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1"/>
  </bookViews>
  <sheets>
    <sheet name="Cuadro 1" sheetId="1" state="visible" r:id="rId2"/>
    <sheet name="Cuadro 2A" sheetId="2" state="visible" r:id="rId3"/>
    <sheet name="Cuadro 2B" sheetId="3" state="visible" r:id="rId4"/>
    <sheet name="Cuadro 2C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2" sheetId="13" state="visible" r:id="rId14"/>
  </sheets>
  <definedNames>
    <definedName function="false" hidden="false" localSheetId="11" name="_xlnm.Print_Area" vbProcedure="false">'Cuadro 10'!$A$1:$J$48</definedName>
    <definedName function="false" hidden="false" localSheetId="12" name="_xlnm.Print_Area" vbProcedure="false">'Cuadro 12'!$A$1:$J$32</definedName>
    <definedName function="false" hidden="false" localSheetId="8" name="OLE_LINK7" vbProcedure="false">'Cuadro 7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0">
  <si>
    <t xml:space="preserve">CUADRO 1</t>
  </si>
  <si>
    <t xml:space="preserve">CAPACIDAD INSTALADA Y UTILIZADA</t>
  </si>
  <si>
    <t xml:space="preserve">Base de Cálculo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ptimo Año</t>
  </si>
  <si>
    <t xml:space="preserve">Octavo Año</t>
  </si>
  <si>
    <t xml:space="preserve">Noveno Año</t>
  </si>
  <si>
    <t xml:space="preserve">Décimo Año</t>
  </si>
  <si>
    <t xml:space="preserve">VOLUMEN DE PRODUCCION</t>
  </si>
  <si>
    <t xml:space="preserve">Capacidad Instalada</t>
  </si>
  <si>
    <t xml:space="preserve">en porcentaje</t>
  </si>
  <si>
    <t xml:space="preserve">por dia</t>
  </si>
  <si>
    <t xml:space="preserve">días por año</t>
  </si>
  <si>
    <t xml:space="preserve">Capacidad Utilizada</t>
  </si>
  <si>
    <t xml:space="preserve">por año</t>
  </si>
  <si>
    <t xml:space="preserve">Pérdida en el Proceso</t>
  </si>
  <si>
    <t xml:space="preserve">Capacidad Utilizada Neta</t>
  </si>
  <si>
    <t xml:space="preserve">Productos para la Venta</t>
  </si>
  <si>
    <t xml:space="preserve">Sardina Aceite</t>
  </si>
  <si>
    <t xml:space="preserve">Sardina en Salsa de Tomate</t>
  </si>
  <si>
    <t xml:space="preserve">Saridina en Salsa Picante</t>
  </si>
  <si>
    <t xml:space="preserve">PRODUCCION TOTAL</t>
  </si>
  <si>
    <t xml:space="preserve">Parámetros</t>
  </si>
  <si>
    <t xml:space="preserve">Porcentaje de cap.instalada por año</t>
  </si>
  <si>
    <t xml:space="preserve">de la capacidad total de la empresa</t>
  </si>
  <si>
    <t xml:space="preserve">Porcentaje de cap.instalada 1ero año</t>
  </si>
  <si>
    <t xml:space="preserve">de la capacidad instalada</t>
  </si>
  <si>
    <t xml:space="preserve">Número de envases promedio día x Línea</t>
  </si>
  <si>
    <t xml:space="preserve">Envases</t>
  </si>
  <si>
    <t xml:space="preserve">Número de cajas de 48 Unidades x línea</t>
  </si>
  <si>
    <t xml:space="preserve">Cajas</t>
  </si>
  <si>
    <t xml:space="preserve">Número de envases promedio día x 2 Línea</t>
  </si>
  <si>
    <t xml:space="preserve">Número de cajas de 48 Unidades x 2 línea</t>
  </si>
  <si>
    <t xml:space="preserve">Pérdida promedio en el proceso</t>
  </si>
  <si>
    <t xml:space="preserve">de perdida en el proceso</t>
  </si>
  <si>
    <t xml:space="preserve">Porcentaje en Aceite</t>
  </si>
  <si>
    <t xml:space="preserve">Porcentaje en Salsa de Tomate</t>
  </si>
  <si>
    <t xml:space="preserve">Porcentaje en Salsa Picante</t>
  </si>
  <si>
    <t xml:space="preserve">Turnos </t>
  </si>
  <si>
    <t xml:space="preserve">turno de trabajo por día</t>
  </si>
  <si>
    <t xml:space="preserve">Días laborables por mes</t>
  </si>
  <si>
    <t xml:space="preserve">días laborables por mes</t>
  </si>
  <si>
    <t xml:space="preserve">Meses por año</t>
  </si>
  <si>
    <t xml:space="preserve">meses del año</t>
  </si>
  <si>
    <t xml:space="preserve">Dias Laborables por año</t>
  </si>
  <si>
    <t xml:space="preserve">días laborables por año</t>
  </si>
  <si>
    <t xml:space="preserve">Cuadro 2A</t>
  </si>
  <si>
    <t xml:space="preserve">ELEMENTOS DE INFRAESTRUCTURA Y ESTRUCTURA</t>
  </si>
  <si>
    <t xml:space="preserve">Unidad Utilizada</t>
  </si>
  <si>
    <t xml:space="preserve">Unidades Totales</t>
  </si>
  <si>
    <t xml:space="preserve">Costo Unitario</t>
  </si>
  <si>
    <t xml:space="preserve">Costo Total</t>
  </si>
  <si>
    <t xml:space="preserve">Costo de Alquiler de galpón Oficina</t>
  </si>
  <si>
    <t xml:space="preserve">metro2</t>
  </si>
  <si>
    <t xml:space="preserve">Cuadro 2B</t>
  </si>
  <si>
    <t xml:space="preserve">Maquinarias </t>
  </si>
  <si>
    <t xml:space="preserve">No. De Máquinas </t>
  </si>
  <si>
    <t xml:space="preserve">Costo de la Máquina (Bs.) </t>
  </si>
  <si>
    <t xml:space="preserve">Total Costo de la Máquina (Bs.) </t>
  </si>
  <si>
    <t xml:space="preserve">CANCO 400 (202 x 308) </t>
  </si>
  <si>
    <t xml:space="preserve">Llenadora de Aceite y Tomate </t>
  </si>
  <si>
    <t xml:space="preserve">Hornos (Autoclave) </t>
  </si>
  <si>
    <t xml:space="preserve">Compresor (Ingerson Rand) </t>
  </si>
  <si>
    <t xml:space="preserve">Escamadora </t>
  </si>
  <si>
    <t xml:space="preserve">Empaquetadora de Polietileno Termoencogible </t>
  </si>
  <si>
    <t xml:space="preserve">Etiquetadoras </t>
  </si>
  <si>
    <t xml:space="preserve">Montacargas (2,5 Tons) </t>
  </si>
  <si>
    <t xml:space="preserve">Sistema de Transportación </t>
  </si>
  <si>
    <t xml:space="preserve">Sistema de Electrònico </t>
  </si>
  <si>
    <t xml:space="preserve">Cava de Almacenamiento </t>
  </si>
  <si>
    <t xml:space="preserve">Tanque de agua </t>
  </si>
  <si>
    <t xml:space="preserve">Camion Cava 350 </t>
  </si>
  <si>
    <t xml:space="preserve">Tanques de Aceite (50KL) </t>
  </si>
  <si>
    <t xml:space="preserve">Banco de Transformadores </t>
  </si>
  <si>
    <t xml:space="preserve"> Polipasto </t>
  </si>
  <si>
    <t xml:space="preserve">Marmitas </t>
  </si>
  <si>
    <t xml:space="preserve">Caldera100hp </t>
  </si>
  <si>
    <t xml:space="preserve">Red informática y Artículos de Oficina</t>
  </si>
  <si>
    <t xml:space="preserve">Total</t>
  </si>
  <si>
    <t xml:space="preserve">Cuadro 2C</t>
  </si>
  <si>
    <t xml:space="preserve">ESTUDIOS Y PROYECTOS</t>
  </si>
  <si>
    <t xml:space="preserve">Estudio de Mercado</t>
  </si>
  <si>
    <t xml:space="preserve">Estudio de Factibilidad</t>
  </si>
  <si>
    <t xml:space="preserve">Total Estudios</t>
  </si>
  <si>
    <t xml:space="preserve">INVERSION TOTAL</t>
  </si>
  <si>
    <t xml:space="preserve">INVERSIÓN TOTAL</t>
  </si>
  <si>
    <t xml:space="preserve">Aporte Propio</t>
  </si>
  <si>
    <t xml:space="preserve">Aporte de Terceros</t>
  </si>
  <si>
    <t xml:space="preserve">Aporte Total</t>
  </si>
  <si>
    <t xml:space="preserve">Activos Fijos</t>
  </si>
  <si>
    <t xml:space="preserve">Obras Civiles</t>
  </si>
  <si>
    <t xml:space="preserve">Mobiliario y Equipos de Ofic.</t>
  </si>
  <si>
    <t xml:space="preserve">Maquinarias y Equipos</t>
  </si>
  <si>
    <t xml:space="preserve">A</t>
  </si>
  <si>
    <t xml:space="preserve">Total Activos Fijos</t>
  </si>
  <si>
    <t xml:space="preserve">B</t>
  </si>
  <si>
    <t xml:space="preserve">Total Otras Inversione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Cuadro 4</t>
  </si>
  <si>
    <t xml:space="preserve">DEPRECIACION </t>
  </si>
  <si>
    <t xml:space="preserve">Valor de los Activos</t>
  </si>
  <si>
    <t xml:space="preserve">Años de Dep/Am</t>
  </si>
  <si>
    <t xml:space="preserve">Primer    Año</t>
  </si>
  <si>
    <t xml:space="preserve">Quinto     Año</t>
  </si>
  <si>
    <t xml:space="preserve">Depreciación</t>
  </si>
  <si>
    <t xml:space="preserve">Equipos de Oficina</t>
  </si>
  <si>
    <t xml:space="preserve">Maquinarias</t>
  </si>
  <si>
    <t xml:space="preserve">Total Depreciación</t>
  </si>
  <si>
    <t xml:space="preserve">TOTAL DEPREC. </t>
  </si>
  <si>
    <t xml:space="preserve">Cancelación Capital de trabajo </t>
  </si>
  <si>
    <t xml:space="preserve">años</t>
  </si>
  <si>
    <t xml:space="preserve">Cancelación Activos Fijos</t>
  </si>
  <si>
    <t xml:space="preserve">Tasa de Interés</t>
  </si>
  <si>
    <t xml:space="preserve">Anual</t>
  </si>
  <si>
    <t xml:space="preserve">Pago de Capital de trabajo</t>
  </si>
  <si>
    <t xml:space="preserve">Monto</t>
  </si>
  <si>
    <t xml:space="preserve">1 Mes</t>
  </si>
  <si>
    <t xml:space="preserve">2 Mes</t>
  </si>
  <si>
    <t xml:space="preserve">3 Mes</t>
  </si>
  <si>
    <t xml:space="preserve">4 Mes</t>
  </si>
  <si>
    <t xml:space="preserve">5 Mes</t>
  </si>
  <si>
    <t xml:space="preserve">6 Mes</t>
  </si>
  <si>
    <t xml:space="preserve">7 Mes</t>
  </si>
  <si>
    <t xml:space="preserve">8 Mes</t>
  </si>
  <si>
    <t xml:space="preserve">9 Mes</t>
  </si>
  <si>
    <t xml:space="preserve">10 Mes</t>
  </si>
  <si>
    <t xml:space="preserve">11 Mes</t>
  </si>
  <si>
    <t xml:space="preserve">12 Mes</t>
  </si>
  <si>
    <t xml:space="preserve">Total 1er año</t>
  </si>
  <si>
    <t xml:space="preserve">Capital de trabajo</t>
  </si>
  <si>
    <t xml:space="preserve">Resto</t>
  </si>
  <si>
    <t xml:space="preserve">Intereses</t>
  </si>
  <si>
    <t xml:space="preserve">Cuota Fija</t>
  </si>
  <si>
    <t xml:space="preserve">Total Pago Inte + Cuota Fija</t>
  </si>
  <si>
    <t xml:space="preserve">Pago de Activos Fijos</t>
  </si>
  <si>
    <t xml:space="preserve">1er Año</t>
  </si>
  <si>
    <t xml:space="preserve">2do Año</t>
  </si>
  <si>
    <t xml:space="preserve">3er Año</t>
  </si>
  <si>
    <t xml:space="preserve">4to Año</t>
  </si>
  <si>
    <t xml:space="preserve">5to Año</t>
  </si>
  <si>
    <t xml:space="preserve">6to año</t>
  </si>
  <si>
    <t xml:space="preserve">7mo año</t>
  </si>
  <si>
    <t xml:space="preserve">8vo Año</t>
  </si>
  <si>
    <t xml:space="preserve">9no Año</t>
  </si>
  <si>
    <t xml:space="preserve">10mo Año</t>
  </si>
  <si>
    <t xml:space="preserve">Capital Activos</t>
  </si>
  <si>
    <t xml:space="preserve">CUADRO 5</t>
  </si>
  <si>
    <t xml:space="preserve">FINANCIAMIENTO DE TERCEROS</t>
  </si>
  <si>
    <t xml:space="preserve">Otros inversiones</t>
  </si>
  <si>
    <t xml:space="preserve">Estudios</t>
  </si>
  <si>
    <t xml:space="preserve">Cálculo de Nómina mes Según la Ley del Trabajo Vigente</t>
  </si>
  <si>
    <t xml:space="preserve">Cargo</t>
  </si>
  <si>
    <t xml:space="preserve">Salario Base</t>
  </si>
  <si>
    <t xml:space="preserve">Utilidades mes             (15 Días Año)</t>
  </si>
  <si>
    <t xml:space="preserve">Vacaciones</t>
  </si>
  <si>
    <t xml:space="preserve">SSO (9%)</t>
  </si>
  <si>
    <t xml:space="preserve">LPH</t>
  </si>
  <si>
    <t xml:space="preserve">Bono Vacacional</t>
  </si>
  <si>
    <t xml:space="preserve">Bono Alimentación</t>
  </si>
  <si>
    <t xml:space="preserve">Prestaciones</t>
  </si>
  <si>
    <t xml:space="preserve">Seguro Paro Forzoso</t>
  </si>
  <si>
    <t xml:space="preserve">Ince 2%</t>
  </si>
  <si>
    <t xml:space="preserve">Gte. Gral</t>
  </si>
  <si>
    <t xml:space="preserve">Gte. De Planta</t>
  </si>
  <si>
    <t xml:space="preserve">Gte de Ventas</t>
  </si>
  <si>
    <t xml:space="preserve">Gte. De Compras</t>
  </si>
  <si>
    <t xml:space="preserve">Administrador</t>
  </si>
  <si>
    <t xml:space="preserve">Obreros (40)</t>
  </si>
  <si>
    <t xml:space="preserve">1 Supervisor</t>
  </si>
  <si>
    <t xml:space="preserve">1 Técnico en Alimento</t>
  </si>
  <si>
    <t xml:space="preserve">1 Montacarguista</t>
  </si>
  <si>
    <t xml:space="preserve">1 Almacenista</t>
  </si>
  <si>
    <t xml:space="preserve">Total Nómina Mes</t>
  </si>
  <si>
    <t xml:space="preserve">MATERIA PRIMA</t>
  </si>
  <si>
    <t xml:space="preserve"> Sardina en Aceite Vegetal</t>
  </si>
  <si>
    <t xml:space="preserve">Sardina en Salsa de Tomate:</t>
  </si>
  <si>
    <t xml:space="preserve">DESCRICPCIÓN</t>
  </si>
  <si>
    <t xml:space="preserve">CANTIDAD POR CAJA DE 48 UNIDADES</t>
  </si>
  <si>
    <t xml:space="preserve">COSTO POR KG./UNITARIO</t>
  </si>
  <si>
    <t xml:space="preserve">COSTO TOTAL</t>
  </si>
  <si>
    <t xml:space="preserve">SARDINAS</t>
  </si>
  <si>
    <t xml:space="preserve">ACEITE</t>
  </si>
  <si>
    <t xml:space="preserve">PASTA DE TOMATE</t>
  </si>
  <si>
    <t xml:space="preserve">SAL</t>
  </si>
  <si>
    <t xml:space="preserve">COLORANTE</t>
  </si>
  <si>
    <t xml:space="preserve">AGUA</t>
  </si>
  <si>
    <t xml:space="preserve">ENVASE</t>
  </si>
  <si>
    <t xml:space="preserve">48 UNIDADES</t>
  </si>
  <si>
    <t xml:space="preserve">PLÁSTICO TERMOENCOGIBLE</t>
  </si>
  <si>
    <t xml:space="preserve">40 gr.</t>
  </si>
  <si>
    <t xml:space="preserve">ETIQUETA</t>
  </si>
  <si>
    <t xml:space="preserve">48  UNIDADES</t>
  </si>
  <si>
    <t xml:space="preserve">SEPARADOR</t>
  </si>
  <si>
    <t xml:space="preserve">1 UNIDAD</t>
  </si>
  <si>
    <t xml:space="preserve">TOTAL COSTOS VARIABLES</t>
  </si>
  <si>
    <t xml:space="preserve">Sardina en Salsa de Picante:</t>
  </si>
  <si>
    <t xml:space="preserve">Demanda Por Prodcuto en el Mercado</t>
  </si>
  <si>
    <t xml:space="preserve">PRODUCTO</t>
  </si>
  <si>
    <t xml:space="preserve">% De Demanada</t>
  </si>
  <si>
    <t xml:space="preserve">SARDINA EN ACEITE</t>
  </si>
  <si>
    <t xml:space="preserve">SARDINA EN SALSA DE TOMATE</t>
  </si>
  <si>
    <t xml:space="preserve">PICANTE</t>
  </si>
  <si>
    <t xml:space="preserve">SARDINA EN SALSA PICANTE</t>
  </si>
  <si>
    <t xml:space="preserve">Costo Variable</t>
  </si>
  <si>
    <t xml:space="preserve">COSTO VARIABLE MES</t>
  </si>
  <si>
    <t xml:space="preserve">COSTO VARIABLE AÑO</t>
  </si>
  <si>
    <t xml:space="preserve">TOTAL </t>
  </si>
  <si>
    <t xml:space="preserve">                                             </t>
  </si>
  <si>
    <t xml:space="preserve">CAPACIDAD INSTALADA</t>
  </si>
  <si>
    <t xml:space="preserve">CUADRO 8</t>
  </si>
  <si>
    <t xml:space="preserve">INGRESOS</t>
  </si>
  <si>
    <t xml:space="preserve">Total Venta</t>
  </si>
  <si>
    <t xml:space="preserve">   Precio de Venta Regulado </t>
  </si>
  <si>
    <t xml:space="preserve">Para cualquier de Producto</t>
  </si>
  <si>
    <t xml:space="preserve">   Incremento Histórico del Producto interanual</t>
  </si>
  <si>
    <t xml:space="preserve">COSTOS FIJOS</t>
  </si>
  <si>
    <t xml:space="preserve">COSTOS VARIABLES</t>
  </si>
  <si>
    <t xml:space="preserve">Descripción</t>
  </si>
  <si>
    <t xml:space="preserve">Administrativo</t>
  </si>
  <si>
    <t xml:space="preserve">Operativo</t>
  </si>
  <si>
    <t xml:space="preserve">Nómina Operativa</t>
  </si>
  <si>
    <t xml:space="preserve">Nómina Administratíva</t>
  </si>
  <si>
    <t xml:space="preserve">Alquiler de Galpón</t>
  </si>
  <si>
    <t xml:space="preserve">Teléfono</t>
  </si>
  <si>
    <t xml:space="preserve">Gas</t>
  </si>
  <si>
    <t xml:space="preserve">Limpieza </t>
  </si>
  <si>
    <t xml:space="preserve">Adquisición de equipos de Seguridad</t>
  </si>
  <si>
    <t xml:space="preserve">Impuestos</t>
  </si>
  <si>
    <t xml:space="preserve">Gas Caldera</t>
  </si>
  <si>
    <t xml:space="preserve">Electricidad</t>
  </si>
  <si>
    <t xml:space="preserve">Otros Gastos Operativos</t>
  </si>
  <si>
    <t xml:space="preserve">Otros Gastos Administrativos</t>
  </si>
  <si>
    <t xml:space="preserve">Totales Administrativos</t>
  </si>
  <si>
    <t xml:space="preserve">Totales Operativos</t>
  </si>
  <si>
    <t xml:space="preserve">Costos fjos Totales</t>
  </si>
  <si>
    <t xml:space="preserve">mensual</t>
  </si>
  <si>
    <t xml:space="preserve">anual</t>
  </si>
  <si>
    <t xml:space="preserve">CUADRO 10</t>
  </si>
  <si>
    <t xml:space="preserve">ESTADO DE RESULTADOS</t>
  </si>
  <si>
    <t xml:space="preserve">TOTAL</t>
  </si>
  <si>
    <t xml:space="preserve">Ventas</t>
  </si>
  <si>
    <t xml:space="preserve">Costos de Ventas</t>
  </si>
  <si>
    <t xml:space="preserve">Total costos de Ventas</t>
  </si>
  <si>
    <t xml:space="preserve">% Costos de Venta</t>
  </si>
  <si>
    <t xml:space="preserve">Margen Bruto</t>
  </si>
  <si>
    <t xml:space="preserve">Margen %</t>
  </si>
  <si>
    <t xml:space="preserve">Depreciación de Maquinarias</t>
  </si>
  <si>
    <t xml:space="preserve">Pagos Capital de Trabajo + Activos a Terceros</t>
  </si>
  <si>
    <t xml:space="preserve">Margen Bruto - (Depreciación+Pagos a Terceros)</t>
  </si>
  <si>
    <t xml:space="preserve">Gastos Generales y Admin.</t>
  </si>
  <si>
    <t xml:space="preserve">Venta y Mercadeo</t>
  </si>
  <si>
    <t xml:space="preserve">General &amp; Administración</t>
  </si>
  <si>
    <t xml:space="preserve">% G&amp;AD</t>
  </si>
  <si>
    <t xml:space="preserve">Total V, G &amp; A</t>
  </si>
  <si>
    <t xml:space="preserve">Rentabilidad</t>
  </si>
  <si>
    <t xml:space="preserve">% Rentabilidad</t>
  </si>
  <si>
    <t xml:space="preserve">Parámetros </t>
  </si>
  <si>
    <t xml:space="preserve">Inflación Interanual</t>
  </si>
  <si>
    <t xml:space="preserve">Según el BCV</t>
  </si>
  <si>
    <t xml:space="preserve">Ventas Netas</t>
  </si>
  <si>
    <t xml:space="preserve">Incrementos de Costos Administrativos Interanual</t>
  </si>
  <si>
    <t xml:space="preserve">CUADRO 12</t>
  </si>
  <si>
    <t xml:space="preserve">PUNTO DE EQUILIBRIO</t>
  </si>
  <si>
    <t xml:space="preserve">Valor</t>
  </si>
  <si>
    <t xml:space="preserve">Costos Variables año</t>
  </si>
  <si>
    <t xml:space="preserve">% de Rentabilidad Por Producto</t>
  </si>
  <si>
    <t xml:space="preserve">Costos Fijos</t>
  </si>
  <si>
    <t xml:space="preserve">Sardina Salsa de Tomate</t>
  </si>
  <si>
    <t xml:space="preserve">Sardina Salsa Picante</t>
  </si>
  <si>
    <t xml:space="preserve">% de Mercado por Producto</t>
  </si>
  <si>
    <t xml:space="preserve">P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0.00%"/>
    <numFmt numFmtId="168" formatCode="#,##0.00"/>
    <numFmt numFmtId="169" formatCode="&quot;Bs &quot;#,##0.00"/>
    <numFmt numFmtId="170" formatCode="_(* #,##0.00_);_(* \(#,##0.00\);_(* \-??_);_(@_)"/>
    <numFmt numFmtId="171" formatCode="_(* #,##0_);_(* \(#,##0\);_(* \-??_);_(@_)"/>
    <numFmt numFmtId="172" formatCode="0.00&quot; Kg&quot;"/>
    <numFmt numFmtId="173" formatCode="&quot;Bs &quot;#,##0"/>
    <numFmt numFmtId="174" formatCode="0.000&quot; Kg&quot;"/>
    <numFmt numFmtId="175" formatCode="[$-409]mmm\-yy"/>
    <numFmt numFmtId="176" formatCode="0.0%"/>
    <numFmt numFmtId="177" formatCode="0.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2.14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4" hidden="false" customHeight="false" outlineLevel="0" collapsed="false">
      <c r="B12" s="5"/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7" t="s">
        <v>12</v>
      </c>
    </row>
    <row r="13" customFormat="false" ht="12.75" hidden="false" customHeight="false" outlineLevel="0" collapsed="false"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B14" s="10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B15" s="11" t="s">
        <v>15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3" t="n">
        <v>1</v>
      </c>
    </row>
    <row r="16" customFormat="false" ht="12.75" hidden="false" customHeight="false" outlineLevel="0" collapsed="false">
      <c r="B16" s="11" t="s">
        <v>16</v>
      </c>
      <c r="C16" s="14"/>
      <c r="D16" s="15" t="n">
        <f aca="false">2*120*8*60*$D$15</f>
        <v>115200</v>
      </c>
      <c r="E16" s="15" t="n">
        <f aca="false">2*120*8*60*E15</f>
        <v>115200</v>
      </c>
      <c r="F16" s="15" t="n">
        <f aca="false">2*120*8*60*F15</f>
        <v>115200</v>
      </c>
      <c r="G16" s="15" t="n">
        <f aca="false">2*120*8*60*G15</f>
        <v>115200</v>
      </c>
      <c r="H16" s="15" t="n">
        <f aca="false">2*120*8*60*H15</f>
        <v>115200</v>
      </c>
      <c r="I16" s="15" t="n">
        <f aca="false">2*120*8*60*I15</f>
        <v>115200</v>
      </c>
      <c r="J16" s="15" t="n">
        <f aca="false">2*120*8*60*J15</f>
        <v>115200</v>
      </c>
      <c r="K16" s="15" t="n">
        <f aca="false">2*120*8*60*K15</f>
        <v>115200</v>
      </c>
      <c r="L16" s="15" t="n">
        <f aca="false">2*120*8*60*L15</f>
        <v>115200</v>
      </c>
      <c r="M16" s="15" t="n">
        <f aca="false">2*120*8*60*M15</f>
        <v>115200</v>
      </c>
    </row>
    <row r="17" customFormat="false" ht="12.75" hidden="false" customHeight="false" outlineLevel="0" collapsed="false">
      <c r="B17" s="11" t="s">
        <v>17</v>
      </c>
      <c r="C17" s="14"/>
      <c r="D17" s="16" t="n">
        <f aca="false">+D16*20*12</f>
        <v>27648000</v>
      </c>
      <c r="E17" s="16" t="n">
        <f aca="false">+E16*20*12</f>
        <v>27648000</v>
      </c>
      <c r="F17" s="16" t="n">
        <f aca="false">+F16*20*12</f>
        <v>27648000</v>
      </c>
      <c r="G17" s="16" t="n">
        <f aca="false">+G16*20*12</f>
        <v>27648000</v>
      </c>
      <c r="H17" s="16" t="n">
        <f aca="false">+H16*20*12</f>
        <v>27648000</v>
      </c>
      <c r="I17" s="16" t="n">
        <f aca="false">+I16*20*12</f>
        <v>27648000</v>
      </c>
      <c r="J17" s="16" t="n">
        <f aca="false">+J16*20*12</f>
        <v>27648000</v>
      </c>
      <c r="K17" s="16" t="n">
        <f aca="false">+K16*20*12</f>
        <v>27648000</v>
      </c>
      <c r="L17" s="16" t="n">
        <f aca="false">+L16*20*12</f>
        <v>27648000</v>
      </c>
      <c r="M17" s="16" t="n">
        <f aca="false">+M16*20*12</f>
        <v>27648000</v>
      </c>
    </row>
    <row r="18" customFormat="false" ht="12.75" hidden="false" customHeight="false" outlineLevel="0" collapsed="false">
      <c r="B18" s="10" t="s">
        <v>18</v>
      </c>
      <c r="C18" s="17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B19" s="11" t="s">
        <v>15</v>
      </c>
      <c r="C19" s="12"/>
      <c r="D19" s="13" t="n">
        <v>0.77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3" t="n">
        <v>1</v>
      </c>
    </row>
    <row r="20" customFormat="false" ht="12.75" hidden="false" customHeight="false" outlineLevel="0" collapsed="false">
      <c r="B20" s="11" t="s">
        <v>16</v>
      </c>
      <c r="C20" s="14"/>
      <c r="D20" s="15" t="n">
        <f aca="false">D19*D16</f>
        <v>88704</v>
      </c>
      <c r="E20" s="15" t="n">
        <f aca="false">E19*E16</f>
        <v>115200</v>
      </c>
      <c r="F20" s="15" t="n">
        <f aca="false">F19*F16</f>
        <v>115200</v>
      </c>
      <c r="G20" s="15" t="n">
        <f aca="false">G19*G16</f>
        <v>115200</v>
      </c>
      <c r="H20" s="15" t="n">
        <f aca="false">H19*H16</f>
        <v>115200</v>
      </c>
      <c r="I20" s="15" t="n">
        <f aca="false">I19*I16</f>
        <v>115200</v>
      </c>
      <c r="J20" s="15" t="n">
        <f aca="false">J19*J16</f>
        <v>115200</v>
      </c>
      <c r="K20" s="15" t="n">
        <f aca="false">K19*K16</f>
        <v>115200</v>
      </c>
      <c r="L20" s="15" t="n">
        <f aca="false">L19*L16</f>
        <v>115200</v>
      </c>
      <c r="M20" s="15" t="n">
        <f aca="false">M19*M16</f>
        <v>115200</v>
      </c>
    </row>
    <row r="21" customFormat="false" ht="12.75" hidden="false" customHeight="false" outlineLevel="0" collapsed="false">
      <c r="B21" s="11" t="s">
        <v>19</v>
      </c>
      <c r="C21" s="17"/>
      <c r="D21" s="15" t="n">
        <f aca="false">+D20*12*20</f>
        <v>21288960</v>
      </c>
      <c r="E21" s="15" t="n">
        <f aca="false">+E20*12*20</f>
        <v>27648000</v>
      </c>
      <c r="F21" s="15" t="n">
        <f aca="false">+F20*12*20</f>
        <v>27648000</v>
      </c>
      <c r="G21" s="15" t="n">
        <f aca="false">+G20*12*20</f>
        <v>27648000</v>
      </c>
      <c r="H21" s="15" t="n">
        <f aca="false">+H20*12*20</f>
        <v>27648000</v>
      </c>
      <c r="I21" s="15" t="n">
        <f aca="false">+I20*12*20</f>
        <v>27648000</v>
      </c>
      <c r="J21" s="15" t="n">
        <f aca="false">+J20*12*20</f>
        <v>27648000</v>
      </c>
      <c r="K21" s="15" t="n">
        <f aca="false">+K20*12*20</f>
        <v>27648000</v>
      </c>
      <c r="L21" s="15" t="n">
        <f aca="false">+L20*12*20</f>
        <v>27648000</v>
      </c>
      <c r="M21" s="15" t="n">
        <f aca="false">+M20*12*20</f>
        <v>27648000</v>
      </c>
    </row>
    <row r="22" customFormat="false" ht="12.75" hidden="false" customHeight="false" outlineLevel="0" collapsed="false">
      <c r="B22" s="11" t="s">
        <v>20</v>
      </c>
      <c r="C22" s="18" t="n">
        <f aca="false">+C37</f>
        <v>0.001</v>
      </c>
      <c r="D22" s="15" t="n">
        <f aca="false">+D21*$C$22</f>
        <v>21288.96</v>
      </c>
      <c r="E22" s="15" t="n">
        <f aca="false">+E21*$C$22</f>
        <v>27648</v>
      </c>
      <c r="F22" s="15" t="n">
        <f aca="false">+F21*$C$22</f>
        <v>27648</v>
      </c>
      <c r="G22" s="15" t="n">
        <f aca="false">+G21*$C$22</f>
        <v>27648</v>
      </c>
      <c r="H22" s="15" t="n">
        <f aca="false">+H21*$C$22</f>
        <v>27648</v>
      </c>
      <c r="I22" s="15" t="n">
        <f aca="false">+I21*$C$22</f>
        <v>27648</v>
      </c>
      <c r="J22" s="15" t="n">
        <f aca="false">+J21*$C$22</f>
        <v>27648</v>
      </c>
      <c r="K22" s="15" t="n">
        <f aca="false">+K21*$C$22</f>
        <v>27648</v>
      </c>
      <c r="L22" s="15" t="n">
        <f aca="false">+L21*$C$22</f>
        <v>27648</v>
      </c>
      <c r="M22" s="15" t="n">
        <f aca="false">+M21*$C$22</f>
        <v>27648</v>
      </c>
    </row>
    <row r="23" customFormat="false" ht="13.5" hidden="false" customHeight="false" outlineLevel="0" collapsed="false">
      <c r="B23" s="10" t="s">
        <v>21</v>
      </c>
      <c r="C23" s="17"/>
      <c r="D23" s="19" t="n">
        <f aca="false">D21-D22</f>
        <v>21267671.04</v>
      </c>
      <c r="E23" s="19" t="n">
        <f aca="false">E21-E22</f>
        <v>27620352</v>
      </c>
      <c r="F23" s="19" t="n">
        <f aca="false">F21-F22</f>
        <v>27620352</v>
      </c>
      <c r="G23" s="19" t="n">
        <f aca="false">G21-G22</f>
        <v>27620352</v>
      </c>
      <c r="H23" s="19" t="n">
        <f aca="false">H21-H22</f>
        <v>27620352</v>
      </c>
      <c r="I23" s="19" t="n">
        <f aca="false">I21-I22</f>
        <v>27620352</v>
      </c>
      <c r="J23" s="19" t="n">
        <f aca="false">J21-J22</f>
        <v>27620352</v>
      </c>
      <c r="K23" s="19" t="n">
        <f aca="false">K21-K22</f>
        <v>27620352</v>
      </c>
      <c r="L23" s="19" t="n">
        <f aca="false">L21-L22</f>
        <v>27620352</v>
      </c>
      <c r="M23" s="19" t="n">
        <f aca="false">M21-M22</f>
        <v>27620352</v>
      </c>
    </row>
    <row r="24" customFormat="false" ht="13.5" hidden="false" customHeight="false" outlineLevel="0" collapsed="false">
      <c r="B24" s="10" t="s">
        <v>22</v>
      </c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B25" s="20" t="s">
        <v>23</v>
      </c>
      <c r="C25" s="12" t="n">
        <v>0.7</v>
      </c>
      <c r="D25" s="15" t="n">
        <f aca="false">+D23*$C$25</f>
        <v>14887369.728</v>
      </c>
      <c r="E25" s="15" t="n">
        <f aca="false">+E23*$C$25</f>
        <v>19334246.4</v>
      </c>
      <c r="F25" s="15" t="n">
        <f aca="false">+F23*$C$25</f>
        <v>19334246.4</v>
      </c>
      <c r="G25" s="15" t="n">
        <f aca="false">+G23*$C$25</f>
        <v>19334246.4</v>
      </c>
      <c r="H25" s="15" t="n">
        <f aca="false">+H23*$C$25</f>
        <v>19334246.4</v>
      </c>
      <c r="I25" s="15" t="n">
        <f aca="false">+I23*$C$25</f>
        <v>19334246.4</v>
      </c>
      <c r="J25" s="15" t="n">
        <f aca="false">+J23*$C$25</f>
        <v>19334246.4</v>
      </c>
      <c r="K25" s="15" t="n">
        <f aca="false">+K23*$C$25</f>
        <v>19334246.4</v>
      </c>
      <c r="L25" s="15" t="n">
        <f aca="false">+L23*$C$25</f>
        <v>19334246.4</v>
      </c>
      <c r="M25" s="15" t="n">
        <f aca="false">+M23*$C$25</f>
        <v>19334246.4</v>
      </c>
    </row>
    <row r="26" customFormat="false" ht="12.75" hidden="false" customHeight="false" outlineLevel="0" collapsed="false">
      <c r="B26" s="20" t="s">
        <v>24</v>
      </c>
      <c r="C26" s="12" t="n">
        <v>0.2</v>
      </c>
      <c r="D26" s="15" t="n">
        <f aca="false">+$C$26*D23</f>
        <v>4253534.208</v>
      </c>
      <c r="E26" s="15" t="n">
        <f aca="false">+$C$26*E23</f>
        <v>5524070.4</v>
      </c>
      <c r="F26" s="15" t="n">
        <f aca="false">+$C$26*F23</f>
        <v>5524070.4</v>
      </c>
      <c r="G26" s="15" t="n">
        <f aca="false">+$C$26*G23</f>
        <v>5524070.4</v>
      </c>
      <c r="H26" s="15" t="n">
        <f aca="false">+$C$26*H23</f>
        <v>5524070.4</v>
      </c>
      <c r="I26" s="15" t="n">
        <f aca="false">+$C$26*I23</f>
        <v>5524070.4</v>
      </c>
      <c r="J26" s="15" t="n">
        <f aca="false">+$C$26*J23</f>
        <v>5524070.4</v>
      </c>
      <c r="K26" s="15" t="n">
        <f aca="false">+$C$26*K23</f>
        <v>5524070.4</v>
      </c>
      <c r="L26" s="15" t="n">
        <f aca="false">+$C$26*L23</f>
        <v>5524070.4</v>
      </c>
      <c r="M26" s="15" t="n">
        <f aca="false">+$C$26*M23</f>
        <v>5524070.4</v>
      </c>
    </row>
    <row r="27" customFormat="false" ht="12.75" hidden="false" customHeight="false" outlineLevel="0" collapsed="false">
      <c r="B27" s="20" t="s">
        <v>25</v>
      </c>
      <c r="C27" s="12" t="n">
        <v>0.1</v>
      </c>
      <c r="D27" s="15" t="n">
        <f aca="false">+D23*$C$27</f>
        <v>2126767.104</v>
      </c>
      <c r="E27" s="15" t="n">
        <f aca="false">+E23*$C$27</f>
        <v>2762035.2</v>
      </c>
      <c r="F27" s="15" t="n">
        <f aca="false">+F23*$C$27</f>
        <v>2762035.2</v>
      </c>
      <c r="G27" s="15" t="n">
        <f aca="false">+G23*$C$27</f>
        <v>2762035.2</v>
      </c>
      <c r="H27" s="15" t="n">
        <f aca="false">+H23*$C$27</f>
        <v>2762035.2</v>
      </c>
      <c r="I27" s="15" t="n">
        <f aca="false">+I23*$C$27</f>
        <v>2762035.2</v>
      </c>
      <c r="J27" s="15" t="n">
        <f aca="false">+J23*$C$27</f>
        <v>2762035.2</v>
      </c>
      <c r="K27" s="15" t="n">
        <f aca="false">+K23*$C$27</f>
        <v>2762035.2</v>
      </c>
      <c r="L27" s="15" t="n">
        <f aca="false">+L23*$C$27</f>
        <v>2762035.2</v>
      </c>
      <c r="M27" s="15" t="n">
        <f aca="false">+M23*$C$27</f>
        <v>2762035.2</v>
      </c>
    </row>
    <row r="28" customFormat="false" ht="13.5" hidden="false" customHeight="false" outlineLevel="0" collapsed="false">
      <c r="B28" s="8" t="s">
        <v>26</v>
      </c>
      <c r="C28" s="17"/>
      <c r="D28" s="19" t="n">
        <f aca="false">SUM(D25:D27)</f>
        <v>21267671.04</v>
      </c>
      <c r="E28" s="19" t="n">
        <f aca="false">SUM(E25:E27)</f>
        <v>27620352</v>
      </c>
      <c r="F28" s="19" t="n">
        <f aca="false">SUM(F25:F27)</f>
        <v>27620352</v>
      </c>
      <c r="G28" s="19" t="n">
        <f aca="false">SUM(G25:G27)</f>
        <v>27620352</v>
      </c>
      <c r="H28" s="19" t="n">
        <f aca="false">SUM(H25:H27)</f>
        <v>27620352</v>
      </c>
      <c r="I28" s="19" t="n">
        <f aca="false">SUM(I25:I27)</f>
        <v>27620352</v>
      </c>
      <c r="J28" s="19" t="n">
        <f aca="false">SUM(J25:J27)</f>
        <v>27620352</v>
      </c>
      <c r="K28" s="19" t="n">
        <f aca="false">SUM(K25:K27)</f>
        <v>27620352</v>
      </c>
      <c r="L28" s="19" t="n">
        <f aca="false">SUM(L25:L27)</f>
        <v>27620352</v>
      </c>
      <c r="M28" s="19" t="n">
        <f aca="false">SUM(M25:M27)</f>
        <v>27620352</v>
      </c>
    </row>
    <row r="29" customFormat="false" ht="13.5" hidden="false" customHeight="false" outlineLevel="0" collapsed="false">
      <c r="B29" s="8"/>
      <c r="C29" s="21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B30" s="8" t="s">
        <v>27</v>
      </c>
      <c r="C30" s="21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B31" s="22" t="s">
        <v>28</v>
      </c>
      <c r="C31" s="23" t="n">
        <v>1</v>
      </c>
      <c r="D31" s="6" t="s">
        <v>29</v>
      </c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B32" s="22" t="s">
        <v>30</v>
      </c>
      <c r="C32" s="23" t="n">
        <v>1</v>
      </c>
      <c r="D32" s="6" t="s">
        <v>31</v>
      </c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B33" s="22" t="s">
        <v>32</v>
      </c>
      <c r="C33" s="24" t="n">
        <f aca="false">120*60*8</f>
        <v>57600</v>
      </c>
      <c r="D33" s="6" t="s">
        <v>33</v>
      </c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B34" s="22" t="s">
        <v>34</v>
      </c>
      <c r="C34" s="24" t="n">
        <f aca="false">+C33/48</f>
        <v>1200</v>
      </c>
      <c r="D34" s="6" t="s">
        <v>35</v>
      </c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22" t="s">
        <v>36</v>
      </c>
      <c r="C35" s="24" t="n">
        <f aca="false">+C33*2</f>
        <v>115200</v>
      </c>
      <c r="D35" s="6" t="s">
        <v>33</v>
      </c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B36" s="22" t="s">
        <v>37</v>
      </c>
      <c r="C36" s="24" t="n">
        <f aca="false">+C34*2</f>
        <v>2400</v>
      </c>
      <c r="D36" s="6" t="s">
        <v>35</v>
      </c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B37" s="22" t="s">
        <v>38</v>
      </c>
      <c r="C37" s="25" t="n">
        <v>0.001</v>
      </c>
      <c r="D37" s="6" t="s">
        <v>39</v>
      </c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B38" s="22" t="s">
        <v>40</v>
      </c>
      <c r="C38" s="23" t="n">
        <v>0.7</v>
      </c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B39" s="22" t="s">
        <v>41</v>
      </c>
      <c r="C39" s="23" t="n">
        <v>0.2</v>
      </c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B40" s="22" t="s">
        <v>42</v>
      </c>
      <c r="C40" s="23" t="n">
        <v>0.1</v>
      </c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B41" s="22" t="s">
        <v>43</v>
      </c>
      <c r="C41" s="24" t="n">
        <v>1</v>
      </c>
      <c r="D41" s="6" t="s">
        <v>44</v>
      </c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B42" s="22" t="s">
        <v>45</v>
      </c>
      <c r="C42" s="24" t="n">
        <v>20</v>
      </c>
      <c r="D42" s="6" t="s">
        <v>46</v>
      </c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B43" s="22" t="s">
        <v>47</v>
      </c>
      <c r="C43" s="24" t="n">
        <v>12</v>
      </c>
      <c r="D43" s="6" t="s">
        <v>48</v>
      </c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3.5" hidden="false" customHeight="false" outlineLevel="0" collapsed="false">
      <c r="B44" s="26" t="s">
        <v>49</v>
      </c>
      <c r="C44" s="27" t="n">
        <f aca="false">+C42*C43</f>
        <v>240</v>
      </c>
      <c r="D44" s="28" t="s">
        <v>50</v>
      </c>
      <c r="E44" s="28"/>
      <c r="F44" s="28"/>
      <c r="G44" s="28"/>
      <c r="H44" s="28"/>
      <c r="I44" s="28"/>
      <c r="J44" s="28"/>
      <c r="K44" s="28"/>
      <c r="L44" s="28"/>
      <c r="M44" s="28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7.42"/>
    <col collapsed="false" customWidth="true" hidden="false" outlineLevel="0" max="13" min="5" style="0" width="16.7"/>
  </cols>
  <sheetData>
    <row r="2" customFormat="false" ht="12.75" hidden="false" customHeight="false" outlineLevel="0" collapsed="false">
      <c r="B2" s="1" t="s">
        <v>217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29" t="s">
        <v>21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3.5" hidden="false" customHeight="false" outlineLevel="0" collapsed="false">
      <c r="B10" s="118" t="s">
        <v>219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186"/>
    </row>
    <row r="12" customFormat="false" ht="12.75" hidden="false" customHeight="false" outlineLevel="0" collapsed="false">
      <c r="B12" s="5"/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121" t="s">
        <v>12</v>
      </c>
    </row>
    <row r="13" customFormat="false" ht="12.75" hidden="false" customHeight="false" outlineLevel="0" collapsed="false"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87"/>
    </row>
    <row r="14" customFormat="false" ht="12.75" hidden="false" customHeight="false" outlineLevel="0" collapsed="false">
      <c r="B14" s="10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87"/>
    </row>
    <row r="15" customFormat="false" ht="12.75" hidden="false" customHeight="false" outlineLevel="0" collapsed="false">
      <c r="B15" s="11" t="s">
        <v>15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88" t="n">
        <v>1</v>
      </c>
    </row>
    <row r="16" customFormat="false" ht="12.75" hidden="false" customHeight="false" outlineLevel="0" collapsed="false">
      <c r="B16" s="11" t="s">
        <v>16</v>
      </c>
      <c r="C16" s="14"/>
      <c r="D16" s="15" t="n">
        <f aca="false">2*120*8*60*$D$15</f>
        <v>115200</v>
      </c>
      <c r="E16" s="15" t="n">
        <f aca="false">2*120*8*60*E15</f>
        <v>115200</v>
      </c>
      <c r="F16" s="15" t="n">
        <f aca="false">2*120*8*60*F15</f>
        <v>115200</v>
      </c>
      <c r="G16" s="15" t="n">
        <f aca="false">2*120*8*60*G15</f>
        <v>115200</v>
      </c>
      <c r="H16" s="15" t="n">
        <f aca="false">2*120*8*60*H15</f>
        <v>115200</v>
      </c>
      <c r="I16" s="15" t="n">
        <f aca="false">2*120*8*60*I15</f>
        <v>115200</v>
      </c>
      <c r="J16" s="15" t="n">
        <f aca="false">2*120*8*60*J15</f>
        <v>115200</v>
      </c>
      <c r="K16" s="15" t="n">
        <f aca="false">2*120*8*60*K15</f>
        <v>115200</v>
      </c>
      <c r="L16" s="15" t="n">
        <f aca="false">2*120*8*60*L15</f>
        <v>115200</v>
      </c>
      <c r="M16" s="189" t="n">
        <f aca="false">2*120*8*60*M15</f>
        <v>115200</v>
      </c>
    </row>
    <row r="17" customFormat="false" ht="12.75" hidden="false" customHeight="false" outlineLevel="0" collapsed="false">
      <c r="B17" s="11" t="s">
        <v>17</v>
      </c>
      <c r="C17" s="14"/>
      <c r="D17" s="16" t="n">
        <f aca="false">+D16*C36*12</f>
        <v>27648000</v>
      </c>
      <c r="E17" s="16" t="n">
        <f aca="false">+E16*$C$36*12</f>
        <v>27648000</v>
      </c>
      <c r="F17" s="16" t="n">
        <f aca="false">+F16*$C$36*12</f>
        <v>27648000</v>
      </c>
      <c r="G17" s="16" t="n">
        <f aca="false">+G16*$C$36*12</f>
        <v>27648000</v>
      </c>
      <c r="H17" s="16" t="n">
        <f aca="false">+H16*$C$36*12</f>
        <v>27648000</v>
      </c>
      <c r="I17" s="16" t="n">
        <f aca="false">+I16*$C$36*12</f>
        <v>27648000</v>
      </c>
      <c r="J17" s="16" t="n">
        <f aca="false">+J16*$C$36*12</f>
        <v>27648000</v>
      </c>
      <c r="K17" s="16" t="n">
        <f aca="false">+K16*$C$36*12</f>
        <v>27648000</v>
      </c>
      <c r="L17" s="16" t="n">
        <f aca="false">+L16*$C$36*12</f>
        <v>27648000</v>
      </c>
      <c r="M17" s="190" t="n">
        <f aca="false">+M16*$C$36*12</f>
        <v>27648000</v>
      </c>
    </row>
    <row r="18" customFormat="false" ht="12.75" hidden="false" customHeight="false" outlineLevel="0" collapsed="false">
      <c r="B18" s="10" t="s">
        <v>18</v>
      </c>
      <c r="C18" s="17"/>
      <c r="D18" s="9"/>
      <c r="E18" s="9"/>
      <c r="F18" s="9"/>
      <c r="G18" s="9"/>
      <c r="H18" s="9"/>
      <c r="I18" s="9"/>
      <c r="J18" s="9"/>
      <c r="K18" s="9"/>
      <c r="L18" s="9"/>
      <c r="M18" s="187"/>
    </row>
    <row r="19" customFormat="false" ht="12.75" hidden="false" customHeight="false" outlineLevel="0" collapsed="false">
      <c r="B19" s="11" t="s">
        <v>15</v>
      </c>
      <c r="C19" s="12"/>
      <c r="D19" s="13" t="n">
        <v>0.77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88" t="n">
        <v>1</v>
      </c>
    </row>
    <row r="20" customFormat="false" ht="12.75" hidden="false" customHeight="false" outlineLevel="0" collapsed="false">
      <c r="B20" s="11" t="s">
        <v>16</v>
      </c>
      <c r="C20" s="14"/>
      <c r="D20" s="15" t="n">
        <f aca="false">D19*D16</f>
        <v>88704</v>
      </c>
      <c r="E20" s="15" t="n">
        <f aca="false">E19*E16</f>
        <v>115200</v>
      </c>
      <c r="F20" s="15" t="n">
        <f aca="false">F19*F16</f>
        <v>115200</v>
      </c>
      <c r="G20" s="15" t="n">
        <f aca="false">G19*G16</f>
        <v>115200</v>
      </c>
      <c r="H20" s="15" t="n">
        <f aca="false">H19*H16</f>
        <v>115200</v>
      </c>
      <c r="I20" s="15" t="n">
        <f aca="false">I19*I16</f>
        <v>115200</v>
      </c>
      <c r="J20" s="15" t="n">
        <f aca="false">J19*J16</f>
        <v>115200</v>
      </c>
      <c r="K20" s="15" t="n">
        <f aca="false">K19*K16</f>
        <v>115200</v>
      </c>
      <c r="L20" s="15" t="n">
        <f aca="false">L19*L16</f>
        <v>115200</v>
      </c>
      <c r="M20" s="189" t="n">
        <f aca="false">M19*M16</f>
        <v>115200</v>
      </c>
    </row>
    <row r="21" customFormat="false" ht="12.75" hidden="false" customHeight="false" outlineLevel="0" collapsed="false">
      <c r="B21" s="11" t="s">
        <v>19</v>
      </c>
      <c r="C21" s="17"/>
      <c r="D21" s="15" t="n">
        <f aca="false">+D20*12*20</f>
        <v>21288960</v>
      </c>
      <c r="E21" s="15" t="n">
        <f aca="false">+E20*12*20</f>
        <v>27648000</v>
      </c>
      <c r="F21" s="15" t="n">
        <f aca="false">+F20*12*20</f>
        <v>27648000</v>
      </c>
      <c r="G21" s="15" t="n">
        <f aca="false">+G20*12*20</f>
        <v>27648000</v>
      </c>
      <c r="H21" s="15" t="n">
        <f aca="false">+H20*12*20</f>
        <v>27648000</v>
      </c>
      <c r="I21" s="15" t="n">
        <f aca="false">+I20*12*20</f>
        <v>27648000</v>
      </c>
      <c r="J21" s="15" t="n">
        <f aca="false">+J20*12*20</f>
        <v>27648000</v>
      </c>
      <c r="K21" s="15" t="n">
        <f aca="false">+K20*12*20</f>
        <v>27648000</v>
      </c>
      <c r="L21" s="15" t="n">
        <f aca="false">+L20*12*20</f>
        <v>27648000</v>
      </c>
      <c r="M21" s="189" t="n">
        <f aca="false">+M20*12*20</f>
        <v>27648000</v>
      </c>
    </row>
    <row r="22" customFormat="false" ht="12.75" hidden="false" customHeight="false" outlineLevel="0" collapsed="false">
      <c r="B22" s="11" t="s">
        <v>20</v>
      </c>
      <c r="C22" s="18" t="n">
        <v>0.001</v>
      </c>
      <c r="D22" s="15" t="n">
        <f aca="false">+D21*$C$22</f>
        <v>21288.96</v>
      </c>
      <c r="E22" s="15" t="n">
        <f aca="false">+E21*$C$22</f>
        <v>27648</v>
      </c>
      <c r="F22" s="15" t="n">
        <f aca="false">+F21*$C$22</f>
        <v>27648</v>
      </c>
      <c r="G22" s="15" t="n">
        <f aca="false">+G21*$C$22</f>
        <v>27648</v>
      </c>
      <c r="H22" s="15" t="n">
        <f aca="false">+H21*$C$22</f>
        <v>27648</v>
      </c>
      <c r="I22" s="15" t="n">
        <f aca="false">+I21*$C$22</f>
        <v>27648</v>
      </c>
      <c r="J22" s="15" t="n">
        <f aca="false">+J21*$C$22</f>
        <v>27648</v>
      </c>
      <c r="K22" s="15" t="n">
        <f aca="false">+K21*$C$22</f>
        <v>27648</v>
      </c>
      <c r="L22" s="15" t="n">
        <f aca="false">+L21*$C$22</f>
        <v>27648</v>
      </c>
      <c r="M22" s="189" t="n">
        <f aca="false">+M21*$C$22</f>
        <v>27648</v>
      </c>
    </row>
    <row r="23" customFormat="false" ht="13.5" hidden="false" customHeight="false" outlineLevel="0" collapsed="false">
      <c r="B23" s="10" t="s">
        <v>21</v>
      </c>
      <c r="C23" s="17"/>
      <c r="D23" s="19" t="n">
        <f aca="false">D21-D22</f>
        <v>21267671.04</v>
      </c>
      <c r="E23" s="19" t="n">
        <f aca="false">E21-E22</f>
        <v>27620352</v>
      </c>
      <c r="F23" s="19" t="n">
        <f aca="false">F21-F22</f>
        <v>27620352</v>
      </c>
      <c r="G23" s="19" t="n">
        <f aca="false">G21-G22</f>
        <v>27620352</v>
      </c>
      <c r="H23" s="19" t="n">
        <f aca="false">H21-H22</f>
        <v>27620352</v>
      </c>
      <c r="I23" s="19" t="n">
        <f aca="false">I21-I22</f>
        <v>27620352</v>
      </c>
      <c r="J23" s="19" t="n">
        <f aca="false">J21-J22</f>
        <v>27620352</v>
      </c>
      <c r="K23" s="19" t="n">
        <f aca="false">K21-K22</f>
        <v>27620352</v>
      </c>
      <c r="L23" s="19" t="n">
        <f aca="false">L21-L22</f>
        <v>27620352</v>
      </c>
      <c r="M23" s="191" t="n">
        <f aca="false">M21-M22</f>
        <v>27620352</v>
      </c>
    </row>
    <row r="24" customFormat="false" ht="13.5" hidden="false" customHeight="false" outlineLevel="0" collapsed="false">
      <c r="B24" s="10" t="s">
        <v>22</v>
      </c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89"/>
    </row>
    <row r="25" customFormat="false" ht="12.75" hidden="false" customHeight="false" outlineLevel="0" collapsed="false">
      <c r="B25" s="20" t="s">
        <v>23</v>
      </c>
      <c r="C25" s="12" t="n">
        <v>0.7</v>
      </c>
      <c r="D25" s="15" t="n">
        <f aca="false">+D23*$C$25</f>
        <v>14887369.728</v>
      </c>
      <c r="E25" s="15" t="n">
        <f aca="false">+E23*$C$25</f>
        <v>19334246.4</v>
      </c>
      <c r="F25" s="15" t="n">
        <f aca="false">+F23*$C$25</f>
        <v>19334246.4</v>
      </c>
      <c r="G25" s="15" t="n">
        <f aca="false">+G23*$C$25</f>
        <v>19334246.4</v>
      </c>
      <c r="H25" s="15" t="n">
        <f aca="false">+H23*$C$25</f>
        <v>19334246.4</v>
      </c>
      <c r="I25" s="15" t="n">
        <f aca="false">+I23*$C$25</f>
        <v>19334246.4</v>
      </c>
      <c r="J25" s="15" t="n">
        <f aca="false">+J23*$C$25</f>
        <v>19334246.4</v>
      </c>
      <c r="K25" s="15" t="n">
        <f aca="false">+K23*$C$25</f>
        <v>19334246.4</v>
      </c>
      <c r="L25" s="15" t="n">
        <f aca="false">+L23*$C$25</f>
        <v>19334246.4</v>
      </c>
      <c r="M25" s="189" t="n">
        <f aca="false">+M23*$C$25</f>
        <v>19334246.4</v>
      </c>
    </row>
    <row r="26" customFormat="false" ht="12.75" hidden="false" customHeight="false" outlineLevel="0" collapsed="false">
      <c r="B26" s="20" t="s">
        <v>24</v>
      </c>
      <c r="C26" s="12" t="n">
        <v>0.2</v>
      </c>
      <c r="D26" s="15" t="n">
        <f aca="false">+$C$26*D23</f>
        <v>4253534.208</v>
      </c>
      <c r="E26" s="15" t="n">
        <f aca="false">+$C$26*E23</f>
        <v>5524070.4</v>
      </c>
      <c r="F26" s="15" t="n">
        <f aca="false">+$C$26*F23</f>
        <v>5524070.4</v>
      </c>
      <c r="G26" s="15" t="n">
        <f aca="false">+$C$26*G23</f>
        <v>5524070.4</v>
      </c>
      <c r="H26" s="15" t="n">
        <f aca="false">+$C$26*H23</f>
        <v>5524070.4</v>
      </c>
      <c r="I26" s="15" t="n">
        <f aca="false">+$C$26*I23</f>
        <v>5524070.4</v>
      </c>
      <c r="J26" s="15" t="n">
        <f aca="false">+$C$26*J23</f>
        <v>5524070.4</v>
      </c>
      <c r="K26" s="15" t="n">
        <f aca="false">+$C$26*K23</f>
        <v>5524070.4</v>
      </c>
      <c r="L26" s="15" t="n">
        <f aca="false">+$C$26*L23</f>
        <v>5524070.4</v>
      </c>
      <c r="M26" s="189" t="n">
        <f aca="false">+$C$26*M23</f>
        <v>5524070.4</v>
      </c>
    </row>
    <row r="27" customFormat="false" ht="12.75" hidden="false" customHeight="false" outlineLevel="0" collapsed="false">
      <c r="B27" s="20" t="s">
        <v>25</v>
      </c>
      <c r="C27" s="12" t="n">
        <v>0.1</v>
      </c>
      <c r="D27" s="15" t="n">
        <f aca="false">+D23*$C$27</f>
        <v>2126767.104</v>
      </c>
      <c r="E27" s="15" t="n">
        <f aca="false">+E23*$C$27</f>
        <v>2762035.2</v>
      </c>
      <c r="F27" s="15" t="n">
        <f aca="false">+F23*$C$27</f>
        <v>2762035.2</v>
      </c>
      <c r="G27" s="15" t="n">
        <f aca="false">+G23*$C$27</f>
        <v>2762035.2</v>
      </c>
      <c r="H27" s="15" t="n">
        <f aca="false">+H23*$C$27</f>
        <v>2762035.2</v>
      </c>
      <c r="I27" s="15" t="n">
        <f aca="false">+I23*$C$27</f>
        <v>2762035.2</v>
      </c>
      <c r="J27" s="15" t="n">
        <f aca="false">+J23*$C$27</f>
        <v>2762035.2</v>
      </c>
      <c r="K27" s="15" t="n">
        <f aca="false">+K23*$C$27</f>
        <v>2762035.2</v>
      </c>
      <c r="L27" s="15" t="n">
        <f aca="false">+L23*$C$27</f>
        <v>2762035.2</v>
      </c>
      <c r="M27" s="189" t="n">
        <f aca="false">+M23*$C$27</f>
        <v>2762035.2</v>
      </c>
    </row>
    <row r="28" customFormat="false" ht="13.5" hidden="false" customHeight="false" outlineLevel="0" collapsed="false">
      <c r="B28" s="8" t="s">
        <v>26</v>
      </c>
      <c r="C28" s="17"/>
      <c r="D28" s="19" t="n">
        <f aca="false">SUM(D25:D27)</f>
        <v>21267671.04</v>
      </c>
      <c r="E28" s="19" t="n">
        <f aca="false">SUM(E25:E27)</f>
        <v>27620352</v>
      </c>
      <c r="F28" s="19" t="n">
        <f aca="false">SUM(F25:F27)</f>
        <v>27620352</v>
      </c>
      <c r="G28" s="19" t="n">
        <f aca="false">SUM(G25:G27)</f>
        <v>27620352</v>
      </c>
      <c r="H28" s="19" t="n">
        <f aca="false">SUM(H25:H27)</f>
        <v>27620352</v>
      </c>
      <c r="I28" s="19" t="n">
        <f aca="false">SUM(I25:I27)</f>
        <v>27620352</v>
      </c>
      <c r="J28" s="19" t="n">
        <f aca="false">SUM(J25:J27)</f>
        <v>27620352</v>
      </c>
      <c r="K28" s="19" t="n">
        <f aca="false">SUM(K25:K27)</f>
        <v>27620352</v>
      </c>
      <c r="L28" s="19" t="n">
        <f aca="false">SUM(L25:L27)</f>
        <v>27620352</v>
      </c>
      <c r="M28" s="191" t="n">
        <f aca="false">SUM(M25:M27)</f>
        <v>27620352</v>
      </c>
    </row>
    <row r="29" customFormat="false" ht="13.5" hidden="false" customHeight="false" outlineLevel="0" collapsed="false">
      <c r="B29" s="8"/>
      <c r="C29" s="21"/>
      <c r="D29" s="6"/>
      <c r="E29" s="6"/>
      <c r="F29" s="6"/>
      <c r="G29" s="6"/>
      <c r="H29" s="6"/>
      <c r="I29" s="6"/>
      <c r="J29" s="6"/>
      <c r="K29" s="6"/>
      <c r="L29" s="6"/>
      <c r="M29" s="186"/>
    </row>
    <row r="30" customFormat="false" ht="12.75" hidden="false" customHeight="false" outlineLevel="0" collapsed="false">
      <c r="B30" s="8" t="s">
        <v>220</v>
      </c>
      <c r="C30" s="21"/>
      <c r="D30" s="192" t="n">
        <f aca="false">+D28*$C$34</f>
        <v>10527497164.8</v>
      </c>
      <c r="E30" s="192" t="n">
        <f aca="false">+E28*$C$34+E28*$C$34*C35</f>
        <v>15176002406.4</v>
      </c>
      <c r="F30" s="192" t="n">
        <f aca="false">+E30+E30*C35</f>
        <v>16845362671.104</v>
      </c>
      <c r="G30" s="192" t="n">
        <f aca="false">+F30+F30*C35</f>
        <v>18698352564.9254</v>
      </c>
      <c r="H30" s="192" t="n">
        <f aca="false">+G30+G30*C35</f>
        <v>20755171347.0672</v>
      </c>
      <c r="I30" s="192" t="n">
        <f aca="false">+H30+H30*C35</f>
        <v>23038240195.2446</v>
      </c>
      <c r="J30" s="192" t="n">
        <f aca="false">+I30+I30*C35</f>
        <v>25572446616.7215</v>
      </c>
      <c r="K30" s="192" t="n">
        <f aca="false">+J30+J30*C35</f>
        <v>28385415744.5609</v>
      </c>
      <c r="L30" s="192" t="n">
        <f aca="false">+K30+K30*C35</f>
        <v>31507811476.4626</v>
      </c>
      <c r="M30" s="193" t="n">
        <f aca="false">+L30+L30*C35</f>
        <v>34973670738.8735</v>
      </c>
    </row>
    <row r="31" customFormat="false" ht="12.75" hidden="false" customHeight="false" outlineLevel="0" collapsed="false">
      <c r="B31" s="8"/>
      <c r="C31" s="21"/>
      <c r="D31" s="6"/>
      <c r="E31" s="6"/>
      <c r="F31" s="6"/>
      <c r="G31" s="6"/>
      <c r="H31" s="6"/>
      <c r="I31" s="6"/>
      <c r="J31" s="6"/>
      <c r="K31" s="6"/>
      <c r="L31" s="6"/>
      <c r="M31" s="186"/>
    </row>
    <row r="32" customFormat="false" ht="12.75" hidden="false" customHeight="false" outlineLevel="0" collapsed="false">
      <c r="B32" s="8"/>
      <c r="C32" s="194"/>
      <c r="D32" s="6"/>
      <c r="E32" s="6"/>
      <c r="F32" s="6"/>
      <c r="G32" s="6"/>
      <c r="H32" s="6"/>
      <c r="I32" s="6"/>
      <c r="J32" s="6"/>
      <c r="K32" s="6"/>
      <c r="L32" s="6"/>
      <c r="M32" s="186"/>
    </row>
    <row r="33" customFormat="false" ht="12.75" hidden="false" customHeight="false" outlineLevel="0" collapsed="false">
      <c r="B33" s="8" t="s">
        <v>27</v>
      </c>
      <c r="C33" s="194"/>
      <c r="D33" s="6"/>
      <c r="E33" s="6"/>
      <c r="F33" s="6"/>
      <c r="G33" s="6"/>
      <c r="H33" s="6"/>
      <c r="I33" s="6"/>
      <c r="J33" s="6"/>
      <c r="K33" s="6"/>
      <c r="L33" s="6"/>
      <c r="M33" s="186"/>
    </row>
    <row r="34" customFormat="false" ht="12.75" hidden="false" customHeight="false" outlineLevel="0" collapsed="false">
      <c r="B34" s="195" t="s">
        <v>221</v>
      </c>
      <c r="C34" s="194" t="n">
        <v>495</v>
      </c>
      <c r="D34" s="6" t="s">
        <v>222</v>
      </c>
      <c r="E34" s="6"/>
      <c r="F34" s="6"/>
      <c r="G34" s="6"/>
      <c r="H34" s="6"/>
      <c r="I34" s="6"/>
      <c r="J34" s="6"/>
      <c r="K34" s="6"/>
      <c r="L34" s="6"/>
      <c r="M34" s="186"/>
    </row>
    <row r="35" customFormat="false" ht="12.75" hidden="false" customHeight="false" outlineLevel="0" collapsed="false">
      <c r="B35" s="195" t="s">
        <v>223</v>
      </c>
      <c r="C35" s="23" t="n">
        <v>0.11</v>
      </c>
      <c r="D35" s="6"/>
      <c r="E35" s="6"/>
      <c r="F35" s="6"/>
      <c r="G35" s="6"/>
      <c r="H35" s="6"/>
      <c r="I35" s="6"/>
      <c r="J35" s="6"/>
      <c r="K35" s="6"/>
      <c r="L35" s="6"/>
      <c r="M35" s="186"/>
    </row>
    <row r="36" customFormat="false" ht="12.75" hidden="false" customHeight="false" outlineLevel="0" collapsed="false">
      <c r="B36" s="22" t="s">
        <v>45</v>
      </c>
      <c r="C36" s="24" t="n">
        <v>20</v>
      </c>
      <c r="D36" s="6" t="s">
        <v>46</v>
      </c>
      <c r="E36" s="6"/>
      <c r="F36" s="6"/>
      <c r="G36" s="6"/>
      <c r="H36" s="6"/>
      <c r="I36" s="6"/>
      <c r="J36" s="6"/>
      <c r="K36" s="6"/>
      <c r="L36" s="6"/>
      <c r="M36" s="186"/>
    </row>
    <row r="37" customFormat="false" ht="12.75" hidden="false" customHeight="false" outlineLevel="0" collapsed="false">
      <c r="B37" s="22" t="s">
        <v>47</v>
      </c>
      <c r="C37" s="24" t="n">
        <v>12</v>
      </c>
      <c r="D37" s="6" t="s">
        <v>48</v>
      </c>
      <c r="E37" s="6"/>
      <c r="F37" s="6"/>
      <c r="G37" s="6"/>
      <c r="H37" s="6"/>
      <c r="I37" s="6"/>
      <c r="J37" s="6"/>
      <c r="K37" s="6"/>
      <c r="L37" s="6"/>
      <c r="M37" s="186"/>
    </row>
    <row r="38" customFormat="false" ht="13.5" hidden="false" customHeight="false" outlineLevel="0" collapsed="false">
      <c r="B38" s="26" t="s">
        <v>49</v>
      </c>
      <c r="C38" s="27" t="n">
        <f aca="false">+C36*C37</f>
        <v>240</v>
      </c>
      <c r="D38" s="28" t="s">
        <v>50</v>
      </c>
      <c r="E38" s="28"/>
      <c r="F38" s="28"/>
      <c r="G38" s="28"/>
      <c r="H38" s="28"/>
      <c r="I38" s="28"/>
      <c r="J38" s="28"/>
      <c r="K38" s="28"/>
      <c r="L38" s="28"/>
      <c r="M38" s="19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7"/>
    <col collapsed="false" customWidth="true" hidden="false" outlineLevel="0" max="5" min="4" style="0" width="15.56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224</v>
      </c>
      <c r="C2" s="40"/>
      <c r="D2" s="40"/>
      <c r="E2" s="40"/>
      <c r="G2" s="40" t="s">
        <v>225</v>
      </c>
      <c r="H2" s="40"/>
      <c r="I2" s="40"/>
    </row>
    <row r="3" customFormat="false" ht="38.25" hidden="false" customHeight="false" outlineLevel="0" collapsed="false">
      <c r="B3" s="181" t="s">
        <v>226</v>
      </c>
      <c r="C3" s="181" t="s">
        <v>83</v>
      </c>
      <c r="D3" s="181" t="s">
        <v>227</v>
      </c>
      <c r="E3" s="181" t="s">
        <v>228</v>
      </c>
      <c r="G3" s="181" t="s">
        <v>206</v>
      </c>
      <c r="H3" s="181" t="s">
        <v>213</v>
      </c>
      <c r="I3" s="181" t="s">
        <v>214</v>
      </c>
    </row>
    <row r="4" customFormat="false" ht="25.5" hidden="false" customHeight="false" outlineLevel="0" collapsed="false">
      <c r="B4" s="175" t="s">
        <v>229</v>
      </c>
      <c r="C4" s="166"/>
      <c r="D4" s="197"/>
      <c r="E4" s="166" t="n">
        <f aca="false">+'Cuadro 6'!L5+'Cuadro 6'!L9+'Cuadro 6'!L12+'Cuadro 6'!L13+'Cuadro 6'!L10+'Cuadro 6'!L11</f>
        <v>37879986.5152778</v>
      </c>
      <c r="G4" s="175" t="s">
        <v>208</v>
      </c>
      <c r="H4" s="177" t="n">
        <f aca="false">+'Cuadro 7'!H26</f>
        <v>556255526.4</v>
      </c>
      <c r="I4" s="177" t="n">
        <f aca="false">16555*20*70%*2400*12</f>
        <v>6674976000</v>
      </c>
    </row>
    <row r="5" customFormat="false" ht="38.25" hidden="false" customHeight="false" outlineLevel="0" collapsed="false">
      <c r="B5" s="175" t="s">
        <v>230</v>
      </c>
      <c r="C5" s="166"/>
      <c r="D5" s="197" t="n">
        <f aca="false">+'Cuadro 6'!L4+'Cuadro 6'!L6+'Cuadro 6'!L7+'Cuadro 6'!L8</f>
        <v>15772222.2222222</v>
      </c>
      <c r="E5" s="166"/>
      <c r="G5" s="175" t="s">
        <v>209</v>
      </c>
      <c r="H5" s="177" t="n">
        <f aca="false">+'Cuadro 7'!H27</f>
        <v>162987955.2</v>
      </c>
      <c r="I5" s="177" t="n">
        <f aca="false">16978*20*20%*2400*12</f>
        <v>1955865600</v>
      </c>
    </row>
    <row r="6" customFormat="false" ht="38.25" hidden="false" customHeight="false" outlineLevel="0" collapsed="false">
      <c r="B6" s="175" t="s">
        <v>231</v>
      </c>
      <c r="C6" s="166" t="n">
        <f aca="false">3500*1200</f>
        <v>4200000</v>
      </c>
      <c r="D6" s="197" t="n">
        <f aca="false">5%*C6</f>
        <v>210000</v>
      </c>
      <c r="E6" s="166" t="n">
        <f aca="false">+C6*95%</f>
        <v>3990000</v>
      </c>
      <c r="G6" s="175" t="s">
        <v>211</v>
      </c>
      <c r="H6" s="177" t="n">
        <f aca="false">+'Cuadro 7'!H28</f>
        <v>82199001.6</v>
      </c>
      <c r="I6" s="177" t="n">
        <f aca="false">17125*20*10%*2400*12</f>
        <v>986400000</v>
      </c>
    </row>
    <row r="7" customFormat="false" ht="12.75" hidden="false" customHeight="false" outlineLevel="0" collapsed="false">
      <c r="B7" s="175" t="s">
        <v>232</v>
      </c>
      <c r="C7" s="166" t="n">
        <v>600000</v>
      </c>
      <c r="D7" s="197" t="n">
        <f aca="false">+C7</f>
        <v>600000</v>
      </c>
      <c r="E7" s="166"/>
      <c r="G7" s="185" t="s">
        <v>215</v>
      </c>
      <c r="H7" s="180" t="n">
        <f aca="false">SUM(H4:H6)</f>
        <v>801442483.2</v>
      </c>
      <c r="I7" s="180" t="n">
        <f aca="false">SUM(I4:I6)</f>
        <v>9617241600</v>
      </c>
    </row>
    <row r="8" customFormat="false" ht="12.75" hidden="false" customHeight="false" outlineLevel="0" collapsed="false">
      <c r="B8" s="175" t="s">
        <v>233</v>
      </c>
      <c r="C8" s="166"/>
      <c r="D8" s="197"/>
      <c r="E8" s="166" t="n">
        <v>40000</v>
      </c>
    </row>
    <row r="9" customFormat="false" ht="12.75" hidden="false" customHeight="false" outlineLevel="0" collapsed="false">
      <c r="B9" s="175" t="s">
        <v>234</v>
      </c>
      <c r="C9" s="166" t="n">
        <v>300000</v>
      </c>
      <c r="D9" s="197" t="n">
        <f aca="false">+C9*5%</f>
        <v>15000</v>
      </c>
      <c r="E9" s="166" t="n">
        <f aca="false">+C9*95%</f>
        <v>285000</v>
      </c>
    </row>
    <row r="10" customFormat="false" ht="25.5" hidden="false" customHeight="false" outlineLevel="0" collapsed="false">
      <c r="B10" s="175" t="s">
        <v>235</v>
      </c>
      <c r="C10" s="166" t="n">
        <v>200000</v>
      </c>
      <c r="D10" s="197"/>
      <c r="E10" s="166" t="n">
        <f aca="false">+C10</f>
        <v>200000</v>
      </c>
    </row>
    <row r="11" customFormat="false" ht="12.75" hidden="false" customHeight="false" outlineLevel="0" collapsed="false">
      <c r="B11" s="175" t="s">
        <v>236</v>
      </c>
      <c r="C11" s="166" t="n">
        <f aca="false">+'Cuadro 8'!D30*0.14%</f>
        <v>14738496.03072</v>
      </c>
      <c r="D11" s="197" t="n">
        <f aca="false">+C11</f>
        <v>14738496.03072</v>
      </c>
      <c r="E11" s="166"/>
    </row>
    <row r="12" customFormat="false" ht="12.75" hidden="false" customHeight="false" outlineLevel="0" collapsed="false">
      <c r="B12" s="175" t="s">
        <v>237</v>
      </c>
      <c r="C12" s="166" t="n">
        <v>200000</v>
      </c>
      <c r="D12" s="197"/>
      <c r="E12" s="166" t="n">
        <f aca="false">+C12</f>
        <v>200000</v>
      </c>
    </row>
    <row r="13" customFormat="false" ht="12.75" hidden="false" customHeight="false" outlineLevel="0" collapsed="false">
      <c r="B13" s="175" t="s">
        <v>238</v>
      </c>
      <c r="C13" s="166" t="n">
        <v>600000</v>
      </c>
      <c r="D13" s="197"/>
      <c r="E13" s="166" t="n">
        <f aca="false">+C13</f>
        <v>600000</v>
      </c>
      <c r="G13" s="198"/>
    </row>
    <row r="14" customFormat="false" ht="12.75" hidden="false" customHeight="false" outlineLevel="0" collapsed="false">
      <c r="B14" s="175" t="s">
        <v>239</v>
      </c>
      <c r="C14" s="166" t="n">
        <v>500000</v>
      </c>
      <c r="D14" s="197"/>
      <c r="E14" s="166" t="n">
        <v>1000000</v>
      </c>
    </row>
    <row r="15" customFormat="false" ht="12.75" hidden="false" customHeight="false" outlineLevel="0" collapsed="false">
      <c r="B15" s="175" t="s">
        <v>240</v>
      </c>
      <c r="C15" s="166" t="n">
        <v>500000</v>
      </c>
      <c r="D15" s="197" t="n">
        <f aca="false">+C15</f>
        <v>500000</v>
      </c>
      <c r="E15" s="166"/>
    </row>
    <row r="16" customFormat="false" ht="12.75" hidden="false" customHeight="false" outlineLevel="0" collapsed="false">
      <c r="B16" s="199" t="s">
        <v>241</v>
      </c>
      <c r="C16" s="166"/>
      <c r="D16" s="200" t="n">
        <f aca="false">SUM(D4:D15)</f>
        <v>31835718.2529422</v>
      </c>
      <c r="E16" s="166"/>
    </row>
    <row r="17" customFormat="false" ht="12.75" hidden="false" customHeight="false" outlineLevel="0" collapsed="false">
      <c r="B17" s="199" t="s">
        <v>242</v>
      </c>
      <c r="C17" s="166"/>
      <c r="D17" s="197"/>
      <c r="E17" s="167" t="n">
        <f aca="false">SUM(E4:E15)</f>
        <v>44194986.5152778</v>
      </c>
    </row>
    <row r="18" customFormat="false" ht="12.75" hidden="false" customHeight="false" outlineLevel="0" collapsed="false">
      <c r="B18" s="185" t="s">
        <v>243</v>
      </c>
      <c r="C18" s="180" t="n">
        <f aca="false">+D16+E17</f>
        <v>76030704.76822</v>
      </c>
      <c r="D18" s="201" t="n">
        <f aca="false">C18*12</f>
        <v>912368457.21864</v>
      </c>
      <c r="E18" s="180"/>
    </row>
    <row r="19" customFormat="false" ht="12.75" hidden="false" customHeight="false" outlineLevel="0" collapsed="false">
      <c r="C19" s="179" t="s">
        <v>244</v>
      </c>
      <c r="D19" s="202" t="s">
        <v>245</v>
      </c>
    </row>
  </sheetData>
  <mergeCells count="2">
    <mergeCell ref="B2:E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20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3" width="20.28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E2" s="2" t="s">
        <v>246</v>
      </c>
    </row>
    <row r="3" customFormat="false" ht="12.75" hidden="false" customHeight="false" outlineLevel="0" collapsed="false">
      <c r="A3" s="204" t="s">
        <v>247</v>
      </c>
      <c r="B3" s="204"/>
      <c r="C3" s="204"/>
      <c r="D3" s="204"/>
      <c r="E3" s="204"/>
      <c r="F3" s="204"/>
      <c r="G3" s="204"/>
      <c r="H3" s="204"/>
      <c r="I3" s="204"/>
      <c r="J3" s="204"/>
    </row>
    <row r="5" customFormat="false" ht="12.75" hidden="false" customHeight="false" outlineLevel="0" collapsed="false">
      <c r="J5" s="205" t="s">
        <v>248</v>
      </c>
    </row>
    <row r="6" s="173" customFormat="true" ht="12.75" hidden="false" customHeight="false" outlineLevel="0" collapsed="false">
      <c r="A6" s="206"/>
      <c r="B6" s="207" t="s">
        <v>144</v>
      </c>
      <c r="C6" s="207" t="s">
        <v>145</v>
      </c>
      <c r="D6" s="207" t="s">
        <v>146</v>
      </c>
      <c r="E6" s="207" t="s">
        <v>147</v>
      </c>
      <c r="F6" s="207" t="s">
        <v>148</v>
      </c>
      <c r="G6" s="207" t="s">
        <v>149</v>
      </c>
      <c r="H6" s="207" t="s">
        <v>150</v>
      </c>
      <c r="I6" s="207" t="s">
        <v>151</v>
      </c>
      <c r="J6" s="207" t="s">
        <v>152</v>
      </c>
      <c r="K6" s="207" t="s">
        <v>153</v>
      </c>
    </row>
    <row r="7" customFormat="false" ht="12.75" hidden="false" customHeight="false" outlineLevel="0" collapsed="false">
      <c r="A7" s="208"/>
      <c r="B7" s="209"/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12.75" hidden="false" customHeight="false" outlineLevel="0" collapsed="false">
      <c r="A8" s="208"/>
      <c r="J8" s="0"/>
    </row>
    <row r="9" customFormat="false" ht="12.75" hidden="false" customHeight="false" outlineLevel="0" collapsed="false">
      <c r="A9" s="208" t="s">
        <v>249</v>
      </c>
      <c r="B9" s="210" t="n">
        <f aca="false">+'Cuadro 8'!D30</f>
        <v>10527497164.8</v>
      </c>
      <c r="C9" s="210" t="n">
        <f aca="false">+'Cuadro 8'!E30</f>
        <v>15176002406.4</v>
      </c>
      <c r="D9" s="210" t="n">
        <f aca="false">+'Cuadro 8'!F30</f>
        <v>16845362671.104</v>
      </c>
      <c r="E9" s="210" t="n">
        <f aca="false">+'Cuadro 8'!G30</f>
        <v>18698352564.9254</v>
      </c>
      <c r="F9" s="210" t="n">
        <f aca="false">+'Cuadro 8'!H30</f>
        <v>20755171347.0672</v>
      </c>
      <c r="G9" s="210" t="n">
        <f aca="false">+'Cuadro 8'!I30</f>
        <v>23038240195.2446</v>
      </c>
      <c r="H9" s="210" t="n">
        <f aca="false">+'Cuadro 8'!J30</f>
        <v>25572446616.7215</v>
      </c>
      <c r="I9" s="210" t="n">
        <f aca="false">+'Cuadro 8'!K30</f>
        <v>28385415744.5609</v>
      </c>
      <c r="J9" s="210" t="n">
        <f aca="false">+'Cuadro 8'!L30</f>
        <v>31507811476.4626</v>
      </c>
      <c r="K9" s="210" t="n">
        <f aca="false">+'Cuadro 8'!M30</f>
        <v>34973670738.8735</v>
      </c>
    </row>
    <row r="10" customFormat="false" ht="12.75" hidden="false" customHeight="false" outlineLevel="0" collapsed="false">
      <c r="A10" s="208"/>
      <c r="J10" s="0"/>
    </row>
    <row r="11" customFormat="false" ht="12.75" hidden="false" customHeight="false" outlineLevel="0" collapsed="false">
      <c r="A11" s="208" t="s">
        <v>250</v>
      </c>
      <c r="B11" s="210" t="n">
        <f aca="false">+'Cuadro 9'!$I$7*'Cuadro 1'!D19+'Cuadro 9'!$E$17*12</f>
        <v>7935615870.18333</v>
      </c>
      <c r="C11" s="210" t="n">
        <f aca="false">+'Cuadro 9'!$I$7+'Cuadro 9'!$E$17*12</f>
        <v>10147581438.1833</v>
      </c>
      <c r="D11" s="210" t="n">
        <f aca="false">+C11*B44+C11</f>
        <v>11365291210.7653</v>
      </c>
      <c r="E11" s="210" t="n">
        <f aca="false">+D11*B44+D11</f>
        <v>12729126156.0572</v>
      </c>
      <c r="F11" s="210" t="n">
        <f aca="false">+E11*B44+E11</f>
        <v>14256621294.784</v>
      </c>
      <c r="G11" s="210" t="n">
        <f aca="false">+F11*B44+F11</f>
        <v>15967415850.1581</v>
      </c>
      <c r="H11" s="210" t="n">
        <f aca="false">+G11*B44+G11</f>
        <v>17883505752.1771</v>
      </c>
      <c r="I11" s="210" t="n">
        <f aca="false">+H11*B44+H11</f>
        <v>20029526442.4383</v>
      </c>
      <c r="J11" s="210" t="n">
        <f aca="false">+I$11*$B$44+I$11</f>
        <v>22433069615.5309</v>
      </c>
      <c r="K11" s="210" t="n">
        <f aca="false">+J$11*$B$44+J$11</f>
        <v>25125037969.3947</v>
      </c>
    </row>
    <row r="12" customFormat="false" ht="12.75" hidden="false" customHeight="false" outlineLevel="0" collapsed="false">
      <c r="A12" s="208"/>
      <c r="J12" s="0"/>
    </row>
    <row r="13" customFormat="false" ht="12.75" hidden="false" customHeight="false" outlineLevel="0" collapsed="false">
      <c r="A13" s="208" t="s">
        <v>251</v>
      </c>
      <c r="B13" s="210" t="n">
        <f aca="false">+B11</f>
        <v>7935615870.18333</v>
      </c>
      <c r="C13" s="210" t="n">
        <f aca="false">+C11</f>
        <v>10147581438.1833</v>
      </c>
      <c r="D13" s="210" t="n">
        <f aca="false">+D11</f>
        <v>11365291210.7653</v>
      </c>
      <c r="E13" s="210" t="n">
        <f aca="false">+E11</f>
        <v>12729126156.0572</v>
      </c>
      <c r="F13" s="210" t="n">
        <f aca="false">+F11</f>
        <v>14256621294.784</v>
      </c>
      <c r="G13" s="210" t="n">
        <f aca="false">+G11</f>
        <v>15967415850.1581</v>
      </c>
      <c r="H13" s="210" t="n">
        <f aca="false">+H11</f>
        <v>17883505752.1771</v>
      </c>
      <c r="I13" s="210" t="n">
        <f aca="false">+I11</f>
        <v>20029526442.4383</v>
      </c>
      <c r="J13" s="210" t="n">
        <f aca="false">+J11</f>
        <v>22433069615.5309</v>
      </c>
      <c r="K13" s="210" t="n">
        <f aca="false">+K11</f>
        <v>25125037969.3947</v>
      </c>
    </row>
    <row r="14" customFormat="false" ht="12.75" hidden="false" customHeight="false" outlineLevel="0" collapsed="false">
      <c r="A14" s="208"/>
      <c r="K14" s="203"/>
    </row>
    <row r="15" customFormat="false" ht="12.75" hidden="false" customHeight="false" outlineLevel="0" collapsed="false">
      <c r="A15" s="208" t="s">
        <v>252</v>
      </c>
      <c r="B15" s="211" t="n">
        <f aca="false">B13/B9</f>
        <v>0.753798908321444</v>
      </c>
      <c r="C15" s="211" t="n">
        <f aca="false">C13/C9</f>
        <v>0.668659714623128</v>
      </c>
      <c r="D15" s="211" t="n">
        <f aca="false">D13/D9</f>
        <v>0.674683676016129</v>
      </c>
      <c r="E15" s="211" t="n">
        <f aca="false">E13/E9</f>
        <v>0.68076190733159</v>
      </c>
      <c r="F15" s="211" t="n">
        <f aca="false">F13/F9</f>
        <v>0.68689489748773</v>
      </c>
      <c r="G15" s="211" t="n">
        <f aca="false">G13/G9</f>
        <v>0.69308313980744</v>
      </c>
      <c r="H15" s="211" t="n">
        <f aca="false">H13/H9</f>
        <v>0.699327132057957</v>
      </c>
      <c r="I15" s="211" t="n">
        <f aca="false">I13/I9</f>
        <v>0.705627376490912</v>
      </c>
      <c r="J15" s="211" t="n">
        <f aca="false">J13/J9</f>
        <v>0.711984379882722</v>
      </c>
      <c r="K15" s="211" t="n">
        <f aca="false">K13/K9</f>
        <v>0.718398653575359</v>
      </c>
    </row>
    <row r="16" customFormat="false" ht="12.75" hidden="false" customHeight="false" outlineLevel="0" collapsed="false">
      <c r="A16" s="208"/>
      <c r="K16" s="203"/>
    </row>
    <row r="17" customFormat="false" ht="12.75" hidden="false" customHeight="false" outlineLevel="0" collapsed="false">
      <c r="A17" s="208" t="s">
        <v>253</v>
      </c>
      <c r="B17" s="212" t="n">
        <f aca="false">B9-B13</f>
        <v>2591881294.61667</v>
      </c>
      <c r="C17" s="212" t="n">
        <f aca="false">C9-C13</f>
        <v>5028420968.21667</v>
      </c>
      <c r="D17" s="212" t="n">
        <f aca="false">D9-D13</f>
        <v>5480071460.33867</v>
      </c>
      <c r="E17" s="212" t="n">
        <f aca="false">E9-E13</f>
        <v>5969226408.86827</v>
      </c>
      <c r="F17" s="212" t="n">
        <f aca="false">F9-F13</f>
        <v>6498550052.28321</v>
      </c>
      <c r="G17" s="212" t="n">
        <f aca="false">G9-G13</f>
        <v>7070824345.08653</v>
      </c>
      <c r="H17" s="212" t="n">
        <f aca="false">H9-H13</f>
        <v>7688940864.54446</v>
      </c>
      <c r="I17" s="212" t="n">
        <f aca="false">I9-I13</f>
        <v>8355889302.12258</v>
      </c>
      <c r="J17" s="212" t="n">
        <f aca="false">J9-J13</f>
        <v>9074741860.93168</v>
      </c>
      <c r="K17" s="212" t="n">
        <f aca="false">K9-K13</f>
        <v>9848632769.47886</v>
      </c>
    </row>
    <row r="18" customFormat="false" ht="12.75" hidden="false" customHeight="false" outlineLevel="0" collapsed="false">
      <c r="A18" s="208"/>
      <c r="K18" s="203"/>
    </row>
    <row r="19" customFormat="false" ht="12.75" hidden="false" customHeight="false" outlineLevel="0" collapsed="false">
      <c r="A19" s="208" t="s">
        <v>254</v>
      </c>
      <c r="B19" s="213" t="n">
        <f aca="false">B17/B9</f>
        <v>0.246201091678556</v>
      </c>
      <c r="C19" s="213" t="n">
        <f aca="false">C17/C9</f>
        <v>0.331340285376872</v>
      </c>
      <c r="D19" s="213" t="n">
        <f aca="false">D17/D9</f>
        <v>0.325316323983871</v>
      </c>
      <c r="E19" s="213" t="n">
        <f aca="false">E17/E9</f>
        <v>0.31923809266841</v>
      </c>
      <c r="F19" s="213" t="n">
        <f aca="false">F17/F9</f>
        <v>0.31310510251227</v>
      </c>
      <c r="G19" s="213" t="n">
        <f aca="false">G17/G9</f>
        <v>0.306916860192561</v>
      </c>
      <c r="H19" s="213" t="n">
        <f aca="false">H17/H9</f>
        <v>0.300672867942043</v>
      </c>
      <c r="I19" s="213" t="n">
        <f aca="false">I17/I9</f>
        <v>0.294372623509088</v>
      </c>
      <c r="J19" s="213" t="n">
        <f aca="false">J17/J9</f>
        <v>0.288015620117278</v>
      </c>
      <c r="K19" s="213" t="n">
        <f aca="false">K17/K9</f>
        <v>0.281601346424641</v>
      </c>
    </row>
    <row r="20" customFormat="false" ht="12.75" hidden="false" customHeight="false" outlineLevel="0" collapsed="false">
      <c r="A20" s="208"/>
      <c r="K20" s="203"/>
    </row>
    <row r="21" customFormat="false" ht="12.75" hidden="false" customHeight="false" outlineLevel="0" collapsed="false">
      <c r="A21" s="208" t="s">
        <v>255</v>
      </c>
      <c r="B21" s="210" t="n">
        <f aca="false">+'Cuadro 4'!E11</f>
        <v>88576000</v>
      </c>
      <c r="C21" s="210" t="n">
        <f aca="false">+'Cuadro 4'!F11</f>
        <v>88576000</v>
      </c>
      <c r="D21" s="210" t="n">
        <f aca="false">+'Cuadro 4'!G11</f>
        <v>88576000</v>
      </c>
      <c r="E21" s="210" t="n">
        <f aca="false">+'Cuadro 4'!H11</f>
        <v>88576000</v>
      </c>
      <c r="F21" s="210" t="n">
        <f aca="false">+'Cuadro 4'!I11</f>
        <v>88576000</v>
      </c>
      <c r="G21" s="210" t="n">
        <f aca="false">+'Cuadro 4'!J11</f>
        <v>87376000</v>
      </c>
      <c r="H21" s="210" t="n">
        <f aca="false">+'Cuadro 4'!K11</f>
        <v>87376000</v>
      </c>
      <c r="I21" s="210" t="n">
        <f aca="false">+'Cuadro 4'!L11</f>
        <v>87376000</v>
      </c>
      <c r="J21" s="210" t="n">
        <f aca="false">+'Cuadro 4'!M11</f>
        <v>87376000</v>
      </c>
      <c r="K21" s="210" t="n">
        <f aca="false">+'Cuadro 4'!N11</f>
        <v>87376000</v>
      </c>
    </row>
    <row r="22" customFormat="false" ht="12.75" hidden="false" customHeight="false" outlineLevel="0" collapsed="false">
      <c r="A22" s="208"/>
      <c r="B22" s="210"/>
      <c r="C22" s="210"/>
      <c r="D22" s="210"/>
      <c r="E22" s="210"/>
      <c r="F22" s="210"/>
      <c r="G22" s="210"/>
      <c r="H22" s="210"/>
      <c r="I22" s="210"/>
      <c r="J22" s="210"/>
      <c r="K22" s="210"/>
    </row>
    <row r="23" customFormat="false" ht="25.5" hidden="false" customHeight="false" outlineLevel="0" collapsed="false">
      <c r="A23" s="208" t="s">
        <v>256</v>
      </c>
      <c r="B23" s="210" t="n">
        <f aca="false">+'Cuadro 4'!D39+'Cuadro 4'!D49</f>
        <v>249725912.925858</v>
      </c>
      <c r="C23" s="210" t="n">
        <f aca="false">+'Cuadro 4'!E39+'Cuadro 4'!E49</f>
        <v>249725912.925858</v>
      </c>
      <c r="D23" s="210" t="n">
        <f aca="false">+'Cuadro 4'!F39+'Cuadro 4'!F49</f>
        <v>249725912.925858</v>
      </c>
      <c r="E23" s="210" t="n">
        <f aca="false">+'Cuadro 4'!G39+'Cuadro 4'!G49</f>
        <v>249725912.925858</v>
      </c>
      <c r="F23" s="210" t="n">
        <f aca="false">+'Cuadro 4'!H39+'Cuadro 4'!H49</f>
        <v>249725912.925858</v>
      </c>
      <c r="G23" s="210" t="n">
        <f aca="false">+'Cuadro 4'!I39+'Cuadro 4'!I49</f>
        <v>69861120</v>
      </c>
      <c r="H23" s="210" t="n">
        <f aca="false">+'Cuadro 4'!J39+'Cuadro 4'!J49</f>
        <v>69861120</v>
      </c>
      <c r="I23" s="210" t="n">
        <f aca="false">+'Cuadro 4'!K39+'Cuadro 4'!K49</f>
        <v>69861120</v>
      </c>
      <c r="J23" s="210" t="n">
        <f aca="false">+'Cuadro 4'!L39+'Cuadro 4'!L49</f>
        <v>69861120</v>
      </c>
      <c r="K23" s="210" t="n">
        <f aca="false">+'Cuadro 4'!M39+'Cuadro 4'!M49</f>
        <v>69861120</v>
      </c>
    </row>
    <row r="24" customFormat="false" ht="12.75" hidden="false" customHeight="false" outlineLevel="0" collapsed="false">
      <c r="A24" s="208"/>
      <c r="K24" s="203"/>
    </row>
    <row r="25" customFormat="false" ht="25.5" hidden="false" customHeight="false" outlineLevel="0" collapsed="false">
      <c r="A25" s="208" t="s">
        <v>257</v>
      </c>
      <c r="B25" s="212" t="n">
        <f aca="false">+B17-B21-B23</f>
        <v>2253579381.69081</v>
      </c>
      <c r="C25" s="212" t="n">
        <f aca="false">+C17-C21-C23</f>
        <v>4690119055.29081</v>
      </c>
      <c r="D25" s="212" t="n">
        <f aca="false">+D17-D21-D23</f>
        <v>5141769547.41281</v>
      </c>
      <c r="E25" s="212" t="n">
        <f aca="false">+E17-E21-E23</f>
        <v>5630924495.94242</v>
      </c>
      <c r="F25" s="212" t="n">
        <f aca="false">+F17-F21-F23</f>
        <v>6160248139.35736</v>
      </c>
      <c r="G25" s="212" t="n">
        <f aca="false">+G17-G21-G23</f>
        <v>6913587225.08653</v>
      </c>
      <c r="H25" s="212" t="n">
        <f aca="false">+H17-H21-H23</f>
        <v>7531703744.54446</v>
      </c>
      <c r="I25" s="212" t="n">
        <f aca="false">+I17-I21-I23</f>
        <v>8198652182.12258</v>
      </c>
      <c r="J25" s="212" t="n">
        <f aca="false">+J17-J21-J23</f>
        <v>8917504740.93168</v>
      </c>
      <c r="K25" s="212" t="n">
        <f aca="false">+K17-K21-K23</f>
        <v>9691395649.47886</v>
      </c>
    </row>
    <row r="26" customFormat="false" ht="12.75" hidden="false" customHeight="false" outlineLevel="0" collapsed="false">
      <c r="A26" s="208"/>
      <c r="J26" s="0"/>
    </row>
    <row r="27" customFormat="false" ht="12.75" hidden="false" customHeight="false" outlineLevel="0" collapsed="false">
      <c r="A27" s="208" t="s">
        <v>258</v>
      </c>
      <c r="J27" s="0"/>
    </row>
    <row r="28" customFormat="false" ht="12.75" hidden="false" customHeight="false" outlineLevel="0" collapsed="false">
      <c r="A28" s="208"/>
      <c r="J28" s="0"/>
    </row>
    <row r="29" customFormat="false" ht="12.75" hidden="false" customHeight="false" outlineLevel="0" collapsed="false">
      <c r="A29" s="208" t="s">
        <v>259</v>
      </c>
      <c r="B29" s="210" t="n">
        <f aca="false">+B17*$B$45</f>
        <v>77756438.8385</v>
      </c>
      <c r="C29" s="210" t="n">
        <f aca="false">+C17*$B$45</f>
        <v>150852629.0465</v>
      </c>
      <c r="D29" s="210" t="n">
        <f aca="false">+D17*$B$45</f>
        <v>164402143.81016</v>
      </c>
      <c r="E29" s="210" t="n">
        <f aca="false">+E17*$B$45</f>
        <v>179076792.266048</v>
      </c>
      <c r="F29" s="210" t="n">
        <f aca="false">+F17*$B$45</f>
        <v>194956501.568496</v>
      </c>
      <c r="G29" s="210" t="n">
        <f aca="false">+G17*$B$45</f>
        <v>212124730.352596</v>
      </c>
      <c r="H29" s="210" t="n">
        <f aca="false">+H17*$B$45</f>
        <v>230668225.936334</v>
      </c>
      <c r="I29" s="210" t="n">
        <f aca="false">+I17*$B$45</f>
        <v>250676679.063677</v>
      </c>
      <c r="J29" s="210" t="n">
        <f aca="false">+J17*$B$45</f>
        <v>272242255.82795</v>
      </c>
      <c r="K29" s="210" t="n">
        <f aca="false">+K17*$B$45</f>
        <v>295458983.084366</v>
      </c>
    </row>
    <row r="30" customFormat="false" ht="12.75" hidden="false" customHeight="false" outlineLevel="0" collapsed="false">
      <c r="A30" s="208"/>
      <c r="B30" s="105"/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12.75" hidden="false" customHeight="false" outlineLevel="0" collapsed="false">
      <c r="A31" s="208" t="s">
        <v>260</v>
      </c>
      <c r="B31" s="210" t="n">
        <f aca="false">+'Cuadro 9'!D16*12</f>
        <v>382028619.035307</v>
      </c>
      <c r="C31" s="105" t="n">
        <f aca="false">+B31*$B$46+B31</f>
        <v>427872053.319544</v>
      </c>
      <c r="D31" s="105" t="n">
        <f aca="false">+C31*$B$46+C31</f>
        <v>479216699.717889</v>
      </c>
      <c r="E31" s="105" t="n">
        <f aca="false">+D31*$B$46+D31</f>
        <v>536722703.684035</v>
      </c>
      <c r="F31" s="105" t="n">
        <f aca="false">+E31*$B$46+E31</f>
        <v>601129428.12612</v>
      </c>
      <c r="G31" s="105" t="n">
        <f aca="false">+F31*$B$46+F31</f>
        <v>673264959.501254</v>
      </c>
      <c r="H31" s="105" t="n">
        <f aca="false">+G31*$B$46+G31</f>
        <v>754056754.641404</v>
      </c>
      <c r="I31" s="105" t="n">
        <f aca="false">+H31*$B$46+H31</f>
        <v>844543565.198373</v>
      </c>
      <c r="J31" s="105" t="n">
        <f aca="false">+I31*$B$46+I31</f>
        <v>945888793.022178</v>
      </c>
      <c r="K31" s="105" t="n">
        <f aca="false">+J31*$B$46+J31</f>
        <v>1059395448.18484</v>
      </c>
    </row>
    <row r="32" customFormat="false" ht="12.75" hidden="false" customHeight="false" outlineLevel="0" collapsed="false">
      <c r="A32" s="208"/>
      <c r="C32" s="214"/>
      <c r="J32" s="0"/>
    </row>
    <row r="33" customFormat="false" ht="12.75" hidden="false" customHeight="false" outlineLevel="0" collapsed="false">
      <c r="A33" s="208" t="s">
        <v>261</v>
      </c>
      <c r="B33" s="215" t="n">
        <f aca="false">B35/B9</f>
        <v>0.0436746788601526</v>
      </c>
      <c r="C33" s="215" t="n">
        <f aca="false">C35/C9</f>
        <v>0.0381341981154395</v>
      </c>
      <c r="D33" s="215" t="n">
        <f aca="false">D35/D9</f>
        <v>0.0382074791795425</v>
      </c>
      <c r="E33" s="215" t="n">
        <f aca="false">E35/E9</f>
        <v>0.0382814204334123</v>
      </c>
      <c r="F33" s="215" t="n">
        <f aca="false">F35/F9</f>
        <v>0.0383560278247043</v>
      </c>
      <c r="G33" s="215" t="n">
        <f aca="false">G35/G9</f>
        <v>0.0384313073546566</v>
      </c>
      <c r="H33" s="215" t="n">
        <f aca="false">H35/H9</f>
        <v>0.0385072650785724</v>
      </c>
      <c r="I33" s="215" t="n">
        <f aca="false">I35/I9</f>
        <v>0.0385839071063073</v>
      </c>
      <c r="J33" s="215" t="n">
        <f aca="false">J35/J9</f>
        <v>0.0386612396027605</v>
      </c>
      <c r="K33" s="215" t="n">
        <f aca="false">K35/K9</f>
        <v>0.0387392687883709</v>
      </c>
    </row>
    <row r="34" customFormat="false" ht="12.75" hidden="false" customHeight="false" outlineLevel="0" collapsed="false">
      <c r="A34" s="208"/>
      <c r="J34" s="0"/>
    </row>
    <row r="35" customFormat="false" ht="12.75" hidden="false" customHeight="false" outlineLevel="0" collapsed="false">
      <c r="A35" s="208" t="s">
        <v>262</v>
      </c>
      <c r="B35" s="210" t="n">
        <f aca="false">SUM(B29+B31)</f>
        <v>459785057.873807</v>
      </c>
      <c r="C35" s="210" t="n">
        <f aca="false">SUM(C29+C31)</f>
        <v>578724682.366044</v>
      </c>
      <c r="D35" s="210" t="n">
        <f aca="false">SUM(D29+D31)</f>
        <v>643618843.528049</v>
      </c>
      <c r="E35" s="210" t="n">
        <f aca="false">SUM(E29+E31)</f>
        <v>715799495.950084</v>
      </c>
      <c r="F35" s="210" t="n">
        <f aca="false">SUM(F29+F31)</f>
        <v>796085929.694616</v>
      </c>
      <c r="G35" s="210" t="n">
        <f aca="false">SUM(G29+G31)</f>
        <v>885389689.85385</v>
      </c>
      <c r="H35" s="210" t="n">
        <f aca="false">SUM(H29+H31)</f>
        <v>984724980.577738</v>
      </c>
      <c r="I35" s="210" t="n">
        <f aca="false">SUM(I29+I31)</f>
        <v>1095220244.26205</v>
      </c>
      <c r="J35" s="210" t="n">
        <f aca="false">SUM(J29+J31)</f>
        <v>1218131048.85013</v>
      </c>
      <c r="K35" s="210" t="n">
        <f aca="false">SUM(K29+K31)</f>
        <v>1354854431.2692</v>
      </c>
    </row>
    <row r="36" customFormat="false" ht="12.75" hidden="false" customHeight="false" outlineLevel="0" collapsed="false">
      <c r="A36" s="208"/>
      <c r="J36" s="0"/>
    </row>
    <row r="37" customFormat="false" ht="12.75" hidden="false" customHeight="false" outlineLevel="0" collapsed="false">
      <c r="A37" s="208"/>
      <c r="J37" s="0"/>
    </row>
    <row r="38" s="218" customFormat="true" ht="12.75" hidden="false" customHeight="false" outlineLevel="0" collapsed="false">
      <c r="A38" s="216" t="s">
        <v>263</v>
      </c>
      <c r="B38" s="217" t="n">
        <f aca="false">B25-B35</f>
        <v>1793794323.817</v>
      </c>
      <c r="C38" s="217" t="n">
        <f aca="false">C25-C35</f>
        <v>4111394372.92477</v>
      </c>
      <c r="D38" s="217" t="n">
        <f aca="false">D25-D35</f>
        <v>4498150703.88477</v>
      </c>
      <c r="E38" s="217" t="n">
        <f aca="false">E25-E35</f>
        <v>4915124999.99233</v>
      </c>
      <c r="F38" s="217" t="n">
        <f aca="false">F25-F35</f>
        <v>5364162209.66274</v>
      </c>
      <c r="G38" s="217" t="n">
        <f aca="false">G25-G35</f>
        <v>6028197535.23268</v>
      </c>
      <c r="H38" s="217" t="n">
        <f aca="false">H25-H35</f>
        <v>6546978763.96672</v>
      </c>
      <c r="I38" s="217" t="n">
        <f aca="false">I25-I35</f>
        <v>7103431937.86053</v>
      </c>
      <c r="J38" s="217" t="n">
        <f aca="false">J25-J35</f>
        <v>7699373692.08155</v>
      </c>
      <c r="K38" s="217" t="n">
        <f aca="false">K25-K35</f>
        <v>8336541218.20965</v>
      </c>
    </row>
    <row r="39" customFormat="false" ht="9" hidden="false" customHeight="tru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</row>
    <row r="40" customFormat="false" ht="13.5" hidden="false" customHeight="true" outlineLevel="0" collapsed="false">
      <c r="A40" s="216" t="s">
        <v>264</v>
      </c>
      <c r="B40" s="219" t="n">
        <f aca="false">B38/B9</f>
        <v>0.170391337631016</v>
      </c>
      <c r="C40" s="219" t="n">
        <f aca="false">C38/C9</f>
        <v>0.270914188257569</v>
      </c>
      <c r="D40" s="219" t="n">
        <f aca="false">D38/D9</f>
        <v>0.267026052908956</v>
      </c>
      <c r="E40" s="219" t="n">
        <f aca="false">E38/E9</f>
        <v>0.262864066923852</v>
      </c>
      <c r="F40" s="219" t="n">
        <f aca="false">F38/F9</f>
        <v>0.258449430263109</v>
      </c>
      <c r="G40" s="219" t="n">
        <f aca="false">G38/G9</f>
        <v>0.261660503760047</v>
      </c>
      <c r="H40" s="219" t="n">
        <f aca="false">H38/H9</f>
        <v>0.256016910000536</v>
      </c>
      <c r="I40" s="219" t="n">
        <f aca="false">I38/I9</f>
        <v>0.250249353463201</v>
      </c>
      <c r="J40" s="219" t="n">
        <f aca="false">J38/J9</f>
        <v>0.244363963451833</v>
      </c>
      <c r="K40" s="219" t="n">
        <f aca="false">K38/K9</f>
        <v>0.238366206408626</v>
      </c>
    </row>
    <row r="43" customFormat="false" ht="12.75" hidden="false" customHeight="false" outlineLevel="0" collapsed="false">
      <c r="A43" s="220" t="s">
        <v>265</v>
      </c>
      <c r="B43" s="221"/>
      <c r="C43" s="221"/>
    </row>
    <row r="44" customFormat="false" ht="12.75" hidden="false" customHeight="false" outlineLevel="0" collapsed="false">
      <c r="A44" s="221" t="s">
        <v>266</v>
      </c>
      <c r="B44" s="222" t="n">
        <v>0.12</v>
      </c>
      <c r="C44" s="221" t="s">
        <v>267</v>
      </c>
    </row>
    <row r="45" customFormat="false" ht="12.75" hidden="false" customHeight="false" outlineLevel="0" collapsed="false">
      <c r="A45" s="221" t="s">
        <v>259</v>
      </c>
      <c r="B45" s="222" t="n">
        <v>0.03</v>
      </c>
      <c r="C45" s="221" t="s">
        <v>268</v>
      </c>
    </row>
    <row r="46" customFormat="false" ht="25.5" hidden="false" customHeight="false" outlineLevel="0" collapsed="false">
      <c r="A46" s="223" t="s">
        <v>269</v>
      </c>
      <c r="B46" s="222" t="n">
        <v>0.12</v>
      </c>
      <c r="C46" s="221"/>
      <c r="G46" s="213"/>
      <c r="H46" s="213"/>
      <c r="I46" s="105"/>
    </row>
    <row r="47" customFormat="false" ht="12.75" hidden="false" customHeight="false" outlineLevel="0" collapsed="false">
      <c r="A47" s="224"/>
      <c r="I47" s="105"/>
    </row>
    <row r="48" customFormat="false" ht="12.75" hidden="false" customHeight="false" outlineLevel="0" collapsed="false">
      <c r="A48" s="225"/>
      <c r="I48" s="105"/>
    </row>
    <row r="49" customFormat="false" ht="12.75" hidden="false" customHeight="false" outlineLevel="0" collapsed="false">
      <c r="A49" s="225"/>
      <c r="I49" s="105"/>
    </row>
    <row r="50" customFormat="false" ht="12.75" hidden="false" customHeight="false" outlineLevel="0" collapsed="false">
      <c r="A50" s="225"/>
      <c r="I50" s="105"/>
    </row>
    <row r="51" customFormat="false" ht="12.75" hidden="false" customHeight="false" outlineLevel="0" collapsed="false">
      <c r="I51" s="105"/>
    </row>
    <row r="52" customFormat="false" ht="12.75" hidden="false" customHeight="false" outlineLevel="0" collapsed="false">
      <c r="I52" s="105"/>
    </row>
    <row r="53" customFormat="false" ht="12.75" hidden="false" customHeight="false" outlineLevel="0" collapsed="false">
      <c r="I53" s="105"/>
    </row>
    <row r="54" customFormat="false" ht="12.75" hidden="false" customHeight="false" outlineLevel="0" collapsed="false">
      <c r="I54" s="105"/>
    </row>
    <row r="55" customFormat="false" ht="12.75" hidden="false" customHeight="false" outlineLevel="0" collapsed="false">
      <c r="I55" s="105"/>
    </row>
    <row r="56" customFormat="false" ht="12.75" hidden="false" customHeight="false" outlineLevel="0" collapsed="false">
      <c r="I56" s="105"/>
    </row>
  </sheetData>
  <mergeCells count="1">
    <mergeCell ref="A3:J3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42"/>
    <col collapsed="false" customWidth="true" hidden="false" outlineLevel="0" max="4" min="3" style="0" width="32.28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3" width="20.28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A2" s="1" t="s">
        <v>27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04" t="s">
        <v>271</v>
      </c>
      <c r="B3" s="204"/>
      <c r="C3" s="204"/>
      <c r="D3" s="204"/>
      <c r="E3" s="204"/>
      <c r="F3" s="204"/>
      <c r="G3" s="204"/>
      <c r="H3" s="204"/>
      <c r="I3" s="204"/>
      <c r="J3" s="204"/>
    </row>
    <row r="4" customFormat="false" ht="12.75" hidden="false" customHeight="false" outlineLevel="0" collapsed="false">
      <c r="B4" s="1" t="s">
        <v>144</v>
      </c>
      <c r="C4" s="1"/>
      <c r="D4" s="1"/>
    </row>
    <row r="5" customFormat="false" ht="12.75" hidden="false" customHeight="false" outlineLevel="0" collapsed="false">
      <c r="J5" s="205"/>
    </row>
    <row r="6" s="173" customFormat="true" ht="12.75" hidden="false" customHeight="false" outlineLevel="0" collapsed="false">
      <c r="A6" s="206"/>
      <c r="B6" s="207" t="s">
        <v>272</v>
      </c>
      <c r="C6" s="207" t="s">
        <v>273</v>
      </c>
      <c r="D6" s="207" t="s">
        <v>274</v>
      </c>
      <c r="E6" s="226"/>
      <c r="F6" s="226"/>
      <c r="G6" s="226"/>
      <c r="H6" s="226"/>
      <c r="I6" s="226"/>
      <c r="J6" s="226"/>
      <c r="K6" s="226"/>
    </row>
    <row r="7" customFormat="false" ht="12.75" hidden="false" customHeight="false" outlineLevel="0" collapsed="false">
      <c r="A7" s="208"/>
      <c r="B7" s="210"/>
      <c r="C7" s="210"/>
      <c r="D7" s="210"/>
      <c r="E7" s="210"/>
      <c r="F7" s="210"/>
      <c r="G7" s="210"/>
      <c r="H7" s="210"/>
      <c r="I7" s="210"/>
      <c r="J7" s="210"/>
      <c r="K7" s="210"/>
    </row>
    <row r="8" customFormat="false" ht="12.75" hidden="false" customHeight="false" outlineLevel="0" collapsed="false">
      <c r="A8" s="208"/>
      <c r="J8" s="0"/>
    </row>
    <row r="9" customFormat="false" ht="12.75" hidden="false" customHeight="false" outlineLevel="0" collapsed="false">
      <c r="A9" s="208" t="s">
        <v>275</v>
      </c>
      <c r="B9" s="54" t="n">
        <f aca="false">+'Cuadro 9'!D18</f>
        <v>912368457.21864</v>
      </c>
      <c r="C9" s="210"/>
      <c r="D9" s="210"/>
      <c r="E9" s="210"/>
      <c r="F9" s="210"/>
      <c r="G9" s="210"/>
      <c r="H9" s="210"/>
      <c r="I9" s="210"/>
      <c r="J9" s="210"/>
      <c r="K9" s="210"/>
    </row>
    <row r="10" customFormat="false" ht="12.75" hidden="false" customHeight="false" outlineLevel="0" collapsed="false">
      <c r="A10" s="208"/>
      <c r="J10" s="0"/>
    </row>
    <row r="11" customFormat="false" ht="12.75" hidden="false" customHeight="false" outlineLevel="0" collapsed="false">
      <c r="A11" s="208"/>
      <c r="B11" s="210"/>
      <c r="C11" s="54" t="n">
        <f aca="false">+'Cuadro 1'!$D$19*'Cuadro 9'!I4</f>
        <v>5139731520</v>
      </c>
      <c r="D11" s="227" t="n">
        <f aca="false">+('Cuadro 10'!$B$9*'Cuadro 12'!B17-'Cuadro 12'!C11-'Cuadro 12'!$B$9*'Cuadro 12'!B17-'Cuadro 10'!$B$21*'Cuadro 12'!B17-'Cuadro 10'!$B$23*'Cuadro 12'!B17-'Cuadro 10'!$B$29*'Cuadro 12'!B17)/('Cuadro 10'!$B$9*'Cuadro 12'!B17)</f>
        <v>0.176356899152133</v>
      </c>
      <c r="E11" s="228"/>
      <c r="F11" s="210"/>
      <c r="G11" s="210"/>
      <c r="H11" s="210"/>
      <c r="I11" s="210"/>
      <c r="J11" s="210"/>
      <c r="K11" s="210"/>
    </row>
    <row r="12" customFormat="false" ht="12.75" hidden="false" customHeight="false" outlineLevel="0" collapsed="false">
      <c r="A12" s="208" t="s">
        <v>23</v>
      </c>
      <c r="C12" s="54" t="n">
        <f aca="false">+'Cuadro 1'!$D$19*'Cuadro 9'!I5</f>
        <v>1506016512</v>
      </c>
      <c r="D12" s="227" t="n">
        <f aca="false">+('Cuadro 10'!$B$9*'Cuadro 12'!B18-'Cuadro 12'!C12-'Cuadro 12'!$B$9*'Cuadro 12'!B18-'Cuadro 10'!$B$21*'Cuadro 12'!B18-'Cuadro 10'!$B$23*'Cuadro 12'!B18-'Cuadro 10'!$B$29*'Cuadro 12'!B18)/('Cuadro 10'!$B$9*'Cuadro 12'!B18)</f>
        <v>0.158536047997949</v>
      </c>
      <c r="K12" s="203"/>
    </row>
    <row r="13" customFormat="false" ht="12.75" hidden="false" customHeight="false" outlineLevel="0" collapsed="false">
      <c r="A13" s="208" t="s">
        <v>276</v>
      </c>
      <c r="C13" s="54" t="n">
        <f aca="false">+'Cuadro 1'!$D$19*'Cuadro 9'!I6</f>
        <v>759528000</v>
      </c>
      <c r="D13" s="227" t="n">
        <f aca="false">+('Cuadro 10'!$B$9*'Cuadro 12'!B19-'Cuadro 12'!C13-'Cuadro 12'!$B$9*'Cuadro 12'!B19-'Cuadro 10'!$B$21*'Cuadro 12'!B19-'Cuadro 10'!$B$23*'Cuadro 12'!B19-'Cuadro 10'!$B$29*'Cuadro 12'!B19)/('Cuadro 10'!$B$9*'Cuadro 12'!B19)</f>
        <v>0.152342986249331</v>
      </c>
      <c r="E13" s="211"/>
      <c r="F13" s="211"/>
      <c r="G13" s="211"/>
      <c r="H13" s="211"/>
      <c r="I13" s="211"/>
      <c r="J13" s="211"/>
      <c r="K13" s="211"/>
    </row>
    <row r="14" customFormat="false" ht="12.75" hidden="false" customHeight="false" outlineLevel="0" collapsed="false">
      <c r="A14" s="208" t="s">
        <v>277</v>
      </c>
      <c r="D14" s="54"/>
      <c r="K14" s="203"/>
    </row>
    <row r="15" customFormat="false" ht="12.75" hidden="false" customHeight="false" outlineLevel="0" collapsed="false">
      <c r="A15" s="208"/>
      <c r="B15" s="212"/>
      <c r="C15" s="212"/>
      <c r="D15" s="54"/>
      <c r="E15" s="212"/>
      <c r="F15" s="212"/>
      <c r="G15" s="212"/>
      <c r="H15" s="212"/>
      <c r="I15" s="212"/>
      <c r="J15" s="212"/>
      <c r="K15" s="212"/>
    </row>
    <row r="16" customFormat="false" ht="12.75" hidden="false" customHeight="false" outlineLevel="0" collapsed="false">
      <c r="A16" s="208" t="s">
        <v>278</v>
      </c>
      <c r="D16" s="54"/>
      <c r="K16" s="203"/>
    </row>
    <row r="17" customFormat="false" ht="12.75" hidden="false" customHeight="false" outlineLevel="0" collapsed="false">
      <c r="A17" s="208" t="s">
        <v>23</v>
      </c>
      <c r="B17" s="211" t="n">
        <v>0.7</v>
      </c>
      <c r="C17" s="210"/>
      <c r="D17" s="54"/>
      <c r="E17" s="213"/>
      <c r="F17" s="213"/>
      <c r="G17" s="213"/>
      <c r="H17" s="213"/>
      <c r="I17" s="213"/>
      <c r="J17" s="213"/>
      <c r="K17" s="213"/>
    </row>
    <row r="18" customFormat="false" ht="12.75" hidden="false" customHeight="false" outlineLevel="0" collapsed="false">
      <c r="A18" s="208" t="s">
        <v>276</v>
      </c>
      <c r="B18" s="211" t="n">
        <v>0.2</v>
      </c>
      <c r="K18" s="203"/>
    </row>
    <row r="19" customFormat="false" ht="12.75" hidden="false" customHeight="false" outlineLevel="0" collapsed="false">
      <c r="A19" s="208" t="s">
        <v>277</v>
      </c>
      <c r="B19" s="211" t="n">
        <v>0.1</v>
      </c>
      <c r="C19" s="210"/>
      <c r="D19" s="210"/>
      <c r="E19" s="210"/>
      <c r="F19" s="210"/>
      <c r="G19" s="210"/>
      <c r="H19" s="210"/>
      <c r="I19" s="210"/>
      <c r="J19" s="210"/>
      <c r="K19" s="210"/>
    </row>
    <row r="20" customFormat="false" ht="12.75" hidden="false" customHeight="false" outlineLevel="0" collapsed="false">
      <c r="A20" s="208"/>
      <c r="B20" s="210"/>
      <c r="C20" s="210"/>
      <c r="D20" s="210"/>
      <c r="E20" s="210"/>
      <c r="F20" s="210"/>
      <c r="G20" s="210"/>
      <c r="H20" s="210"/>
      <c r="I20" s="210"/>
      <c r="J20" s="210"/>
      <c r="K20" s="210"/>
    </row>
    <row r="21" customFormat="false" ht="12.75" hidden="false" customHeight="false" outlineLevel="0" collapsed="false">
      <c r="A21" s="208" t="s">
        <v>279</v>
      </c>
      <c r="B21" s="229" t="n">
        <f aca="false">+B9/(D11*B17+D12*B18+D13*B19)</f>
        <v>5354547184.75408</v>
      </c>
      <c r="C21" s="210"/>
      <c r="D21" s="210"/>
      <c r="E21" s="210"/>
      <c r="F21" s="210"/>
      <c r="G21" s="210"/>
      <c r="H21" s="210"/>
      <c r="I21" s="210"/>
      <c r="J21" s="210"/>
      <c r="K21" s="210"/>
    </row>
    <row r="22" customFormat="false" ht="12.75" hidden="false" customHeight="false" outlineLevel="0" collapsed="false">
      <c r="A22" s="208"/>
      <c r="K22" s="203"/>
    </row>
    <row r="23" customFormat="false" ht="12.75" hidden="false" customHeight="false" outlineLevel="0" collapsed="false">
      <c r="A23" s="208"/>
      <c r="B23" s="212"/>
      <c r="C23" s="212"/>
      <c r="D23" s="212"/>
      <c r="E23" s="212"/>
      <c r="F23" s="212"/>
      <c r="G23" s="212"/>
      <c r="H23" s="212"/>
      <c r="I23" s="212"/>
      <c r="J23" s="212"/>
      <c r="K23" s="212"/>
    </row>
    <row r="24" customFormat="false" ht="12.75" hidden="false" customHeight="false" outlineLevel="0" collapsed="false">
      <c r="A24" s="208"/>
      <c r="J24" s="0"/>
    </row>
    <row r="25" customFormat="false" ht="12.75" hidden="false" customHeight="false" outlineLevel="0" collapsed="false">
      <c r="A25" s="208"/>
      <c r="J25" s="0"/>
    </row>
    <row r="26" customFormat="false" ht="12.75" hidden="false" customHeight="false" outlineLevel="0" collapsed="false">
      <c r="A26" s="208"/>
      <c r="J26" s="0"/>
    </row>
    <row r="27" customFormat="false" ht="12.75" hidden="false" customHeight="false" outlineLevel="0" collapsed="false">
      <c r="A27" s="208"/>
      <c r="B27" s="210"/>
      <c r="C27" s="210"/>
      <c r="D27" s="210"/>
      <c r="E27" s="210"/>
      <c r="F27" s="210"/>
      <c r="G27" s="210"/>
      <c r="H27" s="210"/>
      <c r="I27" s="210"/>
      <c r="J27" s="210"/>
      <c r="K27" s="210"/>
    </row>
    <row r="28" customFormat="false" ht="12.75" hidden="false" customHeight="false" outlineLevel="0" collapsed="false">
      <c r="A28" s="208"/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31" customFormat="false" ht="12.75" hidden="false" customHeight="false" outlineLevel="0" collapsed="false">
      <c r="A31" s="224"/>
      <c r="I31" s="105"/>
    </row>
    <row r="32" customFormat="false" ht="12.75" hidden="false" customHeight="false" outlineLevel="0" collapsed="false">
      <c r="A32" s="225"/>
      <c r="I32" s="105"/>
    </row>
    <row r="33" customFormat="false" ht="12.75" hidden="false" customHeight="false" outlineLevel="0" collapsed="false">
      <c r="A33" s="225"/>
      <c r="I33" s="105"/>
    </row>
    <row r="34" customFormat="false" ht="12.75" hidden="false" customHeight="false" outlineLevel="0" collapsed="false">
      <c r="A34" s="225"/>
      <c r="I34" s="105"/>
    </row>
    <row r="35" customFormat="false" ht="12.75" hidden="false" customHeight="false" outlineLevel="0" collapsed="false">
      <c r="I35" s="105"/>
    </row>
    <row r="36" customFormat="false" ht="12.75" hidden="false" customHeight="false" outlineLevel="0" collapsed="false">
      <c r="I36" s="105"/>
    </row>
    <row r="37" customFormat="false" ht="12.75" hidden="false" customHeight="false" outlineLevel="0" collapsed="false">
      <c r="I37" s="105"/>
    </row>
    <row r="38" customFormat="false" ht="12.75" hidden="false" customHeight="false" outlineLevel="0" collapsed="false">
      <c r="I38" s="105"/>
    </row>
    <row r="39" customFormat="false" ht="12.75" hidden="false" customHeight="false" outlineLevel="0" collapsed="false">
      <c r="I39" s="105"/>
    </row>
    <row r="40" customFormat="false" ht="12.75" hidden="false" customHeight="false" outlineLevel="0" collapsed="false">
      <c r="I40" s="105"/>
    </row>
  </sheetData>
  <mergeCells count="3">
    <mergeCell ref="A2:J2"/>
    <mergeCell ref="A3:J3"/>
    <mergeCell ref="B4:D4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29" t="s">
        <v>51</v>
      </c>
      <c r="C3" s="29"/>
      <c r="D3" s="29"/>
      <c r="E3" s="29"/>
      <c r="F3" s="29"/>
      <c r="G3" s="29"/>
      <c r="H3" s="29"/>
    </row>
    <row r="4" customFormat="false" ht="13.5" hidden="false" customHeight="false" outlineLevel="0" collapsed="false">
      <c r="B4" s="4" t="s">
        <v>5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8"/>
      <c r="C5" s="30"/>
      <c r="D5" s="30"/>
      <c r="E5" s="30"/>
      <c r="F5" s="30"/>
      <c r="G5" s="30"/>
      <c r="H5" s="31"/>
    </row>
    <row r="6" customFormat="false" ht="25.5" hidden="false" customHeight="false" outlineLevel="0" collapsed="false">
      <c r="B6" s="32"/>
      <c r="C6" s="33" t="s">
        <v>53</v>
      </c>
      <c r="D6" s="33"/>
      <c r="E6" s="33" t="s">
        <v>54</v>
      </c>
      <c r="F6" s="33" t="s">
        <v>55</v>
      </c>
      <c r="G6" s="33"/>
      <c r="H6" s="34" t="s">
        <v>56</v>
      </c>
    </row>
    <row r="7" customFormat="false" ht="12.75" hidden="false" customHeight="false" outlineLevel="0" collapsed="false">
      <c r="B7" s="32"/>
      <c r="C7" s="35"/>
      <c r="D7" s="35"/>
      <c r="E7" s="35"/>
      <c r="F7" s="35"/>
      <c r="G7" s="35"/>
      <c r="H7" s="36"/>
    </row>
    <row r="8" customFormat="false" ht="51.75" hidden="false" customHeight="false" outlineLevel="0" collapsed="false">
      <c r="B8" s="37" t="s">
        <v>57</v>
      </c>
      <c r="C8" s="38" t="s">
        <v>58</v>
      </c>
      <c r="D8" s="38"/>
      <c r="E8" s="38" t="n">
        <v>1200</v>
      </c>
      <c r="F8" s="38" t="n">
        <v>3500</v>
      </c>
      <c r="G8" s="38"/>
      <c r="H8" s="39" t="n">
        <f aca="false">F8*E8</f>
        <v>4200000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20.85"/>
    <col collapsed="false" customWidth="true" hidden="false" outlineLevel="0" max="6" min="6" style="0" width="1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59</v>
      </c>
      <c r="C2" s="40"/>
      <c r="D2" s="40"/>
      <c r="E2" s="40"/>
    </row>
    <row r="3" customFormat="false" ht="26.25" hidden="false" customHeight="false" outlineLevel="0" collapsed="false">
      <c r="B3" s="41" t="s">
        <v>60</v>
      </c>
      <c r="C3" s="42" t="s">
        <v>61</v>
      </c>
      <c r="D3" s="42" t="s">
        <v>62</v>
      </c>
      <c r="E3" s="42" t="s">
        <v>63</v>
      </c>
    </row>
    <row r="4" customFormat="false" ht="26.25" hidden="false" customHeight="false" outlineLevel="0" collapsed="false">
      <c r="B4" s="43" t="s">
        <v>64</v>
      </c>
      <c r="C4" s="44" t="n">
        <v>2</v>
      </c>
      <c r="D4" s="45" t="n">
        <v>50880000</v>
      </c>
      <c r="E4" s="45" t="n">
        <f aca="false">D4*C4</f>
        <v>101760000</v>
      </c>
    </row>
    <row r="5" customFormat="false" ht="26.25" hidden="false" customHeight="false" outlineLevel="0" collapsed="false">
      <c r="B5" s="46" t="s">
        <v>65</v>
      </c>
      <c r="C5" s="47" t="n">
        <v>1</v>
      </c>
      <c r="D5" s="48" t="n">
        <v>30000000</v>
      </c>
      <c r="E5" s="45" t="n">
        <f aca="false">D5*C5</f>
        <v>30000000</v>
      </c>
    </row>
    <row r="6" customFormat="false" ht="26.25" hidden="false" customHeight="false" outlineLevel="0" collapsed="false">
      <c r="B6" s="46" t="s">
        <v>66</v>
      </c>
      <c r="C6" s="47" t="n">
        <v>4</v>
      </c>
      <c r="D6" s="49" t="n">
        <v>10000000</v>
      </c>
      <c r="E6" s="45" t="n">
        <f aca="false">D6*C6</f>
        <v>40000000</v>
      </c>
    </row>
    <row r="7" customFormat="false" ht="26.25" hidden="false" customHeight="false" outlineLevel="0" collapsed="false">
      <c r="B7" s="46" t="s">
        <v>67</v>
      </c>
      <c r="C7" s="47" t="n">
        <v>1</v>
      </c>
      <c r="D7" s="48" t="n">
        <v>45000000</v>
      </c>
      <c r="E7" s="45" t="n">
        <f aca="false">D7*C7</f>
        <v>45000000</v>
      </c>
    </row>
    <row r="8" customFormat="false" ht="13.5" hidden="false" customHeight="false" outlineLevel="0" collapsed="false">
      <c r="B8" s="46" t="s">
        <v>68</v>
      </c>
      <c r="C8" s="47" t="n">
        <v>2</v>
      </c>
      <c r="D8" s="48" t="n">
        <v>10000000</v>
      </c>
      <c r="E8" s="45" t="n">
        <f aca="false">D8*C8</f>
        <v>20000000</v>
      </c>
    </row>
    <row r="9" customFormat="false" ht="39" hidden="false" customHeight="false" outlineLevel="0" collapsed="false">
      <c r="B9" s="46" t="s">
        <v>69</v>
      </c>
      <c r="C9" s="47" t="n">
        <v>1</v>
      </c>
      <c r="D9" s="48" t="n">
        <v>25000000</v>
      </c>
      <c r="E9" s="45" t="n">
        <f aca="false">D9*C9</f>
        <v>25000000</v>
      </c>
    </row>
    <row r="10" customFormat="false" ht="13.5" hidden="false" customHeight="false" outlineLevel="0" collapsed="false">
      <c r="B10" s="46" t="s">
        <v>70</v>
      </c>
      <c r="C10" s="47" t="n">
        <v>1</v>
      </c>
      <c r="D10" s="48" t="n">
        <v>12000000</v>
      </c>
      <c r="E10" s="45" t="n">
        <f aca="false">D10*C10</f>
        <v>12000000</v>
      </c>
    </row>
    <row r="11" customFormat="false" ht="26.25" hidden="false" customHeight="false" outlineLevel="0" collapsed="false">
      <c r="B11" s="46" t="s">
        <v>71</v>
      </c>
      <c r="C11" s="47" t="n">
        <v>2</v>
      </c>
      <c r="D11" s="48" t="n">
        <v>45000000</v>
      </c>
      <c r="E11" s="45" t="n">
        <f aca="false">D11*C11</f>
        <v>90000000</v>
      </c>
    </row>
    <row r="12" customFormat="false" ht="26.25" hidden="false" customHeight="false" outlineLevel="0" collapsed="false">
      <c r="B12" s="46" t="s">
        <v>72</v>
      </c>
      <c r="C12" s="47" t="n">
        <v>1</v>
      </c>
      <c r="D12" s="48" t="n">
        <v>50000000</v>
      </c>
      <c r="E12" s="45" t="n">
        <f aca="false">D12*C12</f>
        <v>50000000</v>
      </c>
    </row>
    <row r="13" customFormat="false" ht="26.25" hidden="false" customHeight="false" outlineLevel="0" collapsed="false">
      <c r="B13" s="46" t="s">
        <v>73</v>
      </c>
      <c r="C13" s="47" t="n">
        <v>1</v>
      </c>
      <c r="D13" s="48" t="n">
        <v>40000000</v>
      </c>
      <c r="E13" s="45" t="n">
        <f aca="false">D13*C13</f>
        <v>40000000</v>
      </c>
    </row>
    <row r="14" customFormat="false" ht="26.25" hidden="false" customHeight="false" outlineLevel="0" collapsed="false">
      <c r="B14" s="46" t="s">
        <v>74</v>
      </c>
      <c r="C14" s="47" t="n">
        <v>1</v>
      </c>
      <c r="D14" s="48" t="n">
        <v>50000000</v>
      </c>
      <c r="E14" s="45" t="n">
        <f aca="false">D14*C14</f>
        <v>50000000</v>
      </c>
    </row>
    <row r="15" customFormat="false" ht="13.5" hidden="false" customHeight="false" outlineLevel="0" collapsed="false">
      <c r="B15" s="46" t="s">
        <v>75</v>
      </c>
      <c r="C15" s="47" t="n">
        <v>1</v>
      </c>
      <c r="D15" s="48" t="n">
        <v>50000000</v>
      </c>
      <c r="E15" s="45" t="n">
        <f aca="false">D15*C15</f>
        <v>50000000</v>
      </c>
    </row>
    <row r="16" customFormat="false" ht="26.25" hidden="false" customHeight="false" outlineLevel="0" collapsed="false">
      <c r="B16" s="46" t="s">
        <v>76</v>
      </c>
      <c r="C16" s="47" t="n">
        <v>1</v>
      </c>
      <c r="D16" s="48" t="n">
        <v>35000000</v>
      </c>
      <c r="E16" s="45" t="n">
        <f aca="false">D16*C16</f>
        <v>35000000</v>
      </c>
    </row>
    <row r="17" customFormat="false" ht="26.25" hidden="false" customHeight="false" outlineLevel="0" collapsed="false">
      <c r="B17" s="46" t="s">
        <v>77</v>
      </c>
      <c r="C17" s="47" t="n">
        <v>2</v>
      </c>
      <c r="D17" s="48" t="n">
        <v>5000000</v>
      </c>
      <c r="E17" s="45" t="n">
        <f aca="false">D17*C17</f>
        <v>10000000</v>
      </c>
    </row>
    <row r="18" customFormat="false" ht="26.25" hidden="false" customHeight="false" outlineLevel="0" collapsed="false">
      <c r="B18" s="46" t="s">
        <v>78</v>
      </c>
      <c r="C18" s="47" t="n">
        <v>1</v>
      </c>
      <c r="D18" s="48" t="n">
        <v>59000000</v>
      </c>
      <c r="E18" s="45" t="n">
        <f aca="false">D18*C18</f>
        <v>59000000</v>
      </c>
    </row>
    <row r="19" customFormat="false" ht="13.5" hidden="false" customHeight="false" outlineLevel="0" collapsed="false">
      <c r="B19" s="46" t="s">
        <v>79</v>
      </c>
      <c r="C19" s="47" t="n">
        <v>2</v>
      </c>
      <c r="D19" s="48" t="n">
        <v>13000000</v>
      </c>
      <c r="E19" s="45" t="n">
        <f aca="false">D19*C19</f>
        <v>26000000</v>
      </c>
    </row>
    <row r="20" customFormat="false" ht="13.5" hidden="false" customHeight="false" outlineLevel="0" collapsed="false">
      <c r="B20" s="46" t="s">
        <v>80</v>
      </c>
      <c r="C20" s="47" t="n">
        <v>4</v>
      </c>
      <c r="D20" s="48" t="n">
        <v>10000000</v>
      </c>
      <c r="E20" s="45" t="n">
        <f aca="false">D20*C20</f>
        <v>40000000</v>
      </c>
    </row>
    <row r="21" customFormat="false" ht="13.5" hidden="false" customHeight="false" outlineLevel="0" collapsed="false">
      <c r="B21" s="46" t="s">
        <v>81</v>
      </c>
      <c r="C21" s="47" t="n">
        <v>1</v>
      </c>
      <c r="D21" s="48" t="n">
        <v>150000000</v>
      </c>
      <c r="E21" s="45" t="n">
        <f aca="false">D21*C21</f>
        <v>150000000</v>
      </c>
    </row>
    <row r="22" customFormat="false" ht="39" hidden="false" customHeight="false" outlineLevel="0" collapsed="false">
      <c r="B22" s="46" t="s">
        <v>82</v>
      </c>
      <c r="C22" s="47" t="n">
        <v>1</v>
      </c>
      <c r="D22" s="50" t="n">
        <v>6000000</v>
      </c>
      <c r="E22" s="45" t="n">
        <f aca="false">D22*C22</f>
        <v>6000000</v>
      </c>
    </row>
    <row r="23" customFormat="false" ht="12.75" hidden="false" customHeight="false" outlineLevel="0" collapsed="false">
      <c r="B23" s="51"/>
      <c r="C23" s="51"/>
      <c r="D23" s="52" t="s">
        <v>83</v>
      </c>
      <c r="E23" s="53" t="n">
        <f aca="false">+SUM(E4:E22)</f>
        <v>879760000</v>
      </c>
      <c r="F23" s="54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9" t="s">
        <v>84</v>
      </c>
      <c r="C2" s="29"/>
      <c r="D2" s="29"/>
      <c r="E2" s="29"/>
      <c r="F2" s="29"/>
      <c r="G2" s="29"/>
      <c r="H2" s="29"/>
    </row>
    <row r="3" customFormat="false" ht="13.5" hidden="false" customHeight="false" outlineLevel="0" collapsed="false">
      <c r="B3" s="4" t="s">
        <v>85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8"/>
      <c r="C4" s="30"/>
      <c r="D4" s="30"/>
      <c r="E4" s="30"/>
      <c r="F4" s="30"/>
      <c r="G4" s="30"/>
      <c r="H4" s="31"/>
    </row>
    <row r="5" customFormat="false" ht="25.5" hidden="false" customHeight="false" outlineLevel="0" collapsed="false">
      <c r="B5" s="32"/>
      <c r="C5" s="33" t="s">
        <v>53</v>
      </c>
      <c r="D5" s="33"/>
      <c r="E5" s="33" t="s">
        <v>54</v>
      </c>
      <c r="F5" s="33" t="s">
        <v>55</v>
      </c>
      <c r="G5" s="33"/>
      <c r="H5" s="34" t="s">
        <v>56</v>
      </c>
    </row>
    <row r="6" customFormat="false" ht="25.5" hidden="false" customHeight="false" outlineLevel="0" collapsed="false">
      <c r="B6" s="55" t="s">
        <v>86</v>
      </c>
      <c r="C6" s="56"/>
      <c r="D6" s="56"/>
      <c r="E6" s="57" t="n">
        <v>1</v>
      </c>
      <c r="F6" s="58" t="n">
        <v>3000000</v>
      </c>
      <c r="G6" s="58"/>
      <c r="H6" s="59" t="n">
        <f aca="false">E6*F6</f>
        <v>3000000</v>
      </c>
    </row>
    <row r="7" customFormat="false" ht="25.5" hidden="false" customHeight="false" outlineLevel="0" collapsed="false">
      <c r="B7" s="55" t="s">
        <v>87</v>
      </c>
      <c r="C7" s="56"/>
      <c r="D7" s="56"/>
      <c r="E7" s="60" t="n">
        <v>1</v>
      </c>
      <c r="F7" s="61" t="n">
        <v>6000000</v>
      </c>
      <c r="G7" s="61"/>
      <c r="H7" s="62" t="n">
        <f aca="false">F7*E7</f>
        <v>6000000</v>
      </c>
    </row>
    <row r="8" customFormat="false" ht="13.5" hidden="false" customHeight="false" outlineLevel="0" collapsed="false">
      <c r="B8" s="63" t="s">
        <v>88</v>
      </c>
      <c r="C8" s="64"/>
      <c r="D8" s="65"/>
      <c r="E8" s="66"/>
      <c r="F8" s="67"/>
      <c r="G8" s="67"/>
      <c r="H8" s="68" t="n">
        <f aca="false">SUM(H6:H7)</f>
        <v>9000000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7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69"/>
      <c r="B3" s="70" t="s">
        <v>89</v>
      </c>
      <c r="C3" s="70"/>
      <c r="D3" s="70"/>
      <c r="E3" s="70"/>
    </row>
    <row r="4" customFormat="false" ht="12.75" hidden="false" customHeight="false" outlineLevel="0" collapsed="false">
      <c r="A4" s="71"/>
      <c r="B4" s="72"/>
      <c r="C4" s="72"/>
      <c r="D4" s="72"/>
      <c r="E4" s="73"/>
    </row>
    <row r="5" customFormat="false" ht="12.75" hidden="false" customHeight="false" outlineLevel="0" collapsed="false">
      <c r="A5" s="71"/>
      <c r="B5" s="72"/>
      <c r="C5" s="74" t="s">
        <v>90</v>
      </c>
      <c r="D5" s="74"/>
      <c r="E5" s="74"/>
    </row>
    <row r="6" customFormat="false" ht="12.75" hidden="false" customHeight="false" outlineLevel="0" collapsed="false">
      <c r="A6" s="75"/>
      <c r="B6" s="76"/>
      <c r="C6" s="77" t="s">
        <v>91</v>
      </c>
      <c r="D6" s="78" t="s">
        <v>92</v>
      </c>
      <c r="E6" s="79" t="s">
        <v>93</v>
      </c>
    </row>
    <row r="7" customFormat="false" ht="12.75" hidden="false" customHeight="false" outlineLevel="0" collapsed="false">
      <c r="A7" s="71"/>
      <c r="B7" s="72" t="s">
        <v>94</v>
      </c>
      <c r="C7" s="80"/>
      <c r="D7" s="81"/>
      <c r="E7" s="82"/>
    </row>
    <row r="8" customFormat="false" ht="12.75" hidden="false" customHeight="false" outlineLevel="0" collapsed="false">
      <c r="A8" s="71"/>
      <c r="B8" s="83" t="s">
        <v>95</v>
      </c>
      <c r="C8" s="84"/>
      <c r="D8" s="85"/>
      <c r="E8" s="86"/>
    </row>
    <row r="9" customFormat="false" ht="12.75" hidden="false" customHeight="false" outlineLevel="0" collapsed="false">
      <c r="A9" s="71"/>
      <c r="B9" s="83" t="s">
        <v>96</v>
      </c>
      <c r="C9" s="84" t="n">
        <f aca="false">'Cuadro 4'!C8</f>
        <v>6000000</v>
      </c>
      <c r="D9" s="87" t="n">
        <v>0</v>
      </c>
      <c r="E9" s="86" t="n">
        <f aca="false">+C9+D9</f>
        <v>6000000</v>
      </c>
    </row>
    <row r="10" customFormat="false" ht="12.75" hidden="false" customHeight="false" outlineLevel="0" collapsed="false">
      <c r="A10" s="71"/>
      <c r="B10" s="88" t="s">
        <v>97</v>
      </c>
      <c r="C10" s="89" t="n">
        <v>250000000</v>
      </c>
      <c r="D10" s="90" t="n">
        <f aca="false">+'Cuadro 2B'!E23-C11</f>
        <v>623760000</v>
      </c>
      <c r="E10" s="86" t="n">
        <f aca="false">+C10+D10</f>
        <v>873760000</v>
      </c>
    </row>
    <row r="11" customFormat="false" ht="13.5" hidden="false" customHeight="false" outlineLevel="0" collapsed="false">
      <c r="A11" s="91" t="s">
        <v>98</v>
      </c>
      <c r="B11" s="72" t="s">
        <v>99</v>
      </c>
      <c r="C11" s="92" t="n">
        <f aca="false">SUM(C8:C10)</f>
        <v>256000000</v>
      </c>
      <c r="D11" s="93" t="n">
        <f aca="false">SUM(D8:D10)</f>
        <v>623760000</v>
      </c>
      <c r="E11" s="94" t="n">
        <f aca="false">+C11+D11</f>
        <v>879760000</v>
      </c>
    </row>
    <row r="12" customFormat="false" ht="14.25" hidden="false" customHeight="false" outlineLevel="0" collapsed="false">
      <c r="A12" s="91" t="s">
        <v>100</v>
      </c>
      <c r="B12" s="72" t="s">
        <v>101</v>
      </c>
      <c r="C12" s="92"/>
      <c r="D12" s="95"/>
      <c r="E12" s="94"/>
    </row>
    <row r="13" customFormat="false" ht="14.25" hidden="false" customHeight="false" outlineLevel="0" collapsed="false">
      <c r="A13" s="91" t="s">
        <v>102</v>
      </c>
      <c r="B13" s="72" t="s">
        <v>103</v>
      </c>
      <c r="C13" s="96" t="n">
        <f aca="false">C12+C11</f>
        <v>256000000</v>
      </c>
      <c r="D13" s="97" t="n">
        <f aca="false">D11</f>
        <v>623760000</v>
      </c>
      <c r="E13" s="98" t="n">
        <f aca="false">+C13+D13</f>
        <v>879760000</v>
      </c>
    </row>
    <row r="14" customFormat="false" ht="14.25" hidden="false" customHeight="false" outlineLevel="0" collapsed="false">
      <c r="A14" s="91" t="s">
        <v>104</v>
      </c>
      <c r="B14" s="72" t="s">
        <v>105</v>
      </c>
      <c r="C14" s="96" t="n">
        <v>250000000</v>
      </c>
      <c r="D14" s="99" t="n">
        <f aca="false">+'Cuadro 9'!H7+'Cuadro 9'!C18+SUM('Cuadro 9'!H7+'Cuadro 9'!C18)*20%-C14</f>
        <v>802967825.561864</v>
      </c>
      <c r="E14" s="100" t="n">
        <f aca="false">+C14+D14</f>
        <v>1052967825.56186</v>
      </c>
    </row>
    <row r="15" customFormat="false" ht="14.25" hidden="false" customHeight="false" outlineLevel="0" collapsed="false">
      <c r="A15" s="101" t="s">
        <v>106</v>
      </c>
      <c r="B15" s="102" t="s">
        <v>89</v>
      </c>
      <c r="C15" s="38"/>
      <c r="D15" s="103"/>
      <c r="E15" s="104" t="n">
        <f aca="false">+E13+E14</f>
        <v>1932727825.56186</v>
      </c>
    </row>
    <row r="16" customFormat="false" ht="12.75" hidden="false" customHeight="false" outlineLevel="0" collapsed="false">
      <c r="E16" s="105"/>
    </row>
    <row r="17" customFormat="false" ht="12.75" hidden="false" customHeight="false" outlineLevel="0" collapsed="false">
      <c r="B17" s="106"/>
      <c r="C17" s="107"/>
      <c r="D17" s="108"/>
    </row>
    <row r="19" customFormat="false" ht="12.75" hidden="false" customHeight="false" outlineLevel="0" collapsed="false">
      <c r="A19" s="80"/>
      <c r="B19" s="109"/>
      <c r="C19" s="109"/>
      <c r="D19" s="109"/>
      <c r="E19" s="109"/>
    </row>
    <row r="20" customFormat="false" ht="12.75" hidden="false" customHeight="false" outlineLevel="0" collapsed="false">
      <c r="A20" s="80"/>
      <c r="B20" s="106"/>
      <c r="C20" s="106"/>
      <c r="D20" s="106"/>
      <c r="E20" s="106"/>
    </row>
    <row r="21" customFormat="false" ht="12.75" hidden="false" customHeight="false" outlineLevel="0" collapsed="false">
      <c r="A21" s="80"/>
      <c r="B21" s="106"/>
      <c r="C21" s="110"/>
      <c r="D21" s="110"/>
      <c r="E21" s="110"/>
    </row>
    <row r="22" customFormat="false" ht="12.75" hidden="false" customHeight="false" outlineLevel="0" collapsed="false">
      <c r="A22" s="80"/>
      <c r="B22" s="111"/>
      <c r="C22" s="35"/>
      <c r="D22" s="35"/>
      <c r="E22" s="35"/>
    </row>
    <row r="23" customFormat="false" ht="12.75" hidden="false" customHeight="false" outlineLevel="0" collapsed="false">
      <c r="A23" s="80"/>
      <c r="B23" s="106"/>
      <c r="C23" s="112"/>
      <c r="D23" s="112"/>
      <c r="E23" s="112"/>
    </row>
    <row r="24" customFormat="false" ht="12.75" hidden="false" customHeight="false" outlineLevel="0" collapsed="false">
      <c r="A24" s="80"/>
      <c r="B24" s="113"/>
      <c r="C24" s="114"/>
      <c r="D24" s="114"/>
      <c r="E24" s="112"/>
    </row>
    <row r="25" customFormat="false" ht="12.75" hidden="false" customHeight="false" outlineLevel="0" collapsed="false">
      <c r="A25" s="80"/>
      <c r="B25" s="113"/>
      <c r="C25" s="114"/>
      <c r="D25" s="114"/>
      <c r="E25" s="112"/>
    </row>
    <row r="26" customFormat="false" ht="12.75" hidden="false" customHeight="false" outlineLevel="0" collapsed="false">
      <c r="A26" s="80"/>
      <c r="B26" s="115"/>
      <c r="C26" s="112"/>
      <c r="D26" s="112"/>
      <c r="E26" s="112"/>
    </row>
    <row r="27" customFormat="false" ht="12.75" hidden="false" customHeight="false" outlineLevel="0" collapsed="false">
      <c r="A27" s="106"/>
      <c r="B27" s="106"/>
      <c r="C27" s="116"/>
      <c r="D27" s="116"/>
      <c r="E27" s="116"/>
    </row>
    <row r="28" customFormat="false" ht="12.75" hidden="false" customHeight="false" outlineLevel="0" collapsed="false">
      <c r="A28" s="106"/>
      <c r="B28" s="106"/>
      <c r="C28" s="112"/>
      <c r="D28" s="112"/>
      <c r="E28" s="112"/>
    </row>
    <row r="29" customFormat="false" ht="12.75" hidden="false" customHeight="false" outlineLevel="0" collapsed="false">
      <c r="A29" s="106"/>
      <c r="B29" s="113"/>
      <c r="C29" s="112"/>
      <c r="D29" s="112"/>
      <c r="E29" s="112"/>
    </row>
    <row r="30" customFormat="false" ht="12.75" hidden="false" customHeight="false" outlineLevel="0" collapsed="false">
      <c r="A30" s="106"/>
      <c r="B30" s="106"/>
      <c r="C30" s="116"/>
      <c r="D30" s="116"/>
      <c r="E30" s="116"/>
    </row>
    <row r="31" customFormat="false" ht="12.75" hidden="false" customHeight="false" outlineLevel="0" collapsed="false">
      <c r="A31" s="106"/>
      <c r="B31" s="106"/>
      <c r="C31" s="116"/>
      <c r="D31" s="116"/>
      <c r="E31" s="116"/>
    </row>
    <row r="32" customFormat="false" ht="12.75" hidden="false" customHeight="false" outlineLevel="0" collapsed="false">
      <c r="A32" s="106"/>
      <c r="B32" s="106"/>
      <c r="C32" s="116"/>
      <c r="D32" s="116"/>
      <c r="E32" s="116"/>
    </row>
    <row r="33" customFormat="false" ht="12.75" hidden="false" customHeight="false" outlineLevel="0" collapsed="false">
      <c r="A33" s="106"/>
      <c r="B33" s="106"/>
      <c r="C33" s="116"/>
      <c r="D33" s="116"/>
      <c r="E33" s="116"/>
    </row>
    <row r="34" customFormat="false" ht="12.75" hidden="false" customHeight="false" outlineLevel="0" collapsed="false">
      <c r="A34" s="106"/>
      <c r="B34" s="106"/>
      <c r="C34" s="117"/>
      <c r="D34" s="117"/>
      <c r="E34" s="117"/>
    </row>
  </sheetData>
  <mergeCells count="4">
    <mergeCell ref="B3:E3"/>
    <mergeCell ref="C5:E5"/>
    <mergeCell ref="B19:E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3" style="0" width="14.85"/>
    <col collapsed="false" customWidth="true" hidden="false" outlineLevel="0" max="15" min="5" style="0" width="13.85"/>
    <col collapsed="false" customWidth="true" hidden="false" outlineLevel="0" max="17" min="16" style="0" width="14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9" t="s">
        <v>107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>
      <c r="B4" s="118" t="s">
        <v>108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12.75" hidden="false" customHeight="false" outlineLevel="0" collapsed="false">
      <c r="B5" s="8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</row>
    <row r="6" customFormat="false" ht="25.5" hidden="false" customHeight="false" outlineLevel="0" collapsed="false">
      <c r="B6" s="119"/>
      <c r="C6" s="33" t="s">
        <v>109</v>
      </c>
      <c r="D6" s="33" t="s">
        <v>110</v>
      </c>
      <c r="E6" s="120" t="s">
        <v>111</v>
      </c>
      <c r="F6" s="120" t="s">
        <v>4</v>
      </c>
      <c r="G6" s="120" t="s">
        <v>5</v>
      </c>
      <c r="H6" s="120" t="s">
        <v>6</v>
      </c>
      <c r="I6" s="120" t="s">
        <v>112</v>
      </c>
      <c r="J6" s="7" t="s">
        <v>8</v>
      </c>
      <c r="K6" s="7" t="s">
        <v>9</v>
      </c>
      <c r="L6" s="7" t="s">
        <v>10</v>
      </c>
      <c r="M6" s="7" t="s">
        <v>11</v>
      </c>
      <c r="N6" s="121" t="s">
        <v>12</v>
      </c>
    </row>
    <row r="7" customFormat="false" ht="12.75" hidden="false" customHeight="false" outlineLevel="0" collapsed="false">
      <c r="B7" s="32" t="s">
        <v>113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2"/>
    </row>
    <row r="8" customFormat="false" ht="12.75" hidden="false" customHeight="false" outlineLevel="0" collapsed="false">
      <c r="B8" s="122" t="s">
        <v>114</v>
      </c>
      <c r="C8" s="89" t="n">
        <f aca="false">+'Cuadro 2B'!E22</f>
        <v>6000000</v>
      </c>
      <c r="D8" s="123" t="n">
        <v>5</v>
      </c>
      <c r="E8" s="89" t="n">
        <f aca="false">+$C$8/5</f>
        <v>1200000</v>
      </c>
      <c r="F8" s="89" t="n">
        <f aca="false">+$C$8/5</f>
        <v>1200000</v>
      </c>
      <c r="G8" s="89" t="n">
        <f aca="false">+$C$8/5</f>
        <v>1200000</v>
      </c>
      <c r="H8" s="89" t="n">
        <f aca="false">+$C$8/5</f>
        <v>1200000</v>
      </c>
      <c r="I8" s="89" t="n">
        <f aca="false">+$C$8/5</f>
        <v>1200000</v>
      </c>
      <c r="J8" s="89" t="n">
        <v>0</v>
      </c>
      <c r="K8" s="89" t="n">
        <f aca="false">J8</f>
        <v>0</v>
      </c>
      <c r="L8" s="89" t="n">
        <f aca="false">K8</f>
        <v>0</v>
      </c>
      <c r="M8" s="89" t="n">
        <f aca="false">L8</f>
        <v>0</v>
      </c>
      <c r="N8" s="86" t="n">
        <f aca="false">M8</f>
        <v>0</v>
      </c>
    </row>
    <row r="9" customFormat="false" ht="12.75" hidden="false" customHeight="false" outlineLevel="0" collapsed="false">
      <c r="B9" s="122" t="s">
        <v>115</v>
      </c>
      <c r="C9" s="89" t="n">
        <f aca="false">+'Cuadro 2B'!E23-'Cuadro 2B'!E22</f>
        <v>873760000</v>
      </c>
      <c r="D9" s="123" t="n">
        <v>10</v>
      </c>
      <c r="E9" s="89" t="n">
        <f aca="false">C9/D9</f>
        <v>87376000</v>
      </c>
      <c r="F9" s="89" t="n">
        <f aca="false">E9</f>
        <v>87376000</v>
      </c>
      <c r="G9" s="89" t="n">
        <f aca="false">F9</f>
        <v>87376000</v>
      </c>
      <c r="H9" s="89" t="n">
        <f aca="false">G9</f>
        <v>87376000</v>
      </c>
      <c r="I9" s="89" t="n">
        <f aca="false">H9</f>
        <v>87376000</v>
      </c>
      <c r="J9" s="89" t="n">
        <f aca="false">I9</f>
        <v>87376000</v>
      </c>
      <c r="K9" s="89" t="n">
        <f aca="false">J9</f>
        <v>87376000</v>
      </c>
      <c r="L9" s="89" t="n">
        <f aca="false">K9</f>
        <v>87376000</v>
      </c>
      <c r="M9" s="89" t="n">
        <f aca="false">L9</f>
        <v>87376000</v>
      </c>
      <c r="N9" s="86" t="n">
        <f aca="false">M9</f>
        <v>87376000</v>
      </c>
    </row>
    <row r="10" customFormat="false" ht="13.5" hidden="false" customHeight="false" outlineLevel="0" collapsed="false">
      <c r="B10" s="32" t="s">
        <v>116</v>
      </c>
      <c r="C10" s="92" t="n">
        <f aca="false">SUM(C8:C9)</f>
        <v>879760000</v>
      </c>
      <c r="D10" s="106"/>
      <c r="E10" s="92" t="n">
        <f aca="false">SUM(E8:E9)</f>
        <v>88576000</v>
      </c>
      <c r="F10" s="92" t="n">
        <f aca="false">SUM(F8:F9)</f>
        <v>88576000</v>
      </c>
      <c r="G10" s="92" t="n">
        <f aca="false">SUM(G8:G9)</f>
        <v>88576000</v>
      </c>
      <c r="H10" s="92" t="n">
        <f aca="false">SUM(H8:H9)</f>
        <v>88576000</v>
      </c>
      <c r="I10" s="92" t="n">
        <f aca="false">SUM(I8:I9)</f>
        <v>88576000</v>
      </c>
      <c r="J10" s="92" t="n">
        <f aca="false">SUM(J8:J9)</f>
        <v>87376000</v>
      </c>
      <c r="K10" s="92" t="n">
        <f aca="false">SUM(K8:K9)</f>
        <v>87376000</v>
      </c>
      <c r="L10" s="92" t="n">
        <f aca="false">SUM(L8:L9)</f>
        <v>87376000</v>
      </c>
      <c r="M10" s="92" t="n">
        <f aca="false">SUM(M8:M9)</f>
        <v>87376000</v>
      </c>
      <c r="N10" s="94" t="n">
        <f aca="false">SUM(N8:N9)</f>
        <v>87376000</v>
      </c>
    </row>
    <row r="11" customFormat="false" ht="14.25" hidden="false" customHeight="false" outlineLevel="0" collapsed="false">
      <c r="B11" s="124" t="s">
        <v>117</v>
      </c>
      <c r="C11" s="125" t="n">
        <f aca="false">+C10</f>
        <v>879760000</v>
      </c>
      <c r="D11" s="38"/>
      <c r="E11" s="125" t="n">
        <f aca="false">+E10</f>
        <v>88576000</v>
      </c>
      <c r="F11" s="125" t="n">
        <f aca="false">+F10</f>
        <v>88576000</v>
      </c>
      <c r="G11" s="125" t="n">
        <f aca="false">+G10</f>
        <v>88576000</v>
      </c>
      <c r="H11" s="125" t="n">
        <f aca="false">+H10</f>
        <v>88576000</v>
      </c>
      <c r="I11" s="125" t="n">
        <f aca="false">+I10</f>
        <v>88576000</v>
      </c>
      <c r="J11" s="125" t="n">
        <f aca="false">+J10</f>
        <v>87376000</v>
      </c>
      <c r="K11" s="125" t="n">
        <f aca="false">+K10</f>
        <v>87376000</v>
      </c>
      <c r="L11" s="125" t="n">
        <f aca="false">+L10</f>
        <v>87376000</v>
      </c>
      <c r="M11" s="125" t="n">
        <f aca="false">+M10</f>
        <v>87376000</v>
      </c>
      <c r="N11" s="126" t="n">
        <f aca="false">+N10</f>
        <v>87376000</v>
      </c>
    </row>
    <row r="14" customFormat="false" ht="12.75" hidden="false" customHeight="false" outlineLevel="0" collapsed="false">
      <c r="B14" s="127" t="s">
        <v>27</v>
      </c>
      <c r="C14" s="128"/>
      <c r="D14" s="128"/>
    </row>
    <row r="15" customFormat="false" ht="25.5" hidden="false" customHeight="false" outlineLevel="0" collapsed="false">
      <c r="B15" s="129" t="s">
        <v>118</v>
      </c>
      <c r="C15" s="128" t="n">
        <v>5</v>
      </c>
      <c r="D15" s="128" t="s">
        <v>119</v>
      </c>
    </row>
    <row r="16" customFormat="false" ht="25.5" hidden="false" customHeight="false" outlineLevel="0" collapsed="false">
      <c r="B16" s="129" t="s">
        <v>120</v>
      </c>
      <c r="C16" s="128" t="n">
        <v>10</v>
      </c>
      <c r="D16" s="128" t="s">
        <v>119</v>
      </c>
    </row>
    <row r="17" customFormat="false" ht="12.75" hidden="false" customHeight="false" outlineLevel="0" collapsed="false">
      <c r="B17" s="128" t="s">
        <v>121</v>
      </c>
      <c r="C17" s="130" t="n">
        <v>0.12</v>
      </c>
      <c r="D17" s="128" t="s">
        <v>122</v>
      </c>
    </row>
    <row r="18" customFormat="false" ht="12.75" hidden="false" customHeight="false" outlineLevel="0" collapsed="false">
      <c r="B18" s="128"/>
      <c r="C18" s="128"/>
      <c r="D18" s="128"/>
    </row>
    <row r="19" customFormat="false" ht="13.5" hidden="false" customHeight="false" outlineLevel="0" collapsed="false"/>
    <row r="20" customFormat="false" ht="13.5" hidden="false" customHeight="false" outlineLevel="0" collapsed="false">
      <c r="B20" s="3" t="s">
        <v>107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131" t="s">
        <v>123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3.5" hidden="false" customHeight="false" outlineLevel="0" collapsed="false">
      <c r="B22" s="8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customFormat="false" ht="12.75" hidden="false" customHeight="false" outlineLevel="0" collapsed="false">
      <c r="B23" s="119"/>
      <c r="C23" s="33" t="s">
        <v>124</v>
      </c>
      <c r="D23" s="120" t="s">
        <v>125</v>
      </c>
      <c r="E23" s="120" t="s">
        <v>126</v>
      </c>
      <c r="F23" s="120" t="s">
        <v>127</v>
      </c>
      <c r="G23" s="120" t="s">
        <v>128</v>
      </c>
      <c r="H23" s="120" t="s">
        <v>129</v>
      </c>
      <c r="I23" s="120" t="s">
        <v>130</v>
      </c>
      <c r="J23" s="120" t="s">
        <v>131</v>
      </c>
      <c r="K23" s="120" t="s">
        <v>132</v>
      </c>
      <c r="L23" s="120" t="s">
        <v>133</v>
      </c>
      <c r="M23" s="120" t="s">
        <v>134</v>
      </c>
      <c r="N23" s="120" t="s">
        <v>135</v>
      </c>
      <c r="O23" s="120" t="s">
        <v>136</v>
      </c>
      <c r="P23" s="132" t="s">
        <v>137</v>
      </c>
    </row>
    <row r="24" customFormat="false" ht="12.75" hidden="false" customHeight="false" outlineLevel="0" collapsed="false">
      <c r="B24" s="122" t="s">
        <v>138</v>
      </c>
      <c r="C24" s="133" t="n">
        <f aca="false">+'Cuadro 5'!C16</f>
        <v>802967825.561864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134"/>
    </row>
    <row r="25" customFormat="false" ht="12.75" hidden="false" customHeight="false" outlineLevel="0" collapsed="false">
      <c r="B25" s="122" t="s">
        <v>139</v>
      </c>
      <c r="D25" s="89" t="n">
        <f aca="false">+C24-D27</f>
        <v>789585028.469166</v>
      </c>
      <c r="E25" s="89" t="n">
        <f aca="false">+D25-E27</f>
        <v>776202231.376468</v>
      </c>
      <c r="F25" s="89" t="n">
        <f aca="false">+E25-F27</f>
        <v>762819434.283771</v>
      </c>
      <c r="G25" s="89" t="n">
        <f aca="false">+F25-G27</f>
        <v>749436637.191073</v>
      </c>
      <c r="H25" s="89" t="n">
        <f aca="false">+G25-H27</f>
        <v>736053840.098375</v>
      </c>
      <c r="I25" s="89" t="n">
        <f aca="false">+H25-I27</f>
        <v>722671043.005678</v>
      </c>
      <c r="J25" s="89" t="n">
        <f aca="false">+I25-J27</f>
        <v>709288245.91298</v>
      </c>
      <c r="K25" s="89" t="n">
        <f aca="false">+J25-K27</f>
        <v>695905448.820282</v>
      </c>
      <c r="L25" s="89" t="n">
        <f aca="false">+K25-L27</f>
        <v>682522651.727584</v>
      </c>
      <c r="M25" s="89" t="n">
        <f aca="false">+L25-M27</f>
        <v>669139854.634887</v>
      </c>
      <c r="N25" s="89" t="n">
        <f aca="false">+M25-N27</f>
        <v>655757057.542189</v>
      </c>
      <c r="O25" s="89" t="n">
        <f aca="false">+N25-O27</f>
        <v>642374260.449491</v>
      </c>
      <c r="P25" s="135" t="n">
        <f aca="false">+O25</f>
        <v>642374260.449491</v>
      </c>
    </row>
    <row r="26" customFormat="false" ht="12.75" hidden="false" customHeight="false" outlineLevel="0" collapsed="false">
      <c r="B26" s="122" t="s">
        <v>140</v>
      </c>
      <c r="C26" s="136"/>
      <c r="D26" s="133" t="n">
        <f aca="false">+$C$24/(5*12)*$C$17</f>
        <v>1605935.65112373</v>
      </c>
      <c r="E26" s="133" t="n">
        <f aca="false">+$C$24/(5*12)*$C$17</f>
        <v>1605935.65112373</v>
      </c>
      <c r="F26" s="133" t="n">
        <f aca="false">+$C$24/(5*12)*$C$17</f>
        <v>1605935.65112373</v>
      </c>
      <c r="G26" s="133" t="n">
        <f aca="false">+$C$24/(5*12)*$C$17</f>
        <v>1605935.65112373</v>
      </c>
      <c r="H26" s="133" t="n">
        <f aca="false">+$C$24/(5*12)*$C$17</f>
        <v>1605935.65112373</v>
      </c>
      <c r="I26" s="133" t="n">
        <f aca="false">+$C$24/(5*12)*$C$17</f>
        <v>1605935.65112373</v>
      </c>
      <c r="J26" s="133" t="n">
        <f aca="false">+$C$24/(5*12)*$C$17</f>
        <v>1605935.65112373</v>
      </c>
      <c r="K26" s="133" t="n">
        <f aca="false">+$C$24/(5*12)*$C$17</f>
        <v>1605935.65112373</v>
      </c>
      <c r="L26" s="133" t="n">
        <f aca="false">+$C$24/(5*12)*$C$17</f>
        <v>1605935.65112373</v>
      </c>
      <c r="M26" s="133" t="n">
        <f aca="false">+$C$24/(5*12)*$C$17</f>
        <v>1605935.65112373</v>
      </c>
      <c r="N26" s="133" t="n">
        <f aca="false">+$C$24/(5*12)*$C$17</f>
        <v>1605935.65112373</v>
      </c>
      <c r="O26" s="133" t="n">
        <f aca="false">+$C$24/(5*12)*$C$17</f>
        <v>1605935.65112373</v>
      </c>
      <c r="P26" s="137" t="n">
        <f aca="false">+SUM(D26:O26)</f>
        <v>19271227.8134847</v>
      </c>
    </row>
    <row r="27" customFormat="false" ht="12.75" hidden="false" customHeight="false" outlineLevel="0" collapsed="false">
      <c r="B27" s="122" t="s">
        <v>141</v>
      </c>
      <c r="C27" s="136"/>
      <c r="D27" s="133" t="n">
        <f aca="false">+$C$24/(5*12)</f>
        <v>13382797.0926977</v>
      </c>
      <c r="E27" s="133" t="n">
        <f aca="false">+$C$24/(5*12)</f>
        <v>13382797.0926977</v>
      </c>
      <c r="F27" s="133" t="n">
        <f aca="false">+$C$24/(5*12)</f>
        <v>13382797.0926977</v>
      </c>
      <c r="G27" s="133" t="n">
        <f aca="false">+$C$24/(5*12)</f>
        <v>13382797.0926977</v>
      </c>
      <c r="H27" s="133" t="n">
        <f aca="false">+$C$24/(5*12)</f>
        <v>13382797.0926977</v>
      </c>
      <c r="I27" s="133" t="n">
        <f aca="false">+$C$24/(5*12)</f>
        <v>13382797.0926977</v>
      </c>
      <c r="J27" s="133" t="n">
        <f aca="false">+$C$24/(5*12)</f>
        <v>13382797.0926977</v>
      </c>
      <c r="K27" s="133" t="n">
        <f aca="false">+$C$24/(5*12)</f>
        <v>13382797.0926977</v>
      </c>
      <c r="L27" s="133" t="n">
        <f aca="false">+$C$24/(5*12)</f>
        <v>13382797.0926977</v>
      </c>
      <c r="M27" s="133" t="n">
        <f aca="false">+$C$24/(5*12)</f>
        <v>13382797.0926977</v>
      </c>
      <c r="N27" s="133" t="n">
        <f aca="false">+$C$24/(5*12)</f>
        <v>13382797.0926977</v>
      </c>
      <c r="O27" s="133" t="n">
        <f aca="false">+$C$24/(5*12)</f>
        <v>13382797.0926977</v>
      </c>
      <c r="P27" s="137" t="n">
        <f aca="false">+SUM(D27:O27)</f>
        <v>160593565.112373</v>
      </c>
    </row>
    <row r="28" customFormat="false" ht="26.25" hidden="false" customHeight="false" outlineLevel="0" collapsed="false">
      <c r="B28" s="32" t="s">
        <v>142</v>
      </c>
      <c r="C28" s="138"/>
      <c r="D28" s="139" t="n">
        <f aca="false">+D26+D27</f>
        <v>14988732.7438215</v>
      </c>
      <c r="E28" s="139" t="n">
        <f aca="false">+E26+E27</f>
        <v>14988732.7438215</v>
      </c>
      <c r="F28" s="139" t="n">
        <f aca="false">+F26+F27</f>
        <v>14988732.7438215</v>
      </c>
      <c r="G28" s="139" t="n">
        <f aca="false">+G26+G27</f>
        <v>14988732.7438215</v>
      </c>
      <c r="H28" s="139" t="n">
        <f aca="false">+H26+H27</f>
        <v>14988732.7438215</v>
      </c>
      <c r="I28" s="139" t="n">
        <f aca="false">+I26+I27</f>
        <v>14988732.7438215</v>
      </c>
      <c r="J28" s="139" t="n">
        <f aca="false">+J26+J27</f>
        <v>14988732.7438215</v>
      </c>
      <c r="K28" s="139" t="n">
        <f aca="false">+K26+K27</f>
        <v>14988732.7438215</v>
      </c>
      <c r="L28" s="139" t="n">
        <f aca="false">+L26+L27</f>
        <v>14988732.7438215</v>
      </c>
      <c r="M28" s="139" t="n">
        <f aca="false">+M26+M27</f>
        <v>14988732.7438215</v>
      </c>
      <c r="N28" s="139" t="n">
        <f aca="false">+N26+N27</f>
        <v>14988732.7438215</v>
      </c>
      <c r="O28" s="139" t="n">
        <f aca="false">+O26+O27</f>
        <v>14988732.7438215</v>
      </c>
      <c r="P28" s="137" t="n">
        <f aca="false">+SUM(D28:O28)</f>
        <v>179864792.925858</v>
      </c>
    </row>
    <row r="29" customFormat="false" ht="14.25" hidden="false" customHeight="false" outlineLevel="0" collapsed="false">
      <c r="B29" s="124"/>
      <c r="C29" s="38"/>
      <c r="D29" s="38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40"/>
    </row>
    <row r="30" customFormat="false" ht="13.5" hidden="false" customHeight="false" outlineLevel="0" collapsed="false"/>
    <row r="31" customFormat="false" ht="12.75" hidden="false" customHeight="false" outlineLevel="0" collapsed="false">
      <c r="B31" s="29" t="s">
        <v>107</v>
      </c>
      <c r="C31" s="29"/>
      <c r="D31" s="29"/>
      <c r="E31" s="29"/>
      <c r="F31" s="29"/>
      <c r="G31" s="29"/>
      <c r="H31" s="29"/>
    </row>
    <row r="32" customFormat="false" ht="13.5" hidden="false" customHeight="false" outlineLevel="0" collapsed="false">
      <c r="B32" s="118" t="s">
        <v>123</v>
      </c>
      <c r="C32" s="118"/>
      <c r="D32" s="118"/>
      <c r="E32" s="118"/>
      <c r="F32" s="118"/>
      <c r="G32" s="118"/>
      <c r="H32" s="118"/>
    </row>
    <row r="33" customFormat="false" ht="12.75" hidden="false" customHeight="false" outlineLevel="0" collapsed="false">
      <c r="B33" s="8"/>
      <c r="C33" s="30"/>
      <c r="D33" s="30"/>
      <c r="E33" s="30"/>
      <c r="F33" s="30"/>
      <c r="G33" s="30"/>
      <c r="H33" s="31"/>
    </row>
    <row r="34" customFormat="false" ht="12.75" hidden="false" customHeight="false" outlineLevel="0" collapsed="false">
      <c r="B34" s="119"/>
      <c r="C34" s="33" t="s">
        <v>124</v>
      </c>
      <c r="D34" s="120" t="s">
        <v>3</v>
      </c>
      <c r="E34" s="120" t="s">
        <v>4</v>
      </c>
      <c r="F34" s="120" t="s">
        <v>5</v>
      </c>
      <c r="G34" s="120" t="s">
        <v>6</v>
      </c>
      <c r="H34" s="141" t="s">
        <v>112</v>
      </c>
    </row>
    <row r="35" customFormat="false" ht="12.75" hidden="false" customHeight="false" outlineLevel="0" collapsed="false">
      <c r="B35" s="122" t="s">
        <v>138</v>
      </c>
      <c r="C35" s="142" t="n">
        <f aca="false">+C24</f>
        <v>802967825.561864</v>
      </c>
      <c r="D35" s="80"/>
      <c r="E35" s="80"/>
      <c r="F35" s="80"/>
      <c r="G35" s="80"/>
      <c r="H35" s="82"/>
    </row>
    <row r="36" customFormat="false" ht="12.75" hidden="false" customHeight="false" outlineLevel="0" collapsed="false">
      <c r="B36" s="122" t="s">
        <v>139</v>
      </c>
      <c r="C36" s="89"/>
      <c r="D36" s="89" t="n">
        <f aca="false">+C35-(C35/5)</f>
        <v>642374260.449491</v>
      </c>
      <c r="E36" s="89" t="n">
        <f aca="false">+D36-($C$35/5)</f>
        <v>481780695.337118</v>
      </c>
      <c r="F36" s="89" t="n">
        <f aca="false">+E36-($C$35/5)</f>
        <v>321187130.224746</v>
      </c>
      <c r="G36" s="89" t="n">
        <f aca="false">+F36-($C$35/5)</f>
        <v>160593565.112373</v>
      </c>
      <c r="H36" s="86" t="n">
        <f aca="false">+G36-($C$35/5)</f>
        <v>0</v>
      </c>
    </row>
    <row r="37" customFormat="false" ht="12.75" hidden="false" customHeight="false" outlineLevel="0" collapsed="false">
      <c r="B37" s="122" t="s">
        <v>140</v>
      </c>
      <c r="C37" s="123"/>
      <c r="D37" s="89" t="n">
        <f aca="false">+$C$35*$C$17/5</f>
        <v>19271227.8134847</v>
      </c>
      <c r="E37" s="89" t="n">
        <f aca="false">D37</f>
        <v>19271227.8134847</v>
      </c>
      <c r="F37" s="89" t="n">
        <f aca="false">E37</f>
        <v>19271227.8134847</v>
      </c>
      <c r="G37" s="89" t="n">
        <f aca="false">F37</f>
        <v>19271227.8134847</v>
      </c>
      <c r="H37" s="86" t="n">
        <f aca="false">G37</f>
        <v>19271227.8134847</v>
      </c>
    </row>
    <row r="38" customFormat="false" ht="13.5" hidden="false" customHeight="false" outlineLevel="0" collapsed="false">
      <c r="B38" s="32" t="s">
        <v>141</v>
      </c>
      <c r="C38" s="106"/>
      <c r="D38" s="92" t="n">
        <f aca="false">+$C$35/5</f>
        <v>160593565.112373</v>
      </c>
      <c r="E38" s="92" t="n">
        <f aca="false">+$C$35/5</f>
        <v>160593565.112373</v>
      </c>
      <c r="F38" s="92" t="n">
        <f aca="false">+$C$35/5</f>
        <v>160593565.112373</v>
      </c>
      <c r="G38" s="92" t="n">
        <f aca="false">+$C$35/5</f>
        <v>160593565.112373</v>
      </c>
      <c r="H38" s="94" t="n">
        <f aca="false">+$C$35/5</f>
        <v>160593565.112373</v>
      </c>
    </row>
    <row r="39" customFormat="false" ht="27" hidden="false" customHeight="false" outlineLevel="0" collapsed="false">
      <c r="B39" s="124" t="s">
        <v>142</v>
      </c>
      <c r="C39" s="38"/>
      <c r="D39" s="125" t="n">
        <f aca="false">+D38+D37</f>
        <v>179864792.925858</v>
      </c>
      <c r="E39" s="125" t="n">
        <f aca="false">+E38+E37</f>
        <v>179864792.925858</v>
      </c>
      <c r="F39" s="125" t="n">
        <f aca="false">+F38+F37</f>
        <v>179864792.925858</v>
      </c>
      <c r="G39" s="125" t="n">
        <f aca="false">+G38+G37</f>
        <v>179864792.925858</v>
      </c>
      <c r="H39" s="126" t="n">
        <f aca="false">+H38+H37</f>
        <v>179864792.925858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</row>
    <row r="43" customFormat="false" ht="12.75" hidden="false" customHeight="false" outlineLevel="0" collapsed="false">
      <c r="B43" s="144" t="s">
        <v>143</v>
      </c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</row>
    <row r="44" customFormat="false" ht="12.75" hidden="false" customHeight="false" outlineLevel="0" collapsed="false">
      <c r="B44" s="119"/>
      <c r="C44" s="33" t="s">
        <v>124</v>
      </c>
      <c r="D44" s="120" t="s">
        <v>144</v>
      </c>
      <c r="E44" s="120" t="s">
        <v>145</v>
      </c>
      <c r="F44" s="120" t="s">
        <v>146</v>
      </c>
      <c r="G44" s="120" t="s">
        <v>147</v>
      </c>
      <c r="H44" s="120" t="s">
        <v>148</v>
      </c>
      <c r="I44" s="120" t="s">
        <v>149</v>
      </c>
      <c r="J44" s="120" t="s">
        <v>150</v>
      </c>
      <c r="K44" s="120" t="s">
        <v>151</v>
      </c>
      <c r="L44" s="120" t="s">
        <v>152</v>
      </c>
      <c r="M44" s="141" t="s">
        <v>153</v>
      </c>
    </row>
    <row r="45" customFormat="false" ht="12.75" hidden="false" customHeight="false" outlineLevel="0" collapsed="false">
      <c r="B45" s="122" t="s">
        <v>154</v>
      </c>
      <c r="C45" s="133" t="n">
        <f aca="false">+'Cuadro 3'!D13</f>
        <v>623760000</v>
      </c>
      <c r="D45" s="80"/>
      <c r="E45" s="80"/>
      <c r="F45" s="80"/>
      <c r="G45" s="80"/>
      <c r="H45" s="80"/>
      <c r="I45" s="80"/>
      <c r="J45" s="80"/>
      <c r="K45" s="80"/>
      <c r="L45" s="80"/>
      <c r="M45" s="82"/>
    </row>
    <row r="46" customFormat="false" ht="12.75" hidden="false" customHeight="false" outlineLevel="0" collapsed="false">
      <c r="B46" s="122" t="s">
        <v>139</v>
      </c>
      <c r="C46" s="136"/>
      <c r="D46" s="89" t="n">
        <f aca="false">+C45-C45/10</f>
        <v>561384000</v>
      </c>
      <c r="E46" s="89" t="n">
        <f aca="false">+D46-$D$48</f>
        <v>499008000</v>
      </c>
      <c r="F46" s="89" t="n">
        <f aca="false">+E46-$D$48</f>
        <v>436632000</v>
      </c>
      <c r="G46" s="89" t="n">
        <f aca="false">+F46-$D$48</f>
        <v>374256000</v>
      </c>
      <c r="H46" s="89" t="n">
        <f aca="false">+G46-$D$48</f>
        <v>311880000</v>
      </c>
      <c r="I46" s="89" t="n">
        <f aca="false">+H46-$D$48</f>
        <v>249504000</v>
      </c>
      <c r="J46" s="89" t="n">
        <f aca="false">+I46-$D$48</f>
        <v>187128000</v>
      </c>
      <c r="K46" s="89" t="n">
        <f aca="false">+J46-$D$48</f>
        <v>124752000</v>
      </c>
      <c r="L46" s="89" t="n">
        <f aca="false">+K46-$D$48</f>
        <v>62376000</v>
      </c>
      <c r="M46" s="86" t="n">
        <f aca="false">+L46-$D$48</f>
        <v>0</v>
      </c>
    </row>
    <row r="47" customFormat="false" ht="12.75" hidden="false" customHeight="false" outlineLevel="0" collapsed="false">
      <c r="B47" s="122" t="s">
        <v>140</v>
      </c>
      <c r="C47" s="136"/>
      <c r="D47" s="133" t="n">
        <f aca="false">+$C$45*$C$17/$C$16</f>
        <v>7485120</v>
      </c>
      <c r="E47" s="133" t="n">
        <f aca="false">+$C$45*$C$17/$C$16</f>
        <v>7485120</v>
      </c>
      <c r="F47" s="133" t="n">
        <f aca="false">+$C$45*$C$17/$C$16</f>
        <v>7485120</v>
      </c>
      <c r="G47" s="133" t="n">
        <f aca="false">+$C$45*$C$17/$C$16</f>
        <v>7485120</v>
      </c>
      <c r="H47" s="133" t="n">
        <f aca="false">+$C$45*$C$17/$C$16</f>
        <v>7485120</v>
      </c>
      <c r="I47" s="133" t="n">
        <f aca="false">+$C$45*$C$17/$C$16</f>
        <v>7485120</v>
      </c>
      <c r="J47" s="133" t="n">
        <f aca="false">+$C$45*$C$17/$C$16</f>
        <v>7485120</v>
      </c>
      <c r="K47" s="133" t="n">
        <f aca="false">+$C$45*$C$17/$C$16</f>
        <v>7485120</v>
      </c>
      <c r="L47" s="133" t="n">
        <f aca="false">+$C$45*$C$17/$C$16</f>
        <v>7485120</v>
      </c>
      <c r="M47" s="145" t="n">
        <f aca="false">+$C$45*$C$17/$C$16</f>
        <v>7485120</v>
      </c>
    </row>
    <row r="48" customFormat="false" ht="12.75" hidden="false" customHeight="false" outlineLevel="0" collapsed="false">
      <c r="B48" s="32" t="s">
        <v>141</v>
      </c>
      <c r="C48" s="136"/>
      <c r="D48" s="133" t="n">
        <f aca="false">+$C$45/$C$16</f>
        <v>62376000</v>
      </c>
      <c r="E48" s="133" t="n">
        <f aca="false">+$C$45/$C$16</f>
        <v>62376000</v>
      </c>
      <c r="F48" s="133" t="n">
        <f aca="false">+$C$45/$C$16</f>
        <v>62376000</v>
      </c>
      <c r="G48" s="133" t="n">
        <f aca="false">+$C$45/$C$16</f>
        <v>62376000</v>
      </c>
      <c r="H48" s="133" t="n">
        <f aca="false">+$C$45/$C$16</f>
        <v>62376000</v>
      </c>
      <c r="I48" s="133" t="n">
        <f aca="false">+$C$45/$C$16</f>
        <v>62376000</v>
      </c>
      <c r="J48" s="133" t="n">
        <f aca="false">+$C$45/$C$16</f>
        <v>62376000</v>
      </c>
      <c r="K48" s="133" t="n">
        <f aca="false">+$C$45/$C$16</f>
        <v>62376000</v>
      </c>
      <c r="L48" s="133" t="n">
        <f aca="false">+$C$45/$C$16</f>
        <v>62376000</v>
      </c>
      <c r="M48" s="145" t="n">
        <f aca="false">+$C$45/$C$16</f>
        <v>62376000</v>
      </c>
    </row>
    <row r="49" customFormat="false" ht="26.25" hidden="false" customHeight="false" outlineLevel="0" collapsed="false">
      <c r="B49" s="124" t="s">
        <v>142</v>
      </c>
      <c r="C49" s="146"/>
      <c r="D49" s="147" t="n">
        <f aca="false">+D47+D48</f>
        <v>69861120</v>
      </c>
      <c r="E49" s="147" t="n">
        <f aca="false">+E47+E48</f>
        <v>69861120</v>
      </c>
      <c r="F49" s="147" t="n">
        <f aca="false">+F47+F48</f>
        <v>69861120</v>
      </c>
      <c r="G49" s="147" t="n">
        <f aca="false">+G47+G48</f>
        <v>69861120</v>
      </c>
      <c r="H49" s="147" t="n">
        <f aca="false">+H47+H48</f>
        <v>69861120</v>
      </c>
      <c r="I49" s="147" t="n">
        <f aca="false">+I47+I48</f>
        <v>69861120</v>
      </c>
      <c r="J49" s="147" t="n">
        <f aca="false">+J47+J48</f>
        <v>69861120</v>
      </c>
      <c r="K49" s="147" t="n">
        <f aca="false">+K47+K48</f>
        <v>69861120</v>
      </c>
      <c r="L49" s="147" t="n">
        <f aca="false">+L47+L48</f>
        <v>69861120</v>
      </c>
      <c r="M49" s="148" t="n">
        <f aca="false">+M47+M48</f>
        <v>69861120</v>
      </c>
    </row>
  </sheetData>
  <mergeCells count="8">
    <mergeCell ref="B3:N3"/>
    <mergeCell ref="B4:N4"/>
    <mergeCell ref="B20:P20"/>
    <mergeCell ref="B21:P21"/>
    <mergeCell ref="B31:H31"/>
    <mergeCell ref="B32:H32"/>
    <mergeCell ref="B42:M42"/>
    <mergeCell ref="B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8.41"/>
  </cols>
  <sheetData>
    <row r="2" customFormat="false" ht="13.5" hidden="false" customHeight="false" outlineLevel="0" collapsed="false">
      <c r="A2" s="149" t="s">
        <v>155</v>
      </c>
      <c r="B2" s="149"/>
      <c r="C2" s="149"/>
    </row>
    <row r="3" customFormat="false" ht="13.5" hidden="false" customHeight="true" outlineLevel="0" collapsed="false">
      <c r="A3" s="150"/>
      <c r="B3" s="151" t="s">
        <v>156</v>
      </c>
      <c r="C3" s="151"/>
    </row>
    <row r="4" customFormat="false" ht="12.75" hidden="false" customHeight="false" outlineLevel="0" collapsed="false">
      <c r="A4" s="71"/>
      <c r="B4" s="72"/>
      <c r="C4" s="73"/>
    </row>
    <row r="5" customFormat="false" ht="12.75" hidden="false" customHeight="false" outlineLevel="0" collapsed="false">
      <c r="A5" s="71"/>
      <c r="B5" s="72"/>
      <c r="C5" s="74"/>
    </row>
    <row r="6" customFormat="false" ht="12.75" hidden="false" customHeight="false" outlineLevel="0" collapsed="false">
      <c r="A6" s="75"/>
      <c r="B6" s="76"/>
      <c r="C6" s="152" t="s">
        <v>92</v>
      </c>
    </row>
    <row r="7" customFormat="false" ht="12.75" hidden="false" customHeight="false" outlineLevel="0" collapsed="false">
      <c r="A7" s="71"/>
      <c r="B7" s="72" t="s">
        <v>94</v>
      </c>
      <c r="C7" s="153"/>
    </row>
    <row r="8" customFormat="false" ht="12.75" hidden="false" customHeight="false" outlineLevel="0" collapsed="false">
      <c r="A8" s="71"/>
      <c r="B8" s="83" t="s">
        <v>95</v>
      </c>
      <c r="C8" s="154"/>
    </row>
    <row r="9" customFormat="false" ht="12.75" hidden="false" customHeight="false" outlineLevel="0" collapsed="false">
      <c r="A9" s="71"/>
      <c r="B9" s="83" t="s">
        <v>96</v>
      </c>
      <c r="C9" s="155" t="n">
        <v>0</v>
      </c>
    </row>
    <row r="10" customFormat="false" ht="12.75" hidden="false" customHeight="false" outlineLevel="0" collapsed="false">
      <c r="A10" s="71"/>
      <c r="B10" s="88" t="s">
        <v>97</v>
      </c>
      <c r="C10" s="156" t="n">
        <f aca="false">+'Cuadro 3'!D10</f>
        <v>623760000</v>
      </c>
    </row>
    <row r="11" customFormat="false" ht="13.5" hidden="false" customHeight="false" outlineLevel="0" collapsed="false">
      <c r="A11" s="91" t="s">
        <v>98</v>
      </c>
      <c r="B11" s="72" t="s">
        <v>99</v>
      </c>
      <c r="C11" s="157" t="n">
        <f aca="false">SUM(C8:C10)</f>
        <v>623760000</v>
      </c>
    </row>
    <row r="12" customFormat="false" ht="13.5" hidden="false" customHeight="false" outlineLevel="0" collapsed="false">
      <c r="A12" s="91"/>
      <c r="B12" s="72" t="s">
        <v>157</v>
      </c>
      <c r="C12" s="156"/>
    </row>
    <row r="13" customFormat="false" ht="12.75" hidden="false" customHeight="false" outlineLevel="0" collapsed="false">
      <c r="A13" s="91"/>
      <c r="B13" s="83" t="s">
        <v>158</v>
      </c>
      <c r="C13" s="156" t="n">
        <v>0</v>
      </c>
    </row>
    <row r="14" customFormat="false" ht="13.5" hidden="false" customHeight="false" outlineLevel="0" collapsed="false">
      <c r="A14" s="91" t="s">
        <v>100</v>
      </c>
      <c r="B14" s="72" t="s">
        <v>101</v>
      </c>
      <c r="C14" s="158" t="n">
        <v>0</v>
      </c>
    </row>
    <row r="15" customFormat="false" ht="14.25" hidden="false" customHeight="false" outlineLevel="0" collapsed="false">
      <c r="A15" s="91" t="s">
        <v>102</v>
      </c>
      <c r="B15" s="72" t="s">
        <v>103</v>
      </c>
      <c r="C15" s="159" t="n">
        <f aca="false">C11</f>
        <v>623760000</v>
      </c>
    </row>
    <row r="16" customFormat="false" ht="14.25" hidden="false" customHeight="false" outlineLevel="0" collapsed="false">
      <c r="A16" s="91" t="s">
        <v>104</v>
      </c>
      <c r="B16" s="72" t="s">
        <v>105</v>
      </c>
      <c r="C16" s="160" t="n">
        <f aca="false">+'Cuadro 3'!D14</f>
        <v>802967825.561864</v>
      </c>
    </row>
    <row r="17" customFormat="false" ht="14.25" hidden="false" customHeight="false" outlineLevel="0" collapsed="false">
      <c r="A17" s="101" t="s">
        <v>106</v>
      </c>
      <c r="B17" s="102" t="s">
        <v>89</v>
      </c>
      <c r="C17" s="161" t="n">
        <f aca="false">+C16+C15</f>
        <v>1426727825.56186</v>
      </c>
    </row>
    <row r="19" customFormat="false" ht="12.75" hidden="false" customHeight="false" outlineLevel="0" collapsed="false">
      <c r="B19" s="106"/>
      <c r="C19" s="108"/>
    </row>
    <row r="21" customFormat="false" ht="12.75" hidden="false" customHeight="false" outlineLevel="0" collapsed="false">
      <c r="A21" s="80"/>
      <c r="B21" s="109"/>
      <c r="C21" s="109"/>
    </row>
    <row r="22" customFormat="false" ht="12.75" hidden="false" customHeight="false" outlineLevel="0" collapsed="false">
      <c r="A22" s="80"/>
      <c r="B22" s="106"/>
      <c r="C22" s="106"/>
    </row>
    <row r="23" customFormat="false" ht="12.75" hidden="false" customHeight="false" outlineLevel="0" collapsed="false">
      <c r="A23" s="80"/>
      <c r="B23" s="106"/>
      <c r="C23" s="110"/>
    </row>
    <row r="24" customFormat="false" ht="12.75" hidden="false" customHeight="false" outlineLevel="0" collapsed="false">
      <c r="A24" s="80"/>
      <c r="B24" s="111"/>
      <c r="C24" s="35"/>
    </row>
    <row r="25" customFormat="false" ht="12.75" hidden="false" customHeight="false" outlineLevel="0" collapsed="false">
      <c r="A25" s="80"/>
      <c r="B25" s="106"/>
      <c r="C25" s="112"/>
    </row>
    <row r="26" customFormat="false" ht="12.75" hidden="false" customHeight="false" outlineLevel="0" collapsed="false">
      <c r="A26" s="80"/>
      <c r="B26" s="113"/>
      <c r="C26" s="114"/>
    </row>
    <row r="27" customFormat="false" ht="12.75" hidden="false" customHeight="false" outlineLevel="0" collapsed="false">
      <c r="A27" s="80"/>
      <c r="B27" s="113"/>
      <c r="C27" s="114"/>
    </row>
    <row r="28" customFormat="false" ht="12.75" hidden="false" customHeight="false" outlineLevel="0" collapsed="false">
      <c r="A28" s="80"/>
      <c r="B28" s="115"/>
      <c r="C28" s="112"/>
    </row>
    <row r="29" customFormat="false" ht="12.75" hidden="false" customHeight="false" outlineLevel="0" collapsed="false">
      <c r="A29" s="106"/>
      <c r="B29" s="106"/>
      <c r="C29" s="116"/>
    </row>
    <row r="30" customFormat="false" ht="12.75" hidden="false" customHeight="false" outlineLevel="0" collapsed="false">
      <c r="A30" s="106"/>
      <c r="B30" s="106"/>
      <c r="C30" s="112"/>
    </row>
    <row r="31" customFormat="false" ht="12.75" hidden="false" customHeight="false" outlineLevel="0" collapsed="false">
      <c r="A31" s="106"/>
      <c r="B31" s="113"/>
      <c r="C31" s="112"/>
    </row>
    <row r="32" customFormat="false" ht="12.75" hidden="false" customHeight="false" outlineLevel="0" collapsed="false">
      <c r="A32" s="106"/>
      <c r="B32" s="106"/>
      <c r="C32" s="116"/>
    </row>
    <row r="33" customFormat="false" ht="12.75" hidden="false" customHeight="false" outlineLevel="0" collapsed="false">
      <c r="A33" s="106"/>
      <c r="B33" s="106"/>
      <c r="C33" s="116"/>
    </row>
    <row r="34" customFormat="false" ht="12.75" hidden="false" customHeight="false" outlineLevel="0" collapsed="false">
      <c r="A34" s="106"/>
      <c r="B34" s="106"/>
      <c r="C34" s="116"/>
    </row>
    <row r="35" customFormat="false" ht="12.75" hidden="false" customHeight="false" outlineLevel="0" collapsed="false">
      <c r="A35" s="106"/>
      <c r="B35" s="106"/>
      <c r="C35" s="116"/>
    </row>
    <row r="36" customFormat="false" ht="12.75" hidden="false" customHeight="false" outlineLevel="0" collapsed="false">
      <c r="A36" s="106"/>
      <c r="B36" s="106"/>
      <c r="C36" s="117"/>
    </row>
  </sheetData>
  <mergeCells count="3">
    <mergeCell ref="A2:C2"/>
    <mergeCell ref="B3:C3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23.85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10" min="7" style="0" width="15.41"/>
    <col collapsed="false" customWidth="true" hidden="false" outlineLevel="0" max="11" min="11" style="0" width="17.14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3" customFormat="false" ht="25.5" hidden="false" customHeight="false" outlineLevel="0" collapsed="false">
      <c r="A3" s="163" t="s">
        <v>160</v>
      </c>
      <c r="B3" s="78" t="s">
        <v>161</v>
      </c>
      <c r="C3" s="78" t="s">
        <v>162</v>
      </c>
      <c r="D3" s="78" t="s">
        <v>163</v>
      </c>
      <c r="E3" s="78" t="s">
        <v>164</v>
      </c>
      <c r="F3" s="78" t="s">
        <v>165</v>
      </c>
      <c r="G3" s="78" t="s">
        <v>166</v>
      </c>
      <c r="H3" s="78" t="s">
        <v>167</v>
      </c>
      <c r="I3" s="78" t="s">
        <v>168</v>
      </c>
      <c r="J3" s="78" t="s">
        <v>169</v>
      </c>
      <c r="K3" s="78" t="s">
        <v>170</v>
      </c>
      <c r="L3" s="78" t="s">
        <v>83</v>
      </c>
    </row>
    <row r="4" customFormat="false" ht="12.75" hidden="false" customHeight="false" outlineLevel="0" collapsed="false">
      <c r="A4" s="164" t="s">
        <v>171</v>
      </c>
      <c r="B4" s="165" t="n">
        <v>5000000</v>
      </c>
      <c r="C4" s="166" t="n">
        <f aca="false">+(B4*4.16%)</f>
        <v>208000</v>
      </c>
      <c r="D4" s="166" t="n">
        <f aca="false">+((B4/30)*15)/12</f>
        <v>208333.333333333</v>
      </c>
      <c r="E4" s="166" t="n">
        <f aca="false">+B4*9%</f>
        <v>450000</v>
      </c>
      <c r="F4" s="166" t="n">
        <f aca="false">+B4*2%</f>
        <v>100000</v>
      </c>
      <c r="G4" s="166" t="n">
        <f aca="false">+((B4/30)*7)/12</f>
        <v>97222.2222222222</v>
      </c>
      <c r="H4" s="166" t="n">
        <v>0</v>
      </c>
      <c r="I4" s="166" t="n">
        <f aca="false">((B4+C4)/30)*5</f>
        <v>868000</v>
      </c>
      <c r="J4" s="166" t="n">
        <f aca="false">+B4*1.7%</f>
        <v>85000</v>
      </c>
      <c r="K4" s="166" t="n">
        <f aca="false">+B4*2%</f>
        <v>100000</v>
      </c>
      <c r="L4" s="167" t="n">
        <f aca="false">SUM(B4:K4)</f>
        <v>7116555.55555556</v>
      </c>
    </row>
    <row r="5" customFormat="false" ht="12.75" hidden="false" customHeight="false" outlineLevel="0" collapsed="false">
      <c r="A5" s="164" t="s">
        <v>172</v>
      </c>
      <c r="B5" s="165" t="n">
        <v>3000000</v>
      </c>
      <c r="C5" s="166" t="n">
        <f aca="false">+(B5*4.1%)</f>
        <v>123000</v>
      </c>
      <c r="D5" s="166" t="n">
        <f aca="false">+((B5/30)*15)/12</f>
        <v>125000</v>
      </c>
      <c r="E5" s="166" t="n">
        <f aca="false">+B5*9%</f>
        <v>270000</v>
      </c>
      <c r="F5" s="166" t="n">
        <f aca="false">+B5*2%</f>
        <v>60000</v>
      </c>
      <c r="G5" s="166" t="n">
        <f aca="false">+((B5/30)*7)/12</f>
        <v>58333.3333333333</v>
      </c>
      <c r="H5" s="166" t="n">
        <v>0</v>
      </c>
      <c r="I5" s="166" t="n">
        <f aca="false">((B5+C5)/30)*5</f>
        <v>520500</v>
      </c>
      <c r="J5" s="166" t="n">
        <f aca="false">+B5*1.7%</f>
        <v>51000</v>
      </c>
      <c r="K5" s="166" t="n">
        <f aca="false">+B5*2%</f>
        <v>60000</v>
      </c>
      <c r="L5" s="167" t="n">
        <f aca="false">SUM(B5:K5)</f>
        <v>4267833.33333333</v>
      </c>
    </row>
    <row r="6" customFormat="false" ht="12.75" hidden="false" customHeight="false" outlineLevel="0" collapsed="false">
      <c r="A6" s="164" t="s">
        <v>173</v>
      </c>
      <c r="B6" s="165" t="n">
        <v>2000000</v>
      </c>
      <c r="C6" s="166" t="n">
        <f aca="false">+(B6*4.1%)</f>
        <v>82000</v>
      </c>
      <c r="D6" s="166" t="n">
        <f aca="false">+((B6/30)*15)/12</f>
        <v>83333.3333333333</v>
      </c>
      <c r="E6" s="166" t="n">
        <f aca="false">+B6*9%</f>
        <v>180000</v>
      </c>
      <c r="F6" s="166" t="n">
        <f aca="false">+B6*2%</f>
        <v>40000</v>
      </c>
      <c r="G6" s="166" t="n">
        <f aca="false">+((B6/30)*7)/12</f>
        <v>38888.8888888889</v>
      </c>
      <c r="H6" s="166" t="n">
        <v>0</v>
      </c>
      <c r="I6" s="166" t="n">
        <f aca="false">((B6+C6)/30)*5</f>
        <v>347000</v>
      </c>
      <c r="J6" s="166" t="n">
        <f aca="false">+B6*1.7%</f>
        <v>34000</v>
      </c>
      <c r="K6" s="166" t="n">
        <f aca="false">+B6*2%</f>
        <v>40000</v>
      </c>
      <c r="L6" s="167" t="n">
        <f aca="false">SUM(B6:K6)</f>
        <v>2845222.22222222</v>
      </c>
    </row>
    <row r="7" customFormat="false" ht="12.75" hidden="false" customHeight="false" outlineLevel="0" collapsed="false">
      <c r="A7" s="164" t="s">
        <v>174</v>
      </c>
      <c r="B7" s="165" t="n">
        <v>1500000</v>
      </c>
      <c r="C7" s="166" t="n">
        <f aca="false">+(B7*4.1%)</f>
        <v>61500</v>
      </c>
      <c r="D7" s="166" t="n">
        <f aca="false">+((B7/30)*15)/12</f>
        <v>62500</v>
      </c>
      <c r="E7" s="166" t="n">
        <f aca="false">+B7*9%</f>
        <v>135000</v>
      </c>
      <c r="F7" s="166" t="n">
        <f aca="false">+B7*2%</f>
        <v>30000</v>
      </c>
      <c r="G7" s="166" t="n">
        <f aca="false">+((B7/30)*7)/12</f>
        <v>29166.6666666667</v>
      </c>
      <c r="H7" s="166" t="n">
        <v>0</v>
      </c>
      <c r="I7" s="166" t="n">
        <f aca="false">((B7+C7)/30)*5</f>
        <v>260250</v>
      </c>
      <c r="J7" s="166" t="n">
        <f aca="false">+B7*1.7%</f>
        <v>25500</v>
      </c>
      <c r="K7" s="166" t="n">
        <f aca="false">+B7*2%</f>
        <v>30000</v>
      </c>
      <c r="L7" s="167" t="n">
        <f aca="false">SUM(B7:K7)</f>
        <v>2133916.66666667</v>
      </c>
    </row>
    <row r="8" customFormat="false" ht="12.75" hidden="false" customHeight="false" outlineLevel="0" collapsed="false">
      <c r="A8" s="164" t="s">
        <v>175</v>
      </c>
      <c r="B8" s="165" t="n">
        <v>2500000</v>
      </c>
      <c r="C8" s="166" t="n">
        <f aca="false">+(B8*4.1%)</f>
        <v>102500</v>
      </c>
      <c r="D8" s="166" t="n">
        <f aca="false">+((B8/30)*15)/12</f>
        <v>104166.666666667</v>
      </c>
      <c r="E8" s="166" t="n">
        <f aca="false">+B8*9%</f>
        <v>225000</v>
      </c>
      <c r="F8" s="166" t="n">
        <f aca="false">+B8*2%</f>
        <v>50000</v>
      </c>
      <c r="G8" s="166" t="n">
        <f aca="false">+((B8/30)*7)/12</f>
        <v>48611.1111111111</v>
      </c>
      <c r="H8" s="166" t="n">
        <f aca="false">6000*20</f>
        <v>120000</v>
      </c>
      <c r="I8" s="166" t="n">
        <f aca="false">((B8+C8)/30)*5</f>
        <v>433750</v>
      </c>
      <c r="J8" s="166" t="n">
        <f aca="false">+B8*1.7%</f>
        <v>42500</v>
      </c>
      <c r="K8" s="166" t="n">
        <f aca="false">+B8*2%</f>
        <v>50000</v>
      </c>
      <c r="L8" s="167" t="n">
        <f aca="false">SUM(B8:K8)</f>
        <v>3676527.77777778</v>
      </c>
    </row>
    <row r="9" customFormat="false" ht="12.75" hidden="false" customHeight="false" outlineLevel="0" collapsed="false">
      <c r="A9" s="164" t="s">
        <v>176</v>
      </c>
      <c r="B9" s="165" t="n">
        <f aca="false">512325*40</f>
        <v>20493000</v>
      </c>
      <c r="C9" s="166" t="n">
        <f aca="false">+(B9*4.1%)</f>
        <v>840213</v>
      </c>
      <c r="D9" s="166" t="n">
        <f aca="false">+((B9/30)*15)/12</f>
        <v>853875</v>
      </c>
      <c r="E9" s="166" t="n">
        <f aca="false">+B9*9%</f>
        <v>1844370</v>
      </c>
      <c r="F9" s="166" t="n">
        <f aca="false">+B9*2%</f>
        <v>409860</v>
      </c>
      <c r="G9" s="166" t="n">
        <f aca="false">+((B9/30)*7)/12</f>
        <v>398475</v>
      </c>
      <c r="H9" s="166" t="n">
        <f aca="false">6000*20</f>
        <v>120000</v>
      </c>
      <c r="I9" s="166" t="n">
        <f aca="false">((B9+C9)/30)*5</f>
        <v>3555535.5</v>
      </c>
      <c r="J9" s="166" t="n">
        <f aca="false">+B9*1.7%</f>
        <v>348381</v>
      </c>
      <c r="K9" s="166" t="n">
        <f aca="false">+B9*2%</f>
        <v>409860</v>
      </c>
      <c r="L9" s="167" t="n">
        <f aca="false">SUM(B9:K9)</f>
        <v>29273569.5</v>
      </c>
    </row>
    <row r="10" customFormat="false" ht="12.75" hidden="false" customHeight="false" outlineLevel="0" collapsed="false">
      <c r="A10" s="164" t="s">
        <v>177</v>
      </c>
      <c r="B10" s="165" t="n">
        <v>700000</v>
      </c>
      <c r="C10" s="166" t="n">
        <f aca="false">+(B10*4.1%)</f>
        <v>28700</v>
      </c>
      <c r="D10" s="166" t="n">
        <f aca="false">+((B10/30)*15)/12</f>
        <v>29166.6666666667</v>
      </c>
      <c r="E10" s="166" t="n">
        <f aca="false">+B10*9%</f>
        <v>63000</v>
      </c>
      <c r="F10" s="166" t="n">
        <f aca="false">+B10*2%</f>
        <v>14000</v>
      </c>
      <c r="G10" s="166" t="n">
        <f aca="false">+((B10/30)*7)/12</f>
        <v>13611.1111111111</v>
      </c>
      <c r="H10" s="166" t="n">
        <f aca="false">6000*20</f>
        <v>120000</v>
      </c>
      <c r="I10" s="166" t="n">
        <f aca="false">((B10+C10)/30)*5</f>
        <v>121450</v>
      </c>
      <c r="J10" s="166" t="n">
        <f aca="false">+B10*1.7%</f>
        <v>11900</v>
      </c>
      <c r="K10" s="166" t="n">
        <f aca="false">+B10*2%</f>
        <v>14000</v>
      </c>
      <c r="L10" s="167" t="n">
        <f aca="false">SUM(B10:K10)</f>
        <v>1115827.77777778</v>
      </c>
    </row>
    <row r="11" customFormat="false" ht="12.75" hidden="false" customHeight="false" outlineLevel="0" collapsed="false">
      <c r="A11" s="164" t="s">
        <v>178</v>
      </c>
      <c r="B11" s="165" t="n">
        <v>900000</v>
      </c>
      <c r="C11" s="166" t="n">
        <f aca="false">+(B11*4.1%)</f>
        <v>36900</v>
      </c>
      <c r="D11" s="166" t="n">
        <f aca="false">+((B11/30)*15)/12</f>
        <v>37500</v>
      </c>
      <c r="E11" s="166" t="n">
        <f aca="false">+B11*9%</f>
        <v>81000</v>
      </c>
      <c r="F11" s="166" t="n">
        <f aca="false">+B11*2%</f>
        <v>18000</v>
      </c>
      <c r="G11" s="166" t="n">
        <f aca="false">+((B11/30)*7)/12</f>
        <v>17500</v>
      </c>
      <c r="H11" s="166" t="n">
        <f aca="false">6000*20</f>
        <v>120000</v>
      </c>
      <c r="I11" s="166" t="n">
        <f aca="false">((B11+C11)/30)*5</f>
        <v>156150</v>
      </c>
      <c r="J11" s="166" t="n">
        <f aca="false">+B11*1.7%</f>
        <v>15300</v>
      </c>
      <c r="K11" s="166" t="n">
        <f aca="false">+B11*2%</f>
        <v>18000</v>
      </c>
      <c r="L11" s="167" t="n">
        <f aca="false">SUM(B11:K11)</f>
        <v>1400350</v>
      </c>
    </row>
    <row r="12" customFormat="false" ht="12.75" hidden="false" customHeight="false" outlineLevel="0" collapsed="false">
      <c r="A12" s="164" t="s">
        <v>179</v>
      </c>
      <c r="B12" s="165" t="n">
        <f aca="false">512325</f>
        <v>512325</v>
      </c>
      <c r="C12" s="166" t="n">
        <f aca="false">+(B12*4.1%)</f>
        <v>21005.325</v>
      </c>
      <c r="D12" s="166" t="n">
        <f aca="false">+((B12/30)*15)/12</f>
        <v>21346.875</v>
      </c>
      <c r="E12" s="166" t="n">
        <f aca="false">+B12*9%</f>
        <v>46109.25</v>
      </c>
      <c r="F12" s="166" t="n">
        <f aca="false">+B12*2%</f>
        <v>10246.5</v>
      </c>
      <c r="G12" s="166" t="n">
        <f aca="false">+((B12/30)*7)/12</f>
        <v>9961.875</v>
      </c>
      <c r="H12" s="166" t="n">
        <f aca="false">6000*20</f>
        <v>120000</v>
      </c>
      <c r="I12" s="166" t="n">
        <f aca="false">((B12+C12)/30)*5</f>
        <v>88888.3875</v>
      </c>
      <c r="J12" s="166" t="n">
        <f aca="false">+B12*1.7%</f>
        <v>8709.525</v>
      </c>
      <c r="K12" s="166" t="n">
        <f aca="false">+B12*2%</f>
        <v>10246.5</v>
      </c>
      <c r="L12" s="167" t="n">
        <f aca="false">SUM(B12:K12)</f>
        <v>848839.2375</v>
      </c>
    </row>
    <row r="13" customFormat="false" ht="12.75" hidden="false" customHeight="false" outlineLevel="0" collapsed="false">
      <c r="A13" s="164" t="s">
        <v>180</v>
      </c>
      <c r="B13" s="165" t="n">
        <v>600000</v>
      </c>
      <c r="C13" s="166" t="n">
        <f aca="false">+(B13*4.1%)</f>
        <v>24600</v>
      </c>
      <c r="D13" s="166" t="n">
        <f aca="false">+((B13/30)*15)/12</f>
        <v>25000</v>
      </c>
      <c r="E13" s="166" t="n">
        <f aca="false">+B13*9%</f>
        <v>54000</v>
      </c>
      <c r="F13" s="166" t="n">
        <f aca="false">+B13*2%</f>
        <v>12000</v>
      </c>
      <c r="G13" s="166" t="n">
        <f aca="false">+((B13/30)*7)/12</f>
        <v>11666.6666666667</v>
      </c>
      <c r="H13" s="166" t="n">
        <f aca="false">6000*20</f>
        <v>120000</v>
      </c>
      <c r="I13" s="166" t="n">
        <f aca="false">((B13+C13)/30)*5</f>
        <v>104100</v>
      </c>
      <c r="J13" s="166" t="n">
        <f aca="false">+B13*1.7%</f>
        <v>10200</v>
      </c>
      <c r="K13" s="166" t="n">
        <f aca="false">+B13*2%</f>
        <v>12000</v>
      </c>
      <c r="L13" s="167" t="n">
        <f aca="false">SUM(B13:K13)</f>
        <v>973566.666666667</v>
      </c>
    </row>
    <row r="14" customFormat="false" ht="12.75" hidden="false" customHeight="false" outlineLevel="0" collapsed="false">
      <c r="B14" s="168"/>
      <c r="C14" s="54"/>
      <c r="D14" s="54"/>
      <c r="E14" s="54"/>
      <c r="F14" s="54"/>
      <c r="G14" s="54"/>
      <c r="H14" s="54"/>
      <c r="I14" s="54"/>
      <c r="K14" s="169" t="s">
        <v>181</v>
      </c>
      <c r="L14" s="169" t="n">
        <f aca="false">SUM(L4:L13)</f>
        <v>53652208.7375</v>
      </c>
    </row>
    <row r="15" customFormat="false" ht="12.75" hidden="false" customHeight="false" outlineLevel="0" collapsed="false">
      <c r="B15" s="168"/>
      <c r="C15" s="54"/>
      <c r="D15" s="54"/>
      <c r="E15" s="54"/>
      <c r="F15" s="54"/>
      <c r="G15" s="54"/>
      <c r="H15" s="54"/>
      <c r="I15" s="54"/>
      <c r="J15" s="54"/>
      <c r="K15" s="54"/>
      <c r="L15" s="170"/>
    </row>
    <row r="16" customFormat="false" ht="12.75" hidden="false" customHeight="false" outlineLevel="0" collapsed="false">
      <c r="B16" s="168"/>
      <c r="C16" s="54"/>
      <c r="D16" s="54"/>
      <c r="E16" s="54"/>
      <c r="F16" s="54"/>
      <c r="G16" s="54"/>
      <c r="H16" s="54"/>
      <c r="I16" s="54"/>
      <c r="J16" s="54"/>
      <c r="K16" s="54"/>
      <c r="L16" s="170"/>
    </row>
    <row r="17" customFormat="false" ht="12.75" hidden="false" customHeight="false" outlineLevel="0" collapsed="false">
      <c r="B17" s="168"/>
    </row>
    <row r="18" customFormat="false" ht="12.75" hidden="false" customHeight="false" outlineLevel="0" collapsed="false">
      <c r="B18" s="168"/>
    </row>
    <row r="19" customFormat="false" ht="12.75" hidden="false" customHeight="false" outlineLevel="0" collapsed="false">
      <c r="B19" s="168"/>
    </row>
    <row r="20" customFormat="false" ht="12.75" hidden="false" customHeight="false" outlineLevel="0" collapsed="false">
      <c r="B20" s="168"/>
    </row>
    <row r="21" customFormat="false" ht="12.75" hidden="false" customHeight="false" outlineLevel="0" collapsed="false">
      <c r="B21" s="168"/>
    </row>
    <row r="22" customFormat="false" ht="12.75" hidden="false" customHeight="false" outlineLevel="0" collapsed="false">
      <c r="B22" s="168"/>
    </row>
    <row r="23" customFormat="false" ht="12.75" hidden="false" customHeight="false" outlineLevel="0" collapsed="false">
      <c r="B23" s="168"/>
    </row>
    <row r="24" customFormat="false" ht="12.75" hidden="false" customHeight="false" outlineLevel="0" collapsed="false">
      <c r="B24" s="168"/>
    </row>
  </sheetData>
  <sheetProtection sheet="true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15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5.85"/>
  </cols>
  <sheetData>
    <row r="2" customFormat="false" ht="15.75" hidden="false" customHeight="false" outlineLevel="0" collapsed="false">
      <c r="B2" s="171" t="s">
        <v>182</v>
      </c>
      <c r="C2" s="171"/>
      <c r="D2" s="171"/>
      <c r="E2" s="171"/>
      <c r="F2" s="171"/>
      <c r="G2" s="171"/>
      <c r="H2" s="171"/>
      <c r="I2" s="171"/>
      <c r="J2" s="171"/>
    </row>
    <row r="3" customFormat="false" ht="12.75" hidden="false" customHeight="false" outlineLevel="0" collapsed="false">
      <c r="B3" s="172" t="s">
        <v>183</v>
      </c>
      <c r="C3" s="173"/>
      <c r="D3" s="173"/>
      <c r="G3" s="172" t="s">
        <v>184</v>
      </c>
      <c r="H3" s="173"/>
      <c r="I3" s="173"/>
    </row>
    <row r="4" customFormat="false" ht="12.75" hidden="false" customHeight="false" outlineLevel="0" collapsed="false">
      <c r="C4" s="173"/>
      <c r="D4" s="173"/>
      <c r="H4" s="173"/>
      <c r="I4" s="173"/>
    </row>
    <row r="5" customFormat="false" ht="38.25" hidden="false" customHeight="false" outlineLevel="0" collapsed="false">
      <c r="B5" s="174" t="s">
        <v>185</v>
      </c>
      <c r="C5" s="174" t="s">
        <v>186</v>
      </c>
      <c r="D5" s="174" t="s">
        <v>187</v>
      </c>
      <c r="E5" s="174" t="s">
        <v>188</v>
      </c>
      <c r="G5" s="174" t="s">
        <v>185</v>
      </c>
      <c r="H5" s="174" t="s">
        <v>186</v>
      </c>
      <c r="I5" s="174" t="s">
        <v>187</v>
      </c>
      <c r="J5" s="174" t="s">
        <v>188</v>
      </c>
    </row>
    <row r="6" customFormat="false" ht="12.75" hidden="false" customHeight="false" outlineLevel="0" collapsed="false">
      <c r="B6" s="175" t="s">
        <v>189</v>
      </c>
      <c r="C6" s="176" t="n">
        <v>6.24</v>
      </c>
      <c r="D6" s="177" t="n">
        <v>1250</v>
      </c>
      <c r="E6" s="177" t="n">
        <v>7800</v>
      </c>
      <c r="G6" s="175" t="s">
        <v>189</v>
      </c>
      <c r="H6" s="176" t="n">
        <v>6.24</v>
      </c>
      <c r="I6" s="177" t="n">
        <v>1250</v>
      </c>
      <c r="J6" s="177" t="n">
        <f aca="false">+I6*H6</f>
        <v>7800</v>
      </c>
    </row>
    <row r="7" customFormat="false" ht="25.5" hidden="false" customHeight="false" outlineLevel="0" collapsed="false">
      <c r="B7" s="175" t="s">
        <v>190</v>
      </c>
      <c r="C7" s="176" t="n">
        <v>0.1632</v>
      </c>
      <c r="D7" s="177" t="n">
        <v>2150</v>
      </c>
      <c r="E7" s="177" t="n">
        <v>350.88</v>
      </c>
      <c r="G7" s="175" t="s">
        <v>191</v>
      </c>
      <c r="H7" s="176" t="n">
        <v>0.19584</v>
      </c>
      <c r="I7" s="177" t="n">
        <v>2150</v>
      </c>
      <c r="J7" s="177" t="n">
        <f aca="false">+I7*H7</f>
        <v>421.056</v>
      </c>
    </row>
    <row r="8" customFormat="false" ht="12.75" hidden="false" customHeight="false" outlineLevel="0" collapsed="false">
      <c r="B8" s="175" t="s">
        <v>192</v>
      </c>
      <c r="C8" s="176" t="n">
        <v>0.09792</v>
      </c>
      <c r="D8" s="177" t="n">
        <v>380</v>
      </c>
      <c r="E8" s="177" t="n">
        <v>37.2096</v>
      </c>
      <c r="G8" s="175" t="s">
        <v>193</v>
      </c>
      <c r="H8" s="176" t="n">
        <v>0.014688</v>
      </c>
      <c r="I8" s="177" t="n">
        <v>24000</v>
      </c>
      <c r="J8" s="177" t="n">
        <f aca="false">+I8*H8</f>
        <v>352.512</v>
      </c>
    </row>
    <row r="9" customFormat="false" ht="12.75" hidden="false" customHeight="false" outlineLevel="0" collapsed="false">
      <c r="B9" s="175" t="s">
        <v>194</v>
      </c>
      <c r="C9" s="176" t="n">
        <v>1.37088</v>
      </c>
      <c r="D9" s="177" t="n">
        <v>380</v>
      </c>
      <c r="E9" s="177" t="n">
        <v>520.9344</v>
      </c>
      <c r="G9" s="175" t="s">
        <v>192</v>
      </c>
      <c r="H9" s="176" t="n">
        <v>0.09792</v>
      </c>
      <c r="I9" s="177" t="n">
        <f aca="false">380</f>
        <v>380</v>
      </c>
      <c r="J9" s="177" t="n">
        <f aca="false">+I9*H9</f>
        <v>37.2096</v>
      </c>
    </row>
    <row r="10" customFormat="false" ht="12.75" hidden="false" customHeight="false" outlineLevel="0" collapsed="false">
      <c r="B10" s="175" t="s">
        <v>195</v>
      </c>
      <c r="C10" s="178" t="s">
        <v>196</v>
      </c>
      <c r="D10" s="177" t="n">
        <v>150</v>
      </c>
      <c r="E10" s="177" t="n">
        <v>7200</v>
      </c>
      <c r="G10" s="175" t="s">
        <v>194</v>
      </c>
      <c r="H10" s="176" t="n">
        <v>1.37088</v>
      </c>
      <c r="I10" s="177" t="n">
        <f aca="false">380</f>
        <v>380</v>
      </c>
      <c r="J10" s="177" t="n">
        <f aca="false">+I10*H10</f>
        <v>520.9344</v>
      </c>
    </row>
    <row r="11" customFormat="false" ht="25.5" hidden="false" customHeight="false" outlineLevel="0" collapsed="false">
      <c r="B11" s="175" t="s">
        <v>197</v>
      </c>
      <c r="C11" s="178" t="s">
        <v>198</v>
      </c>
      <c r="D11" s="177" t="n">
        <v>5130</v>
      </c>
      <c r="E11" s="177" t="n">
        <v>205.2</v>
      </c>
      <c r="G11" s="175" t="s">
        <v>195</v>
      </c>
      <c r="H11" s="178" t="s">
        <v>196</v>
      </c>
      <c r="I11" s="177" t="n">
        <f aca="false">150</f>
        <v>150</v>
      </c>
      <c r="J11" s="177" t="n">
        <f aca="false">+I11*48</f>
        <v>7200</v>
      </c>
    </row>
    <row r="12" customFormat="false" ht="38.25" hidden="false" customHeight="false" outlineLevel="0" collapsed="false">
      <c r="B12" s="175" t="s">
        <v>199</v>
      </c>
      <c r="C12" s="178" t="s">
        <v>200</v>
      </c>
      <c r="D12" s="177" t="n">
        <v>9</v>
      </c>
      <c r="E12" s="177" t="n">
        <v>432</v>
      </c>
      <c r="G12" s="175" t="s">
        <v>197</v>
      </c>
      <c r="H12" s="178" t="s">
        <v>198</v>
      </c>
      <c r="I12" s="177" t="n">
        <v>5130</v>
      </c>
      <c r="J12" s="177" t="n">
        <f aca="false">+I12*0.04</f>
        <v>205.2</v>
      </c>
    </row>
    <row r="13" customFormat="false" ht="12.75" hidden="false" customHeight="false" outlineLevel="0" collapsed="false">
      <c r="B13" s="175" t="s">
        <v>201</v>
      </c>
      <c r="C13" s="178" t="s">
        <v>202</v>
      </c>
      <c r="D13" s="177" t="n">
        <v>9</v>
      </c>
      <c r="E13" s="177" t="n">
        <v>9</v>
      </c>
      <c r="G13" s="175" t="s">
        <v>199</v>
      </c>
      <c r="H13" s="178" t="s">
        <v>200</v>
      </c>
      <c r="I13" s="177" t="n">
        <v>9</v>
      </c>
      <c r="J13" s="177" t="n">
        <f aca="false">+I13*48</f>
        <v>432</v>
      </c>
    </row>
    <row r="14" customFormat="false" ht="12.75" hidden="false" customHeight="false" outlineLevel="0" collapsed="false">
      <c r="B14" s="179" t="s">
        <v>203</v>
      </c>
      <c r="C14" s="179"/>
      <c r="D14" s="179"/>
      <c r="E14" s="180" t="n">
        <f aca="false">SUM(E6:E13)</f>
        <v>16555.224</v>
      </c>
      <c r="G14" s="175" t="s">
        <v>201</v>
      </c>
      <c r="H14" s="178" t="s">
        <v>202</v>
      </c>
      <c r="I14" s="177" t="n">
        <v>9</v>
      </c>
      <c r="J14" s="177" t="n">
        <v>9</v>
      </c>
    </row>
    <row r="15" customFormat="false" ht="12.75" hidden="false" customHeight="false" outlineLevel="0" collapsed="false">
      <c r="B15" s="172"/>
      <c r="C15" s="173"/>
      <c r="D15" s="173"/>
      <c r="G15" s="179" t="s">
        <v>203</v>
      </c>
      <c r="H15" s="179"/>
      <c r="I15" s="179"/>
      <c r="J15" s="180" t="n">
        <f aca="false">SUM(J6:J14)</f>
        <v>16977.912</v>
      </c>
    </row>
    <row r="16" customFormat="false" ht="12.75" hidden="false" customHeight="false" outlineLevel="0" collapsed="false">
      <c r="B16" s="172" t="s">
        <v>204</v>
      </c>
      <c r="G16" s="172"/>
      <c r="H16" s="173"/>
      <c r="I16" s="173"/>
    </row>
    <row r="17" customFormat="false" ht="13.5" hidden="false" customHeight="false" outlineLevel="0" collapsed="false"/>
    <row r="18" customFormat="false" ht="39" hidden="false" customHeight="false" outlineLevel="0" collapsed="false">
      <c r="B18" s="174" t="s">
        <v>185</v>
      </c>
      <c r="C18" s="174" t="s">
        <v>186</v>
      </c>
      <c r="D18" s="174" t="s">
        <v>187</v>
      </c>
      <c r="E18" s="174" t="s">
        <v>188</v>
      </c>
      <c r="G18" s="40" t="s">
        <v>205</v>
      </c>
      <c r="H18" s="40"/>
      <c r="I18" s="40"/>
    </row>
    <row r="19" customFormat="false" ht="38.25" hidden="false" customHeight="true" outlineLevel="0" collapsed="false">
      <c r="B19" s="164" t="s">
        <v>189</v>
      </c>
      <c r="C19" s="176" t="n">
        <v>6.24</v>
      </c>
      <c r="D19" s="177" t="n">
        <v>1250</v>
      </c>
      <c r="E19" s="177" t="n">
        <f aca="false">+D19*C19</f>
        <v>7800</v>
      </c>
      <c r="G19" s="181" t="s">
        <v>206</v>
      </c>
      <c r="H19" s="78" t="s">
        <v>207</v>
      </c>
      <c r="I19" s="78"/>
    </row>
    <row r="20" customFormat="false" ht="25.5" hidden="false" customHeight="false" outlineLevel="0" collapsed="false">
      <c r="B20" s="164" t="s">
        <v>191</v>
      </c>
      <c r="C20" s="176" t="n">
        <v>0.19584</v>
      </c>
      <c r="D20" s="177" t="n">
        <v>2150</v>
      </c>
      <c r="E20" s="177" t="n">
        <f aca="false">+D20*C20</f>
        <v>421.056</v>
      </c>
      <c r="G20" s="175" t="s">
        <v>208</v>
      </c>
      <c r="H20" s="182" t="n">
        <v>0.7</v>
      </c>
      <c r="I20" s="182"/>
    </row>
    <row r="21" customFormat="false" ht="38.25" hidden="false" customHeight="false" outlineLevel="0" collapsed="false">
      <c r="B21" s="164" t="s">
        <v>193</v>
      </c>
      <c r="C21" s="176" t="n">
        <v>0.014688</v>
      </c>
      <c r="D21" s="177" t="n">
        <v>24000</v>
      </c>
      <c r="E21" s="177" t="n">
        <f aca="false">+D21*C21</f>
        <v>352.512</v>
      </c>
      <c r="G21" s="175" t="s">
        <v>209</v>
      </c>
      <c r="H21" s="182" t="n">
        <v>0.2</v>
      </c>
      <c r="I21" s="182"/>
    </row>
    <row r="22" customFormat="false" ht="25.5" hidden="false" customHeight="false" outlineLevel="0" collapsed="false">
      <c r="B22" s="164" t="s">
        <v>210</v>
      </c>
      <c r="C22" s="183" t="n">
        <v>0.003264</v>
      </c>
      <c r="D22" s="177" t="n">
        <v>45000</v>
      </c>
      <c r="E22" s="177" t="n">
        <f aca="false">+D22*C22</f>
        <v>146.88</v>
      </c>
      <c r="G22" s="175" t="s">
        <v>211</v>
      </c>
      <c r="H22" s="182" t="n">
        <v>0.1</v>
      </c>
      <c r="I22" s="182"/>
    </row>
    <row r="23" customFormat="false" ht="13.5" hidden="false" customHeight="false" outlineLevel="0" collapsed="false">
      <c r="B23" s="164" t="s">
        <v>192</v>
      </c>
      <c r="C23" s="176" t="n">
        <v>0.09792</v>
      </c>
      <c r="D23" s="177" t="n">
        <f aca="false">380</f>
        <v>380</v>
      </c>
      <c r="E23" s="177" t="n">
        <f aca="false">+D23*C23</f>
        <v>37.2096</v>
      </c>
    </row>
    <row r="24" customFormat="false" ht="13.5" hidden="false" customHeight="false" outlineLevel="0" collapsed="false">
      <c r="B24" s="164" t="s">
        <v>194</v>
      </c>
      <c r="C24" s="176" t="n">
        <v>1.37088</v>
      </c>
      <c r="D24" s="177" t="n">
        <f aca="false">380</f>
        <v>380</v>
      </c>
      <c r="E24" s="177" t="n">
        <f aca="false">+D24*C24</f>
        <v>520.9344</v>
      </c>
      <c r="G24" s="40" t="s">
        <v>212</v>
      </c>
      <c r="H24" s="40"/>
      <c r="I24" s="40"/>
    </row>
    <row r="25" customFormat="false" ht="38.25" hidden="false" customHeight="false" outlineLevel="0" collapsed="false">
      <c r="B25" s="164" t="s">
        <v>195</v>
      </c>
      <c r="C25" s="178" t="s">
        <v>196</v>
      </c>
      <c r="D25" s="177" t="n">
        <f aca="false">150</f>
        <v>150</v>
      </c>
      <c r="E25" s="177" t="n">
        <f aca="false">+D25*48</f>
        <v>7200</v>
      </c>
      <c r="G25" s="181" t="s">
        <v>206</v>
      </c>
      <c r="H25" s="181" t="s">
        <v>213</v>
      </c>
      <c r="I25" s="181" t="s">
        <v>214</v>
      </c>
    </row>
    <row r="26" customFormat="false" ht="25.5" hidden="false" customHeight="false" outlineLevel="0" collapsed="false">
      <c r="B26" s="184" t="s">
        <v>197</v>
      </c>
      <c r="C26" s="178" t="s">
        <v>198</v>
      </c>
      <c r="D26" s="177" t="n">
        <v>5130</v>
      </c>
      <c r="E26" s="177" t="n">
        <f aca="false">+D26*0.04</f>
        <v>205.2</v>
      </c>
      <c r="G26" s="175" t="s">
        <v>208</v>
      </c>
      <c r="H26" s="177" t="n">
        <f aca="false">E14*'Cuadro 1'!C42*H20*2400</f>
        <v>556255526.4</v>
      </c>
      <c r="I26" s="177" t="n">
        <f aca="false">16555*20*70%*2400*12</f>
        <v>6674976000</v>
      </c>
    </row>
    <row r="27" customFormat="false" ht="38.25" hidden="false" customHeight="false" outlineLevel="0" collapsed="false">
      <c r="B27" s="164" t="s">
        <v>199</v>
      </c>
      <c r="C27" s="178" t="s">
        <v>200</v>
      </c>
      <c r="D27" s="177" t="n">
        <v>9</v>
      </c>
      <c r="E27" s="177" t="n">
        <f aca="false">+D27*48</f>
        <v>432</v>
      </c>
      <c r="G27" s="175" t="s">
        <v>209</v>
      </c>
      <c r="H27" s="177" t="n">
        <f aca="false">J15*'Cuadro 1'!C42*H21*2400</f>
        <v>162987955.2</v>
      </c>
      <c r="I27" s="177" t="n">
        <f aca="false">16978*20*20%*2400*12</f>
        <v>1955865600</v>
      </c>
    </row>
    <row r="28" customFormat="false" ht="25.5" hidden="false" customHeight="false" outlineLevel="0" collapsed="false">
      <c r="B28" s="164" t="s">
        <v>201</v>
      </c>
      <c r="C28" s="178" t="s">
        <v>202</v>
      </c>
      <c r="D28" s="177" t="n">
        <v>9</v>
      </c>
      <c r="E28" s="177" t="n">
        <v>9</v>
      </c>
      <c r="G28" s="175" t="s">
        <v>211</v>
      </c>
      <c r="H28" s="177" t="n">
        <f aca="false">E29*'Cuadro 1'!C42*H22*2400</f>
        <v>82199001.6</v>
      </c>
      <c r="I28" s="177" t="n">
        <f aca="false">17125*20*10%*2400*12</f>
        <v>986400000</v>
      </c>
    </row>
    <row r="29" customFormat="false" ht="12.75" hidden="false" customHeight="false" outlineLevel="0" collapsed="false">
      <c r="B29" s="179" t="s">
        <v>203</v>
      </c>
      <c r="C29" s="179"/>
      <c r="D29" s="179"/>
      <c r="E29" s="180" t="n">
        <f aca="false">SUM(E19:E28)</f>
        <v>17124.792</v>
      </c>
      <c r="G29" s="185" t="s">
        <v>215</v>
      </c>
      <c r="H29" s="180" t="n">
        <f aca="false">SUM(H26:H28)</f>
        <v>801442483.2</v>
      </c>
      <c r="I29" s="180" t="n">
        <f aca="false">SUM(I26:I28)</f>
        <v>9617241600</v>
      </c>
    </row>
    <row r="30" customFormat="false" ht="12.75" hidden="false" customHeight="false" outlineLevel="0" collapsed="false">
      <c r="C30" s="173"/>
      <c r="D30" s="173"/>
    </row>
    <row r="31" customFormat="false" ht="12.75" hidden="false" customHeight="false" outlineLevel="0" collapsed="false">
      <c r="B31" s="172" t="s">
        <v>216</v>
      </c>
    </row>
    <row r="32" customFormat="false" ht="12.75" hidden="false" customHeight="false" outlineLevel="0" collapsed="false">
      <c r="B32" s="172"/>
    </row>
    <row r="33" customFormat="false" ht="12.75" hidden="false" customHeight="false" outlineLevel="0" collapsed="false">
      <c r="B33" s="172"/>
    </row>
    <row r="39" customFormat="false" ht="12.75" hidden="false" customHeight="false" outlineLevel="0" collapsed="false">
      <c r="B39" s="172"/>
    </row>
    <row r="40" customFormat="false" ht="12.75" hidden="false" customHeight="false" outlineLevel="0" collapsed="false">
      <c r="B40" s="172"/>
    </row>
    <row r="41" customFormat="false" ht="12.75" hidden="false" customHeight="false" outlineLevel="0" collapsed="false">
      <c r="B41" s="172"/>
    </row>
    <row r="42" customFormat="false" ht="12.75" hidden="false" customHeight="false" outlineLevel="0" collapsed="false">
      <c r="B42" s="172"/>
    </row>
    <row r="43" customFormat="false" ht="12.75" hidden="false" customHeight="false" outlineLevel="0" collapsed="false">
      <c r="B43" s="172"/>
    </row>
    <row r="44" customFormat="false" ht="12.75" hidden="false" customHeight="false" outlineLevel="0" collapsed="false">
      <c r="B44" s="172"/>
    </row>
    <row r="45" customFormat="false" ht="12.75" hidden="false" customHeight="false" outlineLevel="0" collapsed="false">
      <c r="B45" s="172"/>
    </row>
    <row r="46" customFormat="false" ht="12.75" hidden="false" customHeight="false" outlineLevel="0" collapsed="false">
      <c r="B46" s="172"/>
    </row>
    <row r="47" customFormat="false" ht="12.75" hidden="false" customHeight="false" outlineLevel="0" collapsed="false">
      <c r="B47" s="172"/>
    </row>
    <row r="48" customFormat="false" ht="12.75" hidden="false" customHeight="false" outlineLevel="0" collapsed="false">
      <c r="B48" s="172"/>
    </row>
  </sheetData>
  <mergeCells count="10">
    <mergeCell ref="B2:J2"/>
    <mergeCell ref="B14:D14"/>
    <mergeCell ref="G15:I15"/>
    <mergeCell ref="G18:I18"/>
    <mergeCell ref="H19:I19"/>
    <mergeCell ref="H20:I20"/>
    <mergeCell ref="H21:I21"/>
    <mergeCell ref="H22:I22"/>
    <mergeCell ref="G24:I24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3:59:40Z</dcterms:created>
  <dc:creator>Ericsson User</dc:creator>
  <dc:description/>
  <dc:language>en-US</dc:language>
  <cp:lastModifiedBy>USUARIO</cp:lastModifiedBy>
  <cp:lastPrinted>2005-05-11T20:52:54Z</cp:lastPrinted>
  <dcterms:modified xsi:type="dcterms:W3CDTF">2007-02-06T17:55:16Z</dcterms:modified>
  <cp:revision>0</cp:revision>
  <dc:subject/>
  <dc:title/>
</cp:coreProperties>
</file>