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Cuadro 1" sheetId="1" state="visible" r:id="rId2"/>
    <sheet name="Cuadro 2A" sheetId="2" state="visible" r:id="rId3"/>
    <sheet name="Cuadro 2B" sheetId="3" state="visible" r:id="rId4"/>
    <sheet name="Cuadro 2C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2" sheetId="13" state="visible" r:id="rId14"/>
    <sheet name="Cuadro 13" sheetId="14" state="visible" r:id="rId15"/>
    <sheet name="Cuadro 14" sheetId="15" state="visible" r:id="rId16"/>
  </sheets>
  <definedNames>
    <definedName function="false" hidden="false" localSheetId="11" name="_xlnm.Print_Area" vbProcedure="false">'Cuadro 10'!$A$1:$J$48</definedName>
    <definedName function="false" hidden="false" localSheetId="12" name="_xlnm.Print_Area" vbProcedure="false">'Cuadro 12'!$A$1:$J$32</definedName>
    <definedName function="false" hidden="false" localSheetId="8" name="OLE_LINK7" vbProcedure="false">'Cuadro 7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07">
  <si>
    <t xml:space="preserve">CUADRO 1</t>
  </si>
  <si>
    <t xml:space="preserve">CAPACIDAD INSTALADA Y UTILIZADA</t>
  </si>
  <si>
    <t xml:space="preserve">Base de Cálculo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ptimo Año</t>
  </si>
  <si>
    <t xml:space="preserve">Octavo Año</t>
  </si>
  <si>
    <t xml:space="preserve">Noveno Año</t>
  </si>
  <si>
    <t xml:space="preserve">Décimo Año</t>
  </si>
  <si>
    <t xml:space="preserve">VOLUMEN DE PRODUCCION</t>
  </si>
  <si>
    <t xml:space="preserve">Capacidad Instalada</t>
  </si>
  <si>
    <t xml:space="preserve">en porcentaje</t>
  </si>
  <si>
    <t xml:space="preserve">por dia</t>
  </si>
  <si>
    <t xml:space="preserve">días por año</t>
  </si>
  <si>
    <t xml:space="preserve">Capacidad Utilizada</t>
  </si>
  <si>
    <t xml:space="preserve">por año</t>
  </si>
  <si>
    <t xml:space="preserve">Pérdida en el Proceso</t>
  </si>
  <si>
    <t xml:space="preserve">Capacidad Utilizada Neta</t>
  </si>
  <si>
    <t xml:space="preserve">Productos para la Venta</t>
  </si>
  <si>
    <t xml:space="preserve">Sardina Aceite</t>
  </si>
  <si>
    <t xml:space="preserve">Sardina en Salsa de Tomate</t>
  </si>
  <si>
    <t xml:space="preserve">Saridina en Salsa Picante</t>
  </si>
  <si>
    <t xml:space="preserve">PRODUCCION TOTAL</t>
  </si>
  <si>
    <t xml:space="preserve">Parámetros</t>
  </si>
  <si>
    <t xml:space="preserve">Porcentaje de cap.instalada por año</t>
  </si>
  <si>
    <t xml:space="preserve">de la capacidad total de la empresa</t>
  </si>
  <si>
    <t xml:space="preserve">Porcentaje de cap.instalada 1ero año</t>
  </si>
  <si>
    <t xml:space="preserve">de la capacidad instalada</t>
  </si>
  <si>
    <t xml:space="preserve">Número de envases promedio día x Línea</t>
  </si>
  <si>
    <t xml:space="preserve">Envases</t>
  </si>
  <si>
    <t xml:space="preserve">Número de cajas de 48 Unidades x línea</t>
  </si>
  <si>
    <t xml:space="preserve">Cajas</t>
  </si>
  <si>
    <t xml:space="preserve">Número de envases promedio día x 2 Línea</t>
  </si>
  <si>
    <t xml:space="preserve">Número de cajas de 48 Unidades x 2 línea</t>
  </si>
  <si>
    <t xml:space="preserve">Pérdida promedio en el proceso</t>
  </si>
  <si>
    <t xml:space="preserve">de perdida en el proceso</t>
  </si>
  <si>
    <t xml:space="preserve">Porcentaje en Aceite</t>
  </si>
  <si>
    <t xml:space="preserve">Porcentaje en Salsa de Tomate</t>
  </si>
  <si>
    <t xml:space="preserve">Porcentaje en Salsa Picante</t>
  </si>
  <si>
    <t xml:space="preserve">Turnos </t>
  </si>
  <si>
    <t xml:space="preserve">turno de trabajo por día</t>
  </si>
  <si>
    <t xml:space="preserve">Días laborables por mes</t>
  </si>
  <si>
    <t xml:space="preserve">días laborables por mes</t>
  </si>
  <si>
    <t xml:space="preserve">Meses por año</t>
  </si>
  <si>
    <t xml:space="preserve">meses del año</t>
  </si>
  <si>
    <t xml:space="preserve">Dias Laborables por año</t>
  </si>
  <si>
    <t xml:space="preserve">días laborables por año</t>
  </si>
  <si>
    <t xml:space="preserve">Cuadro 2A</t>
  </si>
  <si>
    <t xml:space="preserve">ELEMENTOS DE INFRAESTRUCTURA Y ESTRUCTURA</t>
  </si>
  <si>
    <t xml:space="preserve">Unidad Utilizada</t>
  </si>
  <si>
    <t xml:space="preserve">Unidades Totales</t>
  </si>
  <si>
    <t xml:space="preserve">Costo Unitario</t>
  </si>
  <si>
    <t xml:space="preserve">Costo Total</t>
  </si>
  <si>
    <t xml:space="preserve">Costo de Alquiler de galpón Oficina</t>
  </si>
  <si>
    <t xml:space="preserve">metro2</t>
  </si>
  <si>
    <t xml:space="preserve">Cuadro 2B</t>
  </si>
  <si>
    <t xml:space="preserve">Maquinarias </t>
  </si>
  <si>
    <t xml:space="preserve">No. De Máquinas </t>
  </si>
  <si>
    <t xml:space="preserve">Costo de la Máquina (Bs.) </t>
  </si>
  <si>
    <t xml:space="preserve">Total Costo de la Máquina (Bs.) </t>
  </si>
  <si>
    <t xml:space="preserve">CANCO 400 (202 x 308) </t>
  </si>
  <si>
    <t xml:space="preserve">Llenadora de Aceite y Tomate </t>
  </si>
  <si>
    <t xml:space="preserve">Hornos (Autoclave) </t>
  </si>
  <si>
    <t xml:space="preserve">Compresor (Ingerson Rand) </t>
  </si>
  <si>
    <t xml:space="preserve">Escamadora </t>
  </si>
  <si>
    <t xml:space="preserve">Empaquetadora de Polietileno Termoencogible </t>
  </si>
  <si>
    <t xml:space="preserve">Etiquetadoras </t>
  </si>
  <si>
    <t xml:space="preserve">Montacargas (2,5 Tons) </t>
  </si>
  <si>
    <t xml:space="preserve">Sistema de Transportación </t>
  </si>
  <si>
    <t xml:space="preserve">Sistema de Electrònico </t>
  </si>
  <si>
    <t xml:space="preserve">Cava de Almacenamiento </t>
  </si>
  <si>
    <t xml:space="preserve">Tanque de agua </t>
  </si>
  <si>
    <t xml:space="preserve">Camion Cava 350 </t>
  </si>
  <si>
    <t xml:space="preserve">Tanques de Aceite (50KL) </t>
  </si>
  <si>
    <t xml:space="preserve">Banco de Transformadores </t>
  </si>
  <si>
    <t xml:space="preserve"> Polipasto </t>
  </si>
  <si>
    <t xml:space="preserve">Marmitas </t>
  </si>
  <si>
    <t xml:space="preserve">Caldera100hp </t>
  </si>
  <si>
    <t xml:space="preserve">Red informática y Artículos de Oficina</t>
  </si>
  <si>
    <t xml:space="preserve">Total</t>
  </si>
  <si>
    <t xml:space="preserve">Cuadro 2C</t>
  </si>
  <si>
    <t xml:space="preserve">ESTUDIOS Y PROYECTOS</t>
  </si>
  <si>
    <t xml:space="preserve">Estudio de Mercado</t>
  </si>
  <si>
    <t xml:space="preserve">Estudio de Factibilidad</t>
  </si>
  <si>
    <t xml:space="preserve">Total Estudios</t>
  </si>
  <si>
    <t xml:space="preserve">INVERSION TOTAL</t>
  </si>
  <si>
    <t xml:space="preserve">INVERSIÓN TOTAL</t>
  </si>
  <si>
    <t xml:space="preserve">Aporte Propio</t>
  </si>
  <si>
    <t xml:space="preserve">Aporte de Terceros</t>
  </si>
  <si>
    <t xml:space="preserve">Aporte Total</t>
  </si>
  <si>
    <t xml:space="preserve">Activos Fijos</t>
  </si>
  <si>
    <t xml:space="preserve">Obras Civiles</t>
  </si>
  <si>
    <t xml:space="preserve">Mobiliario y Equipos de Ofic.</t>
  </si>
  <si>
    <t xml:space="preserve">Maquinarias y Equipos</t>
  </si>
  <si>
    <t xml:space="preserve">A</t>
  </si>
  <si>
    <t xml:space="preserve">Total Activos Fijos</t>
  </si>
  <si>
    <t xml:space="preserve">B</t>
  </si>
  <si>
    <t xml:space="preserve">Total Otras Inversione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Cuadro 4</t>
  </si>
  <si>
    <t xml:space="preserve">DEPRECIACION </t>
  </si>
  <si>
    <t xml:space="preserve">Valor de los Activos</t>
  </si>
  <si>
    <t xml:space="preserve">Años de Dep/Am</t>
  </si>
  <si>
    <t xml:space="preserve">Primer    Año</t>
  </si>
  <si>
    <t xml:space="preserve">Quinto     Año</t>
  </si>
  <si>
    <t xml:space="preserve">Depreciación</t>
  </si>
  <si>
    <t xml:space="preserve">Equipos de Oficina</t>
  </si>
  <si>
    <t xml:space="preserve">Maquinarias</t>
  </si>
  <si>
    <t xml:space="preserve">Total Depreciación</t>
  </si>
  <si>
    <t xml:space="preserve">TOTAL DEPREC. </t>
  </si>
  <si>
    <t xml:space="preserve">Cancelación Capital de trabajo </t>
  </si>
  <si>
    <t xml:space="preserve">años</t>
  </si>
  <si>
    <t xml:space="preserve">Cancelación Activos Fijos</t>
  </si>
  <si>
    <t xml:space="preserve">Tasa de Interés</t>
  </si>
  <si>
    <t xml:space="preserve">Anual</t>
  </si>
  <si>
    <t xml:space="preserve">Pago de Capital de trabajo</t>
  </si>
  <si>
    <t xml:space="preserve">Monto</t>
  </si>
  <si>
    <t xml:space="preserve">1 Mes</t>
  </si>
  <si>
    <t xml:space="preserve">2 Mes</t>
  </si>
  <si>
    <t xml:space="preserve">3 Mes</t>
  </si>
  <si>
    <t xml:space="preserve">4 Mes</t>
  </si>
  <si>
    <t xml:space="preserve">5 Mes</t>
  </si>
  <si>
    <t xml:space="preserve">6 Mes</t>
  </si>
  <si>
    <t xml:space="preserve">7 Mes</t>
  </si>
  <si>
    <t xml:space="preserve">8 Mes</t>
  </si>
  <si>
    <t xml:space="preserve">9 Mes</t>
  </si>
  <si>
    <t xml:space="preserve">10 Mes</t>
  </si>
  <si>
    <t xml:space="preserve">11 Mes</t>
  </si>
  <si>
    <t xml:space="preserve">12 Mes</t>
  </si>
  <si>
    <t xml:space="preserve">Total 1er año</t>
  </si>
  <si>
    <t xml:space="preserve">Capital de trabajo</t>
  </si>
  <si>
    <t xml:space="preserve">Resto</t>
  </si>
  <si>
    <t xml:space="preserve">Intereses</t>
  </si>
  <si>
    <t xml:space="preserve">Cuota Fija</t>
  </si>
  <si>
    <t xml:space="preserve">Total Pago Inte + Cuota Fija</t>
  </si>
  <si>
    <t xml:space="preserve">Pago de Activos Fijos</t>
  </si>
  <si>
    <t xml:space="preserve">1er Año</t>
  </si>
  <si>
    <t xml:space="preserve">2do Año</t>
  </si>
  <si>
    <t xml:space="preserve">3er Año</t>
  </si>
  <si>
    <t xml:space="preserve">4to Año</t>
  </si>
  <si>
    <t xml:space="preserve">5to Año</t>
  </si>
  <si>
    <t xml:space="preserve">6to año</t>
  </si>
  <si>
    <t xml:space="preserve">7mo año</t>
  </si>
  <si>
    <t xml:space="preserve">8vo Año</t>
  </si>
  <si>
    <t xml:space="preserve">9no Año</t>
  </si>
  <si>
    <t xml:space="preserve">10mo Año</t>
  </si>
  <si>
    <t xml:space="preserve">Capital Activos</t>
  </si>
  <si>
    <t xml:space="preserve">Otros inversiones</t>
  </si>
  <si>
    <t xml:space="preserve">Estudios</t>
  </si>
  <si>
    <t xml:space="preserve">Cálculo de Nómina mes Según la Ley del Trabajo Vigente</t>
  </si>
  <si>
    <t xml:space="preserve">Cargo</t>
  </si>
  <si>
    <t xml:space="preserve">Salario Base</t>
  </si>
  <si>
    <t xml:space="preserve">Utilidades mes             (15 Días Año)</t>
  </si>
  <si>
    <t xml:space="preserve">Vacaciones</t>
  </si>
  <si>
    <t xml:space="preserve">SSO (9%)</t>
  </si>
  <si>
    <t xml:space="preserve">LPH</t>
  </si>
  <si>
    <t xml:space="preserve">Bono Vacacional</t>
  </si>
  <si>
    <t xml:space="preserve">Bono Alimentación</t>
  </si>
  <si>
    <t xml:space="preserve">Prestaciones</t>
  </si>
  <si>
    <t xml:space="preserve">Seguro Paro Forzoso</t>
  </si>
  <si>
    <t xml:space="preserve">Ince 2%</t>
  </si>
  <si>
    <t xml:space="preserve">Gte. Gral</t>
  </si>
  <si>
    <t xml:space="preserve">Gte. De Planta</t>
  </si>
  <si>
    <t xml:space="preserve">Gte de Ventas</t>
  </si>
  <si>
    <t xml:space="preserve">Gte. De Compras</t>
  </si>
  <si>
    <t xml:space="preserve">Administrador</t>
  </si>
  <si>
    <t xml:space="preserve">Obreros (40)</t>
  </si>
  <si>
    <t xml:space="preserve">1 Supervisor</t>
  </si>
  <si>
    <t xml:space="preserve">1 Técnico en Alimento</t>
  </si>
  <si>
    <t xml:space="preserve">1 Montacarguista</t>
  </si>
  <si>
    <t xml:space="preserve">1 Almacenista</t>
  </si>
  <si>
    <t xml:space="preserve">Total Nómina Mes</t>
  </si>
  <si>
    <t xml:space="preserve">MATERIA PRIMA</t>
  </si>
  <si>
    <t xml:space="preserve"> Sardina en Aceite Vegetal</t>
  </si>
  <si>
    <t xml:space="preserve">Sardina en Salsa de Tomate:</t>
  </si>
  <si>
    <t xml:space="preserve">DESCRICPCIÓN</t>
  </si>
  <si>
    <t xml:space="preserve">CANTIDAD POR CAJA DE 48 UNIDADES</t>
  </si>
  <si>
    <t xml:space="preserve">COSTO POR KG./UNITARIO</t>
  </si>
  <si>
    <t xml:space="preserve">COSTO TOTAL</t>
  </si>
  <si>
    <t xml:space="preserve">SARDINAS</t>
  </si>
  <si>
    <t xml:space="preserve">ACEITE</t>
  </si>
  <si>
    <t xml:space="preserve">PASTA DE TOMATE</t>
  </si>
  <si>
    <t xml:space="preserve">SAL</t>
  </si>
  <si>
    <t xml:space="preserve">COLORANTE</t>
  </si>
  <si>
    <t xml:space="preserve">AGUA</t>
  </si>
  <si>
    <t xml:space="preserve">ENVASE</t>
  </si>
  <si>
    <t xml:space="preserve">48 UNIDADES</t>
  </si>
  <si>
    <t xml:space="preserve">PLÁSTICO TERMOENCOGIBLE</t>
  </si>
  <si>
    <t xml:space="preserve">40 gr.</t>
  </si>
  <si>
    <t xml:space="preserve">ETIQUETA</t>
  </si>
  <si>
    <t xml:space="preserve">48  UNIDADES</t>
  </si>
  <si>
    <t xml:space="preserve">SEPARADOR</t>
  </si>
  <si>
    <t xml:space="preserve">1 UNIDAD</t>
  </si>
  <si>
    <t xml:space="preserve">TOTAL COSTOS VARIABLES</t>
  </si>
  <si>
    <t xml:space="preserve">Sardina en Salsa de Picante:</t>
  </si>
  <si>
    <t xml:space="preserve">Demanda Por Prodcuto en el Mercado</t>
  </si>
  <si>
    <t xml:space="preserve">PRODUCTO</t>
  </si>
  <si>
    <t xml:space="preserve">% De Demanada</t>
  </si>
  <si>
    <t xml:space="preserve">SARDINA EN ACEITE</t>
  </si>
  <si>
    <t xml:space="preserve">SARDINA EN SALSA DE TOMATE</t>
  </si>
  <si>
    <t xml:space="preserve">PICANTE</t>
  </si>
  <si>
    <t xml:space="preserve">SARDINA EN SALSA PICANTE</t>
  </si>
  <si>
    <t xml:space="preserve">Costo Variable</t>
  </si>
  <si>
    <t xml:space="preserve">COSTO VARIABLE MES</t>
  </si>
  <si>
    <t xml:space="preserve">COSTO VARIABLE AÑO</t>
  </si>
  <si>
    <t xml:space="preserve">TOTAL </t>
  </si>
  <si>
    <t xml:space="preserve">                                             </t>
  </si>
  <si>
    <t xml:space="preserve">CAPACIDAD INSTALADA</t>
  </si>
  <si>
    <t xml:space="preserve">CUADRO 8</t>
  </si>
  <si>
    <t xml:space="preserve">INGRESOS</t>
  </si>
  <si>
    <t xml:space="preserve">Total Venta</t>
  </si>
  <si>
    <t xml:space="preserve">   Precio de Venta Regulado </t>
  </si>
  <si>
    <t xml:space="preserve">Para cualquier de Producto</t>
  </si>
  <si>
    <t xml:space="preserve">   Incremento Histórico del Producto interanual</t>
  </si>
  <si>
    <t xml:space="preserve">CUADRO 9: GASTOS DE FABRICACIÓN</t>
  </si>
  <si>
    <t xml:space="preserve">COSTOS FIJOS</t>
  </si>
  <si>
    <t xml:space="preserve">COSTOS VARIABLES</t>
  </si>
  <si>
    <t xml:space="preserve">Descripción</t>
  </si>
  <si>
    <t xml:space="preserve">Administrativo</t>
  </si>
  <si>
    <t xml:space="preserve">Operativo</t>
  </si>
  <si>
    <t xml:space="preserve">Nómina Operativa</t>
  </si>
  <si>
    <t xml:space="preserve">Nómina Administratíva</t>
  </si>
  <si>
    <t xml:space="preserve">Alquiler de Galpón</t>
  </si>
  <si>
    <t xml:space="preserve">Teléfono</t>
  </si>
  <si>
    <t xml:space="preserve">Gas</t>
  </si>
  <si>
    <t xml:space="preserve">Limpieza </t>
  </si>
  <si>
    <t xml:space="preserve">Adquisición de equipos de Seguridad</t>
  </si>
  <si>
    <t xml:space="preserve">Impuestos</t>
  </si>
  <si>
    <t xml:space="preserve">Gas Caldera</t>
  </si>
  <si>
    <t xml:space="preserve">Electricidad</t>
  </si>
  <si>
    <t xml:space="preserve">Otros Gastos Operativos</t>
  </si>
  <si>
    <t xml:space="preserve">Otros Gastos Administrativos</t>
  </si>
  <si>
    <t xml:space="preserve">Totales Administrativos</t>
  </si>
  <si>
    <t xml:space="preserve">Totales Operativos</t>
  </si>
  <si>
    <t xml:space="preserve">Costos fjos Totales</t>
  </si>
  <si>
    <t xml:space="preserve">mensual</t>
  </si>
  <si>
    <t xml:space="preserve">anual</t>
  </si>
  <si>
    <t xml:space="preserve">CUADRO 10: ESTADO DE RESULTADOS</t>
  </si>
  <si>
    <t xml:space="preserve">TOTAL</t>
  </si>
  <si>
    <t xml:space="preserve">Ventas</t>
  </si>
  <si>
    <t xml:space="preserve">Costos de Ventas</t>
  </si>
  <si>
    <t xml:space="preserve">Total costos de Ventas</t>
  </si>
  <si>
    <t xml:space="preserve">% Costos de Venta</t>
  </si>
  <si>
    <t xml:space="preserve">Margen Bruto</t>
  </si>
  <si>
    <t xml:space="preserve">Margen %</t>
  </si>
  <si>
    <t xml:space="preserve">Depreciación de Maquinarias</t>
  </si>
  <si>
    <t xml:space="preserve">Pagos Capital de Trabajo + Activos a Terceros</t>
  </si>
  <si>
    <t xml:space="preserve">Margen Bruto - (Depreciación+Pagos a Terceros)</t>
  </si>
  <si>
    <t xml:space="preserve">Gastos Generales y Admin.</t>
  </si>
  <si>
    <t xml:space="preserve">Venta y Mercadeo</t>
  </si>
  <si>
    <t xml:space="preserve">General &amp; Administración</t>
  </si>
  <si>
    <t xml:space="preserve">% G&amp;AD</t>
  </si>
  <si>
    <t xml:space="preserve">Total V, G &amp; A</t>
  </si>
  <si>
    <t xml:space="preserve">Rentabilidad</t>
  </si>
  <si>
    <t xml:space="preserve">% Rentabilidad</t>
  </si>
  <si>
    <t xml:space="preserve">Parámetros </t>
  </si>
  <si>
    <t xml:space="preserve">Inflación Interanual</t>
  </si>
  <si>
    <t xml:space="preserve">Según el BCV</t>
  </si>
  <si>
    <t xml:space="preserve">Ventas Netas</t>
  </si>
  <si>
    <t xml:space="preserve">Incrementos de Costos Administrativos Interanual</t>
  </si>
  <si>
    <t xml:space="preserve">PUNTO DE EQUILIBRIO</t>
  </si>
  <si>
    <t xml:space="preserve">Valor</t>
  </si>
  <si>
    <t xml:space="preserve">Costos Variables año</t>
  </si>
  <si>
    <t xml:space="preserve">% de Rentabilidad Por Producto</t>
  </si>
  <si>
    <t xml:space="preserve">Costos Fijos</t>
  </si>
  <si>
    <t xml:space="preserve">Sardina Salsa de Tomate</t>
  </si>
  <si>
    <t xml:space="preserve">Sardina Salsa Picante</t>
  </si>
  <si>
    <t xml:space="preserve">% de Mercado por Producto</t>
  </si>
  <si>
    <t xml:space="preserve">PE</t>
  </si>
  <si>
    <t xml:space="preserve">VALOR PRESENTE NETO</t>
  </si>
  <si>
    <t xml:space="preserve">VPN=</t>
  </si>
  <si>
    <t xml:space="preserve">(FNC / (1+K) + FNC2 / (1+K)^2 + …..FNCn / (1+K)^n)-1</t>
  </si>
  <si>
    <t xml:space="preserve">FNC= FLUJO NETO DE CAJA</t>
  </si>
  <si>
    <t xml:space="preserve">K= TASA DE INTERES PERIODICA</t>
  </si>
  <si>
    <t xml:space="preserve">N= NUMERO DE PERIODOS CONSIDERADOS EN EL PROYECTO</t>
  </si>
  <si>
    <t xml:space="preserve">DESCUENTO DE PRECIOS DE 10% DE VALOR PROYECTADO 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VENTAS</t>
  </si>
  <si>
    <t xml:space="preserve">TOTAL COSTOS</t>
  </si>
  <si>
    <t xml:space="preserve">DEPRECIACIÓN</t>
  </si>
  <si>
    <t xml:space="preserve">PAGO DE INTERESES</t>
  </si>
  <si>
    <t xml:space="preserve">RENTABILIDAD (FNC)</t>
  </si>
  <si>
    <t xml:space="preserve">K</t>
  </si>
  <si>
    <t xml:space="preserve">TASA DE DESCUENTO</t>
  </si>
  <si>
    <t xml:space="preserve">VPN</t>
  </si>
  <si>
    <t xml:space="preserve">DESCUENTO DE PRECIOS DE 20% DE VALOR PROYECTADO </t>
  </si>
  <si>
    <t xml:space="preserve">TASA INTERNA DE RETORNO</t>
  </si>
  <si>
    <t xml:space="preserve">TIR</t>
  </si>
  <si>
    <t xml:space="preserve">SENSIBILIDAD</t>
  </si>
  <si>
    <t xml:space="preserve">TIR≥TASA DE DESCUENTO IMPLICA QUE EL PROYECTO ES FACTIBLE, tomado en cosideración descuentos de precios entre un 20% a 25%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0%"/>
    <numFmt numFmtId="168" formatCode="#,##0.00"/>
    <numFmt numFmtId="169" formatCode="&quot;Bs &quot;#,##0.00"/>
    <numFmt numFmtId="170" formatCode="_(* #,##0.00_);_(* \(#,##0.00\);_(* \-??_);_(@_)"/>
    <numFmt numFmtId="171" formatCode="_(* #,##0_);_(* \(#,##0\);_(* \-??_);_(@_)"/>
    <numFmt numFmtId="172" formatCode="0.00&quot; Kg&quot;"/>
    <numFmt numFmtId="173" formatCode="&quot;Bs &quot;#,##0"/>
    <numFmt numFmtId="174" formatCode="0.000&quot; Kg&quot;"/>
    <numFmt numFmtId="175" formatCode="[$-409]mmm\-yy"/>
    <numFmt numFmtId="176" formatCode="0.0%"/>
    <numFmt numFmtId="177" formatCode="0.000%"/>
    <numFmt numFmtId="178" formatCode="&quot;Bs &quot;#,##0.00_);[RED]&quot;(Bs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2.14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24" hidden="false" customHeight="false" outlineLevel="0" collapsed="false">
      <c r="B12" s="5"/>
      <c r="C12" s="8" t="s">
        <v>2</v>
      </c>
      <c r="D12" s="8" t="s">
        <v>3</v>
      </c>
      <c r="E12" s="8" t="s">
        <v>4</v>
      </c>
      <c r="F12" s="8" t="s">
        <v>5</v>
      </c>
      <c r="G12" s="8" t="s">
        <v>6</v>
      </c>
      <c r="H12" s="8" t="s">
        <v>7</v>
      </c>
      <c r="I12" s="8" t="s">
        <v>8</v>
      </c>
      <c r="J12" s="8" t="s">
        <v>9</v>
      </c>
      <c r="K12" s="8" t="s">
        <v>10</v>
      </c>
      <c r="L12" s="8" t="s">
        <v>11</v>
      </c>
      <c r="M12" s="9" t="s">
        <v>12</v>
      </c>
    </row>
    <row r="13" customFormat="false" ht="12.75" hidden="false" customHeight="false" outlineLevel="0" collapsed="false">
      <c r="B13" s="10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customFormat="false" ht="12.75" hidden="false" customHeight="false" outlineLevel="0" collapsed="false">
      <c r="B14" s="13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2.75" hidden="false" customHeight="false" outlineLevel="0" collapsed="false">
      <c r="B15" s="14" t="s">
        <v>15</v>
      </c>
      <c r="C15" s="15"/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7" t="n">
        <v>1</v>
      </c>
    </row>
    <row r="16" customFormat="false" ht="12.75" hidden="false" customHeight="false" outlineLevel="0" collapsed="false">
      <c r="B16" s="14" t="s">
        <v>16</v>
      </c>
      <c r="C16" s="18"/>
      <c r="D16" s="19" t="n">
        <f aca="false">2*120*8*60*$D$15</f>
        <v>115200</v>
      </c>
      <c r="E16" s="19" t="n">
        <f aca="false">2*120*8*60*E15</f>
        <v>115200</v>
      </c>
      <c r="F16" s="19" t="n">
        <f aca="false">2*120*8*60*F15</f>
        <v>115200</v>
      </c>
      <c r="G16" s="19" t="n">
        <f aca="false">2*120*8*60*G15</f>
        <v>115200</v>
      </c>
      <c r="H16" s="19" t="n">
        <f aca="false">2*120*8*60*H15</f>
        <v>115200</v>
      </c>
      <c r="I16" s="19" t="n">
        <f aca="false">2*120*8*60*I15</f>
        <v>115200</v>
      </c>
      <c r="J16" s="19" t="n">
        <f aca="false">2*120*8*60*J15</f>
        <v>115200</v>
      </c>
      <c r="K16" s="19" t="n">
        <f aca="false">2*120*8*60*K15</f>
        <v>115200</v>
      </c>
      <c r="L16" s="19" t="n">
        <f aca="false">2*120*8*60*L15</f>
        <v>115200</v>
      </c>
      <c r="M16" s="20" t="n">
        <f aca="false">2*120*8*60*M15</f>
        <v>115200</v>
      </c>
    </row>
    <row r="17" customFormat="false" ht="12.75" hidden="false" customHeight="false" outlineLevel="0" collapsed="false">
      <c r="B17" s="14" t="s">
        <v>17</v>
      </c>
      <c r="C17" s="18"/>
      <c r="D17" s="21" t="n">
        <f aca="false">+D16*20*12</f>
        <v>27648000</v>
      </c>
      <c r="E17" s="21" t="n">
        <f aca="false">+E16*20*12</f>
        <v>27648000</v>
      </c>
      <c r="F17" s="21" t="n">
        <f aca="false">+F16*20*12</f>
        <v>27648000</v>
      </c>
      <c r="G17" s="21" t="n">
        <f aca="false">+G16*20*12</f>
        <v>27648000</v>
      </c>
      <c r="H17" s="21" t="n">
        <f aca="false">+H16*20*12</f>
        <v>27648000</v>
      </c>
      <c r="I17" s="21" t="n">
        <f aca="false">+I16*20*12</f>
        <v>27648000</v>
      </c>
      <c r="J17" s="21" t="n">
        <f aca="false">+J16*20*12</f>
        <v>27648000</v>
      </c>
      <c r="K17" s="21" t="n">
        <f aca="false">+K16*20*12</f>
        <v>27648000</v>
      </c>
      <c r="L17" s="21" t="n">
        <f aca="false">+L16*20*12</f>
        <v>27648000</v>
      </c>
      <c r="M17" s="22" t="n">
        <f aca="false">+M16*20*12</f>
        <v>27648000</v>
      </c>
    </row>
    <row r="18" customFormat="false" ht="12.75" hidden="false" customHeight="false" outlineLevel="0" collapsed="false">
      <c r="B18" s="13" t="s">
        <v>18</v>
      </c>
      <c r="C18" s="23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2.75" hidden="false" customHeight="false" outlineLevel="0" collapsed="false">
      <c r="B19" s="14" t="s">
        <v>15</v>
      </c>
      <c r="C19" s="15"/>
      <c r="D19" s="16" t="n">
        <v>0.77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7" t="n">
        <v>1</v>
      </c>
    </row>
    <row r="20" customFormat="false" ht="12.75" hidden="false" customHeight="false" outlineLevel="0" collapsed="false">
      <c r="B20" s="14" t="s">
        <v>16</v>
      </c>
      <c r="C20" s="18"/>
      <c r="D20" s="19" t="n">
        <f aca="false">D19*D16</f>
        <v>88704</v>
      </c>
      <c r="E20" s="19" t="n">
        <f aca="false">E19*E16</f>
        <v>115200</v>
      </c>
      <c r="F20" s="19" t="n">
        <f aca="false">F19*F16</f>
        <v>115200</v>
      </c>
      <c r="G20" s="19" t="n">
        <f aca="false">G19*G16</f>
        <v>115200</v>
      </c>
      <c r="H20" s="19" t="n">
        <f aca="false">H19*H16</f>
        <v>115200</v>
      </c>
      <c r="I20" s="19" t="n">
        <f aca="false">I19*I16</f>
        <v>115200</v>
      </c>
      <c r="J20" s="19" t="n">
        <f aca="false">J19*J16</f>
        <v>115200</v>
      </c>
      <c r="K20" s="19" t="n">
        <f aca="false">K19*K16</f>
        <v>115200</v>
      </c>
      <c r="L20" s="19" t="n">
        <f aca="false">L19*L16</f>
        <v>115200</v>
      </c>
      <c r="M20" s="20" t="n">
        <f aca="false">M19*M16</f>
        <v>115200</v>
      </c>
    </row>
    <row r="21" customFormat="false" ht="12.75" hidden="false" customHeight="false" outlineLevel="0" collapsed="false">
      <c r="B21" s="14" t="s">
        <v>19</v>
      </c>
      <c r="C21" s="23"/>
      <c r="D21" s="19" t="n">
        <f aca="false">+D20*12*20</f>
        <v>21288960</v>
      </c>
      <c r="E21" s="19" t="n">
        <f aca="false">+E20*12*20</f>
        <v>27648000</v>
      </c>
      <c r="F21" s="19" t="n">
        <f aca="false">+F20*12*20</f>
        <v>27648000</v>
      </c>
      <c r="G21" s="19" t="n">
        <f aca="false">+G20*12*20</f>
        <v>27648000</v>
      </c>
      <c r="H21" s="19" t="n">
        <f aca="false">+H20*12*20</f>
        <v>27648000</v>
      </c>
      <c r="I21" s="19" t="n">
        <f aca="false">+I20*12*20</f>
        <v>27648000</v>
      </c>
      <c r="J21" s="19" t="n">
        <f aca="false">+J20*12*20</f>
        <v>27648000</v>
      </c>
      <c r="K21" s="19" t="n">
        <f aca="false">+K20*12*20</f>
        <v>27648000</v>
      </c>
      <c r="L21" s="19" t="n">
        <f aca="false">+L20*12*20</f>
        <v>27648000</v>
      </c>
      <c r="M21" s="20" t="n">
        <f aca="false">+M20*12*20</f>
        <v>27648000</v>
      </c>
    </row>
    <row r="22" customFormat="false" ht="12.75" hidden="false" customHeight="false" outlineLevel="0" collapsed="false">
      <c r="B22" s="14" t="s">
        <v>20</v>
      </c>
      <c r="C22" s="24" t="n">
        <f aca="false">+C37</f>
        <v>0.001</v>
      </c>
      <c r="D22" s="19" t="n">
        <f aca="false">+D21*$C$22</f>
        <v>21288.96</v>
      </c>
      <c r="E22" s="19" t="n">
        <f aca="false">+E21*$C$22</f>
        <v>27648</v>
      </c>
      <c r="F22" s="19" t="n">
        <f aca="false">+F21*$C$22</f>
        <v>27648</v>
      </c>
      <c r="G22" s="19" t="n">
        <f aca="false">+G21*$C$22</f>
        <v>27648</v>
      </c>
      <c r="H22" s="19" t="n">
        <f aca="false">+H21*$C$22</f>
        <v>27648</v>
      </c>
      <c r="I22" s="19" t="n">
        <f aca="false">+I21*$C$22</f>
        <v>27648</v>
      </c>
      <c r="J22" s="19" t="n">
        <f aca="false">+J21*$C$22</f>
        <v>27648</v>
      </c>
      <c r="K22" s="19" t="n">
        <f aca="false">+K21*$C$22</f>
        <v>27648</v>
      </c>
      <c r="L22" s="19" t="n">
        <f aca="false">+L21*$C$22</f>
        <v>27648</v>
      </c>
      <c r="M22" s="20" t="n">
        <f aca="false">+M21*$C$22</f>
        <v>27648</v>
      </c>
    </row>
    <row r="23" customFormat="false" ht="13.5" hidden="false" customHeight="false" outlineLevel="0" collapsed="false">
      <c r="B23" s="13" t="s">
        <v>21</v>
      </c>
      <c r="C23" s="23"/>
      <c r="D23" s="25" t="n">
        <f aca="false">D21-D22</f>
        <v>21267671.04</v>
      </c>
      <c r="E23" s="25" t="n">
        <f aca="false">E21-E22</f>
        <v>27620352</v>
      </c>
      <c r="F23" s="25" t="n">
        <f aca="false">F21-F22</f>
        <v>27620352</v>
      </c>
      <c r="G23" s="25" t="n">
        <f aca="false">G21-G22</f>
        <v>27620352</v>
      </c>
      <c r="H23" s="25" t="n">
        <f aca="false">H21-H22</f>
        <v>27620352</v>
      </c>
      <c r="I23" s="25" t="n">
        <f aca="false">I21-I22</f>
        <v>27620352</v>
      </c>
      <c r="J23" s="25" t="n">
        <f aca="false">J21-J22</f>
        <v>27620352</v>
      </c>
      <c r="K23" s="25" t="n">
        <f aca="false">K21-K22</f>
        <v>27620352</v>
      </c>
      <c r="L23" s="25" t="n">
        <f aca="false">L21-L22</f>
        <v>27620352</v>
      </c>
      <c r="M23" s="26" t="n">
        <f aca="false">M21-M22</f>
        <v>27620352</v>
      </c>
    </row>
    <row r="24" customFormat="false" ht="13.5" hidden="false" customHeight="false" outlineLevel="0" collapsed="false">
      <c r="B24" s="13" t="s">
        <v>2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B25" s="27" t="s">
        <v>23</v>
      </c>
      <c r="C25" s="15" t="n">
        <v>0.7</v>
      </c>
      <c r="D25" s="19" t="n">
        <f aca="false">+D23*$C$25</f>
        <v>14887369.728</v>
      </c>
      <c r="E25" s="19" t="n">
        <f aca="false">+E23*$C$25</f>
        <v>19334246.4</v>
      </c>
      <c r="F25" s="19" t="n">
        <f aca="false">+F23*$C$25</f>
        <v>19334246.4</v>
      </c>
      <c r="G25" s="19" t="n">
        <f aca="false">+G23*$C$25</f>
        <v>19334246.4</v>
      </c>
      <c r="H25" s="19" t="n">
        <f aca="false">+H23*$C$25</f>
        <v>19334246.4</v>
      </c>
      <c r="I25" s="19" t="n">
        <f aca="false">+I23*$C$25</f>
        <v>19334246.4</v>
      </c>
      <c r="J25" s="19" t="n">
        <f aca="false">+J23*$C$25</f>
        <v>19334246.4</v>
      </c>
      <c r="K25" s="19" t="n">
        <f aca="false">+K23*$C$25</f>
        <v>19334246.4</v>
      </c>
      <c r="L25" s="19" t="n">
        <f aca="false">+L23*$C$25</f>
        <v>19334246.4</v>
      </c>
      <c r="M25" s="20" t="n">
        <f aca="false">+M23*$C$25</f>
        <v>19334246.4</v>
      </c>
    </row>
    <row r="26" customFormat="false" ht="12.75" hidden="false" customHeight="false" outlineLevel="0" collapsed="false">
      <c r="B26" s="27" t="s">
        <v>24</v>
      </c>
      <c r="C26" s="15" t="n">
        <v>0.2</v>
      </c>
      <c r="D26" s="19" t="n">
        <f aca="false">+$C$26*D23</f>
        <v>4253534.208</v>
      </c>
      <c r="E26" s="19" t="n">
        <f aca="false">+$C$26*E23</f>
        <v>5524070.4</v>
      </c>
      <c r="F26" s="19" t="n">
        <f aca="false">+$C$26*F23</f>
        <v>5524070.4</v>
      </c>
      <c r="G26" s="19" t="n">
        <f aca="false">+$C$26*G23</f>
        <v>5524070.4</v>
      </c>
      <c r="H26" s="19" t="n">
        <f aca="false">+$C$26*H23</f>
        <v>5524070.4</v>
      </c>
      <c r="I26" s="19" t="n">
        <f aca="false">+$C$26*I23</f>
        <v>5524070.4</v>
      </c>
      <c r="J26" s="19" t="n">
        <f aca="false">+$C$26*J23</f>
        <v>5524070.4</v>
      </c>
      <c r="K26" s="19" t="n">
        <f aca="false">+$C$26*K23</f>
        <v>5524070.4</v>
      </c>
      <c r="L26" s="19" t="n">
        <f aca="false">+$C$26*L23</f>
        <v>5524070.4</v>
      </c>
      <c r="M26" s="20" t="n">
        <f aca="false">+$C$26*M23</f>
        <v>5524070.4</v>
      </c>
    </row>
    <row r="27" customFormat="false" ht="12.75" hidden="false" customHeight="false" outlineLevel="0" collapsed="false">
      <c r="B27" s="27" t="s">
        <v>25</v>
      </c>
      <c r="C27" s="15" t="n">
        <v>0.1</v>
      </c>
      <c r="D27" s="19" t="n">
        <f aca="false">+D23*$C$27</f>
        <v>2126767.104</v>
      </c>
      <c r="E27" s="19" t="n">
        <f aca="false">+E23*$C$27</f>
        <v>2762035.2</v>
      </c>
      <c r="F27" s="19" t="n">
        <f aca="false">+F23*$C$27</f>
        <v>2762035.2</v>
      </c>
      <c r="G27" s="19" t="n">
        <f aca="false">+G23*$C$27</f>
        <v>2762035.2</v>
      </c>
      <c r="H27" s="19" t="n">
        <f aca="false">+H23*$C$27</f>
        <v>2762035.2</v>
      </c>
      <c r="I27" s="19" t="n">
        <f aca="false">+I23*$C$27</f>
        <v>2762035.2</v>
      </c>
      <c r="J27" s="19" t="n">
        <f aca="false">+J23*$C$27</f>
        <v>2762035.2</v>
      </c>
      <c r="K27" s="19" t="n">
        <f aca="false">+K23*$C$27</f>
        <v>2762035.2</v>
      </c>
      <c r="L27" s="19" t="n">
        <f aca="false">+L23*$C$27</f>
        <v>2762035.2</v>
      </c>
      <c r="M27" s="20" t="n">
        <f aca="false">+M23*$C$27</f>
        <v>2762035.2</v>
      </c>
    </row>
    <row r="28" customFormat="false" ht="13.5" hidden="false" customHeight="false" outlineLevel="0" collapsed="false">
      <c r="B28" s="10" t="s">
        <v>26</v>
      </c>
      <c r="C28" s="23"/>
      <c r="D28" s="25" t="n">
        <f aca="false">SUM(D25:D27)</f>
        <v>21267671.04</v>
      </c>
      <c r="E28" s="25" t="n">
        <f aca="false">SUM(E25:E27)</f>
        <v>27620352</v>
      </c>
      <c r="F28" s="25" t="n">
        <f aca="false">SUM(F25:F27)</f>
        <v>27620352</v>
      </c>
      <c r="G28" s="25" t="n">
        <f aca="false">SUM(G25:G27)</f>
        <v>27620352</v>
      </c>
      <c r="H28" s="25" t="n">
        <f aca="false">SUM(H25:H27)</f>
        <v>27620352</v>
      </c>
      <c r="I28" s="25" t="n">
        <f aca="false">SUM(I25:I27)</f>
        <v>27620352</v>
      </c>
      <c r="J28" s="25" t="n">
        <f aca="false">SUM(J25:J27)</f>
        <v>27620352</v>
      </c>
      <c r="K28" s="25" t="n">
        <f aca="false">SUM(K25:K27)</f>
        <v>27620352</v>
      </c>
      <c r="L28" s="25" t="n">
        <f aca="false">SUM(L25:L27)</f>
        <v>27620352</v>
      </c>
      <c r="M28" s="26" t="n">
        <f aca="false">SUM(M25:M27)</f>
        <v>27620352</v>
      </c>
    </row>
    <row r="29" customFormat="false" ht="13.5" hidden="false" customHeight="false" outlineLevel="0" collapsed="false">
      <c r="B29" s="10"/>
      <c r="C29" s="28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B30" s="10" t="s">
        <v>27</v>
      </c>
      <c r="C30" s="28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B31" s="29" t="s">
        <v>28</v>
      </c>
      <c r="C31" s="30" t="n">
        <v>1</v>
      </c>
      <c r="D31" s="6" t="s">
        <v>29</v>
      </c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B32" s="29" t="s">
        <v>30</v>
      </c>
      <c r="C32" s="30" t="n">
        <v>1</v>
      </c>
      <c r="D32" s="6" t="s">
        <v>31</v>
      </c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B33" s="29" t="s">
        <v>32</v>
      </c>
      <c r="C33" s="31" t="n">
        <f aca="false">120*60*8</f>
        <v>57600</v>
      </c>
      <c r="D33" s="6" t="s">
        <v>33</v>
      </c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B34" s="29" t="s">
        <v>34</v>
      </c>
      <c r="C34" s="31" t="n">
        <f aca="false">+C33/48</f>
        <v>1200</v>
      </c>
      <c r="D34" s="6" t="s">
        <v>35</v>
      </c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B35" s="29" t="s">
        <v>36</v>
      </c>
      <c r="C35" s="31" t="n">
        <f aca="false">+C33*2</f>
        <v>115200</v>
      </c>
      <c r="D35" s="6" t="s">
        <v>33</v>
      </c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B36" s="29" t="s">
        <v>37</v>
      </c>
      <c r="C36" s="31" t="n">
        <f aca="false">+C34*2</f>
        <v>2400</v>
      </c>
      <c r="D36" s="6" t="s">
        <v>35</v>
      </c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B37" s="29" t="s">
        <v>38</v>
      </c>
      <c r="C37" s="32" t="n">
        <v>0.001</v>
      </c>
      <c r="D37" s="6" t="s">
        <v>39</v>
      </c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B38" s="29" t="s">
        <v>40</v>
      </c>
      <c r="C38" s="30" t="n">
        <v>0.7</v>
      </c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B39" s="29" t="s">
        <v>41</v>
      </c>
      <c r="C39" s="30" t="n">
        <v>0.2</v>
      </c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B40" s="29" t="s">
        <v>42</v>
      </c>
      <c r="C40" s="30" t="n">
        <v>0.1</v>
      </c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B41" s="29" t="s">
        <v>43</v>
      </c>
      <c r="C41" s="31" t="n">
        <v>1</v>
      </c>
      <c r="D41" s="6" t="s">
        <v>44</v>
      </c>
      <c r="E41" s="6"/>
      <c r="F41" s="6"/>
      <c r="G41" s="6"/>
      <c r="H41" s="6"/>
      <c r="I41" s="6"/>
      <c r="J41" s="6"/>
      <c r="K41" s="6"/>
      <c r="L41" s="6"/>
      <c r="M41" s="7"/>
    </row>
    <row r="42" customFormat="false" ht="12.75" hidden="false" customHeight="false" outlineLevel="0" collapsed="false">
      <c r="B42" s="29" t="s">
        <v>45</v>
      </c>
      <c r="C42" s="31" t="n">
        <v>20</v>
      </c>
      <c r="D42" s="6" t="s">
        <v>46</v>
      </c>
      <c r="E42" s="6"/>
      <c r="F42" s="6"/>
      <c r="G42" s="6"/>
      <c r="H42" s="6"/>
      <c r="I42" s="6"/>
      <c r="J42" s="6"/>
      <c r="K42" s="6"/>
      <c r="L42" s="6"/>
      <c r="M42" s="7"/>
    </row>
    <row r="43" customFormat="false" ht="12.75" hidden="false" customHeight="false" outlineLevel="0" collapsed="false">
      <c r="B43" s="29" t="s">
        <v>47</v>
      </c>
      <c r="C43" s="31" t="n">
        <v>12</v>
      </c>
      <c r="D43" s="6" t="s">
        <v>48</v>
      </c>
      <c r="E43" s="6"/>
      <c r="F43" s="6"/>
      <c r="G43" s="6"/>
      <c r="H43" s="6"/>
      <c r="I43" s="6"/>
      <c r="J43" s="6"/>
      <c r="K43" s="6"/>
      <c r="L43" s="6"/>
      <c r="M43" s="7"/>
    </row>
    <row r="44" customFormat="false" ht="13.5" hidden="false" customHeight="false" outlineLevel="0" collapsed="false">
      <c r="B44" s="33" t="s">
        <v>49</v>
      </c>
      <c r="C44" s="34" t="n">
        <f aca="false">+C42*C43</f>
        <v>240</v>
      </c>
      <c r="D44" s="35" t="s">
        <v>50</v>
      </c>
      <c r="E44" s="35"/>
      <c r="F44" s="35"/>
      <c r="G44" s="35"/>
      <c r="H44" s="35"/>
      <c r="I44" s="35"/>
      <c r="J44" s="35"/>
      <c r="K44" s="35"/>
      <c r="L44" s="35"/>
      <c r="M44" s="3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7.42"/>
    <col collapsed="false" customWidth="true" hidden="false" outlineLevel="0" max="13" min="5" style="0" width="16.7"/>
  </cols>
  <sheetData>
    <row r="2" customFormat="false" ht="12.75" hidden="false" customHeight="false" outlineLevel="0" collapsed="false">
      <c r="B2" s="1" t="s">
        <v>215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2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21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B12" s="5"/>
      <c r="C12" s="8" t="s">
        <v>2</v>
      </c>
      <c r="D12" s="8" t="s">
        <v>3</v>
      </c>
      <c r="E12" s="8" t="s">
        <v>4</v>
      </c>
      <c r="F12" s="8" t="s">
        <v>5</v>
      </c>
      <c r="G12" s="8" t="s">
        <v>6</v>
      </c>
      <c r="H12" s="8" t="s">
        <v>7</v>
      </c>
      <c r="I12" s="8" t="s">
        <v>8</v>
      </c>
      <c r="J12" s="8" t="s">
        <v>9</v>
      </c>
      <c r="K12" s="8" t="s">
        <v>10</v>
      </c>
      <c r="L12" s="8" t="s">
        <v>11</v>
      </c>
      <c r="M12" s="9" t="s">
        <v>12</v>
      </c>
    </row>
    <row r="13" customFormat="false" ht="12.75" hidden="false" customHeight="false" outlineLevel="0" collapsed="false">
      <c r="B13" s="10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customFormat="false" ht="12.75" hidden="false" customHeight="false" outlineLevel="0" collapsed="false">
      <c r="B14" s="13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2.75" hidden="false" customHeight="false" outlineLevel="0" collapsed="false">
      <c r="B15" s="14" t="s">
        <v>15</v>
      </c>
      <c r="C15" s="15"/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7" t="n">
        <v>1</v>
      </c>
    </row>
    <row r="16" customFormat="false" ht="12.75" hidden="false" customHeight="false" outlineLevel="0" collapsed="false">
      <c r="B16" s="14" t="s">
        <v>16</v>
      </c>
      <c r="C16" s="18"/>
      <c r="D16" s="19" t="n">
        <f aca="false">2*120*8*60*$D$15</f>
        <v>115200</v>
      </c>
      <c r="E16" s="19" t="n">
        <f aca="false">2*120*8*60*E15</f>
        <v>115200</v>
      </c>
      <c r="F16" s="19" t="n">
        <f aca="false">2*120*8*60*F15</f>
        <v>115200</v>
      </c>
      <c r="G16" s="19" t="n">
        <f aca="false">2*120*8*60*G15</f>
        <v>115200</v>
      </c>
      <c r="H16" s="19" t="n">
        <f aca="false">2*120*8*60*H15</f>
        <v>115200</v>
      </c>
      <c r="I16" s="19" t="n">
        <f aca="false">2*120*8*60*I15</f>
        <v>115200</v>
      </c>
      <c r="J16" s="19" t="n">
        <f aca="false">2*120*8*60*J15</f>
        <v>115200</v>
      </c>
      <c r="K16" s="19" t="n">
        <f aca="false">2*120*8*60*K15</f>
        <v>115200</v>
      </c>
      <c r="L16" s="19" t="n">
        <f aca="false">2*120*8*60*L15</f>
        <v>115200</v>
      </c>
      <c r="M16" s="20" t="n">
        <f aca="false">2*120*8*60*M15</f>
        <v>115200</v>
      </c>
    </row>
    <row r="17" customFormat="false" ht="12.75" hidden="false" customHeight="false" outlineLevel="0" collapsed="false">
      <c r="B17" s="14" t="s">
        <v>17</v>
      </c>
      <c r="C17" s="18"/>
      <c r="D17" s="21" t="n">
        <f aca="false">+D16*C36*12</f>
        <v>27648000</v>
      </c>
      <c r="E17" s="21" t="n">
        <f aca="false">+E16*$C$36*12</f>
        <v>27648000</v>
      </c>
      <c r="F17" s="21" t="n">
        <f aca="false">+F16*$C$36*12</f>
        <v>27648000</v>
      </c>
      <c r="G17" s="21" t="n">
        <f aca="false">+G16*$C$36*12</f>
        <v>27648000</v>
      </c>
      <c r="H17" s="21" t="n">
        <f aca="false">+H16*$C$36*12</f>
        <v>27648000</v>
      </c>
      <c r="I17" s="21" t="n">
        <f aca="false">+I16*$C$36*12</f>
        <v>27648000</v>
      </c>
      <c r="J17" s="21" t="n">
        <f aca="false">+J16*$C$36*12</f>
        <v>27648000</v>
      </c>
      <c r="K17" s="21" t="n">
        <f aca="false">+K16*$C$36*12</f>
        <v>27648000</v>
      </c>
      <c r="L17" s="21" t="n">
        <f aca="false">+L16*$C$36*12</f>
        <v>27648000</v>
      </c>
      <c r="M17" s="22" t="n">
        <f aca="false">+M16*$C$36*12</f>
        <v>27648000</v>
      </c>
    </row>
    <row r="18" customFormat="false" ht="12.75" hidden="false" customHeight="false" outlineLevel="0" collapsed="false">
      <c r="B18" s="13" t="s">
        <v>18</v>
      </c>
      <c r="C18" s="23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2.75" hidden="false" customHeight="false" outlineLevel="0" collapsed="false">
      <c r="B19" s="14" t="s">
        <v>15</v>
      </c>
      <c r="C19" s="15"/>
      <c r="D19" s="16" t="n">
        <v>0.77</v>
      </c>
      <c r="E19" s="16" t="n">
        <v>1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7" t="n">
        <v>1</v>
      </c>
    </row>
    <row r="20" customFormat="false" ht="12.75" hidden="false" customHeight="false" outlineLevel="0" collapsed="false">
      <c r="B20" s="14" t="s">
        <v>16</v>
      </c>
      <c r="C20" s="18"/>
      <c r="D20" s="19" t="n">
        <f aca="false">D19*D16</f>
        <v>88704</v>
      </c>
      <c r="E20" s="19" t="n">
        <f aca="false">E19*E16</f>
        <v>115200</v>
      </c>
      <c r="F20" s="19" t="n">
        <f aca="false">F19*F16</f>
        <v>115200</v>
      </c>
      <c r="G20" s="19" t="n">
        <f aca="false">G19*G16</f>
        <v>115200</v>
      </c>
      <c r="H20" s="19" t="n">
        <f aca="false">H19*H16</f>
        <v>115200</v>
      </c>
      <c r="I20" s="19" t="n">
        <f aca="false">I19*I16</f>
        <v>115200</v>
      </c>
      <c r="J20" s="19" t="n">
        <f aca="false">J19*J16</f>
        <v>115200</v>
      </c>
      <c r="K20" s="19" t="n">
        <f aca="false">K19*K16</f>
        <v>115200</v>
      </c>
      <c r="L20" s="19" t="n">
        <f aca="false">L19*L16</f>
        <v>115200</v>
      </c>
      <c r="M20" s="20" t="n">
        <f aca="false">M19*M16</f>
        <v>115200</v>
      </c>
    </row>
    <row r="21" customFormat="false" ht="12.75" hidden="false" customHeight="false" outlineLevel="0" collapsed="false">
      <c r="B21" s="14" t="s">
        <v>19</v>
      </c>
      <c r="C21" s="23"/>
      <c r="D21" s="19" t="n">
        <f aca="false">+D20*12*20</f>
        <v>21288960</v>
      </c>
      <c r="E21" s="19" t="n">
        <f aca="false">+E20*12*20</f>
        <v>27648000</v>
      </c>
      <c r="F21" s="19" t="n">
        <f aca="false">+F20*12*20</f>
        <v>27648000</v>
      </c>
      <c r="G21" s="19" t="n">
        <f aca="false">+G20*12*20</f>
        <v>27648000</v>
      </c>
      <c r="H21" s="19" t="n">
        <f aca="false">+H20*12*20</f>
        <v>27648000</v>
      </c>
      <c r="I21" s="19" t="n">
        <f aca="false">+I20*12*20</f>
        <v>27648000</v>
      </c>
      <c r="J21" s="19" t="n">
        <f aca="false">+J20*12*20</f>
        <v>27648000</v>
      </c>
      <c r="K21" s="19" t="n">
        <f aca="false">+K20*12*20</f>
        <v>27648000</v>
      </c>
      <c r="L21" s="19" t="n">
        <f aca="false">+L20*12*20</f>
        <v>27648000</v>
      </c>
      <c r="M21" s="20" t="n">
        <f aca="false">+M20*12*20</f>
        <v>27648000</v>
      </c>
    </row>
    <row r="22" customFormat="false" ht="12.75" hidden="false" customHeight="false" outlineLevel="0" collapsed="false">
      <c r="B22" s="14" t="s">
        <v>20</v>
      </c>
      <c r="C22" s="24" t="n">
        <v>0.001</v>
      </c>
      <c r="D22" s="19" t="n">
        <f aca="false">+D21*$C$22</f>
        <v>21288.96</v>
      </c>
      <c r="E22" s="19" t="n">
        <f aca="false">+E21*$C$22</f>
        <v>27648</v>
      </c>
      <c r="F22" s="19" t="n">
        <f aca="false">+F21*$C$22</f>
        <v>27648</v>
      </c>
      <c r="G22" s="19" t="n">
        <f aca="false">+G21*$C$22</f>
        <v>27648</v>
      </c>
      <c r="H22" s="19" t="n">
        <f aca="false">+H21*$C$22</f>
        <v>27648</v>
      </c>
      <c r="I22" s="19" t="n">
        <f aca="false">+I21*$C$22</f>
        <v>27648</v>
      </c>
      <c r="J22" s="19" t="n">
        <f aca="false">+J21*$C$22</f>
        <v>27648</v>
      </c>
      <c r="K22" s="19" t="n">
        <f aca="false">+K21*$C$22</f>
        <v>27648</v>
      </c>
      <c r="L22" s="19" t="n">
        <f aca="false">+L21*$C$22</f>
        <v>27648</v>
      </c>
      <c r="M22" s="20" t="n">
        <f aca="false">+M21*$C$22</f>
        <v>27648</v>
      </c>
    </row>
    <row r="23" customFormat="false" ht="13.5" hidden="false" customHeight="false" outlineLevel="0" collapsed="false">
      <c r="B23" s="13" t="s">
        <v>21</v>
      </c>
      <c r="C23" s="23"/>
      <c r="D23" s="25" t="n">
        <f aca="false">D21-D22</f>
        <v>21267671.04</v>
      </c>
      <c r="E23" s="25" t="n">
        <f aca="false">E21-E22</f>
        <v>27620352</v>
      </c>
      <c r="F23" s="25" t="n">
        <f aca="false">F21-F22</f>
        <v>27620352</v>
      </c>
      <c r="G23" s="25" t="n">
        <f aca="false">G21-G22</f>
        <v>27620352</v>
      </c>
      <c r="H23" s="25" t="n">
        <f aca="false">H21-H22</f>
        <v>27620352</v>
      </c>
      <c r="I23" s="25" t="n">
        <f aca="false">I21-I22</f>
        <v>27620352</v>
      </c>
      <c r="J23" s="25" t="n">
        <f aca="false">J21-J22</f>
        <v>27620352</v>
      </c>
      <c r="K23" s="25" t="n">
        <f aca="false">K21-K22</f>
        <v>27620352</v>
      </c>
      <c r="L23" s="25" t="n">
        <f aca="false">L21-L22</f>
        <v>27620352</v>
      </c>
      <c r="M23" s="26" t="n">
        <f aca="false">M21-M22</f>
        <v>27620352</v>
      </c>
    </row>
    <row r="24" customFormat="false" ht="13.5" hidden="false" customHeight="false" outlineLevel="0" collapsed="false">
      <c r="B24" s="13" t="s">
        <v>22</v>
      </c>
      <c r="C24" s="23"/>
      <c r="D24" s="19"/>
      <c r="E24" s="19"/>
      <c r="F24" s="19"/>
      <c r="G24" s="19"/>
      <c r="H24" s="19"/>
      <c r="I24" s="19"/>
      <c r="J24" s="19"/>
      <c r="K24" s="19"/>
      <c r="L24" s="19"/>
      <c r="M24" s="20"/>
    </row>
    <row r="25" customFormat="false" ht="12.75" hidden="false" customHeight="false" outlineLevel="0" collapsed="false">
      <c r="B25" s="27" t="s">
        <v>23</v>
      </c>
      <c r="C25" s="15" t="n">
        <v>0.7</v>
      </c>
      <c r="D25" s="19" t="n">
        <f aca="false">+D23*$C$25</f>
        <v>14887369.728</v>
      </c>
      <c r="E25" s="19" t="n">
        <f aca="false">+E23*$C$25</f>
        <v>19334246.4</v>
      </c>
      <c r="F25" s="19" t="n">
        <f aca="false">+F23*$C$25</f>
        <v>19334246.4</v>
      </c>
      <c r="G25" s="19" t="n">
        <f aca="false">+G23*$C$25</f>
        <v>19334246.4</v>
      </c>
      <c r="H25" s="19" t="n">
        <f aca="false">+H23*$C$25</f>
        <v>19334246.4</v>
      </c>
      <c r="I25" s="19" t="n">
        <f aca="false">+I23*$C$25</f>
        <v>19334246.4</v>
      </c>
      <c r="J25" s="19" t="n">
        <f aca="false">+J23*$C$25</f>
        <v>19334246.4</v>
      </c>
      <c r="K25" s="19" t="n">
        <f aca="false">+K23*$C$25</f>
        <v>19334246.4</v>
      </c>
      <c r="L25" s="19" t="n">
        <f aca="false">+L23*$C$25</f>
        <v>19334246.4</v>
      </c>
      <c r="M25" s="20" t="n">
        <f aca="false">+M23*$C$25</f>
        <v>19334246.4</v>
      </c>
    </row>
    <row r="26" customFormat="false" ht="12.75" hidden="false" customHeight="false" outlineLevel="0" collapsed="false">
      <c r="B26" s="27" t="s">
        <v>24</v>
      </c>
      <c r="C26" s="15" t="n">
        <v>0.2</v>
      </c>
      <c r="D26" s="19" t="n">
        <f aca="false">+$C$26*D23</f>
        <v>4253534.208</v>
      </c>
      <c r="E26" s="19" t="n">
        <f aca="false">+$C$26*E23</f>
        <v>5524070.4</v>
      </c>
      <c r="F26" s="19" t="n">
        <f aca="false">+$C$26*F23</f>
        <v>5524070.4</v>
      </c>
      <c r="G26" s="19" t="n">
        <f aca="false">+$C$26*G23</f>
        <v>5524070.4</v>
      </c>
      <c r="H26" s="19" t="n">
        <f aca="false">+$C$26*H23</f>
        <v>5524070.4</v>
      </c>
      <c r="I26" s="19" t="n">
        <f aca="false">+$C$26*I23</f>
        <v>5524070.4</v>
      </c>
      <c r="J26" s="19" t="n">
        <f aca="false">+$C$26*J23</f>
        <v>5524070.4</v>
      </c>
      <c r="K26" s="19" t="n">
        <f aca="false">+$C$26*K23</f>
        <v>5524070.4</v>
      </c>
      <c r="L26" s="19" t="n">
        <f aca="false">+$C$26*L23</f>
        <v>5524070.4</v>
      </c>
      <c r="M26" s="20" t="n">
        <f aca="false">+$C$26*M23</f>
        <v>5524070.4</v>
      </c>
    </row>
    <row r="27" customFormat="false" ht="12.75" hidden="false" customHeight="false" outlineLevel="0" collapsed="false">
      <c r="B27" s="27" t="s">
        <v>25</v>
      </c>
      <c r="C27" s="15" t="n">
        <v>0.1</v>
      </c>
      <c r="D27" s="19" t="n">
        <f aca="false">+D23*$C$27</f>
        <v>2126767.104</v>
      </c>
      <c r="E27" s="19" t="n">
        <f aca="false">+E23*$C$27</f>
        <v>2762035.2</v>
      </c>
      <c r="F27" s="19" t="n">
        <f aca="false">+F23*$C$27</f>
        <v>2762035.2</v>
      </c>
      <c r="G27" s="19" t="n">
        <f aca="false">+G23*$C$27</f>
        <v>2762035.2</v>
      </c>
      <c r="H27" s="19" t="n">
        <f aca="false">+H23*$C$27</f>
        <v>2762035.2</v>
      </c>
      <c r="I27" s="19" t="n">
        <f aca="false">+I23*$C$27</f>
        <v>2762035.2</v>
      </c>
      <c r="J27" s="19" t="n">
        <f aca="false">+J23*$C$27</f>
        <v>2762035.2</v>
      </c>
      <c r="K27" s="19" t="n">
        <f aca="false">+K23*$C$27</f>
        <v>2762035.2</v>
      </c>
      <c r="L27" s="19" t="n">
        <f aca="false">+L23*$C$27</f>
        <v>2762035.2</v>
      </c>
      <c r="M27" s="20" t="n">
        <f aca="false">+M23*$C$27</f>
        <v>2762035.2</v>
      </c>
    </row>
    <row r="28" customFormat="false" ht="13.5" hidden="false" customHeight="false" outlineLevel="0" collapsed="false">
      <c r="B28" s="10" t="s">
        <v>26</v>
      </c>
      <c r="C28" s="23"/>
      <c r="D28" s="25" t="n">
        <f aca="false">SUM(D25:D27)</f>
        <v>21267671.04</v>
      </c>
      <c r="E28" s="25" t="n">
        <f aca="false">SUM(E25:E27)</f>
        <v>27620352</v>
      </c>
      <c r="F28" s="25" t="n">
        <f aca="false">SUM(F25:F27)</f>
        <v>27620352</v>
      </c>
      <c r="G28" s="25" t="n">
        <f aca="false">SUM(G25:G27)</f>
        <v>27620352</v>
      </c>
      <c r="H28" s="25" t="n">
        <f aca="false">SUM(H25:H27)</f>
        <v>27620352</v>
      </c>
      <c r="I28" s="25" t="n">
        <f aca="false">SUM(I25:I27)</f>
        <v>27620352</v>
      </c>
      <c r="J28" s="25" t="n">
        <f aca="false">SUM(J25:J27)</f>
        <v>27620352</v>
      </c>
      <c r="K28" s="25" t="n">
        <f aca="false">SUM(K25:K27)</f>
        <v>27620352</v>
      </c>
      <c r="L28" s="25" t="n">
        <f aca="false">SUM(L25:L27)</f>
        <v>27620352</v>
      </c>
      <c r="M28" s="26" t="n">
        <f aca="false">SUM(M25:M27)</f>
        <v>27620352</v>
      </c>
    </row>
    <row r="29" customFormat="false" ht="13.5" hidden="false" customHeight="false" outlineLevel="0" collapsed="false">
      <c r="B29" s="10"/>
      <c r="C29" s="28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B30" s="10" t="s">
        <v>218</v>
      </c>
      <c r="C30" s="28"/>
      <c r="D30" s="190" t="n">
        <f aca="false">+D28*$C$34</f>
        <v>10527497164.8</v>
      </c>
      <c r="E30" s="190" t="n">
        <f aca="false">+E28*$C$34+E28*$C$34*C35</f>
        <v>15176002406.4</v>
      </c>
      <c r="F30" s="190" t="n">
        <f aca="false">+E30+E30*C35</f>
        <v>16845362671.104</v>
      </c>
      <c r="G30" s="190" t="n">
        <f aca="false">+F30+F30*C35</f>
        <v>18698352564.9254</v>
      </c>
      <c r="H30" s="190" t="n">
        <f aca="false">+G30+G30*C35</f>
        <v>20755171347.0672</v>
      </c>
      <c r="I30" s="190" t="n">
        <f aca="false">+H30+H30*C35</f>
        <v>23038240195.2446</v>
      </c>
      <c r="J30" s="190" t="n">
        <f aca="false">+I30+I30*C35</f>
        <v>25572446616.7215</v>
      </c>
      <c r="K30" s="190" t="n">
        <f aca="false">+J30+J30*C35</f>
        <v>28385415744.5609</v>
      </c>
      <c r="L30" s="190" t="n">
        <f aca="false">+K30+K30*C35</f>
        <v>31507811476.4626</v>
      </c>
      <c r="M30" s="191" t="n">
        <f aca="false">+L30+L30*C35</f>
        <v>34973670738.8735</v>
      </c>
    </row>
    <row r="31" customFormat="false" ht="12.75" hidden="false" customHeight="false" outlineLevel="0" collapsed="false">
      <c r="B31" s="10"/>
      <c r="C31" s="28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B32" s="10"/>
      <c r="C32" s="192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B33" s="10" t="s">
        <v>27</v>
      </c>
      <c r="C33" s="192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B34" s="193" t="s">
        <v>219</v>
      </c>
      <c r="C34" s="192" t="n">
        <v>495</v>
      </c>
      <c r="D34" s="6" t="s">
        <v>220</v>
      </c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B35" s="193" t="s">
        <v>221</v>
      </c>
      <c r="C35" s="30" t="n">
        <v>0.11</v>
      </c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B36" s="29" t="s">
        <v>45</v>
      </c>
      <c r="C36" s="31" t="n">
        <v>20</v>
      </c>
      <c r="D36" s="6" t="s">
        <v>46</v>
      </c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B37" s="29" t="s">
        <v>47</v>
      </c>
      <c r="C37" s="31" t="n">
        <v>12</v>
      </c>
      <c r="D37" s="6" t="s">
        <v>48</v>
      </c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3.5" hidden="false" customHeight="false" outlineLevel="0" collapsed="false">
      <c r="B38" s="33" t="s">
        <v>49</v>
      </c>
      <c r="C38" s="34" t="n">
        <f aca="false">+C36*C37</f>
        <v>240</v>
      </c>
      <c r="D38" s="35" t="s">
        <v>50</v>
      </c>
      <c r="E38" s="35"/>
      <c r="F38" s="35"/>
      <c r="G38" s="35"/>
      <c r="H38" s="35"/>
      <c r="I38" s="35"/>
      <c r="J38" s="35"/>
      <c r="K38" s="35"/>
      <c r="L38" s="35"/>
      <c r="M38" s="3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7"/>
    <col collapsed="false" customWidth="true" hidden="false" outlineLevel="0" max="5" min="4" style="0" width="15.56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5.56"/>
  </cols>
  <sheetData>
    <row r="1" customFormat="false" ht="12.75" hidden="false" customHeight="false" outlineLevel="0" collapsed="false">
      <c r="C1" s="194" t="s">
        <v>222</v>
      </c>
      <c r="D1" s="194"/>
      <c r="E1" s="194"/>
      <c r="F1" s="194"/>
    </row>
    <row r="2" customFormat="false" ht="13.5" hidden="false" customHeight="false" outlineLevel="0" collapsed="false"/>
    <row r="3" customFormat="false" ht="13.5" hidden="false" customHeight="false" outlineLevel="0" collapsed="false">
      <c r="B3" s="48" t="s">
        <v>223</v>
      </c>
      <c r="C3" s="48"/>
      <c r="D3" s="48"/>
      <c r="E3" s="48"/>
      <c r="G3" s="48" t="s">
        <v>224</v>
      </c>
      <c r="H3" s="48"/>
      <c r="I3" s="48"/>
    </row>
    <row r="4" customFormat="false" ht="38.25" hidden="false" customHeight="false" outlineLevel="0" collapsed="false">
      <c r="B4" s="185" t="s">
        <v>225</v>
      </c>
      <c r="C4" s="185" t="s">
        <v>83</v>
      </c>
      <c r="D4" s="185" t="s">
        <v>226</v>
      </c>
      <c r="E4" s="185" t="s">
        <v>227</v>
      </c>
      <c r="G4" s="185" t="s">
        <v>204</v>
      </c>
      <c r="H4" s="185" t="s">
        <v>211</v>
      </c>
      <c r="I4" s="185" t="s">
        <v>212</v>
      </c>
    </row>
    <row r="5" customFormat="false" ht="25.5" hidden="false" customHeight="false" outlineLevel="0" collapsed="false">
      <c r="B5" s="179" t="s">
        <v>228</v>
      </c>
      <c r="C5" s="170"/>
      <c r="D5" s="195"/>
      <c r="E5" s="170" t="n">
        <f aca="false">+'Cuadro 6'!L5+'Cuadro 6'!L9+'Cuadro 6'!L12+'Cuadro 6'!L13+'Cuadro 6'!L10+'Cuadro 6'!L11</f>
        <v>37879986.5152778</v>
      </c>
      <c r="G5" s="179" t="s">
        <v>206</v>
      </c>
      <c r="H5" s="181" t="n">
        <f aca="false">+'Cuadro 7'!H26</f>
        <v>556255526.4</v>
      </c>
      <c r="I5" s="181" t="n">
        <f aca="false">16555*20*70%*2400*12</f>
        <v>6674976000</v>
      </c>
    </row>
    <row r="6" customFormat="false" ht="38.25" hidden="false" customHeight="false" outlineLevel="0" collapsed="false">
      <c r="B6" s="179" t="s">
        <v>229</v>
      </c>
      <c r="C6" s="170"/>
      <c r="D6" s="195" t="n">
        <f aca="false">+'Cuadro 6'!L4+'Cuadro 6'!L6+'Cuadro 6'!L7+'Cuadro 6'!L8</f>
        <v>12925600</v>
      </c>
      <c r="E6" s="170"/>
      <c r="G6" s="179" t="s">
        <v>207</v>
      </c>
      <c r="H6" s="181" t="n">
        <f aca="false">+'Cuadro 7'!H27</f>
        <v>162987955.2</v>
      </c>
      <c r="I6" s="181" t="n">
        <f aca="false">16978*20*20%*2400*12</f>
        <v>1955865600</v>
      </c>
    </row>
    <row r="7" customFormat="false" ht="38.25" hidden="false" customHeight="false" outlineLevel="0" collapsed="false">
      <c r="B7" s="179" t="s">
        <v>230</v>
      </c>
      <c r="C7" s="170" t="n">
        <f aca="false">3500*1200</f>
        <v>4200000</v>
      </c>
      <c r="D7" s="195" t="n">
        <f aca="false">5%*C7</f>
        <v>210000</v>
      </c>
      <c r="E7" s="170" t="n">
        <f aca="false">+C7*95%</f>
        <v>3990000</v>
      </c>
      <c r="G7" s="179" t="s">
        <v>209</v>
      </c>
      <c r="H7" s="181" t="n">
        <f aca="false">+'Cuadro 7'!H28</f>
        <v>82199001.6</v>
      </c>
      <c r="I7" s="181" t="n">
        <f aca="false">17125*20*10%*2400*12</f>
        <v>986400000</v>
      </c>
    </row>
    <row r="8" customFormat="false" ht="12.75" hidden="false" customHeight="false" outlineLevel="0" collapsed="false">
      <c r="B8" s="179" t="s">
        <v>231</v>
      </c>
      <c r="C8" s="170" t="n">
        <v>600000</v>
      </c>
      <c r="D8" s="195" t="n">
        <f aca="false">+C8</f>
        <v>600000</v>
      </c>
      <c r="E8" s="170"/>
      <c r="G8" s="189" t="s">
        <v>213</v>
      </c>
      <c r="H8" s="184" t="n">
        <f aca="false">SUM(H5:H7)</f>
        <v>801442483.2</v>
      </c>
      <c r="I8" s="184" t="n">
        <f aca="false">SUM(I5:I7)</f>
        <v>9617241600</v>
      </c>
    </row>
    <row r="9" customFormat="false" ht="12.75" hidden="false" customHeight="false" outlineLevel="0" collapsed="false">
      <c r="B9" s="179" t="s">
        <v>232</v>
      </c>
      <c r="C9" s="170"/>
      <c r="D9" s="195"/>
      <c r="E9" s="170" t="n">
        <v>40000</v>
      </c>
    </row>
    <row r="10" customFormat="false" ht="12.75" hidden="false" customHeight="false" outlineLevel="0" collapsed="false">
      <c r="B10" s="179" t="s">
        <v>233</v>
      </c>
      <c r="C10" s="170" t="n">
        <v>300000</v>
      </c>
      <c r="D10" s="195" t="n">
        <f aca="false">+C10*5%</f>
        <v>15000</v>
      </c>
      <c r="E10" s="170" t="n">
        <f aca="false">+C10*95%</f>
        <v>285000</v>
      </c>
    </row>
    <row r="11" customFormat="false" ht="25.5" hidden="false" customHeight="false" outlineLevel="0" collapsed="false">
      <c r="B11" s="179" t="s">
        <v>234</v>
      </c>
      <c r="C11" s="170" t="n">
        <v>200000</v>
      </c>
      <c r="D11" s="195"/>
      <c r="E11" s="170" t="n">
        <f aca="false">+C11</f>
        <v>200000</v>
      </c>
    </row>
    <row r="12" customFormat="false" ht="12.75" hidden="false" customHeight="false" outlineLevel="0" collapsed="false">
      <c r="B12" s="179" t="s">
        <v>235</v>
      </c>
      <c r="C12" s="170" t="n">
        <f aca="false">+'Cuadro 8'!D30*0.14%</f>
        <v>14738496.03072</v>
      </c>
      <c r="D12" s="195" t="n">
        <f aca="false">+C12</f>
        <v>14738496.03072</v>
      </c>
      <c r="E12" s="170"/>
    </row>
    <row r="13" customFormat="false" ht="12.75" hidden="false" customHeight="false" outlineLevel="0" collapsed="false">
      <c r="B13" s="179" t="s">
        <v>236</v>
      </c>
      <c r="C13" s="170" t="n">
        <v>200000</v>
      </c>
      <c r="D13" s="195"/>
      <c r="E13" s="170" t="n">
        <f aca="false">+C13</f>
        <v>200000</v>
      </c>
    </row>
    <row r="14" customFormat="false" ht="12.75" hidden="false" customHeight="false" outlineLevel="0" collapsed="false">
      <c r="B14" s="179" t="s">
        <v>237</v>
      </c>
      <c r="C14" s="170" t="n">
        <v>600000</v>
      </c>
      <c r="D14" s="195"/>
      <c r="E14" s="170" t="n">
        <f aca="false">+C14</f>
        <v>600000</v>
      </c>
      <c r="G14" s="196"/>
    </row>
    <row r="15" customFormat="false" ht="12.75" hidden="false" customHeight="false" outlineLevel="0" collapsed="false">
      <c r="B15" s="179" t="s">
        <v>238</v>
      </c>
      <c r="C15" s="170" t="n">
        <v>500000</v>
      </c>
      <c r="D15" s="195"/>
      <c r="E15" s="170" t="n">
        <v>1000000</v>
      </c>
    </row>
    <row r="16" customFormat="false" ht="12.75" hidden="false" customHeight="false" outlineLevel="0" collapsed="false">
      <c r="B16" s="179" t="s">
        <v>239</v>
      </c>
      <c r="C16" s="170" t="n">
        <v>500000</v>
      </c>
      <c r="D16" s="195" t="n">
        <f aca="false">+C16</f>
        <v>500000</v>
      </c>
      <c r="E16" s="170"/>
    </row>
    <row r="17" customFormat="false" ht="12.75" hidden="false" customHeight="false" outlineLevel="0" collapsed="false">
      <c r="B17" s="197" t="s">
        <v>240</v>
      </c>
      <c r="C17" s="170"/>
      <c r="D17" s="198" t="n">
        <f aca="false">SUM(D5:D16)</f>
        <v>28989096.03072</v>
      </c>
      <c r="E17" s="170"/>
    </row>
    <row r="18" customFormat="false" ht="12.75" hidden="false" customHeight="false" outlineLevel="0" collapsed="false">
      <c r="B18" s="197" t="s">
        <v>241</v>
      </c>
      <c r="C18" s="170"/>
      <c r="D18" s="195"/>
      <c r="E18" s="171" t="n">
        <f aca="false">SUM(E5:E16)</f>
        <v>44194986.5152778</v>
      </c>
    </row>
    <row r="19" customFormat="false" ht="12.75" hidden="false" customHeight="false" outlineLevel="0" collapsed="false">
      <c r="B19" s="189" t="s">
        <v>242</v>
      </c>
      <c r="C19" s="184" t="n">
        <f aca="false">+D17+E18</f>
        <v>73184082.5459978</v>
      </c>
      <c r="D19" s="199" t="n">
        <f aca="false">C19*12</f>
        <v>878208990.551973</v>
      </c>
      <c r="E19" s="184"/>
    </row>
    <row r="20" customFormat="false" ht="12.75" hidden="false" customHeight="false" outlineLevel="0" collapsed="false">
      <c r="C20" s="183" t="s">
        <v>243</v>
      </c>
      <c r="D20" s="200" t="s">
        <v>244</v>
      </c>
    </row>
  </sheetData>
  <mergeCells count="3">
    <mergeCell ref="C1:F1"/>
    <mergeCell ref="B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20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1" width="20.28"/>
    <col collapsed="false" customWidth="true" hidden="false" outlineLevel="0" max="11" min="11" style="0" width="20.28"/>
  </cols>
  <sheetData>
    <row r="3" customFormat="false" ht="12.75" hidden="false" customHeight="false" outlineLevel="0" collapsed="false">
      <c r="A3" s="202" t="s">
        <v>245</v>
      </c>
      <c r="B3" s="202"/>
      <c r="C3" s="202"/>
      <c r="D3" s="202"/>
      <c r="E3" s="202"/>
      <c r="F3" s="202"/>
      <c r="G3" s="202"/>
      <c r="H3" s="202"/>
      <c r="I3" s="202"/>
      <c r="J3" s="202"/>
    </row>
    <row r="5" customFormat="false" ht="12.75" hidden="false" customHeight="false" outlineLevel="0" collapsed="false">
      <c r="J5" s="203" t="s">
        <v>246</v>
      </c>
    </row>
    <row r="6" s="177" customFormat="true" ht="12.75" hidden="false" customHeight="false" outlineLevel="0" collapsed="false">
      <c r="A6" s="204"/>
      <c r="B6" s="205" t="s">
        <v>144</v>
      </c>
      <c r="C6" s="205" t="s">
        <v>145</v>
      </c>
      <c r="D6" s="205" t="s">
        <v>146</v>
      </c>
      <c r="E6" s="205" t="s">
        <v>147</v>
      </c>
      <c r="F6" s="205" t="s">
        <v>148</v>
      </c>
      <c r="G6" s="205" t="s">
        <v>149</v>
      </c>
      <c r="H6" s="205" t="s">
        <v>150</v>
      </c>
      <c r="I6" s="205" t="s">
        <v>151</v>
      </c>
      <c r="J6" s="205" t="s">
        <v>152</v>
      </c>
      <c r="K6" s="205" t="s">
        <v>153</v>
      </c>
    </row>
    <row r="7" customFormat="false" ht="12.75" hidden="false" customHeight="false" outlineLevel="0" collapsed="false">
      <c r="A7" s="206"/>
      <c r="B7" s="207"/>
      <c r="C7" s="207"/>
      <c r="D7" s="207"/>
      <c r="E7" s="207"/>
      <c r="F7" s="207"/>
      <c r="G7" s="207"/>
      <c r="H7" s="207"/>
      <c r="I7" s="207"/>
      <c r="J7" s="207"/>
      <c r="K7" s="207"/>
    </row>
    <row r="8" customFormat="false" ht="12.75" hidden="false" customHeight="false" outlineLevel="0" collapsed="false">
      <c r="A8" s="206"/>
      <c r="J8" s="0"/>
    </row>
    <row r="9" customFormat="false" ht="12.75" hidden="false" customHeight="false" outlineLevel="0" collapsed="false">
      <c r="A9" s="206" t="s">
        <v>247</v>
      </c>
      <c r="B9" s="208" t="n">
        <f aca="false">+'Cuadro 8'!D30</f>
        <v>10527497164.8</v>
      </c>
      <c r="C9" s="208" t="n">
        <f aca="false">+'Cuadro 8'!E30</f>
        <v>15176002406.4</v>
      </c>
      <c r="D9" s="208" t="n">
        <f aca="false">+'Cuadro 8'!F30</f>
        <v>16845362671.104</v>
      </c>
      <c r="E9" s="208" t="n">
        <f aca="false">+'Cuadro 8'!G30</f>
        <v>18698352564.9254</v>
      </c>
      <c r="F9" s="208" t="n">
        <f aca="false">+'Cuadro 8'!H30</f>
        <v>20755171347.0672</v>
      </c>
      <c r="G9" s="208" t="n">
        <f aca="false">+'Cuadro 8'!I30</f>
        <v>23038240195.2446</v>
      </c>
      <c r="H9" s="208" t="n">
        <f aca="false">+'Cuadro 8'!J30</f>
        <v>25572446616.7215</v>
      </c>
      <c r="I9" s="208" t="n">
        <f aca="false">+'Cuadro 8'!K30</f>
        <v>28385415744.5609</v>
      </c>
      <c r="J9" s="208" t="n">
        <f aca="false">+'Cuadro 8'!L30</f>
        <v>31507811476.4626</v>
      </c>
      <c r="K9" s="208" t="n">
        <f aca="false">+'Cuadro 8'!M30</f>
        <v>34973670738.8735</v>
      </c>
    </row>
    <row r="10" customFormat="false" ht="12.75" hidden="false" customHeight="false" outlineLevel="0" collapsed="false">
      <c r="A10" s="206"/>
      <c r="J10" s="0"/>
    </row>
    <row r="11" customFormat="false" ht="12.75" hidden="false" customHeight="false" outlineLevel="0" collapsed="false">
      <c r="A11" s="206" t="s">
        <v>248</v>
      </c>
      <c r="B11" s="208" t="n">
        <f aca="false">+'Cuadro 9'!$I$8*'Cuadro 1'!D19+'Cuadro 9'!$E$18*12</f>
        <v>7935615870.18333</v>
      </c>
      <c r="C11" s="208" t="n">
        <f aca="false">+'Cuadro 9'!$I$8+'Cuadro 9'!$E$18*12</f>
        <v>10147581438.1833</v>
      </c>
      <c r="D11" s="208" t="n">
        <f aca="false">+C11*B44+C11</f>
        <v>11365291210.7653</v>
      </c>
      <c r="E11" s="208" t="n">
        <f aca="false">+D11*B44+D11</f>
        <v>12729126156.0572</v>
      </c>
      <c r="F11" s="208" t="n">
        <f aca="false">+E11*B44+E11</f>
        <v>14256621294.784</v>
      </c>
      <c r="G11" s="208" t="n">
        <f aca="false">+F11*B44+F11</f>
        <v>15967415850.1581</v>
      </c>
      <c r="H11" s="208" t="n">
        <f aca="false">+G11*B44+G11</f>
        <v>17883505752.1771</v>
      </c>
      <c r="I11" s="208" t="n">
        <f aca="false">+H11*B44+H11</f>
        <v>20029526442.4383</v>
      </c>
      <c r="J11" s="208" t="n">
        <f aca="false">+I$11*$B$44+I$11</f>
        <v>22433069615.5309</v>
      </c>
      <c r="K11" s="208" t="n">
        <f aca="false">+J$11*$B$44+J$11</f>
        <v>25125037969.3947</v>
      </c>
    </row>
    <row r="12" customFormat="false" ht="12.75" hidden="false" customHeight="false" outlineLevel="0" collapsed="false">
      <c r="A12" s="206"/>
      <c r="J12" s="0"/>
    </row>
    <row r="13" customFormat="false" ht="12.75" hidden="false" customHeight="false" outlineLevel="0" collapsed="false">
      <c r="A13" s="206" t="s">
        <v>249</v>
      </c>
      <c r="B13" s="208" t="n">
        <f aca="false">+B11</f>
        <v>7935615870.18333</v>
      </c>
      <c r="C13" s="208" t="n">
        <f aca="false">+C11</f>
        <v>10147581438.1833</v>
      </c>
      <c r="D13" s="208" t="n">
        <f aca="false">+D11</f>
        <v>11365291210.7653</v>
      </c>
      <c r="E13" s="208" t="n">
        <f aca="false">+E11</f>
        <v>12729126156.0572</v>
      </c>
      <c r="F13" s="208" t="n">
        <f aca="false">+F11</f>
        <v>14256621294.784</v>
      </c>
      <c r="G13" s="208" t="n">
        <f aca="false">+G11</f>
        <v>15967415850.1581</v>
      </c>
      <c r="H13" s="208" t="n">
        <f aca="false">+H11</f>
        <v>17883505752.1771</v>
      </c>
      <c r="I13" s="208" t="n">
        <f aca="false">+I11</f>
        <v>20029526442.4383</v>
      </c>
      <c r="J13" s="208" t="n">
        <f aca="false">+J11</f>
        <v>22433069615.5309</v>
      </c>
      <c r="K13" s="208" t="n">
        <f aca="false">+K11</f>
        <v>25125037969.3947</v>
      </c>
    </row>
    <row r="14" customFormat="false" ht="12.75" hidden="false" customHeight="false" outlineLevel="0" collapsed="false">
      <c r="A14" s="206"/>
      <c r="K14" s="201"/>
    </row>
    <row r="15" customFormat="false" ht="12.75" hidden="false" customHeight="false" outlineLevel="0" collapsed="false">
      <c r="A15" s="206" t="s">
        <v>250</v>
      </c>
      <c r="B15" s="209" t="n">
        <f aca="false">B13/B9</f>
        <v>0.753798908321444</v>
      </c>
      <c r="C15" s="209" t="n">
        <f aca="false">C13/C9</f>
        <v>0.668659714623128</v>
      </c>
      <c r="D15" s="209" t="n">
        <f aca="false">D13/D9</f>
        <v>0.674683676016129</v>
      </c>
      <c r="E15" s="209" t="n">
        <f aca="false">E13/E9</f>
        <v>0.68076190733159</v>
      </c>
      <c r="F15" s="209" t="n">
        <f aca="false">F13/F9</f>
        <v>0.68689489748773</v>
      </c>
      <c r="G15" s="209" t="n">
        <f aca="false">G13/G9</f>
        <v>0.69308313980744</v>
      </c>
      <c r="H15" s="209" t="n">
        <f aca="false">H13/H9</f>
        <v>0.699327132057957</v>
      </c>
      <c r="I15" s="209" t="n">
        <f aca="false">I13/I9</f>
        <v>0.705627376490912</v>
      </c>
      <c r="J15" s="209" t="n">
        <f aca="false">J13/J9</f>
        <v>0.711984379882722</v>
      </c>
      <c r="K15" s="209" t="n">
        <f aca="false">K13/K9</f>
        <v>0.718398653575359</v>
      </c>
    </row>
    <row r="16" customFormat="false" ht="12.75" hidden="false" customHeight="false" outlineLevel="0" collapsed="false">
      <c r="A16" s="206"/>
      <c r="K16" s="201"/>
    </row>
    <row r="17" customFormat="false" ht="12.75" hidden="false" customHeight="false" outlineLevel="0" collapsed="false">
      <c r="A17" s="206" t="s">
        <v>251</v>
      </c>
      <c r="B17" s="210" t="n">
        <f aca="false">B9-B13</f>
        <v>2591881294.61667</v>
      </c>
      <c r="C17" s="210" t="n">
        <f aca="false">C9-C13</f>
        <v>5028420968.21667</v>
      </c>
      <c r="D17" s="210" t="n">
        <f aca="false">D9-D13</f>
        <v>5480071460.33867</v>
      </c>
      <c r="E17" s="210" t="n">
        <f aca="false">E9-E13</f>
        <v>5969226408.86827</v>
      </c>
      <c r="F17" s="210" t="n">
        <f aca="false">F9-F13</f>
        <v>6498550052.28321</v>
      </c>
      <c r="G17" s="210" t="n">
        <f aca="false">G9-G13</f>
        <v>7070824345.08653</v>
      </c>
      <c r="H17" s="210" t="n">
        <f aca="false">H9-H13</f>
        <v>7688940864.54446</v>
      </c>
      <c r="I17" s="210" t="n">
        <f aca="false">I9-I13</f>
        <v>8355889302.12258</v>
      </c>
      <c r="J17" s="210" t="n">
        <f aca="false">J9-J13</f>
        <v>9074741860.93168</v>
      </c>
      <c r="K17" s="210" t="n">
        <f aca="false">K9-K13</f>
        <v>9848632769.47886</v>
      </c>
    </row>
    <row r="18" customFormat="false" ht="12.75" hidden="false" customHeight="false" outlineLevel="0" collapsed="false">
      <c r="A18" s="206"/>
      <c r="K18" s="201"/>
    </row>
    <row r="19" customFormat="false" ht="12.75" hidden="false" customHeight="false" outlineLevel="0" collapsed="false">
      <c r="A19" s="206" t="s">
        <v>252</v>
      </c>
      <c r="B19" s="211" t="n">
        <f aca="false">B17/B9</f>
        <v>0.246201091678556</v>
      </c>
      <c r="C19" s="211" t="n">
        <f aca="false">C17/C9</f>
        <v>0.331340285376872</v>
      </c>
      <c r="D19" s="211" t="n">
        <f aca="false">D17/D9</f>
        <v>0.325316323983871</v>
      </c>
      <c r="E19" s="211" t="n">
        <f aca="false">E17/E9</f>
        <v>0.31923809266841</v>
      </c>
      <c r="F19" s="211" t="n">
        <f aca="false">F17/F9</f>
        <v>0.31310510251227</v>
      </c>
      <c r="G19" s="211" t="n">
        <f aca="false">G17/G9</f>
        <v>0.306916860192561</v>
      </c>
      <c r="H19" s="211" t="n">
        <f aca="false">H17/H9</f>
        <v>0.300672867942043</v>
      </c>
      <c r="I19" s="211" t="n">
        <f aca="false">I17/I9</f>
        <v>0.294372623509088</v>
      </c>
      <c r="J19" s="211" t="n">
        <f aca="false">J17/J9</f>
        <v>0.288015620117278</v>
      </c>
      <c r="K19" s="211" t="n">
        <f aca="false">K17/K9</f>
        <v>0.281601346424641</v>
      </c>
    </row>
    <row r="20" customFormat="false" ht="12.75" hidden="false" customHeight="false" outlineLevel="0" collapsed="false">
      <c r="A20" s="206"/>
      <c r="K20" s="201"/>
    </row>
    <row r="21" customFormat="false" ht="12.75" hidden="false" customHeight="false" outlineLevel="0" collapsed="false">
      <c r="A21" s="206" t="s">
        <v>253</v>
      </c>
      <c r="B21" s="208" t="n">
        <f aca="false">+'Cuadro 4'!E11</f>
        <v>88576000</v>
      </c>
      <c r="C21" s="208" t="n">
        <f aca="false">+'Cuadro 4'!F11</f>
        <v>88576000</v>
      </c>
      <c r="D21" s="208" t="n">
        <f aca="false">+'Cuadro 4'!G11</f>
        <v>88576000</v>
      </c>
      <c r="E21" s="208" t="n">
        <f aca="false">+'Cuadro 4'!H11</f>
        <v>88576000</v>
      </c>
      <c r="F21" s="208" t="n">
        <f aca="false">+'Cuadro 4'!I11</f>
        <v>88576000</v>
      </c>
      <c r="G21" s="208" t="n">
        <f aca="false">+'Cuadro 4'!J11</f>
        <v>87376000</v>
      </c>
      <c r="H21" s="208" t="n">
        <f aca="false">+'Cuadro 4'!K11</f>
        <v>87376000</v>
      </c>
      <c r="I21" s="208" t="n">
        <f aca="false">+'Cuadro 4'!L11</f>
        <v>87376000</v>
      </c>
      <c r="J21" s="208" t="n">
        <f aca="false">+'Cuadro 4'!M11</f>
        <v>87376000</v>
      </c>
      <c r="K21" s="208" t="n">
        <f aca="false">+'Cuadro 4'!N11</f>
        <v>87376000</v>
      </c>
    </row>
    <row r="22" customFormat="false" ht="12.75" hidden="false" customHeight="false" outlineLevel="0" collapsed="false">
      <c r="A22" s="206"/>
      <c r="B22" s="208"/>
      <c r="C22" s="208"/>
      <c r="D22" s="208"/>
      <c r="E22" s="208"/>
      <c r="F22" s="208"/>
      <c r="G22" s="208"/>
      <c r="H22" s="208"/>
      <c r="I22" s="208"/>
      <c r="J22" s="208"/>
      <c r="K22" s="208"/>
    </row>
    <row r="23" customFormat="false" ht="25.5" hidden="false" customHeight="false" outlineLevel="0" collapsed="false">
      <c r="A23" s="206" t="s">
        <v>254</v>
      </c>
      <c r="B23" s="208" t="n">
        <f aca="false">+'Cuadro 4'!D39+'Cuadro 4'!D49</f>
        <v>242609729.963433</v>
      </c>
      <c r="C23" s="208" t="n">
        <f aca="false">+'Cuadro 4'!E39+'Cuadro 4'!E49</f>
        <v>242609729.963433</v>
      </c>
      <c r="D23" s="208" t="n">
        <f aca="false">+'Cuadro 4'!F39+'Cuadro 4'!F49</f>
        <v>242609729.963433</v>
      </c>
      <c r="E23" s="208" t="n">
        <f aca="false">+'Cuadro 4'!G39+'Cuadro 4'!G49</f>
        <v>242609729.963433</v>
      </c>
      <c r="F23" s="208" t="n">
        <f aca="false">+'Cuadro 4'!H39+'Cuadro 4'!H49</f>
        <v>242609729.963433</v>
      </c>
      <c r="G23" s="208" t="n">
        <f aca="false">+'Cuadro 4'!I39+'Cuadro 4'!I49</f>
        <v>63510109.0909091</v>
      </c>
      <c r="H23" s="208" t="n">
        <f aca="false">+'Cuadro 4'!J39+'Cuadro 4'!J49</f>
        <v>63510109.0909091</v>
      </c>
      <c r="I23" s="208" t="n">
        <f aca="false">+'Cuadro 4'!K39+'Cuadro 4'!K49</f>
        <v>63510109.0909091</v>
      </c>
      <c r="J23" s="208" t="n">
        <f aca="false">+'Cuadro 4'!L39+'Cuadro 4'!L49</f>
        <v>63510109.0909091</v>
      </c>
      <c r="K23" s="208" t="n">
        <f aca="false">+'Cuadro 4'!M39+'Cuadro 4'!M49</f>
        <v>63510109.0909091</v>
      </c>
    </row>
    <row r="24" customFormat="false" ht="12.75" hidden="false" customHeight="false" outlineLevel="0" collapsed="false">
      <c r="A24" s="206"/>
      <c r="K24" s="201"/>
    </row>
    <row r="25" customFormat="false" ht="25.5" hidden="false" customHeight="false" outlineLevel="0" collapsed="false">
      <c r="A25" s="206" t="s">
        <v>255</v>
      </c>
      <c r="B25" s="210" t="n">
        <f aca="false">+B17-B21-B23</f>
        <v>2260695564.65323</v>
      </c>
      <c r="C25" s="210" t="n">
        <f aca="false">+C17-C21-C23</f>
        <v>4697235238.25324</v>
      </c>
      <c r="D25" s="210" t="n">
        <f aca="false">+D17-D21-D23</f>
        <v>5148885730.37524</v>
      </c>
      <c r="E25" s="210" t="n">
        <f aca="false">+E17-E21-E23</f>
        <v>5638040678.90484</v>
      </c>
      <c r="F25" s="210" t="n">
        <f aca="false">+F17-F21-F23</f>
        <v>6167364322.31978</v>
      </c>
      <c r="G25" s="210" t="n">
        <f aca="false">+G17-G21-G23</f>
        <v>6919938235.99562</v>
      </c>
      <c r="H25" s="210" t="n">
        <f aca="false">+H17-H21-H23</f>
        <v>7538054755.45355</v>
      </c>
      <c r="I25" s="210" t="n">
        <f aca="false">+I17-I21-I23</f>
        <v>8205003193.03167</v>
      </c>
      <c r="J25" s="210" t="n">
        <f aca="false">+J17-J21-J23</f>
        <v>8923855751.84077</v>
      </c>
      <c r="K25" s="210" t="n">
        <f aca="false">+K17-K21-K23</f>
        <v>9697746660.38795</v>
      </c>
    </row>
    <row r="26" customFormat="false" ht="12.75" hidden="false" customHeight="false" outlineLevel="0" collapsed="false">
      <c r="A26" s="206"/>
      <c r="J26" s="0"/>
    </row>
    <row r="27" customFormat="false" ht="12.75" hidden="false" customHeight="false" outlineLevel="0" collapsed="false">
      <c r="A27" s="206" t="s">
        <v>256</v>
      </c>
      <c r="J27" s="0"/>
    </row>
    <row r="28" customFormat="false" ht="12.75" hidden="false" customHeight="false" outlineLevel="0" collapsed="false">
      <c r="A28" s="206"/>
      <c r="J28" s="0"/>
    </row>
    <row r="29" customFormat="false" ht="12.75" hidden="false" customHeight="false" outlineLevel="0" collapsed="false">
      <c r="A29" s="206" t="s">
        <v>257</v>
      </c>
      <c r="B29" s="208" t="n">
        <f aca="false">+B17*$B$45</f>
        <v>77756438.8385</v>
      </c>
      <c r="C29" s="208" t="n">
        <f aca="false">+C17*$B$45</f>
        <v>150852629.0465</v>
      </c>
      <c r="D29" s="208" t="n">
        <f aca="false">+D17*$B$45</f>
        <v>164402143.81016</v>
      </c>
      <c r="E29" s="208" t="n">
        <f aca="false">+E17*$B$45</f>
        <v>179076792.266048</v>
      </c>
      <c r="F29" s="208" t="n">
        <f aca="false">+F17*$B$45</f>
        <v>194956501.568496</v>
      </c>
      <c r="G29" s="208" t="n">
        <f aca="false">+G17*$B$45</f>
        <v>212124730.352596</v>
      </c>
      <c r="H29" s="208" t="n">
        <f aca="false">+H17*$B$45</f>
        <v>230668225.936334</v>
      </c>
      <c r="I29" s="208" t="n">
        <f aca="false">+I17*$B$45</f>
        <v>250676679.063677</v>
      </c>
      <c r="J29" s="208" t="n">
        <f aca="false">+J17*$B$45</f>
        <v>272242255.82795</v>
      </c>
      <c r="K29" s="208" t="n">
        <f aca="false">+K17*$B$45</f>
        <v>295458983.084366</v>
      </c>
    </row>
    <row r="30" customFormat="false" ht="12.75" hidden="false" customHeight="false" outlineLevel="0" collapsed="false">
      <c r="A30" s="206"/>
      <c r="B30" s="113"/>
      <c r="C30" s="113"/>
      <c r="D30" s="113"/>
      <c r="E30" s="113"/>
      <c r="F30" s="113"/>
      <c r="G30" s="113"/>
      <c r="H30" s="113"/>
      <c r="I30" s="113"/>
      <c r="J30" s="113"/>
      <c r="K30" s="113"/>
    </row>
    <row r="31" customFormat="false" ht="12.75" hidden="false" customHeight="false" outlineLevel="0" collapsed="false">
      <c r="A31" s="206" t="s">
        <v>258</v>
      </c>
      <c r="B31" s="208" t="n">
        <f aca="false">+'Cuadro 9'!D17*12</f>
        <v>347869152.36864</v>
      </c>
      <c r="C31" s="113" t="n">
        <f aca="false">+B31*$B$46+B31</f>
        <v>389613450.652877</v>
      </c>
      <c r="D31" s="113" t="n">
        <f aca="false">+C31*$B$46+C31</f>
        <v>436367064.731222</v>
      </c>
      <c r="E31" s="113" t="n">
        <f aca="false">+D31*$B$46+D31</f>
        <v>488731112.498969</v>
      </c>
      <c r="F31" s="113" t="n">
        <f aca="false">+E31*$B$46+E31</f>
        <v>547378845.998845</v>
      </c>
      <c r="G31" s="113" t="n">
        <f aca="false">+F31*$B$46+F31</f>
        <v>613064307.518706</v>
      </c>
      <c r="H31" s="113" t="n">
        <f aca="false">+G31*$B$46+G31</f>
        <v>686632024.420951</v>
      </c>
      <c r="I31" s="113" t="n">
        <f aca="false">+H31*$B$46+H31</f>
        <v>769027867.351465</v>
      </c>
      <c r="J31" s="113" t="n">
        <f aca="false">+I31*$B$46+I31</f>
        <v>861311211.433641</v>
      </c>
      <c r="K31" s="113" t="n">
        <f aca="false">+J31*$B$46+J31</f>
        <v>964668556.805678</v>
      </c>
    </row>
    <row r="32" customFormat="false" ht="12.75" hidden="false" customHeight="false" outlineLevel="0" collapsed="false">
      <c r="A32" s="206"/>
      <c r="C32" s="212"/>
      <c r="J32" s="0"/>
    </row>
    <row r="33" customFormat="false" ht="12.75" hidden="false" customHeight="false" outlineLevel="0" collapsed="false">
      <c r="A33" s="206" t="s">
        <v>259</v>
      </c>
      <c r="B33" s="213" t="n">
        <f aca="false">B35/B9</f>
        <v>0.0404298936911873</v>
      </c>
      <c r="C33" s="213" t="n">
        <f aca="false">C35/C9</f>
        <v>0.0356132046652452</v>
      </c>
      <c r="D33" s="213" t="n">
        <f aca="false">D35/D9</f>
        <v>0.0356637740766438</v>
      </c>
      <c r="E33" s="213" t="n">
        <f aca="false">E35/E9</f>
        <v>0.0357147990683253</v>
      </c>
      <c r="F33" s="213" t="n">
        <f aca="false">F35/F9</f>
        <v>0.0357662837446165</v>
      </c>
      <c r="G33" s="213" t="n">
        <f aca="false">G35/G9</f>
        <v>0.0358182322468203</v>
      </c>
      <c r="H33" s="213" t="n">
        <f aca="false">H35/H9</f>
        <v>0.0358706487535484</v>
      </c>
      <c r="I33" s="213" t="n">
        <f aca="false">I35/I9</f>
        <v>0.0359235374810578</v>
      </c>
      <c r="J33" s="213" t="n">
        <f aca="false">J35/J9</f>
        <v>0.0359769026835899</v>
      </c>
      <c r="K33" s="213" t="n">
        <f aca="false">K35/K9</f>
        <v>0.0360307486537123</v>
      </c>
    </row>
    <row r="34" customFormat="false" ht="12.75" hidden="false" customHeight="false" outlineLevel="0" collapsed="false">
      <c r="A34" s="206"/>
      <c r="J34" s="0"/>
    </row>
    <row r="35" customFormat="false" ht="12.75" hidden="false" customHeight="false" outlineLevel="0" collapsed="false">
      <c r="A35" s="206" t="s">
        <v>260</v>
      </c>
      <c r="B35" s="208" t="n">
        <f aca="false">SUM(B29+B31)</f>
        <v>425625591.20714</v>
      </c>
      <c r="C35" s="208" t="n">
        <f aca="false">SUM(C29+C31)</f>
        <v>540466079.699377</v>
      </c>
      <c r="D35" s="208" t="n">
        <f aca="false">SUM(D29+D31)</f>
        <v>600769208.541382</v>
      </c>
      <c r="E35" s="208" t="n">
        <f aca="false">SUM(E29+E31)</f>
        <v>667807904.765017</v>
      </c>
      <c r="F35" s="208" t="n">
        <f aca="false">SUM(F29+F31)</f>
        <v>742335347.567341</v>
      </c>
      <c r="G35" s="208" t="n">
        <f aca="false">SUM(G29+G31)</f>
        <v>825189037.871302</v>
      </c>
      <c r="H35" s="208" t="n">
        <f aca="false">SUM(H29+H31)</f>
        <v>917300250.357285</v>
      </c>
      <c r="I35" s="208" t="n">
        <f aca="false">SUM(I29+I31)</f>
        <v>1019704546.41514</v>
      </c>
      <c r="J35" s="208" t="n">
        <f aca="false">SUM(J29+J31)</f>
        <v>1133553467.26159</v>
      </c>
      <c r="K35" s="208" t="n">
        <f aca="false">SUM(K29+K31)</f>
        <v>1260127539.89004</v>
      </c>
    </row>
    <row r="36" customFormat="false" ht="12.75" hidden="false" customHeight="false" outlineLevel="0" collapsed="false">
      <c r="A36" s="206"/>
      <c r="J36" s="0"/>
    </row>
    <row r="37" customFormat="false" ht="12.75" hidden="false" customHeight="false" outlineLevel="0" collapsed="false">
      <c r="A37" s="206"/>
      <c r="J37" s="0"/>
    </row>
    <row r="38" s="216" customFormat="true" ht="12.75" hidden="false" customHeight="false" outlineLevel="0" collapsed="false">
      <c r="A38" s="214" t="s">
        <v>261</v>
      </c>
      <c r="B38" s="215" t="n">
        <f aca="false">B25-B35</f>
        <v>1835069973.44609</v>
      </c>
      <c r="C38" s="215" t="n">
        <f aca="false">C25-C35</f>
        <v>4156769158.55386</v>
      </c>
      <c r="D38" s="215" t="n">
        <f aca="false">D25-D35</f>
        <v>4548116521.83386</v>
      </c>
      <c r="E38" s="215" t="n">
        <f aca="false">E25-E35</f>
        <v>4970232774.13982</v>
      </c>
      <c r="F38" s="215" t="n">
        <f aca="false">F25-F35</f>
        <v>5425028974.75244</v>
      </c>
      <c r="G38" s="215" t="n">
        <f aca="false">G25-G35</f>
        <v>6094749198.12431</v>
      </c>
      <c r="H38" s="215" t="n">
        <f aca="false">H25-H35</f>
        <v>6620754505.09627</v>
      </c>
      <c r="I38" s="215" t="n">
        <f aca="false">I25-I35</f>
        <v>7185298646.61653</v>
      </c>
      <c r="J38" s="215" t="n">
        <f aca="false">J25-J35</f>
        <v>7790302284.57918</v>
      </c>
      <c r="K38" s="215" t="n">
        <f aca="false">K25-K35</f>
        <v>8437619120.4979</v>
      </c>
    </row>
    <row r="39" customFormat="false" ht="9" hidden="false" customHeight="tru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  <c r="K39" s="214"/>
    </row>
    <row r="40" customFormat="false" ht="13.5" hidden="false" customHeight="true" outlineLevel="0" collapsed="false">
      <c r="A40" s="214" t="s">
        <v>262</v>
      </c>
      <c r="B40" s="217" t="n">
        <f aca="false">B38/B9</f>
        <v>0.174312084317807</v>
      </c>
      <c r="C40" s="217" t="n">
        <f aca="false">C38/C9</f>
        <v>0.273904091949859</v>
      </c>
      <c r="D40" s="217" t="n">
        <f aca="false">D38/D9</f>
        <v>0.2699921996714</v>
      </c>
      <c r="E40" s="217" t="n">
        <f aca="false">E38/E9</f>
        <v>0.265811266360601</v>
      </c>
      <c r="F40" s="217" t="n">
        <f aca="false">F38/F9</f>
        <v>0.261382037470821</v>
      </c>
      <c r="G40" s="217" t="n">
        <f aca="false">G38/G9</f>
        <v>0.26454925143902</v>
      </c>
      <c r="H40" s="217" t="n">
        <f aca="false">H38/H9</f>
        <v>0.258901879993251</v>
      </c>
      <c r="I40" s="217" t="n">
        <f aca="false">I38/I9</f>
        <v>0.253133465131415</v>
      </c>
      <c r="J40" s="217" t="n">
        <f aca="false">J38/J9</f>
        <v>0.24724986977908</v>
      </c>
      <c r="K40" s="217" t="n">
        <f aca="false">K38/K9</f>
        <v>0.241256320604615</v>
      </c>
    </row>
    <row r="43" customFormat="false" ht="12.75" hidden="false" customHeight="false" outlineLevel="0" collapsed="false">
      <c r="A43" s="218" t="s">
        <v>263</v>
      </c>
      <c r="B43" s="219"/>
      <c r="C43" s="219"/>
    </row>
    <row r="44" customFormat="false" ht="12.75" hidden="false" customHeight="false" outlineLevel="0" collapsed="false">
      <c r="A44" s="219" t="s">
        <v>264</v>
      </c>
      <c r="B44" s="220" t="n">
        <v>0.12</v>
      </c>
      <c r="C44" s="219" t="s">
        <v>265</v>
      </c>
    </row>
    <row r="45" customFormat="false" ht="12.75" hidden="false" customHeight="false" outlineLevel="0" collapsed="false">
      <c r="A45" s="219" t="s">
        <v>257</v>
      </c>
      <c r="B45" s="220" t="n">
        <v>0.03</v>
      </c>
      <c r="C45" s="219" t="s">
        <v>266</v>
      </c>
    </row>
    <row r="46" customFormat="false" ht="25.5" hidden="false" customHeight="false" outlineLevel="0" collapsed="false">
      <c r="A46" s="221" t="s">
        <v>267</v>
      </c>
      <c r="B46" s="220" t="n">
        <v>0.12</v>
      </c>
      <c r="C46" s="219"/>
      <c r="G46" s="211"/>
      <c r="H46" s="211"/>
      <c r="I46" s="113"/>
    </row>
    <row r="47" customFormat="false" ht="12.75" hidden="false" customHeight="false" outlineLevel="0" collapsed="false">
      <c r="A47" s="222"/>
      <c r="I47" s="113"/>
    </row>
    <row r="48" customFormat="false" ht="12.75" hidden="false" customHeight="false" outlineLevel="0" collapsed="false">
      <c r="A48" s="223"/>
      <c r="I48" s="113"/>
    </row>
    <row r="49" customFormat="false" ht="12.75" hidden="false" customHeight="false" outlineLevel="0" collapsed="false">
      <c r="A49" s="223"/>
      <c r="I49" s="113"/>
    </row>
    <row r="50" customFormat="false" ht="12.75" hidden="false" customHeight="false" outlineLevel="0" collapsed="false">
      <c r="A50" s="223"/>
      <c r="I50" s="113"/>
    </row>
    <row r="51" customFormat="false" ht="12.75" hidden="false" customHeight="false" outlineLevel="0" collapsed="false">
      <c r="I51" s="113"/>
    </row>
    <row r="52" customFormat="false" ht="12.75" hidden="false" customHeight="false" outlineLevel="0" collapsed="false">
      <c r="I52" s="113"/>
    </row>
    <row r="53" customFormat="false" ht="12.75" hidden="false" customHeight="false" outlineLevel="0" collapsed="false">
      <c r="I53" s="113"/>
    </row>
    <row r="54" customFormat="false" ht="12.75" hidden="false" customHeight="false" outlineLevel="0" collapsed="false">
      <c r="I54" s="113"/>
    </row>
    <row r="55" customFormat="false" ht="12.75" hidden="false" customHeight="false" outlineLevel="0" collapsed="false">
      <c r="I55" s="113"/>
    </row>
    <row r="56" customFormat="false" ht="12.75" hidden="false" customHeight="false" outlineLevel="0" collapsed="false">
      <c r="I56" s="113"/>
    </row>
  </sheetData>
  <mergeCells count="1">
    <mergeCell ref="A3:J3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42"/>
    <col collapsed="false" customWidth="true" hidden="false" outlineLevel="0" max="4" min="3" style="0" width="32.28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1" width="20.28"/>
    <col collapsed="false" customWidth="true" hidden="false" outlineLevel="0" max="11" min="11" style="0" width="20.28"/>
  </cols>
  <sheetData>
    <row r="3" customFormat="false" ht="12.75" hidden="false" customHeight="false" outlineLevel="0" collapsed="false">
      <c r="A3" s="202" t="s">
        <v>268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2.75" hidden="false" customHeight="false" outlineLevel="0" collapsed="false">
      <c r="B4" s="1" t="s">
        <v>144</v>
      </c>
      <c r="C4" s="1"/>
      <c r="D4" s="1"/>
    </row>
    <row r="5" customFormat="false" ht="12.75" hidden="false" customHeight="false" outlineLevel="0" collapsed="false">
      <c r="J5" s="203"/>
    </row>
    <row r="6" s="177" customFormat="true" ht="12.75" hidden="false" customHeight="false" outlineLevel="0" collapsed="false">
      <c r="A6" s="204"/>
      <c r="B6" s="205" t="s">
        <v>269</v>
      </c>
      <c r="C6" s="205" t="s">
        <v>270</v>
      </c>
      <c r="D6" s="205" t="s">
        <v>271</v>
      </c>
      <c r="E6" s="224"/>
      <c r="F6" s="224"/>
      <c r="G6" s="224"/>
      <c r="H6" s="224"/>
      <c r="I6" s="224"/>
      <c r="J6" s="224"/>
      <c r="K6" s="224"/>
    </row>
    <row r="7" customFormat="false" ht="12.75" hidden="false" customHeight="false" outlineLevel="0" collapsed="false">
      <c r="A7" s="206"/>
      <c r="B7" s="208"/>
      <c r="C7" s="208"/>
      <c r="D7" s="208"/>
      <c r="E7" s="208"/>
      <c r="F7" s="208"/>
      <c r="G7" s="208"/>
      <c r="H7" s="208"/>
      <c r="I7" s="208"/>
      <c r="J7" s="208"/>
      <c r="K7" s="208"/>
    </row>
    <row r="8" customFormat="false" ht="12.75" hidden="false" customHeight="false" outlineLevel="0" collapsed="false">
      <c r="A8" s="206"/>
      <c r="J8" s="0"/>
    </row>
    <row r="9" customFormat="false" ht="12.75" hidden="false" customHeight="false" outlineLevel="0" collapsed="false">
      <c r="A9" s="206" t="s">
        <v>272</v>
      </c>
      <c r="B9" s="62" t="n">
        <f aca="false">+'Cuadro 9'!D19</f>
        <v>878208990.551973</v>
      </c>
      <c r="C9" s="208"/>
      <c r="D9" s="208"/>
      <c r="E9" s="208"/>
      <c r="F9" s="208"/>
      <c r="G9" s="208"/>
      <c r="H9" s="208"/>
      <c r="I9" s="208"/>
      <c r="J9" s="208"/>
      <c r="K9" s="208"/>
    </row>
    <row r="10" customFormat="false" ht="12.75" hidden="false" customHeight="false" outlineLevel="0" collapsed="false">
      <c r="A10" s="206"/>
      <c r="J10" s="0"/>
    </row>
    <row r="11" customFormat="false" ht="12.75" hidden="false" customHeight="false" outlineLevel="0" collapsed="false">
      <c r="A11" s="206"/>
      <c r="B11" s="208"/>
      <c r="C11" s="62" t="n">
        <f aca="false">+'Cuadro 1'!$D$19*'Cuadro 9'!I5</f>
        <v>5139731520</v>
      </c>
      <c r="D11" s="225" t="n">
        <f aca="false">+('Cuadro 10'!$B$9*'Cuadro 12'!B17-'Cuadro 12'!C11-'Cuadro 12'!$B$9*'Cuadro 12'!B17-'Cuadro 10'!$B$21*'Cuadro 12'!B17-'Cuadro 10'!$B$23*'Cuadro 12'!B17-'Cuadro 10'!$B$29*'Cuadro 12'!B17)/('Cuadro 10'!$B$9*'Cuadro 12'!B17)</f>
        <v>0.180277645838924</v>
      </c>
      <c r="E11" s="226"/>
      <c r="F11" s="208"/>
      <c r="G11" s="208"/>
      <c r="H11" s="208"/>
      <c r="I11" s="208"/>
      <c r="J11" s="208"/>
      <c r="K11" s="208"/>
    </row>
    <row r="12" customFormat="false" ht="12.75" hidden="false" customHeight="false" outlineLevel="0" collapsed="false">
      <c r="A12" s="206" t="s">
        <v>23</v>
      </c>
      <c r="C12" s="62" t="n">
        <f aca="false">+'Cuadro 1'!$D$19*'Cuadro 9'!I6</f>
        <v>1506016512</v>
      </c>
      <c r="D12" s="225" t="n">
        <f aca="false">+('Cuadro 10'!$B$9*'Cuadro 12'!B18-'Cuadro 12'!C12-'Cuadro 12'!$B$9*'Cuadro 12'!B18-'Cuadro 10'!$B$21*'Cuadro 12'!B18-'Cuadro 10'!$B$23*'Cuadro 12'!B18-'Cuadro 10'!$B$29*'Cuadro 12'!B18)/('Cuadro 10'!$B$9*'Cuadro 12'!B18)</f>
        <v>0.16245679468474</v>
      </c>
      <c r="K12" s="201"/>
    </row>
    <row r="13" customFormat="false" ht="12.75" hidden="false" customHeight="false" outlineLevel="0" collapsed="false">
      <c r="A13" s="206" t="s">
        <v>273</v>
      </c>
      <c r="C13" s="62" t="n">
        <f aca="false">+'Cuadro 1'!$D$19*'Cuadro 9'!I7</f>
        <v>759528000</v>
      </c>
      <c r="D13" s="225" t="n">
        <f aca="false">+('Cuadro 10'!$B$9*'Cuadro 12'!B19-'Cuadro 12'!C13-'Cuadro 12'!$B$9*'Cuadro 12'!B19-'Cuadro 10'!$B$21*'Cuadro 12'!B19-'Cuadro 10'!$B$23*'Cuadro 12'!B19-'Cuadro 10'!$B$29*'Cuadro 12'!B19)/('Cuadro 10'!$B$9*'Cuadro 12'!B19)</f>
        <v>0.156263732936122</v>
      </c>
      <c r="E13" s="209"/>
      <c r="F13" s="209"/>
      <c r="G13" s="209"/>
      <c r="H13" s="209"/>
      <c r="I13" s="209"/>
      <c r="J13" s="209"/>
      <c r="K13" s="209"/>
    </row>
    <row r="14" customFormat="false" ht="12.75" hidden="false" customHeight="false" outlineLevel="0" collapsed="false">
      <c r="A14" s="206" t="s">
        <v>274</v>
      </c>
      <c r="D14" s="62"/>
      <c r="K14" s="201"/>
    </row>
    <row r="15" customFormat="false" ht="12.75" hidden="false" customHeight="false" outlineLevel="0" collapsed="false">
      <c r="A15" s="206"/>
      <c r="B15" s="210"/>
      <c r="C15" s="210"/>
      <c r="D15" s="62"/>
      <c r="E15" s="210"/>
      <c r="F15" s="210"/>
      <c r="G15" s="210"/>
      <c r="H15" s="210"/>
      <c r="I15" s="210"/>
      <c r="J15" s="210"/>
      <c r="K15" s="210"/>
    </row>
    <row r="16" customFormat="false" ht="12.75" hidden="false" customHeight="false" outlineLevel="0" collapsed="false">
      <c r="A16" s="206" t="s">
        <v>275</v>
      </c>
      <c r="D16" s="62"/>
      <c r="K16" s="201"/>
    </row>
    <row r="17" customFormat="false" ht="12.75" hidden="false" customHeight="false" outlineLevel="0" collapsed="false">
      <c r="A17" s="206" t="s">
        <v>23</v>
      </c>
      <c r="B17" s="209" t="n">
        <v>0.7</v>
      </c>
      <c r="C17" s="208"/>
      <c r="D17" s="62"/>
      <c r="E17" s="211"/>
      <c r="F17" s="211"/>
      <c r="G17" s="211"/>
      <c r="H17" s="211"/>
      <c r="I17" s="211"/>
      <c r="J17" s="211"/>
      <c r="K17" s="211"/>
    </row>
    <row r="18" customFormat="false" ht="12.75" hidden="false" customHeight="false" outlineLevel="0" collapsed="false">
      <c r="A18" s="206" t="s">
        <v>273</v>
      </c>
      <c r="B18" s="209" t="n">
        <v>0.2</v>
      </c>
      <c r="K18" s="201"/>
    </row>
    <row r="19" customFormat="false" ht="12.75" hidden="false" customHeight="false" outlineLevel="0" collapsed="false">
      <c r="A19" s="206" t="s">
        <v>274</v>
      </c>
      <c r="B19" s="209" t="n">
        <v>0.1</v>
      </c>
      <c r="C19" s="208"/>
      <c r="D19" s="208"/>
      <c r="E19" s="208"/>
      <c r="F19" s="208"/>
      <c r="G19" s="208"/>
      <c r="H19" s="208"/>
      <c r="I19" s="208"/>
      <c r="J19" s="208"/>
      <c r="K19" s="208"/>
    </row>
    <row r="20" customFormat="false" ht="12.75" hidden="false" customHeight="false" outlineLevel="0" collapsed="false">
      <c r="A20" s="206"/>
      <c r="B20" s="208"/>
      <c r="C20" s="208"/>
      <c r="D20" s="208"/>
      <c r="E20" s="208"/>
      <c r="F20" s="208"/>
      <c r="G20" s="208"/>
      <c r="H20" s="208"/>
      <c r="I20" s="208"/>
      <c r="J20" s="208"/>
      <c r="K20" s="208"/>
    </row>
    <row r="21" customFormat="false" ht="12.75" hidden="false" customHeight="false" outlineLevel="0" collapsed="false">
      <c r="A21" s="206" t="s">
        <v>276</v>
      </c>
      <c r="B21" s="227" t="n">
        <f aca="false">+B9/(D11*B17+D12*B18+D13*B19)</f>
        <v>5038141755.85679</v>
      </c>
      <c r="C21" s="208"/>
      <c r="D21" s="208"/>
      <c r="E21" s="208"/>
      <c r="F21" s="208"/>
      <c r="G21" s="208"/>
      <c r="H21" s="208"/>
      <c r="I21" s="208"/>
      <c r="J21" s="208"/>
      <c r="K21" s="208"/>
    </row>
    <row r="22" customFormat="false" ht="12.75" hidden="false" customHeight="false" outlineLevel="0" collapsed="false">
      <c r="A22" s="206"/>
      <c r="K22" s="201"/>
    </row>
    <row r="23" customFormat="false" ht="12.75" hidden="false" customHeight="false" outlineLevel="0" collapsed="false">
      <c r="A23" s="206"/>
      <c r="B23" s="210"/>
      <c r="C23" s="210"/>
      <c r="D23" s="210"/>
      <c r="E23" s="210"/>
      <c r="F23" s="210"/>
      <c r="G23" s="210"/>
      <c r="H23" s="210"/>
      <c r="I23" s="210"/>
      <c r="J23" s="210"/>
      <c r="K23" s="210"/>
    </row>
    <row r="24" customFormat="false" ht="12.75" hidden="false" customHeight="false" outlineLevel="0" collapsed="false">
      <c r="A24" s="206"/>
      <c r="J24" s="0"/>
    </row>
    <row r="25" customFormat="false" ht="12.75" hidden="false" customHeight="false" outlineLevel="0" collapsed="false">
      <c r="A25" s="206"/>
      <c r="J25" s="0"/>
    </row>
    <row r="26" customFormat="false" ht="12.75" hidden="false" customHeight="false" outlineLevel="0" collapsed="false">
      <c r="A26" s="206"/>
      <c r="J26" s="0"/>
    </row>
    <row r="27" customFormat="false" ht="12.75" hidden="false" customHeight="false" outlineLevel="0" collapsed="false">
      <c r="A27" s="206"/>
      <c r="B27" s="208"/>
      <c r="C27" s="208"/>
      <c r="D27" s="208"/>
      <c r="E27" s="208"/>
      <c r="F27" s="208"/>
      <c r="G27" s="208"/>
      <c r="H27" s="208"/>
      <c r="I27" s="208"/>
      <c r="J27" s="208"/>
      <c r="K27" s="208"/>
    </row>
    <row r="28" customFormat="false" ht="12.75" hidden="false" customHeight="false" outlineLevel="0" collapsed="false">
      <c r="A28" s="206"/>
      <c r="B28" s="113"/>
      <c r="C28" s="113"/>
      <c r="D28" s="113"/>
      <c r="E28" s="113"/>
      <c r="F28" s="113"/>
      <c r="G28" s="113"/>
      <c r="H28" s="113"/>
      <c r="I28" s="113"/>
      <c r="J28" s="113"/>
      <c r="K28" s="113"/>
    </row>
    <row r="31" customFormat="false" ht="12.75" hidden="false" customHeight="false" outlineLevel="0" collapsed="false">
      <c r="A31" s="222"/>
      <c r="I31" s="113"/>
    </row>
    <row r="32" customFormat="false" ht="12.75" hidden="false" customHeight="false" outlineLevel="0" collapsed="false">
      <c r="A32" s="223"/>
      <c r="I32" s="113"/>
    </row>
    <row r="33" customFormat="false" ht="12.75" hidden="false" customHeight="false" outlineLevel="0" collapsed="false">
      <c r="A33" s="223"/>
      <c r="I33" s="113"/>
    </row>
    <row r="34" customFormat="false" ht="12.75" hidden="false" customHeight="false" outlineLevel="0" collapsed="false">
      <c r="A34" s="223"/>
      <c r="I34" s="113"/>
    </row>
    <row r="35" customFormat="false" ht="12.75" hidden="false" customHeight="false" outlineLevel="0" collapsed="false">
      <c r="I35" s="113"/>
    </row>
    <row r="36" customFormat="false" ht="12.75" hidden="false" customHeight="false" outlineLevel="0" collapsed="false">
      <c r="I36" s="113"/>
    </row>
    <row r="37" customFormat="false" ht="12.75" hidden="false" customHeight="false" outlineLevel="0" collapsed="false">
      <c r="I37" s="113"/>
    </row>
    <row r="38" customFormat="false" ht="12.75" hidden="false" customHeight="false" outlineLevel="0" collapsed="false">
      <c r="I38" s="113"/>
    </row>
    <row r="39" customFormat="false" ht="12.75" hidden="false" customHeight="false" outlineLevel="0" collapsed="false">
      <c r="I39" s="113"/>
    </row>
    <row r="40" customFormat="false" ht="12.75" hidden="false" customHeight="false" outlineLevel="0" collapsed="false">
      <c r="I40" s="113"/>
    </row>
  </sheetData>
  <mergeCells count="2">
    <mergeCell ref="A3:J3"/>
    <mergeCell ref="B4:D4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9.85"/>
    <col collapsed="false" customWidth="true" hidden="false" outlineLevel="0" max="11" min="4" style="0" width="19.28"/>
  </cols>
  <sheetData>
    <row r="3" customFormat="false" ht="12.75" hidden="false" customHeight="false" outlineLevel="0" collapsed="false">
      <c r="C3" s="228" t="s">
        <v>277</v>
      </c>
      <c r="D3" s="228"/>
      <c r="E3" s="228"/>
      <c r="F3" s="228"/>
      <c r="G3" s="228"/>
      <c r="H3" s="228"/>
    </row>
    <row r="7" customFormat="false" ht="12.75" hidden="false" customHeight="false" outlineLevel="0" collapsed="false">
      <c r="B7" s="229" t="s">
        <v>278</v>
      </c>
      <c r="C7" s="0" t="s">
        <v>279</v>
      </c>
    </row>
    <row r="9" customFormat="false" ht="12.75" hidden="false" customHeight="false" outlineLevel="0" collapsed="false">
      <c r="B9" s="0" t="s">
        <v>280</v>
      </c>
    </row>
    <row r="10" customFormat="false" ht="12.75" hidden="false" customHeight="false" outlineLevel="0" collapsed="false">
      <c r="B10" s="0" t="s">
        <v>281</v>
      </c>
    </row>
    <row r="11" customFormat="false" ht="12.75" hidden="false" customHeight="false" outlineLevel="0" collapsed="false">
      <c r="B11" s="0" t="s">
        <v>282</v>
      </c>
    </row>
    <row r="13" customFormat="false" ht="12.75" hidden="false" customHeight="false" outlineLevel="0" collapsed="false">
      <c r="B13" s="176" t="s">
        <v>283</v>
      </c>
    </row>
    <row r="15" customFormat="false" ht="12.75" hidden="false" customHeight="false" outlineLevel="0" collapsed="false">
      <c r="B15" s="167" t="s">
        <v>284</v>
      </c>
      <c r="C15" s="167" t="s">
        <v>285</v>
      </c>
      <c r="D15" s="167" t="s">
        <v>286</v>
      </c>
      <c r="E15" s="167" t="s">
        <v>287</v>
      </c>
      <c r="F15" s="167" t="s">
        <v>288</v>
      </c>
      <c r="G15" s="167" t="s">
        <v>289</v>
      </c>
      <c r="H15" s="167" t="s">
        <v>290</v>
      </c>
      <c r="I15" s="167" t="s">
        <v>291</v>
      </c>
      <c r="J15" s="167" t="s">
        <v>292</v>
      </c>
      <c r="K15" s="167" t="s">
        <v>293</v>
      </c>
    </row>
    <row r="16" customFormat="false" ht="12.75" hidden="false" customHeight="false" outlineLevel="0" collapsed="false">
      <c r="A16" s="230" t="s">
        <v>294</v>
      </c>
      <c r="B16" s="170" t="n">
        <f aca="false">+'Cuadro 10'!$B$9-'Cuadro 10'!$B$9*B22</f>
        <v>8421997731.84</v>
      </c>
      <c r="C16" s="170" t="n">
        <f aca="false">+'Cuadro 10'!C9-'Cuadro 10'!C9*C22</f>
        <v>12140801925.12</v>
      </c>
      <c r="D16" s="170" t="n">
        <f aca="false">+'Cuadro 10'!D9-'Cuadro 10'!D9*D22</f>
        <v>13476290136.8832</v>
      </c>
      <c r="E16" s="170" t="n">
        <f aca="false">+'Cuadro 10'!E9-'Cuadro 10'!E9*E22</f>
        <v>14958682051.9404</v>
      </c>
      <c r="F16" s="170" t="n">
        <f aca="false">+'Cuadro 10'!F9-'Cuadro 10'!F9*F22</f>
        <v>16604137077.6538</v>
      </c>
      <c r="G16" s="170" t="n">
        <f aca="false">+'Cuadro 10'!G9-'Cuadro 10'!G9*G22</f>
        <v>18430592156.1957</v>
      </c>
      <c r="H16" s="170" t="n">
        <f aca="false">+'Cuadro 10'!H9-'Cuadro 10'!H9*H22</f>
        <v>20457957293.3772</v>
      </c>
      <c r="I16" s="170" t="n">
        <f aca="false">+'Cuadro 10'!I9-'Cuadro 10'!I9*I22</f>
        <v>22708332595.6487</v>
      </c>
      <c r="J16" s="170" t="n">
        <f aca="false">+'Cuadro 10'!J9-'Cuadro 10'!J9*J22</f>
        <v>25206249181.1701</v>
      </c>
      <c r="K16" s="170" t="n">
        <f aca="false">+'Cuadro 10'!K9-'Cuadro 10'!K9*K22</f>
        <v>27978936591.0988</v>
      </c>
    </row>
    <row r="17" customFormat="false" ht="12.75" hidden="false" customHeight="false" outlineLevel="0" collapsed="false">
      <c r="A17" s="230" t="s">
        <v>295</v>
      </c>
      <c r="B17" s="170" t="n">
        <f aca="false">+'Cuadro 10'!$B$13+'Cuadro 10'!$B$35</f>
        <v>8361241461.39047</v>
      </c>
      <c r="C17" s="170" t="n">
        <f aca="false">+'Cuadro 10'!C13+'Cuadro 10'!C35</f>
        <v>10688047517.8827</v>
      </c>
      <c r="D17" s="170" t="n">
        <f aca="false">+'Cuadro 10'!D13+'Cuadro 10'!D35</f>
        <v>11966060419.3067</v>
      </c>
      <c r="E17" s="170" t="n">
        <f aca="false">+'Cuadro 10'!E13+'Cuadro 10'!E35</f>
        <v>13396934060.8222</v>
      </c>
      <c r="F17" s="170" t="n">
        <f aca="false">+'Cuadro 10'!F13+'Cuadro 10'!F35</f>
        <v>14998956642.3514</v>
      </c>
      <c r="G17" s="170" t="n">
        <f aca="false">+'Cuadro 10'!G13+'Cuadro 10'!G35</f>
        <v>16792604888.0294</v>
      </c>
      <c r="H17" s="170" t="n">
        <f aca="false">+'Cuadro 10'!H13+'Cuadro 10'!H35</f>
        <v>18800806002.5344</v>
      </c>
      <c r="I17" s="170" t="n">
        <f aca="false">+'Cuadro 10'!I13+'Cuadro 10'!I35</f>
        <v>21049230988.8535</v>
      </c>
      <c r="J17" s="170" t="n">
        <f aca="false">+'Cuadro 10'!J13+'Cuadro 10'!J35</f>
        <v>23566623082.7925</v>
      </c>
      <c r="K17" s="170" t="n">
        <f aca="false">+'Cuadro 10'!K13+'Cuadro 10'!K35</f>
        <v>26385165509.2847</v>
      </c>
    </row>
    <row r="18" customFormat="false" ht="12.75" hidden="false" customHeight="false" outlineLevel="0" collapsed="false">
      <c r="A18" s="230" t="s">
        <v>296</v>
      </c>
      <c r="B18" s="170" t="n">
        <f aca="false">+'Cuadro 10'!$B$21</f>
        <v>88576000</v>
      </c>
      <c r="C18" s="170" t="n">
        <f aca="false">+'Cuadro 10'!C21</f>
        <v>88576000</v>
      </c>
      <c r="D18" s="170" t="n">
        <f aca="false">+'Cuadro 10'!D21</f>
        <v>88576000</v>
      </c>
      <c r="E18" s="170" t="n">
        <f aca="false">+'Cuadro 10'!E21</f>
        <v>88576000</v>
      </c>
      <c r="F18" s="170" t="n">
        <f aca="false">+'Cuadro 10'!F21</f>
        <v>88576000</v>
      </c>
      <c r="G18" s="170" t="n">
        <f aca="false">+'Cuadro 10'!G21</f>
        <v>87376000</v>
      </c>
      <c r="H18" s="170" t="n">
        <f aca="false">+'Cuadro 10'!H21</f>
        <v>87376000</v>
      </c>
      <c r="I18" s="170" t="n">
        <f aca="false">+'Cuadro 10'!I21</f>
        <v>87376000</v>
      </c>
      <c r="J18" s="170" t="n">
        <f aca="false">+'Cuadro 10'!J21</f>
        <v>87376000</v>
      </c>
      <c r="K18" s="170" t="n">
        <f aca="false">+'Cuadro 10'!K21</f>
        <v>87376000</v>
      </c>
    </row>
    <row r="19" customFormat="false" ht="12.75" hidden="false" customHeight="false" outlineLevel="0" collapsed="false">
      <c r="A19" s="230" t="s">
        <v>297</v>
      </c>
      <c r="B19" s="170" t="n">
        <f aca="false">+'Cuadro 10'!$B$23</f>
        <v>242609729.963433</v>
      </c>
      <c r="C19" s="170" t="n">
        <f aca="false">+'Cuadro 10'!C23</f>
        <v>242609729.963433</v>
      </c>
      <c r="D19" s="170" t="n">
        <f aca="false">+'Cuadro 10'!D23</f>
        <v>242609729.963433</v>
      </c>
      <c r="E19" s="170" t="n">
        <f aca="false">+'Cuadro 10'!E23</f>
        <v>242609729.963433</v>
      </c>
      <c r="F19" s="170" t="n">
        <f aca="false">+'Cuadro 10'!F23</f>
        <v>242609729.963433</v>
      </c>
      <c r="G19" s="170" t="n">
        <f aca="false">+'Cuadro 10'!G23</f>
        <v>63510109.0909091</v>
      </c>
      <c r="H19" s="170" t="n">
        <f aca="false">+'Cuadro 10'!H23</f>
        <v>63510109.0909091</v>
      </c>
      <c r="I19" s="170" t="n">
        <f aca="false">+'Cuadro 10'!I23</f>
        <v>63510109.0909091</v>
      </c>
      <c r="J19" s="170" t="n">
        <f aca="false">+'Cuadro 10'!J23</f>
        <v>63510109.0909091</v>
      </c>
      <c r="K19" s="170" t="n">
        <f aca="false">+'Cuadro 10'!K23</f>
        <v>63510109.0909091</v>
      </c>
    </row>
    <row r="20" customFormat="false" ht="12.75" hidden="false" customHeight="false" outlineLevel="0" collapsed="false">
      <c r="A20" s="230" t="s">
        <v>298</v>
      </c>
      <c r="B20" s="170" t="n">
        <f aca="false">+B16-B17-B18-B19</f>
        <v>-270429459.513907</v>
      </c>
      <c r="C20" s="170" t="n">
        <f aca="false">+C16-C17-C18-C19</f>
        <v>1121568677.27386</v>
      </c>
      <c r="D20" s="170" t="n">
        <f aca="false">+D16-D17-D18-D19</f>
        <v>1179043987.61306</v>
      </c>
      <c r="E20" s="170" t="n">
        <f aca="false">+E16-E17-E18-E19</f>
        <v>1230562261.15473</v>
      </c>
      <c r="F20" s="170" t="n">
        <f aca="false">+F16-F17-F18-F19</f>
        <v>1273994705.33899</v>
      </c>
      <c r="G20" s="170" t="n">
        <f aca="false">+G16-G17-G18-G19</f>
        <v>1487101159.07539</v>
      </c>
      <c r="H20" s="170" t="n">
        <f aca="false">+H16-H17-H18-H19</f>
        <v>1506265181.75196</v>
      </c>
      <c r="I20" s="170" t="n">
        <f aca="false">+I16-I17-I18-I19</f>
        <v>1508215497.70435</v>
      </c>
      <c r="J20" s="170" t="n">
        <f aca="false">+J16-J17-J18-J19</f>
        <v>1488739989.28665</v>
      </c>
      <c r="K20" s="170" t="n">
        <f aca="false">+K16-K17-K18-K19</f>
        <v>1442884972.7232</v>
      </c>
    </row>
    <row r="21" customFormat="false" ht="12.75" hidden="false" customHeight="false" outlineLevel="0" collapsed="false">
      <c r="A21" s="230" t="s">
        <v>299</v>
      </c>
      <c r="B21" s="186" t="n">
        <v>0.15</v>
      </c>
      <c r="C21" s="186" t="n">
        <v>0.15</v>
      </c>
      <c r="D21" s="186" t="n">
        <v>0.15</v>
      </c>
      <c r="E21" s="186" t="n">
        <v>0.15</v>
      </c>
      <c r="F21" s="186" t="n">
        <v>0.15</v>
      </c>
      <c r="G21" s="186" t="n">
        <v>0.15</v>
      </c>
      <c r="H21" s="186" t="n">
        <v>0.15</v>
      </c>
      <c r="I21" s="186" t="n">
        <v>0.15</v>
      </c>
      <c r="J21" s="186" t="n">
        <v>0.15</v>
      </c>
      <c r="K21" s="186" t="n">
        <v>0.15</v>
      </c>
    </row>
    <row r="22" customFormat="false" ht="12.75" hidden="false" customHeight="false" outlineLevel="0" collapsed="false">
      <c r="A22" s="230" t="s">
        <v>300</v>
      </c>
      <c r="B22" s="186" t="n">
        <v>0.2</v>
      </c>
      <c r="C22" s="186" t="n">
        <v>0.2</v>
      </c>
      <c r="D22" s="186" t="n">
        <v>0.2</v>
      </c>
      <c r="E22" s="186" t="n">
        <v>0.2</v>
      </c>
      <c r="F22" s="186" t="n">
        <v>0.2</v>
      </c>
      <c r="G22" s="186" t="n">
        <v>0.2</v>
      </c>
      <c r="H22" s="186" t="n">
        <v>0.2</v>
      </c>
      <c r="I22" s="186" t="n">
        <v>0.2</v>
      </c>
      <c r="J22" s="186" t="n">
        <v>0.2</v>
      </c>
      <c r="K22" s="186" t="n">
        <v>0.2</v>
      </c>
    </row>
    <row r="23" customFormat="false" ht="12.75" hidden="false" customHeight="false" outlineLevel="0" collapsed="false">
      <c r="A23" s="230" t="s">
        <v>301</v>
      </c>
      <c r="B23" s="231" t="n">
        <f aca="false">NPV(B21,-'Cuadro 5'!C17,B20:K20)</f>
        <v>3290334052.45352</v>
      </c>
    </row>
    <row r="25" customFormat="false" ht="12.75" hidden="false" customHeight="false" outlineLevel="0" collapsed="false">
      <c r="B25" s="176" t="s">
        <v>302</v>
      </c>
    </row>
    <row r="27" customFormat="false" ht="12.75" hidden="false" customHeight="false" outlineLevel="0" collapsed="false">
      <c r="B27" s="167" t="s">
        <v>284</v>
      </c>
      <c r="C27" s="167" t="s">
        <v>285</v>
      </c>
      <c r="D27" s="167" t="s">
        <v>286</v>
      </c>
      <c r="E27" s="167" t="s">
        <v>287</v>
      </c>
      <c r="F27" s="167" t="s">
        <v>288</v>
      </c>
      <c r="G27" s="167" t="s">
        <v>289</v>
      </c>
      <c r="H27" s="167" t="s">
        <v>290</v>
      </c>
      <c r="I27" s="167" t="s">
        <v>291</v>
      </c>
      <c r="J27" s="167" t="s">
        <v>292</v>
      </c>
      <c r="K27" s="167" t="s">
        <v>293</v>
      </c>
    </row>
    <row r="28" customFormat="false" ht="12.75" hidden="false" customHeight="false" outlineLevel="0" collapsed="false">
      <c r="A28" s="230" t="s">
        <v>294</v>
      </c>
      <c r="B28" s="170" t="n">
        <f aca="false">+'Cuadro 10'!B9-'Cuadro 10'!B9*B34</f>
        <v>7895622873.6</v>
      </c>
      <c r="C28" s="170" t="n">
        <f aca="false">+'Cuadro 10'!C9-'Cuadro 10'!C9*C34</f>
        <v>11382001804.8</v>
      </c>
      <c r="D28" s="170" t="n">
        <f aca="false">+'Cuadro 10'!D9-'Cuadro 10'!D9*D34</f>
        <v>12634022003.328</v>
      </c>
      <c r="E28" s="170" t="n">
        <f aca="false">+'Cuadro 10'!E9-'Cuadro 10'!E9*E34</f>
        <v>14023764423.6941</v>
      </c>
      <c r="F28" s="170" t="n">
        <f aca="false">+'Cuadro 10'!F9-'Cuadro 10'!F9*F34</f>
        <v>15566378510.3004</v>
      </c>
      <c r="G28" s="170" t="n">
        <f aca="false">+'Cuadro 10'!G9-'Cuadro 10'!G9*G34</f>
        <v>17278680146.4335</v>
      </c>
      <c r="H28" s="170" t="n">
        <f aca="false">+'Cuadro 10'!H9-'Cuadro 10'!H9*H34</f>
        <v>19179334962.5412</v>
      </c>
      <c r="I28" s="170" t="n">
        <f aca="false">+'Cuadro 10'!I9-'Cuadro 10'!I9*I34</f>
        <v>21289061808.4207</v>
      </c>
      <c r="J28" s="170" t="n">
        <f aca="false">+'Cuadro 10'!J9-'Cuadro 10'!J9*J34</f>
        <v>23630858607.347</v>
      </c>
      <c r="K28" s="170" t="n">
        <f aca="false">+'Cuadro 10'!K9-'Cuadro 10'!K9*K34</f>
        <v>26230253054.1551</v>
      </c>
    </row>
    <row r="29" customFormat="false" ht="12.75" hidden="false" customHeight="false" outlineLevel="0" collapsed="false">
      <c r="A29" s="230" t="s">
        <v>295</v>
      </c>
      <c r="B29" s="170" t="n">
        <f aca="false">+'Cuadro 10'!B13+'Cuadro 10'!B35</f>
        <v>8361241461.39047</v>
      </c>
      <c r="C29" s="170" t="n">
        <f aca="false">+'Cuadro 10'!C13+'Cuadro 10'!C35</f>
        <v>10688047517.8827</v>
      </c>
      <c r="D29" s="170" t="n">
        <f aca="false">+'Cuadro 10'!D13+'Cuadro 10'!D35</f>
        <v>11966060419.3067</v>
      </c>
      <c r="E29" s="170" t="n">
        <f aca="false">+'Cuadro 10'!E13+'Cuadro 10'!E35</f>
        <v>13396934060.8222</v>
      </c>
      <c r="F29" s="170" t="n">
        <f aca="false">+'Cuadro 10'!F13+'Cuadro 10'!F35</f>
        <v>14998956642.3514</v>
      </c>
      <c r="G29" s="170" t="n">
        <f aca="false">+'Cuadro 10'!G13+'Cuadro 10'!G35</f>
        <v>16792604888.0294</v>
      </c>
      <c r="H29" s="170" t="n">
        <f aca="false">+'Cuadro 10'!H13+'Cuadro 10'!H35</f>
        <v>18800806002.5344</v>
      </c>
      <c r="I29" s="170" t="n">
        <f aca="false">+'Cuadro 10'!I13+'Cuadro 10'!I35</f>
        <v>21049230988.8535</v>
      </c>
      <c r="J29" s="170" t="n">
        <f aca="false">+'Cuadro 10'!J13+'Cuadro 10'!J35</f>
        <v>23566623082.7925</v>
      </c>
      <c r="K29" s="170" t="n">
        <f aca="false">+'Cuadro 10'!K13+'Cuadro 10'!K35</f>
        <v>26385165509.2847</v>
      </c>
    </row>
    <row r="30" customFormat="false" ht="12.75" hidden="false" customHeight="false" outlineLevel="0" collapsed="false">
      <c r="A30" s="230" t="s">
        <v>296</v>
      </c>
      <c r="B30" s="170" t="n">
        <f aca="false">+'Cuadro 10'!B21</f>
        <v>88576000</v>
      </c>
      <c r="C30" s="170" t="n">
        <f aca="false">+'Cuadro 10'!C21</f>
        <v>88576000</v>
      </c>
      <c r="D30" s="170" t="n">
        <f aca="false">+'Cuadro 10'!D21</f>
        <v>88576000</v>
      </c>
      <c r="E30" s="170" t="n">
        <f aca="false">+'Cuadro 10'!E21</f>
        <v>88576000</v>
      </c>
      <c r="F30" s="170" t="n">
        <f aca="false">+'Cuadro 10'!F21</f>
        <v>88576000</v>
      </c>
      <c r="G30" s="170" t="n">
        <f aca="false">+'Cuadro 10'!G21</f>
        <v>87376000</v>
      </c>
      <c r="H30" s="170" t="n">
        <f aca="false">+'Cuadro 10'!H21</f>
        <v>87376000</v>
      </c>
      <c r="I30" s="170" t="n">
        <f aca="false">+'Cuadro 10'!I21</f>
        <v>87376000</v>
      </c>
      <c r="J30" s="170" t="n">
        <f aca="false">+'Cuadro 10'!J21</f>
        <v>87376000</v>
      </c>
      <c r="K30" s="170" t="n">
        <f aca="false">+'Cuadro 10'!K21</f>
        <v>87376000</v>
      </c>
    </row>
    <row r="31" customFormat="false" ht="12.75" hidden="false" customHeight="false" outlineLevel="0" collapsed="false">
      <c r="A31" s="230" t="s">
        <v>297</v>
      </c>
      <c r="B31" s="170" t="n">
        <f aca="false">+'Cuadro 10'!B23</f>
        <v>242609729.963433</v>
      </c>
      <c r="C31" s="170" t="n">
        <f aca="false">+'Cuadro 10'!C23</f>
        <v>242609729.963433</v>
      </c>
      <c r="D31" s="170" t="n">
        <f aca="false">+'Cuadro 10'!D23</f>
        <v>242609729.963433</v>
      </c>
      <c r="E31" s="170" t="n">
        <f aca="false">+'Cuadro 10'!E23</f>
        <v>242609729.963433</v>
      </c>
      <c r="F31" s="170" t="n">
        <f aca="false">+'Cuadro 10'!F23</f>
        <v>242609729.963433</v>
      </c>
      <c r="G31" s="170" t="n">
        <f aca="false">+'Cuadro 10'!G23</f>
        <v>63510109.0909091</v>
      </c>
      <c r="H31" s="170" t="n">
        <f aca="false">+'Cuadro 10'!H23</f>
        <v>63510109.0909091</v>
      </c>
      <c r="I31" s="170" t="n">
        <f aca="false">+'Cuadro 10'!I23</f>
        <v>63510109.0909091</v>
      </c>
      <c r="J31" s="170" t="n">
        <f aca="false">+'Cuadro 10'!J23</f>
        <v>63510109.0909091</v>
      </c>
      <c r="K31" s="170" t="n">
        <f aca="false">+'Cuadro 10'!K23</f>
        <v>63510109.0909091</v>
      </c>
    </row>
    <row r="32" customFormat="false" ht="12.75" hidden="false" customHeight="false" outlineLevel="0" collapsed="false">
      <c r="A32" s="230" t="s">
        <v>298</v>
      </c>
      <c r="B32" s="170" t="n">
        <f aca="false">+B28-B29-B30-B31</f>
        <v>-796804317.753906</v>
      </c>
      <c r="C32" s="170" t="n">
        <f aca="false">+C28-C29-C30-C31</f>
        <v>362768556.953858</v>
      </c>
      <c r="D32" s="170" t="n">
        <f aca="false">+D28-D29-D30-D31</f>
        <v>336775854.057855</v>
      </c>
      <c r="E32" s="170" t="n">
        <f aca="false">+E28-E29-E30-E31</f>
        <v>295644632.908462</v>
      </c>
      <c r="F32" s="170" t="n">
        <f aca="false">+F28-F29-F30-F31</f>
        <v>236236137.985627</v>
      </c>
      <c r="G32" s="170" t="n">
        <f aca="false">+G28-G29-G30-G31</f>
        <v>335189149.313157</v>
      </c>
      <c r="H32" s="170" t="n">
        <f aca="false">+H28-H29-H30-H31</f>
        <v>227642850.915881</v>
      </c>
      <c r="I32" s="170" t="n">
        <f aca="false">+I28-I29-I30-I31</f>
        <v>88944710.4763021</v>
      </c>
      <c r="J32" s="170" t="n">
        <f aca="false">+J28-J29-J30-J31</f>
        <v>-86650584.5364772</v>
      </c>
      <c r="K32" s="170" t="n">
        <f aca="false">+K28-K29-K30-K31</f>
        <v>-305798564.220475</v>
      </c>
    </row>
    <row r="33" customFormat="false" ht="12.75" hidden="false" customHeight="false" outlineLevel="0" collapsed="false">
      <c r="A33" s="230" t="s">
        <v>299</v>
      </c>
      <c r="B33" s="186" t="n">
        <v>0.1</v>
      </c>
      <c r="C33" s="186" t="n">
        <v>0.1</v>
      </c>
      <c r="D33" s="186" t="n">
        <v>0.1</v>
      </c>
      <c r="E33" s="186" t="n">
        <v>0.1</v>
      </c>
      <c r="F33" s="186" t="n">
        <v>0.1</v>
      </c>
      <c r="G33" s="186" t="n">
        <v>0.1</v>
      </c>
      <c r="H33" s="186" t="n">
        <v>0.1</v>
      </c>
      <c r="I33" s="186" t="n">
        <v>0.1</v>
      </c>
      <c r="J33" s="186" t="n">
        <v>0.1</v>
      </c>
      <c r="K33" s="186" t="n">
        <v>0.1</v>
      </c>
    </row>
    <row r="34" customFormat="false" ht="12.75" hidden="false" customHeight="false" outlineLevel="0" collapsed="false">
      <c r="A34" s="230" t="s">
        <v>300</v>
      </c>
      <c r="B34" s="186" t="n">
        <v>0.25</v>
      </c>
      <c r="C34" s="186" t="n">
        <v>0.25</v>
      </c>
      <c r="D34" s="186" t="n">
        <v>0.25</v>
      </c>
      <c r="E34" s="186" t="n">
        <v>0.25</v>
      </c>
      <c r="F34" s="186" t="n">
        <v>0.25</v>
      </c>
      <c r="G34" s="186" t="n">
        <v>0.25</v>
      </c>
      <c r="H34" s="186" t="n">
        <v>0.25</v>
      </c>
      <c r="I34" s="186" t="n">
        <v>0.25</v>
      </c>
      <c r="J34" s="186" t="n">
        <v>0.25</v>
      </c>
      <c r="K34" s="186" t="n">
        <v>0.25</v>
      </c>
    </row>
    <row r="35" customFormat="false" ht="12.75" hidden="false" customHeight="false" outlineLevel="0" collapsed="false">
      <c r="A35" s="230" t="s">
        <v>301</v>
      </c>
      <c r="B35" s="231" t="n">
        <f aca="false">NPV(B33,-'Cuadro 5'!C17,B32:K32)</f>
        <v>-957603570.861212</v>
      </c>
    </row>
    <row r="38" customFormat="false" ht="12.75" hidden="false" customHeight="false" outlineLevel="0" collapsed="false">
      <c r="C38" s="212"/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85"/>
    <col collapsed="false" customWidth="true" hidden="false" outlineLevel="0" max="10" min="3" style="0" width="18.28"/>
  </cols>
  <sheetData>
    <row r="3" customFormat="false" ht="12.75" hidden="false" customHeight="false" outlineLevel="0" collapsed="false">
      <c r="B3" s="228" t="s">
        <v>303</v>
      </c>
      <c r="C3" s="228"/>
      <c r="D3" s="228"/>
      <c r="E3" s="228"/>
      <c r="F3" s="228"/>
      <c r="G3" s="228"/>
    </row>
    <row r="8" customFormat="false" ht="12.75" hidden="false" customHeight="false" outlineLevel="0" collapsed="false">
      <c r="A8" s="0" t="s">
        <v>301</v>
      </c>
      <c r="B8" s="232" t="n">
        <f aca="false">'Cuadro 13'!B23</f>
        <v>3290334052.45352</v>
      </c>
      <c r="C8" s="212" t="n">
        <f aca="false">+'Cuadro 13'!B21</f>
        <v>0.15</v>
      </c>
      <c r="D8" s="0" t="s">
        <v>304</v>
      </c>
      <c r="E8" s="212" t="n">
        <f aca="false">IRR('Cuadro 13'!B20:K20)</f>
        <v>4.19754417625479</v>
      </c>
    </row>
    <row r="9" customFormat="false" ht="12.75" hidden="false" customHeight="false" outlineLevel="0" collapsed="false">
      <c r="A9" s="0" t="s">
        <v>301</v>
      </c>
      <c r="B9" s="232" t="n">
        <f aca="false">+'Cuadro 13'!B35</f>
        <v>-957603570.861212</v>
      </c>
      <c r="C9" s="212" t="n">
        <f aca="false">+'Cuadro 13'!B33</f>
        <v>0.1</v>
      </c>
      <c r="D9" s="0" t="s">
        <v>304</v>
      </c>
      <c r="E9" s="212" t="n">
        <f aca="false">IRR('Cuadro 13'!B32:K32)</f>
        <v>0.30757526764267</v>
      </c>
    </row>
    <row r="10" customFormat="false" ht="12.75" hidden="false" customHeight="false" outlineLevel="0" collapsed="false">
      <c r="B10" s="212"/>
    </row>
    <row r="12" customFormat="false" ht="12.75" hidden="false" customHeight="false" outlineLevel="0" collapsed="false">
      <c r="B12" s="228" t="s">
        <v>305</v>
      </c>
      <c r="C12" s="228"/>
      <c r="D12" s="228"/>
      <c r="E12" s="228"/>
      <c r="F12" s="228"/>
      <c r="G12" s="228"/>
    </row>
    <row r="14" customFormat="false" ht="12.75" hidden="false" customHeight="false" outlineLevel="0" collapsed="false">
      <c r="A14" s="0" t="s">
        <v>306</v>
      </c>
    </row>
  </sheetData>
  <mergeCells count="2">
    <mergeCell ref="B3:G3"/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5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37" t="s">
        <v>52</v>
      </c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B5" s="10"/>
      <c r="C5" s="38"/>
      <c r="D5" s="38"/>
      <c r="E5" s="38"/>
      <c r="F5" s="38"/>
      <c r="G5" s="38"/>
      <c r="H5" s="39"/>
    </row>
    <row r="6" customFormat="false" ht="25.5" hidden="false" customHeight="false" outlineLevel="0" collapsed="false">
      <c r="B6" s="40"/>
      <c r="C6" s="41" t="s">
        <v>53</v>
      </c>
      <c r="D6" s="41"/>
      <c r="E6" s="41" t="s">
        <v>54</v>
      </c>
      <c r="F6" s="41" t="s">
        <v>55</v>
      </c>
      <c r="G6" s="41"/>
      <c r="H6" s="42" t="s">
        <v>56</v>
      </c>
    </row>
    <row r="7" customFormat="false" ht="12.75" hidden="false" customHeight="false" outlineLevel="0" collapsed="false">
      <c r="B7" s="40"/>
      <c r="C7" s="43"/>
      <c r="D7" s="43"/>
      <c r="E7" s="43"/>
      <c r="F7" s="43"/>
      <c r="G7" s="43"/>
      <c r="H7" s="44"/>
    </row>
    <row r="8" customFormat="false" ht="51.75" hidden="false" customHeight="false" outlineLevel="0" collapsed="false">
      <c r="B8" s="45" t="s">
        <v>57</v>
      </c>
      <c r="C8" s="46" t="s">
        <v>58</v>
      </c>
      <c r="D8" s="46"/>
      <c r="E8" s="46" t="n">
        <v>1200</v>
      </c>
      <c r="F8" s="46" t="n">
        <v>3500</v>
      </c>
      <c r="G8" s="46"/>
      <c r="H8" s="47" t="n">
        <f aca="false">F8*E8</f>
        <v>4200000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20.85"/>
    <col collapsed="false" customWidth="true" hidden="false" outlineLevel="0" max="6" min="6" style="0" width="1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8" t="s">
        <v>59</v>
      </c>
      <c r="C2" s="48"/>
      <c r="D2" s="48"/>
      <c r="E2" s="48"/>
    </row>
    <row r="3" customFormat="false" ht="26.25" hidden="false" customHeight="false" outlineLevel="0" collapsed="false">
      <c r="B3" s="49" t="s">
        <v>60</v>
      </c>
      <c r="C3" s="50" t="s">
        <v>61</v>
      </c>
      <c r="D3" s="50" t="s">
        <v>62</v>
      </c>
      <c r="E3" s="50" t="s">
        <v>63</v>
      </c>
    </row>
    <row r="4" customFormat="false" ht="26.25" hidden="false" customHeight="false" outlineLevel="0" collapsed="false">
      <c r="B4" s="51" t="s">
        <v>64</v>
      </c>
      <c r="C4" s="52" t="n">
        <v>2</v>
      </c>
      <c r="D4" s="53" t="n">
        <v>50880000</v>
      </c>
      <c r="E4" s="53" t="n">
        <f aca="false">D4*C4</f>
        <v>101760000</v>
      </c>
    </row>
    <row r="5" customFormat="false" ht="26.25" hidden="false" customHeight="false" outlineLevel="0" collapsed="false">
      <c r="B5" s="54" t="s">
        <v>65</v>
      </c>
      <c r="C5" s="55" t="n">
        <v>1</v>
      </c>
      <c r="D5" s="56" t="n">
        <v>30000000</v>
      </c>
      <c r="E5" s="53" t="n">
        <f aca="false">D5*C5</f>
        <v>30000000</v>
      </c>
    </row>
    <row r="6" customFormat="false" ht="26.25" hidden="false" customHeight="false" outlineLevel="0" collapsed="false">
      <c r="B6" s="54" t="s">
        <v>66</v>
      </c>
      <c r="C6" s="55" t="n">
        <v>4</v>
      </c>
      <c r="D6" s="57" t="n">
        <v>10000000</v>
      </c>
      <c r="E6" s="53" t="n">
        <f aca="false">D6*C6</f>
        <v>40000000</v>
      </c>
    </row>
    <row r="7" customFormat="false" ht="26.25" hidden="false" customHeight="false" outlineLevel="0" collapsed="false">
      <c r="B7" s="54" t="s">
        <v>67</v>
      </c>
      <c r="C7" s="55" t="n">
        <v>1</v>
      </c>
      <c r="D7" s="56" t="n">
        <v>45000000</v>
      </c>
      <c r="E7" s="53" t="n">
        <f aca="false">D7*C7</f>
        <v>45000000</v>
      </c>
    </row>
    <row r="8" customFormat="false" ht="13.5" hidden="false" customHeight="false" outlineLevel="0" collapsed="false">
      <c r="B8" s="54" t="s">
        <v>68</v>
      </c>
      <c r="C8" s="55" t="n">
        <v>2</v>
      </c>
      <c r="D8" s="56" t="n">
        <v>10000000</v>
      </c>
      <c r="E8" s="53" t="n">
        <f aca="false">D8*C8</f>
        <v>20000000</v>
      </c>
    </row>
    <row r="9" customFormat="false" ht="39" hidden="false" customHeight="false" outlineLevel="0" collapsed="false">
      <c r="B9" s="54" t="s">
        <v>69</v>
      </c>
      <c r="C9" s="55" t="n">
        <v>1</v>
      </c>
      <c r="D9" s="56" t="n">
        <v>25000000</v>
      </c>
      <c r="E9" s="53" t="n">
        <f aca="false">D9*C9</f>
        <v>25000000</v>
      </c>
    </row>
    <row r="10" customFormat="false" ht="13.5" hidden="false" customHeight="false" outlineLevel="0" collapsed="false">
      <c r="B10" s="54" t="s">
        <v>70</v>
      </c>
      <c r="C10" s="55" t="n">
        <v>1</v>
      </c>
      <c r="D10" s="56" t="n">
        <v>12000000</v>
      </c>
      <c r="E10" s="53" t="n">
        <f aca="false">D10*C10</f>
        <v>12000000</v>
      </c>
    </row>
    <row r="11" customFormat="false" ht="26.25" hidden="false" customHeight="false" outlineLevel="0" collapsed="false">
      <c r="B11" s="54" t="s">
        <v>71</v>
      </c>
      <c r="C11" s="55" t="n">
        <v>2</v>
      </c>
      <c r="D11" s="56" t="n">
        <v>45000000</v>
      </c>
      <c r="E11" s="53" t="n">
        <f aca="false">D11*C11</f>
        <v>90000000</v>
      </c>
    </row>
    <row r="12" customFormat="false" ht="26.25" hidden="false" customHeight="false" outlineLevel="0" collapsed="false">
      <c r="B12" s="54" t="s">
        <v>72</v>
      </c>
      <c r="C12" s="55" t="n">
        <v>1</v>
      </c>
      <c r="D12" s="56" t="n">
        <v>50000000</v>
      </c>
      <c r="E12" s="53" t="n">
        <f aca="false">D12*C12</f>
        <v>50000000</v>
      </c>
    </row>
    <row r="13" customFormat="false" ht="26.25" hidden="false" customHeight="false" outlineLevel="0" collapsed="false">
      <c r="B13" s="54" t="s">
        <v>73</v>
      </c>
      <c r="C13" s="55" t="n">
        <v>1</v>
      </c>
      <c r="D13" s="56" t="n">
        <v>40000000</v>
      </c>
      <c r="E13" s="53" t="n">
        <f aca="false">D13*C13</f>
        <v>40000000</v>
      </c>
    </row>
    <row r="14" customFormat="false" ht="26.25" hidden="false" customHeight="false" outlineLevel="0" collapsed="false">
      <c r="B14" s="54" t="s">
        <v>74</v>
      </c>
      <c r="C14" s="55" t="n">
        <v>1</v>
      </c>
      <c r="D14" s="56" t="n">
        <v>50000000</v>
      </c>
      <c r="E14" s="53" t="n">
        <f aca="false">D14*C14</f>
        <v>50000000</v>
      </c>
    </row>
    <row r="15" customFormat="false" ht="13.5" hidden="false" customHeight="false" outlineLevel="0" collapsed="false">
      <c r="B15" s="54" t="s">
        <v>75</v>
      </c>
      <c r="C15" s="55" t="n">
        <v>1</v>
      </c>
      <c r="D15" s="56" t="n">
        <v>50000000</v>
      </c>
      <c r="E15" s="53" t="n">
        <f aca="false">D15*C15</f>
        <v>50000000</v>
      </c>
    </row>
    <row r="16" customFormat="false" ht="26.25" hidden="false" customHeight="false" outlineLevel="0" collapsed="false">
      <c r="B16" s="54" t="s">
        <v>76</v>
      </c>
      <c r="C16" s="55" t="n">
        <v>1</v>
      </c>
      <c r="D16" s="56" t="n">
        <v>35000000</v>
      </c>
      <c r="E16" s="53" t="n">
        <f aca="false">D16*C16</f>
        <v>35000000</v>
      </c>
    </row>
    <row r="17" customFormat="false" ht="26.25" hidden="false" customHeight="false" outlineLevel="0" collapsed="false">
      <c r="B17" s="54" t="s">
        <v>77</v>
      </c>
      <c r="C17" s="55" t="n">
        <v>2</v>
      </c>
      <c r="D17" s="56" t="n">
        <v>5000000</v>
      </c>
      <c r="E17" s="53" t="n">
        <f aca="false">D17*C17</f>
        <v>10000000</v>
      </c>
    </row>
    <row r="18" customFormat="false" ht="26.25" hidden="false" customHeight="false" outlineLevel="0" collapsed="false">
      <c r="B18" s="54" t="s">
        <v>78</v>
      </c>
      <c r="C18" s="55" t="n">
        <v>1</v>
      </c>
      <c r="D18" s="56" t="n">
        <v>59000000</v>
      </c>
      <c r="E18" s="53" t="n">
        <f aca="false">D18*C18</f>
        <v>59000000</v>
      </c>
    </row>
    <row r="19" customFormat="false" ht="13.5" hidden="false" customHeight="false" outlineLevel="0" collapsed="false">
      <c r="B19" s="54" t="s">
        <v>79</v>
      </c>
      <c r="C19" s="55" t="n">
        <v>2</v>
      </c>
      <c r="D19" s="56" t="n">
        <v>13000000</v>
      </c>
      <c r="E19" s="53" t="n">
        <f aca="false">D19*C19</f>
        <v>26000000</v>
      </c>
    </row>
    <row r="20" customFormat="false" ht="13.5" hidden="false" customHeight="false" outlineLevel="0" collapsed="false">
      <c r="B20" s="54" t="s">
        <v>80</v>
      </c>
      <c r="C20" s="55" t="n">
        <v>4</v>
      </c>
      <c r="D20" s="56" t="n">
        <v>10000000</v>
      </c>
      <c r="E20" s="53" t="n">
        <f aca="false">D20*C20</f>
        <v>40000000</v>
      </c>
    </row>
    <row r="21" customFormat="false" ht="13.5" hidden="false" customHeight="false" outlineLevel="0" collapsed="false">
      <c r="B21" s="54" t="s">
        <v>81</v>
      </c>
      <c r="C21" s="55" t="n">
        <v>1</v>
      </c>
      <c r="D21" s="56" t="n">
        <v>150000000</v>
      </c>
      <c r="E21" s="53" t="n">
        <f aca="false">D21*C21</f>
        <v>150000000</v>
      </c>
    </row>
    <row r="22" customFormat="false" ht="39" hidden="false" customHeight="false" outlineLevel="0" collapsed="false">
      <c r="B22" s="54" t="s">
        <v>82</v>
      </c>
      <c r="C22" s="55" t="n">
        <v>1</v>
      </c>
      <c r="D22" s="58" t="n">
        <v>6000000</v>
      </c>
      <c r="E22" s="53" t="n">
        <f aca="false">D22*C22</f>
        <v>6000000</v>
      </c>
    </row>
    <row r="23" customFormat="false" ht="12.75" hidden="false" customHeight="false" outlineLevel="0" collapsed="false">
      <c r="B23" s="59"/>
      <c r="C23" s="59"/>
      <c r="D23" s="60" t="s">
        <v>83</v>
      </c>
      <c r="E23" s="61" t="n">
        <f aca="false">+SUM(E4:E22)</f>
        <v>879760000</v>
      </c>
      <c r="F23" s="6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84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37" t="s">
        <v>85</v>
      </c>
      <c r="C3" s="37"/>
      <c r="D3" s="37"/>
      <c r="E3" s="37"/>
      <c r="F3" s="37"/>
      <c r="G3" s="37"/>
      <c r="H3" s="37"/>
    </row>
    <row r="4" customFormat="false" ht="12.75" hidden="false" customHeight="false" outlineLevel="0" collapsed="false">
      <c r="B4" s="10"/>
      <c r="C4" s="38"/>
      <c r="D4" s="38"/>
      <c r="E4" s="38"/>
      <c r="F4" s="38"/>
      <c r="G4" s="38"/>
      <c r="H4" s="39"/>
    </row>
    <row r="5" customFormat="false" ht="25.5" hidden="false" customHeight="false" outlineLevel="0" collapsed="false">
      <c r="B5" s="40"/>
      <c r="C5" s="41" t="s">
        <v>53</v>
      </c>
      <c r="D5" s="41"/>
      <c r="E5" s="41" t="s">
        <v>54</v>
      </c>
      <c r="F5" s="41" t="s">
        <v>55</v>
      </c>
      <c r="G5" s="41"/>
      <c r="H5" s="42" t="s">
        <v>56</v>
      </c>
    </row>
    <row r="6" customFormat="false" ht="25.5" hidden="false" customHeight="false" outlineLevel="0" collapsed="false">
      <c r="B6" s="63" t="s">
        <v>86</v>
      </c>
      <c r="C6" s="64"/>
      <c r="D6" s="64"/>
      <c r="E6" s="65" t="n">
        <v>1</v>
      </c>
      <c r="F6" s="66" t="n">
        <v>3000000</v>
      </c>
      <c r="G6" s="66"/>
      <c r="H6" s="67" t="n">
        <f aca="false">E6*F6</f>
        <v>3000000</v>
      </c>
    </row>
    <row r="7" customFormat="false" ht="25.5" hidden="false" customHeight="false" outlineLevel="0" collapsed="false">
      <c r="B7" s="63" t="s">
        <v>87</v>
      </c>
      <c r="C7" s="64"/>
      <c r="D7" s="64"/>
      <c r="E7" s="68" t="n">
        <v>1</v>
      </c>
      <c r="F7" s="69" t="n">
        <v>6000000</v>
      </c>
      <c r="G7" s="69"/>
      <c r="H7" s="70" t="n">
        <f aca="false">F7*E7</f>
        <v>6000000</v>
      </c>
    </row>
    <row r="8" customFormat="false" ht="13.5" hidden="false" customHeight="false" outlineLevel="0" collapsed="false">
      <c r="B8" s="71" t="s">
        <v>88</v>
      </c>
      <c r="C8" s="72"/>
      <c r="D8" s="73"/>
      <c r="E8" s="74"/>
      <c r="F8" s="75"/>
      <c r="G8" s="75"/>
      <c r="H8" s="76" t="n">
        <f aca="false">SUM(H6:H7)</f>
        <v>9000000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7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77"/>
      <c r="B3" s="78" t="s">
        <v>89</v>
      </c>
      <c r="C3" s="78"/>
      <c r="D3" s="78"/>
      <c r="E3" s="78"/>
    </row>
    <row r="4" customFormat="false" ht="12.75" hidden="false" customHeight="false" outlineLevel="0" collapsed="false">
      <c r="A4" s="79"/>
      <c r="B4" s="80"/>
      <c r="C4" s="80"/>
      <c r="D4" s="80"/>
      <c r="E4" s="81"/>
    </row>
    <row r="5" customFormat="false" ht="12.75" hidden="false" customHeight="false" outlineLevel="0" collapsed="false">
      <c r="A5" s="79"/>
      <c r="B5" s="80"/>
      <c r="C5" s="82" t="s">
        <v>90</v>
      </c>
      <c r="D5" s="82"/>
      <c r="E5" s="82"/>
    </row>
    <row r="6" customFormat="false" ht="12.75" hidden="false" customHeight="false" outlineLevel="0" collapsed="false">
      <c r="A6" s="83"/>
      <c r="B6" s="84"/>
      <c r="C6" s="85" t="s">
        <v>91</v>
      </c>
      <c r="D6" s="86" t="s">
        <v>92</v>
      </c>
      <c r="E6" s="87" t="s">
        <v>93</v>
      </c>
    </row>
    <row r="7" customFormat="false" ht="12.75" hidden="false" customHeight="false" outlineLevel="0" collapsed="false">
      <c r="A7" s="79"/>
      <c r="B7" s="80" t="s">
        <v>94</v>
      </c>
      <c r="C7" s="88"/>
      <c r="D7" s="89"/>
      <c r="E7" s="90"/>
    </row>
    <row r="8" customFormat="false" ht="12.75" hidden="false" customHeight="false" outlineLevel="0" collapsed="false">
      <c r="A8" s="79"/>
      <c r="B8" s="91" t="s">
        <v>95</v>
      </c>
      <c r="C8" s="92"/>
      <c r="D8" s="93"/>
      <c r="E8" s="94"/>
    </row>
    <row r="9" customFormat="false" ht="12.75" hidden="false" customHeight="false" outlineLevel="0" collapsed="false">
      <c r="A9" s="79"/>
      <c r="B9" s="91" t="s">
        <v>96</v>
      </c>
      <c r="C9" s="92" t="n">
        <f aca="false">'Cuadro 4'!C8</f>
        <v>6000000</v>
      </c>
      <c r="D9" s="95" t="n">
        <v>0</v>
      </c>
      <c r="E9" s="94" t="n">
        <f aca="false">+C9+D9</f>
        <v>6000000</v>
      </c>
    </row>
    <row r="10" customFormat="false" ht="12.75" hidden="false" customHeight="false" outlineLevel="0" collapsed="false">
      <c r="A10" s="79"/>
      <c r="B10" s="96" t="s">
        <v>97</v>
      </c>
      <c r="C10" s="97" t="n">
        <v>250000000</v>
      </c>
      <c r="D10" s="98" t="n">
        <f aca="false">+'Cuadro 2B'!E23-C11</f>
        <v>623760000</v>
      </c>
      <c r="E10" s="94" t="n">
        <f aca="false">+C10+D10</f>
        <v>873760000</v>
      </c>
    </row>
    <row r="11" customFormat="false" ht="13.5" hidden="false" customHeight="false" outlineLevel="0" collapsed="false">
      <c r="A11" s="99" t="s">
        <v>98</v>
      </c>
      <c r="B11" s="80" t="s">
        <v>99</v>
      </c>
      <c r="C11" s="100" t="n">
        <f aca="false">SUM(C8:C10)</f>
        <v>256000000</v>
      </c>
      <c r="D11" s="101" t="n">
        <f aca="false">SUM(D8:D10)</f>
        <v>623760000</v>
      </c>
      <c r="E11" s="102" t="n">
        <f aca="false">+C11+D11</f>
        <v>879760000</v>
      </c>
    </row>
    <row r="12" customFormat="false" ht="14.25" hidden="false" customHeight="false" outlineLevel="0" collapsed="false">
      <c r="A12" s="99" t="s">
        <v>100</v>
      </c>
      <c r="B12" s="80" t="s">
        <v>101</v>
      </c>
      <c r="C12" s="100"/>
      <c r="D12" s="103"/>
      <c r="E12" s="102"/>
    </row>
    <row r="13" customFormat="false" ht="14.25" hidden="false" customHeight="false" outlineLevel="0" collapsed="false">
      <c r="A13" s="99" t="s">
        <v>102</v>
      </c>
      <c r="B13" s="80" t="s">
        <v>103</v>
      </c>
      <c r="C13" s="104" t="n">
        <f aca="false">C12+C11</f>
        <v>256000000</v>
      </c>
      <c r="D13" s="105" t="n">
        <f aca="false">D11</f>
        <v>623760000</v>
      </c>
      <c r="E13" s="106" t="n">
        <f aca="false">+C13+D13</f>
        <v>879760000</v>
      </c>
    </row>
    <row r="14" customFormat="false" ht="14.25" hidden="false" customHeight="false" outlineLevel="0" collapsed="false">
      <c r="A14" s="99" t="s">
        <v>104</v>
      </c>
      <c r="B14" s="80" t="s">
        <v>105</v>
      </c>
      <c r="C14" s="104" t="n">
        <v>250000000</v>
      </c>
      <c r="D14" s="107" t="n">
        <f aca="false">+'Cuadro 9'!H8+'Cuadro 9'!C19+SUM('Cuadro 9'!H8+'Cuadro 9'!C19)*20%-C14</f>
        <v>799551878.895197</v>
      </c>
      <c r="E14" s="108" t="n">
        <f aca="false">+C14+D14</f>
        <v>1049551878.8952</v>
      </c>
    </row>
    <row r="15" customFormat="false" ht="14.25" hidden="false" customHeight="false" outlineLevel="0" collapsed="false">
      <c r="A15" s="109" t="s">
        <v>106</v>
      </c>
      <c r="B15" s="110" t="s">
        <v>89</v>
      </c>
      <c r="C15" s="46"/>
      <c r="D15" s="111"/>
      <c r="E15" s="112" t="n">
        <f aca="false">+E13+E14</f>
        <v>1929311878.8952</v>
      </c>
    </row>
    <row r="16" customFormat="false" ht="12.75" hidden="false" customHeight="false" outlineLevel="0" collapsed="false">
      <c r="E16" s="113"/>
    </row>
    <row r="17" customFormat="false" ht="12.75" hidden="false" customHeight="false" outlineLevel="0" collapsed="false">
      <c r="B17" s="114"/>
      <c r="C17" s="115"/>
      <c r="D17" s="116"/>
    </row>
    <row r="19" customFormat="false" ht="12.75" hidden="false" customHeight="false" outlineLevel="0" collapsed="false">
      <c r="A19" s="88"/>
      <c r="B19" s="117"/>
      <c r="C19" s="117"/>
      <c r="D19" s="117"/>
      <c r="E19" s="117"/>
    </row>
    <row r="20" customFormat="false" ht="12.75" hidden="false" customHeight="false" outlineLevel="0" collapsed="false">
      <c r="A20" s="88"/>
      <c r="B20" s="114"/>
      <c r="C20" s="114"/>
      <c r="D20" s="114"/>
      <c r="E20" s="114"/>
    </row>
    <row r="21" customFormat="false" ht="12.75" hidden="false" customHeight="false" outlineLevel="0" collapsed="false">
      <c r="A21" s="88"/>
      <c r="B21" s="114"/>
      <c r="C21" s="118"/>
      <c r="D21" s="118"/>
      <c r="E21" s="118"/>
    </row>
    <row r="22" customFormat="false" ht="12.75" hidden="false" customHeight="false" outlineLevel="0" collapsed="false">
      <c r="A22" s="88"/>
      <c r="B22" s="119"/>
      <c r="C22" s="43"/>
      <c r="D22" s="43"/>
      <c r="E22" s="43"/>
    </row>
    <row r="23" customFormat="false" ht="12.75" hidden="false" customHeight="false" outlineLevel="0" collapsed="false">
      <c r="A23" s="88"/>
      <c r="B23" s="114"/>
      <c r="C23" s="120"/>
      <c r="D23" s="120"/>
      <c r="E23" s="120"/>
    </row>
    <row r="24" customFormat="false" ht="12.75" hidden="false" customHeight="false" outlineLevel="0" collapsed="false">
      <c r="A24" s="88"/>
      <c r="B24" s="121"/>
      <c r="C24" s="122"/>
      <c r="D24" s="122"/>
      <c r="E24" s="120"/>
    </row>
    <row r="25" customFormat="false" ht="12.75" hidden="false" customHeight="false" outlineLevel="0" collapsed="false">
      <c r="A25" s="88"/>
      <c r="B25" s="121"/>
      <c r="C25" s="122"/>
      <c r="D25" s="122"/>
      <c r="E25" s="120"/>
    </row>
    <row r="26" customFormat="false" ht="12.75" hidden="false" customHeight="false" outlineLevel="0" collapsed="false">
      <c r="A26" s="88"/>
      <c r="B26" s="123"/>
      <c r="C26" s="120"/>
      <c r="D26" s="120"/>
      <c r="E26" s="120"/>
    </row>
    <row r="27" customFormat="false" ht="12.75" hidden="false" customHeight="false" outlineLevel="0" collapsed="false">
      <c r="A27" s="114"/>
      <c r="B27" s="114"/>
      <c r="C27" s="124"/>
      <c r="D27" s="124"/>
      <c r="E27" s="124"/>
    </row>
    <row r="28" customFormat="false" ht="12.75" hidden="false" customHeight="false" outlineLevel="0" collapsed="false">
      <c r="A28" s="114"/>
      <c r="B28" s="114"/>
      <c r="C28" s="120"/>
      <c r="D28" s="120"/>
      <c r="E28" s="120"/>
    </row>
    <row r="29" customFormat="false" ht="12.75" hidden="false" customHeight="false" outlineLevel="0" collapsed="false">
      <c r="A29" s="114"/>
      <c r="B29" s="121"/>
      <c r="C29" s="120"/>
      <c r="D29" s="120"/>
      <c r="E29" s="120"/>
    </row>
    <row r="30" customFormat="false" ht="12.75" hidden="false" customHeight="false" outlineLevel="0" collapsed="false">
      <c r="A30" s="114"/>
      <c r="B30" s="114"/>
      <c r="C30" s="124"/>
      <c r="D30" s="124"/>
      <c r="E30" s="124"/>
    </row>
    <row r="31" customFormat="false" ht="12.75" hidden="false" customHeight="false" outlineLevel="0" collapsed="false">
      <c r="A31" s="114"/>
      <c r="B31" s="114"/>
      <c r="C31" s="124"/>
      <c r="D31" s="124"/>
      <c r="E31" s="124"/>
    </row>
    <row r="32" customFormat="false" ht="12.75" hidden="false" customHeight="false" outlineLevel="0" collapsed="false">
      <c r="A32" s="114"/>
      <c r="B32" s="114"/>
      <c r="C32" s="124"/>
      <c r="D32" s="124"/>
      <c r="E32" s="124"/>
    </row>
    <row r="33" customFormat="false" ht="12.75" hidden="false" customHeight="false" outlineLevel="0" collapsed="false">
      <c r="A33" s="114"/>
      <c r="B33" s="114"/>
      <c r="C33" s="124"/>
      <c r="D33" s="124"/>
      <c r="E33" s="124"/>
    </row>
    <row r="34" customFormat="false" ht="12.75" hidden="false" customHeight="false" outlineLevel="0" collapsed="false">
      <c r="A34" s="114"/>
      <c r="B34" s="114"/>
      <c r="C34" s="125"/>
      <c r="D34" s="125"/>
      <c r="E34" s="125"/>
    </row>
  </sheetData>
  <mergeCells count="4">
    <mergeCell ref="B3:E3"/>
    <mergeCell ref="C5:E5"/>
    <mergeCell ref="B19:E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3" style="0" width="14.85"/>
    <col collapsed="false" customWidth="true" hidden="false" outlineLevel="0" max="15" min="5" style="0" width="13.85"/>
    <col collapsed="false" customWidth="true" hidden="false" outlineLevel="0" max="17" min="16" style="0" width="14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10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B4" s="4" t="s">
        <v>10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10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/>
    </row>
    <row r="6" customFormat="false" ht="25.5" hidden="false" customHeight="false" outlineLevel="0" collapsed="false">
      <c r="B6" s="126"/>
      <c r="C6" s="41" t="s">
        <v>109</v>
      </c>
      <c r="D6" s="41" t="s">
        <v>110</v>
      </c>
      <c r="E6" s="127" t="s">
        <v>111</v>
      </c>
      <c r="F6" s="127" t="s">
        <v>4</v>
      </c>
      <c r="G6" s="127" t="s">
        <v>5</v>
      </c>
      <c r="H6" s="127" t="s">
        <v>6</v>
      </c>
      <c r="I6" s="127" t="s">
        <v>112</v>
      </c>
      <c r="J6" s="8" t="s">
        <v>8</v>
      </c>
      <c r="K6" s="8" t="s">
        <v>9</v>
      </c>
      <c r="L6" s="8" t="s">
        <v>10</v>
      </c>
      <c r="M6" s="8" t="s">
        <v>11</v>
      </c>
      <c r="N6" s="9" t="s">
        <v>12</v>
      </c>
    </row>
    <row r="7" customFormat="false" ht="12.75" hidden="false" customHeight="false" outlineLevel="0" collapsed="false">
      <c r="B7" s="40" t="s">
        <v>11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90"/>
    </row>
    <row r="8" customFormat="false" ht="12.75" hidden="false" customHeight="false" outlineLevel="0" collapsed="false">
      <c r="B8" s="128" t="s">
        <v>114</v>
      </c>
      <c r="C8" s="97" t="n">
        <f aca="false">+'Cuadro 2B'!E22</f>
        <v>6000000</v>
      </c>
      <c r="D8" s="129" t="n">
        <v>5</v>
      </c>
      <c r="E8" s="97" t="n">
        <f aca="false">+$C$8/5</f>
        <v>1200000</v>
      </c>
      <c r="F8" s="97" t="n">
        <f aca="false">+$C$8/5</f>
        <v>1200000</v>
      </c>
      <c r="G8" s="97" t="n">
        <f aca="false">+$C$8/5</f>
        <v>1200000</v>
      </c>
      <c r="H8" s="97" t="n">
        <f aca="false">+$C$8/5</f>
        <v>1200000</v>
      </c>
      <c r="I8" s="97" t="n">
        <f aca="false">+$C$8/5</f>
        <v>1200000</v>
      </c>
      <c r="J8" s="97" t="n">
        <v>0</v>
      </c>
      <c r="K8" s="97" t="n">
        <f aca="false">J8</f>
        <v>0</v>
      </c>
      <c r="L8" s="97" t="n">
        <f aca="false">K8</f>
        <v>0</v>
      </c>
      <c r="M8" s="97" t="n">
        <f aca="false">L8</f>
        <v>0</v>
      </c>
      <c r="N8" s="94" t="n">
        <f aca="false">M8</f>
        <v>0</v>
      </c>
    </row>
    <row r="9" customFormat="false" ht="12.75" hidden="false" customHeight="false" outlineLevel="0" collapsed="false">
      <c r="B9" s="128" t="s">
        <v>115</v>
      </c>
      <c r="C9" s="97" t="n">
        <f aca="false">+'Cuadro 2B'!E23-'Cuadro 2B'!E22</f>
        <v>873760000</v>
      </c>
      <c r="D9" s="129" t="n">
        <v>10</v>
      </c>
      <c r="E9" s="97" t="n">
        <f aca="false">C9/D9</f>
        <v>87376000</v>
      </c>
      <c r="F9" s="97" t="n">
        <f aca="false">E9</f>
        <v>87376000</v>
      </c>
      <c r="G9" s="97" t="n">
        <f aca="false">F9</f>
        <v>87376000</v>
      </c>
      <c r="H9" s="97" t="n">
        <f aca="false">G9</f>
        <v>87376000</v>
      </c>
      <c r="I9" s="97" t="n">
        <f aca="false">H9</f>
        <v>87376000</v>
      </c>
      <c r="J9" s="97" t="n">
        <f aca="false">I9</f>
        <v>87376000</v>
      </c>
      <c r="K9" s="97" t="n">
        <f aca="false">J9</f>
        <v>87376000</v>
      </c>
      <c r="L9" s="97" t="n">
        <f aca="false">K9</f>
        <v>87376000</v>
      </c>
      <c r="M9" s="97" t="n">
        <f aca="false">L9</f>
        <v>87376000</v>
      </c>
      <c r="N9" s="94" t="n">
        <f aca="false">M9</f>
        <v>87376000</v>
      </c>
    </row>
    <row r="10" customFormat="false" ht="13.5" hidden="false" customHeight="false" outlineLevel="0" collapsed="false">
      <c r="B10" s="40" t="s">
        <v>116</v>
      </c>
      <c r="C10" s="100" t="n">
        <f aca="false">SUM(C8:C9)</f>
        <v>879760000</v>
      </c>
      <c r="D10" s="114"/>
      <c r="E10" s="100" t="n">
        <f aca="false">SUM(E8:E9)</f>
        <v>88576000</v>
      </c>
      <c r="F10" s="100" t="n">
        <f aca="false">SUM(F8:F9)</f>
        <v>88576000</v>
      </c>
      <c r="G10" s="100" t="n">
        <f aca="false">SUM(G8:G9)</f>
        <v>88576000</v>
      </c>
      <c r="H10" s="100" t="n">
        <f aca="false">SUM(H8:H9)</f>
        <v>88576000</v>
      </c>
      <c r="I10" s="100" t="n">
        <f aca="false">SUM(I8:I9)</f>
        <v>88576000</v>
      </c>
      <c r="J10" s="100" t="n">
        <f aca="false">SUM(J8:J9)</f>
        <v>87376000</v>
      </c>
      <c r="K10" s="100" t="n">
        <f aca="false">SUM(K8:K9)</f>
        <v>87376000</v>
      </c>
      <c r="L10" s="100" t="n">
        <f aca="false">SUM(L8:L9)</f>
        <v>87376000</v>
      </c>
      <c r="M10" s="100" t="n">
        <f aca="false">SUM(M8:M9)</f>
        <v>87376000</v>
      </c>
      <c r="N10" s="102" t="n">
        <f aca="false">SUM(N8:N9)</f>
        <v>87376000</v>
      </c>
    </row>
    <row r="11" customFormat="false" ht="14.25" hidden="false" customHeight="false" outlineLevel="0" collapsed="false">
      <c r="B11" s="130" t="s">
        <v>117</v>
      </c>
      <c r="C11" s="131" t="n">
        <f aca="false">+C10</f>
        <v>879760000</v>
      </c>
      <c r="D11" s="46"/>
      <c r="E11" s="131" t="n">
        <f aca="false">+E10</f>
        <v>88576000</v>
      </c>
      <c r="F11" s="131" t="n">
        <f aca="false">+F10</f>
        <v>88576000</v>
      </c>
      <c r="G11" s="131" t="n">
        <f aca="false">+G10</f>
        <v>88576000</v>
      </c>
      <c r="H11" s="131" t="n">
        <f aca="false">+H10</f>
        <v>88576000</v>
      </c>
      <c r="I11" s="131" t="n">
        <f aca="false">+I10</f>
        <v>88576000</v>
      </c>
      <c r="J11" s="131" t="n">
        <f aca="false">+J10</f>
        <v>87376000</v>
      </c>
      <c r="K11" s="131" t="n">
        <f aca="false">+K10</f>
        <v>87376000</v>
      </c>
      <c r="L11" s="131" t="n">
        <f aca="false">+L10</f>
        <v>87376000</v>
      </c>
      <c r="M11" s="131" t="n">
        <f aca="false">+M10</f>
        <v>87376000</v>
      </c>
      <c r="N11" s="132" t="n">
        <f aca="false">+N10</f>
        <v>87376000</v>
      </c>
    </row>
    <row r="14" customFormat="false" ht="12.75" hidden="false" customHeight="false" outlineLevel="0" collapsed="false">
      <c r="B14" s="133" t="s">
        <v>27</v>
      </c>
      <c r="C14" s="134"/>
      <c r="D14" s="134"/>
    </row>
    <row r="15" customFormat="false" ht="25.5" hidden="false" customHeight="false" outlineLevel="0" collapsed="false">
      <c r="B15" s="135" t="s">
        <v>118</v>
      </c>
      <c r="C15" s="134" t="n">
        <v>6</v>
      </c>
      <c r="D15" s="134" t="s">
        <v>119</v>
      </c>
    </row>
    <row r="16" customFormat="false" ht="25.5" hidden="false" customHeight="false" outlineLevel="0" collapsed="false">
      <c r="B16" s="135" t="s">
        <v>120</v>
      </c>
      <c r="C16" s="134" t="n">
        <v>11</v>
      </c>
      <c r="D16" s="134" t="s">
        <v>119</v>
      </c>
    </row>
    <row r="17" customFormat="false" ht="12.75" hidden="false" customHeight="false" outlineLevel="0" collapsed="false">
      <c r="B17" s="134" t="s">
        <v>121</v>
      </c>
      <c r="C17" s="136" t="n">
        <v>0.12</v>
      </c>
      <c r="D17" s="134" t="s">
        <v>122</v>
      </c>
    </row>
    <row r="18" customFormat="false" ht="12.75" hidden="false" customHeight="false" outlineLevel="0" collapsed="false">
      <c r="B18" s="134"/>
      <c r="C18" s="134"/>
      <c r="D18" s="134"/>
    </row>
    <row r="19" customFormat="false" ht="13.5" hidden="false" customHeight="false" outlineLevel="0" collapsed="false"/>
    <row r="20" customFormat="false" ht="13.5" hidden="false" customHeight="false" outlineLevel="0" collapsed="false">
      <c r="B20" s="137" t="s">
        <v>107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</row>
    <row r="21" customFormat="false" ht="12.75" hidden="false" customHeight="false" outlineLevel="0" collapsed="false">
      <c r="B21" s="138" t="s">
        <v>123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  <row r="22" customFormat="false" ht="13.5" hidden="false" customHeight="false" outlineLevel="0" collapsed="false">
      <c r="B22" s="10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/>
    </row>
    <row r="23" customFormat="false" ht="12.75" hidden="false" customHeight="false" outlineLevel="0" collapsed="false">
      <c r="B23" s="126"/>
      <c r="C23" s="41" t="s">
        <v>124</v>
      </c>
      <c r="D23" s="127" t="s">
        <v>125</v>
      </c>
      <c r="E23" s="127" t="s">
        <v>126</v>
      </c>
      <c r="F23" s="127" t="s">
        <v>127</v>
      </c>
      <c r="G23" s="127" t="s">
        <v>128</v>
      </c>
      <c r="H23" s="127" t="s">
        <v>129</v>
      </c>
      <c r="I23" s="127" t="s">
        <v>130</v>
      </c>
      <c r="J23" s="127" t="s">
        <v>131</v>
      </c>
      <c r="K23" s="127" t="s">
        <v>132</v>
      </c>
      <c r="L23" s="127" t="s">
        <v>133</v>
      </c>
      <c r="M23" s="127" t="s">
        <v>134</v>
      </c>
      <c r="N23" s="127" t="s">
        <v>135</v>
      </c>
      <c r="O23" s="127" t="s">
        <v>136</v>
      </c>
      <c r="P23" s="139" t="s">
        <v>137</v>
      </c>
    </row>
    <row r="24" customFormat="false" ht="12.75" hidden="false" customHeight="false" outlineLevel="0" collapsed="false">
      <c r="B24" s="128" t="s">
        <v>138</v>
      </c>
      <c r="C24" s="140" t="n">
        <f aca="false">+'Cuadro 5'!C16</f>
        <v>799551878.895197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141"/>
    </row>
    <row r="25" customFormat="false" ht="12.75" hidden="false" customHeight="false" outlineLevel="0" collapsed="false">
      <c r="B25" s="128" t="s">
        <v>139</v>
      </c>
      <c r="D25" s="97" t="n">
        <f aca="false">+C24-D27</f>
        <v>786226014.246944</v>
      </c>
      <c r="E25" s="97" t="n">
        <f aca="false">+D25-E27</f>
        <v>772900149.598691</v>
      </c>
      <c r="F25" s="97" t="n">
        <f aca="false">+E25-F27</f>
        <v>759574284.950437</v>
      </c>
      <c r="G25" s="97" t="n">
        <f aca="false">+F25-G27</f>
        <v>746248420.302184</v>
      </c>
      <c r="H25" s="97" t="n">
        <f aca="false">+G25-H27</f>
        <v>732922555.653931</v>
      </c>
      <c r="I25" s="97" t="n">
        <f aca="false">+H25-I27</f>
        <v>719596691.005677</v>
      </c>
      <c r="J25" s="97" t="n">
        <f aca="false">+I25-J27</f>
        <v>706270826.357424</v>
      </c>
      <c r="K25" s="97" t="n">
        <f aca="false">+J25-K27</f>
        <v>692944961.709171</v>
      </c>
      <c r="L25" s="97" t="n">
        <f aca="false">+K25-L27</f>
        <v>679619097.060917</v>
      </c>
      <c r="M25" s="97" t="n">
        <f aca="false">+L25-M27</f>
        <v>666293232.412664</v>
      </c>
      <c r="N25" s="97" t="n">
        <f aca="false">+M25-N27</f>
        <v>652967367.764411</v>
      </c>
      <c r="O25" s="97" t="n">
        <f aca="false">+N25-O27</f>
        <v>639641503.116157</v>
      </c>
      <c r="P25" s="142" t="n">
        <f aca="false">+O25</f>
        <v>639641503.116157</v>
      </c>
    </row>
    <row r="26" customFormat="false" ht="12.75" hidden="false" customHeight="false" outlineLevel="0" collapsed="false">
      <c r="B26" s="128" t="s">
        <v>140</v>
      </c>
      <c r="C26" s="143"/>
      <c r="D26" s="140" t="n">
        <f aca="false">+$C$24/(5*12)*$C$17</f>
        <v>1599103.75779039</v>
      </c>
      <c r="E26" s="140" t="n">
        <f aca="false">+$C$24/(5*12)*$C$17</f>
        <v>1599103.75779039</v>
      </c>
      <c r="F26" s="140" t="n">
        <f aca="false">+$C$24/(5*12)*$C$17</f>
        <v>1599103.75779039</v>
      </c>
      <c r="G26" s="140" t="n">
        <f aca="false">+$C$24/(5*12)*$C$17</f>
        <v>1599103.75779039</v>
      </c>
      <c r="H26" s="140" t="n">
        <f aca="false">+$C$24/(5*12)*$C$17</f>
        <v>1599103.75779039</v>
      </c>
      <c r="I26" s="140" t="n">
        <f aca="false">+$C$24/(5*12)*$C$17</f>
        <v>1599103.75779039</v>
      </c>
      <c r="J26" s="140" t="n">
        <f aca="false">+$C$24/(5*12)*$C$17</f>
        <v>1599103.75779039</v>
      </c>
      <c r="K26" s="140" t="n">
        <f aca="false">+$C$24/(5*12)*$C$17</f>
        <v>1599103.75779039</v>
      </c>
      <c r="L26" s="140" t="n">
        <f aca="false">+$C$24/(5*12)*$C$17</f>
        <v>1599103.75779039</v>
      </c>
      <c r="M26" s="140" t="n">
        <f aca="false">+$C$24/(5*12)*$C$17</f>
        <v>1599103.75779039</v>
      </c>
      <c r="N26" s="140" t="n">
        <f aca="false">+$C$24/(5*12)*$C$17</f>
        <v>1599103.75779039</v>
      </c>
      <c r="O26" s="140" t="n">
        <f aca="false">+$C$24/(5*12)*$C$17</f>
        <v>1599103.75779039</v>
      </c>
      <c r="P26" s="144" t="n">
        <f aca="false">+SUM(D26:O26)</f>
        <v>19189245.0934847</v>
      </c>
    </row>
    <row r="27" customFormat="false" ht="12.75" hidden="false" customHeight="false" outlineLevel="0" collapsed="false">
      <c r="B27" s="128" t="s">
        <v>141</v>
      </c>
      <c r="C27" s="143"/>
      <c r="D27" s="140" t="n">
        <f aca="false">+$C$24/(5*12)</f>
        <v>13325864.6482533</v>
      </c>
      <c r="E27" s="140" t="n">
        <f aca="false">+$C$24/(5*12)</f>
        <v>13325864.6482533</v>
      </c>
      <c r="F27" s="140" t="n">
        <f aca="false">+$C$24/(5*12)</f>
        <v>13325864.6482533</v>
      </c>
      <c r="G27" s="140" t="n">
        <f aca="false">+$C$24/(5*12)</f>
        <v>13325864.6482533</v>
      </c>
      <c r="H27" s="140" t="n">
        <f aca="false">+$C$24/(5*12)</f>
        <v>13325864.6482533</v>
      </c>
      <c r="I27" s="140" t="n">
        <f aca="false">+$C$24/(5*12)</f>
        <v>13325864.6482533</v>
      </c>
      <c r="J27" s="140" t="n">
        <f aca="false">+$C$24/(5*12)</f>
        <v>13325864.6482533</v>
      </c>
      <c r="K27" s="140" t="n">
        <f aca="false">+$C$24/(5*12)</f>
        <v>13325864.6482533</v>
      </c>
      <c r="L27" s="140" t="n">
        <f aca="false">+$C$24/(5*12)</f>
        <v>13325864.6482533</v>
      </c>
      <c r="M27" s="140" t="n">
        <f aca="false">+$C$24/(5*12)</f>
        <v>13325864.6482533</v>
      </c>
      <c r="N27" s="140" t="n">
        <f aca="false">+$C$24/(5*12)</f>
        <v>13325864.6482533</v>
      </c>
      <c r="O27" s="140" t="n">
        <f aca="false">+$C$24/(5*12)</f>
        <v>13325864.6482533</v>
      </c>
      <c r="P27" s="144" t="n">
        <f aca="false">+SUM(D27:O27)</f>
        <v>159910375.779039</v>
      </c>
    </row>
    <row r="28" customFormat="false" ht="26.25" hidden="false" customHeight="false" outlineLevel="0" collapsed="false">
      <c r="B28" s="40" t="s">
        <v>142</v>
      </c>
      <c r="C28" s="145"/>
      <c r="D28" s="146" t="n">
        <f aca="false">+D26+D27</f>
        <v>14924968.4060437</v>
      </c>
      <c r="E28" s="146" t="n">
        <f aca="false">+E26+E27</f>
        <v>14924968.4060437</v>
      </c>
      <c r="F28" s="146" t="n">
        <f aca="false">+F26+F27</f>
        <v>14924968.4060437</v>
      </c>
      <c r="G28" s="146" t="n">
        <f aca="false">+G26+G27</f>
        <v>14924968.4060437</v>
      </c>
      <c r="H28" s="146" t="n">
        <f aca="false">+H26+H27</f>
        <v>14924968.4060437</v>
      </c>
      <c r="I28" s="146" t="n">
        <f aca="false">+I26+I27</f>
        <v>14924968.4060437</v>
      </c>
      <c r="J28" s="146" t="n">
        <f aca="false">+J26+J27</f>
        <v>14924968.4060437</v>
      </c>
      <c r="K28" s="146" t="n">
        <f aca="false">+K26+K27</f>
        <v>14924968.4060437</v>
      </c>
      <c r="L28" s="146" t="n">
        <f aca="false">+L26+L27</f>
        <v>14924968.4060437</v>
      </c>
      <c r="M28" s="146" t="n">
        <f aca="false">+M26+M27</f>
        <v>14924968.4060437</v>
      </c>
      <c r="N28" s="146" t="n">
        <f aca="false">+N26+N27</f>
        <v>14924968.4060437</v>
      </c>
      <c r="O28" s="146" t="n">
        <f aca="false">+O26+O27</f>
        <v>14924968.4060437</v>
      </c>
      <c r="P28" s="144" t="n">
        <f aca="false">+SUM(D28:O28)</f>
        <v>179099620.872524</v>
      </c>
    </row>
    <row r="29" customFormat="false" ht="14.25" hidden="false" customHeight="false" outlineLevel="0" collapsed="false">
      <c r="B29" s="130"/>
      <c r="C29" s="46"/>
      <c r="D29" s="46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47"/>
    </row>
    <row r="30" customFormat="false" ht="13.5" hidden="false" customHeight="false" outlineLevel="0" collapsed="false"/>
    <row r="31" customFormat="false" ht="12.75" hidden="false" customHeight="false" outlineLevel="0" collapsed="false">
      <c r="B31" s="3" t="s">
        <v>107</v>
      </c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B32" s="4" t="s">
        <v>123</v>
      </c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B33" s="10"/>
      <c r="C33" s="38"/>
      <c r="D33" s="38"/>
      <c r="E33" s="38"/>
      <c r="F33" s="38"/>
      <c r="G33" s="38"/>
      <c r="H33" s="39"/>
    </row>
    <row r="34" customFormat="false" ht="12.75" hidden="false" customHeight="false" outlineLevel="0" collapsed="false">
      <c r="B34" s="126"/>
      <c r="C34" s="41" t="s">
        <v>124</v>
      </c>
      <c r="D34" s="127" t="s">
        <v>3</v>
      </c>
      <c r="E34" s="127" t="s">
        <v>4</v>
      </c>
      <c r="F34" s="127" t="s">
        <v>5</v>
      </c>
      <c r="G34" s="127" t="s">
        <v>6</v>
      </c>
      <c r="H34" s="148" t="s">
        <v>112</v>
      </c>
    </row>
    <row r="35" customFormat="false" ht="12.75" hidden="false" customHeight="false" outlineLevel="0" collapsed="false">
      <c r="B35" s="128" t="s">
        <v>138</v>
      </c>
      <c r="C35" s="149" t="n">
        <f aca="false">+C24</f>
        <v>799551878.895197</v>
      </c>
      <c r="D35" s="88"/>
      <c r="E35" s="88"/>
      <c r="F35" s="88"/>
      <c r="G35" s="88"/>
      <c r="H35" s="90"/>
    </row>
    <row r="36" customFormat="false" ht="12.75" hidden="false" customHeight="false" outlineLevel="0" collapsed="false">
      <c r="B36" s="128" t="s">
        <v>139</v>
      </c>
      <c r="C36" s="97"/>
      <c r="D36" s="97" t="n">
        <f aca="false">+C35-(C35/5)</f>
        <v>639641503.116158</v>
      </c>
      <c r="E36" s="97" t="n">
        <f aca="false">+D36-($C$35/5)</f>
        <v>479731127.337118</v>
      </c>
      <c r="F36" s="97" t="n">
        <f aca="false">+E36-($C$35/5)</f>
        <v>319820751.558079</v>
      </c>
      <c r="G36" s="97" t="n">
        <f aca="false">+F36-($C$35/5)</f>
        <v>159910375.779039</v>
      </c>
      <c r="H36" s="94" t="n">
        <f aca="false">+G36-($C$35/5)</f>
        <v>0</v>
      </c>
    </row>
    <row r="37" customFormat="false" ht="12.75" hidden="false" customHeight="false" outlineLevel="0" collapsed="false">
      <c r="B37" s="128" t="s">
        <v>140</v>
      </c>
      <c r="C37" s="129"/>
      <c r="D37" s="97" t="n">
        <f aca="false">+$C$35*$C$17/5</f>
        <v>19189245.0934847</v>
      </c>
      <c r="E37" s="97" t="n">
        <f aca="false">D37</f>
        <v>19189245.0934847</v>
      </c>
      <c r="F37" s="97" t="n">
        <f aca="false">E37</f>
        <v>19189245.0934847</v>
      </c>
      <c r="G37" s="97" t="n">
        <f aca="false">F37</f>
        <v>19189245.0934847</v>
      </c>
      <c r="H37" s="94" t="n">
        <f aca="false">G37</f>
        <v>19189245.0934847</v>
      </c>
    </row>
    <row r="38" customFormat="false" ht="13.5" hidden="false" customHeight="false" outlineLevel="0" collapsed="false">
      <c r="B38" s="40" t="s">
        <v>141</v>
      </c>
      <c r="C38" s="114"/>
      <c r="D38" s="100" t="n">
        <f aca="false">+$C$35/5</f>
        <v>159910375.779039</v>
      </c>
      <c r="E38" s="100" t="n">
        <f aca="false">+$C$35/5</f>
        <v>159910375.779039</v>
      </c>
      <c r="F38" s="100" t="n">
        <f aca="false">+$C$35/5</f>
        <v>159910375.779039</v>
      </c>
      <c r="G38" s="100" t="n">
        <f aca="false">+$C$35/5</f>
        <v>159910375.779039</v>
      </c>
      <c r="H38" s="102" t="n">
        <f aca="false">+$C$35/5</f>
        <v>159910375.779039</v>
      </c>
    </row>
    <row r="39" customFormat="false" ht="27" hidden="false" customHeight="false" outlineLevel="0" collapsed="false">
      <c r="B39" s="130" t="s">
        <v>142</v>
      </c>
      <c r="C39" s="46"/>
      <c r="D39" s="131" t="n">
        <f aca="false">+D38+D37</f>
        <v>179099620.872524</v>
      </c>
      <c r="E39" s="131" t="n">
        <f aca="false">+E38+E37</f>
        <v>179099620.872524</v>
      </c>
      <c r="F39" s="131" t="n">
        <f aca="false">+F38+F37</f>
        <v>179099620.872524</v>
      </c>
      <c r="G39" s="131" t="n">
        <f aca="false">+G38+G37</f>
        <v>179099620.872524</v>
      </c>
      <c r="H39" s="132" t="n">
        <f aca="false">+H38+H37</f>
        <v>179099620.872524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</row>
    <row r="43" customFormat="false" ht="12.75" hidden="false" customHeight="false" outlineLevel="0" collapsed="false">
      <c r="B43" s="151" t="s">
        <v>143</v>
      </c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</row>
    <row r="44" customFormat="false" ht="12.75" hidden="false" customHeight="false" outlineLevel="0" collapsed="false">
      <c r="B44" s="126"/>
      <c r="C44" s="41" t="s">
        <v>124</v>
      </c>
      <c r="D44" s="127" t="s">
        <v>144</v>
      </c>
      <c r="E44" s="127" t="s">
        <v>145</v>
      </c>
      <c r="F44" s="127" t="s">
        <v>146</v>
      </c>
      <c r="G44" s="127" t="s">
        <v>147</v>
      </c>
      <c r="H44" s="127" t="s">
        <v>148</v>
      </c>
      <c r="I44" s="127" t="s">
        <v>149</v>
      </c>
      <c r="J44" s="127" t="s">
        <v>150</v>
      </c>
      <c r="K44" s="127" t="s">
        <v>151</v>
      </c>
      <c r="L44" s="127" t="s">
        <v>152</v>
      </c>
      <c r="M44" s="148" t="s">
        <v>153</v>
      </c>
    </row>
    <row r="45" customFormat="false" ht="12.75" hidden="false" customHeight="false" outlineLevel="0" collapsed="false">
      <c r="B45" s="128" t="s">
        <v>154</v>
      </c>
      <c r="C45" s="140" t="n">
        <f aca="false">+'Cuadro 3'!D13</f>
        <v>623760000</v>
      </c>
      <c r="D45" s="88"/>
      <c r="E45" s="88"/>
      <c r="F45" s="88"/>
      <c r="G45" s="88"/>
      <c r="H45" s="88"/>
      <c r="I45" s="88"/>
      <c r="J45" s="88"/>
      <c r="K45" s="88"/>
      <c r="L45" s="88"/>
      <c r="M45" s="90"/>
    </row>
    <row r="46" customFormat="false" ht="12.75" hidden="false" customHeight="false" outlineLevel="0" collapsed="false">
      <c r="B46" s="128" t="s">
        <v>139</v>
      </c>
      <c r="C46" s="143"/>
      <c r="D46" s="97" t="n">
        <f aca="false">+C45-C45/10</f>
        <v>561384000</v>
      </c>
      <c r="E46" s="97" t="n">
        <f aca="false">+D46-$D$48</f>
        <v>504678545.454545</v>
      </c>
      <c r="F46" s="97" t="n">
        <f aca="false">+E46-$D$48</f>
        <v>447973090.909091</v>
      </c>
      <c r="G46" s="97" t="n">
        <f aca="false">+F46-$D$48</f>
        <v>391267636.363636</v>
      </c>
      <c r="H46" s="97" t="n">
        <f aca="false">+G46-$D$48</f>
        <v>334562181.818182</v>
      </c>
      <c r="I46" s="97" t="n">
        <f aca="false">+H46-$D$48</f>
        <v>277856727.272727</v>
      </c>
      <c r="J46" s="97" t="n">
        <f aca="false">+I46-$D$48</f>
        <v>221151272.727273</v>
      </c>
      <c r="K46" s="97" t="n">
        <f aca="false">+J46-$D$48</f>
        <v>164445818.181818</v>
      </c>
      <c r="L46" s="97" t="n">
        <f aca="false">+K46-$D$48</f>
        <v>107740363.636364</v>
      </c>
      <c r="M46" s="94" t="n">
        <f aca="false">+L46-$D$48</f>
        <v>51034909.090909</v>
      </c>
    </row>
    <row r="47" customFormat="false" ht="12.75" hidden="false" customHeight="false" outlineLevel="0" collapsed="false">
      <c r="B47" s="128" t="s">
        <v>140</v>
      </c>
      <c r="C47" s="143"/>
      <c r="D47" s="140" t="n">
        <f aca="false">+$C$45*$C$17/$C$16</f>
        <v>6804654.54545455</v>
      </c>
      <c r="E47" s="140" t="n">
        <f aca="false">+$C$45*$C$17/$C$16</f>
        <v>6804654.54545455</v>
      </c>
      <c r="F47" s="140" t="n">
        <f aca="false">+$C$45*$C$17/$C$16</f>
        <v>6804654.54545455</v>
      </c>
      <c r="G47" s="140" t="n">
        <f aca="false">+$C$45*$C$17/$C$16</f>
        <v>6804654.54545455</v>
      </c>
      <c r="H47" s="140" t="n">
        <f aca="false">+$C$45*$C$17/$C$16</f>
        <v>6804654.54545455</v>
      </c>
      <c r="I47" s="140" t="n">
        <f aca="false">+$C$45*$C$17/$C$16</f>
        <v>6804654.54545455</v>
      </c>
      <c r="J47" s="140" t="n">
        <f aca="false">+$C$45*$C$17/$C$16</f>
        <v>6804654.54545455</v>
      </c>
      <c r="K47" s="140" t="n">
        <f aca="false">+$C$45*$C$17/$C$16</f>
        <v>6804654.54545455</v>
      </c>
      <c r="L47" s="140" t="n">
        <f aca="false">+$C$45*$C$17/$C$16</f>
        <v>6804654.54545455</v>
      </c>
      <c r="M47" s="152" t="n">
        <f aca="false">+$C$45*$C$17/$C$16</f>
        <v>6804654.54545455</v>
      </c>
    </row>
    <row r="48" customFormat="false" ht="12.75" hidden="false" customHeight="false" outlineLevel="0" collapsed="false">
      <c r="B48" s="40" t="s">
        <v>141</v>
      </c>
      <c r="C48" s="143"/>
      <c r="D48" s="140" t="n">
        <f aca="false">+$C$45/$C$16</f>
        <v>56705454.5454546</v>
      </c>
      <c r="E48" s="140" t="n">
        <f aca="false">+$C$45/$C$16</f>
        <v>56705454.5454546</v>
      </c>
      <c r="F48" s="140" t="n">
        <f aca="false">+$C$45/$C$16</f>
        <v>56705454.5454546</v>
      </c>
      <c r="G48" s="140" t="n">
        <f aca="false">+$C$45/$C$16</f>
        <v>56705454.5454546</v>
      </c>
      <c r="H48" s="140" t="n">
        <f aca="false">+$C$45/$C$16</f>
        <v>56705454.5454546</v>
      </c>
      <c r="I48" s="140" t="n">
        <f aca="false">+$C$45/$C$16</f>
        <v>56705454.5454546</v>
      </c>
      <c r="J48" s="140" t="n">
        <f aca="false">+$C$45/$C$16</f>
        <v>56705454.5454546</v>
      </c>
      <c r="K48" s="140" t="n">
        <f aca="false">+$C$45/$C$16</f>
        <v>56705454.5454546</v>
      </c>
      <c r="L48" s="140" t="n">
        <f aca="false">+$C$45/$C$16</f>
        <v>56705454.5454546</v>
      </c>
      <c r="M48" s="152" t="n">
        <f aca="false">+$C$45/$C$16</f>
        <v>56705454.5454546</v>
      </c>
    </row>
    <row r="49" customFormat="false" ht="26.25" hidden="false" customHeight="false" outlineLevel="0" collapsed="false">
      <c r="B49" s="130" t="s">
        <v>142</v>
      </c>
      <c r="C49" s="153"/>
      <c r="D49" s="154" t="n">
        <f aca="false">+D47+D48</f>
        <v>63510109.0909091</v>
      </c>
      <c r="E49" s="154" t="n">
        <f aca="false">+E47+E48</f>
        <v>63510109.0909091</v>
      </c>
      <c r="F49" s="154" t="n">
        <f aca="false">+F47+F48</f>
        <v>63510109.0909091</v>
      </c>
      <c r="G49" s="154" t="n">
        <f aca="false">+G47+G48</f>
        <v>63510109.0909091</v>
      </c>
      <c r="H49" s="154" t="n">
        <f aca="false">+H47+H48</f>
        <v>63510109.0909091</v>
      </c>
      <c r="I49" s="154" t="n">
        <f aca="false">+I47+I48</f>
        <v>63510109.0909091</v>
      </c>
      <c r="J49" s="154" t="n">
        <f aca="false">+J47+J48</f>
        <v>63510109.0909091</v>
      </c>
      <c r="K49" s="154" t="n">
        <f aca="false">+K47+K48</f>
        <v>63510109.0909091</v>
      </c>
      <c r="L49" s="154" t="n">
        <f aca="false">+L47+L48</f>
        <v>63510109.0909091</v>
      </c>
      <c r="M49" s="155" t="n">
        <f aca="false">+M47+M48</f>
        <v>63510109.0909091</v>
      </c>
    </row>
  </sheetData>
  <mergeCells count="8">
    <mergeCell ref="B3:N3"/>
    <mergeCell ref="B4:N4"/>
    <mergeCell ref="B20:P20"/>
    <mergeCell ref="B21:P21"/>
    <mergeCell ref="B31:H31"/>
    <mergeCell ref="B32:H32"/>
    <mergeCell ref="B42:M42"/>
    <mergeCell ref="B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8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77"/>
      <c r="B3" s="78" t="s">
        <v>89</v>
      </c>
      <c r="C3" s="78"/>
    </row>
    <row r="4" customFormat="false" ht="12.75" hidden="false" customHeight="false" outlineLevel="0" collapsed="false">
      <c r="A4" s="79"/>
      <c r="B4" s="80"/>
      <c r="C4" s="81"/>
    </row>
    <row r="5" customFormat="false" ht="12.75" hidden="false" customHeight="false" outlineLevel="0" collapsed="false">
      <c r="A5" s="79"/>
      <c r="B5" s="80"/>
      <c r="C5" s="82"/>
    </row>
    <row r="6" customFormat="false" ht="12.75" hidden="false" customHeight="false" outlineLevel="0" collapsed="false">
      <c r="A6" s="83"/>
      <c r="B6" s="84"/>
      <c r="C6" s="156" t="s">
        <v>92</v>
      </c>
    </row>
    <row r="7" customFormat="false" ht="12.75" hidden="false" customHeight="false" outlineLevel="0" collapsed="false">
      <c r="A7" s="79"/>
      <c r="B7" s="80" t="s">
        <v>94</v>
      </c>
      <c r="C7" s="157"/>
    </row>
    <row r="8" customFormat="false" ht="12.75" hidden="false" customHeight="false" outlineLevel="0" collapsed="false">
      <c r="A8" s="79"/>
      <c r="B8" s="91" t="s">
        <v>95</v>
      </c>
      <c r="C8" s="158"/>
    </row>
    <row r="9" customFormat="false" ht="12.75" hidden="false" customHeight="false" outlineLevel="0" collapsed="false">
      <c r="A9" s="79"/>
      <c r="B9" s="91" t="s">
        <v>96</v>
      </c>
      <c r="C9" s="159" t="n">
        <v>0</v>
      </c>
    </row>
    <row r="10" customFormat="false" ht="12.75" hidden="false" customHeight="false" outlineLevel="0" collapsed="false">
      <c r="A10" s="79"/>
      <c r="B10" s="96" t="s">
        <v>97</v>
      </c>
      <c r="C10" s="160" t="n">
        <f aca="false">+'Cuadro 3'!D10</f>
        <v>623760000</v>
      </c>
    </row>
    <row r="11" customFormat="false" ht="13.5" hidden="false" customHeight="false" outlineLevel="0" collapsed="false">
      <c r="A11" s="99" t="s">
        <v>98</v>
      </c>
      <c r="B11" s="80" t="s">
        <v>99</v>
      </c>
      <c r="C11" s="161" t="n">
        <f aca="false">SUM(C8:C10)</f>
        <v>623760000</v>
      </c>
    </row>
    <row r="12" customFormat="false" ht="13.5" hidden="false" customHeight="false" outlineLevel="0" collapsed="false">
      <c r="A12" s="99"/>
      <c r="B12" s="80" t="s">
        <v>155</v>
      </c>
      <c r="C12" s="160"/>
    </row>
    <row r="13" customFormat="false" ht="12.75" hidden="false" customHeight="false" outlineLevel="0" collapsed="false">
      <c r="A13" s="99"/>
      <c r="B13" s="91" t="s">
        <v>156</v>
      </c>
      <c r="C13" s="160" t="n">
        <v>0</v>
      </c>
    </row>
    <row r="14" customFormat="false" ht="13.5" hidden="false" customHeight="false" outlineLevel="0" collapsed="false">
      <c r="A14" s="99" t="s">
        <v>100</v>
      </c>
      <c r="B14" s="80" t="s">
        <v>101</v>
      </c>
      <c r="C14" s="162" t="n">
        <v>0</v>
      </c>
    </row>
    <row r="15" customFormat="false" ht="14.25" hidden="false" customHeight="false" outlineLevel="0" collapsed="false">
      <c r="A15" s="99" t="s">
        <v>102</v>
      </c>
      <c r="B15" s="80" t="s">
        <v>103</v>
      </c>
      <c r="C15" s="163" t="n">
        <f aca="false">C11</f>
        <v>623760000</v>
      </c>
    </row>
    <row r="16" customFormat="false" ht="14.25" hidden="false" customHeight="false" outlineLevel="0" collapsed="false">
      <c r="A16" s="99" t="s">
        <v>104</v>
      </c>
      <c r="B16" s="80" t="s">
        <v>105</v>
      </c>
      <c r="C16" s="164" t="n">
        <f aca="false">+'Cuadro 3'!D14</f>
        <v>799551878.895197</v>
      </c>
    </row>
    <row r="17" customFormat="false" ht="14.25" hidden="false" customHeight="false" outlineLevel="0" collapsed="false">
      <c r="A17" s="109" t="s">
        <v>106</v>
      </c>
      <c r="B17" s="110" t="s">
        <v>89</v>
      </c>
      <c r="C17" s="165" t="n">
        <f aca="false">+C16+C15</f>
        <v>1423311878.8952</v>
      </c>
    </row>
    <row r="19" customFormat="false" ht="12.75" hidden="false" customHeight="false" outlineLevel="0" collapsed="false">
      <c r="B19" s="114"/>
      <c r="C19" s="116"/>
    </row>
    <row r="21" customFormat="false" ht="12.75" hidden="false" customHeight="false" outlineLevel="0" collapsed="false">
      <c r="A21" s="88"/>
      <c r="B21" s="117"/>
      <c r="C21" s="117"/>
    </row>
    <row r="22" customFormat="false" ht="12.75" hidden="false" customHeight="false" outlineLevel="0" collapsed="false">
      <c r="A22" s="88"/>
      <c r="B22" s="114"/>
      <c r="C22" s="114"/>
    </row>
    <row r="23" customFormat="false" ht="12.75" hidden="false" customHeight="false" outlineLevel="0" collapsed="false">
      <c r="A23" s="88"/>
      <c r="B23" s="114"/>
      <c r="C23" s="118"/>
    </row>
    <row r="24" customFormat="false" ht="12.75" hidden="false" customHeight="false" outlineLevel="0" collapsed="false">
      <c r="A24" s="88"/>
      <c r="B24" s="119"/>
      <c r="C24" s="43"/>
    </row>
    <row r="25" customFormat="false" ht="12.75" hidden="false" customHeight="false" outlineLevel="0" collapsed="false">
      <c r="A25" s="88"/>
      <c r="B25" s="114"/>
      <c r="C25" s="120"/>
    </row>
    <row r="26" customFormat="false" ht="12.75" hidden="false" customHeight="false" outlineLevel="0" collapsed="false">
      <c r="A26" s="88"/>
      <c r="B26" s="121"/>
      <c r="C26" s="122"/>
    </row>
    <row r="27" customFormat="false" ht="12.75" hidden="false" customHeight="false" outlineLevel="0" collapsed="false">
      <c r="A27" s="88"/>
      <c r="B27" s="121"/>
      <c r="C27" s="122"/>
    </row>
    <row r="28" customFormat="false" ht="12.75" hidden="false" customHeight="false" outlineLevel="0" collapsed="false">
      <c r="A28" s="88"/>
      <c r="B28" s="123"/>
      <c r="C28" s="120"/>
    </row>
    <row r="29" customFormat="false" ht="12.75" hidden="false" customHeight="false" outlineLevel="0" collapsed="false">
      <c r="A29" s="114"/>
      <c r="B29" s="114"/>
      <c r="C29" s="124"/>
    </row>
    <row r="30" customFormat="false" ht="12.75" hidden="false" customHeight="false" outlineLevel="0" collapsed="false">
      <c r="A30" s="114"/>
      <c r="B30" s="114"/>
      <c r="C30" s="120"/>
    </row>
    <row r="31" customFormat="false" ht="12.75" hidden="false" customHeight="false" outlineLevel="0" collapsed="false">
      <c r="A31" s="114"/>
      <c r="B31" s="121"/>
      <c r="C31" s="120"/>
    </row>
    <row r="32" customFormat="false" ht="12.75" hidden="false" customHeight="false" outlineLevel="0" collapsed="false">
      <c r="A32" s="114"/>
      <c r="B32" s="114"/>
      <c r="C32" s="124"/>
    </row>
    <row r="33" customFormat="false" ht="12.75" hidden="false" customHeight="false" outlineLevel="0" collapsed="false">
      <c r="A33" s="114"/>
      <c r="B33" s="114"/>
      <c r="C33" s="124"/>
    </row>
    <row r="34" customFormat="false" ht="12.75" hidden="false" customHeight="false" outlineLevel="0" collapsed="false">
      <c r="A34" s="114"/>
      <c r="B34" s="114"/>
      <c r="C34" s="124"/>
    </row>
    <row r="35" customFormat="false" ht="12.75" hidden="false" customHeight="false" outlineLevel="0" collapsed="false">
      <c r="A35" s="114"/>
      <c r="B35" s="114"/>
      <c r="C35" s="124"/>
    </row>
    <row r="36" customFormat="false" ht="12.75" hidden="false" customHeight="false" outlineLevel="0" collapsed="false">
      <c r="A36" s="114"/>
      <c r="B36" s="114"/>
      <c r="C36" s="125"/>
    </row>
  </sheetData>
  <mergeCells count="2">
    <mergeCell ref="B3:C3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23.85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10" min="7" style="0" width="15.41"/>
    <col collapsed="false" customWidth="true" hidden="false" outlineLevel="0" max="11" min="11" style="0" width="17.14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166" t="s">
        <v>15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3" customFormat="false" ht="25.5" hidden="false" customHeight="false" outlineLevel="0" collapsed="false">
      <c r="A3" s="167" t="s">
        <v>158</v>
      </c>
      <c r="B3" s="86" t="s">
        <v>159</v>
      </c>
      <c r="C3" s="86" t="s">
        <v>160</v>
      </c>
      <c r="D3" s="86" t="s">
        <v>161</v>
      </c>
      <c r="E3" s="86" t="s">
        <v>162</v>
      </c>
      <c r="F3" s="86" t="s">
        <v>163</v>
      </c>
      <c r="G3" s="86" t="s">
        <v>164</v>
      </c>
      <c r="H3" s="86" t="s">
        <v>165</v>
      </c>
      <c r="I3" s="86" t="s">
        <v>166</v>
      </c>
      <c r="J3" s="86" t="s">
        <v>167</v>
      </c>
      <c r="K3" s="86" t="s">
        <v>168</v>
      </c>
      <c r="L3" s="86" t="s">
        <v>83</v>
      </c>
    </row>
    <row r="4" customFormat="false" ht="12.75" hidden="false" customHeight="false" outlineLevel="0" collapsed="false">
      <c r="A4" s="168" t="s">
        <v>169</v>
      </c>
      <c r="B4" s="169" t="n">
        <v>3000000</v>
      </c>
      <c r="C4" s="170" t="n">
        <f aca="false">+(B4*4.16%)</f>
        <v>124800</v>
      </c>
      <c r="D4" s="170" t="n">
        <f aca="false">+((B4/30)*15)/12</f>
        <v>125000</v>
      </c>
      <c r="E4" s="170" t="n">
        <f aca="false">+B4*9%</f>
        <v>270000</v>
      </c>
      <c r="F4" s="170" t="n">
        <f aca="false">+B4*2%</f>
        <v>60000</v>
      </c>
      <c r="G4" s="170" t="n">
        <f aca="false">+((B4/30)*7)/12</f>
        <v>58333.3333333333</v>
      </c>
      <c r="H4" s="170" t="n">
        <v>0</v>
      </c>
      <c r="I4" s="170" t="n">
        <f aca="false">((B4+C4)/30)*5</f>
        <v>520800</v>
      </c>
      <c r="J4" s="170" t="n">
        <f aca="false">+B4*1.7%</f>
        <v>51000</v>
      </c>
      <c r="K4" s="170" t="n">
        <f aca="false">+B4*2%</f>
        <v>60000</v>
      </c>
      <c r="L4" s="171" t="n">
        <f aca="false">SUM(B4:K4)</f>
        <v>4269933.33333333</v>
      </c>
    </row>
    <row r="5" customFormat="false" ht="12.75" hidden="false" customHeight="false" outlineLevel="0" collapsed="false">
      <c r="A5" s="168" t="s">
        <v>170</v>
      </c>
      <c r="B5" s="169" t="n">
        <v>3000000</v>
      </c>
      <c r="C5" s="170" t="n">
        <f aca="false">+(B5*4.1%)</f>
        <v>123000</v>
      </c>
      <c r="D5" s="170" t="n">
        <f aca="false">+((B5/30)*15)/12</f>
        <v>125000</v>
      </c>
      <c r="E5" s="170" t="n">
        <f aca="false">+B5*9%</f>
        <v>270000</v>
      </c>
      <c r="F5" s="170" t="n">
        <f aca="false">+B5*2%</f>
        <v>60000</v>
      </c>
      <c r="G5" s="170" t="n">
        <f aca="false">+((B5/30)*7)/12</f>
        <v>58333.3333333333</v>
      </c>
      <c r="H5" s="170" t="n">
        <v>0</v>
      </c>
      <c r="I5" s="170" t="n">
        <f aca="false">((B5+C5)/30)*5</f>
        <v>520500</v>
      </c>
      <c r="J5" s="170" t="n">
        <f aca="false">+B5*1.7%</f>
        <v>51000</v>
      </c>
      <c r="K5" s="170" t="n">
        <f aca="false">+B5*2%</f>
        <v>60000</v>
      </c>
      <c r="L5" s="171" t="n">
        <f aca="false">SUM(B5:K5)</f>
        <v>4267833.33333333</v>
      </c>
    </row>
    <row r="6" customFormat="false" ht="12.75" hidden="false" customHeight="false" outlineLevel="0" collapsed="false">
      <c r="A6" s="168" t="s">
        <v>171</v>
      </c>
      <c r="B6" s="169" t="n">
        <v>2000000</v>
      </c>
      <c r="C6" s="170" t="n">
        <f aca="false">+(B6*4.1%)</f>
        <v>82000</v>
      </c>
      <c r="D6" s="170" t="n">
        <f aca="false">+((B6/30)*15)/12</f>
        <v>83333.3333333333</v>
      </c>
      <c r="E6" s="170" t="n">
        <f aca="false">+B6*9%</f>
        <v>180000</v>
      </c>
      <c r="F6" s="170" t="n">
        <f aca="false">+B6*2%</f>
        <v>40000</v>
      </c>
      <c r="G6" s="170" t="n">
        <f aca="false">+((B6/30)*7)/12</f>
        <v>38888.8888888889</v>
      </c>
      <c r="H6" s="170" t="n">
        <v>0</v>
      </c>
      <c r="I6" s="170" t="n">
        <f aca="false">((B6+C6)/30)*5</f>
        <v>347000</v>
      </c>
      <c r="J6" s="170" t="n">
        <f aca="false">+B6*1.7%</f>
        <v>34000</v>
      </c>
      <c r="K6" s="170" t="n">
        <f aca="false">+B6*2%</f>
        <v>40000</v>
      </c>
      <c r="L6" s="171" t="n">
        <f aca="false">SUM(B6:K6)</f>
        <v>2845222.22222222</v>
      </c>
    </row>
    <row r="7" customFormat="false" ht="12.75" hidden="false" customHeight="false" outlineLevel="0" collapsed="false">
      <c r="A7" s="168" t="s">
        <v>172</v>
      </c>
      <c r="B7" s="169" t="n">
        <v>1500000</v>
      </c>
      <c r="C7" s="170" t="n">
        <f aca="false">+(B7*4.1%)</f>
        <v>61500</v>
      </c>
      <c r="D7" s="170" t="n">
        <f aca="false">+((B7/30)*15)/12</f>
        <v>62500</v>
      </c>
      <c r="E7" s="170" t="n">
        <f aca="false">+B7*9%</f>
        <v>135000</v>
      </c>
      <c r="F7" s="170" t="n">
        <f aca="false">+B7*2%</f>
        <v>30000</v>
      </c>
      <c r="G7" s="170" t="n">
        <f aca="false">+((B7/30)*7)/12</f>
        <v>29166.6666666667</v>
      </c>
      <c r="H7" s="170" t="n">
        <v>0</v>
      </c>
      <c r="I7" s="170" t="n">
        <f aca="false">((B7+C7)/30)*5</f>
        <v>260250</v>
      </c>
      <c r="J7" s="170" t="n">
        <f aca="false">+B7*1.7%</f>
        <v>25500</v>
      </c>
      <c r="K7" s="170" t="n">
        <f aca="false">+B7*2%</f>
        <v>30000</v>
      </c>
      <c r="L7" s="171" t="n">
        <f aca="false">SUM(B7:K7)</f>
        <v>2133916.66666667</v>
      </c>
    </row>
    <row r="8" customFormat="false" ht="12.75" hidden="false" customHeight="false" outlineLevel="0" collapsed="false">
      <c r="A8" s="168" t="s">
        <v>173</v>
      </c>
      <c r="B8" s="169" t="n">
        <v>2500000</v>
      </c>
      <c r="C8" s="170" t="n">
        <f aca="false">+(B8*4.1%)</f>
        <v>102500</v>
      </c>
      <c r="D8" s="170" t="n">
        <f aca="false">+((B8/30)*15)/12</f>
        <v>104166.666666667</v>
      </c>
      <c r="E8" s="170" t="n">
        <f aca="false">+B8*9%</f>
        <v>225000</v>
      </c>
      <c r="F8" s="170" t="n">
        <f aca="false">+B8*2%</f>
        <v>50000</v>
      </c>
      <c r="G8" s="170" t="n">
        <f aca="false">+((B8/30)*7)/12</f>
        <v>48611.1111111111</v>
      </c>
      <c r="H8" s="170" t="n">
        <f aca="false">6000*20</f>
        <v>120000</v>
      </c>
      <c r="I8" s="170" t="n">
        <f aca="false">((B8+C8)/30)*5</f>
        <v>433750</v>
      </c>
      <c r="J8" s="170" t="n">
        <f aca="false">+B8*1.7%</f>
        <v>42500</v>
      </c>
      <c r="K8" s="170" t="n">
        <f aca="false">+B8*2%</f>
        <v>50000</v>
      </c>
      <c r="L8" s="171" t="n">
        <f aca="false">SUM(B8:K8)</f>
        <v>3676527.77777778</v>
      </c>
    </row>
    <row r="9" customFormat="false" ht="12.75" hidden="false" customHeight="false" outlineLevel="0" collapsed="false">
      <c r="A9" s="168" t="s">
        <v>174</v>
      </c>
      <c r="B9" s="169" t="n">
        <f aca="false">512325*40</f>
        <v>20493000</v>
      </c>
      <c r="C9" s="170" t="n">
        <f aca="false">+(B9*4.1%)</f>
        <v>840213</v>
      </c>
      <c r="D9" s="170" t="n">
        <f aca="false">+((B9/30)*15)/12</f>
        <v>853875</v>
      </c>
      <c r="E9" s="170" t="n">
        <f aca="false">+B9*9%</f>
        <v>1844370</v>
      </c>
      <c r="F9" s="170" t="n">
        <f aca="false">+B9*2%</f>
        <v>409860</v>
      </c>
      <c r="G9" s="170" t="n">
        <f aca="false">+((B9/30)*7)/12</f>
        <v>398475</v>
      </c>
      <c r="H9" s="170" t="n">
        <f aca="false">6000*20</f>
        <v>120000</v>
      </c>
      <c r="I9" s="170" t="n">
        <f aca="false">((B9+C9)/30)*5</f>
        <v>3555535.5</v>
      </c>
      <c r="J9" s="170" t="n">
        <f aca="false">+B9*1.7%</f>
        <v>348381</v>
      </c>
      <c r="K9" s="170" t="n">
        <f aca="false">+B9*2%</f>
        <v>409860</v>
      </c>
      <c r="L9" s="171" t="n">
        <f aca="false">SUM(B9:K9)</f>
        <v>29273569.5</v>
      </c>
    </row>
    <row r="10" customFormat="false" ht="12.75" hidden="false" customHeight="false" outlineLevel="0" collapsed="false">
      <c r="A10" s="168" t="s">
        <v>175</v>
      </c>
      <c r="B10" s="169" t="n">
        <v>700000</v>
      </c>
      <c r="C10" s="170" t="n">
        <f aca="false">+(B10*4.1%)</f>
        <v>28700</v>
      </c>
      <c r="D10" s="170" t="n">
        <f aca="false">+((B10/30)*15)/12</f>
        <v>29166.6666666667</v>
      </c>
      <c r="E10" s="170" t="n">
        <f aca="false">+B10*9%</f>
        <v>63000</v>
      </c>
      <c r="F10" s="170" t="n">
        <f aca="false">+B10*2%</f>
        <v>14000</v>
      </c>
      <c r="G10" s="170" t="n">
        <f aca="false">+((B10/30)*7)/12</f>
        <v>13611.1111111111</v>
      </c>
      <c r="H10" s="170" t="n">
        <f aca="false">6000*20</f>
        <v>120000</v>
      </c>
      <c r="I10" s="170" t="n">
        <f aca="false">((B10+C10)/30)*5</f>
        <v>121450</v>
      </c>
      <c r="J10" s="170" t="n">
        <f aca="false">+B10*1.7%</f>
        <v>11900</v>
      </c>
      <c r="K10" s="170" t="n">
        <f aca="false">+B10*2%</f>
        <v>14000</v>
      </c>
      <c r="L10" s="171" t="n">
        <f aca="false">SUM(B10:K10)</f>
        <v>1115827.77777778</v>
      </c>
    </row>
    <row r="11" customFormat="false" ht="12.75" hidden="false" customHeight="false" outlineLevel="0" collapsed="false">
      <c r="A11" s="168" t="s">
        <v>176</v>
      </c>
      <c r="B11" s="169" t="n">
        <v>900000</v>
      </c>
      <c r="C11" s="170" t="n">
        <f aca="false">+(B11*4.1%)</f>
        <v>36900</v>
      </c>
      <c r="D11" s="170" t="n">
        <f aca="false">+((B11/30)*15)/12</f>
        <v>37500</v>
      </c>
      <c r="E11" s="170" t="n">
        <f aca="false">+B11*9%</f>
        <v>81000</v>
      </c>
      <c r="F11" s="170" t="n">
        <f aca="false">+B11*2%</f>
        <v>18000</v>
      </c>
      <c r="G11" s="170" t="n">
        <f aca="false">+((B11/30)*7)/12</f>
        <v>17500</v>
      </c>
      <c r="H11" s="170" t="n">
        <f aca="false">6000*20</f>
        <v>120000</v>
      </c>
      <c r="I11" s="170" t="n">
        <f aca="false">((B11+C11)/30)*5</f>
        <v>156150</v>
      </c>
      <c r="J11" s="170" t="n">
        <f aca="false">+B11*1.7%</f>
        <v>15300</v>
      </c>
      <c r="K11" s="170" t="n">
        <f aca="false">+B11*2%</f>
        <v>18000</v>
      </c>
      <c r="L11" s="171" t="n">
        <f aca="false">SUM(B11:K11)</f>
        <v>1400350</v>
      </c>
    </row>
    <row r="12" customFormat="false" ht="12.75" hidden="false" customHeight="false" outlineLevel="0" collapsed="false">
      <c r="A12" s="168" t="s">
        <v>177</v>
      </c>
      <c r="B12" s="169" t="n">
        <f aca="false">512325</f>
        <v>512325</v>
      </c>
      <c r="C12" s="170" t="n">
        <f aca="false">+(B12*4.1%)</f>
        <v>21005.325</v>
      </c>
      <c r="D12" s="170" t="n">
        <f aca="false">+((B12/30)*15)/12</f>
        <v>21346.875</v>
      </c>
      <c r="E12" s="170" t="n">
        <f aca="false">+B12*9%</f>
        <v>46109.25</v>
      </c>
      <c r="F12" s="170" t="n">
        <f aca="false">+B12*2%</f>
        <v>10246.5</v>
      </c>
      <c r="G12" s="170" t="n">
        <f aca="false">+((B12/30)*7)/12</f>
        <v>9961.875</v>
      </c>
      <c r="H12" s="170" t="n">
        <f aca="false">6000*20</f>
        <v>120000</v>
      </c>
      <c r="I12" s="170" t="n">
        <f aca="false">((B12+C12)/30)*5</f>
        <v>88888.3875</v>
      </c>
      <c r="J12" s="170" t="n">
        <f aca="false">+B12*1.7%</f>
        <v>8709.525</v>
      </c>
      <c r="K12" s="170" t="n">
        <f aca="false">+B12*2%</f>
        <v>10246.5</v>
      </c>
      <c r="L12" s="171" t="n">
        <f aca="false">SUM(B12:K12)</f>
        <v>848839.2375</v>
      </c>
    </row>
    <row r="13" customFormat="false" ht="12.75" hidden="false" customHeight="false" outlineLevel="0" collapsed="false">
      <c r="A13" s="168" t="s">
        <v>178</v>
      </c>
      <c r="B13" s="169" t="n">
        <v>600000</v>
      </c>
      <c r="C13" s="170" t="n">
        <f aca="false">+(B13*4.1%)</f>
        <v>24600</v>
      </c>
      <c r="D13" s="170" t="n">
        <f aca="false">+((B13/30)*15)/12</f>
        <v>25000</v>
      </c>
      <c r="E13" s="170" t="n">
        <f aca="false">+B13*9%</f>
        <v>54000</v>
      </c>
      <c r="F13" s="170" t="n">
        <f aca="false">+B13*2%</f>
        <v>12000</v>
      </c>
      <c r="G13" s="170" t="n">
        <f aca="false">+((B13/30)*7)/12</f>
        <v>11666.6666666667</v>
      </c>
      <c r="H13" s="170" t="n">
        <f aca="false">6000*20</f>
        <v>120000</v>
      </c>
      <c r="I13" s="170" t="n">
        <f aca="false">((B13+C13)/30)*5</f>
        <v>104100</v>
      </c>
      <c r="J13" s="170" t="n">
        <f aca="false">+B13*1.7%</f>
        <v>10200</v>
      </c>
      <c r="K13" s="170" t="n">
        <f aca="false">+B13*2%</f>
        <v>12000</v>
      </c>
      <c r="L13" s="171" t="n">
        <f aca="false">SUM(B13:K13)</f>
        <v>973566.666666667</v>
      </c>
    </row>
    <row r="14" customFormat="false" ht="12.75" hidden="false" customHeight="false" outlineLevel="0" collapsed="false">
      <c r="B14" s="172"/>
      <c r="C14" s="62"/>
      <c r="D14" s="62"/>
      <c r="E14" s="62"/>
      <c r="F14" s="62"/>
      <c r="G14" s="62"/>
      <c r="H14" s="62"/>
      <c r="I14" s="62"/>
      <c r="K14" s="173" t="s">
        <v>179</v>
      </c>
      <c r="L14" s="173" t="n">
        <f aca="false">SUM(L4:L13)</f>
        <v>50805586.5152778</v>
      </c>
    </row>
    <row r="15" customFormat="false" ht="12.75" hidden="false" customHeight="false" outlineLevel="0" collapsed="false">
      <c r="B15" s="172"/>
      <c r="C15" s="62"/>
      <c r="D15" s="62"/>
      <c r="E15" s="62"/>
      <c r="F15" s="62"/>
      <c r="G15" s="62"/>
      <c r="H15" s="62"/>
      <c r="I15" s="62"/>
      <c r="J15" s="62"/>
      <c r="K15" s="62"/>
      <c r="L15" s="174"/>
    </row>
    <row r="16" customFormat="false" ht="12.75" hidden="false" customHeight="false" outlineLevel="0" collapsed="false">
      <c r="B16" s="172"/>
      <c r="C16" s="62"/>
      <c r="D16" s="62"/>
      <c r="E16" s="62"/>
      <c r="F16" s="62"/>
      <c r="G16" s="62"/>
      <c r="H16" s="62"/>
      <c r="I16" s="62"/>
      <c r="J16" s="62"/>
      <c r="K16" s="62"/>
      <c r="L16" s="174"/>
    </row>
    <row r="17" customFormat="false" ht="12.75" hidden="false" customHeight="false" outlineLevel="0" collapsed="false">
      <c r="B17" s="172"/>
    </row>
    <row r="18" customFormat="false" ht="12.75" hidden="false" customHeight="false" outlineLevel="0" collapsed="false">
      <c r="B18" s="172"/>
    </row>
    <row r="19" customFormat="false" ht="12.75" hidden="false" customHeight="false" outlineLevel="0" collapsed="false">
      <c r="B19" s="172"/>
    </row>
    <row r="20" customFormat="false" ht="12.75" hidden="false" customHeight="false" outlineLevel="0" collapsed="false">
      <c r="B20" s="172"/>
    </row>
    <row r="21" customFormat="false" ht="12.75" hidden="false" customHeight="false" outlineLevel="0" collapsed="false">
      <c r="B21" s="172"/>
    </row>
    <row r="22" customFormat="false" ht="12.75" hidden="false" customHeight="false" outlineLevel="0" collapsed="false">
      <c r="B22" s="172"/>
    </row>
    <row r="23" customFormat="false" ht="12.75" hidden="false" customHeight="false" outlineLevel="0" collapsed="false">
      <c r="B23" s="172"/>
    </row>
    <row r="24" customFormat="false" ht="12.75" hidden="false" customHeight="false" outlineLevel="0" collapsed="false">
      <c r="B24" s="172"/>
    </row>
  </sheetData>
  <sheetProtection sheet="true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15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5.85"/>
  </cols>
  <sheetData>
    <row r="2" customFormat="false" ht="15.75" hidden="false" customHeight="false" outlineLevel="0" collapsed="false">
      <c r="B2" s="175" t="s">
        <v>180</v>
      </c>
      <c r="C2" s="175"/>
      <c r="D2" s="175"/>
      <c r="E2" s="175"/>
      <c r="F2" s="175"/>
      <c r="G2" s="175"/>
      <c r="H2" s="175"/>
      <c r="I2" s="175"/>
      <c r="J2" s="175"/>
    </row>
    <row r="3" customFormat="false" ht="12.75" hidden="false" customHeight="false" outlineLevel="0" collapsed="false">
      <c r="B3" s="176" t="s">
        <v>181</v>
      </c>
      <c r="C3" s="177"/>
      <c r="D3" s="177"/>
      <c r="G3" s="176" t="s">
        <v>182</v>
      </c>
      <c r="H3" s="177"/>
      <c r="I3" s="177"/>
    </row>
    <row r="4" customFormat="false" ht="12.75" hidden="false" customHeight="false" outlineLevel="0" collapsed="false">
      <c r="C4" s="177"/>
      <c r="D4" s="177"/>
      <c r="H4" s="177"/>
      <c r="I4" s="177"/>
    </row>
    <row r="5" customFormat="false" ht="38.25" hidden="false" customHeight="false" outlineLevel="0" collapsed="false">
      <c r="B5" s="178" t="s">
        <v>183</v>
      </c>
      <c r="C5" s="178" t="s">
        <v>184</v>
      </c>
      <c r="D5" s="178" t="s">
        <v>185</v>
      </c>
      <c r="E5" s="178" t="s">
        <v>186</v>
      </c>
      <c r="G5" s="178" t="s">
        <v>183</v>
      </c>
      <c r="H5" s="178" t="s">
        <v>184</v>
      </c>
      <c r="I5" s="178" t="s">
        <v>185</v>
      </c>
      <c r="J5" s="178" t="s">
        <v>186</v>
      </c>
    </row>
    <row r="6" customFormat="false" ht="12.75" hidden="false" customHeight="false" outlineLevel="0" collapsed="false">
      <c r="B6" s="179" t="s">
        <v>187</v>
      </c>
      <c r="C6" s="180" t="n">
        <v>6.24</v>
      </c>
      <c r="D6" s="181" t="n">
        <v>1250</v>
      </c>
      <c r="E6" s="181" t="n">
        <v>7800</v>
      </c>
      <c r="G6" s="179" t="s">
        <v>187</v>
      </c>
      <c r="H6" s="180" t="n">
        <v>6.24</v>
      </c>
      <c r="I6" s="181" t="n">
        <v>1250</v>
      </c>
      <c r="J6" s="181" t="n">
        <f aca="false">+I6*H6</f>
        <v>7800</v>
      </c>
    </row>
    <row r="7" customFormat="false" ht="25.5" hidden="false" customHeight="false" outlineLevel="0" collapsed="false">
      <c r="B7" s="179" t="s">
        <v>188</v>
      </c>
      <c r="C7" s="180" t="n">
        <v>0.1632</v>
      </c>
      <c r="D7" s="181" t="n">
        <v>2150</v>
      </c>
      <c r="E7" s="181" t="n">
        <v>350.88</v>
      </c>
      <c r="G7" s="179" t="s">
        <v>189</v>
      </c>
      <c r="H7" s="180" t="n">
        <v>0.19584</v>
      </c>
      <c r="I7" s="181" t="n">
        <v>2150</v>
      </c>
      <c r="J7" s="181" t="n">
        <f aca="false">+I7*H7</f>
        <v>421.056</v>
      </c>
    </row>
    <row r="8" customFormat="false" ht="12.75" hidden="false" customHeight="false" outlineLevel="0" collapsed="false">
      <c r="B8" s="179" t="s">
        <v>190</v>
      </c>
      <c r="C8" s="180" t="n">
        <v>0.09792</v>
      </c>
      <c r="D8" s="181" t="n">
        <v>380</v>
      </c>
      <c r="E8" s="181" t="n">
        <v>37.2096</v>
      </c>
      <c r="G8" s="179" t="s">
        <v>191</v>
      </c>
      <c r="H8" s="180" t="n">
        <v>0.014688</v>
      </c>
      <c r="I8" s="181" t="n">
        <v>24000</v>
      </c>
      <c r="J8" s="181" t="n">
        <f aca="false">+I8*H8</f>
        <v>352.512</v>
      </c>
    </row>
    <row r="9" customFormat="false" ht="12.75" hidden="false" customHeight="false" outlineLevel="0" collapsed="false">
      <c r="B9" s="179" t="s">
        <v>192</v>
      </c>
      <c r="C9" s="180" t="n">
        <v>1.37088</v>
      </c>
      <c r="D9" s="181" t="n">
        <v>380</v>
      </c>
      <c r="E9" s="181" t="n">
        <v>520.9344</v>
      </c>
      <c r="G9" s="179" t="s">
        <v>190</v>
      </c>
      <c r="H9" s="180" t="n">
        <v>0.09792</v>
      </c>
      <c r="I9" s="181" t="n">
        <f aca="false">380</f>
        <v>380</v>
      </c>
      <c r="J9" s="181" t="n">
        <f aca="false">+I9*H9</f>
        <v>37.2096</v>
      </c>
    </row>
    <row r="10" customFormat="false" ht="12.75" hidden="false" customHeight="false" outlineLevel="0" collapsed="false">
      <c r="B10" s="179" t="s">
        <v>193</v>
      </c>
      <c r="C10" s="182" t="s">
        <v>194</v>
      </c>
      <c r="D10" s="181" t="n">
        <v>150</v>
      </c>
      <c r="E10" s="181" t="n">
        <v>7200</v>
      </c>
      <c r="G10" s="179" t="s">
        <v>192</v>
      </c>
      <c r="H10" s="180" t="n">
        <v>1.37088</v>
      </c>
      <c r="I10" s="181" t="n">
        <f aca="false">380</f>
        <v>380</v>
      </c>
      <c r="J10" s="181" t="n">
        <f aca="false">+I10*H10</f>
        <v>520.9344</v>
      </c>
    </row>
    <row r="11" customFormat="false" ht="25.5" hidden="false" customHeight="false" outlineLevel="0" collapsed="false">
      <c r="B11" s="179" t="s">
        <v>195</v>
      </c>
      <c r="C11" s="182" t="s">
        <v>196</v>
      </c>
      <c r="D11" s="181" t="n">
        <v>5130</v>
      </c>
      <c r="E11" s="181" t="n">
        <v>205.2</v>
      </c>
      <c r="G11" s="179" t="s">
        <v>193</v>
      </c>
      <c r="H11" s="182" t="s">
        <v>194</v>
      </c>
      <c r="I11" s="181" t="n">
        <f aca="false">150</f>
        <v>150</v>
      </c>
      <c r="J11" s="181" t="n">
        <f aca="false">+I11*48</f>
        <v>7200</v>
      </c>
    </row>
    <row r="12" customFormat="false" ht="38.25" hidden="false" customHeight="false" outlineLevel="0" collapsed="false">
      <c r="B12" s="179" t="s">
        <v>197</v>
      </c>
      <c r="C12" s="182" t="s">
        <v>198</v>
      </c>
      <c r="D12" s="181" t="n">
        <v>9</v>
      </c>
      <c r="E12" s="181" t="n">
        <v>432</v>
      </c>
      <c r="G12" s="179" t="s">
        <v>195</v>
      </c>
      <c r="H12" s="182" t="s">
        <v>196</v>
      </c>
      <c r="I12" s="181" t="n">
        <v>5130</v>
      </c>
      <c r="J12" s="181" t="n">
        <f aca="false">+I12*0.04</f>
        <v>205.2</v>
      </c>
    </row>
    <row r="13" customFormat="false" ht="12.75" hidden="false" customHeight="false" outlineLevel="0" collapsed="false">
      <c r="B13" s="179" t="s">
        <v>199</v>
      </c>
      <c r="C13" s="182" t="s">
        <v>200</v>
      </c>
      <c r="D13" s="181" t="n">
        <v>9</v>
      </c>
      <c r="E13" s="181" t="n">
        <v>9</v>
      </c>
      <c r="G13" s="179" t="s">
        <v>197</v>
      </c>
      <c r="H13" s="182" t="s">
        <v>198</v>
      </c>
      <c r="I13" s="181" t="n">
        <v>9</v>
      </c>
      <c r="J13" s="181" t="n">
        <f aca="false">+I13*48</f>
        <v>432</v>
      </c>
    </row>
    <row r="14" customFormat="false" ht="12.75" hidden="false" customHeight="false" outlineLevel="0" collapsed="false">
      <c r="B14" s="183" t="s">
        <v>201</v>
      </c>
      <c r="C14" s="183"/>
      <c r="D14" s="183"/>
      <c r="E14" s="184" t="n">
        <f aca="false">SUM(E6:E13)</f>
        <v>16555.224</v>
      </c>
      <c r="G14" s="179" t="s">
        <v>199</v>
      </c>
      <c r="H14" s="182" t="s">
        <v>200</v>
      </c>
      <c r="I14" s="181" t="n">
        <v>9</v>
      </c>
      <c r="J14" s="181" t="n">
        <v>9</v>
      </c>
    </row>
    <row r="15" customFormat="false" ht="12.75" hidden="false" customHeight="false" outlineLevel="0" collapsed="false">
      <c r="B15" s="176"/>
      <c r="C15" s="177"/>
      <c r="D15" s="177"/>
      <c r="G15" s="183" t="s">
        <v>201</v>
      </c>
      <c r="H15" s="183"/>
      <c r="I15" s="183"/>
      <c r="J15" s="184" t="n">
        <f aca="false">SUM(J6:J14)</f>
        <v>16977.912</v>
      </c>
    </row>
    <row r="16" customFormat="false" ht="12.75" hidden="false" customHeight="false" outlineLevel="0" collapsed="false">
      <c r="B16" s="176" t="s">
        <v>202</v>
      </c>
      <c r="G16" s="176"/>
      <c r="H16" s="177"/>
      <c r="I16" s="177"/>
    </row>
    <row r="17" customFormat="false" ht="13.5" hidden="false" customHeight="false" outlineLevel="0" collapsed="false"/>
    <row r="18" customFormat="false" ht="39" hidden="false" customHeight="false" outlineLevel="0" collapsed="false">
      <c r="B18" s="178" t="s">
        <v>183</v>
      </c>
      <c r="C18" s="178" t="s">
        <v>184</v>
      </c>
      <c r="D18" s="178" t="s">
        <v>185</v>
      </c>
      <c r="E18" s="178" t="s">
        <v>186</v>
      </c>
      <c r="G18" s="48" t="s">
        <v>203</v>
      </c>
      <c r="H18" s="48"/>
      <c r="I18" s="48"/>
    </row>
    <row r="19" customFormat="false" ht="38.25" hidden="false" customHeight="true" outlineLevel="0" collapsed="false">
      <c r="B19" s="168" t="s">
        <v>187</v>
      </c>
      <c r="C19" s="180" t="n">
        <v>6.24</v>
      </c>
      <c r="D19" s="181" t="n">
        <v>1250</v>
      </c>
      <c r="E19" s="181" t="n">
        <f aca="false">+D19*C19</f>
        <v>7800</v>
      </c>
      <c r="G19" s="185" t="s">
        <v>204</v>
      </c>
      <c r="H19" s="86" t="s">
        <v>205</v>
      </c>
      <c r="I19" s="86"/>
    </row>
    <row r="20" customFormat="false" ht="25.5" hidden="false" customHeight="false" outlineLevel="0" collapsed="false">
      <c r="B20" s="168" t="s">
        <v>189</v>
      </c>
      <c r="C20" s="180" t="n">
        <v>0.19584</v>
      </c>
      <c r="D20" s="181" t="n">
        <v>2150</v>
      </c>
      <c r="E20" s="181" t="n">
        <f aca="false">+D20*C20</f>
        <v>421.056</v>
      </c>
      <c r="G20" s="179" t="s">
        <v>206</v>
      </c>
      <c r="H20" s="186" t="n">
        <v>0.7</v>
      </c>
      <c r="I20" s="186"/>
    </row>
    <row r="21" customFormat="false" ht="38.25" hidden="false" customHeight="false" outlineLevel="0" collapsed="false">
      <c r="B21" s="168" t="s">
        <v>191</v>
      </c>
      <c r="C21" s="180" t="n">
        <v>0.014688</v>
      </c>
      <c r="D21" s="181" t="n">
        <v>24000</v>
      </c>
      <c r="E21" s="181" t="n">
        <f aca="false">+D21*C21</f>
        <v>352.512</v>
      </c>
      <c r="G21" s="179" t="s">
        <v>207</v>
      </c>
      <c r="H21" s="186" t="n">
        <v>0.2</v>
      </c>
      <c r="I21" s="186"/>
    </row>
    <row r="22" customFormat="false" ht="25.5" hidden="false" customHeight="false" outlineLevel="0" collapsed="false">
      <c r="B22" s="168" t="s">
        <v>208</v>
      </c>
      <c r="C22" s="187" t="n">
        <v>0.003264</v>
      </c>
      <c r="D22" s="181" t="n">
        <v>45000</v>
      </c>
      <c r="E22" s="181" t="n">
        <f aca="false">+D22*C22</f>
        <v>146.88</v>
      </c>
      <c r="G22" s="179" t="s">
        <v>209</v>
      </c>
      <c r="H22" s="186" t="n">
        <v>0.1</v>
      </c>
      <c r="I22" s="186"/>
    </row>
    <row r="23" customFormat="false" ht="13.5" hidden="false" customHeight="false" outlineLevel="0" collapsed="false">
      <c r="B23" s="168" t="s">
        <v>190</v>
      </c>
      <c r="C23" s="180" t="n">
        <v>0.09792</v>
      </c>
      <c r="D23" s="181" t="n">
        <f aca="false">380</f>
        <v>380</v>
      </c>
      <c r="E23" s="181" t="n">
        <f aca="false">+D23*C23</f>
        <v>37.2096</v>
      </c>
    </row>
    <row r="24" customFormat="false" ht="13.5" hidden="false" customHeight="false" outlineLevel="0" collapsed="false">
      <c r="B24" s="168" t="s">
        <v>192</v>
      </c>
      <c r="C24" s="180" t="n">
        <v>1.37088</v>
      </c>
      <c r="D24" s="181" t="n">
        <f aca="false">380</f>
        <v>380</v>
      </c>
      <c r="E24" s="181" t="n">
        <f aca="false">+D24*C24</f>
        <v>520.9344</v>
      </c>
      <c r="G24" s="48" t="s">
        <v>210</v>
      </c>
      <c r="H24" s="48"/>
      <c r="I24" s="48"/>
    </row>
    <row r="25" customFormat="false" ht="38.25" hidden="false" customHeight="false" outlineLevel="0" collapsed="false">
      <c r="B25" s="168" t="s">
        <v>193</v>
      </c>
      <c r="C25" s="182" t="s">
        <v>194</v>
      </c>
      <c r="D25" s="181" t="n">
        <f aca="false">150</f>
        <v>150</v>
      </c>
      <c r="E25" s="181" t="n">
        <f aca="false">+D25*48</f>
        <v>7200</v>
      </c>
      <c r="G25" s="185" t="s">
        <v>204</v>
      </c>
      <c r="H25" s="185" t="s">
        <v>211</v>
      </c>
      <c r="I25" s="185" t="s">
        <v>212</v>
      </c>
    </row>
    <row r="26" customFormat="false" ht="25.5" hidden="false" customHeight="false" outlineLevel="0" collapsed="false">
      <c r="B26" s="188" t="s">
        <v>195</v>
      </c>
      <c r="C26" s="182" t="s">
        <v>196</v>
      </c>
      <c r="D26" s="181" t="n">
        <v>5130</v>
      </c>
      <c r="E26" s="181" t="n">
        <f aca="false">+D26*0.04</f>
        <v>205.2</v>
      </c>
      <c r="G26" s="179" t="s">
        <v>206</v>
      </c>
      <c r="H26" s="181" t="n">
        <f aca="false">E14*'Cuadro 1'!C42*H20*2400</f>
        <v>556255526.4</v>
      </c>
      <c r="I26" s="181" t="n">
        <f aca="false">16555*20*70%*2400*12</f>
        <v>6674976000</v>
      </c>
    </row>
    <row r="27" customFormat="false" ht="38.25" hidden="false" customHeight="false" outlineLevel="0" collapsed="false">
      <c r="B27" s="168" t="s">
        <v>197</v>
      </c>
      <c r="C27" s="182" t="s">
        <v>198</v>
      </c>
      <c r="D27" s="181" t="n">
        <v>9</v>
      </c>
      <c r="E27" s="181" t="n">
        <f aca="false">+D27*48</f>
        <v>432</v>
      </c>
      <c r="G27" s="179" t="s">
        <v>207</v>
      </c>
      <c r="H27" s="181" t="n">
        <f aca="false">J15*'Cuadro 1'!C42*H21*2400</f>
        <v>162987955.2</v>
      </c>
      <c r="I27" s="181" t="n">
        <f aca="false">16978*20*20%*2400*12</f>
        <v>1955865600</v>
      </c>
    </row>
    <row r="28" customFormat="false" ht="25.5" hidden="false" customHeight="false" outlineLevel="0" collapsed="false">
      <c r="B28" s="168" t="s">
        <v>199</v>
      </c>
      <c r="C28" s="182" t="s">
        <v>200</v>
      </c>
      <c r="D28" s="181" t="n">
        <v>9</v>
      </c>
      <c r="E28" s="181" t="n">
        <v>9</v>
      </c>
      <c r="G28" s="179" t="s">
        <v>209</v>
      </c>
      <c r="H28" s="181" t="n">
        <f aca="false">E29*'Cuadro 1'!C42*H22*2400</f>
        <v>82199001.6</v>
      </c>
      <c r="I28" s="181" t="n">
        <f aca="false">17125*20*10%*2400*12</f>
        <v>986400000</v>
      </c>
    </row>
    <row r="29" customFormat="false" ht="12.75" hidden="false" customHeight="false" outlineLevel="0" collapsed="false">
      <c r="B29" s="183" t="s">
        <v>201</v>
      </c>
      <c r="C29" s="183"/>
      <c r="D29" s="183"/>
      <c r="E29" s="184" t="n">
        <f aca="false">SUM(E19:E28)</f>
        <v>17124.792</v>
      </c>
      <c r="G29" s="189" t="s">
        <v>213</v>
      </c>
      <c r="H29" s="184" t="n">
        <f aca="false">SUM(H26:H28)</f>
        <v>801442483.2</v>
      </c>
      <c r="I29" s="184" t="n">
        <f aca="false">SUM(I26:I28)</f>
        <v>9617241600</v>
      </c>
    </row>
    <row r="30" customFormat="false" ht="12.75" hidden="false" customHeight="false" outlineLevel="0" collapsed="false">
      <c r="C30" s="177"/>
      <c r="D30" s="177"/>
    </row>
    <row r="31" customFormat="false" ht="12.75" hidden="false" customHeight="false" outlineLevel="0" collapsed="false">
      <c r="B31" s="176" t="s">
        <v>214</v>
      </c>
    </row>
    <row r="32" customFormat="false" ht="12.75" hidden="false" customHeight="false" outlineLevel="0" collapsed="false">
      <c r="B32" s="176"/>
    </row>
    <row r="33" customFormat="false" ht="12.75" hidden="false" customHeight="false" outlineLevel="0" collapsed="false">
      <c r="B33" s="176"/>
    </row>
    <row r="39" customFormat="false" ht="12.75" hidden="false" customHeight="false" outlineLevel="0" collapsed="false">
      <c r="B39" s="176"/>
    </row>
    <row r="40" customFormat="false" ht="12.75" hidden="false" customHeight="false" outlineLevel="0" collapsed="false">
      <c r="B40" s="176"/>
    </row>
    <row r="41" customFormat="false" ht="12.75" hidden="false" customHeight="false" outlineLevel="0" collapsed="false">
      <c r="B41" s="176"/>
    </row>
    <row r="42" customFormat="false" ht="12.75" hidden="false" customHeight="false" outlineLevel="0" collapsed="false">
      <c r="B42" s="176"/>
    </row>
    <row r="43" customFormat="false" ht="12.75" hidden="false" customHeight="false" outlineLevel="0" collapsed="false">
      <c r="B43" s="176"/>
    </row>
    <row r="44" customFormat="false" ht="12.75" hidden="false" customHeight="false" outlineLevel="0" collapsed="false">
      <c r="B44" s="176"/>
    </row>
    <row r="45" customFormat="false" ht="12.75" hidden="false" customHeight="false" outlineLevel="0" collapsed="false">
      <c r="B45" s="176"/>
    </row>
    <row r="46" customFormat="false" ht="12.75" hidden="false" customHeight="false" outlineLevel="0" collapsed="false">
      <c r="B46" s="176"/>
    </row>
    <row r="47" customFormat="false" ht="12.75" hidden="false" customHeight="false" outlineLevel="0" collapsed="false">
      <c r="B47" s="176"/>
    </row>
    <row r="48" customFormat="false" ht="12.75" hidden="false" customHeight="false" outlineLevel="0" collapsed="false">
      <c r="B48" s="176"/>
    </row>
  </sheetData>
  <mergeCells count="10">
    <mergeCell ref="B2:J2"/>
    <mergeCell ref="B14:D14"/>
    <mergeCell ref="G15:I15"/>
    <mergeCell ref="G18:I18"/>
    <mergeCell ref="H19:I19"/>
    <mergeCell ref="H20:I20"/>
    <mergeCell ref="H21:I21"/>
    <mergeCell ref="H22:I22"/>
    <mergeCell ref="G24:I24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3:59:40Z</dcterms:created>
  <dc:creator>Ericsson User</dc:creator>
  <dc:description/>
  <dc:language>en-US</dc:language>
  <cp:lastModifiedBy>USUARIO</cp:lastModifiedBy>
  <cp:lastPrinted>2005-05-11T20:52:54Z</cp:lastPrinted>
  <dcterms:modified xsi:type="dcterms:W3CDTF">2007-02-06T19:58:04Z</dcterms:modified>
  <cp:revision>0</cp:revision>
  <dc:subject/>
  <dc:title/>
</cp:coreProperties>
</file>