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cfpshr</t>
  </si>
  <si>
    <t xml:space="preserve">cpspsh</t>
  </si>
  <si>
    <t xml:space="preserve">buy</t>
  </si>
  <si>
    <t xml:space="preserve">lowpr</t>
  </si>
  <si>
    <t xml:space="preserve">low/b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987</v>
      </c>
      <c r="B2" s="2" t="n">
        <v>1.48</v>
      </c>
      <c r="C2" s="2" t="n">
        <v>0.74</v>
      </c>
      <c r="D2" s="3" t="n">
        <f aca="false">((B2-C2)*10)</f>
        <v>7.4</v>
      </c>
      <c r="E2" s="1" t="n">
        <v>13</v>
      </c>
      <c r="F2" s="2" t="n">
        <f aca="false">E2/D2</f>
        <v>1.75675675675676</v>
      </c>
      <c r="G2" s="2"/>
    </row>
    <row r="3" customFormat="false" ht="12.75" hidden="false" customHeight="false" outlineLevel="0" collapsed="false">
      <c r="A3" s="1" t="n">
        <f aca="false">1+A2</f>
        <v>1988</v>
      </c>
      <c r="B3" s="2" t="n">
        <v>1.68</v>
      </c>
      <c r="C3" s="2" t="n">
        <v>0.6</v>
      </c>
      <c r="D3" s="3" t="n">
        <f aca="false">((B3-C3)*10)</f>
        <v>10.8</v>
      </c>
      <c r="E3" s="1" t="n">
        <v>14.6</v>
      </c>
      <c r="F3" s="2" t="n">
        <f aca="false">E3/D3</f>
        <v>1.35185185185185</v>
      </c>
      <c r="G3" s="2"/>
    </row>
    <row r="4" customFormat="false" ht="12.75" hidden="false" customHeight="false" outlineLevel="0" collapsed="false">
      <c r="A4" s="1" t="n">
        <f aca="false">1+A3</f>
        <v>1989</v>
      </c>
      <c r="B4" s="2" t="n">
        <v>1.83</v>
      </c>
      <c r="C4" s="2" t="n">
        <v>0.6</v>
      </c>
      <c r="D4" s="3" t="n">
        <f aca="false">((B4-C4)*10)</f>
        <v>12.3</v>
      </c>
      <c r="E4" s="1" t="n">
        <v>17.3</v>
      </c>
      <c r="F4" s="2" t="n">
        <f aca="false">E4/D4</f>
        <v>1.40650406504065</v>
      </c>
      <c r="G4" s="2"/>
    </row>
    <row r="5" customFormat="false" ht="12.75" hidden="false" customHeight="false" outlineLevel="0" collapsed="false">
      <c r="A5" s="1" t="n">
        <f aca="false">1+A4</f>
        <v>1990</v>
      </c>
      <c r="B5" s="2" t="n">
        <v>1.8</v>
      </c>
      <c r="C5" s="2" t="n">
        <v>0.59</v>
      </c>
      <c r="D5" s="3" t="n">
        <f aca="false">((B5-C5)*10)</f>
        <v>12.1</v>
      </c>
      <c r="E5" s="1" t="n">
        <v>14.8</v>
      </c>
      <c r="F5" s="2" t="n">
        <f aca="false">E5/D5</f>
        <v>1.22314049586777</v>
      </c>
      <c r="G5" s="2"/>
    </row>
    <row r="6" customFormat="false" ht="12.75" hidden="false" customHeight="false" outlineLevel="0" collapsed="false">
      <c r="A6" s="1" t="n">
        <f aca="false">1+A5</f>
        <v>1991</v>
      </c>
      <c r="B6" s="2" t="n">
        <v>1.74</v>
      </c>
      <c r="C6" s="2" t="n">
        <v>0.67</v>
      </c>
      <c r="D6" s="3" t="n">
        <f aca="false">((B6-C6)*10)</f>
        <v>10.7</v>
      </c>
      <c r="E6" s="1" t="n">
        <v>17.6</v>
      </c>
      <c r="F6" s="2" t="n">
        <f aca="false">E6/D6</f>
        <v>1.64485981308411</v>
      </c>
      <c r="G6" s="2"/>
    </row>
    <row r="7" customFormat="false" ht="12.75" hidden="false" customHeight="false" outlineLevel="0" collapsed="false">
      <c r="A7" s="1" t="n">
        <f aca="false">1+A6</f>
        <v>1992</v>
      </c>
      <c r="B7" s="2" t="n">
        <v>1.88</v>
      </c>
      <c r="C7" s="2" t="n">
        <v>0.53</v>
      </c>
      <c r="D7" s="3" t="n">
        <f aca="false">((B7-C7)*10)</f>
        <v>13.5</v>
      </c>
      <c r="E7" s="1" t="n">
        <v>20.6</v>
      </c>
      <c r="F7" s="2" t="n">
        <f aca="false">E7/D7</f>
        <v>1.52592592592593</v>
      </c>
      <c r="G7" s="2"/>
    </row>
    <row r="8" customFormat="false" ht="12.75" hidden="false" customHeight="false" outlineLevel="0" collapsed="false">
      <c r="A8" s="1" t="n">
        <f aca="false">1+A7</f>
        <v>1993</v>
      </c>
      <c r="B8" s="2" t="n">
        <v>2.07</v>
      </c>
      <c r="C8" s="2" t="n">
        <v>0.45</v>
      </c>
      <c r="D8" s="3" t="n">
        <f aca="false">((B8-C8)*10)</f>
        <v>16.2</v>
      </c>
      <c r="E8" s="1" t="n">
        <v>23.4</v>
      </c>
      <c r="F8" s="2" t="n">
        <f aca="false">E8/D8</f>
        <v>1.44444444444444</v>
      </c>
      <c r="G8" s="2"/>
    </row>
    <row r="9" customFormat="false" ht="12.75" hidden="false" customHeight="false" outlineLevel="0" collapsed="false">
      <c r="A9" s="1" t="n">
        <f aca="false">1+A8</f>
        <v>1994</v>
      </c>
      <c r="B9" s="2" t="n">
        <v>2.41</v>
      </c>
      <c r="C9" s="2" t="n">
        <v>0.52</v>
      </c>
      <c r="D9" s="3" t="n">
        <f aca="false">((B9-C9)*10)</f>
        <v>18.9</v>
      </c>
      <c r="E9" s="1" t="n">
        <v>23.1</v>
      </c>
      <c r="F9" s="2" t="n">
        <f aca="false">E9/D9</f>
        <v>1.22222222222222</v>
      </c>
      <c r="G9" s="2"/>
    </row>
    <row r="10" customFormat="false" ht="12.75" hidden="false" customHeight="false" outlineLevel="0" collapsed="false">
      <c r="A10" s="1" t="n">
        <f aca="false">1+A9</f>
        <v>1995</v>
      </c>
      <c r="B10" s="2" t="n">
        <v>2.44</v>
      </c>
      <c r="C10" s="2" t="n">
        <v>0.65</v>
      </c>
      <c r="D10" s="3" t="n">
        <f aca="false">((B10-C10)*10)</f>
        <v>17.9</v>
      </c>
      <c r="E10" s="1" t="n">
        <v>24.8</v>
      </c>
      <c r="F10" s="2" t="n">
        <f aca="false">E10/D10</f>
        <v>1.3854748603352</v>
      </c>
      <c r="G10" s="2"/>
    </row>
    <row r="11" customFormat="false" ht="12.75" hidden="false" customHeight="false" outlineLevel="0" collapsed="false">
      <c r="A11" s="1" t="n">
        <f aca="false">1+A10</f>
        <v>1996</v>
      </c>
      <c r="B11" s="2" t="n">
        <v>2.9</v>
      </c>
      <c r="C11" s="2" t="n">
        <v>0.92</v>
      </c>
      <c r="D11" s="3" t="n">
        <f aca="false">((B11-C11)*10)</f>
        <v>19.8</v>
      </c>
      <c r="E11" s="1" t="n">
        <v>29.5</v>
      </c>
      <c r="F11" s="2" t="n">
        <f aca="false">E11/D11</f>
        <v>1.48989898989899</v>
      </c>
      <c r="G11" s="2"/>
    </row>
    <row r="12" customFormat="false" ht="12.75" hidden="false" customHeight="false" outlineLevel="0" collapsed="false">
      <c r="A12" s="1" t="n">
        <f aca="false">1+A11</f>
        <v>1997</v>
      </c>
      <c r="B12" s="2" t="n">
        <v>3.57</v>
      </c>
      <c r="C12" s="2" t="n">
        <v>0.78</v>
      </c>
      <c r="D12" s="3" t="n">
        <f aca="false">((B12-C12)*10)</f>
        <v>27.9</v>
      </c>
      <c r="E12" s="1" t="n">
        <v>35.7</v>
      </c>
      <c r="F12" s="2" t="n">
        <f aca="false">E12/D12</f>
        <v>1.27956989247312</v>
      </c>
      <c r="G12" s="2"/>
    </row>
    <row r="13" customFormat="false" ht="12.75" hidden="false" customHeight="false" outlineLevel="0" collapsed="false">
      <c r="A13" s="1" t="n">
        <f aca="false">1+A12</f>
        <v>1998</v>
      </c>
      <c r="B13" s="2" t="n">
        <v>4</v>
      </c>
      <c r="C13" s="2" t="n">
        <v>0.8</v>
      </c>
      <c r="D13" s="3" t="n">
        <f aca="false">((B13-C13)*10)</f>
        <v>32</v>
      </c>
      <c r="E13" s="1" t="n">
        <v>47.6</v>
      </c>
      <c r="F13" s="2" t="n">
        <f aca="false">E13/D13</f>
        <v>1.4875</v>
      </c>
      <c r="G13" s="2"/>
    </row>
    <row r="14" customFormat="false" ht="12.75" hidden="false" customHeight="false" outlineLevel="0" collapsed="false">
      <c r="A14" s="1" t="n">
        <f aca="false">1+A13</f>
        <v>1999</v>
      </c>
      <c r="B14" s="1" t="n">
        <v>4.4</v>
      </c>
      <c r="C14" s="1" t="n">
        <v>0.8</v>
      </c>
      <c r="D14" s="3" t="n">
        <f aca="false">((B14-C14)*10)</f>
        <v>36</v>
      </c>
      <c r="E14" s="1" t="n">
        <v>65</v>
      </c>
      <c r="F14" s="2" t="n">
        <f aca="false">E14/D14</f>
        <v>1.80555555555556</v>
      </c>
      <c r="G14" s="2"/>
    </row>
    <row r="15" customFormat="false" ht="12.75" hidden="false" customHeight="false" outlineLevel="0" collapsed="false">
      <c r="A15" s="1" t="n">
        <f aca="false">1+A14</f>
        <v>2000</v>
      </c>
      <c r="D15" s="3" t="n">
        <f aca="false">((B15-C15)*10)</f>
        <v>0</v>
      </c>
      <c r="F15" s="2" t="e">
        <f aca="false">E15/D15</f>
        <v>#DIV/0!</v>
      </c>
      <c r="G15" s="2"/>
    </row>
    <row r="16" customFormat="false" ht="12.75" hidden="false" customHeight="false" outlineLevel="0" collapsed="false">
      <c r="A16" s="1" t="n">
        <f aca="false">1+A15</f>
        <v>2001</v>
      </c>
      <c r="D16" s="3" t="n">
        <f aca="false">((B16-C16)*10)</f>
        <v>0</v>
      </c>
      <c r="F16" s="2" t="e">
        <f aca="false">E16/D16</f>
        <v>#DIV/0!</v>
      </c>
      <c r="G16" s="2"/>
    </row>
    <row r="17" customFormat="false" ht="12.75" hidden="false" customHeight="false" outlineLevel="0" collapsed="false">
      <c r="A17" s="1" t="n">
        <f aca="false">1+A16</f>
        <v>2002</v>
      </c>
      <c r="D17" s="3" t="n">
        <f aca="false">((B17-C17)*10)</f>
        <v>0</v>
      </c>
      <c r="F17" s="2" t="e">
        <f aca="false">E17/D17</f>
        <v>#DIV/0!</v>
      </c>
      <c r="G17" s="2"/>
    </row>
    <row r="18" customFormat="false" ht="12.75" hidden="false" customHeight="false" outlineLevel="0" collapsed="false">
      <c r="A18" s="1" t="n">
        <f aca="false">1+A17</f>
        <v>2003</v>
      </c>
      <c r="D18" s="3" t="n">
        <f aca="false">((B18-C18)*10)</f>
        <v>0</v>
      </c>
      <c r="F18" s="2" t="e">
        <f aca="false">E18/D18</f>
        <v>#DIV/0!</v>
      </c>
      <c r="G18" s="2"/>
    </row>
    <row r="19" customFormat="false" ht="12.75" hidden="false" customHeight="false" outlineLevel="0" collapsed="false">
      <c r="A19" s="1" t="n">
        <f aca="false">1+A18</f>
        <v>2004</v>
      </c>
      <c r="D19" s="3" t="n">
        <f aca="false">((B19-C19)*10)</f>
        <v>0</v>
      </c>
      <c r="F19" s="2" t="e">
        <f aca="false">E19/D19</f>
        <v>#DIV/0!</v>
      </c>
      <c r="G19" s="2"/>
    </row>
    <row r="20" customFormat="false" ht="12.75" hidden="false" customHeight="false" outlineLevel="0" collapsed="false">
      <c r="A20" s="1" t="n">
        <f aca="false">1+A19</f>
        <v>2005</v>
      </c>
      <c r="D20" s="3" t="n">
        <f aca="false">((B20-C20)*10)</f>
        <v>0</v>
      </c>
      <c r="F20" s="2" t="e">
        <f aca="false">E20/D20</f>
        <v>#DIV/0!</v>
      </c>
    </row>
    <row r="21" customFormat="false" ht="12.75" hidden="false" customHeight="false" outlineLevel="0" collapsed="false">
      <c r="F21" s="2" t="e">
        <f aca="false">E21/D21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6:43:50Z</dcterms:created>
  <dc:creator>Peter George Psaras</dc:creator>
  <dc:description/>
  <dc:language>en-US</dc:language>
  <cp:lastModifiedBy>JJ</cp:lastModifiedBy>
  <cp:revision>0</cp:revision>
  <dc:subject/>
  <dc:title/>
</cp:coreProperties>
</file>