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chaelis Total Return" sheetId="1" state="visible" r:id="rId2"/>
    <sheet name="Fisher's 15 Points" sheetId="2" state="visible" r:id="rId3"/>
  </sheets>
  <definedNames>
    <definedName function="false" hidden="false" localSheetId="1" name="TABLE" vbProcedure="false">'Fisher''s 15 Points'!$A$2:$B$2</definedName>
    <definedName function="false" hidden="false" localSheetId="1" name="TABLE_2" vbProcedure="false">'Fisher''s 15 Points'!$A$2:$B$2</definedName>
    <definedName function="false" hidden="false" localSheetId="1" name="TABLE_3" vbProcedure="false">'Fisher''s 15 Points'!$A$4:$B$4</definedName>
    <definedName function="false" hidden="false" localSheetId="1" name="TABLE_4" vbProcedure="false">'Fisher''s 15 Points'!$A$3:$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YEAR</t>
  </si>
  <si>
    <t xml:space="preserve">PAYOUT</t>
  </si>
  <si>
    <t xml:space="preserve">RIR</t>
  </si>
  <si>
    <t xml:space="preserve">P/BV</t>
  </si>
  <si>
    <t xml:space="preserve">ROE%</t>
  </si>
  <si>
    <t xml:space="preserve">Avg. PE</t>
  </si>
  <si>
    <t xml:space="preserve">Avg. Price</t>
  </si>
  <si>
    <t xml:space="preserve">YIELD</t>
  </si>
  <si>
    <t xml:space="preserve">GROWTH</t>
  </si>
  <si>
    <t xml:space="preserve">MTR</t>
  </si>
  <si>
    <t xml:space="preserve">Factor</t>
  </si>
  <si>
    <t xml:space="preserve">Price Comp.</t>
  </si>
  <si>
    <t xml:space="preserve">MTR Comp.</t>
  </si>
  <si>
    <t xml:space="preserve">MTR Ratio</t>
  </si>
  <si>
    <t xml:space="preserve">Real P/E</t>
  </si>
  <si>
    <t xml:space="preserve">MTR Signal</t>
  </si>
  <si>
    <t xml:space="preserve">Real PE Signal</t>
  </si>
  <si>
    <t xml:space="preserve">Final</t>
  </si>
  <si>
    <t xml:space="preserve">NOTE:  When adding on to a blank year, remember to drag the formulas down for the calculation columns (Columns H through Q).</t>
  </si>
  <si>
    <t xml:space="preserve">Point</t>
  </si>
  <si>
    <t xml:space="preserve">Comments</t>
  </si>
  <si>
    <t xml:space="preserve">Does the company have products or services with sufficient market potential to make a sizeable increase in sales for at least several years?</t>
  </si>
  <si>
    <t xml:space="preserve">Does the management have a determination to continue to develop products or processes that will still further increase total sales potentials when currently attractive product lines have largely been exploited?</t>
  </si>
  <si>
    <t xml:space="preserve">How effective are the company's research and development efforts in relation to its size?</t>
  </si>
  <si>
    <t xml:space="preserve">Does the company have an above average sales organization?</t>
  </si>
  <si>
    <t xml:space="preserve">Does the company have worthwhile profit margins?</t>
  </si>
  <si>
    <t xml:space="preserve">What is the company doing to maintain or improve profit margins?</t>
  </si>
  <si>
    <t xml:space="preserve">Does the company have outstanding labor and personnel relations?</t>
  </si>
  <si>
    <t xml:space="preserve">Does the company have outstanding executive relations?</t>
  </si>
  <si>
    <t xml:space="preserve">Does the company have depth to its management?</t>
  </si>
  <si>
    <t xml:space="preserve">How good are the company's cost analysis and accounting controls?</t>
  </si>
  <si>
    <t xml:space="preserve">Are there aspects of the business , somewhat peculiar to the Industry involved , which will give the investor important clues as to how outstanding the company may be in relation to its competition?</t>
  </si>
  <si>
    <t xml:space="preserve">Does the company have a short range or long range outlook in regards to profits?</t>
  </si>
  <si>
    <t xml:space="preserve">In the foreseeable future will the growth of the company require sufficient equity financing so that the larger number of shares then outstanding will largely cancel the existing shareholders' benefit from this anticipated growth?</t>
  </si>
  <si>
    <t xml:space="preserve">Does the management talk freely to investors about its affairs when things are going well but “clam up” when troubles and disappointments occur?</t>
  </si>
  <si>
    <t xml:space="preserve">Does the company have management of unquestionable integrity?</t>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0_);[RED]&quot;($&quot;#,##0\)"/>
    <numFmt numFmtId="168" formatCode="\$#,##0.00_);[RED]&quot;($&quot;#,##0.00\)"/>
    <numFmt numFmtId="169" formatCode="0%"/>
    <numFmt numFmtId="170" formatCode="0.00%"/>
    <numFmt numFmtId="171" formatCode="0.00"/>
    <numFmt numFmtId="172" formatCode="0.0000"/>
    <numFmt numFmtId="173" formatCode="0.000000"/>
    <numFmt numFmtId="174" formatCode="General"/>
    <numFmt numFmtId="175" formatCode="\$#,##0.00"/>
    <numFmt numFmtId="176" formatCode="@"/>
  </numFmts>
  <fonts count="7">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2"/>
    </font>
    <font>
      <sz val="10"/>
      <name val="Arial"/>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70" fontId="0" fillId="4" borderId="5"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false" applyProtection="false">
      <alignment horizontal="general" vertical="bottom" textRotation="0" wrapText="false" indent="0" shrinkToFit="false"/>
      <protection locked="true" hidden="false"/>
    </xf>
    <xf numFmtId="171" fontId="0" fillId="4" borderId="2" xfId="0" applyFont="false" applyBorder="true" applyAlignment="false" applyProtection="false">
      <alignment horizontal="general" vertical="bottom" textRotation="0" wrapText="false" indent="0" shrinkToFit="false"/>
      <protection locked="true" hidden="false"/>
    </xf>
    <xf numFmtId="171" fontId="0" fillId="5" borderId="2" xfId="0" applyFont="false" applyBorder="true" applyAlignment="true" applyProtection="false">
      <alignment horizontal="center" vertical="bottom" textRotation="0" wrapText="false" indent="0" shrinkToFit="false"/>
      <protection locked="true" hidden="false"/>
    </xf>
    <xf numFmtId="174" fontId="5" fillId="5" borderId="3" xfId="0" applyFont="true" applyBorder="true" applyAlignment="true" applyProtection="false">
      <alignment horizontal="center" vertical="bottom" textRotation="0" wrapText="false" indent="0" shrinkToFit="false"/>
      <protection locked="true" hidden="false"/>
    </xf>
    <xf numFmtId="174" fontId="5" fillId="6" borderId="2" xfId="0" applyFont="tru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0" fillId="4" borderId="1" xfId="0" applyFont="false" applyBorder="true" applyAlignment="false" applyProtection="false">
      <alignment horizontal="general" vertical="bottom" textRotation="0" wrapText="false" indent="0" shrinkToFit="false"/>
      <protection locked="true" hidden="false"/>
    </xf>
    <xf numFmtId="171" fontId="0" fillId="4" borderId="6" xfId="0" applyFont="false" applyBorder="true" applyAlignment="false" applyProtection="false">
      <alignment horizontal="general" vertical="bottom" textRotation="0" wrapText="false" indent="0" shrinkToFit="false"/>
      <protection locked="true" hidden="false"/>
    </xf>
    <xf numFmtId="169" fontId="6" fillId="3" borderId="0" xfId="19" applyFont="true" applyBorder="true" applyAlignment="true" applyProtection="true">
      <alignment horizontal="center" vertical="bottom" textRotation="0" wrapText="false" indent="0" shrinkToFit="false"/>
      <protection locked="true" hidden="false"/>
    </xf>
    <xf numFmtId="169" fontId="6" fillId="3" borderId="0" xfId="24" applyFont="true" applyBorder="true" applyAlignment="true" applyProtection="true">
      <alignment horizontal="center" vertical="bottom" textRotation="0" wrapText="false" indent="0" shrinkToFit="false"/>
      <protection locked="true" hidden="false"/>
    </xf>
    <xf numFmtId="170" fontId="6" fillId="3" borderId="0" xfId="24" applyFont="true" applyBorder="true" applyAlignment="true" applyProtection="true">
      <alignment horizontal="center" vertical="bottom" textRotation="0" wrapText="false" indent="0" shrinkToFit="false"/>
      <protection locked="true" hidden="false"/>
    </xf>
    <xf numFmtId="164" fontId="6" fillId="3" borderId="0" xfId="24"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1" fontId="5" fillId="5"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69" fontId="0" fillId="3" borderId="8" xfId="0" applyFont="false" applyBorder="true" applyAlignment="false" applyProtection="false">
      <alignment horizontal="general" vertical="bottom" textRotation="0" wrapText="false" indent="0" shrinkToFit="false"/>
      <protection locked="true" hidden="false"/>
    </xf>
    <xf numFmtId="170" fontId="0" fillId="3" borderId="8" xfId="0" applyFont="false" applyBorder="true" applyAlignment="false" applyProtection="false">
      <alignment horizontal="general" vertical="bottom" textRotation="0" wrapText="false" indent="0" shrinkToFit="false"/>
      <protection locked="true" hidden="false"/>
    </xf>
    <xf numFmtId="171" fontId="0" fillId="3" borderId="8" xfId="0" applyFont="false" applyBorder="true" applyAlignment="false" applyProtection="false">
      <alignment horizontal="general" vertical="bottom" textRotation="0" wrapText="false" indent="0" shrinkToFit="false"/>
      <protection locked="true" hidden="false"/>
    </xf>
    <xf numFmtId="175" fontId="0" fillId="3" borderId="8" xfId="0" applyFont="false" applyBorder="true" applyAlignment="false" applyProtection="false">
      <alignment horizontal="general" vertical="bottom" textRotation="0" wrapText="false" indent="0" shrinkToFit="false"/>
      <protection locked="true" hidden="false"/>
    </xf>
    <xf numFmtId="170" fontId="0" fillId="4" borderId="9" xfId="0" applyFont="false" applyBorder="true" applyAlignment="false" applyProtection="false">
      <alignment horizontal="general" vertical="bottom" textRotation="0" wrapText="false" indent="0" shrinkToFit="false"/>
      <protection locked="true" hidden="false"/>
    </xf>
    <xf numFmtId="170" fontId="0" fillId="4" borderId="8" xfId="0" applyFont="false" applyBorder="true" applyAlignment="false" applyProtection="false">
      <alignment horizontal="general" vertical="bottom" textRotation="0" wrapText="false" indent="0" shrinkToFit="false"/>
      <protection locked="true" hidden="false"/>
    </xf>
    <xf numFmtId="172" fontId="0" fillId="4" borderId="8" xfId="0" applyFont="false" applyBorder="true" applyAlignment="false" applyProtection="false">
      <alignment horizontal="general" vertical="bottom" textRotation="0" wrapText="false" indent="0" shrinkToFit="false"/>
      <protection locked="true" hidden="false"/>
    </xf>
    <xf numFmtId="173" fontId="0" fillId="4" borderId="8" xfId="0" applyFont="false" applyBorder="true" applyAlignment="false" applyProtection="false">
      <alignment horizontal="general" vertical="bottom" textRotation="0" wrapText="false" indent="0" shrinkToFit="false"/>
      <protection locked="true" hidden="false"/>
    </xf>
    <xf numFmtId="173" fontId="0" fillId="4"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76" fontId="0" fillId="6" borderId="2" xfId="0" applyFont="true" applyBorder="true" applyAlignment="true" applyProtection="false">
      <alignment horizontal="general" vertical="top" textRotation="0" wrapText="true" indent="0" shrinkToFit="false"/>
      <protection locked="true" hidden="false"/>
    </xf>
    <xf numFmtId="176" fontId="0" fillId="0" borderId="2" xfId="0" applyFont="fals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0]_Michaelis Total Return" xfId="20"/>
    <cellStyle name="Comma_Michaelis Total Return" xfId="21"/>
    <cellStyle name="Currency [0]_Michaelis Total Return" xfId="22"/>
    <cellStyle name="Currency_Michaelis Total Return" xfId="23"/>
    <cellStyle name="Normal_Michaelis Total Return" xfId="24"/>
  </cellStyles>
  <dxfs count="6">
    <dxf>
      <font>
        <name val="Arial"/>
        <family val="0"/>
        <b val="1"/>
        <i val="0"/>
        <color rgb="FF00FF00"/>
      </font>
    </dxf>
    <dxf>
      <font>
        <name val="Arial"/>
        <family val="0"/>
        <b val="1"/>
        <i val="0"/>
      </font>
    </dxf>
    <dxf>
      <font>
        <name val="Arial"/>
        <family val="0"/>
        <b val="1"/>
        <i val="0"/>
        <color rgb="FFFF0000"/>
      </font>
    </dxf>
    <dxf>
      <font>
        <name val="Arial"/>
        <family val="0"/>
        <b val="1"/>
        <i val="0"/>
        <color rgb="FF00FF00"/>
      </font>
    </dxf>
    <dxf>
      <font>
        <name val="Arial"/>
        <family val="0"/>
        <b val="1"/>
        <i val="0"/>
        <color rgb="FF00FF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1" width="10.71"/>
    <col collapsed="false" customWidth="true" hidden="false" outlineLevel="0" max="3" min="3" style="1" width="6.56"/>
    <col collapsed="false" customWidth="true" hidden="false" outlineLevel="0" max="4" min="4" style="1" width="11.56"/>
    <col collapsed="false" customWidth="true" hidden="false" outlineLevel="0" max="6" min="5" style="1" width="9.14"/>
    <col collapsed="false" customWidth="true" hidden="false" outlineLevel="0" max="7" min="7" style="1" width="9.99"/>
    <col collapsed="false" customWidth="true" hidden="false" outlineLevel="0" max="10" min="8" style="1" width="9.14"/>
    <col collapsed="false" customWidth="true" hidden="false" outlineLevel="0" max="11" min="11" style="1" width="9.28"/>
    <col collapsed="false" customWidth="true" hidden="false" outlineLevel="0" max="12" min="12" style="1" width="11.56"/>
    <col collapsed="false" customWidth="true" hidden="false" outlineLevel="0" max="13" min="13" style="2" width="11.99"/>
    <col collapsed="false" customWidth="true" hidden="false" outlineLevel="0" max="15" min="14" style="0" width="11.56"/>
    <col collapsed="false" customWidth="true" hidden="false" outlineLevel="0" max="16" min="16" style="3" width="11.85"/>
    <col collapsed="false" customWidth="true" hidden="false" outlineLevel="0" max="17" min="17" style="0" width="14.56"/>
    <col collapsed="false" customWidth="true" hidden="false" outlineLevel="0" max="18" min="18" style="0" width="13.7"/>
  </cols>
  <sheetData>
    <row r="1" s="12" customFormat="true" ht="12.75" hidden="false" customHeight="false" outlineLevel="0" collapsed="false">
      <c r="A1" s="4" t="s">
        <v>0</v>
      </c>
      <c r="B1" s="5" t="s">
        <v>1</v>
      </c>
      <c r="C1" s="5" t="s">
        <v>2</v>
      </c>
      <c r="D1" s="5" t="s">
        <v>3</v>
      </c>
      <c r="E1" s="5" t="s">
        <v>4</v>
      </c>
      <c r="F1" s="6" t="s">
        <v>5</v>
      </c>
      <c r="G1" s="6" t="s">
        <v>6</v>
      </c>
      <c r="H1" s="7" t="s">
        <v>7</v>
      </c>
      <c r="I1" s="7" t="s">
        <v>8</v>
      </c>
      <c r="J1" s="7" t="s">
        <v>9</v>
      </c>
      <c r="K1" s="8" t="s">
        <v>10</v>
      </c>
      <c r="L1" s="7" t="s">
        <v>11</v>
      </c>
      <c r="M1" s="8" t="s">
        <v>12</v>
      </c>
      <c r="N1" s="7" t="s">
        <v>13</v>
      </c>
      <c r="O1" s="7" t="s">
        <v>14</v>
      </c>
      <c r="P1" s="9" t="s">
        <v>15</v>
      </c>
      <c r="Q1" s="10" t="s">
        <v>16</v>
      </c>
      <c r="R1" s="11" t="s">
        <v>17</v>
      </c>
    </row>
    <row r="2" customFormat="false" ht="12.75" hidden="false" customHeight="false" outlineLevel="0" collapsed="false">
      <c r="A2" s="13" t="n">
        <v>1950</v>
      </c>
      <c r="B2" s="14" t="n">
        <v>0.68</v>
      </c>
      <c r="C2" s="14" t="n">
        <v>0.32</v>
      </c>
      <c r="D2" s="15" t="n">
        <v>4.2753</v>
      </c>
      <c r="E2" s="15" t="n">
        <v>0.225</v>
      </c>
      <c r="F2" s="16" t="n">
        <v>19</v>
      </c>
      <c r="G2" s="17" t="n">
        <v>0.24</v>
      </c>
      <c r="H2" s="18" t="n">
        <f aca="false">(B2*E2)/D2</f>
        <v>0.0357869623184338</v>
      </c>
      <c r="I2" s="19" t="n">
        <f aca="false">E2*C2</f>
        <v>0.072</v>
      </c>
      <c r="J2" s="19" t="n">
        <f aca="false">H2+I2</f>
        <v>0.107786962318434</v>
      </c>
      <c r="K2" s="20" t="n">
        <f aca="false">1+J2</f>
        <v>1.10778696231843</v>
      </c>
      <c r="L2" s="21" t="n">
        <v>1</v>
      </c>
      <c r="M2" s="21" t="n">
        <v>1</v>
      </c>
      <c r="N2" s="22" t="n">
        <v>1</v>
      </c>
      <c r="O2" s="22" t="n">
        <f aca="false">F2/(E2*100)</f>
        <v>0.844444444444444</v>
      </c>
      <c r="P2" s="23" t="str">
        <f aca="false">IF(N2&gt;=2,"SELL",IF(N2&gt;0.85,"HOLD",IF(N2&gt;0,"BUY","HOLD")))</f>
        <v>HOLD</v>
      </c>
      <c r="Q2" s="24" t="str">
        <f aca="false">IF(O2&gt;=2,"SELL",IF(O2&gt;=1,"HOLD","BUY"))</f>
        <v>BUY</v>
      </c>
      <c r="R2" s="25" t="str">
        <f aca="false">IF(Q2=P2,Q2,"HOLD")</f>
        <v>HOLD</v>
      </c>
    </row>
    <row r="3" customFormat="false" ht="12.75" hidden="false" customHeight="false" outlineLevel="0" collapsed="false">
      <c r="A3" s="13" t="n">
        <f aca="false">A2+1</f>
        <v>1951</v>
      </c>
      <c r="B3" s="14" t="n">
        <v>0.82</v>
      </c>
      <c r="C3" s="14" t="n">
        <v>0.18</v>
      </c>
      <c r="D3" s="15" t="n">
        <v>3.2802</v>
      </c>
      <c r="E3" s="15" t="n">
        <v>0.1792</v>
      </c>
      <c r="F3" s="16" t="n">
        <v>18.3</v>
      </c>
      <c r="G3" s="17" t="n">
        <v>0.19</v>
      </c>
      <c r="H3" s="18" t="n">
        <f aca="false">(B3*E3)/D3</f>
        <v>0.0447972684592403</v>
      </c>
      <c r="I3" s="19" t="n">
        <f aca="false">E3*C3</f>
        <v>0.032256</v>
      </c>
      <c r="J3" s="19" t="n">
        <f aca="false">H3+I3</f>
        <v>0.0770532684592403</v>
      </c>
      <c r="K3" s="20" t="n">
        <f aca="false">1+J3</f>
        <v>1.07705326845924</v>
      </c>
      <c r="L3" s="21" t="n">
        <f aca="false">((G3-G2)/G2+1)*L2</f>
        <v>0.791666666666667</v>
      </c>
      <c r="M3" s="21" t="n">
        <f aca="false">K2*K3</f>
        <v>1.1931455685216</v>
      </c>
      <c r="N3" s="22" t="n">
        <f aca="false">(L3-1)/(M3-1)</f>
        <v>-1.0786337731069</v>
      </c>
      <c r="O3" s="22" t="n">
        <f aca="false">F3/(E3*100)</f>
        <v>1.02120535714286</v>
      </c>
      <c r="P3" s="23" t="str">
        <f aca="false">IF(N3&gt;=2,"SELL",IF(N3&gt;0.85,"HOLD",IF(N3&gt;0,"BUY","HOLD")))</f>
        <v>HOLD</v>
      </c>
      <c r="Q3" s="24" t="str">
        <f aca="false">IF(O3&gt;=2,"SELL",IF(O3&gt;=1,"HOLD","BUY"))</f>
        <v>HOLD</v>
      </c>
      <c r="R3" s="25" t="str">
        <f aca="false">IF(Q3=P3,Q3,"HOLD")</f>
        <v>HOLD</v>
      </c>
    </row>
    <row r="4" customFormat="false" ht="12.75" hidden="false" customHeight="false" outlineLevel="0" collapsed="false">
      <c r="A4" s="13" t="n">
        <f aca="false">A3+1</f>
        <v>1952</v>
      </c>
      <c r="B4" s="14" t="n">
        <v>0.78</v>
      </c>
      <c r="C4" s="14" t="n">
        <v>0.22</v>
      </c>
      <c r="D4" s="15" t="n">
        <v>3.0374</v>
      </c>
      <c r="E4" s="15" t="n">
        <v>0.1787</v>
      </c>
      <c r="F4" s="16" t="n">
        <v>17</v>
      </c>
      <c r="G4" s="17" t="n">
        <v>0.19</v>
      </c>
      <c r="H4" s="18" t="n">
        <f aca="false">(B4*E4)/D4</f>
        <v>0.0458899058405215</v>
      </c>
      <c r="I4" s="19" t="n">
        <f aca="false">E4*C4</f>
        <v>0.039314</v>
      </c>
      <c r="J4" s="19" t="n">
        <f aca="false">H4+I4</f>
        <v>0.0852039058405215</v>
      </c>
      <c r="K4" s="20" t="n">
        <f aca="false">1+J4</f>
        <v>1.08520390584052</v>
      </c>
      <c r="L4" s="21" t="n">
        <f aca="false">((G4-G3)/G3+1)*L3</f>
        <v>0.791666666666667</v>
      </c>
      <c r="M4" s="21" t="n">
        <f aca="false">M3*K4</f>
        <v>1.29480623119595</v>
      </c>
      <c r="N4" s="22" t="n">
        <f aca="false">(L4-1)/(M4-1)</f>
        <v>-0.706678866617503</v>
      </c>
      <c r="O4" s="22" t="n">
        <f aca="false">F4/(E4*100)</f>
        <v>0.951315053161724</v>
      </c>
      <c r="P4" s="23" t="str">
        <f aca="false">IF(N4&gt;=2,"SELL",IF(N4&gt;0.85,"HOLD",IF(N4&gt;0,"BUY","HOLD")))</f>
        <v>HOLD</v>
      </c>
      <c r="Q4" s="24" t="str">
        <f aca="false">IF(O4&gt;=2,"SELL",IF(O4&gt;=1,"HOLD","BUY"))</f>
        <v>BUY</v>
      </c>
      <c r="R4" s="25" t="str">
        <f aca="false">IF(Q4=P4,Q4,"HOLD")</f>
        <v>HOLD</v>
      </c>
    </row>
    <row r="5" customFormat="false" ht="12.75" hidden="false" customHeight="false" outlineLevel="0" collapsed="false">
      <c r="A5" s="13" t="n">
        <f aca="false">A4+1</f>
        <v>1953</v>
      </c>
      <c r="B5" s="14" t="n">
        <v>0.76</v>
      </c>
      <c r="C5" s="14" t="n">
        <v>0.24</v>
      </c>
      <c r="D5" s="15" t="n">
        <v>2.8655</v>
      </c>
      <c r="E5" s="15" t="n">
        <v>0.1716</v>
      </c>
      <c r="F5" s="16" t="n">
        <v>16.7</v>
      </c>
      <c r="G5" s="17" t="n">
        <v>0.19</v>
      </c>
      <c r="H5" s="18" t="n">
        <f aca="false">(B5*E5)/D5</f>
        <v>0.0455124760076775</v>
      </c>
      <c r="I5" s="19" t="n">
        <f aca="false">E5*C5</f>
        <v>0.041184</v>
      </c>
      <c r="J5" s="19" t="n">
        <f aca="false">H5+I5</f>
        <v>0.0866964760076776</v>
      </c>
      <c r="K5" s="20" t="n">
        <f aca="false">1+J5</f>
        <v>1.08669647600768</v>
      </c>
      <c r="L5" s="21" t="n">
        <f aca="false">((G5-G4)/G4+1)*L4</f>
        <v>0.791666666666667</v>
      </c>
      <c r="M5" s="21" t="n">
        <f aca="false">M4*K5</f>
        <v>1.40706136855342</v>
      </c>
      <c r="N5" s="22" t="n">
        <f aca="false">(L5-1)/(M5-1)</f>
        <v>-0.511798341546604</v>
      </c>
      <c r="O5" s="22" t="n">
        <f aca="false">F5/(E5*100)</f>
        <v>0.973193473193473</v>
      </c>
      <c r="P5" s="23" t="str">
        <f aca="false">IF(N5&gt;=2,"SELL",IF(N5&gt;0.85,"HOLD",IF(N5&gt;0,"BUY","HOLD")))</f>
        <v>HOLD</v>
      </c>
      <c r="Q5" s="24" t="str">
        <f aca="false">IF(O5&gt;=2,"SELL",IF(O5&gt;=1,"HOLD","BUY"))</f>
        <v>BUY</v>
      </c>
      <c r="R5" s="25" t="str">
        <f aca="false">IF(Q5=P5,Q5,"HOLD")</f>
        <v>HOLD</v>
      </c>
    </row>
    <row r="6" customFormat="false" ht="12.75" hidden="false" customHeight="false" outlineLevel="0" collapsed="false">
      <c r="A6" s="13" t="n">
        <f aca="false">A5+1</f>
        <v>1954</v>
      </c>
      <c r="B6" s="14" t="n">
        <v>0.83</v>
      </c>
      <c r="C6" s="14" t="n">
        <v>0.17</v>
      </c>
      <c r="D6" s="15" t="n">
        <v>2.9297</v>
      </c>
      <c r="E6" s="15" t="n">
        <v>0.1526</v>
      </c>
      <c r="F6" s="16" t="n">
        <v>19.2</v>
      </c>
      <c r="G6" s="17" t="n">
        <v>0.2</v>
      </c>
      <c r="H6" s="18" t="n">
        <f aca="false">(B6*E6)/D6</f>
        <v>0.0432324128750384</v>
      </c>
      <c r="I6" s="19" t="n">
        <f aca="false">E6*C6</f>
        <v>0.025942</v>
      </c>
      <c r="J6" s="19" t="n">
        <f aca="false">H6+I6</f>
        <v>0.0691744128750384</v>
      </c>
      <c r="K6" s="20" t="n">
        <f aca="false">1+J6</f>
        <v>1.06917441287504</v>
      </c>
      <c r="L6" s="21" t="n">
        <f aca="false">((G6-G5)/G5+1)*L5</f>
        <v>0.833333333333333</v>
      </c>
      <c r="M6" s="21" t="n">
        <f aca="false">M5*K6</f>
        <v>1.50439401260226</v>
      </c>
      <c r="N6" s="22" t="n">
        <f aca="false">(L6-1)/(M6-1)</f>
        <v>-0.330429510467035</v>
      </c>
      <c r="O6" s="22" t="n">
        <f aca="false">F6/(E6*100)</f>
        <v>1.25819134993447</v>
      </c>
      <c r="P6" s="23" t="str">
        <f aca="false">IF(N6&gt;=2,"SELL",IF(N6&gt;0.85,"HOLD",IF(N6&gt;0,"BUY","HOLD")))</f>
        <v>HOLD</v>
      </c>
      <c r="Q6" s="24" t="str">
        <f aca="false">IF(O6&gt;=2,"SELL",IF(O6&gt;=1,"HOLD","BUY"))</f>
        <v>HOLD</v>
      </c>
      <c r="R6" s="25" t="str">
        <f aca="false">IF(Q6=P6,Q6,"HOLD")</f>
        <v>HOLD</v>
      </c>
    </row>
    <row r="7" customFormat="false" ht="12.75" hidden="false" customHeight="false" outlineLevel="0" collapsed="false">
      <c r="A7" s="13" t="n">
        <f aca="false">A6+1</f>
        <v>1955</v>
      </c>
      <c r="B7" s="14" t="n">
        <v>0.78</v>
      </c>
      <c r="C7" s="14" t="n">
        <v>0.22</v>
      </c>
      <c r="D7" s="15" t="n">
        <v>3.0479</v>
      </c>
      <c r="E7" s="15" t="n">
        <v>0.1563</v>
      </c>
      <c r="F7" s="16" t="n">
        <v>19.5</v>
      </c>
      <c r="G7" s="17" t="n">
        <v>0.22</v>
      </c>
      <c r="H7" s="18" t="n">
        <f aca="false">(B7*E7)/D7</f>
        <v>0.0399993438104925</v>
      </c>
      <c r="I7" s="19" t="n">
        <f aca="false">E7*C7</f>
        <v>0.034386</v>
      </c>
      <c r="J7" s="19" t="n">
        <f aca="false">H7+I7</f>
        <v>0.0743853438104925</v>
      </c>
      <c r="K7" s="20" t="n">
        <f aca="false">1+J7</f>
        <v>1.07438534381049</v>
      </c>
      <c r="L7" s="21" t="n">
        <f aca="false">((G7-G6)/G6+1)*L6</f>
        <v>0.916666666666667</v>
      </c>
      <c r="M7" s="21" t="n">
        <f aca="false">M6*K7</f>
        <v>1.61629887845612</v>
      </c>
      <c r="N7" s="22" t="n">
        <f aca="false">(L7-1)/(M7-1)</f>
        <v>-0.135215779626421</v>
      </c>
      <c r="O7" s="22" t="n">
        <f aca="false">F7/(E7*100)</f>
        <v>1.24760076775432</v>
      </c>
      <c r="P7" s="23" t="str">
        <f aca="false">IF(N7&gt;=2,"SELL",IF(N7&gt;0.85,"HOLD",IF(N7&gt;0,"BUY","HOLD")))</f>
        <v>HOLD</v>
      </c>
      <c r="Q7" s="24" t="str">
        <f aca="false">IF(O7&gt;=2,"SELL",IF(O7&gt;=1,"HOLD","BUY"))</f>
        <v>HOLD</v>
      </c>
      <c r="R7" s="25" t="str">
        <f aca="false">IF(Q7=P7,Q7,"HOLD")</f>
        <v>HOLD</v>
      </c>
    </row>
    <row r="8" customFormat="false" ht="12.75" hidden="false" customHeight="false" outlineLevel="0" collapsed="false">
      <c r="A8" s="13" t="n">
        <f aca="false">A7+1</f>
        <v>1956</v>
      </c>
      <c r="B8" s="14" t="n">
        <v>0.99</v>
      </c>
      <c r="C8" s="14" t="n">
        <v>0.01</v>
      </c>
      <c r="D8" s="15" t="n">
        <v>2.7157</v>
      </c>
      <c r="E8" s="15" t="n">
        <v>0.1526</v>
      </c>
      <c r="F8" s="16" t="n">
        <v>17.8</v>
      </c>
      <c r="G8" s="17" t="n">
        <v>0.2</v>
      </c>
      <c r="H8" s="18" t="n">
        <f aca="false">(B8*E8)/D8</f>
        <v>0.0556298560223883</v>
      </c>
      <c r="I8" s="19" t="n">
        <f aca="false">E8*C8</f>
        <v>0.001526</v>
      </c>
      <c r="J8" s="19" t="n">
        <f aca="false">H8+I8</f>
        <v>0.0571558560223883</v>
      </c>
      <c r="K8" s="20" t="n">
        <f aca="false">1+J8</f>
        <v>1.05715585602239</v>
      </c>
      <c r="L8" s="21" t="n">
        <f aca="false">((G8-G7)/G7+1)*L7</f>
        <v>0.833333333333333</v>
      </c>
      <c r="M8" s="21" t="n">
        <f aca="false">M7*K8</f>
        <v>1.70867982444231</v>
      </c>
      <c r="N8" s="22" t="n">
        <f aca="false">(L8-1)/(M8-1)</f>
        <v>-0.235179076528423</v>
      </c>
      <c r="O8" s="22" t="n">
        <f aca="false">F8/(E8*100)</f>
        <v>1.16644823066841</v>
      </c>
      <c r="P8" s="23" t="str">
        <f aca="false">IF(N8&gt;=2,"SELL",IF(N8&gt;0.85,"HOLD",IF(N8&gt;0,"BUY","HOLD")))</f>
        <v>HOLD</v>
      </c>
      <c r="Q8" s="24" t="str">
        <f aca="false">IF(O8&gt;=2,"SELL",IF(O8&gt;=1,"HOLD","BUY"))</f>
        <v>HOLD</v>
      </c>
      <c r="R8" s="25" t="str">
        <f aca="false">IF(Q8=P8,Q8,"HOLD")</f>
        <v>HOLD</v>
      </c>
    </row>
    <row r="9" customFormat="false" ht="12.75" hidden="false" customHeight="false" outlineLevel="0" collapsed="false">
      <c r="A9" s="13" t="n">
        <f aca="false">A8+1</f>
        <v>1957</v>
      </c>
      <c r="B9" s="14" t="n">
        <v>0.93</v>
      </c>
      <c r="C9" s="14" t="n">
        <v>0.07</v>
      </c>
      <c r="D9" s="15" t="n">
        <v>2.2341</v>
      </c>
      <c r="E9" s="15" t="n">
        <v>0.153</v>
      </c>
      <c r="F9" s="16" t="n">
        <v>14.6</v>
      </c>
      <c r="G9" s="17" t="n">
        <v>0.18</v>
      </c>
      <c r="H9" s="18" t="n">
        <f aca="false">(B9*E9)/D9</f>
        <v>0.0636900765408889</v>
      </c>
      <c r="I9" s="19" t="n">
        <f aca="false">E9*C9</f>
        <v>0.01071</v>
      </c>
      <c r="J9" s="19" t="n">
        <f aca="false">H9+I9</f>
        <v>0.0744000765408889</v>
      </c>
      <c r="K9" s="20" t="n">
        <f aca="false">1+J9</f>
        <v>1.07440007654089</v>
      </c>
      <c r="L9" s="21" t="n">
        <f aca="false">((G9-G8)/G8+1)*L8</f>
        <v>0.75</v>
      </c>
      <c r="M9" s="21" t="n">
        <f aca="false">M8*K9</f>
        <v>1.83580573416469</v>
      </c>
      <c r="N9" s="22" t="n">
        <f aca="false">(L9-1)/(M9-1)</f>
        <v>-0.299112568604058</v>
      </c>
      <c r="O9" s="22" t="n">
        <f aca="false">F9/(E9*100)</f>
        <v>0.954248366013072</v>
      </c>
      <c r="P9" s="23" t="str">
        <f aca="false">IF(N9&gt;=2,"SELL",IF(N9&gt;0.85,"HOLD",IF(N9&gt;0,"BUY","HOLD")))</f>
        <v>HOLD</v>
      </c>
      <c r="Q9" s="24" t="str">
        <f aca="false">IF(O9&gt;=2,"SELL",IF(O9&gt;=1,"HOLD","BUY"))</f>
        <v>BUY</v>
      </c>
      <c r="R9" s="25" t="str">
        <f aca="false">IF(Q9=P9,Q9,"HOLD")</f>
        <v>HOLD</v>
      </c>
    </row>
    <row r="10" customFormat="false" ht="12.75" hidden="false" customHeight="false" outlineLevel="0" collapsed="false">
      <c r="A10" s="13" t="n">
        <f aca="false">A9+1</f>
        <v>1958</v>
      </c>
      <c r="B10" s="14" t="n">
        <v>0.99</v>
      </c>
      <c r="C10" s="14" t="n">
        <v>0.01</v>
      </c>
      <c r="D10" s="15" t="n">
        <v>2.322</v>
      </c>
      <c r="E10" s="15" t="n">
        <v>0.1442</v>
      </c>
      <c r="F10" s="16" t="n">
        <v>16.1</v>
      </c>
      <c r="G10" s="17" t="n">
        <v>0.2</v>
      </c>
      <c r="H10" s="18" t="n">
        <f aca="false">(B10*E10)/D10</f>
        <v>0.0614806201550388</v>
      </c>
      <c r="I10" s="19" t="n">
        <f aca="false">E10*C10</f>
        <v>0.001442</v>
      </c>
      <c r="J10" s="19" t="n">
        <f aca="false">H10+I10</f>
        <v>0.0629226201550388</v>
      </c>
      <c r="K10" s="20" t="n">
        <f aca="false">1+J10</f>
        <v>1.06292262015504</v>
      </c>
      <c r="L10" s="21" t="n">
        <f aca="false">((G10-G9)/G9+1)*L9</f>
        <v>0.833333333333333</v>
      </c>
      <c r="M10" s="21" t="n">
        <f aca="false">M9*K10</f>
        <v>1.95131944105397</v>
      </c>
      <c r="N10" s="22" t="n">
        <f aca="false">(L10-1)/(M10-1)</f>
        <v>-0.175195270352108</v>
      </c>
      <c r="O10" s="22" t="n">
        <f aca="false">F10/(E10*100)</f>
        <v>1.11650485436893</v>
      </c>
      <c r="P10" s="23" t="str">
        <f aca="false">IF(N10&gt;=2,"SELL",IF(N10&gt;0.85,"HOLD",IF(N10&gt;0,"BUY","HOLD")))</f>
        <v>HOLD</v>
      </c>
      <c r="Q10" s="24" t="str">
        <f aca="false">IF(O10&gt;=2,"SELL",IF(O10&gt;=1,"HOLD","BUY"))</f>
        <v>HOLD</v>
      </c>
      <c r="R10" s="25" t="str">
        <f aca="false">IF(Q10=P10,Q10,"HOLD")</f>
        <v>HOLD</v>
      </c>
    </row>
    <row r="11" customFormat="false" ht="12.75" hidden="false" customHeight="false" outlineLevel="0" collapsed="false">
      <c r="A11" s="13" t="n">
        <f aca="false">A10+1</f>
        <v>1959</v>
      </c>
      <c r="B11" s="14" t="n">
        <v>0.9</v>
      </c>
      <c r="C11" s="14" t="n">
        <v>0.1</v>
      </c>
      <c r="D11" s="15" t="n">
        <v>2.6887</v>
      </c>
      <c r="E11" s="15" t="n">
        <v>0.1485</v>
      </c>
      <c r="F11" s="16" t="n">
        <v>18.1</v>
      </c>
      <c r="G11" s="17" t="n">
        <v>0.25</v>
      </c>
      <c r="H11" s="18" t="n">
        <f aca="false">(B11*E11)/D11</f>
        <v>0.0497080373414661</v>
      </c>
      <c r="I11" s="19" t="n">
        <f aca="false">E11*C11</f>
        <v>0.01485</v>
      </c>
      <c r="J11" s="19" t="n">
        <f aca="false">H11+I11</f>
        <v>0.0645580373414661</v>
      </c>
      <c r="K11" s="20" t="n">
        <f aca="false">1+J11</f>
        <v>1.06455803734147</v>
      </c>
      <c r="L11" s="21" t="n">
        <f aca="false">((G11-G10)/G10+1)*L10</f>
        <v>1.04166666666667</v>
      </c>
      <c r="M11" s="21" t="n">
        <f aca="false">M10*K11</f>
        <v>2.07729279439466</v>
      </c>
      <c r="N11" s="22" t="n">
        <f aca="false">(L11-1)/(M11-1)</f>
        <v>0.0386771979571992</v>
      </c>
      <c r="O11" s="22" t="n">
        <f aca="false">F11/(E11*100)</f>
        <v>1.21885521885522</v>
      </c>
      <c r="P11" s="23" t="str">
        <f aca="false">IF(N11&gt;=2,"SELL",IF(N11&gt;0.85,"HOLD",IF(N11&gt;0,"BUY","HOLD")))</f>
        <v>BUY</v>
      </c>
      <c r="Q11" s="24" t="str">
        <f aca="false">IF(O11&gt;=2,"SELL",IF(O11&gt;=1,"HOLD","BUY"))</f>
        <v>HOLD</v>
      </c>
      <c r="R11" s="25" t="str">
        <f aca="false">IF(Q11=P11,Q11,"HOLD")</f>
        <v>HOLD</v>
      </c>
    </row>
    <row r="12" customFormat="false" ht="12.75" hidden="false" customHeight="false" outlineLevel="0" collapsed="false">
      <c r="A12" s="13" t="n">
        <f aca="false">A11+1</f>
        <v>1960</v>
      </c>
      <c r="B12" s="14" t="n">
        <v>0.85</v>
      </c>
      <c r="C12" s="14" t="n">
        <v>0.15</v>
      </c>
      <c r="D12" s="15" t="n">
        <v>3.2335</v>
      </c>
      <c r="E12" s="15" t="n">
        <v>0.1511</v>
      </c>
      <c r="F12" s="16" t="n">
        <v>21.4</v>
      </c>
      <c r="G12" s="17" t="n">
        <v>0.34</v>
      </c>
      <c r="H12" s="18" t="n">
        <f aca="false">(B12*E12)/D12</f>
        <v>0.0397201175197155</v>
      </c>
      <c r="I12" s="19" t="n">
        <f aca="false">E12*C12</f>
        <v>0.022665</v>
      </c>
      <c r="J12" s="19" t="n">
        <f aca="false">H12+I12</f>
        <v>0.0623851175197155</v>
      </c>
      <c r="K12" s="20" t="n">
        <f aca="false">1+J12</f>
        <v>1.06238511751972</v>
      </c>
      <c r="L12" s="21" t="n">
        <f aca="false">((G12-G11)/G11+1)*L11</f>
        <v>1.41666666666667</v>
      </c>
      <c r="M12" s="21" t="n">
        <f aca="false">M11*K12</f>
        <v>2.20688494949583</v>
      </c>
      <c r="N12" s="22" t="n">
        <f aca="false">(L12-1)/(M12-1)</f>
        <v>0.34524141413871</v>
      </c>
      <c r="O12" s="22" t="n">
        <f aca="false">F12/(E12*100)</f>
        <v>1.4162806088683</v>
      </c>
      <c r="P12" s="23" t="str">
        <f aca="false">IF(N12&gt;=2,"SELL",IF(N12&gt;0.85,"HOLD",IF(N12&gt;0,"BUY","HOLD")))</f>
        <v>BUY</v>
      </c>
      <c r="Q12" s="24" t="str">
        <f aca="false">IF(O12&gt;=2,"SELL",IF(O12&gt;=1,"HOLD","BUY"))</f>
        <v>HOLD</v>
      </c>
      <c r="R12" s="25" t="str">
        <f aca="false">IF(Q12=P12,Q12,"HOLD")</f>
        <v>HOLD</v>
      </c>
    </row>
    <row r="13" customFormat="false" ht="12.75" hidden="false" customHeight="false" outlineLevel="0" collapsed="false">
      <c r="A13" s="13" t="n">
        <f aca="false">A12+1</f>
        <v>1961</v>
      </c>
      <c r="B13" s="14" t="n">
        <v>0.78</v>
      </c>
      <c r="C13" s="14" t="n">
        <v>0.22</v>
      </c>
      <c r="D13" s="15" t="n">
        <v>4.5409</v>
      </c>
      <c r="E13" s="15" t="n">
        <v>0.1545</v>
      </c>
      <c r="F13" s="16" t="n">
        <v>29.4</v>
      </c>
      <c r="G13" s="17" t="n">
        <v>0.51</v>
      </c>
      <c r="H13" s="18" t="n">
        <f aca="false">(B13*E13)/D13</f>
        <v>0.0265387918694532</v>
      </c>
      <c r="I13" s="19" t="n">
        <f aca="false">E13*C13</f>
        <v>0.03399</v>
      </c>
      <c r="J13" s="19" t="n">
        <f aca="false">H13+I13</f>
        <v>0.0605287918694532</v>
      </c>
      <c r="K13" s="20" t="n">
        <f aca="false">1+J13</f>
        <v>1.06052879186945</v>
      </c>
      <c r="L13" s="21" t="n">
        <f aca="false">((G13-G12)/G12+1)*L12</f>
        <v>2.125</v>
      </c>
      <c r="M13" s="21" t="n">
        <f aca="false">M12*K13</f>
        <v>2.34046502928369</v>
      </c>
      <c r="N13" s="22" t="n">
        <f aca="false">(L13-1)/(M13-1)</f>
        <v>0.839260984377315</v>
      </c>
      <c r="O13" s="22" t="n">
        <f aca="false">F13/(E13*100)</f>
        <v>1.90291262135922</v>
      </c>
      <c r="P13" s="23" t="str">
        <f aca="false">IF(N13&gt;=2,"SELL",IF(N13&gt;0.85,"HOLD",IF(N13&gt;0,"BUY","HOLD")))</f>
        <v>BUY</v>
      </c>
      <c r="Q13" s="24" t="str">
        <f aca="false">IF(O13&gt;=2,"SELL",IF(O13&gt;=1,"HOLD","BUY"))</f>
        <v>HOLD</v>
      </c>
      <c r="R13" s="25" t="str">
        <f aca="false">IF(Q13=P13,Q13,"HOLD")</f>
        <v>HOLD</v>
      </c>
    </row>
    <row r="14" customFormat="false" ht="12.75" hidden="false" customHeight="false" outlineLevel="0" collapsed="false">
      <c r="A14" s="13" t="n">
        <f aca="false">A13+1</f>
        <v>1962</v>
      </c>
      <c r="B14" s="14" t="n">
        <v>0.71</v>
      </c>
      <c r="C14" s="14" t="n">
        <v>0.29</v>
      </c>
      <c r="D14" s="15" t="n">
        <v>4.1517</v>
      </c>
      <c r="E14" s="15" t="n">
        <v>0.1635</v>
      </c>
      <c r="F14" s="16" t="n">
        <v>25.4</v>
      </c>
      <c r="G14" s="17" t="n">
        <v>0.48</v>
      </c>
      <c r="H14" s="18" t="n">
        <f aca="false">(B14*E14)/D14</f>
        <v>0.0279608353204711</v>
      </c>
      <c r="I14" s="19" t="n">
        <f aca="false">E14*C14</f>
        <v>0.047415</v>
      </c>
      <c r="J14" s="19" t="n">
        <f aca="false">H14+I14</f>
        <v>0.0753758353204711</v>
      </c>
      <c r="K14" s="20" t="n">
        <f aca="false">1+J14</f>
        <v>1.07537583532047</v>
      </c>
      <c r="L14" s="21" t="n">
        <f aca="false">((G14-G13)/G13+1)*L13</f>
        <v>2</v>
      </c>
      <c r="M14" s="21" t="n">
        <f aca="false">M13*K14</f>
        <v>2.5168795359043</v>
      </c>
      <c r="N14" s="22" t="n">
        <f aca="false">(L14-1)/(M14-1)</f>
        <v>0.659248131661187</v>
      </c>
      <c r="O14" s="22" t="n">
        <f aca="false">F14/(E14*100)</f>
        <v>1.55351681957187</v>
      </c>
      <c r="P14" s="23" t="str">
        <f aca="false">IF(N14&gt;=2,"SELL",IF(N14&gt;0.85,"HOLD",IF(N14&gt;0,"BUY","HOLD")))</f>
        <v>BUY</v>
      </c>
      <c r="Q14" s="24" t="str">
        <f aca="false">IF(O14&gt;=2,"SELL",IF(O14&gt;=1,"HOLD","BUY"))</f>
        <v>HOLD</v>
      </c>
      <c r="R14" s="25" t="str">
        <f aca="false">IF(Q14=P14,Q14,"HOLD")</f>
        <v>HOLD</v>
      </c>
    </row>
    <row r="15" customFormat="false" ht="12.75" hidden="false" customHeight="false" outlineLevel="0" collapsed="false">
      <c r="A15" s="13" t="n">
        <f aca="false">A14+1</f>
        <v>1963</v>
      </c>
      <c r="B15" s="14" t="n">
        <v>0.71</v>
      </c>
      <c r="C15" s="14" t="n">
        <v>0.29</v>
      </c>
      <c r="D15" s="15" t="n">
        <v>4.4875</v>
      </c>
      <c r="E15" s="15" t="n">
        <v>0.1726</v>
      </c>
      <c r="F15" s="16" t="n">
        <v>26</v>
      </c>
      <c r="G15" s="17" t="n">
        <v>0.55</v>
      </c>
      <c r="H15" s="18" t="n">
        <f aca="false">(B15*E15)/D15</f>
        <v>0.0273083008356546</v>
      </c>
      <c r="I15" s="19" t="n">
        <f aca="false">E15*C15</f>
        <v>0.050054</v>
      </c>
      <c r="J15" s="19" t="n">
        <f aca="false">H15+I15</f>
        <v>0.0773623008356546</v>
      </c>
      <c r="K15" s="20" t="n">
        <f aca="false">1+J15</f>
        <v>1.07736230083565</v>
      </c>
      <c r="L15" s="21" t="n">
        <f aca="false">((G15-G14)/G14+1)*L14</f>
        <v>2.29166666666667</v>
      </c>
      <c r="M15" s="21" t="n">
        <f aca="false">M14*K15</f>
        <v>2.71159112772804</v>
      </c>
      <c r="N15" s="22" t="n">
        <f aca="false">(L15-1)/(M15-1)</f>
        <v>0.754658426151825</v>
      </c>
      <c r="O15" s="22" t="n">
        <f aca="false">F15/(E15*100)</f>
        <v>1.5063731170336</v>
      </c>
      <c r="P15" s="23" t="str">
        <f aca="false">IF(N15&gt;=2,"SELL",IF(N15&gt;0.85,"HOLD",IF(N15&gt;0,"BUY","HOLD")))</f>
        <v>BUY</v>
      </c>
      <c r="Q15" s="24" t="str">
        <f aca="false">IF(O15&gt;=2,"SELL",IF(O15&gt;=1,"HOLD","BUY"))</f>
        <v>HOLD</v>
      </c>
      <c r="R15" s="25" t="str">
        <f aca="false">IF(Q15=P15,Q15,"HOLD")</f>
        <v>HOLD</v>
      </c>
    </row>
    <row r="16" customFormat="false" ht="12.75" hidden="false" customHeight="false" outlineLevel="0" collapsed="false">
      <c r="A16" s="13" t="n">
        <f aca="false">A15+1</f>
        <v>1964</v>
      </c>
      <c r="B16" s="14" t="n">
        <v>0.66</v>
      </c>
      <c r="C16" s="14" t="n">
        <v>0.34</v>
      </c>
      <c r="D16" s="15" t="n">
        <v>6.3374</v>
      </c>
      <c r="E16" s="15" t="n">
        <v>0.2239</v>
      </c>
      <c r="F16" s="16" t="n">
        <v>28.3</v>
      </c>
      <c r="G16" s="17" t="n">
        <v>0.76</v>
      </c>
      <c r="H16" s="18" t="n">
        <f aca="false">(B16*E16)/D16</f>
        <v>0.0233177643828699</v>
      </c>
      <c r="I16" s="19" t="n">
        <f aca="false">E16*C16</f>
        <v>0.076126</v>
      </c>
      <c r="J16" s="19" t="n">
        <f aca="false">H16+I16</f>
        <v>0.09944376438287</v>
      </c>
      <c r="K16" s="20" t="n">
        <f aca="false">1+J16</f>
        <v>1.09944376438287</v>
      </c>
      <c r="L16" s="21" t="n">
        <f aca="false">((G16-G15)/G15+1)*L15</f>
        <v>3.16666666666667</v>
      </c>
      <c r="M16" s="21" t="n">
        <f aca="false">M15*K16</f>
        <v>2.9812419569365</v>
      </c>
      <c r="N16" s="22" t="n">
        <f aca="false">(L16-1)/(M16-1)</f>
        <v>1.09359013879197</v>
      </c>
      <c r="O16" s="22" t="n">
        <f aca="false">F16/(E16*100)</f>
        <v>1.26395712371594</v>
      </c>
      <c r="P16" s="23" t="str">
        <f aca="false">IF(N16&gt;=2,"SELL",IF(N16&gt;0.85,"HOLD",IF(N16&gt;0,"BUY","HOLD")))</f>
        <v>HOLD</v>
      </c>
      <c r="Q16" s="24" t="str">
        <f aca="false">IF(O16&gt;=2,"SELL",IF(O16&gt;=1,"HOLD","BUY"))</f>
        <v>HOLD</v>
      </c>
      <c r="R16" s="25" t="str">
        <f aca="false">IF(Q16=P16,Q16,"HOLD")</f>
        <v>HOLD</v>
      </c>
    </row>
    <row r="17" customFormat="false" ht="12.75" hidden="false" customHeight="false" outlineLevel="0" collapsed="false">
      <c r="A17" s="13" t="n">
        <f aca="false">A16+1</f>
        <v>1965</v>
      </c>
      <c r="B17" s="14" t="n">
        <v>0.64</v>
      </c>
      <c r="C17" s="14" t="n">
        <v>0.36</v>
      </c>
      <c r="D17" s="15" t="n">
        <v>7.0067</v>
      </c>
      <c r="E17" s="15" t="n">
        <v>0.2359</v>
      </c>
      <c r="F17" s="16" t="n">
        <v>29.7</v>
      </c>
      <c r="G17" s="17" t="n">
        <v>0.92</v>
      </c>
      <c r="H17" s="18" t="n">
        <f aca="false">(B17*E17)/D17</f>
        <v>0.0215473760828921</v>
      </c>
      <c r="I17" s="19" t="n">
        <f aca="false">E17*C17</f>
        <v>0.084924</v>
      </c>
      <c r="J17" s="19" t="n">
        <f aca="false">H17+I17</f>
        <v>0.106471376082892</v>
      </c>
      <c r="K17" s="20" t="n">
        <f aca="false">1+J17</f>
        <v>1.10647137608289</v>
      </c>
      <c r="L17" s="21" t="n">
        <f aca="false">((G17-G16)/G16+1)*L16</f>
        <v>3.83333333333334</v>
      </c>
      <c r="M17" s="21" t="n">
        <f aca="false">M16*K17</f>
        <v>3.29865889052759</v>
      </c>
      <c r="N17" s="22" t="n">
        <f aca="false">(L17-1)/(M17-1)</f>
        <v>1.23260277764964</v>
      </c>
      <c r="O17" s="22" t="n">
        <f aca="false">F17/(E17*100)</f>
        <v>1.25900805426028</v>
      </c>
      <c r="P17" s="23" t="str">
        <f aca="false">IF(N17&gt;=2,"SELL",IF(N17&gt;0.85,"HOLD",IF(N17&gt;0,"BUY","HOLD")))</f>
        <v>HOLD</v>
      </c>
      <c r="Q17" s="24" t="str">
        <f aca="false">IF(O17&gt;=2,"SELL",IF(O17&gt;=1,"HOLD","BUY"))</f>
        <v>HOLD</v>
      </c>
      <c r="R17" s="25" t="str">
        <f aca="false">IF(Q17=P17,Q17,"HOLD")</f>
        <v>HOLD</v>
      </c>
    </row>
    <row r="18" customFormat="false" ht="12.75" hidden="false" customHeight="false" outlineLevel="0" collapsed="false">
      <c r="A18" s="13" t="n">
        <f aca="false">A17+1</f>
        <v>1966</v>
      </c>
      <c r="B18" s="14" t="n">
        <v>0.62</v>
      </c>
      <c r="C18" s="14" t="n">
        <v>0.38</v>
      </c>
      <c r="D18" s="15" t="n">
        <v>6.4047</v>
      </c>
      <c r="E18" s="15" t="n">
        <v>0.2492</v>
      </c>
      <c r="F18" s="16" t="n">
        <v>25.7</v>
      </c>
      <c r="G18" s="17" t="n">
        <v>0.93</v>
      </c>
      <c r="H18" s="18" t="n">
        <f aca="false">(B18*E18)/D18</f>
        <v>0.0241235342795135</v>
      </c>
      <c r="I18" s="19" t="n">
        <f aca="false">E18*C18</f>
        <v>0.094696</v>
      </c>
      <c r="J18" s="19" t="n">
        <f aca="false">H18+I18</f>
        <v>0.118819534279513</v>
      </c>
      <c r="K18" s="20" t="n">
        <f aca="false">1+J18</f>
        <v>1.11881953427951</v>
      </c>
      <c r="L18" s="21" t="n">
        <f aca="false">((G18-G17)/G17+1)*L17</f>
        <v>3.875</v>
      </c>
      <c r="M18" s="21" t="n">
        <f aca="false">M17*K18</f>
        <v>3.69060400364705</v>
      </c>
      <c r="N18" s="22" t="n">
        <f aca="false">(L18-1)/(M18-1)</f>
        <v>1.06853330928781</v>
      </c>
      <c r="O18" s="22" t="n">
        <f aca="false">F18/(E18*100)</f>
        <v>1.03130016051364</v>
      </c>
      <c r="P18" s="23" t="str">
        <f aca="false">IF(N18&gt;=2,"SELL",IF(N18&gt;0.85,"HOLD",IF(N18&gt;0,"BUY","HOLD")))</f>
        <v>HOLD</v>
      </c>
      <c r="Q18" s="24" t="str">
        <f aca="false">IF(O18&gt;=2,"SELL",IF(O18&gt;=1,"HOLD","BUY"))</f>
        <v>HOLD</v>
      </c>
      <c r="R18" s="25" t="str">
        <f aca="false">IF(Q18=P18,Q18,"HOLD")</f>
        <v>HOLD</v>
      </c>
    </row>
    <row r="19" customFormat="false" ht="12.75" hidden="false" customHeight="false" outlineLevel="0" collapsed="false">
      <c r="A19" s="13" t="n">
        <f aca="false">A18+1</f>
        <v>1967</v>
      </c>
      <c r="B19" s="14" t="n">
        <v>0.6</v>
      </c>
      <c r="C19" s="14" t="n">
        <v>0.4</v>
      </c>
      <c r="D19" s="15" t="n">
        <v>8.2989</v>
      </c>
      <c r="E19" s="15" t="n">
        <v>0.2507</v>
      </c>
      <c r="F19" s="16" t="n">
        <v>33.1</v>
      </c>
      <c r="G19" s="17" t="n">
        <v>1.35</v>
      </c>
      <c r="H19" s="18" t="n">
        <f aca="false">(B19*E19)/D19</f>
        <v>0.0181252937136247</v>
      </c>
      <c r="I19" s="19" t="n">
        <f aca="false">E19*C19</f>
        <v>0.10028</v>
      </c>
      <c r="J19" s="19" t="n">
        <f aca="false">H19+I19</f>
        <v>0.118405293713625</v>
      </c>
      <c r="K19" s="20" t="n">
        <f aca="false">1+J19</f>
        <v>1.11840529371362</v>
      </c>
      <c r="L19" s="21" t="n">
        <f aca="false">((G19-G18)/G18+1)*L18</f>
        <v>5.625</v>
      </c>
      <c r="M19" s="21" t="n">
        <f aca="false">M18*K19</f>
        <v>4.12759105467956</v>
      </c>
      <c r="N19" s="22" t="n">
        <f aca="false">(L19-1)/(M19-1)</f>
        <v>1.47877389311496</v>
      </c>
      <c r="O19" s="22" t="n">
        <f aca="false">F19/(E19*100)</f>
        <v>1.32030315117671</v>
      </c>
      <c r="P19" s="23" t="str">
        <f aca="false">IF(N19&gt;=2,"SELL",IF(N19&gt;0.85,"HOLD",IF(N19&gt;0,"BUY","HOLD")))</f>
        <v>HOLD</v>
      </c>
      <c r="Q19" s="24" t="str">
        <f aca="false">IF(O19&gt;=2,"SELL",IF(O19&gt;=1,"HOLD","BUY"))</f>
        <v>HOLD</v>
      </c>
      <c r="R19" s="25" t="str">
        <f aca="false">IF(Q19=P19,Q19,"HOLD")</f>
        <v>HOLD</v>
      </c>
    </row>
    <row r="20" customFormat="false" ht="12.75" hidden="false" customHeight="false" outlineLevel="0" collapsed="false">
      <c r="A20" s="13" t="n">
        <f aca="false">A19+1</f>
        <v>1968</v>
      </c>
      <c r="B20" s="14" t="n">
        <v>0.62</v>
      </c>
      <c r="C20" s="14" t="n">
        <v>0.38</v>
      </c>
      <c r="D20" s="15" t="n">
        <v>9.2513</v>
      </c>
      <c r="E20" s="15" t="n">
        <v>0.2494</v>
      </c>
      <c r="F20" s="16" t="n">
        <v>37.1</v>
      </c>
      <c r="G20" s="17" t="n">
        <v>1.67</v>
      </c>
      <c r="H20" s="18" t="n">
        <f aca="false">(B20*E20)/D20</f>
        <v>0.0167141915190298</v>
      </c>
      <c r="I20" s="19" t="n">
        <f aca="false">E20*C20</f>
        <v>0.094772</v>
      </c>
      <c r="J20" s="19" t="n">
        <f aca="false">H20+I20</f>
        <v>0.11148619151903</v>
      </c>
      <c r="K20" s="20" t="n">
        <f aca="false">1+J20</f>
        <v>1.11148619151903</v>
      </c>
      <c r="L20" s="21" t="n">
        <f aca="false">((G20-G19)/G19+1)*L19</f>
        <v>6.95833333333334</v>
      </c>
      <c r="M20" s="21" t="n">
        <f aca="false">M19*K20</f>
        <v>4.5877604615138</v>
      </c>
      <c r="N20" s="22" t="n">
        <f aca="false">(L20-1)/(M20-1)</f>
        <v>1.66073889192126</v>
      </c>
      <c r="O20" s="22" t="n">
        <f aca="false">F20/(E20*100)</f>
        <v>1.48757016840417</v>
      </c>
      <c r="P20" s="23" t="str">
        <f aca="false">IF(N20&gt;=2,"SELL",IF(N20&gt;0.85,"HOLD",IF(N20&gt;0,"BUY","HOLD")))</f>
        <v>HOLD</v>
      </c>
      <c r="Q20" s="24" t="str">
        <f aca="false">IF(O20&gt;=2,"SELL",IF(O20&gt;=1,"HOLD","BUY"))</f>
        <v>HOLD</v>
      </c>
      <c r="R20" s="25" t="str">
        <f aca="false">IF(Q20=P20,Q20,"HOLD")</f>
        <v>HOLD</v>
      </c>
    </row>
    <row r="21" customFormat="false" ht="12.75" hidden="false" customHeight="false" outlineLevel="0" collapsed="false">
      <c r="A21" s="13" t="n">
        <f aca="false">A20+1</f>
        <v>1969</v>
      </c>
      <c r="B21" s="14" t="n">
        <v>0.62</v>
      </c>
      <c r="C21" s="14" t="n">
        <v>0.38</v>
      </c>
      <c r="D21" s="15" t="n">
        <v>8.6526</v>
      </c>
      <c r="E21" s="15" t="n">
        <v>0.2465</v>
      </c>
      <c r="F21" s="16" t="n">
        <v>35.1</v>
      </c>
      <c r="G21" s="17" t="n">
        <v>1.73</v>
      </c>
      <c r="H21" s="18" t="n">
        <f aca="false">(B21*E21)/D21</f>
        <v>0.0176628990130134</v>
      </c>
      <c r="I21" s="19" t="n">
        <f aca="false">E21*C21</f>
        <v>0.09367</v>
      </c>
      <c r="J21" s="19" t="n">
        <f aca="false">H21+I21</f>
        <v>0.111332899013013</v>
      </c>
      <c r="K21" s="20" t="n">
        <f aca="false">1+J21</f>
        <v>1.11133289901301</v>
      </c>
      <c r="L21" s="21" t="n">
        <f aca="false">((G21-G20)/G20+1)*L20</f>
        <v>7.20833333333334</v>
      </c>
      <c r="M21" s="21" t="n">
        <f aca="false">M20*K21</f>
        <v>5.09852913367141</v>
      </c>
      <c r="N21" s="22" t="n">
        <f aca="false">(L21-1)/(M21-1)</f>
        <v>1.51477106319164</v>
      </c>
      <c r="O21" s="22" t="n">
        <f aca="false">F21/(E21*100)</f>
        <v>1.42393509127789</v>
      </c>
      <c r="P21" s="23" t="str">
        <f aca="false">IF(N21&gt;=2,"SELL",IF(N21&gt;0.85,"HOLD",IF(N21&gt;0,"BUY","HOLD")))</f>
        <v>HOLD</v>
      </c>
      <c r="Q21" s="24" t="str">
        <f aca="false">IF(O21&gt;=2,"SELL",IF(O21&gt;=1,"HOLD","BUY"))</f>
        <v>HOLD</v>
      </c>
      <c r="R21" s="25" t="str">
        <f aca="false">IF(Q21=P21,Q21,"HOLD")</f>
        <v>HOLD</v>
      </c>
    </row>
    <row r="22" customFormat="false" ht="12.75" hidden="false" customHeight="false" outlineLevel="0" collapsed="false">
      <c r="A22" s="13" t="n">
        <f aca="false">A21+1</f>
        <v>1970</v>
      </c>
      <c r="B22" s="14" t="n">
        <v>0.58</v>
      </c>
      <c r="C22" s="14" t="n">
        <v>0.42</v>
      </c>
      <c r="D22" s="15" t="n">
        <v>7.6021</v>
      </c>
      <c r="E22" s="15" t="n">
        <v>0.246</v>
      </c>
      <c r="F22" s="16" t="n">
        <v>30.9</v>
      </c>
      <c r="G22" s="17" t="n">
        <v>1.85</v>
      </c>
      <c r="H22" s="18" t="n">
        <f aca="false">(B22*E22)/D22</f>
        <v>0.018768498178135</v>
      </c>
      <c r="I22" s="19" t="n">
        <f aca="false">E22*C22</f>
        <v>0.10332</v>
      </c>
      <c r="J22" s="19" t="n">
        <f aca="false">H22+I22</f>
        <v>0.122088498178135</v>
      </c>
      <c r="K22" s="20" t="n">
        <f aca="false">1+J22</f>
        <v>1.12208849817814</v>
      </c>
      <c r="L22" s="21" t="n">
        <f aca="false">((G22-G21)/G21+1)*L21</f>
        <v>7.70833333333334</v>
      </c>
      <c r="M22" s="21" t="n">
        <f aca="false">M21*K22</f>
        <v>5.72100089851882</v>
      </c>
      <c r="N22" s="22" t="n">
        <f aca="false">(L22-1)/(M22-1)</f>
        <v>1.42095574170258</v>
      </c>
      <c r="O22" s="22" t="n">
        <f aca="false">F22/(E22*100)</f>
        <v>1.25609756097561</v>
      </c>
      <c r="P22" s="23" t="str">
        <f aca="false">IF(N22&gt;=2,"SELL",IF(N22&gt;0.85,"HOLD",IF(N22&gt;0,"BUY","HOLD")))</f>
        <v>HOLD</v>
      </c>
      <c r="Q22" s="24" t="str">
        <f aca="false">IF(O22&gt;=2,"SELL",IF(O22&gt;=1,"HOLD","BUY"))</f>
        <v>HOLD</v>
      </c>
      <c r="R22" s="25" t="str">
        <f aca="false">IF(Q22=P22,Q22,"HOLD")</f>
        <v>HOLD</v>
      </c>
    </row>
    <row r="23" customFormat="false" ht="12.75" hidden="false" customHeight="false" outlineLevel="0" collapsed="false">
      <c r="A23" s="13" t="n">
        <f aca="false">A22+1</f>
        <v>1971</v>
      </c>
      <c r="B23" s="14" t="n">
        <v>0.56</v>
      </c>
      <c r="C23" s="14" t="n">
        <v>0.44</v>
      </c>
      <c r="D23" s="15" t="n">
        <v>8.9232</v>
      </c>
      <c r="E23" s="15" t="n">
        <v>0.2465</v>
      </c>
      <c r="F23" s="16" t="n">
        <v>36.2</v>
      </c>
      <c r="G23" s="17" t="n">
        <v>2.47</v>
      </c>
      <c r="H23" s="18" t="n">
        <f aca="false">(B23*E23)/D23</f>
        <v>0.0154697866236328</v>
      </c>
      <c r="I23" s="19" t="n">
        <f aca="false">E23*C23</f>
        <v>0.10846</v>
      </c>
      <c r="J23" s="19" t="n">
        <f aca="false">H23+I23</f>
        <v>0.123929786623633</v>
      </c>
      <c r="K23" s="20" t="n">
        <f aca="false">1+J23</f>
        <v>1.12392978662363</v>
      </c>
      <c r="L23" s="21" t="n">
        <f aca="false">((G23-G22)/G22+1)*L22</f>
        <v>10.2916666666667</v>
      </c>
      <c r="M23" s="21" t="n">
        <f aca="false">M22*K23</f>
        <v>6.43000331914587</v>
      </c>
      <c r="N23" s="22" t="n">
        <f aca="false">(L23-1)/(M23-1)</f>
        <v>1.71117145249337</v>
      </c>
      <c r="O23" s="22" t="n">
        <f aca="false">F23/(E23*100)</f>
        <v>1.4685598377282</v>
      </c>
      <c r="P23" s="23" t="str">
        <f aca="false">IF(N23&gt;=2,"SELL",IF(N23&gt;0.85,"HOLD",IF(N23&gt;0,"BUY","HOLD")))</f>
        <v>HOLD</v>
      </c>
      <c r="Q23" s="24" t="str">
        <f aca="false">IF(O23&gt;=2,"SELL",IF(O23&gt;=1,"HOLD","BUY"))</f>
        <v>HOLD</v>
      </c>
      <c r="R23" s="25" t="str">
        <f aca="false">IF(Q23=P23,Q23,"HOLD")</f>
        <v>HOLD</v>
      </c>
    </row>
    <row r="24" customFormat="false" ht="12.75" hidden="false" customHeight="false" outlineLevel="0" collapsed="false">
      <c r="A24" s="13" t="n">
        <f aca="false">A23+1</f>
        <v>1972</v>
      </c>
      <c r="B24" s="14" t="n">
        <v>0.51</v>
      </c>
      <c r="C24" s="14" t="n">
        <v>0.49</v>
      </c>
      <c r="D24" s="15" t="n">
        <v>10.3962</v>
      </c>
      <c r="E24" s="15" t="n">
        <v>0.2458</v>
      </c>
      <c r="F24" s="16" t="n">
        <v>42.3</v>
      </c>
      <c r="G24" s="17" t="n">
        <v>3.28</v>
      </c>
      <c r="H24" s="18" t="n">
        <f aca="false">(B24*E24)/D24</f>
        <v>0.0120580596756507</v>
      </c>
      <c r="I24" s="19" t="n">
        <f aca="false">E24*C24</f>
        <v>0.120442</v>
      </c>
      <c r="J24" s="19" t="n">
        <f aca="false">H24+I24</f>
        <v>0.132500059675651</v>
      </c>
      <c r="K24" s="20" t="n">
        <f aca="false">1+J24</f>
        <v>1.13250005967565</v>
      </c>
      <c r="L24" s="21" t="n">
        <f aca="false">((G24-G23)/G23+1)*L23</f>
        <v>13.6666666666667</v>
      </c>
      <c r="M24" s="21" t="n">
        <f aca="false">M23*K24</f>
        <v>7.28197914264733</v>
      </c>
      <c r="N24" s="22" t="n">
        <f aca="false">(L24-1)/(M24-1)</f>
        <v>2.01634968519312</v>
      </c>
      <c r="O24" s="22" t="n">
        <f aca="false">F24/(E24*100)</f>
        <v>1.72091131000814</v>
      </c>
      <c r="P24" s="23" t="str">
        <f aca="false">IF(N24&gt;=2,"SELL",IF(N24&gt;0.85,"HOLD",IF(N24&gt;0,"BUY","HOLD")))</f>
        <v>SELL</v>
      </c>
      <c r="Q24" s="24" t="str">
        <f aca="false">IF(O24&gt;=2,"SELL",IF(O24&gt;=1,"HOLD","BUY"))</f>
        <v>HOLD</v>
      </c>
      <c r="R24" s="25" t="str">
        <f aca="false">IF(Q24=P24,Q24,"HOLD")</f>
        <v>HOLD</v>
      </c>
    </row>
    <row r="25" customFormat="false" ht="12.75" hidden="false" customHeight="false" outlineLevel="0" collapsed="false">
      <c r="A25" s="13" t="n">
        <f aca="false">A24+1</f>
        <v>1973</v>
      </c>
      <c r="B25" s="14" t="n">
        <v>0.5</v>
      </c>
      <c r="C25" s="14" t="n">
        <v>0.5</v>
      </c>
      <c r="D25" s="15" t="n">
        <v>9.4112</v>
      </c>
      <c r="E25" s="15" t="n">
        <v>0.2419</v>
      </c>
      <c r="F25" s="16" t="n">
        <v>38.9</v>
      </c>
      <c r="G25" s="17" t="n">
        <v>3.39</v>
      </c>
      <c r="H25" s="18" t="n">
        <f aca="false">(B25*E25)/D25</f>
        <v>0.0128517086025162</v>
      </c>
      <c r="I25" s="19" t="n">
        <f aca="false">E25*C25</f>
        <v>0.12095</v>
      </c>
      <c r="J25" s="19" t="n">
        <f aca="false">H25+I25</f>
        <v>0.133801708602516</v>
      </c>
      <c r="K25" s="20" t="n">
        <f aca="false">1+J25</f>
        <v>1.13380170860252</v>
      </c>
      <c r="L25" s="21" t="n">
        <f aca="false">((G25-G24)/G24+1)*L24</f>
        <v>14.125</v>
      </c>
      <c r="M25" s="21" t="n">
        <f aca="false">M24*K25</f>
        <v>8.25632039394143</v>
      </c>
      <c r="N25" s="22" t="n">
        <f aca="false">(L25-1)/(M25-1)</f>
        <v>1.80876798259329</v>
      </c>
      <c r="O25" s="22" t="n">
        <f aca="false">F25/(E25*100)</f>
        <v>1.60810252170318</v>
      </c>
      <c r="P25" s="23" t="str">
        <f aca="false">IF(N25&gt;=2,"SELL",IF(N25&gt;0.85,"HOLD",IF(N25&gt;0,"BUY","HOLD")))</f>
        <v>HOLD</v>
      </c>
      <c r="Q25" s="24" t="str">
        <f aca="false">IF(O25&gt;=2,"SELL",IF(O25&gt;=1,"HOLD","BUY"))</f>
        <v>HOLD</v>
      </c>
      <c r="R25" s="25" t="str">
        <f aca="false">IF(Q25=P25,Q25,"HOLD")</f>
        <v>HOLD</v>
      </c>
    </row>
    <row r="26" customFormat="false" ht="12.75" hidden="false" customHeight="false" outlineLevel="0" collapsed="false">
      <c r="A26" s="13" t="n">
        <f aca="false">A25+1</f>
        <v>1974</v>
      </c>
      <c r="B26" s="14" t="n">
        <v>0.63</v>
      </c>
      <c r="C26" s="14" t="n">
        <v>0.37</v>
      </c>
      <c r="D26" s="15" t="n">
        <v>5.4667</v>
      </c>
      <c r="E26" s="15" t="n">
        <v>0.2047</v>
      </c>
      <c r="F26" s="16" t="n">
        <v>26.7</v>
      </c>
      <c r="G26" s="17" t="n">
        <v>2.12</v>
      </c>
      <c r="H26" s="18" t="n">
        <f aca="false">(B26*E26)/D26</f>
        <v>0.0235902829860794</v>
      </c>
      <c r="I26" s="19" t="n">
        <f aca="false">E26*C26</f>
        <v>0.075739</v>
      </c>
      <c r="J26" s="19" t="n">
        <f aca="false">H26+I26</f>
        <v>0.0993292829860794</v>
      </c>
      <c r="K26" s="20" t="n">
        <f aca="false">1+J26</f>
        <v>1.09932928298608</v>
      </c>
      <c r="L26" s="21" t="n">
        <f aca="false">((G26-G25)/G25+1)*L25</f>
        <v>8.83333333333334</v>
      </c>
      <c r="M26" s="21" t="n">
        <f aca="false">M25*K26</f>
        <v>9.07641477877497</v>
      </c>
      <c r="N26" s="22" t="n">
        <f aca="false">(L26-1)/(M26-1)</f>
        <v>0.969902307880415</v>
      </c>
      <c r="O26" s="22" t="n">
        <f aca="false">F26/(E26*100)</f>
        <v>1.30434782608696</v>
      </c>
      <c r="P26" s="23" t="str">
        <f aca="false">IF(N26&gt;=2,"SELL",IF(N26&gt;0.85,"HOLD",IF(N26&gt;0,"BUY","HOLD")))</f>
        <v>HOLD</v>
      </c>
      <c r="Q26" s="24" t="str">
        <f aca="false">IF(O26&gt;=2,"SELL",IF(O26&gt;=1,"HOLD","BUY"))</f>
        <v>HOLD</v>
      </c>
      <c r="R26" s="25" t="str">
        <f aca="false">IF(Q26=P26,Q26,"HOLD")</f>
        <v>HOLD</v>
      </c>
    </row>
    <row r="27" customFormat="false" ht="12.75" hidden="false" customHeight="false" outlineLevel="0" collapsed="false">
      <c r="A27" s="13" t="n">
        <f aca="false">A26+1</f>
        <v>1975</v>
      </c>
      <c r="B27" s="14" t="n">
        <v>0.58</v>
      </c>
      <c r="C27" s="14" t="n">
        <v>0.43</v>
      </c>
      <c r="D27" s="15" t="n">
        <v>4.2116</v>
      </c>
      <c r="E27" s="15" t="n">
        <v>0.2116</v>
      </c>
      <c r="F27" s="16" t="n">
        <v>19.9</v>
      </c>
      <c r="G27" s="17" t="n">
        <v>1.93</v>
      </c>
      <c r="H27" s="18" t="n">
        <f aca="false">(B27*E27)/D27</f>
        <v>0.029140469180359</v>
      </c>
      <c r="I27" s="19" t="n">
        <f aca="false">E27*C27</f>
        <v>0.090988</v>
      </c>
      <c r="J27" s="19" t="n">
        <f aca="false">H27+I27</f>
        <v>0.120128469180359</v>
      </c>
      <c r="K27" s="20" t="n">
        <f aca="false">1+J27</f>
        <v>1.12012846918036</v>
      </c>
      <c r="L27" s="21" t="n">
        <f aca="false">((G27-G26)/G26+1)*L26</f>
        <v>8.04166666666667</v>
      </c>
      <c r="M27" s="21" t="n">
        <f aca="false">M26*K27</f>
        <v>10.1667505917952</v>
      </c>
      <c r="N27" s="22" t="n">
        <f aca="false">(L27-1)/(M27-1)</f>
        <v>0.768174785181719</v>
      </c>
      <c r="O27" s="22" t="n">
        <f aca="false">F27/(E27*100)</f>
        <v>0.940453686200378</v>
      </c>
      <c r="P27" s="23" t="str">
        <f aca="false">IF(N27&gt;=2,"SELL",IF(N27&gt;0.85,"HOLD",IF(N27&gt;0,"BUY","HOLD")))</f>
        <v>BUY</v>
      </c>
      <c r="Q27" s="24" t="str">
        <f aca="false">IF(O27&gt;=2,"SELL",IF(O27&gt;=1,"HOLD","BUY"))</f>
        <v>BUY</v>
      </c>
      <c r="R27" s="25" t="str">
        <f aca="false">IF(Q27=P27,Q27,"HOLD")</f>
        <v>BUY</v>
      </c>
    </row>
    <row r="28" customFormat="false" ht="12.75" hidden="false" customHeight="false" outlineLevel="0" collapsed="false">
      <c r="A28" s="13" t="n">
        <f aca="false">A27+1</f>
        <v>1976</v>
      </c>
      <c r="B28" s="14" t="n">
        <v>0.56</v>
      </c>
      <c r="C28" s="14" t="n">
        <v>0.44</v>
      </c>
      <c r="D28" s="15" t="n">
        <v>4.0005</v>
      </c>
      <c r="E28" s="15" t="n">
        <v>0.226</v>
      </c>
      <c r="F28" s="16" t="n">
        <v>17.7</v>
      </c>
      <c r="G28" s="17" t="n">
        <v>2.05</v>
      </c>
      <c r="H28" s="18" t="n">
        <f aca="false">(B28*E28)/D28</f>
        <v>0.0316360454943132</v>
      </c>
      <c r="I28" s="19" t="n">
        <f aca="false">E28*C28</f>
        <v>0.09944</v>
      </c>
      <c r="J28" s="19" t="n">
        <f aca="false">H28+I28</f>
        <v>0.131076045494313</v>
      </c>
      <c r="K28" s="20" t="n">
        <f aca="false">1+J28</f>
        <v>1.13107604549431</v>
      </c>
      <c r="L28" s="21" t="n">
        <f aca="false">((G28-G27)/G27+1)*L27</f>
        <v>8.54166666666667</v>
      </c>
      <c r="M28" s="21" t="n">
        <f aca="false">M27*K28</f>
        <v>11.4993680548947</v>
      </c>
      <c r="N28" s="22" t="n">
        <f aca="false">(L28-1)/(M28-1)</f>
        <v>0.718297199149127</v>
      </c>
      <c r="O28" s="22" t="n">
        <f aca="false">F28/(E28*100)</f>
        <v>0.783185840707965</v>
      </c>
      <c r="P28" s="23" t="str">
        <f aca="false">IF(N28&gt;=2,"SELL",IF(N28&gt;0.85,"HOLD",IF(N28&gt;0,"BUY","HOLD")))</f>
        <v>BUY</v>
      </c>
      <c r="Q28" s="24" t="str">
        <f aca="false">IF(O28&gt;=2,"SELL",IF(O28&gt;=1,"HOLD","BUY"))</f>
        <v>BUY</v>
      </c>
      <c r="R28" s="25" t="str">
        <f aca="false">IF(Q28=P28,Q28,"HOLD")</f>
        <v>BUY</v>
      </c>
    </row>
    <row r="29" customFormat="false" ht="12.75" hidden="false" customHeight="false" outlineLevel="0" collapsed="false">
      <c r="A29" s="13" t="n">
        <f aca="false">A28+1</f>
        <v>1977</v>
      </c>
      <c r="B29" s="14" t="n">
        <v>0.58</v>
      </c>
      <c r="C29" s="14" t="n">
        <v>0.42</v>
      </c>
      <c r="D29" s="15" t="n">
        <v>3.2031</v>
      </c>
      <c r="E29" s="15" t="n">
        <v>0.224</v>
      </c>
      <c r="F29" s="16" t="n">
        <v>14.3</v>
      </c>
      <c r="G29" s="17" t="n">
        <v>1.89</v>
      </c>
      <c r="H29" s="18" t="n">
        <f aca="false">(B29*E29)/D29</f>
        <v>0.0405607068152727</v>
      </c>
      <c r="I29" s="19" t="n">
        <f aca="false">E29*C29</f>
        <v>0.09408</v>
      </c>
      <c r="J29" s="19" t="n">
        <f aca="false">H29+I29</f>
        <v>0.134640706815273</v>
      </c>
      <c r="K29" s="20" t="n">
        <f aca="false">1+J29</f>
        <v>1.13464070681527</v>
      </c>
      <c r="L29" s="21" t="n">
        <f aca="false">((G29-G28)/G28+1)*L28</f>
        <v>7.875</v>
      </c>
      <c r="M29" s="21" t="n">
        <f aca="false">M28*K29</f>
        <v>13.0476510977347</v>
      </c>
      <c r="N29" s="22" t="n">
        <f aca="false">(L29-1)/(M29-1)</f>
        <v>0.570650655818935</v>
      </c>
      <c r="O29" s="22" t="n">
        <f aca="false">F29/(E29*100)</f>
        <v>0.638392857142857</v>
      </c>
      <c r="P29" s="23" t="str">
        <f aca="false">IF(N29&gt;=2,"SELL",IF(N29&gt;0.85,"HOLD",IF(N29&gt;0,"BUY","HOLD")))</f>
        <v>BUY</v>
      </c>
      <c r="Q29" s="24" t="str">
        <f aca="false">IF(O29&gt;=2,"SELL",IF(O29&gt;=1,"HOLD","BUY"))</f>
        <v>BUY</v>
      </c>
      <c r="R29" s="25" t="str">
        <f aca="false">IF(Q29=P29,Q29,"HOLD")</f>
        <v>BUY</v>
      </c>
    </row>
    <row r="30" customFormat="false" ht="12.75" hidden="false" customHeight="false" outlineLevel="0" collapsed="false">
      <c r="A30" s="13" t="n">
        <f aca="false">A29+1</f>
        <v>1978</v>
      </c>
      <c r="B30" s="14" t="n">
        <v>0.57</v>
      </c>
      <c r="C30" s="14" t="n">
        <v>0.43</v>
      </c>
      <c r="D30" s="15" t="n">
        <v>3.1306</v>
      </c>
      <c r="E30" s="15" t="n">
        <v>0.2285</v>
      </c>
      <c r="F30" s="16" t="n">
        <v>13.7</v>
      </c>
      <c r="G30" s="17" t="n">
        <v>2.08</v>
      </c>
      <c r="H30" s="18" t="n">
        <f aca="false">(B30*E30)/D30</f>
        <v>0.0416038459081326</v>
      </c>
      <c r="I30" s="19" t="n">
        <f aca="false">E30*C30</f>
        <v>0.098255</v>
      </c>
      <c r="J30" s="19" t="n">
        <f aca="false">H30+I30</f>
        <v>0.139858845908133</v>
      </c>
      <c r="K30" s="20" t="n">
        <f aca="false">1+J30</f>
        <v>1.13985884590813</v>
      </c>
      <c r="L30" s="21" t="n">
        <f aca="false">((G30-G29)/G29+1)*L29</f>
        <v>8.66666666666667</v>
      </c>
      <c r="M30" s="21" t="n">
        <f aca="false">M29*K30</f>
        <v>14.8724805220758</v>
      </c>
      <c r="N30" s="22" t="n">
        <f aca="false">(L30-1)/(M30-1)</f>
        <v>0.552652905474721</v>
      </c>
      <c r="O30" s="22" t="n">
        <f aca="false">F30/(E30*100)</f>
        <v>0.599562363238512</v>
      </c>
      <c r="P30" s="23" t="str">
        <f aca="false">IF(N30&gt;=2,"SELL",IF(N30&gt;0.85,"HOLD",IF(N30&gt;0,"BUY","HOLD")))</f>
        <v>BUY</v>
      </c>
      <c r="Q30" s="24" t="str">
        <f aca="false">IF(O30&gt;=2,"SELL",IF(O30&gt;=1,"HOLD","BUY"))</f>
        <v>BUY</v>
      </c>
      <c r="R30" s="25" t="str">
        <f aca="false">IF(Q30=P30,Q30,"HOLD")</f>
        <v>BUY</v>
      </c>
    </row>
    <row r="31" customFormat="false" ht="12.75" hidden="false" customHeight="false" outlineLevel="0" collapsed="false">
      <c r="A31" s="13" t="n">
        <f aca="false">A30+1</f>
        <v>1979</v>
      </c>
      <c r="B31" s="14" t="n">
        <v>0.58</v>
      </c>
      <c r="C31" s="14" t="n">
        <v>0.42</v>
      </c>
      <c r="D31" s="15" t="n">
        <v>2.4958</v>
      </c>
      <c r="E31" s="15" t="n">
        <v>0.2189</v>
      </c>
      <c r="F31" s="16" t="n">
        <v>11.4</v>
      </c>
      <c r="G31" s="17" t="n">
        <v>1.94</v>
      </c>
      <c r="H31" s="18" t="n">
        <f aca="false">(B31*E31)/D31</f>
        <v>0.0508702620402276</v>
      </c>
      <c r="I31" s="19" t="n">
        <f aca="false">E31*C31</f>
        <v>0.091938</v>
      </c>
      <c r="J31" s="19" t="n">
        <f aca="false">H31+I31</f>
        <v>0.142808262040228</v>
      </c>
      <c r="K31" s="20" t="n">
        <f aca="false">1+J31</f>
        <v>1.14280826204023</v>
      </c>
      <c r="L31" s="21" t="n">
        <f aca="false">((G31-G30)/G30+1)*L30</f>
        <v>8.08333333333334</v>
      </c>
      <c r="M31" s="21" t="n">
        <f aca="false">M30*K31</f>
        <v>16.9963936176606</v>
      </c>
      <c r="N31" s="22" t="n">
        <f aca="false">(L31-1)/(M31-1)</f>
        <v>0.442808141799729</v>
      </c>
      <c r="O31" s="22" t="n">
        <f aca="false">F31/(E31*100)</f>
        <v>0.5207857469164</v>
      </c>
      <c r="P31" s="23" t="str">
        <f aca="false">IF(N31&gt;=2,"SELL",IF(N31&gt;0.85,"HOLD",IF(N31&gt;0,"BUY","HOLD")))</f>
        <v>BUY</v>
      </c>
      <c r="Q31" s="24" t="str">
        <f aca="false">IF(O31&gt;=2,"SELL",IF(O31&gt;=1,"HOLD","BUY"))</f>
        <v>BUY</v>
      </c>
      <c r="R31" s="25" t="str">
        <f aca="false">IF(Q31=P31,Q31,"HOLD")</f>
        <v>BUY</v>
      </c>
    </row>
    <row r="32" customFormat="false" ht="12.75" hidden="false" customHeight="false" outlineLevel="0" collapsed="false">
      <c r="A32" s="13" t="n">
        <f aca="false">A31+1</f>
        <v>1980</v>
      </c>
      <c r="B32" s="14" t="n">
        <v>0.63</v>
      </c>
      <c r="C32" s="14" t="n">
        <v>0.37</v>
      </c>
      <c r="D32" s="15" t="n">
        <v>1.9758</v>
      </c>
      <c r="E32" s="15" t="n">
        <v>0.2037</v>
      </c>
      <c r="F32" s="16" t="n">
        <v>9.7</v>
      </c>
      <c r="G32" s="17" t="n">
        <v>1.66</v>
      </c>
      <c r="H32" s="18" t="n">
        <f aca="false">(B32*E32)/D32</f>
        <v>0.0649514120862436</v>
      </c>
      <c r="I32" s="19" t="n">
        <f aca="false">E32*C32</f>
        <v>0.075369</v>
      </c>
      <c r="J32" s="19" t="n">
        <f aca="false">H32+I32</f>
        <v>0.140320412086244</v>
      </c>
      <c r="K32" s="20" t="n">
        <f aca="false">1+J32</f>
        <v>1.14032041208624</v>
      </c>
      <c r="L32" s="21" t="n">
        <f aca="false">((G32-G31)/G31+1)*L31</f>
        <v>6.91666666666667</v>
      </c>
      <c r="M32" s="21" t="n">
        <f aca="false">M31*K32</f>
        <v>19.3813345740707</v>
      </c>
      <c r="N32" s="22" t="n">
        <f aca="false">(L32-1)/(M32-1)</f>
        <v>0.321884498800914</v>
      </c>
      <c r="O32" s="22" t="n">
        <f aca="false">F32/(E32*100)</f>
        <v>0.476190476190476</v>
      </c>
      <c r="P32" s="23" t="str">
        <f aca="false">IF(N32&gt;=2,"SELL",IF(N32&gt;0.85,"HOLD",IF(N32&gt;0,"BUY","HOLD")))</f>
        <v>BUY</v>
      </c>
      <c r="Q32" s="24" t="str">
        <f aca="false">IF(O32&gt;=2,"SELL",IF(O32&gt;=1,"HOLD","BUY"))</f>
        <v>BUY</v>
      </c>
      <c r="R32" s="25" t="str">
        <f aca="false">IF(Q32=P32,Q32,"HOLD")</f>
        <v>BUY</v>
      </c>
    </row>
    <row r="33" customFormat="false" ht="12.75" hidden="false" customHeight="false" outlineLevel="0" collapsed="false">
      <c r="A33" s="13" t="n">
        <f aca="false">A32+1</f>
        <v>1981</v>
      </c>
      <c r="B33" s="14" t="n">
        <v>0.64</v>
      </c>
      <c r="C33" s="14" t="n">
        <v>0.36</v>
      </c>
      <c r="D33" s="15" t="n">
        <v>1.8918</v>
      </c>
      <c r="E33" s="15" t="n">
        <v>0.1971</v>
      </c>
      <c r="F33" s="16" t="n">
        <v>9.6</v>
      </c>
      <c r="G33" s="17" t="n">
        <v>1.74</v>
      </c>
      <c r="H33" s="18" t="n">
        <f aca="false">(B33*E33)/D33</f>
        <v>0.0666793529971456</v>
      </c>
      <c r="I33" s="19" t="n">
        <f aca="false">E33*C33</f>
        <v>0.070956</v>
      </c>
      <c r="J33" s="19" t="n">
        <f aca="false">H33+I33</f>
        <v>0.137635352997146</v>
      </c>
      <c r="K33" s="20" t="n">
        <f aca="false">1+J33</f>
        <v>1.13763535299715</v>
      </c>
      <c r="L33" s="21" t="n">
        <f aca="false">((G33-G32)/G32+1)*L32</f>
        <v>7.25</v>
      </c>
      <c r="M33" s="21" t="n">
        <f aca="false">M32*K33</f>
        <v>22.0488913997288</v>
      </c>
      <c r="N33" s="22" t="n">
        <f aca="false">(L33-1)/(M33-1)</f>
        <v>0.296927751742809</v>
      </c>
      <c r="O33" s="22" t="n">
        <f aca="false">F33/(E33*100)</f>
        <v>0.487062404870624</v>
      </c>
      <c r="P33" s="23" t="str">
        <f aca="false">IF(N33&gt;=2,"SELL",IF(N33&gt;0.85,"HOLD",IF(N33&gt;0,"BUY","HOLD")))</f>
        <v>BUY</v>
      </c>
      <c r="Q33" s="24" t="str">
        <f aca="false">IF(O33&gt;=2,"SELL",IF(O33&gt;=1,"HOLD","BUY"))</f>
        <v>BUY</v>
      </c>
      <c r="R33" s="25" t="str">
        <f aca="false">IF(Q33=P33,Q33,"HOLD")</f>
        <v>BUY</v>
      </c>
    </row>
    <row r="34" customFormat="false" ht="12.75" hidden="false" customHeight="false" outlineLevel="0" collapsed="false">
      <c r="A34" s="13" t="n">
        <f aca="false">A33+1</f>
        <v>1982</v>
      </c>
      <c r="B34" s="14" t="n">
        <v>0.62</v>
      </c>
      <c r="C34" s="14" t="n">
        <v>0.38</v>
      </c>
      <c r="D34" s="15" t="n">
        <v>1.8071</v>
      </c>
      <c r="E34" s="15" t="n">
        <v>0.1882</v>
      </c>
      <c r="F34" s="16" t="n">
        <v>9.6</v>
      </c>
      <c r="G34" s="17" t="n">
        <v>2.03</v>
      </c>
      <c r="H34" s="18" t="n">
        <f aca="false">(B34*E34)/D34</f>
        <v>0.0645697526423552</v>
      </c>
      <c r="I34" s="19" t="n">
        <f aca="false">E34*C34</f>
        <v>0.071516</v>
      </c>
      <c r="J34" s="19" t="n">
        <f aca="false">H34+I34</f>
        <v>0.136085752642355</v>
      </c>
      <c r="K34" s="20" t="n">
        <f aca="false">1+J34</f>
        <v>1.13608575264236</v>
      </c>
      <c r="L34" s="21" t="n">
        <f aca="false">((G34-G33)/G33+1)*L33</f>
        <v>8.45833333333334</v>
      </c>
      <c r="M34" s="21" t="n">
        <f aca="false">M33*K34</f>
        <v>25.0494313807904</v>
      </c>
      <c r="N34" s="22" t="n">
        <f aca="false">(L34-1)/(M34-1)</f>
        <v>0.310125142471798</v>
      </c>
      <c r="O34" s="22" t="n">
        <f aca="false">F34/(E34*100)</f>
        <v>0.51009564293305</v>
      </c>
      <c r="P34" s="23" t="str">
        <f aca="false">IF(N34&gt;=2,"SELL",IF(N34&gt;0.85,"HOLD",IF(N34&gt;0,"BUY","HOLD")))</f>
        <v>BUY</v>
      </c>
      <c r="Q34" s="24" t="str">
        <f aca="false">IF(O34&gt;=2,"SELL",IF(O34&gt;=1,"HOLD","BUY"))</f>
        <v>BUY</v>
      </c>
      <c r="R34" s="25" t="str">
        <f aca="false">IF(Q34=P34,Q34,"HOLD")</f>
        <v>BUY</v>
      </c>
    </row>
    <row r="35" customFormat="false" ht="12.75" hidden="false" customHeight="false" outlineLevel="0" collapsed="false">
      <c r="A35" s="13" t="n">
        <f aca="false">A34+1</f>
        <v>1983</v>
      </c>
      <c r="B35" s="14" t="n">
        <v>0.65</v>
      </c>
      <c r="C35" s="14" t="n">
        <v>0.35</v>
      </c>
      <c r="D35" s="15" t="n">
        <v>2.4068</v>
      </c>
      <c r="E35" s="15" t="n">
        <v>0.191</v>
      </c>
      <c r="F35" s="16" t="n">
        <v>12.6</v>
      </c>
      <c r="G35" s="17" t="n">
        <v>2.84</v>
      </c>
      <c r="H35" s="18" t="n">
        <f aca="false">(B35*E35)/D35</f>
        <v>0.0515830147914243</v>
      </c>
      <c r="I35" s="19" t="n">
        <f aca="false">E35*C35</f>
        <v>0.06685</v>
      </c>
      <c r="J35" s="19" t="n">
        <f aca="false">H35+I35</f>
        <v>0.118433014791424</v>
      </c>
      <c r="K35" s="20" t="n">
        <f aca="false">1+J35</f>
        <v>1.11843301479142</v>
      </c>
      <c r="L35" s="21" t="n">
        <f aca="false">((G35-G34)/G34+1)*L34</f>
        <v>11.8333333333333</v>
      </c>
      <c r="M35" s="21" t="n">
        <f aca="false">M34*K35</f>
        <v>28.0161110580283</v>
      </c>
      <c r="N35" s="22" t="n">
        <f aca="false">(L35-1)/(M35-1)</f>
        <v>0.400995291663714</v>
      </c>
      <c r="O35" s="22" t="n">
        <f aca="false">F35/(E35*100)</f>
        <v>0.659685863874346</v>
      </c>
      <c r="P35" s="23" t="str">
        <f aca="false">IF(N35&gt;=2,"SELL",IF(N35&gt;0.85,"HOLD",IF(N35&gt;0,"BUY","HOLD")))</f>
        <v>BUY</v>
      </c>
      <c r="Q35" s="24" t="str">
        <f aca="false">IF(O35&gt;=2,"SELL",IF(O35&gt;=1,"HOLD","BUY"))</f>
        <v>BUY</v>
      </c>
      <c r="R35" s="25" t="str">
        <f aca="false">IF(Q35=P35,Q35,"HOLD")</f>
        <v>BUY</v>
      </c>
    </row>
    <row r="36" customFormat="false" ht="12.75" hidden="false" customHeight="false" outlineLevel="0" collapsed="false">
      <c r="A36" s="13" t="n">
        <f aca="false">A35+1</f>
        <v>1984</v>
      </c>
      <c r="B36" s="14" t="n">
        <v>0.6</v>
      </c>
      <c r="C36" s="14" t="n">
        <v>0.4</v>
      </c>
      <c r="D36" s="15" t="n">
        <v>2.7727</v>
      </c>
      <c r="E36" s="15" t="n">
        <v>0.2273</v>
      </c>
      <c r="F36" s="16" t="n">
        <v>12.2</v>
      </c>
      <c r="G36" s="17" t="n">
        <v>3.11</v>
      </c>
      <c r="H36" s="18" t="n">
        <f aca="false">(B36*E36)/D36</f>
        <v>0.0491867133119342</v>
      </c>
      <c r="I36" s="19" t="n">
        <f aca="false">E36*C36</f>
        <v>0.09092</v>
      </c>
      <c r="J36" s="19" t="n">
        <f aca="false">H36+I36</f>
        <v>0.140106713311934</v>
      </c>
      <c r="K36" s="20" t="n">
        <f aca="false">1+J36</f>
        <v>1.14010671331193</v>
      </c>
      <c r="L36" s="21" t="n">
        <f aca="false">((G36-G35)/G35+1)*L35</f>
        <v>12.9583333333333</v>
      </c>
      <c r="M36" s="21" t="n">
        <f aca="false">M35*K36</f>
        <v>31.9413562981508</v>
      </c>
      <c r="N36" s="22" t="n">
        <f aca="false">(L36-1)/(M36-1)</f>
        <v>0.386483812089647</v>
      </c>
      <c r="O36" s="22" t="n">
        <f aca="false">F36/(E36*100)</f>
        <v>0.536735591728992</v>
      </c>
      <c r="P36" s="23" t="str">
        <f aca="false">IF(N36&gt;=2,"SELL",IF(N36&gt;0.85,"HOLD",IF(N36&gt;0,"BUY","HOLD")))</f>
        <v>BUY</v>
      </c>
      <c r="Q36" s="24" t="str">
        <f aca="false">IF(O36&gt;=2,"SELL",IF(O36&gt;=1,"HOLD","BUY"))</f>
        <v>BUY</v>
      </c>
      <c r="R36" s="25" t="str">
        <f aca="false">IF(Q36=P36,Q36,"HOLD")</f>
        <v>BUY</v>
      </c>
    </row>
    <row r="37" customFormat="false" ht="12.75" hidden="false" customHeight="false" outlineLevel="0" collapsed="false">
      <c r="A37" s="13" t="n">
        <f aca="false">A36+1</f>
        <v>1985</v>
      </c>
      <c r="B37" s="14" t="n">
        <v>0.55</v>
      </c>
      <c r="C37" s="14" t="n">
        <v>0.45</v>
      </c>
      <c r="D37" s="15" t="n">
        <v>3.1167</v>
      </c>
      <c r="E37" s="15" t="n">
        <v>0.2292</v>
      </c>
      <c r="F37" s="16" t="n">
        <v>13.6</v>
      </c>
      <c r="G37" s="17" t="n">
        <v>3.75</v>
      </c>
      <c r="H37" s="18" t="n">
        <f aca="false">(B37*E37)/D37</f>
        <v>0.0404466262392916</v>
      </c>
      <c r="I37" s="19" t="n">
        <f aca="false">E37*C37</f>
        <v>0.10314</v>
      </c>
      <c r="J37" s="19" t="n">
        <f aca="false">H37+I37</f>
        <v>0.143586626239292</v>
      </c>
      <c r="K37" s="20" t="n">
        <f aca="false">1+J37</f>
        <v>1.14358662623929</v>
      </c>
      <c r="L37" s="21" t="n">
        <f aca="false">((G37-G36)/G36+1)*L36</f>
        <v>15.625</v>
      </c>
      <c r="M37" s="21" t="n">
        <f aca="false">M36*K37</f>
        <v>36.5277078865094</v>
      </c>
      <c r="N37" s="22" t="n">
        <f aca="false">(L37-1)/(M37-1)</f>
        <v>0.411650536159509</v>
      </c>
      <c r="O37" s="22" t="n">
        <f aca="false">F37/(E37*100)</f>
        <v>0.593368237347295</v>
      </c>
      <c r="P37" s="23" t="str">
        <f aca="false">IF(N37&gt;=2,"SELL",IF(N37&gt;0.85,"HOLD",IF(N37&gt;0,"BUY","HOLD")))</f>
        <v>BUY</v>
      </c>
      <c r="Q37" s="24" t="str">
        <f aca="false">IF(O37&gt;=2,"SELL",IF(O37&gt;=1,"HOLD","BUY"))</f>
        <v>BUY</v>
      </c>
      <c r="R37" s="25" t="str">
        <f aca="false">IF(Q37=P37,Q37,"HOLD")</f>
        <v>BUY</v>
      </c>
    </row>
    <row r="38" customFormat="false" ht="12.75" hidden="false" customHeight="false" outlineLevel="0" collapsed="false">
      <c r="A38" s="13" t="n">
        <f aca="false">A37+1</f>
        <v>1986</v>
      </c>
      <c r="B38" s="14" t="n">
        <v>0.5</v>
      </c>
      <c r="C38" s="14" t="n">
        <v>0.5</v>
      </c>
      <c r="D38" s="15" t="n">
        <v>3.9456</v>
      </c>
      <c r="E38" s="15" t="n">
        <v>0.2281</v>
      </c>
      <c r="F38" s="16" t="n">
        <v>17.3</v>
      </c>
      <c r="G38" s="17" t="n">
        <v>5.62</v>
      </c>
      <c r="H38" s="18" t="n">
        <f aca="false">(B38*E38)/D38</f>
        <v>0.0289056163828062</v>
      </c>
      <c r="I38" s="19" t="n">
        <f aca="false">E38*C38</f>
        <v>0.11405</v>
      </c>
      <c r="J38" s="19" t="n">
        <f aca="false">H38+I38</f>
        <v>0.142955616382806</v>
      </c>
      <c r="K38" s="20" t="n">
        <f aca="false">1+J38</f>
        <v>1.14295561638281</v>
      </c>
      <c r="L38" s="21" t="n">
        <f aca="false">((G38-G37)/G37+1)*L37</f>
        <v>23.4166666666667</v>
      </c>
      <c r="M38" s="21" t="n">
        <f aca="false">M37*K38</f>
        <v>41.7495488824765</v>
      </c>
      <c r="N38" s="22" t="n">
        <f aca="false">(L38-1)/(M38-1)</f>
        <v>0.550108339390882</v>
      </c>
      <c r="O38" s="22" t="n">
        <f aca="false">F38/(E38*100)</f>
        <v>0.758439281017098</v>
      </c>
      <c r="P38" s="23" t="str">
        <f aca="false">IF(N38&gt;=2,"SELL",IF(N38&gt;0.85,"HOLD",IF(N38&gt;0,"BUY","HOLD")))</f>
        <v>BUY</v>
      </c>
      <c r="Q38" s="24" t="str">
        <f aca="false">IF(O38&gt;=2,"SELL",IF(O38&gt;=1,"HOLD","BUY"))</f>
        <v>BUY</v>
      </c>
      <c r="R38" s="25" t="str">
        <f aca="false">IF(Q38=P38,Q38,"HOLD")</f>
        <v>BUY</v>
      </c>
    </row>
    <row r="39" customFormat="false" ht="12.75" hidden="false" customHeight="false" outlineLevel="0" collapsed="false">
      <c r="A39" s="13" t="n">
        <f aca="false">A38+1</f>
        <v>1987</v>
      </c>
      <c r="B39" s="14" t="n">
        <v>0.47</v>
      </c>
      <c r="C39" s="14" t="n">
        <v>0.53</v>
      </c>
      <c r="D39" s="15" t="n">
        <v>5</v>
      </c>
      <c r="E39" s="15" t="n">
        <v>0.2778</v>
      </c>
      <c r="F39" s="16" t="n">
        <v>18</v>
      </c>
      <c r="G39" s="17" t="n">
        <v>6.52</v>
      </c>
      <c r="H39" s="18" t="n">
        <f aca="false">(B39*E39)/D39</f>
        <v>0.0261132</v>
      </c>
      <c r="I39" s="19" t="n">
        <f aca="false">E39*C39</f>
        <v>0.147234</v>
      </c>
      <c r="J39" s="19" t="n">
        <f aca="false">H39+I39</f>
        <v>0.1733472</v>
      </c>
      <c r="K39" s="20" t="n">
        <f aca="false">1+J39</f>
        <v>1.1733472</v>
      </c>
      <c r="L39" s="21" t="n">
        <f aca="false">((G39-G38)/G38+1)*L38</f>
        <v>27.1666666666667</v>
      </c>
      <c r="M39" s="21" t="n">
        <f aca="false">M38*K39</f>
        <v>48.9867162825169</v>
      </c>
      <c r="N39" s="22" t="n">
        <f aca="false">(L39-1)/(M39-1)</f>
        <v>0.545289794630104</v>
      </c>
      <c r="O39" s="22" t="n">
        <f aca="false">F39/(E39*100)</f>
        <v>0.647948164146868</v>
      </c>
      <c r="P39" s="23" t="str">
        <f aca="false">IF(N39&gt;=2,"SELL",IF(N39&gt;0.85,"HOLD",IF(N39&gt;0,"BUY","HOLD")))</f>
        <v>BUY</v>
      </c>
      <c r="Q39" s="24" t="str">
        <f aca="false">IF(O39&gt;=2,"SELL",IF(O39&gt;=1,"HOLD","BUY"))</f>
        <v>BUY</v>
      </c>
      <c r="R39" s="25" t="str">
        <f aca="false">IF(Q39=P39,Q39,"HOLD")</f>
        <v>BUY</v>
      </c>
    </row>
    <row r="40" customFormat="false" ht="12.75" hidden="false" customHeight="false" outlineLevel="0" collapsed="false">
      <c r="A40" s="13" t="n">
        <f aca="false">A39+1</f>
        <v>1988</v>
      </c>
      <c r="B40" s="14" t="n">
        <v>0.42</v>
      </c>
      <c r="C40" s="14" t="n">
        <v>0.58</v>
      </c>
      <c r="D40" s="15" t="n">
        <v>4.6766</v>
      </c>
      <c r="E40" s="15" t="n">
        <v>0.3364</v>
      </c>
      <c r="F40" s="16" t="n">
        <v>13.9</v>
      </c>
      <c r="G40" s="17" t="n">
        <v>5.76</v>
      </c>
      <c r="H40" s="18" t="n">
        <f aca="false">(B40*E40)/D40</f>
        <v>0.0302116922550571</v>
      </c>
      <c r="I40" s="19" t="n">
        <f aca="false">E40*C40</f>
        <v>0.195112</v>
      </c>
      <c r="J40" s="19" t="n">
        <f aca="false">H40+I40</f>
        <v>0.225323692255057</v>
      </c>
      <c r="K40" s="20" t="n">
        <f aca="false">1+J40</f>
        <v>1.22532369225506</v>
      </c>
      <c r="L40" s="21" t="n">
        <f aca="false">((G40-G39)/G39+1)*L39</f>
        <v>24</v>
      </c>
      <c r="M40" s="21" t="n">
        <f aca="false">M39*K40</f>
        <v>60.0245840667445</v>
      </c>
      <c r="N40" s="22" t="n">
        <f aca="false">(L40-1)/(M40-1)</f>
        <v>0.389668141904936</v>
      </c>
      <c r="O40" s="22" t="n">
        <f aca="false">F40/(E40*100)</f>
        <v>0.41319857312723</v>
      </c>
      <c r="P40" s="23" t="str">
        <f aca="false">IF(N40&gt;=2,"SELL",IF(N40&gt;0.85,"HOLD",IF(N40&gt;0,"BUY","HOLD")))</f>
        <v>BUY</v>
      </c>
      <c r="Q40" s="24" t="str">
        <f aca="false">IF(O40&gt;=2,"SELL",IF(O40&gt;=1,"HOLD","BUY"))</f>
        <v>BUY</v>
      </c>
      <c r="R40" s="25" t="str">
        <f aca="false">IF(Q40=P40,Q40,"HOLD")</f>
        <v>BUY</v>
      </c>
    </row>
    <row r="41" customFormat="false" ht="12.75" hidden="false" customHeight="false" outlineLevel="0" collapsed="false">
      <c r="A41" s="13" t="n">
        <f aca="false">A40+1</f>
        <v>1989</v>
      </c>
      <c r="B41" s="14" t="n">
        <v>0.4</v>
      </c>
      <c r="C41" s="14" t="n">
        <v>0.6</v>
      </c>
      <c r="D41" s="15" t="n">
        <v>6.3356</v>
      </c>
      <c r="E41" s="15" t="n">
        <v>0.3559</v>
      </c>
      <c r="F41" s="16" t="n">
        <v>17.8</v>
      </c>
      <c r="G41" s="17" t="n">
        <v>8.17</v>
      </c>
      <c r="H41" s="18" t="n">
        <f aca="false">(B41*E41)/D41</f>
        <v>0.0224698528947535</v>
      </c>
      <c r="I41" s="19" t="n">
        <f aca="false">E41*C41</f>
        <v>0.21354</v>
      </c>
      <c r="J41" s="19" t="n">
        <f aca="false">H41+I41</f>
        <v>0.236009852894753</v>
      </c>
      <c r="K41" s="20" t="n">
        <f aca="false">1+J41</f>
        <v>1.23600985289475</v>
      </c>
      <c r="L41" s="21" t="n">
        <f aca="false">((G41-G40)/G40+1)*L40</f>
        <v>34.0416666666667</v>
      </c>
      <c r="M41" s="21" t="n">
        <f aca="false">M40*K41</f>
        <v>74.1909773224056</v>
      </c>
      <c r="N41" s="22" t="n">
        <f aca="false">(L41-1)/(M41-1)</f>
        <v>0.451444534223371</v>
      </c>
      <c r="O41" s="22" t="n">
        <f aca="false">F41/(E41*100)</f>
        <v>0.500140488901377</v>
      </c>
      <c r="P41" s="23" t="str">
        <f aca="false">IF(N41&gt;=2,"SELL",IF(N41&gt;0.85,"HOLD",IF(N41&gt;0,"BUY","HOLD")))</f>
        <v>BUY</v>
      </c>
      <c r="Q41" s="24" t="str">
        <f aca="false">IF(O41&gt;=2,"SELL",IF(O41&gt;=1,"HOLD","BUY"))</f>
        <v>BUY</v>
      </c>
      <c r="R41" s="25" t="str">
        <f aca="false">IF(Q41=P41,Q41,"HOLD")</f>
        <v>BUY</v>
      </c>
    </row>
    <row r="42" customFormat="false" ht="12.75" hidden="false" customHeight="false" outlineLevel="0" collapsed="false">
      <c r="A42" s="13" t="n">
        <f aca="false">A41+1</f>
        <v>1990</v>
      </c>
      <c r="B42" s="14" t="n">
        <v>0.39</v>
      </c>
      <c r="C42" s="14" t="n">
        <v>0.61</v>
      </c>
      <c r="D42" s="15" t="n">
        <v>7.3787</v>
      </c>
      <c r="E42" s="15" t="n">
        <v>0.3617</v>
      </c>
      <c r="F42" s="16" t="n">
        <v>20.4</v>
      </c>
      <c r="G42" s="17" t="n">
        <v>11.27</v>
      </c>
      <c r="H42" s="18" t="n">
        <f aca="false">(B42*E42)/D42</f>
        <v>0.019117595240354</v>
      </c>
      <c r="I42" s="19" t="n">
        <f aca="false">E42*C42</f>
        <v>0.220637</v>
      </c>
      <c r="J42" s="19" t="n">
        <f aca="false">H42+I42</f>
        <v>0.239754595240354</v>
      </c>
      <c r="K42" s="20" t="n">
        <f aca="false">1+J42</f>
        <v>1.23975459524035</v>
      </c>
      <c r="L42" s="21" t="n">
        <f aca="false">((G42-G41)/G41+1)*L41</f>
        <v>46.9583333333334</v>
      </c>
      <c r="M42" s="21" t="n">
        <f aca="false">M41*K42</f>
        <v>91.9786050608253</v>
      </c>
      <c r="N42" s="22" t="n">
        <f aca="false">(L42-1)/(M42-1)</f>
        <v>0.505155396728793</v>
      </c>
      <c r="O42" s="22" t="n">
        <f aca="false">F42/(E42*100)</f>
        <v>0.564003317666574</v>
      </c>
      <c r="P42" s="23" t="str">
        <f aca="false">IF(N42&gt;=2,"SELL",IF(N42&gt;0.85,"HOLD",IF(N42&gt;0,"BUY","HOLD")))</f>
        <v>BUY</v>
      </c>
      <c r="Q42" s="24" t="str">
        <f aca="false">IF(O42&gt;=2,"SELL",IF(O42&gt;=1,"HOLD","BUY"))</f>
        <v>BUY</v>
      </c>
      <c r="R42" s="25" t="str">
        <f aca="false">IF(Q42=P42,Q42,"HOLD")</f>
        <v>BUY</v>
      </c>
    </row>
    <row r="43" customFormat="false" ht="12.75" hidden="false" customHeight="false" outlineLevel="0" collapsed="false">
      <c r="A43" s="13" t="n">
        <f aca="false">A42+1</f>
        <v>1991</v>
      </c>
      <c r="B43" s="14" t="n">
        <v>0.39</v>
      </c>
      <c r="C43" s="14" t="n">
        <v>0.61</v>
      </c>
      <c r="D43" s="15" t="n">
        <v>8.9126</v>
      </c>
      <c r="E43" s="15" t="n">
        <v>0.3653</v>
      </c>
      <c r="F43" s="16" t="n">
        <v>24.4</v>
      </c>
      <c r="G43" s="17" t="n">
        <v>16.04</v>
      </c>
      <c r="H43" s="18" t="n">
        <f aca="false">(B43*E43)/D43</f>
        <v>0.0159848977851581</v>
      </c>
      <c r="I43" s="19" t="n">
        <f aca="false">E43*C43</f>
        <v>0.222833</v>
      </c>
      <c r="J43" s="19" t="n">
        <f aca="false">H43+I43</f>
        <v>0.238817897785158</v>
      </c>
      <c r="K43" s="20" t="n">
        <f aca="false">1+J43</f>
        <v>1.23881789778516</v>
      </c>
      <c r="L43" s="21" t="n">
        <f aca="false">((G43-G42)/G42+1)*L42</f>
        <v>66.8333333333334</v>
      </c>
      <c r="M43" s="21" t="n">
        <f aca="false">M42*K43</f>
        <v>113.944742162663</v>
      </c>
      <c r="N43" s="22" t="n">
        <f aca="false">(L43-1)/(M43-1)</f>
        <v>0.582880903287382</v>
      </c>
      <c r="O43" s="22" t="n">
        <f aca="false">F43/(E43*100)</f>
        <v>0.667944155488639</v>
      </c>
      <c r="P43" s="23" t="str">
        <f aca="false">IF(N43&gt;=2,"SELL",IF(N43&gt;0.85,"HOLD",IF(N43&gt;0,"BUY","HOLD")))</f>
        <v>BUY</v>
      </c>
      <c r="Q43" s="24" t="str">
        <f aca="false">IF(O43&gt;=2,"SELL",IF(O43&gt;=1,"HOLD","BUY"))</f>
        <v>BUY</v>
      </c>
      <c r="R43" s="25" t="str">
        <f aca="false">IF(Q43=P43,Q43,"HOLD")</f>
        <v>BUY</v>
      </c>
    </row>
    <row r="44" customFormat="false" ht="12.75" hidden="false" customHeight="false" outlineLevel="0" collapsed="false">
      <c r="A44" s="13" t="n">
        <f aca="false">A43+1</f>
        <v>1992</v>
      </c>
      <c r="B44" s="14" t="n">
        <v>0.39</v>
      </c>
      <c r="C44" s="14" t="n">
        <v>0.61</v>
      </c>
      <c r="D44" s="15" t="n">
        <v>13.8684</v>
      </c>
      <c r="E44" s="15" t="n">
        <v>0.4832</v>
      </c>
      <c r="F44" s="16" t="n">
        <v>28.7</v>
      </c>
      <c r="G44" s="17" t="n">
        <v>21.89</v>
      </c>
      <c r="H44" s="18" t="n">
        <f aca="false">(B44*E44)/D44</f>
        <v>0.0135883014623172</v>
      </c>
      <c r="I44" s="19" t="n">
        <f aca="false">E44*C44</f>
        <v>0.294752</v>
      </c>
      <c r="J44" s="19" t="n">
        <f aca="false">H44+I44</f>
        <v>0.308340301462317</v>
      </c>
      <c r="K44" s="20" t="n">
        <f aca="false">1+J44</f>
        <v>1.30834030146232</v>
      </c>
      <c r="L44" s="21" t="n">
        <f aca="false">((G44-G43)/G43+1)*L43</f>
        <v>91.2083333333334</v>
      </c>
      <c r="M44" s="21" t="n">
        <f aca="false">M43*K44</f>
        <v>149.078498311144</v>
      </c>
      <c r="N44" s="22" t="n">
        <f aca="false">(L44-1)/(M44-1)</f>
        <v>0.609192653640953</v>
      </c>
      <c r="O44" s="22" t="n">
        <f aca="false">F44/(E44*100)</f>
        <v>0.593956953642384</v>
      </c>
      <c r="P44" s="23" t="str">
        <f aca="false">IF(N44&gt;=2,"SELL",IF(N44&gt;0.85,"HOLD",IF(N44&gt;0,"BUY","HOLD")))</f>
        <v>BUY</v>
      </c>
      <c r="Q44" s="24" t="str">
        <f aca="false">IF(O44&gt;=2,"SELL",IF(O44&gt;=1,"HOLD","BUY"))</f>
        <v>BUY</v>
      </c>
      <c r="R44" s="25" t="str">
        <f aca="false">IF(Q44=P44,Q44,"HOLD")</f>
        <v>BUY</v>
      </c>
    </row>
    <row r="45" customFormat="false" ht="12.75" hidden="false" customHeight="false" outlineLevel="0" collapsed="false">
      <c r="A45" s="13" t="n">
        <f aca="false">A44+1</f>
        <v>1993</v>
      </c>
      <c r="B45" s="14" t="n">
        <v>0.4</v>
      </c>
      <c r="C45" s="14" t="n">
        <v>0.6</v>
      </c>
      <c r="D45" s="15" t="n">
        <v>11.9119</v>
      </c>
      <c r="E45" s="15" t="n">
        <v>0.4746</v>
      </c>
      <c r="F45" s="16" t="n">
        <v>25.1</v>
      </c>
      <c r="G45" s="17" t="n">
        <v>22.18</v>
      </c>
      <c r="H45" s="18" t="n">
        <f aca="false">(B45*E45)/D45</f>
        <v>0.0159370041722983</v>
      </c>
      <c r="I45" s="19" t="n">
        <f aca="false">E45*C45</f>
        <v>0.28476</v>
      </c>
      <c r="J45" s="19" t="n">
        <f aca="false">H45+I45</f>
        <v>0.300697004172298</v>
      </c>
      <c r="K45" s="20" t="n">
        <f aca="false">1+J45</f>
        <v>1.3006970041723</v>
      </c>
      <c r="L45" s="21" t="n">
        <f aca="false">((G45-G44)/G44+1)*L44</f>
        <v>92.4166666666667</v>
      </c>
      <c r="M45" s="21" t="n">
        <f aca="false">M44*K45</f>
        <v>193.90595613981</v>
      </c>
      <c r="N45" s="22" t="n">
        <f aca="false">(L45-1)/(M45-1)</f>
        <v>0.473892400711628</v>
      </c>
      <c r="O45" s="22" t="n">
        <f aca="false">F45/(E45*100)</f>
        <v>0.528866413822166</v>
      </c>
      <c r="P45" s="23" t="str">
        <f aca="false">IF(N45&gt;=2,"SELL",IF(N45&gt;0.85,"HOLD",IF(N45&gt;0,"BUY","HOLD")))</f>
        <v>BUY</v>
      </c>
      <c r="Q45" s="24" t="str">
        <f aca="false">IF(O45&gt;=2,"SELL",IF(O45&gt;=1,"HOLD","BUY"))</f>
        <v>BUY</v>
      </c>
      <c r="R45" s="25" t="str">
        <f aca="false">IF(Q45=P45,Q45,"HOLD")</f>
        <v>BUY</v>
      </c>
    </row>
    <row r="46" customFormat="false" ht="12.75" hidden="false" customHeight="false" outlineLevel="0" collapsed="false">
      <c r="A46" s="13" t="n">
        <f aca="false">A45+1</f>
        <v>1994</v>
      </c>
      <c r="B46" s="14" t="n">
        <v>0.39</v>
      </c>
      <c r="C46" s="14" t="n">
        <v>0.61</v>
      </c>
      <c r="D46" s="15" t="n">
        <v>10.8658</v>
      </c>
      <c r="E46" s="15" t="n">
        <v>0.4829</v>
      </c>
      <c r="F46" s="16" t="n">
        <v>22.5</v>
      </c>
      <c r="G46" s="17" t="n">
        <v>23.04</v>
      </c>
      <c r="H46" s="18" t="n">
        <f aca="false">(B46*E46)/D46</f>
        <v>0.0173324559627455</v>
      </c>
      <c r="I46" s="19" t="n">
        <f aca="false">E46*C46</f>
        <v>0.294569</v>
      </c>
      <c r="J46" s="19" t="n">
        <f aca="false">H46+I46</f>
        <v>0.311901455962746</v>
      </c>
      <c r="K46" s="20" t="n">
        <f aca="false">1+J46</f>
        <v>1.31190145596275</v>
      </c>
      <c r="L46" s="21" t="n">
        <f aca="false">((G46-G45)/G45+1)*L45</f>
        <v>96.0000000000001</v>
      </c>
      <c r="M46" s="21" t="n">
        <f aca="false">M45*K46</f>
        <v>254.385506179666</v>
      </c>
      <c r="N46" s="22" t="n">
        <f aca="false">(L46-1)/(M46-1)</f>
        <v>0.37492278635953</v>
      </c>
      <c r="O46" s="22" t="n">
        <f aca="false">F46/(E46*100)</f>
        <v>0.465934976185546</v>
      </c>
      <c r="P46" s="23" t="str">
        <f aca="false">IF(N46&gt;=2,"SELL",IF(N46&gt;0.85,"HOLD",IF(N46&gt;0,"BUY","HOLD")))</f>
        <v>BUY</v>
      </c>
      <c r="Q46" s="24" t="str">
        <f aca="false">IF(O46&gt;=2,"SELL",IF(O46&gt;=1,"HOLD","BUY"))</f>
        <v>BUY</v>
      </c>
      <c r="R46" s="25" t="str">
        <f aca="false">IF(Q46=P46,Q46,"HOLD")</f>
        <v>BUY</v>
      </c>
    </row>
    <row r="47" customFormat="false" ht="12.75" hidden="false" customHeight="false" outlineLevel="0" collapsed="false">
      <c r="A47" s="13" t="n">
        <f aca="false">A46+1</f>
        <v>1995</v>
      </c>
      <c r="B47" s="14" t="n">
        <v>0.37</v>
      </c>
      <c r="C47" s="14" t="n">
        <v>0.63</v>
      </c>
      <c r="D47" s="15" t="n">
        <v>14.837</v>
      </c>
      <c r="E47" s="15" t="n">
        <v>0.5536</v>
      </c>
      <c r="F47" s="16" t="n">
        <v>26.8</v>
      </c>
      <c r="G47" s="17" t="n">
        <v>32.38</v>
      </c>
      <c r="H47" s="18" t="n">
        <f aca="false">(B47*E47)/D47</f>
        <v>0.0138054862842893</v>
      </c>
      <c r="I47" s="19" t="n">
        <f aca="false">E47*C47</f>
        <v>0.348768</v>
      </c>
      <c r="J47" s="19" t="n">
        <f aca="false">H47+I47</f>
        <v>0.362573486284289</v>
      </c>
      <c r="K47" s="20" t="n">
        <f aca="false">1+J47</f>
        <v>1.36257348628429</v>
      </c>
      <c r="L47" s="21" t="n">
        <f aca="false">((G47-G46)/G46+1)*L46</f>
        <v>134.916666666667</v>
      </c>
      <c r="M47" s="21" t="n">
        <f aca="false">M46*K47</f>
        <v>346.618946015421</v>
      </c>
      <c r="N47" s="22" t="n">
        <f aca="false">(L47-1)/(M47-1)</f>
        <v>0.387469113630975</v>
      </c>
      <c r="O47" s="22" t="n">
        <f aca="false">F47/(E47*100)</f>
        <v>0.484104046242775</v>
      </c>
      <c r="P47" s="23" t="str">
        <f aca="false">IF(N47&gt;=2,"SELL",IF(N47&gt;0.85,"HOLD",IF(N47&gt;0,"BUY","HOLD")))</f>
        <v>BUY</v>
      </c>
      <c r="Q47" s="24" t="str">
        <f aca="false">IF(O47&gt;=2,"SELL",IF(O47&gt;=1,"HOLD","BUY"))</f>
        <v>BUY</v>
      </c>
      <c r="R47" s="25" t="str">
        <f aca="false">IF(Q47=P47,Q47,"HOLD")</f>
        <v>BUY</v>
      </c>
    </row>
    <row r="48" customFormat="false" ht="12.75" hidden="false" customHeight="false" outlineLevel="0" collapsed="false">
      <c r="A48" s="13" t="n">
        <f aca="false">A47+1</f>
        <v>1996</v>
      </c>
      <c r="B48" s="14" t="n">
        <v>0.36</v>
      </c>
      <c r="C48" s="14" t="n">
        <v>0.64</v>
      </c>
      <c r="D48" s="15" t="n">
        <v>18.5161</v>
      </c>
      <c r="E48" s="15" t="n">
        <v>0.5645</v>
      </c>
      <c r="F48" s="16" t="n">
        <v>32.8</v>
      </c>
      <c r="G48" s="17" t="n">
        <v>46.18</v>
      </c>
      <c r="H48" s="18" t="n">
        <f aca="false">(B48*E48)/D48</f>
        <v>0.0109753133759269</v>
      </c>
      <c r="I48" s="19" t="n">
        <f aca="false">E48*C48</f>
        <v>0.36128</v>
      </c>
      <c r="J48" s="19" t="n">
        <f aca="false">H48+I48</f>
        <v>0.372255313375927</v>
      </c>
      <c r="K48" s="20" t="n">
        <f aca="false">1+J48</f>
        <v>1.37225531337593</v>
      </c>
      <c r="L48" s="21" t="n">
        <f aca="false">((G48-G47)/G47+1)*L47</f>
        <v>192.416666666667</v>
      </c>
      <c r="M48" s="21" t="n">
        <f aca="false">M47*K48</f>
        <v>475.649690386425</v>
      </c>
      <c r="N48" s="22" t="n">
        <f aca="false">(L48-1)/(M48-1)</f>
        <v>0.403279872595787</v>
      </c>
      <c r="O48" s="22" t="n">
        <f aca="false">F48/(E48*100)</f>
        <v>0.581045172719221</v>
      </c>
      <c r="P48" s="23" t="str">
        <f aca="false">IF(N48&gt;=2,"SELL",IF(N48&gt;0.85,"HOLD",IF(N48&gt;0,"BUY","HOLD")))</f>
        <v>BUY</v>
      </c>
      <c r="Q48" s="24" t="str">
        <f aca="false">IF(O48&gt;=2,"SELL",IF(O48&gt;=1,"HOLD","BUY"))</f>
        <v>BUY</v>
      </c>
      <c r="R48" s="25" t="str">
        <f aca="false">IF(Q48=P48,Q48,"HOLD")</f>
        <v>BUY</v>
      </c>
    </row>
    <row r="49" customFormat="false" ht="12.75" hidden="false" customHeight="false" outlineLevel="0" collapsed="false">
      <c r="A49" s="13" t="n">
        <f aca="false">A48+1</f>
        <v>1997</v>
      </c>
      <c r="B49" s="14" t="n">
        <v>0.34</v>
      </c>
      <c r="C49" s="14" t="n">
        <v>0.66</v>
      </c>
      <c r="D49" s="15" t="n">
        <v>21.1094</v>
      </c>
      <c r="E49" s="15" t="n">
        <v>0.5541</v>
      </c>
      <c r="F49" s="16" t="n">
        <v>38.1</v>
      </c>
      <c r="G49" s="26" t="n">
        <v>62.58</v>
      </c>
      <c r="H49" s="19" t="n">
        <f aca="false">(B49*E49)/D49</f>
        <v>0.00892464968213213</v>
      </c>
      <c r="I49" s="19" t="n">
        <f aca="false">E49*C49</f>
        <v>0.365706</v>
      </c>
      <c r="J49" s="19" t="n">
        <f aca="false">H49+I49</f>
        <v>0.374630649682132</v>
      </c>
      <c r="K49" s="20" t="n">
        <f aca="false">1+J49</f>
        <v>1.37463064968213</v>
      </c>
      <c r="L49" s="21" t="n">
        <f aca="false">((G49-G48)/G48+1)*L48</f>
        <v>260.75</v>
      </c>
      <c r="M49" s="21" t="n">
        <f aca="false">M48*K49</f>
        <v>653.842642916996</v>
      </c>
      <c r="N49" s="22" t="n">
        <f aca="false">(L49-1)/(M49-1)</f>
        <v>0.397875357589081</v>
      </c>
      <c r="O49" s="22" t="n">
        <f aca="false">F49/(E49*100)</f>
        <v>0.687601515971846</v>
      </c>
      <c r="P49" s="23" t="str">
        <f aca="false">IF(N49&gt;=2,"SELL",IF(N49&gt;0.85,"HOLD",IF(N49&gt;0,"BUY","HOLD")))</f>
        <v>BUY</v>
      </c>
      <c r="Q49" s="24" t="str">
        <f aca="false">IF(O49&gt;=2,"SELL",IF(O49&gt;=1,"HOLD","BUY"))</f>
        <v>BUY</v>
      </c>
      <c r="R49" s="25" t="str">
        <f aca="false">IF(Q49=P49,Q49,"HOLD")</f>
        <v>BUY</v>
      </c>
    </row>
    <row r="50" customFormat="false" ht="12.75" hidden="false" customHeight="false" outlineLevel="0" collapsed="false">
      <c r="A50" s="13" t="n">
        <f aca="false">A49+1</f>
        <v>1998</v>
      </c>
      <c r="B50" s="14" t="n">
        <v>0.4</v>
      </c>
      <c r="C50" s="14" t="n">
        <v>0.6</v>
      </c>
      <c r="D50" s="14" t="n">
        <v>20.03</v>
      </c>
      <c r="E50" s="15" t="n">
        <v>0.449</v>
      </c>
      <c r="F50" s="27" t="n">
        <v>48.47</v>
      </c>
      <c r="G50" s="26" t="n">
        <v>64</v>
      </c>
      <c r="H50" s="19" t="n">
        <f aca="false">(B50*E50)/D50</f>
        <v>0.00896655017473789</v>
      </c>
      <c r="I50" s="19" t="n">
        <f aca="false">E50*C50</f>
        <v>0.2694</v>
      </c>
      <c r="J50" s="19" t="n">
        <f aca="false">H50+I50</f>
        <v>0.278366550174738</v>
      </c>
      <c r="K50" s="20" t="n">
        <f aca="false">1+J50</f>
        <v>1.27836655017474</v>
      </c>
      <c r="L50" s="21" t="n">
        <f aca="false">((G50-G49)/G49+1)*L49</f>
        <v>266.666666666667</v>
      </c>
      <c r="M50" s="28" t="n">
        <f aca="false">M49*K50</f>
        <v>835.850563782933</v>
      </c>
      <c r="N50" s="29" t="n">
        <f aca="false">(L50-1)/(M50-1)</f>
        <v>0.318220623176991</v>
      </c>
      <c r="O50" s="22" t="n">
        <f aca="false">F50/(E50*100)</f>
        <v>1.07951002227171</v>
      </c>
      <c r="P50" s="23" t="str">
        <f aca="false">IF(N50&gt;=2,"SELL",IF(N50&gt;0.85,"HOLD",IF(N50&gt;0,"BUY","HOLD")))</f>
        <v>BUY</v>
      </c>
      <c r="Q50" s="24" t="str">
        <f aca="false">IF(O50&gt;=2,"SELL",IF(O50&gt;=1,"HOLD","BUY"))</f>
        <v>HOLD</v>
      </c>
      <c r="R50" s="25" t="str">
        <f aca="false">IF(Q50=P50,Q50,"HOLD")</f>
        <v>HOLD</v>
      </c>
    </row>
    <row r="51" customFormat="false" ht="12.75" hidden="false" customHeight="false" outlineLevel="0" collapsed="false">
      <c r="A51" s="13" t="n">
        <f aca="false">A50+1</f>
        <v>1999</v>
      </c>
      <c r="B51" s="30"/>
      <c r="C51" s="31"/>
      <c r="D51" s="32"/>
      <c r="E51" s="32"/>
      <c r="F51" s="33"/>
      <c r="G51" s="26"/>
      <c r="H51" s="19"/>
      <c r="I51" s="19"/>
      <c r="J51" s="19"/>
      <c r="K51" s="20"/>
      <c r="L51" s="21"/>
      <c r="M51" s="28"/>
      <c r="N51" s="29"/>
      <c r="O51" s="22"/>
      <c r="P51" s="23"/>
      <c r="Q51" s="24"/>
      <c r="R51" s="25"/>
    </row>
    <row r="52" customFormat="false" ht="12.75" hidden="false" customHeight="false" outlineLevel="0" collapsed="false">
      <c r="A52" s="13" t="n">
        <f aca="false">A51+1</f>
        <v>2000</v>
      </c>
      <c r="B52" s="14"/>
      <c r="C52" s="14"/>
      <c r="D52" s="14"/>
      <c r="E52" s="15"/>
      <c r="F52" s="16"/>
      <c r="G52" s="34"/>
      <c r="H52" s="18"/>
      <c r="I52" s="19"/>
      <c r="J52" s="19"/>
      <c r="K52" s="20"/>
      <c r="L52" s="21"/>
      <c r="M52" s="28"/>
      <c r="N52" s="29"/>
      <c r="O52" s="22"/>
      <c r="P52" s="35"/>
      <c r="Q52" s="24"/>
      <c r="R52" s="36"/>
    </row>
    <row r="53" customFormat="false" ht="12.75" hidden="false" customHeight="false" outlineLevel="0" collapsed="false">
      <c r="A53" s="13" t="n">
        <f aca="false">A52+1</f>
        <v>2001</v>
      </c>
      <c r="B53" s="14"/>
      <c r="C53" s="14"/>
      <c r="D53" s="14"/>
      <c r="E53" s="15"/>
      <c r="F53" s="16"/>
      <c r="G53" s="34"/>
      <c r="H53" s="18"/>
      <c r="I53" s="19"/>
      <c r="J53" s="19"/>
      <c r="K53" s="20"/>
      <c r="L53" s="21"/>
      <c r="M53" s="28"/>
      <c r="N53" s="29"/>
      <c r="O53" s="22"/>
      <c r="P53" s="35"/>
      <c r="Q53" s="24"/>
      <c r="R53" s="36"/>
    </row>
    <row r="54" customFormat="false" ht="12.75" hidden="false" customHeight="false" outlineLevel="0" collapsed="false">
      <c r="A54" s="13" t="n">
        <f aca="false">A53+1</f>
        <v>2002</v>
      </c>
      <c r="B54" s="14"/>
      <c r="C54" s="14"/>
      <c r="D54" s="14"/>
      <c r="E54" s="15"/>
      <c r="F54" s="16"/>
      <c r="G54" s="34"/>
      <c r="H54" s="18"/>
      <c r="I54" s="19"/>
      <c r="J54" s="19"/>
      <c r="K54" s="20"/>
      <c r="L54" s="21"/>
      <c r="M54" s="28"/>
      <c r="N54" s="29"/>
      <c r="O54" s="22"/>
      <c r="P54" s="35"/>
      <c r="Q54" s="24"/>
      <c r="R54" s="36"/>
    </row>
    <row r="55" customFormat="false" ht="12.75" hidden="false" customHeight="false" outlineLevel="0" collapsed="false">
      <c r="A55" s="13" t="n">
        <f aca="false">A54+1</f>
        <v>2003</v>
      </c>
      <c r="B55" s="14"/>
      <c r="C55" s="14"/>
      <c r="D55" s="14"/>
      <c r="E55" s="15"/>
      <c r="F55" s="16"/>
      <c r="G55" s="34"/>
      <c r="H55" s="18"/>
      <c r="I55" s="19"/>
      <c r="J55" s="19"/>
      <c r="K55" s="20"/>
      <c r="L55" s="21"/>
      <c r="M55" s="28"/>
      <c r="N55" s="29"/>
      <c r="O55" s="22"/>
      <c r="P55" s="35"/>
      <c r="Q55" s="24"/>
      <c r="R55" s="36"/>
    </row>
    <row r="56" customFormat="false" ht="12.75" hidden="false" customHeight="false" outlineLevel="0" collapsed="false">
      <c r="A56" s="13" t="n">
        <f aca="false">A55+1</f>
        <v>2004</v>
      </c>
      <c r="B56" s="14"/>
      <c r="C56" s="14"/>
      <c r="D56" s="14"/>
      <c r="E56" s="15"/>
      <c r="F56" s="16"/>
      <c r="G56" s="34"/>
      <c r="H56" s="18"/>
      <c r="I56" s="19"/>
      <c r="J56" s="19"/>
      <c r="K56" s="20"/>
      <c r="L56" s="21"/>
      <c r="M56" s="28"/>
      <c r="N56" s="29"/>
      <c r="O56" s="22"/>
      <c r="P56" s="35"/>
      <c r="Q56" s="24"/>
      <c r="R56" s="36"/>
    </row>
    <row r="57" customFormat="false" ht="12.75" hidden="false" customHeight="false" outlineLevel="0" collapsed="false">
      <c r="A57" s="13" t="n">
        <f aca="false">A56+1</f>
        <v>2005</v>
      </c>
      <c r="B57" s="14"/>
      <c r="C57" s="14"/>
      <c r="D57" s="14"/>
      <c r="E57" s="15"/>
      <c r="F57" s="16"/>
      <c r="G57" s="34"/>
      <c r="H57" s="18"/>
      <c r="I57" s="19"/>
      <c r="J57" s="19"/>
      <c r="K57" s="20"/>
      <c r="L57" s="21"/>
      <c r="M57" s="28"/>
      <c r="N57" s="29"/>
      <c r="O57" s="22"/>
      <c r="P57" s="35"/>
      <c r="Q57" s="24"/>
      <c r="R57" s="36"/>
    </row>
    <row r="58" customFormat="false" ht="12.75" hidden="false" customHeight="false" outlineLevel="0" collapsed="false">
      <c r="A58" s="37" t="n">
        <f aca="false">A57+1</f>
        <v>2006</v>
      </c>
      <c r="B58" s="38"/>
      <c r="C58" s="38"/>
      <c r="D58" s="38"/>
      <c r="E58" s="39"/>
      <c r="F58" s="40"/>
      <c r="G58" s="41"/>
      <c r="H58" s="42"/>
      <c r="I58" s="43"/>
      <c r="J58" s="43"/>
      <c r="K58" s="44"/>
      <c r="L58" s="45"/>
      <c r="M58" s="46"/>
      <c r="N58" s="29"/>
      <c r="O58" s="22"/>
      <c r="P58" s="35"/>
      <c r="Q58" s="24"/>
      <c r="R58" s="36"/>
    </row>
    <row r="61" customFormat="false" ht="12.75" hidden="false" customHeight="false" outlineLevel="0" collapsed="false">
      <c r="A61" s="47" t="s">
        <v>18</v>
      </c>
    </row>
  </sheetData>
  <conditionalFormatting sqref="P2:P58">
    <cfRule type="cellIs" priority="2" operator="equal" aboveAverage="0" equalAverage="0" bottom="0" percent="0" rank="0" text="" dxfId="0">
      <formula>"BUY"</formula>
    </cfRule>
    <cfRule type="cellIs" priority="3" operator="equal" aboveAverage="0" equalAverage="0" bottom="0" percent="0" rank="0" text="" dxfId="1">
      <formula>"HOLD"</formula>
    </cfRule>
    <cfRule type="cellIs" priority="4" operator="equal" aboveAverage="0" equalAverage="0" bottom="0" percent="0" rank="0" text="" dxfId="2">
      <formula>"SELL"</formula>
    </cfRule>
  </conditionalFormatting>
  <conditionalFormatting sqref="Q2:Q58">
    <cfRule type="cellIs" priority="5" operator="equal" aboveAverage="0" equalAverage="0" bottom="0" percent="0" rank="0" text="" dxfId="3">
      <formula>"BUY"</formula>
    </cfRule>
  </conditionalFormatting>
  <conditionalFormatting sqref="R2:R51">
    <cfRule type="cellIs" priority="6" operator="equal" aboveAverage="0" equalAverage="0" bottom="0" percent="0" rank="0" text="" dxfId="4">
      <formula>"BUY"</formula>
    </cfRule>
    <cfRule type="cellIs" priority="7" operator="equal" aboveAverage="0" equalAverage="0" bottom="0" percent="0" rank="0" text="" dxfId="5">
      <formula>"SEL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8" width="77.85"/>
    <col collapsed="false" customWidth="true" hidden="false" outlineLevel="0" max="2" min="2" style="0" width="56.99"/>
  </cols>
  <sheetData>
    <row r="1" customFormat="false" ht="12.75" hidden="false" customHeight="false" outlineLevel="0" collapsed="false">
      <c r="A1" s="49" t="s">
        <v>19</v>
      </c>
      <c r="B1" s="12" t="s">
        <v>20</v>
      </c>
    </row>
    <row r="2" customFormat="false" ht="34.5" hidden="false" customHeight="true" outlineLevel="0" collapsed="false">
      <c r="A2" s="50" t="s">
        <v>21</v>
      </c>
      <c r="B2" s="51"/>
    </row>
    <row r="3" customFormat="false" ht="39" hidden="false" customHeight="true" outlineLevel="0" collapsed="false">
      <c r="A3" s="52" t="s">
        <v>22</v>
      </c>
      <c r="B3" s="53"/>
    </row>
    <row r="4" customFormat="false" ht="27.75" hidden="false" customHeight="true" outlineLevel="0" collapsed="false">
      <c r="A4" s="52" t="s">
        <v>23</v>
      </c>
      <c r="B4" s="53"/>
    </row>
    <row r="5" customFormat="false" ht="28.5" hidden="false" customHeight="true" outlineLevel="0" collapsed="false">
      <c r="A5" s="53" t="s">
        <v>24</v>
      </c>
      <c r="B5" s="54"/>
    </row>
    <row r="6" customFormat="false" ht="27" hidden="false" customHeight="true" outlineLevel="0" collapsed="false">
      <c r="A6" s="53" t="s">
        <v>25</v>
      </c>
      <c r="B6" s="54"/>
    </row>
    <row r="7" customFormat="false" ht="12.75" hidden="false" customHeight="false" outlineLevel="0" collapsed="false">
      <c r="A7" s="53" t="s">
        <v>26</v>
      </c>
      <c r="B7" s="54"/>
    </row>
    <row r="8" customFormat="false" ht="12.75" hidden="false" customHeight="false" outlineLevel="0" collapsed="false">
      <c r="A8" s="53" t="s">
        <v>27</v>
      </c>
      <c r="B8" s="54"/>
    </row>
    <row r="9" customFormat="false" ht="27" hidden="false" customHeight="true" outlineLevel="0" collapsed="false">
      <c r="A9" s="53" t="s">
        <v>28</v>
      </c>
      <c r="B9" s="54"/>
    </row>
    <row r="10" customFormat="false" ht="28.5" hidden="false" customHeight="true" outlineLevel="0" collapsed="false">
      <c r="A10" s="53" t="s">
        <v>29</v>
      </c>
      <c r="B10" s="54"/>
    </row>
    <row r="11" customFormat="false" ht="12.75" hidden="false" customHeight="false" outlineLevel="0" collapsed="false">
      <c r="A11" s="53" t="s">
        <v>30</v>
      </c>
      <c r="B11" s="54"/>
    </row>
    <row r="12" customFormat="false" ht="38.25" hidden="false" customHeight="false" outlineLevel="0" collapsed="false">
      <c r="A12" s="53" t="s">
        <v>31</v>
      </c>
      <c r="B12" s="54"/>
    </row>
    <row r="13" customFormat="false" ht="30.75" hidden="false" customHeight="true" outlineLevel="0" collapsed="false">
      <c r="A13" s="53" t="s">
        <v>32</v>
      </c>
      <c r="B13" s="54"/>
    </row>
    <row r="14" customFormat="false" ht="41.25" hidden="false" customHeight="true" outlineLevel="0" collapsed="false">
      <c r="A14" s="53" t="s">
        <v>33</v>
      </c>
      <c r="B14" s="54"/>
    </row>
    <row r="15" customFormat="false" ht="25.5" hidden="false" customHeight="false" outlineLevel="0" collapsed="false">
      <c r="A15" s="53" t="s">
        <v>34</v>
      </c>
      <c r="B15" s="54"/>
    </row>
    <row r="16" customFormat="false" ht="12.75" hidden="false" customHeight="false" outlineLevel="0" collapsed="false">
      <c r="A16" s="53" t="s">
        <v>35</v>
      </c>
      <c r="B16"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04:59:13Z</dcterms:created>
  <dc:creator>bdmorgan</dc:creator>
  <dc:description/>
  <dc:language>en-US</dc:language>
  <cp:lastModifiedBy>bdmorgan</cp:lastModifiedBy>
  <cp:lastPrinted>1999-02-28T21:44:26Z</cp:lastPrinted>
  <cp:revision>0</cp:revision>
  <dc:subject/>
  <dc:title>TMF: A Synopsis of our Work / Advanced Michaelis Analysis</dc:title>
</cp:coreProperties>
</file>