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chaelis Total Return" sheetId="1" state="visible" r:id="rId2"/>
    <sheet name="Fisher's 15 Points" sheetId="2" state="visible" r:id="rId3"/>
  </sheets>
  <definedNames>
    <definedName function="false" hidden="false" localSheetId="1" name="TABLE" vbProcedure="false">'Fisher''s 15 Points'!$A$2:$B$2</definedName>
    <definedName function="false" hidden="false" localSheetId="1" name="TABLE_2" vbProcedure="false">'Fisher''s 15 Points'!$A$2:$B$2</definedName>
    <definedName function="false" hidden="false" localSheetId="1" name="TABLE_3" vbProcedure="false">'Fisher''s 15 Points'!$A$4:$B$4</definedName>
    <definedName function="false" hidden="false" localSheetId="1" name="TABLE_4" vbProcedure="false">'Fisher''s 15 Points'!$A$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YEAR</t>
  </si>
  <si>
    <t xml:space="preserve">PAYOUT</t>
  </si>
  <si>
    <t xml:space="preserve">RIR</t>
  </si>
  <si>
    <t xml:space="preserve">P/BV</t>
  </si>
  <si>
    <t xml:space="preserve">ROE%</t>
  </si>
  <si>
    <t xml:space="preserve">AVG PE</t>
  </si>
  <si>
    <t xml:space="preserve">AVG PR</t>
  </si>
  <si>
    <t xml:space="preserve">YIELD</t>
  </si>
  <si>
    <t xml:space="preserve">GROWTH</t>
  </si>
  <si>
    <t xml:space="preserve">MTR</t>
  </si>
  <si>
    <t xml:space="preserve">Factor</t>
  </si>
  <si>
    <t xml:space="preserve">Price Comp.</t>
  </si>
  <si>
    <t xml:space="preserve">MTR Comp.</t>
  </si>
  <si>
    <t xml:space="preserve">MTR Ratio</t>
  </si>
  <si>
    <t xml:space="preserve">Real P/E</t>
  </si>
  <si>
    <t xml:space="preserve">MTR Signal</t>
  </si>
  <si>
    <t xml:space="preserve">Real PE Signal</t>
  </si>
  <si>
    <t xml:space="preserve">Final</t>
  </si>
  <si>
    <t xml:space="preserve">NOTE:  When adding on to a blank year, remember to drag the formulas down for the calculation columns (Columns H through Q).</t>
  </si>
  <si>
    <t xml:space="preserve">Point</t>
  </si>
  <si>
    <t xml:space="preserve">Comments</t>
  </si>
  <si>
    <t xml:space="preserve">Does the company have products or services with sufficient market potential to make a sizeable increase in sales for at least several years?</t>
  </si>
  <si>
    <t xml:space="preserve">Does the management have a determination to continue to develop products or processes that will still further increase total sales potentials when currently attractive product lines have largely been exploited?</t>
  </si>
  <si>
    <t xml:space="preserve">How effective are the company's research and development efforts in relation to its size?</t>
  </si>
  <si>
    <t xml:space="preserve">Does the company have an above average sales organization?</t>
  </si>
  <si>
    <t xml:space="preserve">Does the company have worthwhile profit margins?</t>
  </si>
  <si>
    <t xml:space="preserve">What is the company doing to maintain or improve profit margins?</t>
  </si>
  <si>
    <t xml:space="preserve">Does the company have outstanding labor and personnel relations?</t>
  </si>
  <si>
    <t xml:space="preserve">Does the company have outstanding executive relations?</t>
  </si>
  <si>
    <t xml:space="preserve">Does the company have depth to its management?</t>
  </si>
  <si>
    <t xml:space="preserve">How good are the company's cost analysis and accounting controls?</t>
  </si>
  <si>
    <t xml:space="preserve">Are there aspects of the business , somewhat peculiar to the Industry involved , which will give the investor important clues as to how outstanding the company may be in relation to its competition?</t>
  </si>
  <si>
    <t xml:space="preserve">Does the company have a short range or long range outlook in regards to profits?</t>
  </si>
  <si>
    <t xml:space="preserve">In the foreseeable future will the growth of the company require sufficient equity financing so that the larger number of shares then outstanding will largely cancel the existing shareholders' benefit from this anticipated growth?</t>
  </si>
  <si>
    <t xml:space="preserve">Does the management talk freely to investors about its affairs when things are going well but “clam up” when troubles and disappointments occur?</t>
  </si>
  <si>
    <t xml:space="preserve">Does the company have management of unquestionable integrity?</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_);[RED]&quot;($&quot;#,##0\)"/>
    <numFmt numFmtId="168" formatCode="\$#,##0.00_);[RED]&quot;($&quot;#,##0.00\)"/>
    <numFmt numFmtId="169" formatCode="0%"/>
    <numFmt numFmtId="170" formatCode="0.00%"/>
    <numFmt numFmtId="171" formatCode="\$#,##0.00_);&quot;($&quot;#,##0.00\)"/>
    <numFmt numFmtId="172" formatCode="0.0000"/>
    <numFmt numFmtId="173" formatCode="0.000000"/>
    <numFmt numFmtId="174" formatCode="0.00"/>
    <numFmt numFmtId="175" formatCode="General"/>
    <numFmt numFmtId="176" formatCode="\$#,##0.00"/>
    <numFmt numFmtId="177" formatCode="@"/>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sz val="10"/>
      <name val="Arial Black"/>
      <family val="0"/>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center" vertical="bottom" textRotation="0" wrapText="false" indent="0" shrinkToFit="false"/>
      <protection locked="true" hidden="false"/>
    </xf>
    <xf numFmtId="169" fontId="6" fillId="0" borderId="0" xfId="24" applyFont="true" applyBorder="true" applyAlignment="true" applyProtection="true">
      <alignment horizontal="center" vertical="bottom" textRotation="0" wrapText="false" indent="0" shrinkToFit="false"/>
      <protection locked="true" hidden="false"/>
    </xf>
    <xf numFmtId="170" fontId="6" fillId="0" borderId="0" xfId="24" applyFont="true" applyBorder="true" applyAlignment="true" applyProtection="true">
      <alignment horizontal="center" vertical="bottom" textRotation="0" wrapText="false" indent="0" shrinkToFit="false"/>
      <protection locked="true" hidden="false"/>
    </xf>
    <xf numFmtId="171" fontId="6" fillId="0" borderId="0" xfId="24" applyFont="true" applyBorder="true" applyAlignment="true" applyProtection="true">
      <alignment horizontal="center"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4" fontId="0" fillId="3" borderId="2" xfId="0" applyFont="fals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true" applyProtection="false">
      <alignment horizontal="center" vertical="bottom" textRotation="0" wrapText="false" indent="0" shrinkToFit="false"/>
      <protection locked="true" hidden="false"/>
    </xf>
    <xf numFmtId="175" fontId="5" fillId="4" borderId="3" xfId="0" applyFont="true" applyBorder="true" applyAlignment="true" applyProtection="false">
      <alignment horizontal="center" vertical="bottom" textRotation="0" wrapText="false" indent="0" shrinkToFit="false"/>
      <protection locked="true" hidden="false"/>
    </xf>
    <xf numFmtId="175" fontId="5" fillId="5" borderId="2" xfId="0" applyFont="tru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74" fontId="5"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4" fontId="0" fillId="6" borderId="8" xfId="0" applyFont="false" applyBorder="true" applyAlignment="false" applyProtection="false">
      <alignment horizontal="general" vertical="bottom" textRotation="0" wrapText="false" indent="0" shrinkToFit="false"/>
      <protection locked="true" hidden="false"/>
    </xf>
    <xf numFmtId="176" fontId="0" fillId="6" borderId="8" xfId="0" applyFont="false" applyBorder="true" applyAlignment="false" applyProtection="false">
      <alignment horizontal="general" vertical="bottom" textRotation="0" wrapText="false" indent="0" shrinkToFit="false"/>
      <protection locked="true" hidden="false"/>
    </xf>
    <xf numFmtId="170" fontId="0" fillId="3" borderId="9"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72" fontId="0" fillId="3" borderId="8" xfId="0" applyFont="false" applyBorder="true" applyAlignment="false" applyProtection="false">
      <alignment horizontal="general" vertical="bottom" textRotation="0" wrapText="false" indent="0" shrinkToFit="false"/>
      <protection locked="true" hidden="false"/>
    </xf>
    <xf numFmtId="173" fontId="0" fillId="3" borderId="8" xfId="0" applyFont="false" applyBorder="true" applyAlignment="false" applyProtection="false">
      <alignment horizontal="general" vertical="bottom" textRotation="0" wrapText="false" indent="0" shrinkToFit="false"/>
      <protection locked="true" hidden="false"/>
    </xf>
    <xf numFmtId="173" fontId="0" fillId="3"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7" fontId="0" fillId="5" borderId="2" xfId="0" applyFont="true" applyBorder="true" applyAlignment="true" applyProtection="false">
      <alignment horizontal="general" vertical="top" textRotation="0" wrapText="true" indent="0" shrinkToFit="false"/>
      <protection locked="true" hidden="false"/>
    </xf>
    <xf numFmtId="177" fontId="0" fillId="0"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Michaelis Total Return" xfId="20"/>
    <cellStyle name="Comma_Michaelis Total Return" xfId="21"/>
    <cellStyle name="Currency [0]_Michaelis Total Return" xfId="22"/>
    <cellStyle name="Currency_Michaelis Total Return" xfId="23"/>
    <cellStyle name="Normal_Michaelis Total Return" xfId="24"/>
  </cellStyles>
  <dxfs count="6">
    <dxf>
      <font>
        <name val="Arial"/>
        <family val="0"/>
        <b val="1"/>
        <i val="0"/>
        <color rgb="FF00FF00"/>
      </font>
    </dxf>
    <dxf>
      <font>
        <name val="Arial"/>
        <family val="0"/>
        <b val="1"/>
        <i val="0"/>
      </font>
    </dxf>
    <dxf>
      <font>
        <name val="Arial"/>
        <family val="0"/>
        <b val="1"/>
        <i val="0"/>
        <color rgb="FFFF0000"/>
      </font>
    </dxf>
    <dxf>
      <font>
        <name val="Arial"/>
        <family val="0"/>
        <b val="1"/>
        <i val="0"/>
        <color rgb="FF00FF00"/>
      </font>
    </dxf>
    <dxf>
      <font>
        <name val="Arial"/>
        <family val="0"/>
        <b val="1"/>
        <i val="0"/>
        <color rgb="FF00FF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10.71"/>
    <col collapsed="false" customWidth="true" hidden="false" outlineLevel="0" max="3" min="3" style="1" width="6.56"/>
    <col collapsed="false" customWidth="true" hidden="false" outlineLevel="0" max="4" min="4" style="1" width="11.56"/>
    <col collapsed="false" customWidth="true" hidden="false" outlineLevel="0" max="6" min="5" style="1" width="9.14"/>
    <col collapsed="false" customWidth="true" hidden="false" outlineLevel="0" max="7" min="7" style="1" width="9.99"/>
    <col collapsed="false" customWidth="true" hidden="false" outlineLevel="0" max="10" min="8" style="1" width="9.14"/>
    <col collapsed="false" customWidth="true" hidden="false" outlineLevel="0" max="11" min="11" style="1" width="9.28"/>
    <col collapsed="false" customWidth="true" hidden="false" outlineLevel="0" max="12" min="12" style="1" width="11.56"/>
    <col collapsed="false" customWidth="true" hidden="false" outlineLevel="0" max="13" min="13" style="2" width="11.99"/>
    <col collapsed="false" customWidth="true" hidden="false" outlineLevel="0" max="15" min="14" style="0" width="11.56"/>
    <col collapsed="false" customWidth="true" hidden="false" outlineLevel="0" max="16" min="16" style="3" width="11.85"/>
    <col collapsed="false" customWidth="true" hidden="false" outlineLevel="0" max="17" min="17" style="0" width="14.56"/>
    <col collapsed="false" customWidth="true" hidden="false" outlineLevel="0" max="18" min="18" style="0" width="13.7"/>
  </cols>
  <sheetData>
    <row r="1" s="11" customFormat="true" ht="15" hidden="false" customHeight="false" outlineLevel="0" collapsed="false">
      <c r="A1" s="4" t="s">
        <v>0</v>
      </c>
      <c r="B1" s="5" t="s">
        <v>1</v>
      </c>
      <c r="C1" s="5" t="s">
        <v>2</v>
      </c>
      <c r="D1" s="5" t="s">
        <v>3</v>
      </c>
      <c r="E1" s="5" t="s">
        <v>4</v>
      </c>
      <c r="F1" s="5" t="s">
        <v>5</v>
      </c>
      <c r="G1" s="5" t="s">
        <v>6</v>
      </c>
      <c r="H1" s="6" t="s">
        <v>7</v>
      </c>
      <c r="I1" s="6" t="s">
        <v>8</v>
      </c>
      <c r="J1" s="6" t="s">
        <v>9</v>
      </c>
      <c r="K1" s="7" t="s">
        <v>10</v>
      </c>
      <c r="L1" s="6" t="s">
        <v>11</v>
      </c>
      <c r="M1" s="7" t="s">
        <v>12</v>
      </c>
      <c r="N1" s="6" t="s">
        <v>13</v>
      </c>
      <c r="O1" s="6" t="s">
        <v>14</v>
      </c>
      <c r="P1" s="8" t="s">
        <v>15</v>
      </c>
      <c r="Q1" s="9" t="s">
        <v>16</v>
      </c>
      <c r="R1" s="10" t="s">
        <v>17</v>
      </c>
    </row>
    <row r="2" customFormat="false" ht="15" hidden="false" customHeight="false" outlineLevel="0" collapsed="false">
      <c r="A2" s="12" t="n">
        <v>1950</v>
      </c>
      <c r="B2" s="13" t="n">
        <v>0.684813753581662</v>
      </c>
      <c r="C2" s="14" t="n">
        <v>0.315186246418338</v>
      </c>
      <c r="D2" s="15" t="n">
        <v>1.46461247637051</v>
      </c>
      <c r="E2" s="15" t="n">
        <v>0.131947069943289</v>
      </c>
      <c r="F2" s="5" t="n">
        <v>11.1</v>
      </c>
      <c r="G2" s="16" t="n">
        <v>0.0388034136666867</v>
      </c>
      <c r="H2" s="17" t="n">
        <f aca="false">(B2*E2)/D2</f>
        <v>0.0616949327551047</v>
      </c>
      <c r="I2" s="18" t="n">
        <f aca="false">E2*C2</f>
        <v>0.0415879017013233</v>
      </c>
      <c r="J2" s="18" t="n">
        <f aca="false">H2+I2</f>
        <v>0.103282834456428</v>
      </c>
      <c r="K2" s="19" t="n">
        <f aca="false">1+J2</f>
        <v>1.10328283445643</v>
      </c>
      <c r="L2" s="20" t="n">
        <v>1</v>
      </c>
      <c r="M2" s="20" t="n">
        <v>1</v>
      </c>
      <c r="N2" s="21" t="n">
        <v>1</v>
      </c>
      <c r="O2" s="21" t="n">
        <f aca="false">F2/(E2*100)</f>
        <v>0.841246418338109</v>
      </c>
      <c r="P2" s="22" t="str">
        <f aca="false">IF(N2&gt;=2,"SELL",IF(N2&gt;0.85,"HOLD",IF(N2&gt;0,"BUY","HOLD")))</f>
        <v>HOLD</v>
      </c>
      <c r="Q2" s="23" t="str">
        <f aca="false">IF(O2&gt;=2,"SELL",IF(O2&gt;=1,"HOLD","BUY"))</f>
        <v>BUY</v>
      </c>
      <c r="R2" s="24" t="str">
        <f aca="false">IF(Q2=P2,Q2,"HOLD")</f>
        <v>HOLD</v>
      </c>
    </row>
    <row r="3" customFormat="false" ht="15" hidden="false" customHeight="false" outlineLevel="0" collapsed="false">
      <c r="A3" s="12" t="n">
        <f aca="false">A2+1</f>
        <v>1951</v>
      </c>
      <c r="B3" s="13" t="n">
        <v>0.651226158038147</v>
      </c>
      <c r="C3" s="14" t="n">
        <v>0.348773841961853</v>
      </c>
      <c r="D3" s="15" t="n">
        <v>1.32347637937252</v>
      </c>
      <c r="E3" s="15" t="n">
        <v>0.132347637937252</v>
      </c>
      <c r="F3" s="5" t="n">
        <v>10</v>
      </c>
      <c r="G3" s="16" t="n">
        <v>0.0367610232986758</v>
      </c>
      <c r="H3" s="17" t="n">
        <f aca="false">(B3*E3)/D3</f>
        <v>0.0651226158038147</v>
      </c>
      <c r="I3" s="18" t="n">
        <f aca="false">E3*C3</f>
        <v>0.0461593941579517</v>
      </c>
      <c r="J3" s="18" t="n">
        <f aca="false">H3+I3</f>
        <v>0.111282009961766</v>
      </c>
      <c r="K3" s="19" t="n">
        <f aca="false">1+J3</f>
        <v>1.11128200996177</v>
      </c>
      <c r="L3" s="20" t="n">
        <f aca="false">((G3-G2)/G2+1)*L2</f>
        <v>0.947365703812695</v>
      </c>
      <c r="M3" s="20" t="n">
        <f aca="false">K2*K3</f>
        <v>1.22605836583105</v>
      </c>
      <c r="N3" s="21" t="n">
        <f aca="false">(L3-1)/(M3-1)</f>
        <v>-0.232834984866879</v>
      </c>
      <c r="O3" s="21" t="n">
        <f aca="false">F3/(E3*100)</f>
        <v>0.75558583106267</v>
      </c>
      <c r="P3" s="22" t="str">
        <f aca="false">IF(N3&gt;=2,"SELL",IF(N3&gt;0.85,"HOLD",IF(N3&gt;0,"BUY","HOLD")))</f>
        <v>HOLD</v>
      </c>
      <c r="Q3" s="23" t="str">
        <f aca="false">IF(O3&gt;=2,"SELL",IF(O3&gt;=1,"HOLD","BUY"))</f>
        <v>BUY</v>
      </c>
      <c r="R3" s="24" t="str">
        <f aca="false">IF(Q3=P3,Q3,"HOLD")</f>
        <v>HOLD</v>
      </c>
    </row>
    <row r="4" customFormat="false" ht="15" hidden="false" customHeight="false" outlineLevel="0" collapsed="false">
      <c r="A4" s="12" t="n">
        <f aca="false">A3+1</f>
        <v>1952</v>
      </c>
      <c r="B4" s="13" t="n">
        <v>0.761146496815287</v>
      </c>
      <c r="C4" s="14" t="n">
        <v>0.238853503184713</v>
      </c>
      <c r="D4" s="15" t="n">
        <v>1.26612903225806</v>
      </c>
      <c r="E4" s="15" t="n">
        <v>0.110098176718093</v>
      </c>
      <c r="F4" s="5" t="n">
        <v>11.5</v>
      </c>
      <c r="G4" s="16" t="n">
        <v>0.0361700422701685</v>
      </c>
      <c r="H4" s="17" t="n">
        <f aca="false">(B4*E4)/D4</f>
        <v>0.0661866518969815</v>
      </c>
      <c r="I4" s="18" t="n">
        <f aca="false">E4*C4</f>
        <v>0.0262973352033661</v>
      </c>
      <c r="J4" s="18" t="n">
        <f aca="false">H4+I4</f>
        <v>0.0924839871003475</v>
      </c>
      <c r="K4" s="19" t="n">
        <f aca="false">1+J4</f>
        <v>1.09248398710035</v>
      </c>
      <c r="L4" s="20" t="n">
        <f aca="false">((G4-G3)/G3+1)*L3</f>
        <v>0.932135573969385</v>
      </c>
      <c r="M4" s="20" t="n">
        <f aca="false">M3*K4</f>
        <v>1.33944913192085</v>
      </c>
      <c r="N4" s="21" t="n">
        <f aca="false">(L4-1)/(M4-1)</f>
        <v>-0.199925171841182</v>
      </c>
      <c r="O4" s="21" t="n">
        <f aca="false">F4/(E4*100)</f>
        <v>1.04452229299363</v>
      </c>
      <c r="P4" s="22" t="str">
        <f aca="false">IF(N4&gt;=2,"SELL",IF(N4&gt;0.85,"HOLD",IF(N4&gt;0,"BUY","HOLD")))</f>
        <v>HOLD</v>
      </c>
      <c r="Q4" s="23" t="str">
        <f aca="false">IF(O4&gt;=2,"SELL",IF(O4&gt;=1,"HOLD","BUY"))</f>
        <v>HOLD</v>
      </c>
      <c r="R4" s="24" t="str">
        <f aca="false">IF(Q4=P4,Q4,"HOLD")</f>
        <v>HOLD</v>
      </c>
    </row>
    <row r="5" customFormat="false" ht="15" hidden="false" customHeight="false" outlineLevel="0" collapsed="false">
      <c r="A5" s="12" t="n">
        <f aca="false">A4+1</f>
        <v>1953</v>
      </c>
      <c r="B5" s="13" t="n">
        <v>0.759450171821306</v>
      </c>
      <c r="C5" s="14" t="n">
        <v>0.240549828178694</v>
      </c>
      <c r="D5" s="15" t="n">
        <v>1.17394871794872</v>
      </c>
      <c r="E5" s="15" t="n">
        <v>0.0994871794871795</v>
      </c>
      <c r="F5" s="5" t="n">
        <v>11.8</v>
      </c>
      <c r="G5" s="16" t="n">
        <v>0.0343950958591262</v>
      </c>
      <c r="H5" s="17" t="n">
        <f aca="false">(B5*E5)/D5</f>
        <v>0.064360184052653</v>
      </c>
      <c r="I5" s="18" t="n">
        <f aca="false">E5*C5</f>
        <v>0.0239316239316239</v>
      </c>
      <c r="J5" s="18" t="n">
        <f aca="false">H5+I5</f>
        <v>0.088291807984277</v>
      </c>
      <c r="K5" s="19" t="n">
        <f aca="false">1+J5</f>
        <v>1.08829180798428</v>
      </c>
      <c r="L5" s="20" t="n">
        <f aca="false">((G5-G4)/G4+1)*L4</f>
        <v>0.886393556880663</v>
      </c>
      <c r="M5" s="20" t="n">
        <f aca="false">M4*K5</f>
        <v>1.45771151748111</v>
      </c>
      <c r="N5" s="21" t="n">
        <f aca="false">(L5-1)/(M5-1)</f>
        <v>-0.248205340657669</v>
      </c>
      <c r="O5" s="21" t="n">
        <f aca="false">F5/(E5*100)</f>
        <v>1.1860824742268</v>
      </c>
      <c r="P5" s="22" t="str">
        <f aca="false">IF(N5&gt;=2,"SELL",IF(N5&gt;0.85,"HOLD",IF(N5&gt;0,"BUY","HOLD")))</f>
        <v>HOLD</v>
      </c>
      <c r="Q5" s="23" t="str">
        <f aca="false">IF(O5&gt;=2,"SELL",IF(O5&gt;=1,"HOLD","BUY"))</f>
        <v>HOLD</v>
      </c>
      <c r="R5" s="24" t="str">
        <f aca="false">IF(Q5=P5,Q5,"HOLD")</f>
        <v>HOLD</v>
      </c>
    </row>
    <row r="6" customFormat="false" ht="15" hidden="false" customHeight="false" outlineLevel="0" collapsed="false">
      <c r="A6" s="12" t="n">
        <f aca="false">A5+1</f>
        <v>1954</v>
      </c>
      <c r="B6" s="13" t="n">
        <v>0.848360655737705</v>
      </c>
      <c r="C6" s="14" t="n">
        <v>0.151639344262295</v>
      </c>
      <c r="D6" s="15" t="n">
        <v>1.07089804186361</v>
      </c>
      <c r="E6" s="15" t="n">
        <v>0.0823767724510466</v>
      </c>
      <c r="F6" s="5" t="n">
        <v>13</v>
      </c>
      <c r="G6" s="16" t="n">
        <v>0.0317727427529699</v>
      </c>
      <c r="H6" s="17" t="n">
        <f aca="false">(B6*E6)/D6</f>
        <v>0.0652585119798235</v>
      </c>
      <c r="I6" s="18" t="n">
        <f aca="false">E6*C6</f>
        <v>0.012491559756921</v>
      </c>
      <c r="J6" s="18" t="n">
        <f aca="false">H6+I6</f>
        <v>0.0777500717367445</v>
      </c>
      <c r="K6" s="19" t="n">
        <f aca="false">1+J6</f>
        <v>1.07775007173674</v>
      </c>
      <c r="L6" s="20" t="n">
        <f aca="false">((G6-G5)/G5+1)*L5</f>
        <v>0.818813082423398</v>
      </c>
      <c r="M6" s="20" t="n">
        <f aca="false">M5*K6</f>
        <v>1.57104869253674</v>
      </c>
      <c r="N6" s="21" t="n">
        <f aca="false">(L6-1)/(M6-1)</f>
        <v>-0.317288035056563</v>
      </c>
      <c r="O6" s="21" t="n">
        <f aca="false">F6/(E6*100)</f>
        <v>1.57811475409836</v>
      </c>
      <c r="P6" s="22" t="str">
        <f aca="false">IF(N6&gt;=2,"SELL",IF(N6&gt;0.85,"HOLD",IF(N6&gt;0,"BUY","HOLD")))</f>
        <v>HOLD</v>
      </c>
      <c r="Q6" s="23" t="str">
        <f aca="false">IF(O6&gt;=2,"SELL",IF(O6&gt;=1,"HOLD","BUY"))</f>
        <v>HOLD</v>
      </c>
      <c r="R6" s="24" t="str">
        <f aca="false">IF(Q6=P6,Q6,"HOLD")</f>
        <v>HOLD</v>
      </c>
    </row>
    <row r="7" customFormat="false" ht="15" hidden="false" customHeight="false" outlineLevel="0" collapsed="false">
      <c r="A7" s="12" t="n">
        <f aca="false">A6+1</f>
        <v>1955</v>
      </c>
      <c r="B7" s="13" t="n">
        <v>0.598997493734336</v>
      </c>
      <c r="C7" s="14" t="n">
        <v>0.401002506265664</v>
      </c>
      <c r="D7" s="15" t="n">
        <v>1.23443113772455</v>
      </c>
      <c r="E7" s="15" t="n">
        <v>0.132734530938124</v>
      </c>
      <c r="F7" s="5" t="n">
        <v>9.3</v>
      </c>
      <c r="G7" s="16" t="n">
        <v>0.0371687000420698</v>
      </c>
      <c r="H7" s="17" t="n">
        <f aca="false">(B7*E7)/D7</f>
        <v>0.064408332659606</v>
      </c>
      <c r="I7" s="18" t="n">
        <f aca="false">E7*C7</f>
        <v>0.053226879574185</v>
      </c>
      <c r="J7" s="18" t="n">
        <f aca="false">H7+I7</f>
        <v>0.117635212233791</v>
      </c>
      <c r="K7" s="19" t="n">
        <f aca="false">1+J7</f>
        <v>1.11763521223379</v>
      </c>
      <c r="L7" s="20" t="n">
        <f aca="false">((G7-G6)/G6+1)*L6</f>
        <v>0.95787191202664</v>
      </c>
      <c r="M7" s="20" t="n">
        <f aca="false">M6*K7</f>
        <v>1.75585933891292</v>
      </c>
      <c r="N7" s="21" t="n">
        <f aca="false">(L7-1)/(M7-1)</f>
        <v>-0.055735354191626</v>
      </c>
      <c r="O7" s="21" t="n">
        <f aca="false">F7/(E7*100)</f>
        <v>0.700646616541353</v>
      </c>
      <c r="P7" s="22" t="str">
        <f aca="false">IF(N7&gt;=2,"SELL",IF(N7&gt;0.85,"HOLD",IF(N7&gt;0,"BUY","HOLD")))</f>
        <v>HOLD</v>
      </c>
      <c r="Q7" s="23" t="str">
        <f aca="false">IF(O7&gt;=2,"SELL",IF(O7&gt;=1,"HOLD","BUY"))</f>
        <v>BUY</v>
      </c>
      <c r="R7" s="24" t="str">
        <f aca="false">IF(Q7=P7,Q7,"HOLD")</f>
        <v>HOLD</v>
      </c>
    </row>
    <row r="8" customFormat="false" ht="15" hidden="false" customHeight="false" outlineLevel="0" collapsed="false">
      <c r="A8" s="12" t="n">
        <f aca="false">A7+1</f>
        <v>1956</v>
      </c>
      <c r="B8" s="13" t="n">
        <v>0.590123456790124</v>
      </c>
      <c r="C8" s="14" t="n">
        <v>0.409876543209876</v>
      </c>
      <c r="D8" s="15" t="n">
        <v>1.23175182481752</v>
      </c>
      <c r="E8" s="15" t="n">
        <v>0.123175182481752</v>
      </c>
      <c r="F8" s="5" t="n">
        <v>10</v>
      </c>
      <c r="G8" s="16" t="n">
        <v>0.040567341787367</v>
      </c>
      <c r="H8" s="17" t="n">
        <f aca="false">(B8*E8)/D8</f>
        <v>0.0590123456790124</v>
      </c>
      <c r="I8" s="18" t="n">
        <f aca="false">E8*C8</f>
        <v>0.0504866180048662</v>
      </c>
      <c r="J8" s="18" t="n">
        <f aca="false">H8+I8</f>
        <v>0.109498963683879</v>
      </c>
      <c r="K8" s="19" t="n">
        <f aca="false">1+J8</f>
        <v>1.10949896368388</v>
      </c>
      <c r="L8" s="20" t="n">
        <f aca="false">((G8-G7)/G7+1)*L7</f>
        <v>1.04545806551537</v>
      </c>
      <c r="M8" s="20" t="n">
        <f aca="false">M7*K8</f>
        <v>1.94812411689855</v>
      </c>
      <c r="N8" s="21" t="n">
        <f aca="false">(L8-1)/(M8-1)</f>
        <v>0.0479452686680645</v>
      </c>
      <c r="O8" s="21" t="n">
        <f aca="false">F8/(E8*100)</f>
        <v>0.811851851851852</v>
      </c>
      <c r="P8" s="22" t="str">
        <f aca="false">IF(N8&gt;=2,"SELL",IF(N8&gt;0.85,"HOLD",IF(N8&gt;0,"BUY","HOLD")))</f>
        <v>BUY</v>
      </c>
      <c r="Q8" s="23" t="str">
        <f aca="false">IF(O8&gt;=2,"SELL",IF(O8&gt;=1,"HOLD","BUY"))</f>
        <v>BUY</v>
      </c>
      <c r="R8" s="24" t="str">
        <f aca="false">IF(Q8=P8,Q8,"HOLD")</f>
        <v>BUY</v>
      </c>
    </row>
    <row r="9" customFormat="false" ht="15" hidden="false" customHeight="false" outlineLevel="0" collapsed="false">
      <c r="A9" s="12" t="n">
        <f aca="false">A8+1</f>
        <v>1957</v>
      </c>
      <c r="B9" s="13" t="n">
        <v>0.566125290023202</v>
      </c>
      <c r="C9" s="14" t="n">
        <v>0.433874709976798</v>
      </c>
      <c r="D9" s="15" t="n">
        <v>1.11465517241379</v>
      </c>
      <c r="E9" s="15" t="n">
        <v>0.123850574712644</v>
      </c>
      <c r="F9" s="5" t="n">
        <v>9</v>
      </c>
      <c r="G9" s="16" t="n">
        <v>0.038854498467456</v>
      </c>
      <c r="H9" s="17" t="n">
        <f aca="false">(B9*E9)/D9</f>
        <v>0.062902810002578</v>
      </c>
      <c r="I9" s="18" t="n">
        <f aca="false">E9*C9</f>
        <v>0.053735632183908</v>
      </c>
      <c r="J9" s="18" t="n">
        <f aca="false">H9+I9</f>
        <v>0.116638442186486</v>
      </c>
      <c r="K9" s="19" t="n">
        <f aca="false">1+J9</f>
        <v>1.11663844218649</v>
      </c>
      <c r="L9" s="20" t="n">
        <f aca="false">((G9-G8)/G8+1)*L8</f>
        <v>1.00131650274917</v>
      </c>
      <c r="M9" s="20" t="n">
        <f aca="false">M8*K9</f>
        <v>2.17535027907952</v>
      </c>
      <c r="N9" s="21" t="n">
        <f aca="false">(L9-1)/(M9-1)</f>
        <v>0.00112009396058403</v>
      </c>
      <c r="O9" s="21" t="n">
        <f aca="false">F9/(E9*100)</f>
        <v>0.726682134570766</v>
      </c>
      <c r="P9" s="22" t="str">
        <f aca="false">IF(N9&gt;=2,"SELL",IF(N9&gt;0.85,"HOLD",IF(N9&gt;0,"BUY","HOLD")))</f>
        <v>BUY</v>
      </c>
      <c r="Q9" s="23" t="str">
        <f aca="false">IF(O9&gt;=2,"SELL",IF(O9&gt;=1,"HOLD","BUY"))</f>
        <v>BUY</v>
      </c>
      <c r="R9" s="24" t="str">
        <f aca="false">IF(Q9=P9,Q9,"HOLD")</f>
        <v>BUY</v>
      </c>
    </row>
    <row r="10" customFormat="false" ht="15" hidden="false" customHeight="false" outlineLevel="0" collapsed="false">
      <c r="A10" s="12" t="n">
        <f aca="false">A9+1</f>
        <v>1958</v>
      </c>
      <c r="B10" s="13" t="n">
        <v>0.388367729831144</v>
      </c>
      <c r="C10" s="14" t="n">
        <v>0.611632270168856</v>
      </c>
      <c r="D10" s="15" t="n">
        <v>1.13223579394583</v>
      </c>
      <c r="E10" s="15" t="n">
        <v>0.141529474243229</v>
      </c>
      <c r="F10" s="5" t="n">
        <v>8</v>
      </c>
      <c r="G10" s="16" t="n">
        <v>0.0427109000941563</v>
      </c>
      <c r="H10" s="17" t="n">
        <f aca="false">(B10*E10)/D10</f>
        <v>0.0485459662288931</v>
      </c>
      <c r="I10" s="18" t="n">
        <f aca="false">E10*C10</f>
        <v>0.0865639936271907</v>
      </c>
      <c r="J10" s="18" t="n">
        <f aca="false">H10+I10</f>
        <v>0.135109959856084</v>
      </c>
      <c r="K10" s="19" t="n">
        <f aca="false">1+J10</f>
        <v>1.13510995985608</v>
      </c>
      <c r="L10" s="20" t="n">
        <f aca="false">((G10-G9)/G9+1)*L9</f>
        <v>1.10069955342162</v>
      </c>
      <c r="M10" s="20" t="n">
        <f aca="false">M9*K10</f>
        <v>2.46926176795887</v>
      </c>
      <c r="N10" s="21" t="n">
        <f aca="false">(L10-1)/(M10-1)</f>
        <v>0.06853751701544</v>
      </c>
      <c r="O10" s="21" t="n">
        <f aca="false">F10/(E10*100)</f>
        <v>0.565253283302064</v>
      </c>
      <c r="P10" s="22" t="str">
        <f aca="false">IF(N10&gt;=2,"SELL",IF(N10&gt;0.85,"HOLD",IF(N10&gt;0,"BUY","HOLD")))</f>
        <v>BUY</v>
      </c>
      <c r="Q10" s="23" t="str">
        <f aca="false">IF(O10&gt;=2,"SELL",IF(O10&gt;=1,"HOLD","BUY"))</f>
        <v>BUY</v>
      </c>
      <c r="R10" s="24" t="str">
        <f aca="false">IF(Q10=P10,Q10,"HOLD")</f>
        <v>BUY</v>
      </c>
    </row>
    <row r="11" customFormat="false" ht="15" hidden="false" customHeight="false" outlineLevel="0" collapsed="false">
      <c r="A11" s="12" t="n">
        <f aca="false">A10+1</f>
        <v>1959</v>
      </c>
      <c r="B11" s="13" t="n">
        <v>0.358131487889273</v>
      </c>
      <c r="C11" s="14" t="n">
        <v>0.641868512110727</v>
      </c>
      <c r="D11" s="15" t="n">
        <v>1.55045915901402</v>
      </c>
      <c r="E11" s="15" t="n">
        <v>0.139681005316578</v>
      </c>
      <c r="F11" s="5" t="n">
        <v>11.1</v>
      </c>
      <c r="G11" s="16" t="n">
        <v>0.0642646793677505</v>
      </c>
      <c r="H11" s="17" t="n">
        <f aca="false">(B11*E11)/D11</f>
        <v>0.0322640980080427</v>
      </c>
      <c r="I11" s="18" t="n">
        <f aca="false">E11*C11</f>
        <v>0.0896568390526825</v>
      </c>
      <c r="J11" s="18" t="n">
        <f aca="false">H11+I11</f>
        <v>0.121920937060725</v>
      </c>
      <c r="K11" s="19" t="n">
        <f aca="false">1+J11</f>
        <v>1.12192093706073</v>
      </c>
      <c r="L11" s="20" t="n">
        <f aca="false">((G11-G10)/G10+1)*L10</f>
        <v>1.65616045845272</v>
      </c>
      <c r="M11" s="20" t="n">
        <f aca="false">M10*K11</f>
        <v>2.77031647655664</v>
      </c>
      <c r="N11" s="21" t="n">
        <f aca="false">(L11-1)/(M11-1)</f>
        <v>0.370645851824748</v>
      </c>
      <c r="O11" s="21" t="n">
        <f aca="false">F11/(E11*100)</f>
        <v>0.794667820069204</v>
      </c>
      <c r="P11" s="22" t="str">
        <f aca="false">IF(N11&gt;=2,"SELL",IF(N11&gt;0.85,"HOLD",IF(N11&gt;0,"BUY","HOLD")))</f>
        <v>BUY</v>
      </c>
      <c r="Q11" s="23" t="str">
        <f aca="false">IF(O11&gt;=2,"SELL",IF(O11&gt;=1,"HOLD","BUY"))</f>
        <v>BUY</v>
      </c>
      <c r="R11" s="24" t="str">
        <f aca="false">IF(Q11=P11,Q11,"HOLD")</f>
        <v>BUY</v>
      </c>
    </row>
    <row r="12" customFormat="false" ht="15" hidden="false" customHeight="false" outlineLevel="0" collapsed="false">
      <c r="A12" s="12" t="n">
        <f aca="false">A11+1</f>
        <v>1960</v>
      </c>
      <c r="B12" s="13" t="n">
        <v>0.356073211314476</v>
      </c>
      <c r="C12" s="14" t="n">
        <v>0.643926788685524</v>
      </c>
      <c r="D12" s="15" t="n">
        <v>1.55534173855342</v>
      </c>
      <c r="E12" s="15" t="n">
        <v>0.132935191329352</v>
      </c>
      <c r="F12" s="5" t="n">
        <v>11.7</v>
      </c>
      <c r="G12" s="16" t="n">
        <v>0.0704339203077108</v>
      </c>
      <c r="H12" s="17" t="n">
        <f aca="false">(B12*E12)/D12</f>
        <v>0.0304336078046561</v>
      </c>
      <c r="I12" s="18" t="n">
        <f aca="false">E12*C12</f>
        <v>0.0856005308560053</v>
      </c>
      <c r="J12" s="18" t="n">
        <f aca="false">H12+I12</f>
        <v>0.116034138660661</v>
      </c>
      <c r="K12" s="19" t="n">
        <f aca="false">1+J12</f>
        <v>1.11603413866066</v>
      </c>
      <c r="L12" s="20" t="n">
        <f aca="false">((G12-G11)/G11+1)*L11</f>
        <v>1.81514752574925</v>
      </c>
      <c r="M12" s="20" t="n">
        <f aca="false">M11*K12</f>
        <v>3.09176776273133</v>
      </c>
      <c r="N12" s="21" t="n">
        <f aca="false">(L12-1)/(M12-1)</f>
        <v>0.389693129549365</v>
      </c>
      <c r="O12" s="21" t="n">
        <f aca="false">F12/(E12*100)</f>
        <v>0.880128119800333</v>
      </c>
      <c r="P12" s="22" t="str">
        <f aca="false">IF(N12&gt;=2,"SELL",IF(N12&gt;0.85,"HOLD",IF(N12&gt;0,"BUY","HOLD")))</f>
        <v>BUY</v>
      </c>
      <c r="Q12" s="23" t="str">
        <f aca="false">IF(O12&gt;=2,"SELL",IF(O12&gt;=1,"HOLD","BUY"))</f>
        <v>BUY</v>
      </c>
      <c r="R12" s="24" t="str">
        <f aca="false">IF(Q12=P12,Q12,"HOLD")</f>
        <v>BUY</v>
      </c>
    </row>
    <row r="13" customFormat="false" ht="15" hidden="false" customHeight="false" outlineLevel="0" collapsed="false">
      <c r="A13" s="12" t="n">
        <f aca="false">A12+1</f>
        <v>1961</v>
      </c>
      <c r="B13" s="13" t="n">
        <v>0.393939393939394</v>
      </c>
      <c r="C13" s="14" t="n">
        <v>0.606060606060606</v>
      </c>
      <c r="D13" s="15" t="n">
        <v>1.75168447000822</v>
      </c>
      <c r="E13" s="15" t="n">
        <v>0.115242399342646</v>
      </c>
      <c r="F13" s="5" t="n">
        <v>15.2</v>
      </c>
      <c r="G13" s="16" t="n">
        <v>0.0854137868862312</v>
      </c>
      <c r="H13" s="17" t="n">
        <f aca="false">(B13*E13)/D13</f>
        <v>0.0259170653907496</v>
      </c>
      <c r="I13" s="18" t="n">
        <f aca="false">E13*C13</f>
        <v>0.0698438783894823</v>
      </c>
      <c r="J13" s="18" t="n">
        <f aca="false">H13+I13</f>
        <v>0.0957609437802319</v>
      </c>
      <c r="K13" s="19" t="n">
        <f aca="false">1+J13</f>
        <v>1.09576094378023</v>
      </c>
      <c r="L13" s="20" t="n">
        <f aca="false">((G13-G12)/G12+1)*L12</f>
        <v>2.20119259660807</v>
      </c>
      <c r="M13" s="20" t="n">
        <f aca="false">M12*K13</f>
        <v>3.38783836163978</v>
      </c>
      <c r="N13" s="21" t="n">
        <f aca="false">(L13-1)/(M13-1)</f>
        <v>0.503046025185384</v>
      </c>
      <c r="O13" s="21" t="n">
        <f aca="false">F13/(E13*100)</f>
        <v>1.31895900178253</v>
      </c>
      <c r="P13" s="22" t="str">
        <f aca="false">IF(N13&gt;=2,"SELL",IF(N13&gt;0.85,"HOLD",IF(N13&gt;0,"BUY","HOLD")))</f>
        <v>BUY</v>
      </c>
      <c r="Q13" s="23" t="str">
        <f aca="false">IF(O13&gt;=2,"SELL",IF(O13&gt;=1,"HOLD","BUY"))</f>
        <v>HOLD</v>
      </c>
      <c r="R13" s="24" t="str">
        <f aca="false">IF(Q13=P13,Q13,"HOLD")</f>
        <v>HOLD</v>
      </c>
    </row>
    <row r="14" customFormat="false" ht="15" hidden="false" customHeight="false" outlineLevel="0" collapsed="false">
      <c r="A14" s="12" t="n">
        <f aca="false">A13+1</f>
        <v>1962</v>
      </c>
      <c r="B14" s="13" t="n">
        <v>0.433110367892977</v>
      </c>
      <c r="C14" s="14" t="n">
        <v>0.566889632107024</v>
      </c>
      <c r="D14" s="15" t="n">
        <v>1.51765151515152</v>
      </c>
      <c r="E14" s="15" t="n">
        <v>0.113257575757576</v>
      </c>
      <c r="F14" s="5" t="n">
        <v>13.4</v>
      </c>
      <c r="G14" s="16" t="n">
        <v>0.0802652402988962</v>
      </c>
      <c r="H14" s="17" t="n">
        <f aca="false">(B14*E14)/D14</f>
        <v>0.0323216692457445</v>
      </c>
      <c r="I14" s="18" t="n">
        <f aca="false">E14*C14</f>
        <v>0.0642045454545455</v>
      </c>
      <c r="J14" s="18" t="n">
        <f aca="false">H14+I14</f>
        <v>0.09652621470029</v>
      </c>
      <c r="K14" s="19" t="n">
        <f aca="false">1+J14</f>
        <v>1.09652621470029</v>
      </c>
      <c r="L14" s="20" t="n">
        <f aca="false">((G14-G13)/G13+1)*L13</f>
        <v>2.0685097705155</v>
      </c>
      <c r="M14" s="20" t="n">
        <f aca="false">M13*K14</f>
        <v>3.7148535747053</v>
      </c>
      <c r="N14" s="21" t="n">
        <f aca="false">(L14-1)/(M14-1)</f>
        <v>0.393579153023563</v>
      </c>
      <c r="O14" s="21" t="n">
        <f aca="false">F14/(E14*100)</f>
        <v>1.18314381270903</v>
      </c>
      <c r="P14" s="22" t="str">
        <f aca="false">IF(N14&gt;=2,"SELL",IF(N14&gt;0.85,"HOLD",IF(N14&gt;0,"BUY","HOLD")))</f>
        <v>BUY</v>
      </c>
      <c r="Q14" s="23" t="str">
        <f aca="false">IF(O14&gt;=2,"SELL",IF(O14&gt;=1,"HOLD","BUY"))</f>
        <v>HOLD</v>
      </c>
      <c r="R14" s="24" t="str">
        <f aca="false">IF(Q14=P14,Q14,"HOLD")</f>
        <v>HOLD</v>
      </c>
    </row>
    <row r="15" customFormat="false" ht="15" hidden="false" customHeight="false" outlineLevel="0" collapsed="false">
      <c r="A15" s="12" t="n">
        <f aca="false">A14+1</f>
        <v>1963</v>
      </c>
      <c r="B15" s="13" t="n">
        <v>0.433554817275748</v>
      </c>
      <c r="C15" s="14" t="n">
        <v>0.566445182724253</v>
      </c>
      <c r="D15" s="15" t="n">
        <v>1.22422634836428</v>
      </c>
      <c r="E15" s="15" t="n">
        <v>0.106454465075155</v>
      </c>
      <c r="F15" s="5" t="n">
        <v>11.5</v>
      </c>
      <c r="G15" s="16" t="n">
        <v>0.0693451128873931</v>
      </c>
      <c r="H15" s="17" t="n">
        <f aca="false">(B15*E15)/D15</f>
        <v>0.0377004188935433</v>
      </c>
      <c r="I15" s="18" t="n">
        <f aca="false">E15*C15</f>
        <v>0.0603006189213086</v>
      </c>
      <c r="J15" s="18" t="n">
        <f aca="false">H15+I15</f>
        <v>0.0980010378148518</v>
      </c>
      <c r="K15" s="19" t="n">
        <f aca="false">1+J15</f>
        <v>1.09800103781485</v>
      </c>
      <c r="L15" s="20" t="n">
        <f aca="false">((G15-G14)/G14+1)*L14</f>
        <v>1.7870879475464</v>
      </c>
      <c r="M15" s="20" t="n">
        <f aca="false">M14*K15</f>
        <v>4.07891308035663</v>
      </c>
      <c r="N15" s="21" t="n">
        <f aca="false">(L15-1)/(M15-1)</f>
        <v>0.255638248630011</v>
      </c>
      <c r="O15" s="21" t="n">
        <f aca="false">F15/(E15*100)</f>
        <v>1.08027408637874</v>
      </c>
      <c r="P15" s="22" t="str">
        <f aca="false">IF(N15&gt;=2,"SELL",IF(N15&gt;0.85,"HOLD",IF(N15&gt;0,"BUY","HOLD")))</f>
        <v>BUY</v>
      </c>
      <c r="Q15" s="23" t="str">
        <f aca="false">IF(O15&gt;=2,"SELL",IF(O15&gt;=1,"HOLD","BUY"))</f>
        <v>HOLD</v>
      </c>
      <c r="R15" s="24" t="str">
        <f aca="false">IF(Q15=P15,Q15,"HOLD")</f>
        <v>HOLD</v>
      </c>
    </row>
    <row r="16" customFormat="false" ht="15" hidden="false" customHeight="false" outlineLevel="0" collapsed="false">
      <c r="A16" s="12" t="n">
        <f aca="false">A15+1</f>
        <v>1964</v>
      </c>
      <c r="B16" s="13" t="n">
        <v>0.432584269662921</v>
      </c>
      <c r="C16" s="14" t="n">
        <v>0.567415730337079</v>
      </c>
      <c r="D16" s="15" t="n">
        <v>1.29006753417888</v>
      </c>
      <c r="E16" s="15" t="n">
        <v>0.117278866743535</v>
      </c>
      <c r="F16" s="5" t="n">
        <v>11</v>
      </c>
      <c r="G16" s="16" t="n">
        <v>0.0784502273774466</v>
      </c>
      <c r="H16" s="17" t="n">
        <f aca="false">(B16*E16)/D16</f>
        <v>0.0393258426966292</v>
      </c>
      <c r="I16" s="18" t="n">
        <f aca="false">E16*C16</f>
        <v>0.0665458738263877</v>
      </c>
      <c r="J16" s="18" t="n">
        <f aca="false">H16+I16</f>
        <v>0.105871716523017</v>
      </c>
      <c r="K16" s="19" t="n">
        <f aca="false">1+J16</f>
        <v>1.10587171652302</v>
      </c>
      <c r="L16" s="20" t="n">
        <f aca="false">((G16-G15)/G15+1)*L15</f>
        <v>2.02173520225096</v>
      </c>
      <c r="M16" s="20" t="n">
        <f aca="false">M15*K16</f>
        <v>4.51075460972217</v>
      </c>
      <c r="N16" s="21" t="n">
        <f aca="false">(L16-1)/(M16-1)</f>
        <v>0.291030082085919</v>
      </c>
      <c r="O16" s="21" t="n">
        <f aca="false">F16/(E16*100)</f>
        <v>0.937935393258427</v>
      </c>
      <c r="P16" s="22" t="str">
        <f aca="false">IF(N16&gt;=2,"SELL",IF(N16&gt;0.85,"HOLD",IF(N16&gt;0,"BUY","HOLD")))</f>
        <v>BUY</v>
      </c>
      <c r="Q16" s="23" t="str">
        <f aca="false">IF(O16&gt;=2,"SELL",IF(O16&gt;=1,"HOLD","BUY"))</f>
        <v>BUY</v>
      </c>
      <c r="R16" s="24" t="str">
        <f aca="false">IF(Q16=P16,Q16,"HOLD")</f>
        <v>BUY</v>
      </c>
    </row>
    <row r="17" customFormat="false" ht="15" hidden="false" customHeight="false" outlineLevel="0" collapsed="false">
      <c r="A17" s="12" t="n">
        <f aca="false">A16+1</f>
        <v>1965</v>
      </c>
      <c r="B17" s="13" t="n">
        <v>0.46375</v>
      </c>
      <c r="C17" s="14" t="n">
        <v>0.53625</v>
      </c>
      <c r="D17" s="15" t="n">
        <v>1.50850835505136</v>
      </c>
      <c r="E17" s="15" t="n">
        <v>0.122642955695232</v>
      </c>
      <c r="F17" s="5" t="n">
        <v>12.3</v>
      </c>
      <c r="G17" s="16" t="n">
        <v>0.0985636156018992</v>
      </c>
      <c r="H17" s="17" t="n">
        <f aca="false">(B17*E17)/D17</f>
        <v>0.0377032520325203</v>
      </c>
      <c r="I17" s="18" t="n">
        <f aca="false">E17*C17</f>
        <v>0.0657672849915683</v>
      </c>
      <c r="J17" s="18" t="n">
        <f aca="false">H17+I17</f>
        <v>0.103470537024089</v>
      </c>
      <c r="K17" s="19" t="n">
        <f aca="false">1+J17</f>
        <v>1.10347053702409</v>
      </c>
      <c r="L17" s="20" t="n">
        <f aca="false">((G17-G16)/G16+1)*L16</f>
        <v>2.54007589251142</v>
      </c>
      <c r="M17" s="20" t="n">
        <f aca="false">M16*K17</f>
        <v>4.97748481157401</v>
      </c>
      <c r="N17" s="21" t="n">
        <f aca="false">(L17-1)/(M17-1)</f>
        <v>0.387198434555925</v>
      </c>
      <c r="O17" s="21" t="n">
        <f aca="false">F17/(E17*100)</f>
        <v>1.00291125</v>
      </c>
      <c r="P17" s="22" t="str">
        <f aca="false">IF(N17&gt;=2,"SELL",IF(N17&gt;0.85,"HOLD",IF(N17&gt;0,"BUY","HOLD")))</f>
        <v>BUY</v>
      </c>
      <c r="Q17" s="23" t="str">
        <f aca="false">IF(O17&gt;=2,"SELL",IF(O17&gt;=1,"HOLD","BUY"))</f>
        <v>HOLD</v>
      </c>
      <c r="R17" s="24" t="str">
        <f aca="false">IF(Q17=P17,Q17,"HOLD")</f>
        <v>HOLD</v>
      </c>
    </row>
    <row r="18" customFormat="false" ht="15" hidden="false" customHeight="false" outlineLevel="0" collapsed="false">
      <c r="A18" s="12" t="n">
        <f aca="false">A17+1</f>
        <v>1966</v>
      </c>
      <c r="B18" s="13" t="n">
        <v>0.398414271555996</v>
      </c>
      <c r="C18" s="14" t="n">
        <v>0.601585728444004</v>
      </c>
      <c r="D18" s="15" t="n">
        <v>1.55382892342153</v>
      </c>
      <c r="E18" s="15" t="n">
        <v>0.141257174856503</v>
      </c>
      <c r="F18" s="5" t="n">
        <v>11</v>
      </c>
      <c r="G18" s="16" t="n">
        <v>0.111174549752589</v>
      </c>
      <c r="H18" s="17" t="n">
        <f aca="false">(B18*E18)/D18</f>
        <v>0.0362194792323633</v>
      </c>
      <c r="I18" s="18" t="n">
        <f aca="false">E18*C18</f>
        <v>0.0849783004339913</v>
      </c>
      <c r="J18" s="18" t="n">
        <f aca="false">H18+I18</f>
        <v>0.121197779666355</v>
      </c>
      <c r="K18" s="19" t="n">
        <f aca="false">1+J18</f>
        <v>1.12119777966635</v>
      </c>
      <c r="L18" s="20" t="n">
        <f aca="false">((G18-G17)/G17+1)*L17</f>
        <v>2.86507137510003</v>
      </c>
      <c r="M18" s="20" t="n">
        <f aca="false">M17*K18</f>
        <v>5.58074491905978</v>
      </c>
      <c r="N18" s="21" t="n">
        <f aca="false">(L18-1)/(M18-1)</f>
        <v>0.407154602156464</v>
      </c>
      <c r="O18" s="21" t="n">
        <f aca="false">F18/(E18*100)</f>
        <v>0.778721506442022</v>
      </c>
      <c r="P18" s="22" t="str">
        <f aca="false">IF(N18&gt;=2,"SELL",IF(N18&gt;0.85,"HOLD",IF(N18&gt;0,"BUY","HOLD")))</f>
        <v>BUY</v>
      </c>
      <c r="Q18" s="23" t="str">
        <f aca="false">IF(O18&gt;=2,"SELL",IF(O18&gt;=1,"HOLD","BUY"))</f>
        <v>BUY</v>
      </c>
      <c r="R18" s="24" t="str">
        <f aca="false">IF(Q18=P18,Q18,"HOLD")</f>
        <v>BUY</v>
      </c>
    </row>
    <row r="19" customFormat="false" ht="15" hidden="false" customHeight="false" outlineLevel="0" collapsed="false">
      <c r="A19" s="12" t="n">
        <f aca="false">A18+1</f>
        <v>1967</v>
      </c>
      <c r="B19" s="13" t="n">
        <v>0.359450726978998</v>
      </c>
      <c r="C19" s="14" t="n">
        <v>0.640549273021002</v>
      </c>
      <c r="D19" s="15" t="n">
        <v>2.23213541027843</v>
      </c>
      <c r="E19" s="15" t="n">
        <v>0.151845946277444</v>
      </c>
      <c r="F19" s="5" t="n">
        <v>14.7</v>
      </c>
      <c r="G19" s="16" t="n">
        <v>0.182288599074464</v>
      </c>
      <c r="H19" s="17" t="n">
        <f aca="false">(B19*E19)/D19</f>
        <v>0.0244524304067346</v>
      </c>
      <c r="I19" s="18" t="n">
        <f aca="false">E19*C19</f>
        <v>0.0972648104992027</v>
      </c>
      <c r="J19" s="18" t="n">
        <f aca="false">H19+I19</f>
        <v>0.121717240905937</v>
      </c>
      <c r="K19" s="19" t="n">
        <f aca="false">1+J19</f>
        <v>1.12171724090594</v>
      </c>
      <c r="L19" s="20" t="n">
        <f aca="false">((G19-G18)/G18+1)*L18</f>
        <v>4.69774645705878</v>
      </c>
      <c r="M19" s="20" t="n">
        <f aca="false">M18*K19</f>
        <v>6.26001779280757</v>
      </c>
      <c r="N19" s="21" t="n">
        <f aca="false">(L19-1)/(M19-1)</f>
        <v>0.702991245032478</v>
      </c>
      <c r="O19" s="21" t="n">
        <f aca="false">F19/(E19*100)</f>
        <v>0.968086429725363</v>
      </c>
      <c r="P19" s="22" t="str">
        <f aca="false">IF(N19&gt;=2,"SELL",IF(N19&gt;0.85,"HOLD",IF(N19&gt;0,"BUY","HOLD")))</f>
        <v>BUY</v>
      </c>
      <c r="Q19" s="23" t="str">
        <f aca="false">IF(O19&gt;=2,"SELL",IF(O19&gt;=1,"HOLD","BUY"))</f>
        <v>BUY</v>
      </c>
      <c r="R19" s="24" t="str">
        <f aca="false">IF(Q19=P19,Q19,"HOLD")</f>
        <v>BUY</v>
      </c>
    </row>
    <row r="20" customFormat="false" ht="15" hidden="false" customHeight="false" outlineLevel="0" collapsed="false">
      <c r="A20" s="12" t="n">
        <f aca="false">A19+1</f>
        <v>1968</v>
      </c>
      <c r="B20" s="13" t="n">
        <v>0.503078276165347</v>
      </c>
      <c r="C20" s="14" t="n">
        <v>0.496921723834653</v>
      </c>
      <c r="D20" s="15" t="n">
        <v>2.69938066292006</v>
      </c>
      <c r="E20" s="15" t="n">
        <v>0.130404862942998</v>
      </c>
      <c r="F20" s="5" t="n">
        <v>20.7</v>
      </c>
      <c r="G20" s="16" t="n">
        <v>0.235750345573652</v>
      </c>
      <c r="H20" s="17" t="n">
        <f aca="false">(B20*E20)/D20</f>
        <v>0.0243032983654757</v>
      </c>
      <c r="I20" s="18" t="n">
        <f aca="false">E20*C20</f>
        <v>0.0648010092900562</v>
      </c>
      <c r="J20" s="18" t="n">
        <f aca="false">H20+I20</f>
        <v>0.0891043076555319</v>
      </c>
      <c r="K20" s="19" t="n">
        <f aca="false">1+J20</f>
        <v>1.08910430765553</v>
      </c>
      <c r="L20" s="20" t="n">
        <f aca="false">((G20-G19)/G19+1)*L19</f>
        <v>6.07550530473167</v>
      </c>
      <c r="M20" s="20" t="n">
        <f aca="false">M19*K20</f>
        <v>6.81781234414699</v>
      </c>
      <c r="N20" s="21" t="n">
        <f aca="false">(L20-1)/(M20-1)</f>
        <v>0.872407875073158</v>
      </c>
      <c r="O20" s="21" t="n">
        <f aca="false">F20/(E20*100)</f>
        <v>1.58736411609499</v>
      </c>
      <c r="P20" s="22" t="str">
        <f aca="false">IF(N20&gt;=2,"SELL",IF(N20&gt;0.85,"HOLD",IF(N20&gt;0,"BUY","HOLD")))</f>
        <v>HOLD</v>
      </c>
      <c r="Q20" s="23" t="str">
        <f aca="false">IF(O20&gt;=2,"SELL",IF(O20&gt;=1,"HOLD","BUY"))</f>
        <v>HOLD</v>
      </c>
      <c r="R20" s="24" t="str">
        <f aca="false">IF(Q20=P20,Q20,"HOLD")</f>
        <v>HOLD</v>
      </c>
    </row>
    <row r="21" customFormat="false" ht="15" hidden="false" customHeight="false" outlineLevel="0" collapsed="false">
      <c r="A21" s="12" t="n">
        <f aca="false">A20+1</f>
        <v>1969</v>
      </c>
      <c r="B21" s="13" t="n">
        <v>0.523495465787304</v>
      </c>
      <c r="C21" s="14" t="n">
        <v>0.476504534212696</v>
      </c>
      <c r="D21" s="15" t="n">
        <v>2.10218514531755</v>
      </c>
      <c r="E21" s="15" t="n">
        <v>0.130570505920344</v>
      </c>
      <c r="F21" s="5" t="n">
        <v>16.1</v>
      </c>
      <c r="G21" s="16" t="n">
        <v>0.195617725424204</v>
      </c>
      <c r="H21" s="17" t="n">
        <f aca="false">(B21*E21)/D21</f>
        <v>0.0325152463221928</v>
      </c>
      <c r="I21" s="18" t="n">
        <f aca="false">E21*C21</f>
        <v>0.0622174381054898</v>
      </c>
      <c r="J21" s="18" t="n">
        <f aca="false">H21+I21</f>
        <v>0.0947326844276826</v>
      </c>
      <c r="K21" s="19" t="n">
        <f aca="false">1+J21</f>
        <v>1.09473268442768</v>
      </c>
      <c r="L21" s="20" t="n">
        <f aca="false">((G21-G20)/G20+1)*L20</f>
        <v>5.04125041947392</v>
      </c>
      <c r="M21" s="20" t="n">
        <f aca="false">M20*K21</f>
        <v>7.46368200943223</v>
      </c>
      <c r="N21" s="21" t="n">
        <f aca="false">(L21-1)/(M21-1)</f>
        <v>0.625224200939443</v>
      </c>
      <c r="O21" s="21" t="n">
        <f aca="false">F21/(E21*100)</f>
        <v>1.23305028854081</v>
      </c>
      <c r="P21" s="22" t="str">
        <f aca="false">IF(N21&gt;=2,"SELL",IF(N21&gt;0.85,"HOLD",IF(N21&gt;0,"BUY","HOLD")))</f>
        <v>BUY</v>
      </c>
      <c r="Q21" s="23" t="str">
        <f aca="false">IF(O21&gt;=2,"SELL",IF(O21&gt;=1,"HOLD","BUY"))</f>
        <v>HOLD</v>
      </c>
      <c r="R21" s="24" t="str">
        <f aca="false">IF(Q21=P21,Q21,"HOLD")</f>
        <v>HOLD</v>
      </c>
    </row>
    <row r="22" customFormat="false" ht="15" hidden="false" customHeight="false" outlineLevel="0" collapsed="false">
      <c r="A22" s="12" t="n">
        <f aca="false">A21+1</f>
        <v>1970</v>
      </c>
      <c r="B22" s="13" t="n">
        <v>0.675818373812038</v>
      </c>
      <c r="C22" s="14" t="n">
        <v>0.324181626187962</v>
      </c>
      <c r="D22" s="15" t="n">
        <v>1.41707946336429</v>
      </c>
      <c r="E22" s="15" t="n">
        <v>0.0977296181630547</v>
      </c>
      <c r="F22" s="5" t="n">
        <v>14.5</v>
      </c>
      <c r="G22" s="16" t="n">
        <v>0.137543321914378</v>
      </c>
      <c r="H22" s="17" t="n">
        <f aca="false">(B22*E22)/D22</f>
        <v>0.0466081637111751</v>
      </c>
      <c r="I22" s="18" t="n">
        <f aca="false">E22*C22</f>
        <v>0.0316821465428277</v>
      </c>
      <c r="J22" s="18" t="n">
        <f aca="false">H22+I22</f>
        <v>0.0782903102540027</v>
      </c>
      <c r="K22" s="19" t="n">
        <f aca="false">1+J22</f>
        <v>1.078290310254</v>
      </c>
      <c r="L22" s="20" t="n">
        <f aca="false">((G22-G21)/G21+1)*L21</f>
        <v>3.54461911768502</v>
      </c>
      <c r="M22" s="20" t="n">
        <f aca="false">M21*K22</f>
        <v>8.0480159895879</v>
      </c>
      <c r="N22" s="21" t="n">
        <f aca="false">(L22-1)/(M22-1)</f>
        <v>0.36104048592458</v>
      </c>
      <c r="O22" s="21" t="n">
        <f aca="false">F22/(E22*100)</f>
        <v>1.48368532206969</v>
      </c>
      <c r="P22" s="22" t="str">
        <f aca="false">IF(N22&gt;=2,"SELL",IF(N22&gt;0.85,"HOLD",IF(N22&gt;0,"BUY","HOLD")))</f>
        <v>BUY</v>
      </c>
      <c r="Q22" s="23" t="str">
        <f aca="false">IF(O22&gt;=2,"SELL",IF(O22&gt;=1,"HOLD","BUY"))</f>
        <v>HOLD</v>
      </c>
      <c r="R22" s="24" t="str">
        <f aca="false">IF(Q22=P22,Q22,"HOLD")</f>
        <v>HOLD</v>
      </c>
    </row>
    <row r="23" customFormat="false" ht="15" hidden="false" customHeight="false" outlineLevel="0" collapsed="false">
      <c r="A23" s="12" t="n">
        <f aca="false">A22+1</f>
        <v>1971</v>
      </c>
      <c r="B23" s="13" t="n">
        <v>0.606032045240339</v>
      </c>
      <c r="C23" s="14" t="n">
        <v>0.393967954759661</v>
      </c>
      <c r="D23" s="15" t="n">
        <v>1.64072164948454</v>
      </c>
      <c r="E23" s="15" t="n">
        <v>0.103190040848084</v>
      </c>
      <c r="F23" s="5" t="n">
        <v>15.9</v>
      </c>
      <c r="G23" s="16" t="n">
        <v>0.168979505979927</v>
      </c>
      <c r="H23" s="17" t="n">
        <f aca="false">(B23*E23)/D23</f>
        <v>0.0381152229710905</v>
      </c>
      <c r="I23" s="18" t="n">
        <f aca="false">E23*C23</f>
        <v>0.0406535693444855</v>
      </c>
      <c r="J23" s="18" t="n">
        <f aca="false">H23+I23</f>
        <v>0.078768792315576</v>
      </c>
      <c r="K23" s="19" t="n">
        <f aca="false">1+J23</f>
        <v>1.07876879231558</v>
      </c>
      <c r="L23" s="20" t="n">
        <f aca="false">((G23-G22)/G22+1)*L22</f>
        <v>4.35475877023155</v>
      </c>
      <c r="M23" s="20" t="n">
        <f aca="false">M22*K23</f>
        <v>8.68194848962418</v>
      </c>
      <c r="N23" s="21" t="n">
        <f aca="false">(L23-1)/(M23-1)</f>
        <v>0.436706751517892</v>
      </c>
      <c r="O23" s="21" t="n">
        <f aca="false">F23/(E23*100)</f>
        <v>1.54084637134779</v>
      </c>
      <c r="P23" s="22" t="str">
        <f aca="false">IF(N23&gt;=2,"SELL",IF(N23&gt;0.85,"HOLD",IF(N23&gt;0,"BUY","HOLD")))</f>
        <v>BUY</v>
      </c>
      <c r="Q23" s="23" t="str">
        <f aca="false">IF(O23&gt;=2,"SELL",IF(O23&gt;=1,"HOLD","BUY"))</f>
        <v>HOLD</v>
      </c>
      <c r="R23" s="24" t="str">
        <f aca="false">IF(Q23=P23,Q23,"HOLD")</f>
        <v>HOLD</v>
      </c>
    </row>
    <row r="24" customFormat="false" ht="15" hidden="false" customHeight="false" outlineLevel="0" collapsed="false">
      <c r="A24" s="12" t="n">
        <f aca="false">A23+1</f>
        <v>1972</v>
      </c>
      <c r="B24" s="13" t="n">
        <v>0.565065502183406</v>
      </c>
      <c r="C24" s="14" t="n">
        <v>0.434934497816594</v>
      </c>
      <c r="D24" s="15" t="n">
        <v>1.33936630745141</v>
      </c>
      <c r="E24" s="15" t="n">
        <v>0.105461913972552</v>
      </c>
      <c r="F24" s="5" t="n">
        <v>12.7</v>
      </c>
      <c r="G24" s="16" t="n">
        <v>0.145656790271851</v>
      </c>
      <c r="H24" s="17" t="n">
        <f aca="false">(B24*E24)/D24</f>
        <v>0.0444933466286147</v>
      </c>
      <c r="I24" s="18" t="n">
        <f aca="false">E24*C24</f>
        <v>0.0458690245924288</v>
      </c>
      <c r="J24" s="18" t="n">
        <f aca="false">H24+I24</f>
        <v>0.0903623712210435</v>
      </c>
      <c r="K24" s="19" t="n">
        <f aca="false">1+J24</f>
        <v>1.09036237122104</v>
      </c>
      <c r="L24" s="20" t="n">
        <f aca="false">((G24-G23)/G23+1)*L23</f>
        <v>3.7537107307881</v>
      </c>
      <c r="M24" s="20" t="n">
        <f aca="false">M23*K24</f>
        <v>9.46646994196558</v>
      </c>
      <c r="N24" s="21" t="n">
        <f aca="false">(L24-1)/(M24-1)</f>
        <v>0.325248982121679</v>
      </c>
      <c r="O24" s="21" t="n">
        <f aca="false">F24/(E24*100)</f>
        <v>1.20422620087336</v>
      </c>
      <c r="P24" s="22" t="str">
        <f aca="false">IF(N24&gt;=2,"SELL",IF(N24&gt;0.85,"HOLD",IF(N24&gt;0,"BUY","HOLD")))</f>
        <v>BUY</v>
      </c>
      <c r="Q24" s="23" t="str">
        <f aca="false">IF(O24&gt;=2,"SELL",IF(O24&gt;=1,"HOLD","BUY"))</f>
        <v>HOLD</v>
      </c>
      <c r="R24" s="24" t="str">
        <f aca="false">IF(Q24=P24,Q24,"HOLD")</f>
        <v>HOLD</v>
      </c>
    </row>
    <row r="25" customFormat="false" ht="15" hidden="false" customHeight="false" outlineLevel="0" collapsed="false">
      <c r="A25" s="12" t="n">
        <f aca="false">A24+1</f>
        <v>1973</v>
      </c>
      <c r="B25" s="13" t="n">
        <v>0.473875181422351</v>
      </c>
      <c r="C25" s="14" t="n">
        <v>0.526124818577649</v>
      </c>
      <c r="D25" s="15" t="n">
        <v>1.03741979638977</v>
      </c>
      <c r="E25" s="15" t="n">
        <v>0.11788861322611</v>
      </c>
      <c r="F25" s="5" t="n">
        <v>8.8</v>
      </c>
      <c r="G25" s="16" t="n">
        <v>0.121465632950698</v>
      </c>
      <c r="H25" s="17" t="n">
        <f aca="false">(B25*E25)/D25</f>
        <v>0.0538494524343581</v>
      </c>
      <c r="I25" s="18" t="n">
        <f aca="false">E25*C25</f>
        <v>0.0620241252459577</v>
      </c>
      <c r="J25" s="18" t="n">
        <f aca="false">H25+I25</f>
        <v>0.115873577680316</v>
      </c>
      <c r="K25" s="19" t="n">
        <f aca="false">1+J25</f>
        <v>1.11587357768032</v>
      </c>
      <c r="L25" s="20" t="n">
        <f aca="false">((G25-G24)/G24+1)*L24</f>
        <v>3.13028214460879</v>
      </c>
      <c r="M25" s="20" t="n">
        <f aca="false">M24*K25</f>
        <v>10.5633836821443</v>
      </c>
      <c r="N25" s="21" t="n">
        <f aca="false">(L25-1)/(M25-1)</f>
        <v>0.222754018390606</v>
      </c>
      <c r="O25" s="21" t="n">
        <f aca="false">F25/(E25*100)</f>
        <v>0.746467343976778</v>
      </c>
      <c r="P25" s="22" t="str">
        <f aca="false">IF(N25&gt;=2,"SELL",IF(N25&gt;0.85,"HOLD",IF(N25&gt;0,"BUY","HOLD")))</f>
        <v>BUY</v>
      </c>
      <c r="Q25" s="23" t="str">
        <f aca="false">IF(O25&gt;=2,"SELL",IF(O25&gt;=1,"HOLD","BUY"))</f>
        <v>BUY</v>
      </c>
      <c r="R25" s="24" t="str">
        <f aca="false">IF(Q25=P25,Q25,"HOLD")</f>
        <v>BUY</v>
      </c>
    </row>
    <row r="26" customFormat="false" ht="15" hidden="false" customHeight="false" outlineLevel="0" collapsed="false">
      <c r="A26" s="12" t="n">
        <f aca="false">A25+1</f>
        <v>1974</v>
      </c>
      <c r="B26" s="13" t="n">
        <v>0.869565217391304</v>
      </c>
      <c r="C26" s="14" t="n">
        <v>0.130434782608696</v>
      </c>
      <c r="D26" s="15" t="n">
        <v>0.772210544017489</v>
      </c>
      <c r="E26" s="15" t="n">
        <v>0.0638190532245859</v>
      </c>
      <c r="F26" s="5" t="n">
        <v>12.1</v>
      </c>
      <c r="G26" s="16" t="n">
        <v>0.0919917062323457</v>
      </c>
      <c r="H26" s="17" t="n">
        <f aca="false">(B26*E26)/D26</f>
        <v>0.0718648939992814</v>
      </c>
      <c r="I26" s="18" t="n">
        <f aca="false">E26*C26</f>
        <v>0.00832422433364164</v>
      </c>
      <c r="J26" s="18" t="n">
        <f aca="false">H26+I26</f>
        <v>0.080189118332923</v>
      </c>
      <c r="K26" s="19" t="n">
        <f aca="false">1+J26</f>
        <v>1.08018911833292</v>
      </c>
      <c r="L26" s="20" t="n">
        <f aca="false">((G26-G25)/G25+1)*L25</f>
        <v>2.37071168589793</v>
      </c>
      <c r="M26" s="20" t="n">
        <f aca="false">M25*K26</f>
        <v>11.4104521062278</v>
      </c>
      <c r="N26" s="21" t="n">
        <f aca="false">(L26-1)/(M26-1)</f>
        <v>0.131666874013851</v>
      </c>
      <c r="O26" s="21" t="n">
        <f aca="false">F26/(E26*100)</f>
        <v>1.89598550724638</v>
      </c>
      <c r="P26" s="22" t="str">
        <f aca="false">IF(N26&gt;=2,"SELL",IF(N26&gt;0.85,"HOLD",IF(N26&gt;0,"BUY","HOLD")))</f>
        <v>BUY</v>
      </c>
      <c r="Q26" s="23" t="str">
        <f aca="false">IF(O26&gt;=2,"SELL",IF(O26&gt;=1,"HOLD","BUY"))</f>
        <v>HOLD</v>
      </c>
      <c r="R26" s="24" t="str">
        <f aca="false">IF(Q26=P26,Q26,"HOLD")</f>
        <v>HOLD</v>
      </c>
    </row>
    <row r="27" customFormat="false" ht="15" hidden="false" customHeight="false" outlineLevel="0" collapsed="false">
      <c r="A27" s="12" t="n">
        <f aca="false">A26+1</f>
        <v>1975</v>
      </c>
      <c r="B27" s="13" t="n">
        <v>0.671385237613751</v>
      </c>
      <c r="C27" s="14" t="n">
        <v>0.328614762386249</v>
      </c>
      <c r="D27" s="15" t="n">
        <v>0.622673753066231</v>
      </c>
      <c r="E27" s="15" t="n">
        <v>0.0808667211774325</v>
      </c>
      <c r="F27" s="5" t="n">
        <v>7.7</v>
      </c>
      <c r="G27" s="16" t="n">
        <v>0.0762796241761324</v>
      </c>
      <c r="H27" s="17" t="n">
        <f aca="false">(B27*E27)/D27</f>
        <v>0.0871928880017859</v>
      </c>
      <c r="I27" s="18" t="n">
        <f aca="false">E27*C27</f>
        <v>0.026573998364677</v>
      </c>
      <c r="J27" s="18" t="n">
        <f aca="false">H27+I27</f>
        <v>0.113766886366463</v>
      </c>
      <c r="K27" s="19" t="n">
        <f aca="false">1+J27</f>
        <v>1.11376688636646</v>
      </c>
      <c r="L27" s="20" t="n">
        <f aca="false">((G27-G26)/G26+1)*L26</f>
        <v>1.96579674230104</v>
      </c>
      <c r="M27" s="20" t="n">
        <f aca="false">M26*K27</f>
        <v>12.708583714387</v>
      </c>
      <c r="N27" s="21" t="n">
        <f aca="false">(L27-1)/(M27-1)</f>
        <v>0.0824862140340944</v>
      </c>
      <c r="O27" s="21" t="n">
        <f aca="false">F27/(E27*100)</f>
        <v>0.952184024266936</v>
      </c>
      <c r="P27" s="22" t="str">
        <f aca="false">IF(N27&gt;=2,"SELL",IF(N27&gt;0.85,"HOLD",IF(N27&gt;0,"BUY","HOLD")))</f>
        <v>BUY</v>
      </c>
      <c r="Q27" s="23" t="str">
        <f aca="false">IF(O27&gt;=2,"SELL",IF(O27&gt;=1,"HOLD","BUY"))</f>
        <v>BUY</v>
      </c>
      <c r="R27" s="24" t="str">
        <f aca="false">IF(Q27=P27,Q27,"HOLD")</f>
        <v>BUY</v>
      </c>
    </row>
    <row r="28" customFormat="false" ht="15" hidden="false" customHeight="false" outlineLevel="0" collapsed="false">
      <c r="A28" s="12" t="n">
        <f aca="false">A27+1</f>
        <v>1976</v>
      </c>
      <c r="B28" s="13" t="n">
        <v>0.448415374241403</v>
      </c>
      <c r="C28" s="14" t="n">
        <v>0.551584625758598</v>
      </c>
      <c r="D28" s="15" t="n">
        <v>0.727295019157088</v>
      </c>
      <c r="E28" s="15" t="n">
        <v>0.113639846743295</v>
      </c>
      <c r="F28" s="5" t="n">
        <v>6.4</v>
      </c>
      <c r="G28" s="16" t="n">
        <v>0.0950698158943847</v>
      </c>
      <c r="H28" s="17" t="n">
        <f aca="false">(B28*E28)/D28</f>
        <v>0.0700649022252192</v>
      </c>
      <c r="I28" s="18" t="n">
        <f aca="false">E28*C28</f>
        <v>0.0626819923371648</v>
      </c>
      <c r="J28" s="18" t="n">
        <f aca="false">H28+I28</f>
        <v>0.132746894562384</v>
      </c>
      <c r="K28" s="19" t="n">
        <f aca="false">1+J28</f>
        <v>1.13274689456238</v>
      </c>
      <c r="L28" s="20" t="n">
        <f aca="false">((G28-G27)/G27+1)*L27</f>
        <v>2.45003742998012</v>
      </c>
      <c r="M28" s="20" t="n">
        <f aca="false">M27*K28</f>
        <v>14.395608736758</v>
      </c>
      <c r="N28" s="21" t="n">
        <f aca="false">(L28-1)/(M28-1)</f>
        <v>0.108247221793002</v>
      </c>
      <c r="O28" s="21" t="n">
        <f aca="false">F28/(E28*100)</f>
        <v>0.563182737693864</v>
      </c>
      <c r="P28" s="22" t="str">
        <f aca="false">IF(N28&gt;=2,"SELL",IF(N28&gt;0.85,"HOLD",IF(N28&gt;0,"BUY","HOLD")))</f>
        <v>BUY</v>
      </c>
      <c r="Q28" s="23" t="str">
        <f aca="false">IF(O28&gt;=2,"SELL",IF(O28&gt;=1,"HOLD","BUY"))</f>
        <v>BUY</v>
      </c>
      <c r="R28" s="24" t="str">
        <f aca="false">IF(Q28=P28,Q28,"HOLD")</f>
        <v>BUY</v>
      </c>
    </row>
    <row r="29" customFormat="false" ht="15" hidden="false" customHeight="false" outlineLevel="0" collapsed="false">
      <c r="A29" s="12" t="n">
        <f aca="false">A28+1</f>
        <v>1977</v>
      </c>
      <c r="B29" s="13" t="n">
        <v>0.470437017994859</v>
      </c>
      <c r="C29" s="14" t="n">
        <v>0.529562982005141</v>
      </c>
      <c r="D29" s="15" t="n">
        <v>0.784161267098632</v>
      </c>
      <c r="E29" s="15" t="n">
        <v>0.112023038156947</v>
      </c>
      <c r="F29" s="5" t="n">
        <v>7</v>
      </c>
      <c r="G29" s="16" t="n">
        <v>0.109101107839013</v>
      </c>
      <c r="H29" s="17" t="n">
        <f aca="false">(B29*E29)/D29</f>
        <v>0.0672052882849798</v>
      </c>
      <c r="I29" s="18" t="n">
        <f aca="false">E29*C29</f>
        <v>0.0593232541396688</v>
      </c>
      <c r="J29" s="18" t="n">
        <f aca="false">H29+I29</f>
        <v>0.126528542424649</v>
      </c>
      <c r="K29" s="19" t="n">
        <f aca="false">1+J29</f>
        <v>1.12652854242465</v>
      </c>
      <c r="L29" s="20" t="n">
        <f aca="false">((G29-G28)/G28+1)*L28</f>
        <v>2.81163685175147</v>
      </c>
      <c r="M29" s="20" t="n">
        <f aca="false">M28*K29</f>
        <v>16.2170641275355</v>
      </c>
      <c r="N29" s="21" t="n">
        <f aca="false">(L29-1)/(M29-1)</f>
        <v>0.119052981348306</v>
      </c>
      <c r="O29" s="21" t="n">
        <f aca="false">F29/(E29*100)</f>
        <v>0.62487146529563</v>
      </c>
      <c r="P29" s="22" t="str">
        <f aca="false">IF(N29&gt;=2,"SELL",IF(N29&gt;0.85,"HOLD",IF(N29&gt;0,"BUY","HOLD")))</f>
        <v>BUY</v>
      </c>
      <c r="Q29" s="23" t="str">
        <f aca="false">IF(O29&gt;=2,"SELL",IF(O29&gt;=1,"HOLD","BUY"))</f>
        <v>BUY</v>
      </c>
      <c r="R29" s="24" t="str">
        <f aca="false">IF(Q29=P29,Q29,"HOLD")</f>
        <v>BUY</v>
      </c>
    </row>
    <row r="30" customFormat="false" ht="15" hidden="false" customHeight="false" outlineLevel="0" collapsed="false">
      <c r="A30" s="12" t="n">
        <f aca="false">A29+1</f>
        <v>1978</v>
      </c>
      <c r="B30" s="13" t="n">
        <v>0.326955074875208</v>
      </c>
      <c r="C30" s="14" t="n">
        <v>0.673044925124792</v>
      </c>
      <c r="D30" s="15" t="n">
        <v>0.877029315960912</v>
      </c>
      <c r="E30" s="15" t="n">
        <v>0.156612377850163</v>
      </c>
      <c r="F30" s="5" t="n">
        <v>5.6</v>
      </c>
      <c r="G30" s="16" t="n">
        <v>0.134847847426728</v>
      </c>
      <c r="H30" s="17" t="n">
        <f aca="false">(B30*E30)/D30</f>
        <v>0.0583848347991443</v>
      </c>
      <c r="I30" s="18" t="n">
        <f aca="false">E30*C30</f>
        <v>0.105407166123778</v>
      </c>
      <c r="J30" s="18" t="n">
        <f aca="false">H30+I30</f>
        <v>0.163792000922923</v>
      </c>
      <c r="K30" s="19" t="n">
        <f aca="false">1+J30</f>
        <v>1.16379200092292</v>
      </c>
      <c r="L30" s="20" t="n">
        <f aca="false">((G30-G29)/G29+1)*L29</f>
        <v>3.47515423733189</v>
      </c>
      <c r="M30" s="20" t="n">
        <f aca="false">M29*K30</f>
        <v>18.8732895100799</v>
      </c>
      <c r="N30" s="21" t="n">
        <f aca="false">(L30-1)/(M30-1)</f>
        <v>0.138483418843296</v>
      </c>
      <c r="O30" s="21" t="n">
        <f aca="false">F30/(E30*100)</f>
        <v>0.35757071547421</v>
      </c>
      <c r="P30" s="22" t="str">
        <f aca="false">IF(N30&gt;=2,"SELL",IF(N30&gt;0.85,"HOLD",IF(N30&gt;0,"BUY","HOLD")))</f>
        <v>BUY</v>
      </c>
      <c r="Q30" s="23" t="str">
        <f aca="false">IF(O30&gt;=2,"SELL",IF(O30&gt;=1,"HOLD","BUY"))</f>
        <v>BUY</v>
      </c>
      <c r="R30" s="24" t="str">
        <f aca="false">IF(Q30=P30,Q30,"HOLD")</f>
        <v>BUY</v>
      </c>
    </row>
    <row r="31" customFormat="false" ht="15" hidden="false" customHeight="false" outlineLevel="0" collapsed="false">
      <c r="A31" s="12" t="n">
        <f aca="false">A30+1</f>
        <v>1979</v>
      </c>
      <c r="B31" s="13" t="n">
        <v>0.303918340467567</v>
      </c>
      <c r="C31" s="14" t="n">
        <v>0.696081659532433</v>
      </c>
      <c r="D31" s="15" t="n">
        <v>1.02273401826484</v>
      </c>
      <c r="E31" s="15" t="n">
        <v>0.173344748858448</v>
      </c>
      <c r="F31" s="5" t="n">
        <v>5.9</v>
      </c>
      <c r="G31" s="16" t="n">
        <v>0.179480938357674</v>
      </c>
      <c r="H31" s="17" t="n">
        <f aca="false">(B31*E31)/D31</f>
        <v>0.051511583130096</v>
      </c>
      <c r="I31" s="18" t="n">
        <f aca="false">E31*C31</f>
        <v>0.120662100456621</v>
      </c>
      <c r="J31" s="18" t="n">
        <f aca="false">H31+I31</f>
        <v>0.172173683586717</v>
      </c>
      <c r="K31" s="19" t="n">
        <f aca="false">1+J31</f>
        <v>1.17217368358672</v>
      </c>
      <c r="L31" s="20" t="n">
        <f aca="false">((G31-G30)/G30+1)*L30</f>
        <v>4.62539043341336</v>
      </c>
      <c r="M31" s="20" t="n">
        <f aca="false">M30*K31</f>
        <v>22.1227732864289</v>
      </c>
      <c r="N31" s="21" t="n">
        <f aca="false">(L31-1)/(M31-1)</f>
        <v>0.171634206562384</v>
      </c>
      <c r="O31" s="21" t="n">
        <f aca="false">F31/(E31*100)</f>
        <v>0.340362199539019</v>
      </c>
      <c r="P31" s="22" t="str">
        <f aca="false">IF(N31&gt;=2,"SELL",IF(N31&gt;0.85,"HOLD",IF(N31&gt;0,"BUY","HOLD")))</f>
        <v>BUY</v>
      </c>
      <c r="Q31" s="23" t="str">
        <f aca="false">IF(O31&gt;=2,"SELL",IF(O31&gt;=1,"HOLD","BUY"))</f>
        <v>BUY</v>
      </c>
      <c r="R31" s="24" t="str">
        <f aca="false">IF(Q31=P31,Q31,"HOLD")</f>
        <v>BUY</v>
      </c>
    </row>
    <row r="32" customFormat="false" ht="15" hidden="false" customHeight="false" outlineLevel="0" collapsed="false">
      <c r="A32" s="12" t="n">
        <f aca="false">A31+1</f>
        <v>1980</v>
      </c>
      <c r="B32" s="13" t="n">
        <v>0.312482468443198</v>
      </c>
      <c r="C32" s="14" t="n">
        <v>0.687517531556802</v>
      </c>
      <c r="D32" s="15" t="n">
        <v>1.04954150579151</v>
      </c>
      <c r="E32" s="15" t="n">
        <v>0.172055984555985</v>
      </c>
      <c r="F32" s="5" t="n">
        <v>6.1</v>
      </c>
      <c r="G32" s="16" t="n">
        <v>0.217826592142957</v>
      </c>
      <c r="H32" s="17" t="n">
        <f aca="false">(B32*E32)/D32</f>
        <v>0.051226634171016</v>
      </c>
      <c r="I32" s="18" t="n">
        <f aca="false">E32*C32</f>
        <v>0.118291505791506</v>
      </c>
      <c r="J32" s="18" t="n">
        <f aca="false">H32+I32</f>
        <v>0.169518139962522</v>
      </c>
      <c r="K32" s="19" t="n">
        <f aca="false">1+J32</f>
        <v>1.16951813996252</v>
      </c>
      <c r="L32" s="20" t="n">
        <f aca="false">((G32-G31)/G31+1)*L31</f>
        <v>5.61359353622964</v>
      </c>
      <c r="M32" s="20" t="n">
        <f aca="false">M31*K32</f>
        <v>25.8729846647569</v>
      </c>
      <c r="N32" s="21" t="n">
        <f aca="false">(L32-1)/(M32-1)</f>
        <v>0.185486124741867</v>
      </c>
      <c r="O32" s="21" t="n">
        <f aca="false">F32/(E32*100)</f>
        <v>0.354535764375877</v>
      </c>
      <c r="P32" s="22" t="str">
        <f aca="false">IF(N32&gt;=2,"SELL",IF(N32&gt;0.85,"HOLD",IF(N32&gt;0,"BUY","HOLD")))</f>
        <v>BUY</v>
      </c>
      <c r="Q32" s="23" t="str">
        <f aca="false">IF(O32&gt;=2,"SELL",IF(O32&gt;=1,"HOLD","BUY"))</f>
        <v>BUY</v>
      </c>
      <c r="R32" s="24" t="str">
        <f aca="false">IF(Q32=P32,Q32,"HOLD")</f>
        <v>BUY</v>
      </c>
    </row>
    <row r="33" customFormat="false" ht="15" hidden="false" customHeight="false" outlineLevel="0" collapsed="false">
      <c r="A33" s="12" t="n">
        <f aca="false">A32+1</f>
        <v>1981</v>
      </c>
      <c r="B33" s="13" t="n">
        <v>0.305614282358468</v>
      </c>
      <c r="C33" s="14" t="n">
        <v>0.694385717641532</v>
      </c>
      <c r="D33" s="15" t="n">
        <v>1.3246339809311</v>
      </c>
      <c r="E33" s="15" t="n">
        <v>0.169824869350142</v>
      </c>
      <c r="F33" s="5" t="n">
        <v>7.8</v>
      </c>
      <c r="G33" s="16" t="n">
        <v>0.33259811286736</v>
      </c>
      <c r="H33" s="17" t="n">
        <f aca="false">(B33*E33)/D33</f>
        <v>0.0391813182510857</v>
      </c>
      <c r="I33" s="18" t="n">
        <f aca="false">E33*C33</f>
        <v>0.117923963777077</v>
      </c>
      <c r="J33" s="18" t="n">
        <f aca="false">H33+I33</f>
        <v>0.157105282028163</v>
      </c>
      <c r="K33" s="19" t="n">
        <f aca="false">1+J33</f>
        <v>1.15710528202816</v>
      </c>
      <c r="L33" s="20" t="n">
        <f aca="false">((G33-G32)/G32+1)*L32</f>
        <v>8.5713621931387</v>
      </c>
      <c r="M33" s="20" t="n">
        <f aca="false">M32*K33</f>
        <v>29.9377672174239</v>
      </c>
      <c r="N33" s="21" t="n">
        <f aca="false">(L33-1)/(M33-1)</f>
        <v>0.261642929679103</v>
      </c>
      <c r="O33" s="21" t="n">
        <f aca="false">F33/(E33*100)</f>
        <v>0.459296687808316</v>
      </c>
      <c r="P33" s="22" t="str">
        <f aca="false">IF(N33&gt;=2,"SELL",IF(N33&gt;0.85,"HOLD",IF(N33&gt;0,"BUY","HOLD")))</f>
        <v>BUY</v>
      </c>
      <c r="Q33" s="23" t="str">
        <f aca="false">IF(O33&gt;=2,"SELL",IF(O33&gt;=1,"HOLD","BUY"))</f>
        <v>BUY</v>
      </c>
      <c r="R33" s="24" t="str">
        <f aca="false">IF(Q33=P33,Q33,"HOLD")</f>
        <v>BUY</v>
      </c>
    </row>
    <row r="34" customFormat="false" ht="15" hidden="false" customHeight="false" outlineLevel="0" collapsed="false">
      <c r="A34" s="12" t="n">
        <f aca="false">A33+1</f>
        <v>1982</v>
      </c>
      <c r="B34" s="13" t="n">
        <v>0.282887700534759</v>
      </c>
      <c r="C34" s="14" t="n">
        <v>0.717112299465241</v>
      </c>
      <c r="D34" s="15" t="n">
        <v>1.29375</v>
      </c>
      <c r="E34" s="15" t="n">
        <v>0.1875</v>
      </c>
      <c r="F34" s="5" t="n">
        <v>6.9</v>
      </c>
      <c r="G34" s="16" t="n">
        <v>0.387733637838812</v>
      </c>
      <c r="H34" s="17" t="n">
        <f aca="false">(B34*E34)/D34</f>
        <v>0.0409982174688057</v>
      </c>
      <c r="I34" s="18" t="n">
        <f aca="false">E34*C34</f>
        <v>0.134458556149733</v>
      </c>
      <c r="J34" s="18" t="n">
        <f aca="false">H34+I34</f>
        <v>0.175456773618538</v>
      </c>
      <c r="K34" s="19" t="n">
        <f aca="false">1+J34</f>
        <v>1.17545677361854</v>
      </c>
      <c r="L34" s="20" t="n">
        <f aca="false">((G34-G33)/G33+1)*L33</f>
        <v>9.99225586618137</v>
      </c>
      <c r="M34" s="20" t="n">
        <f aca="false">M33*K34</f>
        <v>35.1905512627359</v>
      </c>
      <c r="N34" s="21" t="n">
        <f aca="false">(L34-1)/(M34-1)</f>
        <v>0.26300412055602</v>
      </c>
      <c r="O34" s="21" t="n">
        <f aca="false">F34/(E34*100)</f>
        <v>0.368</v>
      </c>
      <c r="P34" s="22" t="str">
        <f aca="false">IF(N34&gt;=2,"SELL",IF(N34&gt;0.85,"HOLD",IF(N34&gt;0,"BUY","HOLD")))</f>
        <v>BUY</v>
      </c>
      <c r="Q34" s="23" t="str">
        <f aca="false">IF(O34&gt;=2,"SELL",IF(O34&gt;=1,"HOLD","BUY"))</f>
        <v>BUY</v>
      </c>
      <c r="R34" s="24" t="str">
        <f aca="false">IF(Q34=P34,Q34,"HOLD")</f>
        <v>BUY</v>
      </c>
    </row>
    <row r="35" customFormat="false" ht="15" hidden="false" customHeight="false" outlineLevel="0" collapsed="false">
      <c r="A35" s="12" t="n">
        <f aca="false">A34+1</f>
        <v>1983</v>
      </c>
      <c r="B35" s="13" t="n">
        <v>0.263610315186246</v>
      </c>
      <c r="C35" s="14" t="n">
        <v>0.736389684813754</v>
      </c>
      <c r="D35" s="15" t="n">
        <v>2.50065396644868</v>
      </c>
      <c r="E35" s="15" t="n">
        <v>0.1984646005118</v>
      </c>
      <c r="F35" s="5" t="n">
        <v>12.6</v>
      </c>
      <c r="G35" s="16" t="n">
        <v>0.880942364324779</v>
      </c>
      <c r="H35" s="17" t="n">
        <f aca="false">(B35*E35)/D35</f>
        <v>0.02092145358621</v>
      </c>
      <c r="I35" s="18" t="n">
        <f aca="false">E35*C35</f>
        <v>0.146147284617572</v>
      </c>
      <c r="J35" s="18" t="n">
        <f aca="false">H35+I35</f>
        <v>0.167068738203782</v>
      </c>
      <c r="K35" s="19" t="n">
        <f aca="false">1+J35</f>
        <v>1.16706873820378</v>
      </c>
      <c r="L35" s="20" t="n">
        <f aca="false">((G35-G34)/G34+1)*L34</f>
        <v>22.7027027027027</v>
      </c>
      <c r="M35" s="20" t="n">
        <f aca="false">M34*K35</f>
        <v>41.0697922588967</v>
      </c>
      <c r="N35" s="21" t="n">
        <f aca="false">(L35-1)/(M35-1)</f>
        <v>0.541622541052332</v>
      </c>
      <c r="O35" s="21" t="n">
        <f aca="false">F35/(E35*100)</f>
        <v>0.634873925501433</v>
      </c>
      <c r="P35" s="22" t="str">
        <f aca="false">IF(N35&gt;=2,"SELL",IF(N35&gt;0.85,"HOLD",IF(N35&gt;0,"BUY","HOLD")))</f>
        <v>BUY</v>
      </c>
      <c r="Q35" s="23" t="str">
        <f aca="false">IF(O35&gt;=2,"SELL",IF(O35&gt;=1,"HOLD","BUY"))</f>
        <v>BUY</v>
      </c>
      <c r="R35" s="24" t="str">
        <f aca="false">IF(Q35=P35,Q35,"HOLD")</f>
        <v>BUY</v>
      </c>
    </row>
    <row r="36" customFormat="false" ht="15" hidden="false" customHeight="false" outlineLevel="0" collapsed="false">
      <c r="A36" s="12" t="n">
        <f aca="false">A35+1</f>
        <v>1984</v>
      </c>
      <c r="B36" s="13" t="n">
        <v>0.26971916971917</v>
      </c>
      <c r="C36" s="14" t="n">
        <v>0.73028083028083</v>
      </c>
      <c r="D36" s="15" t="n">
        <v>2.64703328509407</v>
      </c>
      <c r="E36" s="15" t="n">
        <v>0.19753979739508</v>
      </c>
      <c r="F36" s="5" t="n">
        <v>13.4</v>
      </c>
      <c r="G36" s="16" t="n">
        <v>1.09928481278923</v>
      </c>
      <c r="H36" s="17" t="n">
        <f aca="false">(B36*E36)/D36</f>
        <v>0.0201282962476992</v>
      </c>
      <c r="I36" s="18" t="n">
        <f aca="false">E36*C36</f>
        <v>0.144259527255186</v>
      </c>
      <c r="J36" s="18" t="n">
        <f aca="false">H36+I36</f>
        <v>0.164387823502885</v>
      </c>
      <c r="K36" s="19" t="n">
        <f aca="false">1+J36</f>
        <v>1.16438782350289</v>
      </c>
      <c r="L36" s="20" t="n">
        <f aca="false">((G36-G35)/G35+1)*L35</f>
        <v>28.329590335321</v>
      </c>
      <c r="M36" s="20" t="n">
        <f aca="false">M35*K36</f>
        <v>47.8211660200524</v>
      </c>
      <c r="N36" s="21" t="n">
        <f aca="false">(L36-1)/(M36-1)</f>
        <v>0.583701617418421</v>
      </c>
      <c r="O36" s="21" t="n">
        <f aca="false">F36/(E36*100)</f>
        <v>0.678344322344322</v>
      </c>
      <c r="P36" s="22" t="str">
        <f aca="false">IF(N36&gt;=2,"SELL",IF(N36&gt;0.85,"HOLD",IF(N36&gt;0,"BUY","HOLD")))</f>
        <v>BUY</v>
      </c>
      <c r="Q36" s="23" t="str">
        <f aca="false">IF(O36&gt;=2,"SELL",IF(O36&gt;=1,"HOLD","BUY"))</f>
        <v>BUY</v>
      </c>
      <c r="R36" s="24" t="str">
        <f aca="false">IF(Q36=P36,Q36,"HOLD")</f>
        <v>BUY</v>
      </c>
    </row>
    <row r="37" customFormat="false" ht="15" hidden="false" customHeight="false" outlineLevel="0" collapsed="false">
      <c r="A37" s="12" t="n">
        <f aca="false">A36+1</f>
        <v>1985</v>
      </c>
      <c r="B37" s="13" t="n">
        <v>0.286836518046709</v>
      </c>
      <c r="C37" s="14" t="n">
        <v>0.713163481953291</v>
      </c>
      <c r="D37" s="15" t="n">
        <v>3.09430353430353</v>
      </c>
      <c r="E37" s="15" t="n">
        <v>0.195841995841996</v>
      </c>
      <c r="F37" s="5" t="n">
        <v>15.8</v>
      </c>
      <c r="G37" s="16" t="n">
        <v>1.49083478574434</v>
      </c>
      <c r="H37" s="17" t="n">
        <f aca="false">(B37*E37)/D37</f>
        <v>0.0181542100029563</v>
      </c>
      <c r="I37" s="18" t="n">
        <f aca="false">E37*C37</f>
        <v>0.13966735966736</v>
      </c>
      <c r="J37" s="18" t="n">
        <f aca="false">H37+I37</f>
        <v>0.157821569670316</v>
      </c>
      <c r="K37" s="19" t="n">
        <f aca="false">1+J37</f>
        <v>1.15782156967032</v>
      </c>
      <c r="L37" s="20" t="n">
        <f aca="false">((G37-G36)/G36+1)*L36</f>
        <v>38.420196700999</v>
      </c>
      <c r="M37" s="20" t="n">
        <f aca="false">M36*K37</f>
        <v>55.3683775048019</v>
      </c>
      <c r="N37" s="21" t="n">
        <f aca="false">(L37-1)/(M37-1)</f>
        <v>0.688271352178829</v>
      </c>
      <c r="O37" s="21" t="n">
        <f aca="false">F37/(E37*100)</f>
        <v>0.806772823779193</v>
      </c>
      <c r="P37" s="22" t="str">
        <f aca="false">IF(N37&gt;=2,"SELL",IF(N37&gt;0.85,"HOLD",IF(N37&gt;0,"BUY","HOLD")))</f>
        <v>BUY</v>
      </c>
      <c r="Q37" s="23" t="str">
        <f aca="false">IF(O37&gt;=2,"SELL",IF(O37&gt;=1,"HOLD","BUY"))</f>
        <v>BUY</v>
      </c>
      <c r="R37" s="24" t="str">
        <f aca="false">IF(Q37=P37,Q37,"HOLD")</f>
        <v>BUY</v>
      </c>
    </row>
    <row r="38" customFormat="false" ht="15" hidden="false" customHeight="false" outlineLevel="0" collapsed="false">
      <c r="A38" s="12" t="n">
        <f aca="false">A37+1</f>
        <v>1986</v>
      </c>
      <c r="B38" s="13" t="n">
        <v>0.298254122211445</v>
      </c>
      <c r="C38" s="14" t="n">
        <v>0.701745877788555</v>
      </c>
      <c r="D38" s="15" t="n">
        <v>3.44535765895954</v>
      </c>
      <c r="E38" s="15" t="n">
        <v>0.186235549132948</v>
      </c>
      <c r="F38" s="5" t="n">
        <v>18.5</v>
      </c>
      <c r="G38" s="16" t="n">
        <v>1.91052146563295</v>
      </c>
      <c r="H38" s="17" t="n">
        <f aca="false">(B38*E38)/D38</f>
        <v>0.0161218444438619</v>
      </c>
      <c r="I38" s="18" t="n">
        <f aca="false">E38*C38</f>
        <v>0.130690028901734</v>
      </c>
      <c r="J38" s="18" t="n">
        <f aca="false">H38+I38</f>
        <v>0.146811873345596</v>
      </c>
      <c r="K38" s="19" t="n">
        <f aca="false">1+J38</f>
        <v>1.1468118733456</v>
      </c>
      <c r="L38" s="20" t="n">
        <f aca="false">((G38-G37)/G37+1)*L37</f>
        <v>49.235912129895</v>
      </c>
      <c r="M38" s="20" t="n">
        <f aca="false">M37*K38</f>
        <v>63.497112730388</v>
      </c>
      <c r="N38" s="21" t="n">
        <f aca="false">(L38-1)/(M38-1)</f>
        <v>0.771810248866764</v>
      </c>
      <c r="O38" s="21" t="n">
        <f aca="false">F38/(E38*100)</f>
        <v>0.993365664403492</v>
      </c>
      <c r="P38" s="22" t="str">
        <f aca="false">IF(N38&gt;=2,"SELL",IF(N38&gt;0.85,"HOLD",IF(N38&gt;0,"BUY","HOLD")))</f>
        <v>BUY</v>
      </c>
      <c r="Q38" s="23" t="str">
        <f aca="false">IF(O38&gt;=2,"SELL",IF(O38&gt;=1,"HOLD","BUY"))</f>
        <v>BUY</v>
      </c>
      <c r="R38" s="24" t="str">
        <f aca="false">IF(Q38=P38,Q38,"HOLD")</f>
        <v>BUY</v>
      </c>
    </row>
    <row r="39" customFormat="false" ht="15" hidden="false" customHeight="false" outlineLevel="0" collapsed="false">
      <c r="A39" s="12" t="n">
        <f aca="false">A38+1</f>
        <v>1987</v>
      </c>
      <c r="B39" s="13" t="n">
        <v>0.320869565217391</v>
      </c>
      <c r="C39" s="14" t="n">
        <v>0.679130434782609</v>
      </c>
      <c r="D39" s="15" t="n">
        <v>3.57584766189941</v>
      </c>
      <c r="E39" s="15" t="n">
        <v>0.166318495902298</v>
      </c>
      <c r="F39" s="5" t="n">
        <v>21.5</v>
      </c>
      <c r="G39" s="16" t="n">
        <v>2.22895005709478</v>
      </c>
      <c r="H39" s="17" t="n">
        <f aca="false">(B39*E39)/D39</f>
        <v>0.0149241658240647</v>
      </c>
      <c r="I39" s="18" t="n">
        <f aca="false">E39*C39</f>
        <v>0.112951952434517</v>
      </c>
      <c r="J39" s="18" t="n">
        <f aca="false">H39+I39</f>
        <v>0.127876118258582</v>
      </c>
      <c r="K39" s="19" t="n">
        <f aca="false">1+J39</f>
        <v>1.12787611825858</v>
      </c>
      <c r="L39" s="20" t="n">
        <f aca="false">((G39-G38)/G38+1)*L38</f>
        <v>57.4421125997057</v>
      </c>
      <c r="M39" s="20" t="n">
        <f aca="false">M38*K39</f>
        <v>71.6168770269776</v>
      </c>
      <c r="N39" s="21" t="n">
        <f aca="false">(L39-1)/(M39-1)</f>
        <v>0.799272284133201</v>
      </c>
      <c r="O39" s="21" t="n">
        <f aca="false">F39/(E39*100)</f>
        <v>1.29270048309179</v>
      </c>
      <c r="P39" s="22" t="str">
        <f aca="false">IF(N39&gt;=2,"SELL",IF(N39&gt;0.85,"HOLD",IF(N39&gt;0,"BUY","HOLD")))</f>
        <v>BUY</v>
      </c>
      <c r="Q39" s="23" t="str">
        <f aca="false">IF(O39&gt;=2,"SELL",IF(O39&gt;=1,"HOLD","BUY"))</f>
        <v>HOLD</v>
      </c>
      <c r="R39" s="24" t="str">
        <f aca="false">IF(Q39=P39,Q39,"HOLD")</f>
        <v>HOLD</v>
      </c>
    </row>
    <row r="40" customFormat="false" ht="15" hidden="false" customHeight="false" outlineLevel="0" collapsed="false">
      <c r="A40" s="12" t="n">
        <f aca="false">A39+1</f>
        <v>1988</v>
      </c>
      <c r="B40" s="13" t="n">
        <v>0.304957397366383</v>
      </c>
      <c r="C40" s="14" t="n">
        <v>0.695042602633617</v>
      </c>
      <c r="D40" s="15" t="n">
        <v>2.80809710917766</v>
      </c>
      <c r="E40" s="15" t="n">
        <v>0.181167555430817</v>
      </c>
      <c r="F40" s="5" t="n">
        <v>15.5</v>
      </c>
      <c r="G40" s="16" t="n">
        <v>2.004377266262</v>
      </c>
      <c r="H40" s="17" t="n">
        <v>0.023</v>
      </c>
      <c r="I40" s="18" t="n">
        <f aca="false">E40*C40</f>
        <v>0.125919169239405</v>
      </c>
      <c r="J40" s="18" t="n">
        <v>0</v>
      </c>
      <c r="K40" s="19" t="n">
        <f aca="false">1+J40</f>
        <v>1</v>
      </c>
      <c r="L40" s="20" t="n">
        <f aca="false">((G40-G39)/G39+1)*L39</f>
        <v>51.6546632592478</v>
      </c>
      <c r="M40" s="20" t="n">
        <f aca="false">M39*K40</f>
        <v>71.6168770269776</v>
      </c>
      <c r="N40" s="21" t="n">
        <f aca="false">(L40-1)/(M40-1)</f>
        <v>0.717316672612077</v>
      </c>
      <c r="O40" s="21" t="n">
        <v>0</v>
      </c>
      <c r="P40" s="22" t="str">
        <f aca="false">IF(N40&gt;=2,"SELL",IF(N40&gt;0.85,"HOLD",IF(N40&gt;0,"BUY","HOLD")))</f>
        <v>BUY</v>
      </c>
      <c r="Q40" s="23" t="str">
        <f aca="false">IF(O40&gt;=2,"SELL",IF(O40&gt;=1,"HOLD","BUY"))</f>
        <v>BUY</v>
      </c>
      <c r="R40" s="24" t="str">
        <f aca="false">IF(Q40=P40,Q40,"HOLD")</f>
        <v>BUY</v>
      </c>
    </row>
    <row r="41" customFormat="false" ht="15" hidden="false" customHeight="false" outlineLevel="0" collapsed="false">
      <c r="A41" s="12" t="n">
        <f aca="false">A40+1</f>
        <v>1989</v>
      </c>
      <c r="B41" s="13" t="n">
        <v>0.2815638906548</v>
      </c>
      <c r="C41" s="14" t="n">
        <v>0.7184361093452</v>
      </c>
      <c r="D41" s="15" t="n">
        <v>2.78914257954821</v>
      </c>
      <c r="E41" s="15" t="n">
        <v>0.191037162982754</v>
      </c>
      <c r="F41" s="5" t="n">
        <v>14.6</v>
      </c>
      <c r="G41" s="16" t="n">
        <v>2.30039866177855</v>
      </c>
      <c r="H41" s="17" t="n">
        <f aca="false">(B41*E41)/D41</f>
        <v>0.0192851979900548</v>
      </c>
      <c r="I41" s="18" t="n">
        <f aca="false">E41*C41</f>
        <v>0.137247996113675</v>
      </c>
      <c r="J41" s="18" t="n">
        <f aca="false">H41+I41</f>
        <v>0.15653319410373</v>
      </c>
      <c r="K41" s="19" t="n">
        <f aca="false">1+J41</f>
        <v>1.15653319410373</v>
      </c>
      <c r="L41" s="20" t="n">
        <f aca="false">((G41-G40)/G40+1)*L40</f>
        <v>59.2834094839826</v>
      </c>
      <c r="M41" s="20" t="n">
        <f aca="false">M40*K41</f>
        <v>82.8272955397444</v>
      </c>
      <c r="N41" s="21" t="n">
        <f aca="false">(L41-1)/(M41-1)</f>
        <v>0.71227344249296</v>
      </c>
      <c r="O41" s="21" t="n">
        <f aca="false">F41/(E41*100)</f>
        <v>0.764249205340114</v>
      </c>
      <c r="P41" s="22" t="str">
        <f aca="false">IF(N41&gt;=2,"SELL",IF(N41&gt;0.85,"HOLD",IF(N41&gt;0,"BUY","HOLD")))</f>
        <v>BUY</v>
      </c>
      <c r="Q41" s="23" t="str">
        <f aca="false">IF(O41&gt;=2,"SELL",IF(O41&gt;=1,"HOLD","BUY"))</f>
        <v>BUY</v>
      </c>
      <c r="R41" s="24" t="str">
        <f aca="false">IF(Q41=P41,Q41,"HOLD")</f>
        <v>BUY</v>
      </c>
    </row>
    <row r="42" customFormat="false" ht="15" hidden="false" customHeight="false" outlineLevel="0" collapsed="false">
      <c r="A42" s="12" t="n">
        <f aca="false">A41+1</f>
        <v>1990</v>
      </c>
      <c r="B42" s="13" t="n">
        <v>0.281901489117984</v>
      </c>
      <c r="C42" s="14" t="n">
        <v>0.718098510882016</v>
      </c>
      <c r="D42" s="15" t="n">
        <v>2.9121503219677</v>
      </c>
      <c r="E42" s="15" t="n">
        <v>0.184313311516943</v>
      </c>
      <c r="F42" s="5" t="n">
        <v>15.8</v>
      </c>
      <c r="G42" s="16" t="n">
        <v>2.76326702325861</v>
      </c>
      <c r="H42" s="17" t="n">
        <f aca="false">(B42*E42)/D42</f>
        <v>0.0178418663998724</v>
      </c>
      <c r="I42" s="18" t="n">
        <f aca="false">E42*C42</f>
        <v>0.13235511453605</v>
      </c>
      <c r="J42" s="18" t="n">
        <f aca="false">H42+I42</f>
        <v>0.150196980935922</v>
      </c>
      <c r="K42" s="19" t="n">
        <f aca="false">1+J42</f>
        <v>1.15019698093592</v>
      </c>
      <c r="L42" s="20" t="n">
        <f aca="false">((G42-G41)/G41+1)*L41</f>
        <v>71.211956942616</v>
      </c>
      <c r="M42" s="20" t="n">
        <f aca="false">M41*K42</f>
        <v>95.2677052689014</v>
      </c>
      <c r="N42" s="21" t="n">
        <f aca="false">(L42-1)/(M42-1)</f>
        <v>0.744814533697774</v>
      </c>
      <c r="O42" s="21" t="n">
        <f aca="false">F42/(E42*100)</f>
        <v>0.85723596792669</v>
      </c>
      <c r="P42" s="22" t="str">
        <f aca="false">IF(N42&gt;=2,"SELL",IF(N42&gt;0.85,"HOLD",IF(N42&gt;0,"BUY","HOLD")))</f>
        <v>BUY</v>
      </c>
      <c r="Q42" s="23" t="str">
        <f aca="false">IF(O42&gt;=2,"SELL",IF(O42&gt;=1,"HOLD","BUY"))</f>
        <v>BUY</v>
      </c>
      <c r="R42" s="24" t="str">
        <f aca="false">IF(Q42=P42,Q42,"HOLD")</f>
        <v>BUY</v>
      </c>
    </row>
    <row r="43" customFormat="false" ht="15" hidden="false" customHeight="false" outlineLevel="0" collapsed="false">
      <c r="A43" s="12" t="n">
        <f aca="false">A42+1</f>
        <v>1991</v>
      </c>
      <c r="B43" s="13" t="n">
        <v>0.302923076923077</v>
      </c>
      <c r="C43" s="14" t="n">
        <v>0.697076923076923</v>
      </c>
      <c r="D43" s="15" t="n">
        <v>3.3365704772475</v>
      </c>
      <c r="E43" s="15" t="n">
        <v>0.180355160932297</v>
      </c>
      <c r="F43" s="5" t="n">
        <v>18.5</v>
      </c>
      <c r="G43" s="16" t="n">
        <v>3.61349840735621</v>
      </c>
      <c r="H43" s="17" t="n">
        <f aca="false">(B43*E43)/D43</f>
        <v>0.0163742203742204</v>
      </c>
      <c r="I43" s="18" t="n">
        <f aca="false">E43*C43</f>
        <v>0.125721420643729</v>
      </c>
      <c r="J43" s="18" t="n">
        <f aca="false">H43+I43</f>
        <v>0.14209564101795</v>
      </c>
      <c r="K43" s="19" t="n">
        <f aca="false">1+J43</f>
        <v>1.14209564101795</v>
      </c>
      <c r="L43" s="20" t="n">
        <f aca="false">((G43-G42)/G42+1)*L42</f>
        <v>93.1232091690545</v>
      </c>
      <c r="M43" s="20" t="n">
        <f aca="false">M42*K43</f>
        <v>108.804830917395</v>
      </c>
      <c r="N43" s="21" t="n">
        <f aca="false">(L43-1)/(M43-1)</f>
        <v>0.854536929236905</v>
      </c>
      <c r="O43" s="21" t="n">
        <f aca="false">F43/(E43*100)</f>
        <v>1.02575384615385</v>
      </c>
      <c r="P43" s="22" t="str">
        <f aca="false">IF(N43&gt;=2,"SELL",IF(N43&gt;0.85,"HOLD",IF(N43&gt;0,"BUY","HOLD")))</f>
        <v>HOLD</v>
      </c>
      <c r="Q43" s="23" t="str">
        <f aca="false">IF(O43&gt;=2,"SELL",IF(O43&gt;=1,"HOLD","BUY"))</f>
        <v>HOLD</v>
      </c>
      <c r="R43" s="24" t="str">
        <f aca="false">IF(Q43=P43,Q43,"HOLD")</f>
        <v>HOLD</v>
      </c>
    </row>
    <row r="44" customFormat="false" ht="15" hidden="false" customHeight="false" outlineLevel="0" collapsed="false">
      <c r="A44" s="12" t="n">
        <f aca="false">A43+1</f>
        <v>1992</v>
      </c>
      <c r="B44" s="13" t="n">
        <v>0.29011786038078</v>
      </c>
      <c r="C44" s="14" t="n">
        <v>0.70988213961922</v>
      </c>
      <c r="D44" s="15" t="n">
        <v>3.48795913403065</v>
      </c>
      <c r="E44" s="15" t="n">
        <v>0.178869699181059</v>
      </c>
      <c r="F44" s="5" t="n">
        <v>19.5</v>
      </c>
      <c r="G44" s="16" t="n">
        <v>4.30885269547449</v>
      </c>
      <c r="H44" s="17" t="n">
        <f aca="false">(B44*E44)/D44</f>
        <v>0.0148778389938861</v>
      </c>
      <c r="I44" s="18" t="n">
        <f aca="false">E44*C44</f>
        <v>0.126976404767696</v>
      </c>
      <c r="J44" s="18" t="n">
        <f aca="false">H44+I44</f>
        <v>0.141854243761583</v>
      </c>
      <c r="K44" s="19" t="n">
        <f aca="false">1+J44</f>
        <v>1.14185424376158</v>
      </c>
      <c r="L44" s="20" t="n">
        <f aca="false">((G44-G43)/G43+1)*L43</f>
        <v>111.04313482537</v>
      </c>
      <c r="M44" s="20" t="n">
        <f aca="false">M43*K44</f>
        <v>124.239257924789</v>
      </c>
      <c r="N44" s="21" t="n">
        <f aca="false">(L44-1)/(M44-1)</f>
        <v>0.892922731590346</v>
      </c>
      <c r="O44" s="21" t="n">
        <f aca="false">F44/(E44*100)</f>
        <v>1.09017905711695</v>
      </c>
      <c r="P44" s="22" t="str">
        <f aca="false">IF(N44&gt;=2,"SELL",IF(N44&gt;0.85,"HOLD",IF(N44&gt;0,"BUY","HOLD")))</f>
        <v>HOLD</v>
      </c>
      <c r="Q44" s="23" t="str">
        <f aca="false">IF(O44&gt;=2,"SELL",IF(O44&gt;=1,"HOLD","BUY"))</f>
        <v>HOLD</v>
      </c>
      <c r="R44" s="24" t="str">
        <f aca="false">IF(Q44=P44,Q44,"HOLD")</f>
        <v>HOLD</v>
      </c>
    </row>
    <row r="45" customFormat="false" ht="15" hidden="false" customHeight="false" outlineLevel="0" collapsed="false">
      <c r="A45" s="12" t="n">
        <f aca="false">A44+1</f>
        <v>1993</v>
      </c>
      <c r="B45" s="13" t="n">
        <v>0.301019160211985</v>
      </c>
      <c r="C45" s="14" t="n">
        <v>0.698980839788015</v>
      </c>
      <c r="D45" s="15" t="n">
        <v>3.59374818682913</v>
      </c>
      <c r="E45" s="15" t="n">
        <v>0.17790832608065</v>
      </c>
      <c r="F45" s="5" t="n">
        <v>20.2</v>
      </c>
      <c r="G45" s="16" t="n">
        <v>4.96329907646694</v>
      </c>
      <c r="H45" s="17" t="n">
        <f aca="false">(B45*E45)/D45</f>
        <v>0.0149019386243557</v>
      </c>
      <c r="I45" s="18" t="n">
        <f aca="false">E45*C45</f>
        <v>0.124354511169133</v>
      </c>
      <c r="J45" s="18" t="n">
        <f aca="false">H45+I45</f>
        <v>0.139256449793488</v>
      </c>
      <c r="K45" s="19" t="n">
        <f aca="false">1+J45</f>
        <v>1.13925644979349</v>
      </c>
      <c r="L45" s="20" t="n">
        <f aca="false">((G45-G44)/G44+1)*L44</f>
        <v>127.908825731175</v>
      </c>
      <c r="M45" s="20" t="n">
        <f aca="false">M44*K45</f>
        <v>141.540375908373</v>
      </c>
      <c r="N45" s="21" t="n">
        <f aca="false">(L45-1)/(M45-1)</f>
        <v>0.903006163964692</v>
      </c>
      <c r="O45" s="21" t="n">
        <f aca="false">F45/(E45*100)</f>
        <v>1.13541622503057</v>
      </c>
      <c r="P45" s="22" t="str">
        <f aca="false">IF(N45&gt;=2,"SELL",IF(N45&gt;0.85,"HOLD",IF(N45&gt;0,"BUY","HOLD")))</f>
        <v>HOLD</v>
      </c>
      <c r="Q45" s="23" t="str">
        <f aca="false">IF(O45&gt;=2,"SELL",IF(O45&gt;=1,"HOLD","BUY"))</f>
        <v>HOLD</v>
      </c>
      <c r="R45" s="24" t="str">
        <f aca="false">IF(Q45=P45,Q45,"HOLD")</f>
        <v>HOLD</v>
      </c>
    </row>
    <row r="46" customFormat="false" ht="15" hidden="false" customHeight="false" outlineLevel="0" collapsed="false">
      <c r="A46" s="12" t="n">
        <f aca="false">A45+1</f>
        <v>1994</v>
      </c>
      <c r="B46" s="13" t="n">
        <v>0.296878325647393</v>
      </c>
      <c r="C46" s="14" t="n">
        <v>0.703121674352607</v>
      </c>
      <c r="D46" s="15" t="n">
        <v>3.11709456024403</v>
      </c>
      <c r="E46" s="15" t="n">
        <v>0.179143365531266</v>
      </c>
      <c r="F46" s="5" t="n">
        <v>17.4</v>
      </c>
      <c r="G46" s="16" t="n">
        <v>4.91321593845784</v>
      </c>
      <c r="H46" s="17" t="n">
        <f aca="false">(B46*E46)/D46</f>
        <v>0.0170619727383559</v>
      </c>
      <c r="I46" s="18" t="n">
        <f aca="false">E46*C46</f>
        <v>0.125959583121505</v>
      </c>
      <c r="J46" s="18" t="n">
        <f aca="false">H46+I46</f>
        <v>0.143021555859861</v>
      </c>
      <c r="K46" s="19" t="n">
        <f aca="false">1+J46</f>
        <v>1.14302155585986</v>
      </c>
      <c r="L46" s="20" t="n">
        <f aca="false">((G46-G45)/G45+1)*L45</f>
        <v>126.618136761403</v>
      </c>
      <c r="M46" s="20" t="n">
        <f aca="false">M45*K46</f>
        <v>161.783700687778</v>
      </c>
      <c r="N46" s="21" t="n">
        <f aca="false">(L46-1)/(M46-1)</f>
        <v>0.781286512401767</v>
      </c>
      <c r="O46" s="21" t="n">
        <f aca="false">F46/(E46*100)</f>
        <v>0.971289109613338</v>
      </c>
      <c r="P46" s="22" t="str">
        <f aca="false">IF(N46&gt;=2,"SELL",IF(N46&gt;0.85,"HOLD",IF(N46&gt;0,"BUY","HOLD")))</f>
        <v>BUY</v>
      </c>
      <c r="Q46" s="23" t="str">
        <f aca="false">IF(O46&gt;=2,"SELL",IF(O46&gt;=1,"HOLD","BUY"))</f>
        <v>BUY</v>
      </c>
      <c r="R46" s="24" t="str">
        <f aca="false">IF(Q46=P46,Q46,"HOLD")</f>
        <v>BUY</v>
      </c>
    </row>
    <row r="47" customFormat="false" ht="15" hidden="false" customHeight="false" outlineLevel="0" collapsed="false">
      <c r="A47" s="12" t="n">
        <f aca="false">A46+1</f>
        <v>1995</v>
      </c>
      <c r="B47" s="13" t="n">
        <v>0.306920199501247</v>
      </c>
      <c r="C47" s="14" t="n">
        <v>0.693079800498753</v>
      </c>
      <c r="D47" s="15" t="n">
        <v>3.14965971214995</v>
      </c>
      <c r="E47" s="15" t="n">
        <v>0.178957938190338</v>
      </c>
      <c r="F47" s="5" t="n">
        <v>17.6</v>
      </c>
      <c r="G47" s="16" t="n">
        <v>5.65546807700783</v>
      </c>
      <c r="H47" s="17" t="n">
        <f aca="false">(B47*E47)/D47</f>
        <v>0.0174386476989345</v>
      </c>
      <c r="I47" s="18" t="n">
        <f aca="false">E47*C47</f>
        <v>0.124032132098628</v>
      </c>
      <c r="J47" s="18" t="n">
        <f aca="false">H47+I47</f>
        <v>0.141470779797562</v>
      </c>
      <c r="K47" s="19" t="n">
        <f aca="false">1+J47</f>
        <v>1.14147077979756</v>
      </c>
      <c r="L47" s="20" t="n">
        <f aca="false">((G47-G46)/G46+1)*L46</f>
        <v>145.746663569013</v>
      </c>
      <c r="M47" s="20" t="n">
        <f aca="false">M46*K47</f>
        <v>184.671366982613</v>
      </c>
      <c r="N47" s="21" t="n">
        <f aca="false">(L47-1)/(M47-1)</f>
        <v>0.788074188954643</v>
      </c>
      <c r="O47" s="21" t="n">
        <f aca="false">F47/(E47*100)</f>
        <v>0.983471321695761</v>
      </c>
      <c r="P47" s="22" t="str">
        <f aca="false">IF(N47&gt;=2,"SELL",IF(N47&gt;0.85,"HOLD",IF(N47&gt;0,"BUY","HOLD")))</f>
        <v>BUY</v>
      </c>
      <c r="Q47" s="23" t="str">
        <f aca="false">IF(O47&gt;=2,"SELL",IF(O47&gt;=1,"HOLD","BUY"))</f>
        <v>BUY</v>
      </c>
      <c r="R47" s="24" t="str">
        <f aca="false">IF(Q47=P47,Q47,"HOLD")</f>
        <v>BUY</v>
      </c>
    </row>
    <row r="48" customFormat="false" ht="15" hidden="false" customHeight="false" outlineLevel="0" collapsed="false">
      <c r="A48" s="12" t="n">
        <f aca="false">A47+1</f>
        <v>1996</v>
      </c>
      <c r="B48" s="13" t="n">
        <v>0.291285637439484</v>
      </c>
      <c r="C48" s="14" t="n">
        <v>0.708714362560516</v>
      </c>
      <c r="D48" s="15" t="n">
        <v>3.82154569037247</v>
      </c>
      <c r="E48" s="15" t="n">
        <v>0.181978366208213</v>
      </c>
      <c r="F48" s="5" t="n">
        <v>21</v>
      </c>
      <c r="G48" s="16" t="n">
        <v>7.82078249894825</v>
      </c>
      <c r="H48" s="17" t="n">
        <f aca="false">(B48*E48)/D48</f>
        <v>0.0138707446399754</v>
      </c>
      <c r="I48" s="18" t="n">
        <f aca="false">E48*C48</f>
        <v>0.128970681807058</v>
      </c>
      <c r="J48" s="18" t="n">
        <f aca="false">H48+I48</f>
        <v>0.142841426447033</v>
      </c>
      <c r="K48" s="19" t="n">
        <f aca="false">1+J48</f>
        <v>1.14284142644703</v>
      </c>
      <c r="L48" s="20" t="n">
        <f aca="false">((G48-G47)/G47+1)*L47</f>
        <v>201.548826763727</v>
      </c>
      <c r="M48" s="20" t="n">
        <f aca="false">M47*K48</f>
        <v>211.050088466333</v>
      </c>
      <c r="N48" s="21" t="n">
        <f aca="false">(L48-1)/(M48-1)</f>
        <v>0.95476668554639</v>
      </c>
      <c r="O48" s="21" t="n">
        <f aca="false">F48/(E48*100)</f>
        <v>1.15398332436794</v>
      </c>
      <c r="P48" s="22" t="str">
        <f aca="false">IF(N48&gt;=2,"SELL",IF(N48&gt;0.85,"HOLD",IF(N48&gt;0,"BUY","HOLD")))</f>
        <v>HOLD</v>
      </c>
      <c r="Q48" s="23" t="str">
        <f aca="false">IF(O48&gt;=2,"SELL",IF(O48&gt;=1,"HOLD","BUY"))</f>
        <v>HOLD</v>
      </c>
      <c r="R48" s="24" t="str">
        <f aca="false">IF(Q48=P48,Q48,"HOLD")</f>
        <v>HOLD</v>
      </c>
    </row>
    <row r="49" customFormat="false" ht="15" hidden="false" customHeight="false" outlineLevel="0" collapsed="false">
      <c r="A49" s="12" t="n">
        <f aca="false">A48+1</f>
        <v>1997</v>
      </c>
      <c r="B49" s="13" t="n">
        <v>0.271500572737686</v>
      </c>
      <c r="C49" s="14" t="n">
        <v>0.728499427262314</v>
      </c>
      <c r="D49" s="15" t="n">
        <v>4.63481228668942</v>
      </c>
      <c r="E49" s="15" t="n">
        <v>0.183921122487675</v>
      </c>
      <c r="F49" s="5" t="n">
        <v>25.2</v>
      </c>
      <c r="G49" s="16" t="n">
        <v>11.0180900294489</v>
      </c>
      <c r="H49" s="18" t="n">
        <f aca="false">(B49*E49)/D49</f>
        <v>0.0107738322514955</v>
      </c>
      <c r="I49" s="18" t="n">
        <f aca="false">E49*C49</f>
        <v>0.133986432393713</v>
      </c>
      <c r="J49" s="18" t="n">
        <f aca="false">H49+I49</f>
        <v>0.144760264645209</v>
      </c>
      <c r="K49" s="19" t="n">
        <f aca="false">1+J49</f>
        <v>1.14476026464521</v>
      </c>
      <c r="L49" s="20" t="n">
        <f aca="false">((G49-G48)/G48+1)*L48</f>
        <v>283.946410593975</v>
      </c>
      <c r="M49" s="20" t="n">
        <f aca="false">M48*K49</f>
        <v>241.601755126114</v>
      </c>
      <c r="N49" s="21" t="n">
        <f aca="false">(L49-1)/(M49-1)</f>
        <v>1.17599479041899</v>
      </c>
      <c r="O49" s="21" t="n">
        <f aca="false">F49/(E49*100)</f>
        <v>1.37015257731959</v>
      </c>
      <c r="P49" s="22" t="str">
        <f aca="false">IF(N49&gt;=2,"SELL",IF(N49&gt;0.85,"HOLD",IF(N49&gt;0,"BUY","HOLD")))</f>
        <v>HOLD</v>
      </c>
      <c r="Q49" s="23" t="str">
        <f aca="false">IF(O49&gt;=2,"SELL",IF(O49&gt;=1,"HOLD","BUY"))</f>
        <v>HOLD</v>
      </c>
      <c r="R49" s="24" t="str">
        <f aca="false">IF(Q49=P49,Q49,"HOLD")</f>
        <v>HOLD</v>
      </c>
    </row>
    <row r="50" customFormat="false" ht="15" hidden="false" customHeight="false" outlineLevel="0" collapsed="false">
      <c r="A50" s="12" t="n">
        <v>1998</v>
      </c>
      <c r="B50" s="13" t="n">
        <v>0.242334630350195</v>
      </c>
      <c r="C50" s="14" t="n">
        <v>0.757665369649806</v>
      </c>
      <c r="D50" s="15" t="n">
        <v>6.15212355212355</v>
      </c>
      <c r="E50" s="15" t="n">
        <v>0.18041418041418</v>
      </c>
      <c r="F50" s="5" t="n">
        <v>34.1</v>
      </c>
      <c r="G50" s="16" t="n">
        <v>17.5565438628123</v>
      </c>
      <c r="H50" s="18" t="n">
        <f aca="false">(B50*E50)/D50</f>
        <v>0.00710658740029896</v>
      </c>
      <c r="I50" s="18" t="n">
        <f aca="false">E50*C50</f>
        <v>0.136693576693577</v>
      </c>
      <c r="J50" s="18" t="n">
        <f aca="false">H50+I50</f>
        <v>0.143800164093876</v>
      </c>
      <c r="K50" s="19" t="n">
        <f aca="false">1+J50</f>
        <v>1.14380016409388</v>
      </c>
      <c r="L50" s="20" t="n">
        <f aca="false">((G50-G49)/G49+1)*L49</f>
        <v>452.448436975658</v>
      </c>
      <c r="M50" s="25" t="n">
        <f aca="false">M49*K50</f>
        <v>276.344127158617</v>
      </c>
      <c r="N50" s="26" t="n">
        <f aca="false">(L50-1)/(M50-1)</f>
        <v>1.63957895755515</v>
      </c>
      <c r="O50" s="21" t="n">
        <f aca="false">F50/(E50*100)</f>
        <v>1.8900953307393</v>
      </c>
      <c r="P50" s="22" t="str">
        <f aca="false">IF(N50&gt;=2,"SELL",IF(N50&gt;0.85,"HOLD",IF(N50&gt;0,"BUY","HOLD")))</f>
        <v>HOLD</v>
      </c>
      <c r="Q50" s="23" t="str">
        <f aca="false">IF(O50&gt;=2,"SELL",IF(O50&gt;=1,"HOLD","BUY"))</f>
        <v>HOLD</v>
      </c>
      <c r="R50" s="24" t="str">
        <f aca="false">IF(Q50=P50,Q50,"HOLD")</f>
        <v>HOLD</v>
      </c>
    </row>
    <row r="51" customFormat="false" ht="15" hidden="false" customHeight="false" outlineLevel="0" collapsed="false">
      <c r="A51" s="12" t="n">
        <f aca="false">A50+1</f>
        <v>1999</v>
      </c>
      <c r="B51" s="13" t="n">
        <v>0.236354695951483</v>
      </c>
      <c r="C51" s="14" t="n">
        <v>0.763645304048517</v>
      </c>
      <c r="D51" s="15" t="n">
        <v>10.4872988183763</v>
      </c>
      <c r="E51" s="15" t="n">
        <v>0.186441886523378</v>
      </c>
      <c r="F51" s="5" t="n">
        <v>58.18</v>
      </c>
      <c r="G51" s="16" t="n">
        <v>30.9375</v>
      </c>
      <c r="H51" s="18" t="n">
        <f aca="false">(B51*E51)/D51</f>
        <v>0.00420188421871215</v>
      </c>
      <c r="I51" s="18" t="n">
        <f aca="false">E51*C51</f>
        <v>0.142375471121524</v>
      </c>
      <c r="J51" s="18" t="n">
        <f aca="false">H51+I51</f>
        <v>0.146577355340236</v>
      </c>
      <c r="K51" s="19" t="n">
        <f aca="false">1+J51</f>
        <v>1.14657735534024</v>
      </c>
      <c r="L51" s="20" t="n">
        <f aca="false">((G51-G50)/G50+1)*L50</f>
        <v>797.288101138388</v>
      </c>
      <c r="M51" s="25" t="n">
        <f aca="false">M50*K51</f>
        <v>316.849918481334</v>
      </c>
      <c r="N51" s="26" t="n">
        <f aca="false">(L51-1)/(M51-1)</f>
        <v>2.5210964275916</v>
      </c>
      <c r="O51" s="21" t="n">
        <f aca="false">F51/(E51*100)</f>
        <v>3.12054340818445</v>
      </c>
      <c r="P51" s="22" t="str">
        <f aca="false">IF(N51&gt;=2,"SELL",IF(N51&gt;0.85,"HOLD",IF(N51&gt;0,"BUY","HOLD")))</f>
        <v>SELL</v>
      </c>
      <c r="Q51" s="23" t="str">
        <f aca="false">IF(O51&gt;=2,"SELL",IF(O51&gt;=1,"HOLD","BUY"))</f>
        <v>SELL</v>
      </c>
      <c r="R51" s="24" t="str">
        <f aca="false">IF(Q51=P51,Q51,"HOLD")</f>
        <v>SELL</v>
      </c>
    </row>
    <row r="52" customFormat="false" ht="12.75" hidden="false" customHeight="false" outlineLevel="0" collapsed="false">
      <c r="A52" s="12" t="n">
        <f aca="false">A51+1</f>
        <v>2000</v>
      </c>
      <c r="B52" s="27"/>
      <c r="C52" s="27"/>
      <c r="D52" s="27"/>
      <c r="E52" s="28"/>
      <c r="F52" s="29"/>
      <c r="G52" s="30"/>
      <c r="H52" s="17"/>
      <c r="I52" s="18"/>
      <c r="J52" s="18"/>
      <c r="K52" s="19"/>
      <c r="L52" s="20"/>
      <c r="M52" s="25"/>
      <c r="N52" s="26"/>
      <c r="O52" s="21"/>
      <c r="P52" s="31"/>
      <c r="Q52" s="23"/>
      <c r="R52" s="32"/>
    </row>
    <row r="53" customFormat="false" ht="12.75" hidden="false" customHeight="false" outlineLevel="0" collapsed="false">
      <c r="A53" s="12" t="n">
        <f aca="false">A52+1</f>
        <v>2001</v>
      </c>
      <c r="B53" s="27"/>
      <c r="C53" s="27"/>
      <c r="D53" s="27"/>
      <c r="E53" s="28"/>
      <c r="F53" s="29"/>
      <c r="G53" s="30"/>
      <c r="H53" s="17"/>
      <c r="I53" s="18"/>
      <c r="J53" s="18"/>
      <c r="K53" s="19"/>
      <c r="L53" s="20"/>
      <c r="M53" s="25"/>
      <c r="N53" s="26"/>
      <c r="O53" s="21"/>
      <c r="P53" s="31"/>
      <c r="Q53" s="23"/>
      <c r="R53" s="32"/>
    </row>
    <row r="54" customFormat="false" ht="12.75" hidden="false" customHeight="false" outlineLevel="0" collapsed="false">
      <c r="A54" s="12" t="n">
        <f aca="false">A53+1</f>
        <v>2002</v>
      </c>
      <c r="B54" s="27"/>
      <c r="C54" s="27"/>
      <c r="D54" s="27"/>
      <c r="E54" s="28"/>
      <c r="F54" s="29"/>
      <c r="G54" s="30"/>
      <c r="H54" s="17"/>
      <c r="I54" s="18"/>
      <c r="J54" s="18"/>
      <c r="K54" s="19"/>
      <c r="L54" s="20"/>
      <c r="M54" s="25"/>
      <c r="N54" s="26"/>
      <c r="O54" s="21"/>
      <c r="P54" s="31"/>
      <c r="Q54" s="23"/>
      <c r="R54" s="32"/>
    </row>
    <row r="55" customFormat="false" ht="12.75" hidden="false" customHeight="false" outlineLevel="0" collapsed="false">
      <c r="A55" s="12" t="n">
        <f aca="false">A54+1</f>
        <v>2003</v>
      </c>
      <c r="B55" s="27"/>
      <c r="C55" s="27"/>
      <c r="D55" s="27"/>
      <c r="E55" s="28"/>
      <c r="F55" s="29"/>
      <c r="G55" s="30"/>
      <c r="H55" s="17"/>
      <c r="I55" s="18"/>
      <c r="J55" s="18"/>
      <c r="K55" s="19"/>
      <c r="L55" s="20"/>
      <c r="M55" s="25"/>
      <c r="N55" s="26"/>
      <c r="O55" s="21"/>
      <c r="P55" s="31"/>
      <c r="Q55" s="23"/>
      <c r="R55" s="32"/>
    </row>
    <row r="56" customFormat="false" ht="12.75" hidden="false" customHeight="false" outlineLevel="0" collapsed="false">
      <c r="A56" s="12" t="n">
        <f aca="false">A55+1</f>
        <v>2004</v>
      </c>
      <c r="B56" s="27"/>
      <c r="C56" s="27"/>
      <c r="D56" s="27"/>
      <c r="E56" s="28"/>
      <c r="F56" s="29"/>
      <c r="G56" s="30"/>
      <c r="H56" s="17"/>
      <c r="I56" s="18"/>
      <c r="J56" s="18"/>
      <c r="K56" s="19"/>
      <c r="L56" s="20"/>
      <c r="M56" s="25"/>
      <c r="N56" s="26"/>
      <c r="O56" s="21"/>
      <c r="P56" s="31"/>
      <c r="Q56" s="23"/>
      <c r="R56" s="32"/>
    </row>
    <row r="57" customFormat="false" ht="12.75" hidden="false" customHeight="false" outlineLevel="0" collapsed="false">
      <c r="A57" s="12" t="n">
        <f aca="false">A56+1</f>
        <v>2005</v>
      </c>
      <c r="B57" s="27"/>
      <c r="C57" s="27"/>
      <c r="D57" s="27"/>
      <c r="E57" s="28"/>
      <c r="F57" s="29"/>
      <c r="G57" s="30"/>
      <c r="H57" s="17"/>
      <c r="I57" s="18"/>
      <c r="J57" s="18"/>
      <c r="K57" s="19"/>
      <c r="L57" s="20"/>
      <c r="M57" s="25"/>
      <c r="N57" s="26"/>
      <c r="O57" s="21"/>
      <c r="P57" s="31"/>
      <c r="Q57" s="23"/>
      <c r="R57" s="32"/>
    </row>
    <row r="58" customFormat="false" ht="12.75" hidden="false" customHeight="false" outlineLevel="0" collapsed="false">
      <c r="A58" s="33" t="n">
        <f aca="false">A57+1</f>
        <v>2006</v>
      </c>
      <c r="B58" s="34"/>
      <c r="C58" s="34"/>
      <c r="D58" s="34"/>
      <c r="E58" s="35"/>
      <c r="F58" s="36"/>
      <c r="G58" s="37"/>
      <c r="H58" s="38"/>
      <c r="I58" s="39"/>
      <c r="J58" s="39"/>
      <c r="K58" s="40"/>
      <c r="L58" s="41"/>
      <c r="M58" s="42"/>
      <c r="N58" s="26"/>
      <c r="O58" s="21"/>
      <c r="P58" s="31"/>
      <c r="Q58" s="23"/>
      <c r="R58" s="32"/>
    </row>
    <row r="61" customFormat="false" ht="12.75" hidden="false" customHeight="false" outlineLevel="0" collapsed="false">
      <c r="A61" s="43" t="s">
        <v>18</v>
      </c>
    </row>
  </sheetData>
  <conditionalFormatting sqref="P2:P58">
    <cfRule type="cellIs" priority="2" operator="equal" aboveAverage="0" equalAverage="0" bottom="0" percent="0" rank="0" text="" dxfId="0">
      <formula>"BUY"</formula>
    </cfRule>
    <cfRule type="cellIs" priority="3" operator="equal" aboveAverage="0" equalAverage="0" bottom="0" percent="0" rank="0" text="" dxfId="1">
      <formula>"HOLD"</formula>
    </cfRule>
    <cfRule type="cellIs" priority="4" operator="equal" aboveAverage="0" equalAverage="0" bottom="0" percent="0" rank="0" text="" dxfId="2">
      <formula>"SELL"</formula>
    </cfRule>
  </conditionalFormatting>
  <conditionalFormatting sqref="Q2:Q58">
    <cfRule type="cellIs" priority="5" operator="equal" aboveAverage="0" equalAverage="0" bottom="0" percent="0" rank="0" text="" dxfId="3">
      <formula>"BUY"</formula>
    </cfRule>
  </conditionalFormatting>
  <conditionalFormatting sqref="R2:R51">
    <cfRule type="cellIs" priority="6" operator="equal" aboveAverage="0" equalAverage="0" bottom="0" percent="0" rank="0" text="" dxfId="4">
      <formula>"BUY"</formula>
    </cfRule>
    <cfRule type="cellIs" priority="7" operator="equal" aboveAverage="0" equalAverage="0" bottom="0" percent="0" rank="0" text="" dxfId="5">
      <formula>"SEL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4" width="77.85"/>
    <col collapsed="false" customWidth="true" hidden="false" outlineLevel="0" max="2" min="2" style="0" width="56.99"/>
  </cols>
  <sheetData>
    <row r="1" customFormat="false" ht="12.75" hidden="false" customHeight="false" outlineLevel="0" collapsed="false">
      <c r="A1" s="45" t="s">
        <v>19</v>
      </c>
      <c r="B1" s="11" t="s">
        <v>20</v>
      </c>
    </row>
    <row r="2" customFormat="false" ht="34.5" hidden="false" customHeight="true" outlineLevel="0" collapsed="false">
      <c r="A2" s="46" t="s">
        <v>21</v>
      </c>
      <c r="B2" s="47"/>
    </row>
    <row r="3" customFormat="false" ht="39" hidden="false" customHeight="true" outlineLevel="0" collapsed="false">
      <c r="A3" s="48" t="s">
        <v>22</v>
      </c>
      <c r="B3" s="49"/>
    </row>
    <row r="4" customFormat="false" ht="27.75" hidden="false" customHeight="true" outlineLevel="0" collapsed="false">
      <c r="A4" s="48" t="s">
        <v>23</v>
      </c>
      <c r="B4" s="49"/>
    </row>
    <row r="5" customFormat="false" ht="28.5" hidden="false" customHeight="true" outlineLevel="0" collapsed="false">
      <c r="A5" s="49" t="s">
        <v>24</v>
      </c>
      <c r="B5" s="50"/>
    </row>
    <row r="6" customFormat="false" ht="27" hidden="false" customHeight="true" outlineLevel="0" collapsed="false">
      <c r="A6" s="49" t="s">
        <v>25</v>
      </c>
      <c r="B6" s="50"/>
    </row>
    <row r="7" customFormat="false" ht="12.75" hidden="false" customHeight="false" outlineLevel="0" collapsed="false">
      <c r="A7" s="49" t="s">
        <v>26</v>
      </c>
      <c r="B7" s="50"/>
    </row>
    <row r="8" customFormat="false" ht="12.75" hidden="false" customHeight="false" outlineLevel="0" collapsed="false">
      <c r="A8" s="49" t="s">
        <v>27</v>
      </c>
      <c r="B8" s="50"/>
    </row>
    <row r="9" customFormat="false" ht="27" hidden="false" customHeight="true" outlineLevel="0" collapsed="false">
      <c r="A9" s="49" t="s">
        <v>28</v>
      </c>
      <c r="B9" s="50"/>
    </row>
    <row r="10" customFormat="false" ht="28.5" hidden="false" customHeight="true" outlineLevel="0" collapsed="false">
      <c r="A10" s="49" t="s">
        <v>29</v>
      </c>
      <c r="B10" s="50"/>
    </row>
    <row r="11" customFormat="false" ht="12.75" hidden="false" customHeight="false" outlineLevel="0" collapsed="false">
      <c r="A11" s="49" t="s">
        <v>30</v>
      </c>
      <c r="B11" s="50"/>
    </row>
    <row r="12" customFormat="false" ht="38.25" hidden="false" customHeight="false" outlineLevel="0" collapsed="false">
      <c r="A12" s="49" t="s">
        <v>31</v>
      </c>
      <c r="B12" s="50"/>
    </row>
    <row r="13" customFormat="false" ht="30.75" hidden="false" customHeight="true" outlineLevel="0" collapsed="false">
      <c r="A13" s="49" t="s">
        <v>32</v>
      </c>
      <c r="B13" s="50"/>
    </row>
    <row r="14" customFormat="false" ht="41.25" hidden="false" customHeight="true" outlineLevel="0" collapsed="false">
      <c r="A14" s="49" t="s">
        <v>33</v>
      </c>
      <c r="B14" s="50"/>
    </row>
    <row r="15" customFormat="false" ht="25.5" hidden="false" customHeight="false" outlineLevel="0" collapsed="false">
      <c r="A15" s="49" t="s">
        <v>34</v>
      </c>
      <c r="B15" s="50"/>
    </row>
    <row r="16" customFormat="false" ht="12.75" hidden="false" customHeight="false" outlineLevel="0" collapsed="false">
      <c r="A16" s="49" t="s">
        <v>35</v>
      </c>
      <c r="B16"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4:59:13Z</dcterms:created>
  <dc:creator>bdmorgan</dc:creator>
  <dc:description/>
  <dc:language>en-US</dc:language>
  <cp:lastModifiedBy>Peter George Psaras</cp:lastModifiedBy>
  <cp:lastPrinted>1999-02-28T21:44:26Z</cp:lastPrinted>
  <cp:revision>0</cp:revision>
  <dc:subject/>
  <dc:title>TMF: A Synopsis of our Work / Advanced Michaelis Analysis</dc:title>
</cp:coreProperties>
</file>