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28001" sheetId="1" state="visible" r:id="rId2"/>
    <sheet name="Contacts_All" sheetId="2" state="visible" r:id="rId3"/>
  </sheets>
  <definedNames>
    <definedName function="false" hidden="false" name="Contacts_All" vbProcedure="false">#REF!</definedName>
    <definedName function="false" hidden="false" name="Contacts_All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1754">
  <si>
    <t xml:space="preserve">Last Name</t>
  </si>
  <si>
    <t xml:space="preserve">First Name</t>
  </si>
  <si>
    <t xml:space="preserve">Married Name</t>
  </si>
  <si>
    <t xml:space="preserve">Nick Name</t>
  </si>
  <si>
    <t xml:space="preserve">E-Mail</t>
  </si>
  <si>
    <t xml:space="preserve">High School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Spouse</t>
  </si>
  <si>
    <t xml:space="preserve">Anniversary</t>
  </si>
  <si>
    <t xml:space="preserve">Child Name</t>
  </si>
  <si>
    <t xml:space="preserve">Work</t>
  </si>
  <si>
    <t xml:space="preserve">Work E-Mail</t>
  </si>
  <si>
    <t xml:space="preserve">Title</t>
  </si>
  <si>
    <t xml:space="preserve">Other</t>
  </si>
  <si>
    <t xml:space="preserve">Adams</t>
  </si>
  <si>
    <t xml:space="preserve">Amanda</t>
  </si>
  <si>
    <t xml:space="preserve">5463 Cedar Breaks Ct</t>
  </si>
  <si>
    <t xml:space="preserve">Fairfield</t>
  </si>
  <si>
    <t xml:space="preserve">OHIO</t>
  </si>
  <si>
    <t xml:space="preserve">45014-    </t>
  </si>
  <si>
    <t xml:space="preserve">Adelsperger</t>
  </si>
  <si>
    <t xml:space="preserve">Christina</t>
  </si>
  <si>
    <t xml:space="preserve">458 Magie Ave</t>
  </si>
  <si>
    <t xml:space="preserve">Michael</t>
  </si>
  <si>
    <t xml:space="preserve">5455 Sandstone Dr</t>
  </si>
  <si>
    <t xml:space="preserve">Adkins</t>
  </si>
  <si>
    <t xml:space="preserve">Robert</t>
  </si>
  <si>
    <t xml:space="preserve">6200 Shearwater</t>
  </si>
  <si>
    <t xml:space="preserve">Akroush</t>
  </si>
  <si>
    <t xml:space="preserve">2413 Resor Road</t>
  </si>
  <si>
    <t xml:space="preserve">Alcorn</t>
  </si>
  <si>
    <t xml:space="preserve">Tony</t>
  </si>
  <si>
    <t xml:space="preserve">3778 Lilac Ct</t>
  </si>
  <si>
    <t xml:space="preserve">Indian Springs</t>
  </si>
  <si>
    <t xml:space="preserve">Alexander</t>
  </si>
  <si>
    <t xml:space="preserve">Kamiikia</t>
  </si>
  <si>
    <t xml:space="preserve">180 Hidden Hills Dr</t>
  </si>
  <si>
    <t xml:space="preserve">Allen</t>
  </si>
  <si>
    <t xml:space="preserve">Rhonda</t>
  </si>
  <si>
    <t xml:space="preserve">5999 Hexagon</t>
  </si>
  <si>
    <t xml:space="preserve">Almaraz</t>
  </si>
  <si>
    <t xml:space="preserve">Joseph</t>
  </si>
  <si>
    <t xml:space="preserve">120 B Ewing Dr</t>
  </si>
  <si>
    <t xml:space="preserve">Anders</t>
  </si>
  <si>
    <t xml:space="preserve">Lisa</t>
  </si>
  <si>
    <t xml:space="preserve">4557 River Road</t>
  </si>
  <si>
    <t xml:space="preserve">Anderson</t>
  </si>
  <si>
    <t xml:space="preserve">Laura</t>
  </si>
  <si>
    <t xml:space="preserve">1704 Vernon Place</t>
  </si>
  <si>
    <t xml:space="preserve">Timothy</t>
  </si>
  <si>
    <t xml:space="preserve">4637 Fairfield Ave</t>
  </si>
  <si>
    <t xml:space="preserve">Andrew</t>
  </si>
  <si>
    <t xml:space="preserve">Theresa</t>
  </si>
  <si>
    <t xml:space="preserve">5712 Gilmore Dr</t>
  </si>
  <si>
    <t xml:space="preserve">Apgar</t>
  </si>
  <si>
    <t xml:space="preserve">Todd</t>
  </si>
  <si>
    <t xml:space="preserve">6465 Shannon Dr</t>
  </si>
  <si>
    <t xml:space="preserve">Hamilton</t>
  </si>
  <si>
    <t xml:space="preserve">45011-    </t>
  </si>
  <si>
    <t xml:space="preserve">Aragon</t>
  </si>
  <si>
    <t xml:space="preserve">5981 River Rd</t>
  </si>
  <si>
    <t xml:space="preserve">Armstrong</t>
  </si>
  <si>
    <t xml:space="preserve">Jason</t>
  </si>
  <si>
    <t xml:space="preserve">816 Broadview Dr</t>
  </si>
  <si>
    <t xml:space="preserve">Arvin</t>
  </si>
  <si>
    <t xml:space="preserve">Alicia</t>
  </si>
  <si>
    <t xml:space="preserve">2128 Fairfax Ave</t>
  </si>
  <si>
    <t xml:space="preserve">45015-    </t>
  </si>
  <si>
    <t xml:space="preserve">Aston</t>
  </si>
  <si>
    <t xml:space="preserve">Scott</t>
  </si>
  <si>
    <t xml:space="preserve">7565 N. Gilmore Rd</t>
  </si>
  <si>
    <t xml:space="preserve">Austin</t>
  </si>
  <si>
    <t xml:space="preserve">Dana</t>
  </si>
  <si>
    <t xml:space="preserve">michiganjfrog69@hotmail.com</t>
  </si>
  <si>
    <t xml:space="preserve">2307 Meadowlawn Way</t>
  </si>
  <si>
    <t xml:space="preserve">Babb</t>
  </si>
  <si>
    <t xml:space="preserve">David</t>
  </si>
  <si>
    <t xml:space="preserve">5051 Southview Dr</t>
  </si>
  <si>
    <t xml:space="preserve">Bailey</t>
  </si>
  <si>
    <t xml:space="preserve">Elizabeth</t>
  </si>
  <si>
    <t xml:space="preserve">2737 Resor Rd</t>
  </si>
  <si>
    <t xml:space="preserve">Baker</t>
  </si>
  <si>
    <t xml:space="preserve">Jami</t>
  </si>
  <si>
    <t xml:space="preserve">16 Merlin Court #C</t>
  </si>
  <si>
    <t xml:space="preserve">Shawn</t>
  </si>
  <si>
    <t xml:space="preserve">5275 Tallawanda Dr</t>
  </si>
  <si>
    <t xml:space="preserve">Tara</t>
  </si>
  <si>
    <t xml:space="preserve">2125 Tuley Road</t>
  </si>
  <si>
    <t xml:space="preserve">Banks</t>
  </si>
  <si>
    <t xml:space="preserve">Kevin</t>
  </si>
  <si>
    <t xml:space="preserve">196 Hidden Hills</t>
  </si>
  <si>
    <t xml:space="preserve">Bauer</t>
  </si>
  <si>
    <t xml:space="preserve">Jacob</t>
  </si>
  <si>
    <t xml:space="preserve">4690 Pleasant Ave</t>
  </si>
  <si>
    <t xml:space="preserve">Beer</t>
  </si>
  <si>
    <t xml:space="preserve">Christopher</t>
  </si>
  <si>
    <t xml:space="preserve">2749 Saturn Dr</t>
  </si>
  <si>
    <t xml:space="preserve">Belanger</t>
  </si>
  <si>
    <t xml:space="preserve">5691 Crestview Dr</t>
  </si>
  <si>
    <t xml:space="preserve">Bell</t>
  </si>
  <si>
    <t xml:space="preserve">Richard</t>
  </si>
  <si>
    <t xml:space="preserve">5677 Auberger Dr</t>
  </si>
  <si>
    <t xml:space="preserve">Benson</t>
  </si>
  <si>
    <t xml:space="preserve">Tiffany</t>
  </si>
  <si>
    <t xml:space="preserve">Chaney</t>
  </si>
  <si>
    <t xml:space="preserve">rntchaney@msn.com</t>
  </si>
  <si>
    <t xml:space="preserve">2215G Fox Sedge Way</t>
  </si>
  <si>
    <t xml:space="preserve">West Chester</t>
  </si>
  <si>
    <t xml:space="preserve">45069-    </t>
  </si>
  <si>
    <t xml:space="preserve">Ryan</t>
  </si>
  <si>
    <t xml:space="preserve">KeyBank</t>
  </si>
  <si>
    <t xml:space="preserve">tiffany_b_chaney@keybank.com</t>
  </si>
  <si>
    <t xml:space="preserve">Portfolio Analyst</t>
  </si>
  <si>
    <t xml:space="preserve">Berg</t>
  </si>
  <si>
    <t xml:space="preserve">Susan</t>
  </si>
  <si>
    <t xml:space="preserve">berg_sj@hotmail.com</t>
  </si>
  <si>
    <t xml:space="preserve">1635 Oak Valley Drive</t>
  </si>
  <si>
    <t xml:space="preserve">Carlsbad Caverns National Park</t>
  </si>
  <si>
    <t xml:space="preserve">Biologist (SCA)</t>
  </si>
  <si>
    <t xml:space="preserve">Berger</t>
  </si>
  <si>
    <t xml:space="preserve">Thomas</t>
  </si>
  <si>
    <t xml:space="preserve">T.J.</t>
  </si>
  <si>
    <t xml:space="preserve">tberger311@hotmail.com</t>
  </si>
  <si>
    <t xml:space="preserve">PSC 5 Box 24</t>
  </si>
  <si>
    <t xml:space="preserve">APO       AE</t>
  </si>
  <si>
    <t xml:space="preserve">09050-    </t>
  </si>
  <si>
    <t xml:space="preserve">Rhein Main AB, Germany (Frankfurt)</t>
  </si>
  <si>
    <t xml:space="preserve">thomas.berger@rheinmain.af.mil</t>
  </si>
  <si>
    <t xml:space="preserve">USAF/SrA</t>
  </si>
  <si>
    <t xml:space="preserve">Bernard</t>
  </si>
  <si>
    <t xml:space="preserve">Adam</t>
  </si>
  <si>
    <t xml:space="preserve">6316 Firestone Dr</t>
  </si>
  <si>
    <t xml:space="preserve">Biondo</t>
  </si>
  <si>
    <t xml:space="preserve">Jennifer</t>
  </si>
  <si>
    <t xml:space="preserve">22 Fairgreen Circle</t>
  </si>
  <si>
    <t xml:space="preserve">Blevins</t>
  </si>
  <si>
    <t xml:space="preserve">3551 Tylersville Rd #15</t>
  </si>
  <si>
    <t xml:space="preserve">Blizzard</t>
  </si>
  <si>
    <t xml:space="preserve">Brandi</t>
  </si>
  <si>
    <t xml:space="preserve">BRANDI_BLIZZARD@HOTMAIL.COM</t>
  </si>
  <si>
    <t xml:space="preserve">4193 Bayberry Ct</t>
  </si>
  <si>
    <t xml:space="preserve">HAWAII DEPARTMENT OF EDUCATION</t>
  </si>
  <si>
    <t xml:space="preserve">TEACHER</t>
  </si>
  <si>
    <t xml:space="preserve">Boggs</t>
  </si>
  <si>
    <t xml:space="preserve">1931 Happy Valley Dr</t>
  </si>
  <si>
    <t xml:space="preserve">Boian</t>
  </si>
  <si>
    <t xml:space="preserve">Patricia</t>
  </si>
  <si>
    <t xml:space="preserve">triciab@maa.com</t>
  </si>
  <si>
    <t xml:space="preserve">3880 Hickory View Drive</t>
  </si>
  <si>
    <t xml:space="preserve">(513) 868-8110</t>
  </si>
  <si>
    <t xml:space="preserve">Matrix Asset Allocation</t>
  </si>
  <si>
    <t xml:space="preserve">Training Coordinator</t>
  </si>
  <si>
    <t xml:space="preserve">Bokeno</t>
  </si>
  <si>
    <t xml:space="preserve">276 Symmes Rd</t>
  </si>
  <si>
    <t xml:space="preserve">Bolser</t>
  </si>
  <si>
    <t xml:space="preserve">Brandon</t>
  </si>
  <si>
    <t xml:space="preserve">4125 Privet Ct</t>
  </si>
  <si>
    <t xml:space="preserve">Bonham</t>
  </si>
  <si>
    <t xml:space="preserve">John</t>
  </si>
  <si>
    <t xml:space="preserve">2547 Canal Rd</t>
  </si>
  <si>
    <t xml:space="preserve">Boomer</t>
  </si>
  <si>
    <t xml:space="preserve">Jamison</t>
  </si>
  <si>
    <t xml:space="preserve">2600 Windage Dr</t>
  </si>
  <si>
    <t xml:space="preserve">Borgman</t>
  </si>
  <si>
    <t xml:space="preserve">Jon</t>
  </si>
  <si>
    <t xml:space="preserve">jon_borgman@hotmail.com</t>
  </si>
  <si>
    <t xml:space="preserve">10 Brians Lane</t>
  </si>
  <si>
    <t xml:space="preserve">Anthem Inc.</t>
  </si>
  <si>
    <t xml:space="preserve">Sr. Developer</t>
  </si>
  <si>
    <t xml:space="preserve">Bosse</t>
  </si>
  <si>
    <t xml:space="preserve">Sarah</t>
  </si>
  <si>
    <t xml:space="preserve">7302 Saratoga Ct</t>
  </si>
  <si>
    <t xml:space="preserve">Bower</t>
  </si>
  <si>
    <t xml:space="preserve">Kelley</t>
  </si>
  <si>
    <t xml:space="preserve">4127 Hickory Trail Pl</t>
  </si>
  <si>
    <t xml:space="preserve">Bowling</t>
  </si>
  <si>
    <t xml:space="preserve">Darcie</t>
  </si>
  <si>
    <t xml:space="preserve">5350 Camelot Dr #28</t>
  </si>
  <si>
    <t xml:space="preserve">Brabant</t>
  </si>
  <si>
    <t xml:space="preserve">Lawrence</t>
  </si>
  <si>
    <t xml:space="preserve">5481 Crystal Dr</t>
  </si>
  <si>
    <t xml:space="preserve">Bradford</t>
  </si>
  <si>
    <t xml:space="preserve">Jarrod</t>
  </si>
  <si>
    <t xml:space="preserve">jarrodb@cinci.rr.com</t>
  </si>
  <si>
    <t xml:space="preserve">3979 Woodridge Blvd. Apt. 6</t>
  </si>
  <si>
    <t xml:space="preserve">(513) 942-7632</t>
  </si>
  <si>
    <t xml:space="preserve">Danielle Bradford</t>
  </si>
  <si>
    <t xml:space="preserve">Rumpke Consolidated Companies</t>
  </si>
  <si>
    <t xml:space="preserve">jarrod.bradford@rumpke.com</t>
  </si>
  <si>
    <t xml:space="preserve">Network Supervisor</t>
  </si>
  <si>
    <t xml:space="preserve">Brandenburg</t>
  </si>
  <si>
    <t xml:space="preserve">Marisa</t>
  </si>
  <si>
    <t xml:space="preserve">1607 Jefferson Ct</t>
  </si>
  <si>
    <t xml:space="preserve">Brandner</t>
  </si>
  <si>
    <t xml:space="preserve">Jaclyn</t>
  </si>
  <si>
    <t xml:space="preserve">5831 Greenlawn Rd</t>
  </si>
  <si>
    <t xml:space="preserve">Jody</t>
  </si>
  <si>
    <t xml:space="preserve">6028 Arcade Dr</t>
  </si>
  <si>
    <t xml:space="preserve">Branson</t>
  </si>
  <si>
    <t xml:space="preserve">Beth</t>
  </si>
  <si>
    <t xml:space="preserve">3624 Riva Ridge</t>
  </si>
  <si>
    <t xml:space="preserve">Brassfield</t>
  </si>
  <si>
    <t xml:space="preserve">James</t>
  </si>
  <si>
    <t xml:space="preserve">Jamy</t>
  </si>
  <si>
    <t xml:space="preserve">navyflyer00@hotmail.com</t>
  </si>
  <si>
    <t xml:space="preserve">1802 Ennis Joslin #6214</t>
  </si>
  <si>
    <t xml:space="preserve">Corpus Christi</t>
  </si>
  <si>
    <t xml:space="preserve">TEXAS</t>
  </si>
  <si>
    <t xml:space="preserve">78412-    </t>
  </si>
  <si>
    <t xml:space="preserve">(361) 993-2440</t>
  </si>
  <si>
    <t xml:space="preserve">NAS Corpus Christi</t>
  </si>
  <si>
    <t xml:space="preserve">Student Naval Aviator</t>
  </si>
  <si>
    <t xml:space="preserve">Cell-4438221190</t>
  </si>
  <si>
    <t xml:space="preserve">Braunstein</t>
  </si>
  <si>
    <t xml:space="preserve">Myk</t>
  </si>
  <si>
    <t xml:space="preserve">freemyk1@hotmail.com</t>
  </si>
  <si>
    <t xml:space="preserve">6151 Morris Rd</t>
  </si>
  <si>
    <t xml:space="preserve">(513) 887-8688</t>
  </si>
  <si>
    <t xml:space="preserve">Student</t>
  </si>
  <si>
    <t xml:space="preserve">Brockfield</t>
  </si>
  <si>
    <t xml:space="preserve">Daniel</t>
  </si>
  <si>
    <t xml:space="preserve">5724 Sigmon Way</t>
  </si>
  <si>
    <t xml:space="preserve">Brooks</t>
  </si>
  <si>
    <t xml:space="preserve">Hoover</t>
  </si>
  <si>
    <t xml:space="preserve">pastorhoover@dayspringonhigh.org</t>
  </si>
  <si>
    <t xml:space="preserve">207 Ramblewood Dr. #3C</t>
  </si>
  <si>
    <t xml:space="preserve">(513) 942-7129</t>
  </si>
  <si>
    <t xml:space="preserve">Andy Hoover</t>
  </si>
  <si>
    <t xml:space="preserve">Jacob Scott</t>
  </si>
  <si>
    <t xml:space="preserve">Agape Children's Center</t>
  </si>
  <si>
    <t xml:space="preserve">Brown</t>
  </si>
  <si>
    <t xml:space="preserve">Casey</t>
  </si>
  <si>
    <t xml:space="preserve">npcjcbrown@mdeca.org</t>
  </si>
  <si>
    <t xml:space="preserve">3709 Village Drive.  Apt. H</t>
  </si>
  <si>
    <t xml:space="preserve">Franklin</t>
  </si>
  <si>
    <t xml:space="preserve">45005-    </t>
  </si>
  <si>
    <t xml:space="preserve">(513) 424-7111</t>
  </si>
  <si>
    <t xml:space="preserve">Chaminade-Julienne High School</t>
  </si>
  <si>
    <t xml:space="preserve">French Teacher</t>
  </si>
  <si>
    <t xml:space="preserve">Corinn</t>
  </si>
  <si>
    <t xml:space="preserve">4851 Potomac Dr</t>
  </si>
  <si>
    <t xml:space="preserve">Gregory</t>
  </si>
  <si>
    <t xml:space="preserve">2387 Henesy Lane</t>
  </si>
  <si>
    <t xml:space="preserve">Karen</t>
  </si>
  <si>
    <t xml:space="preserve">5378 Muskopf Rd</t>
  </si>
  <si>
    <t xml:space="preserve">Victoria</t>
  </si>
  <si>
    <t xml:space="preserve">135 Littlebrook Dr</t>
  </si>
  <si>
    <t xml:space="preserve">Bruder</t>
  </si>
  <si>
    <t xml:space="preserve">Laurie</t>
  </si>
  <si>
    <t xml:space="preserve">blauri60@yahoo.com</t>
  </si>
  <si>
    <t xml:space="preserve">6035 Havenwood Ct</t>
  </si>
  <si>
    <t xml:space="preserve">(513) 887-9537</t>
  </si>
  <si>
    <t xml:space="preserve">Brueggeman</t>
  </si>
  <si>
    <t xml:space="preserve">Mike</t>
  </si>
  <si>
    <t xml:space="preserve">mike@brueggeman.com</t>
  </si>
  <si>
    <t xml:space="preserve">6333 Delcrest Dr</t>
  </si>
  <si>
    <t xml:space="preserve">Quantico, VA</t>
  </si>
  <si>
    <t xml:space="preserve">Marine Corps Pilot-in-training</t>
  </si>
  <si>
    <t xml:space="preserve">Bryant</t>
  </si>
  <si>
    <t xml:space="preserve">eabryant22@hotmail.com</t>
  </si>
  <si>
    <t xml:space="preserve">5331 Sandstone Dr</t>
  </si>
  <si>
    <t xml:space="preserve">Fairfield West Elementary</t>
  </si>
  <si>
    <t xml:space="preserve">second grade teacher</t>
  </si>
  <si>
    <t xml:space="preserve">Buchanan</t>
  </si>
  <si>
    <t xml:space="preserve">Diana</t>
  </si>
  <si>
    <t xml:space="preserve">1916 Pater Ave</t>
  </si>
  <si>
    <t xml:space="preserve">Bultman</t>
  </si>
  <si>
    <t xml:space="preserve">Benjamin</t>
  </si>
  <si>
    <t xml:space="preserve">6786 Forest Hill Lane</t>
  </si>
  <si>
    <t xml:space="preserve">Burdine</t>
  </si>
  <si>
    <t xml:space="preserve">Kenneth</t>
  </si>
  <si>
    <t xml:space="preserve">2534 Windage Dr</t>
  </si>
  <si>
    <t xml:space="preserve">Burer</t>
  </si>
  <si>
    <t xml:space="preserve">5501 Winton Road</t>
  </si>
  <si>
    <t xml:space="preserve">Burge</t>
  </si>
  <si>
    <t xml:space="preserve">Greg</t>
  </si>
  <si>
    <t xml:space="preserve">gregburge@hotmail.com</t>
  </si>
  <si>
    <t xml:space="preserve">275 John Knox Road  Apt. S 106</t>
  </si>
  <si>
    <t xml:space="preserve">Tallahassee</t>
  </si>
  <si>
    <t xml:space="preserve">FLORIDA</t>
  </si>
  <si>
    <t xml:space="preserve">32303-    </t>
  </si>
  <si>
    <t xml:space="preserve">(850) 386-2949</t>
  </si>
  <si>
    <t xml:space="preserve">Stephanie</t>
  </si>
  <si>
    <t xml:space="preserve">Florida State University</t>
  </si>
  <si>
    <t xml:space="preserve">gsb7771@garnet.acns.fsu.edu</t>
  </si>
  <si>
    <t xml:space="preserve">Graduate Student</t>
  </si>
  <si>
    <t xml:space="preserve">Burik</t>
  </si>
  <si>
    <t xml:space="preserve">5145 Pleasant Ave #114</t>
  </si>
  <si>
    <t xml:space="preserve">Burk</t>
  </si>
  <si>
    <t xml:space="preserve">Lyndsey</t>
  </si>
  <si>
    <t xml:space="preserve">3787 Niemoeller Dr</t>
  </si>
  <si>
    <t xml:space="preserve">Burlison</t>
  </si>
  <si>
    <t xml:space="preserve">Anthony</t>
  </si>
  <si>
    <t xml:space="preserve">3848 Riverdowns Court</t>
  </si>
  <si>
    <t xml:space="preserve">Burns</t>
  </si>
  <si>
    <t xml:space="preserve">Kyle</t>
  </si>
  <si>
    <t xml:space="preserve">5895 Janice Dr</t>
  </si>
  <si>
    <t xml:space="preserve">Burton</t>
  </si>
  <si>
    <t xml:space="preserve">6039 Boymel Dr Apt. L</t>
  </si>
  <si>
    <t xml:space="preserve">Buschelmann</t>
  </si>
  <si>
    <t xml:space="preserve">Eric</t>
  </si>
  <si>
    <t xml:space="preserve">ehb@one.net</t>
  </si>
  <si>
    <t xml:space="preserve">4743 Matthew Place</t>
  </si>
  <si>
    <t xml:space="preserve">Buschur</t>
  </si>
  <si>
    <t xml:space="preserve">Steven</t>
  </si>
  <si>
    <t xml:space="preserve">3548 Cherryhill Dr</t>
  </si>
  <si>
    <t xml:space="preserve">Bussell</t>
  </si>
  <si>
    <t xml:space="preserve">Kelly</t>
  </si>
  <si>
    <t xml:space="preserve">2080 Woodtrail Dr #7</t>
  </si>
  <si>
    <t xml:space="preserve">Butler</t>
  </si>
  <si>
    <t xml:space="preserve">142 Pinnacle Peak</t>
  </si>
  <si>
    <t xml:space="preserve">Butz</t>
  </si>
  <si>
    <t xml:space="preserve">Jeffrey</t>
  </si>
  <si>
    <t xml:space="preserve">Jeff</t>
  </si>
  <si>
    <t xml:space="preserve">sagaia@yahoo.com</t>
  </si>
  <si>
    <t xml:space="preserve">978A Nilles Road</t>
  </si>
  <si>
    <t xml:space="preserve">(513) 939-0380</t>
  </si>
  <si>
    <t xml:space="preserve">ADEX International</t>
  </si>
  <si>
    <t xml:space="preserve">Admin Assistant</t>
  </si>
  <si>
    <t xml:space="preserve">Byrd</t>
  </si>
  <si>
    <t xml:space="preserve">Crystal</t>
  </si>
  <si>
    <t xml:space="preserve">2009 Fairfax Ave</t>
  </si>
  <si>
    <t xml:space="preserve">Byrne</t>
  </si>
  <si>
    <t xml:space="preserve">5228 Cherry Mill Court</t>
  </si>
  <si>
    <t xml:space="preserve">Cain</t>
  </si>
  <si>
    <t xml:space="preserve">Jamie</t>
  </si>
  <si>
    <t xml:space="preserve">6191 Hollyberry Lane</t>
  </si>
  <si>
    <t xml:space="preserve">Calhoun</t>
  </si>
  <si>
    <t xml:space="preserve">830 Wesleyan Dr</t>
  </si>
  <si>
    <t xml:space="preserve">Campbell</t>
  </si>
  <si>
    <t xml:space="preserve">840 Sando Dr</t>
  </si>
  <si>
    <t xml:space="preserve">Melissa</t>
  </si>
  <si>
    <t xml:space="preserve">Wardlow</t>
  </si>
  <si>
    <t xml:space="preserve">Mel</t>
  </si>
  <si>
    <t xml:space="preserve">thewardlows@cs.com</t>
  </si>
  <si>
    <t xml:space="preserve">6278 Edwood Dr</t>
  </si>
  <si>
    <t xml:space="preserve">(513) 894-8923</t>
  </si>
  <si>
    <t xml:space="preserve">Richard T. Wardlow, Jr.</t>
  </si>
  <si>
    <t xml:space="preserve">Flagg Inc.</t>
  </si>
  <si>
    <t xml:space="preserve">Accounts Receivable</t>
  </si>
  <si>
    <t xml:space="preserve">105 Hiddenhills Dr</t>
  </si>
  <si>
    <t xml:space="preserve">Carmichael</t>
  </si>
  <si>
    <t xml:space="preserve">5332 Tomahawk Dr</t>
  </si>
  <si>
    <t xml:space="preserve">Carson</t>
  </si>
  <si>
    <t xml:space="preserve">Wes</t>
  </si>
  <si>
    <t xml:space="preserve">150 C Ewing Dr</t>
  </si>
  <si>
    <t xml:space="preserve">Carter</t>
  </si>
  <si>
    <t xml:space="preserve">6197 Benzing Dr</t>
  </si>
  <si>
    <t xml:space="preserve">1815 Doral Dr</t>
  </si>
  <si>
    <t xml:space="preserve">Chafin</t>
  </si>
  <si>
    <t xml:space="preserve">Danielle</t>
  </si>
  <si>
    <t xml:space="preserve">Danie</t>
  </si>
  <si>
    <t xml:space="preserve">danieb@cinci.rr.com</t>
  </si>
  <si>
    <t xml:space="preserve">3979 Woodridge Blvd #6</t>
  </si>
  <si>
    <t xml:space="preserve">Jarrod Bradford</t>
  </si>
  <si>
    <t xml:space="preserve">Union Central Life</t>
  </si>
  <si>
    <t xml:space="preserve">Accounts Payable Processor</t>
  </si>
  <si>
    <t xml:space="preserve">Chambers</t>
  </si>
  <si>
    <t xml:space="preserve">Molly</t>
  </si>
  <si>
    <t xml:space="preserve">5770 Red Oak Dr</t>
  </si>
  <si>
    <t xml:space="preserve">Chase</t>
  </si>
  <si>
    <t xml:space="preserve">Joshua</t>
  </si>
  <si>
    <t xml:space="preserve">2484 Service Ln</t>
  </si>
  <si>
    <t xml:space="preserve">Childs</t>
  </si>
  <si>
    <t xml:space="preserve">84 Applewood Dr</t>
  </si>
  <si>
    <t xml:space="preserve">Christenson</t>
  </si>
  <si>
    <t xml:space="preserve">Chad</t>
  </si>
  <si>
    <t xml:space="preserve">13 Chamois Dr</t>
  </si>
  <si>
    <t xml:space="preserve">Clark</t>
  </si>
  <si>
    <t xml:space="preserve">Matthew</t>
  </si>
  <si>
    <t xml:space="preserve">5740 Lake Michigan Dr</t>
  </si>
  <si>
    <t xml:space="preserve">Coffey</t>
  </si>
  <si>
    <t xml:space="preserve">5650 Muskopf Road</t>
  </si>
  <si>
    <t xml:space="preserve">Cole</t>
  </si>
  <si>
    <t xml:space="preserve">3122 Woodside Dr</t>
  </si>
  <si>
    <t xml:space="preserve">D. Nathan</t>
  </si>
  <si>
    <t xml:space="preserve">7 Nicholas Court</t>
  </si>
  <si>
    <t xml:space="preserve">Michelle</t>
  </si>
  <si>
    <t xml:space="preserve">2500 Augusta Blvd #201</t>
  </si>
  <si>
    <t xml:space="preserve">Coleman</t>
  </si>
  <si>
    <t xml:space="preserve">Liz</t>
  </si>
  <si>
    <t xml:space="preserve">Nauplia99@hotmail.com</t>
  </si>
  <si>
    <t xml:space="preserve">70 Pineview Dr</t>
  </si>
  <si>
    <t xml:space="preserve">(513) 379-1177</t>
  </si>
  <si>
    <t xml:space="preserve">Bethesda North Hospital</t>
  </si>
  <si>
    <t xml:space="preserve">Radiology Technologist</t>
  </si>
  <si>
    <t xml:space="preserve">Paul</t>
  </si>
  <si>
    <t xml:space="preserve">PAUL_W_COLEMAN_3@YAHOO.COM</t>
  </si>
  <si>
    <t xml:space="preserve">6244 Morris Road</t>
  </si>
  <si>
    <t xml:space="preserve">(513) 896-9176</t>
  </si>
  <si>
    <t xml:space="preserve">Engineering Grad Student</t>
  </si>
  <si>
    <t xml:space="preserve">Collins</t>
  </si>
  <si>
    <t xml:space="preserve">Jacquelyn</t>
  </si>
  <si>
    <t xml:space="preserve">Jackie</t>
  </si>
  <si>
    <t xml:space="preserve">1042 Magie Ave</t>
  </si>
  <si>
    <t xml:space="preserve">Colyer</t>
  </si>
  <si>
    <t xml:space="preserve">Jessica</t>
  </si>
  <si>
    <t xml:space="preserve">5830 Winton Road</t>
  </si>
  <si>
    <t xml:space="preserve">Combs</t>
  </si>
  <si>
    <t xml:space="preserve">Van</t>
  </si>
  <si>
    <t xml:space="preserve">5769 Levy Dr</t>
  </si>
  <si>
    <t xml:space="preserve">Compton</t>
  </si>
  <si>
    <t xml:space="preserve">980 Vassar Ct</t>
  </si>
  <si>
    <t xml:space="preserve">Cook</t>
  </si>
  <si>
    <t xml:space="preserve">Catherine</t>
  </si>
  <si>
    <t xml:space="preserve">5584 Randy Dr</t>
  </si>
  <si>
    <t xml:space="preserve">Cooper</t>
  </si>
  <si>
    <t xml:space="preserve">5170 Dee Alva Dr</t>
  </si>
  <si>
    <t xml:space="preserve">Couch</t>
  </si>
  <si>
    <t xml:space="preserve">Necessary</t>
  </si>
  <si>
    <t xml:space="preserve">lyzybeth@excite.com</t>
  </si>
  <si>
    <t xml:space="preserve">885 Carlisle Avenue</t>
  </si>
  <si>
    <t xml:space="preserve">45013-    </t>
  </si>
  <si>
    <t xml:space="preserve">(513) 894-7637</t>
  </si>
  <si>
    <t xml:space="preserve">Jake Necessary</t>
  </si>
  <si>
    <t xml:space="preserve">Ohio Casualty</t>
  </si>
  <si>
    <t xml:space="preserve">Rental Coordinator</t>
  </si>
  <si>
    <t xml:space="preserve">Emily</t>
  </si>
  <si>
    <t xml:space="preserve">2 Hampshire Dr #4</t>
  </si>
  <si>
    <t xml:space="preserve">2043 Parkamo Ave</t>
  </si>
  <si>
    <t xml:space="preserve">Courtney</t>
  </si>
  <si>
    <t xml:space="preserve">Curtis</t>
  </si>
  <si>
    <t xml:space="preserve">5802 Lake Michigan Dr</t>
  </si>
  <si>
    <t xml:space="preserve">Cox</t>
  </si>
  <si>
    <t xml:space="preserve">Jay</t>
  </si>
  <si>
    <t xml:space="preserve">jay_cox@sprintpcs.com</t>
  </si>
  <si>
    <t xml:space="preserve">Naval Air Station Oceana / Strike Fighter Squadron 87</t>
  </si>
  <si>
    <t xml:space="preserve">Virginia Beach</t>
  </si>
  <si>
    <t xml:space="preserve">VIRGINIA</t>
  </si>
  <si>
    <t xml:space="preserve">23460-    </t>
  </si>
  <si>
    <t xml:space="preserve">United States Navy</t>
  </si>
  <si>
    <t xml:space="preserve">coxjp@vfa87.navy.mil</t>
  </si>
  <si>
    <t xml:space="preserve">Aviation turbo-jet mechanic</t>
  </si>
  <si>
    <t xml:space="preserve">Nicholas</t>
  </si>
  <si>
    <t xml:space="preserve">Nick</t>
  </si>
  <si>
    <t xml:space="preserve">5891 Gilmore Dr</t>
  </si>
  <si>
    <t xml:space="preserve">Virginia</t>
  </si>
  <si>
    <t xml:space="preserve">4004 Greatus Dr</t>
  </si>
  <si>
    <t xml:space="preserve">Craft</t>
  </si>
  <si>
    <t xml:space="preserve">Tina</t>
  </si>
  <si>
    <t xml:space="preserve">craftca@hotmail.com</t>
  </si>
  <si>
    <t xml:space="preserve">5751 Sigmon Way</t>
  </si>
  <si>
    <t xml:space="preserve">(513) 829-0400</t>
  </si>
  <si>
    <t xml:space="preserve">elementary teacher</t>
  </si>
  <si>
    <t xml:space="preserve">cell phone 
Cell- (513) 309-1111</t>
  </si>
  <si>
    <t xml:space="preserve">Critton</t>
  </si>
  <si>
    <t xml:space="preserve">Sheryl</t>
  </si>
  <si>
    <t xml:space="preserve">Hubbard</t>
  </si>
  <si>
    <t xml:space="preserve">bscincy@yahoo.com</t>
  </si>
  <si>
    <t xml:space="preserve">1291 Parkamo Ave.</t>
  </si>
  <si>
    <t xml:space="preserve">(513) 894-9943</t>
  </si>
  <si>
    <t xml:space="preserve">Richard "Bruce"</t>
  </si>
  <si>
    <t xml:space="preserve">Medical Assistant</t>
  </si>
  <si>
    <t xml:space="preserve">Critzer</t>
  </si>
  <si>
    <t xml:space="preserve">4661 Matthew Pl</t>
  </si>
  <si>
    <t xml:space="preserve">Cromwell</t>
  </si>
  <si>
    <t xml:space="preserve">5430 Camelot Dr #B</t>
  </si>
  <si>
    <t xml:space="preserve">Crowley</t>
  </si>
  <si>
    <t xml:space="preserve">Jill</t>
  </si>
  <si>
    <t xml:space="preserve">3443 Dust Commander</t>
  </si>
  <si>
    <t xml:space="preserve">Cyrek</t>
  </si>
  <si>
    <t xml:space="preserve">Angela</t>
  </si>
  <si>
    <t xml:space="preserve">Hughett</t>
  </si>
  <si>
    <t xml:space="preserve">anghughett@excite.com</t>
  </si>
  <si>
    <t xml:space="preserve">2559 Redstart Dr</t>
  </si>
  <si>
    <t xml:space="preserve">Eric Hughett</t>
  </si>
  <si>
    <t xml:space="preserve">Child Welfare League Of America</t>
  </si>
  <si>
    <t xml:space="preserve">Contract Coordinator</t>
  </si>
  <si>
    <t xml:space="preserve">Daffner</t>
  </si>
  <si>
    <t xml:space="preserve">5567 Kingsbury Dr</t>
  </si>
  <si>
    <t xml:space="preserve">Davidson</t>
  </si>
  <si>
    <t xml:space="preserve">William</t>
  </si>
  <si>
    <t xml:space="preserve">6069 Happy Valley Court</t>
  </si>
  <si>
    <t xml:space="preserve">Day</t>
  </si>
  <si>
    <t xml:space="preserve">5666 Crestview Dr</t>
  </si>
  <si>
    <t xml:space="preserve">Dean</t>
  </si>
  <si>
    <t xml:space="preserve">Douglas</t>
  </si>
  <si>
    <t xml:space="preserve">djdean@usss.treas.gov</t>
  </si>
  <si>
    <t xml:space="preserve">52 Kissel Ave</t>
  </si>
  <si>
    <t xml:space="preserve">Staten Island</t>
  </si>
  <si>
    <t xml:space="preserve">NEW YORK</t>
  </si>
  <si>
    <t xml:space="preserve">10310-    </t>
  </si>
  <si>
    <t xml:space="preserve">U.S. Secret Service</t>
  </si>
  <si>
    <t xml:space="preserve">Special Agent</t>
  </si>
  <si>
    <t xml:space="preserve">Pager-877-730-0651</t>
  </si>
  <si>
    <t xml:space="preserve">DeBoard</t>
  </si>
  <si>
    <t xml:space="preserve">Tracy</t>
  </si>
  <si>
    <t xml:space="preserve">Vadeboncoeur</t>
  </si>
  <si>
    <t xml:space="preserve">goofytld@aol.com</t>
  </si>
  <si>
    <t xml:space="preserve">9768 Yuba Court</t>
  </si>
  <si>
    <t xml:space="preserve">Cincinnati</t>
  </si>
  <si>
    <t xml:space="preserve">45231-    </t>
  </si>
  <si>
    <t xml:space="preserve">Arch Wirelss</t>
  </si>
  <si>
    <t xml:space="preserve">Debord</t>
  </si>
  <si>
    <t xml:space="preserve">onedurwumn@aol.com</t>
  </si>
  <si>
    <t xml:space="preserve">6043 Theodore Ave</t>
  </si>
  <si>
    <t xml:space="preserve">(513) 477-8213</t>
  </si>
  <si>
    <t xml:space="preserve">Sidney Physical Therapy</t>
  </si>
  <si>
    <t xml:space="preserve">PT</t>
  </si>
  <si>
    <t xml:space="preserve">Dickman</t>
  </si>
  <si>
    <t xml:space="preserve">4712 Matthew Place</t>
  </si>
  <si>
    <t xml:space="preserve">Dillman</t>
  </si>
  <si>
    <t xml:space="preserve">Jaime</t>
  </si>
  <si>
    <t xml:space="preserve">dillmajg@yahoo.com</t>
  </si>
  <si>
    <t xml:space="preserve">5980 Embassy Dr.</t>
  </si>
  <si>
    <t xml:space="preserve">(513) 829-4654</t>
  </si>
  <si>
    <t xml:space="preserve">Accenture</t>
  </si>
  <si>
    <t xml:space="preserve">Analyst</t>
  </si>
  <si>
    <t xml:space="preserve">Dotson</t>
  </si>
  <si>
    <t xml:space="preserve">Pamela</t>
  </si>
  <si>
    <t xml:space="preserve">881 Shady Lane</t>
  </si>
  <si>
    <t xml:space="preserve">Randal</t>
  </si>
  <si>
    <t xml:space="preserve">Doucette</t>
  </si>
  <si>
    <t xml:space="preserve">Robert III</t>
  </si>
  <si>
    <t xml:space="preserve">5862 Flaig Dr</t>
  </si>
  <si>
    <t xml:space="preserve">Ducklo</t>
  </si>
  <si>
    <t xml:space="preserve">2749 Jupiter Dr</t>
  </si>
  <si>
    <t xml:space="preserve">Duclaux</t>
  </si>
  <si>
    <t xml:space="preserve">lkduclaux@email.com</t>
  </si>
  <si>
    <t xml:space="preserve">5498 Ivanhoe Dr</t>
  </si>
  <si>
    <t xml:space="preserve">Durbin</t>
  </si>
  <si>
    <t xml:space="preserve">Woodurb@aol.com</t>
  </si>
  <si>
    <t xml:space="preserve">3522 Dust Commander Dr</t>
  </si>
  <si>
    <t xml:space="preserve">(513) 607-3048</t>
  </si>
  <si>
    <t xml:space="preserve">Jake Sweeney Mazda</t>
  </si>
  <si>
    <t xml:space="preserve">Auto Tech</t>
  </si>
  <si>
    <t xml:space="preserve">Eichler</t>
  </si>
  <si>
    <t xml:space="preserve">Gary, Jr.</t>
  </si>
  <si>
    <t xml:space="preserve">1547 Congress</t>
  </si>
  <si>
    <t xml:space="preserve">Ellison</t>
  </si>
  <si>
    <t xml:space="preserve">William III</t>
  </si>
  <si>
    <t xml:space="preserve">879 Southwind Dr</t>
  </si>
  <si>
    <t xml:space="preserve">Elmenthaler</t>
  </si>
  <si>
    <t xml:space="preserve">Patrick</t>
  </si>
  <si>
    <t xml:space="preserve">patelmenthaler@msn.com</t>
  </si>
  <si>
    <t xml:space="preserve">3955 Bigelow Blvd</t>
  </si>
  <si>
    <t xml:space="preserve">Pittsburgh</t>
  </si>
  <si>
    <t xml:space="preserve">PENNSYLVANIA</t>
  </si>
  <si>
    <t xml:space="preserve">15213-    </t>
  </si>
  <si>
    <t xml:space="preserve">(412) 858-4876</t>
  </si>
  <si>
    <t xml:space="preserve">Verizon Information Services</t>
  </si>
  <si>
    <t xml:space="preserve">patrick.w.elmenthaler@verizon.com</t>
  </si>
  <si>
    <t xml:space="preserve">Advertising Accounts Rep</t>
  </si>
  <si>
    <t xml:space="preserve">Elmore</t>
  </si>
  <si>
    <t xml:space="preserve">5766 Lake Erie</t>
  </si>
  <si>
    <t xml:space="preserve">Embry</t>
  </si>
  <si>
    <t xml:space="preserve">none</t>
  </si>
  <si>
    <t xml:space="preserve">3625 Coral Springs Drive</t>
  </si>
  <si>
    <t xml:space="preserve">Coral Springs</t>
  </si>
  <si>
    <t xml:space="preserve">33065-    </t>
  </si>
  <si>
    <t xml:space="preserve">Nick Cox</t>
  </si>
  <si>
    <t xml:space="preserve">Jeremy</t>
  </si>
  <si>
    <t xml:space="preserve">3 Vernon Court</t>
  </si>
  <si>
    <t xml:space="preserve">Endres</t>
  </si>
  <si>
    <t xml:space="preserve">782 Louise Avenue</t>
  </si>
  <si>
    <t xml:space="preserve">Ensor</t>
  </si>
  <si>
    <t xml:space="preserve">rocketman1223@yahoo.com</t>
  </si>
  <si>
    <t xml:space="preserve">5845 Gray Road</t>
  </si>
  <si>
    <t xml:space="preserve">Cadence</t>
  </si>
  <si>
    <t xml:space="preserve">densor@cadencenet.com</t>
  </si>
  <si>
    <t xml:space="preserve">Systems Admin</t>
  </si>
  <si>
    <t xml:space="preserve">Erbele</t>
  </si>
  <si>
    <t xml:space="preserve">244 Kings Ridge Square</t>
  </si>
  <si>
    <t xml:space="preserve">Ernest</t>
  </si>
  <si>
    <t xml:space="preserve">Jessi</t>
  </si>
  <si>
    <t xml:space="preserve">3 80 Gilmore Dr</t>
  </si>
  <si>
    <t xml:space="preserve">Estes</t>
  </si>
  <si>
    <t xml:space="preserve">Shaun</t>
  </si>
  <si>
    <t xml:space="preserve">3700 Mack Road #16</t>
  </si>
  <si>
    <t xml:space="preserve">Estridge</t>
  </si>
  <si>
    <t xml:space="preserve">917 Linwood Ave</t>
  </si>
  <si>
    <t xml:space="preserve">Evans</t>
  </si>
  <si>
    <t xml:space="preserve">1635 Gelhot Dr Apt 22</t>
  </si>
  <si>
    <t xml:space="preserve">Farmer</t>
  </si>
  <si>
    <t xml:space="preserve">Vicky</t>
  </si>
  <si>
    <t xml:space="preserve">poohbear19@rocketmail.com</t>
  </si>
  <si>
    <t xml:space="preserve">2130 Edinburg Lane</t>
  </si>
  <si>
    <t xml:space="preserve">Fayter</t>
  </si>
  <si>
    <t xml:space="preserve">Rick</t>
  </si>
  <si>
    <t xml:space="preserve">rgf114@hotmail.com</t>
  </si>
  <si>
    <t xml:space="preserve">803 Vienna Woods Dr.</t>
  </si>
  <si>
    <t xml:space="preserve">45211-    </t>
  </si>
  <si>
    <t xml:space="preserve">(513) 481-4834</t>
  </si>
  <si>
    <t xml:space="preserve">The Drees Company</t>
  </si>
  <si>
    <t xml:space="preserve">rfayter@dreeshomes.com</t>
  </si>
  <si>
    <t xml:space="preserve">Market Manager</t>
  </si>
  <si>
    <t xml:space="preserve">Fenzi</t>
  </si>
  <si>
    <t xml:space="preserve">5790 Reswin Dr</t>
  </si>
  <si>
    <t xml:space="preserve">Ferry</t>
  </si>
  <si>
    <t xml:space="preserve">Maria</t>
  </si>
  <si>
    <t xml:space="preserve">290 Forest Lake Lane</t>
  </si>
  <si>
    <t xml:space="preserve">Fields</t>
  </si>
  <si>
    <t xml:space="preserve">Donald</t>
  </si>
  <si>
    <t xml:space="preserve">4 Dan Court</t>
  </si>
  <si>
    <t xml:space="preserve">James III</t>
  </si>
  <si>
    <t xml:space="preserve">13 Olin Ct</t>
  </si>
  <si>
    <t xml:space="preserve">Filippini</t>
  </si>
  <si>
    <t xml:space="preserve">2625 Astro Place</t>
  </si>
  <si>
    <t xml:space="preserve">Fischer</t>
  </si>
  <si>
    <t xml:space="preserve">1993 Rolling Hills Blvd</t>
  </si>
  <si>
    <t xml:space="preserve">Patrick Scanlon</t>
  </si>
  <si>
    <t xml:space="preserve">Lindenwald UMC</t>
  </si>
  <si>
    <t xml:space="preserve">Youth Pastor</t>
  </si>
  <si>
    <t xml:space="preserve">Fisher</t>
  </si>
  <si>
    <t xml:space="preserve">17 Bellbrook Ct</t>
  </si>
  <si>
    <t xml:space="preserve">Kendra</t>
  </si>
  <si>
    <t xml:space="preserve">zolfish@juno.com</t>
  </si>
  <si>
    <t xml:space="preserve">5368 Limestone Dr</t>
  </si>
  <si>
    <t xml:space="preserve">Fitzharris</t>
  </si>
  <si>
    <t xml:space="preserve">1582 Oak Valley Dr</t>
  </si>
  <si>
    <t xml:space="preserve">Fitzpatrick</t>
  </si>
  <si>
    <t xml:space="preserve">Kimberly</t>
  </si>
  <si>
    <t xml:space="preserve">Kim</t>
  </si>
  <si>
    <t xml:space="preserve">fitzpatrickkim@yahoo.com</t>
  </si>
  <si>
    <t xml:space="preserve">367 Hallmark Ct.</t>
  </si>
  <si>
    <t xml:space="preserve">Lakota Schools</t>
  </si>
  <si>
    <t xml:space="preserve">Teacher</t>
  </si>
  <si>
    <t xml:space="preserve">Flannery</t>
  </si>
  <si>
    <t xml:space="preserve">jtees001@yahoo.com</t>
  </si>
  <si>
    <t xml:space="preserve">1650 Vizedom Rd</t>
  </si>
  <si>
    <t xml:space="preserve">(242) 457-3886</t>
  </si>
  <si>
    <t xml:space="preserve">Sheena</t>
  </si>
  <si>
    <t xml:space="preserve">Nickelett age 8 Tyler age 4</t>
  </si>
  <si>
    <t xml:space="preserve">U.S. Embassy Nassau, Bahamas</t>
  </si>
  <si>
    <t xml:space="preserve">Marine Security Guard</t>
  </si>
  <si>
    <t xml:space="preserve">Foley</t>
  </si>
  <si>
    <t xml:space="preserve">Danielcox001@msn.com</t>
  </si>
  <si>
    <t xml:space="preserve">84 Caleb Lane Apt 60</t>
  </si>
  <si>
    <t xml:space="preserve">Corbin</t>
  </si>
  <si>
    <t xml:space="preserve">KENTUCKY</t>
  </si>
  <si>
    <t xml:space="preserve">40701-    </t>
  </si>
  <si>
    <t xml:space="preserve">(606) 526-6584</t>
  </si>
  <si>
    <t xml:space="preserve">Daniel Cox</t>
  </si>
  <si>
    <t xml:space="preserve">homemaker</t>
  </si>
  <si>
    <t xml:space="preserve">Fox</t>
  </si>
  <si>
    <t xml:space="preserve">5314 Mississippi Dr</t>
  </si>
  <si>
    <t xml:space="preserve">Frank</t>
  </si>
  <si>
    <t xml:space="preserve">Kristina</t>
  </si>
  <si>
    <t xml:space="preserve">3261 Greenwich Dr</t>
  </si>
  <si>
    <t xml:space="preserve">4720 Slade Dr</t>
  </si>
  <si>
    <t xml:space="preserve">Frazier</t>
  </si>
  <si>
    <t xml:space="preserve">Brigitte</t>
  </si>
  <si>
    <t xml:space="preserve">juvisquirty@aol.com</t>
  </si>
  <si>
    <t xml:space="preserve">8617 Blue Jay Way</t>
  </si>
  <si>
    <t xml:space="preserve">Pensacola</t>
  </si>
  <si>
    <t xml:space="preserve">32534-    </t>
  </si>
  <si>
    <t xml:space="preserve">RE/MAX Horizons Realty</t>
  </si>
  <si>
    <t xml:space="preserve">Realtor</t>
  </si>
  <si>
    <t xml:space="preserve">Fulmer</t>
  </si>
  <si>
    <t xml:space="preserve">Cassandra</t>
  </si>
  <si>
    <t xml:space="preserve">Cassie</t>
  </si>
  <si>
    <t xml:space="preserve">fulmercb@yahoo.com</t>
  </si>
  <si>
    <t xml:space="preserve">3111 Kinmont Ave</t>
  </si>
  <si>
    <t xml:space="preserve">45208-    </t>
  </si>
  <si>
    <t xml:space="preserve">Information Resources Inc</t>
  </si>
  <si>
    <t xml:space="preserve">Project Manager</t>
  </si>
  <si>
    <t xml:space="preserve">Funk</t>
  </si>
  <si>
    <t xml:space="preserve">Crystilynn</t>
  </si>
  <si>
    <t xml:space="preserve">Caudill</t>
  </si>
  <si>
    <t xml:space="preserve">Crys</t>
  </si>
  <si>
    <t xml:space="preserve">RCC45176@HOTMAIL.COM</t>
  </si>
  <si>
    <t xml:space="preserve">3895  MOORE-MARATHON RD</t>
  </si>
  <si>
    <t xml:space="preserve">Williamsburg</t>
  </si>
  <si>
    <t xml:space="preserve">45176-    </t>
  </si>
  <si>
    <t xml:space="preserve">(513) 625-3595</t>
  </si>
  <si>
    <t xml:space="preserve">Ron Caudill</t>
  </si>
  <si>
    <t xml:space="preserve">Lyssa</t>
  </si>
  <si>
    <t xml:space="preserve">Gabbard</t>
  </si>
  <si>
    <t xml:space="preserve">Mikel</t>
  </si>
  <si>
    <t xml:space="preserve">5831 Morningside Dr</t>
  </si>
  <si>
    <t xml:space="preserve">Garrity</t>
  </si>
  <si>
    <t xml:space="preserve">William, Jr.</t>
  </si>
  <si>
    <t xml:space="preserve">5584 Venus Lane</t>
  </si>
  <si>
    <t xml:space="preserve">Gates</t>
  </si>
  <si>
    <t xml:space="preserve">Michael II</t>
  </si>
  <si>
    <t xml:space="preserve">5536 Schiering Dr</t>
  </si>
  <si>
    <t xml:space="preserve">Gehrlich</t>
  </si>
  <si>
    <t xml:space="preserve">930 Millers Run Court</t>
  </si>
  <si>
    <t xml:space="preserve">Geyer</t>
  </si>
  <si>
    <t xml:space="preserve">6275 Robert E. Lee Dr</t>
  </si>
  <si>
    <t xml:space="preserve">Gifford</t>
  </si>
  <si>
    <t xml:space="preserve">Rebekah</t>
  </si>
  <si>
    <t xml:space="preserve">2065 Woodtrail Dr #32</t>
  </si>
  <si>
    <t xml:space="preserve">Glaab</t>
  </si>
  <si>
    <t xml:space="preserve">680 Innsbrooke Lane</t>
  </si>
  <si>
    <t xml:space="preserve">Glass</t>
  </si>
  <si>
    <t xml:space="preserve">4760 Matthew Place</t>
  </si>
  <si>
    <t xml:space="preserve">Gocha</t>
  </si>
  <si>
    <t xml:space="preserve">Sara</t>
  </si>
  <si>
    <t xml:space="preserve">7544 Newkirk Dr</t>
  </si>
  <si>
    <t xml:space="preserve">Goins</t>
  </si>
  <si>
    <t xml:space="preserve">Billie</t>
  </si>
  <si>
    <t xml:space="preserve">5622 Planet Dr</t>
  </si>
  <si>
    <t xml:space="preserve">Gomez</t>
  </si>
  <si>
    <t xml:space="preserve">Dane</t>
  </si>
  <si>
    <t xml:space="preserve">1 Creech Lane</t>
  </si>
  <si>
    <t xml:space="preserve">Good</t>
  </si>
  <si>
    <t xml:space="preserve">4752 Matthew Place</t>
  </si>
  <si>
    <t xml:space="preserve">Grant</t>
  </si>
  <si>
    <t xml:space="preserve">1652 Becker Dr</t>
  </si>
  <si>
    <t xml:space="preserve">Natasha</t>
  </si>
  <si>
    <t xml:space="preserve">1021 Antioch Dr</t>
  </si>
  <si>
    <t xml:space="preserve">Graves</t>
  </si>
  <si>
    <t xml:space="preserve">Ty</t>
  </si>
  <si>
    <t xml:space="preserve">4790 Fairfield Ave</t>
  </si>
  <si>
    <t xml:space="preserve">Gray</t>
  </si>
  <si>
    <t xml:space="preserve">Brian</t>
  </si>
  <si>
    <t xml:space="preserve">2040 Pater Ave</t>
  </si>
  <si>
    <t xml:space="preserve">Candace</t>
  </si>
  <si>
    <t xml:space="preserve">297 Sunrise Court</t>
  </si>
  <si>
    <t xml:space="preserve">Greene</t>
  </si>
  <si>
    <t xml:space="preserve">Angie</t>
  </si>
  <si>
    <t xml:space="preserve">tommysgir1017@hotmail.com</t>
  </si>
  <si>
    <t xml:space="preserve">10A Clubhouse Lane</t>
  </si>
  <si>
    <t xml:space="preserve">Cara</t>
  </si>
  <si>
    <t xml:space="preserve">6067 Morris Rd</t>
  </si>
  <si>
    <t xml:space="preserve">Griffin</t>
  </si>
  <si>
    <t xml:space="preserve">Kerry</t>
  </si>
  <si>
    <t xml:space="preserve">12 Griffin Lane</t>
  </si>
  <si>
    <t xml:space="preserve">Sean</t>
  </si>
  <si>
    <t xml:space="preserve">smgrif0@hotmail.com</t>
  </si>
  <si>
    <t xml:space="preserve">3300 Montevesta Rd. #A-71</t>
  </si>
  <si>
    <t xml:space="preserve">Lexington</t>
  </si>
  <si>
    <t xml:space="preserve">40502-    </t>
  </si>
  <si>
    <t xml:space="preserve">Univeristy of Kentucky</t>
  </si>
  <si>
    <t xml:space="preserve">smgrif0@pop.uky.edu</t>
  </si>
  <si>
    <t xml:space="preserve">Grad Student/Teaching Assistant</t>
  </si>
  <si>
    <t xml:space="preserve">Grimm</t>
  </si>
  <si>
    <t xml:space="preserve">5 Planet Court</t>
  </si>
  <si>
    <t xml:space="preserve">Groeber</t>
  </si>
  <si>
    <t xml:space="preserve">Nikki</t>
  </si>
  <si>
    <t xml:space="preserve">6016 Rosewood Place</t>
  </si>
  <si>
    <t xml:space="preserve">Grove</t>
  </si>
  <si>
    <t xml:space="preserve">6397 Ravena Dr</t>
  </si>
  <si>
    <t xml:space="preserve">Gruber</t>
  </si>
  <si>
    <t xml:space="preserve">Haas</t>
  </si>
  <si>
    <t xml:space="preserve">1383 Corydale Dr #8</t>
  </si>
  <si>
    <t xml:space="preserve">Habel</t>
  </si>
  <si>
    <t xml:space="preserve">3772 Princeton Rd</t>
  </si>
  <si>
    <t xml:space="preserve">Hagstrom</t>
  </si>
  <si>
    <t xml:space="preserve">5850 Brooke Meadows Ct</t>
  </si>
  <si>
    <t xml:space="preserve">Haire</t>
  </si>
  <si>
    <t xml:space="preserve">5936 Red Oak Dr</t>
  </si>
  <si>
    <t xml:space="preserve">Hall</t>
  </si>
  <si>
    <t xml:space="preserve">Nicole</t>
  </si>
  <si>
    <t xml:space="preserve">Howard</t>
  </si>
  <si>
    <t xml:space="preserve">Nicky</t>
  </si>
  <si>
    <t xml:space="preserve">5657 Baines Holding Drive</t>
  </si>
  <si>
    <t xml:space="preserve">Milford</t>
  </si>
  <si>
    <t xml:space="preserve">45150-    </t>
  </si>
  <si>
    <t xml:space="preserve">Storopack, Inc.</t>
  </si>
  <si>
    <t xml:space="preserve">Area Accountant</t>
  </si>
  <si>
    <t xml:space="preserve">Hamblin</t>
  </si>
  <si>
    <t xml:space="preserve">1212 Buckhead Dr</t>
  </si>
  <si>
    <t xml:space="preserve">1387 Symmes Road Apt B</t>
  </si>
  <si>
    <t xml:space="preserve">852 Oberlin Dr</t>
  </si>
  <si>
    <t xml:space="preserve">Hanges</t>
  </si>
  <si>
    <t xml:space="preserve">Kara</t>
  </si>
  <si>
    <t xml:space="preserve">1900 Resor Rd</t>
  </si>
  <si>
    <t xml:space="preserve">Hans</t>
  </si>
  <si>
    <t xml:space="preserve">Mark</t>
  </si>
  <si>
    <t xml:space="preserve">5716 Gamay Lane</t>
  </si>
  <si>
    <t xml:space="preserve">Harbour</t>
  </si>
  <si>
    <t xml:space="preserve">5541 Carlsbad Court</t>
  </si>
  <si>
    <t xml:space="preserve">Harder</t>
  </si>
  <si>
    <t xml:space="preserve">Ben</t>
  </si>
  <si>
    <t xml:space="preserve">harderb@email.uc.edu</t>
  </si>
  <si>
    <t xml:space="preserve">3035 Clifton Ave.</t>
  </si>
  <si>
    <t xml:space="preserve">45220-    </t>
  </si>
  <si>
    <t xml:space="preserve">Harper</t>
  </si>
  <si>
    <t xml:space="preserve">Gina</t>
  </si>
  <si>
    <t xml:space="preserve">gina@celestia.org</t>
  </si>
  <si>
    <t xml:space="preserve">860 Shady Lane</t>
  </si>
  <si>
    <t xml:space="preserve">(513) 844-2131</t>
  </si>
  <si>
    <t xml:space="preserve">ZoomTown.com</t>
  </si>
  <si>
    <t xml:space="preserve">gina.harper@zt.com</t>
  </si>
  <si>
    <t xml:space="preserve">Data Administrator</t>
  </si>
  <si>
    <t xml:space="preserve">Hawkins</t>
  </si>
  <si>
    <t xml:space="preserve">6033 Morningside Dr</t>
  </si>
  <si>
    <t xml:space="preserve">Haydon</t>
  </si>
  <si>
    <t xml:space="preserve">Janice</t>
  </si>
  <si>
    <t xml:space="preserve">5050 Southview Dr</t>
  </si>
  <si>
    <t xml:space="preserve">Hazelwood</t>
  </si>
  <si>
    <t xml:space="preserve">Raphaelle</t>
  </si>
  <si>
    <t xml:space="preserve">7005 Sparks Lane</t>
  </si>
  <si>
    <t xml:space="preserve">Hendel</t>
  </si>
  <si>
    <t xml:space="preserve">scott7796h@hotmail.com</t>
  </si>
  <si>
    <t xml:space="preserve">2099 Yorktown Dr</t>
  </si>
  <si>
    <t xml:space="preserve">(513) 858-1897</t>
  </si>
  <si>
    <t xml:space="preserve">General Electric</t>
  </si>
  <si>
    <t xml:space="preserve">Scott.Hendel@corporate.ge.com</t>
  </si>
  <si>
    <t xml:space="preserve">Lead Operator</t>
  </si>
  <si>
    <t xml:space="preserve">Hervey</t>
  </si>
  <si>
    <t xml:space="preserve">5736 Crestview Dr</t>
  </si>
  <si>
    <t xml:space="preserve">Hester</t>
  </si>
  <si>
    <t xml:space="preserve">5423 Tomahawk Ave</t>
  </si>
  <si>
    <t xml:space="preserve">Hibbard</t>
  </si>
  <si>
    <t xml:space="preserve">4941 Fairfield Circle</t>
  </si>
  <si>
    <t xml:space="preserve">Higgs</t>
  </si>
  <si>
    <t xml:space="preserve">Jefferson</t>
  </si>
  <si>
    <t xml:space="preserve">34 View Dr</t>
  </si>
  <si>
    <t xml:space="preserve">Hobson</t>
  </si>
  <si>
    <t xml:space="preserve">Nanci</t>
  </si>
  <si>
    <t xml:space="preserve">2515 Rochester Dr</t>
  </si>
  <si>
    <t xml:space="preserve">Hodge</t>
  </si>
  <si>
    <t xml:space="preserve">2836 Hamilton-Mason Rd</t>
  </si>
  <si>
    <t xml:space="preserve">Hodges</t>
  </si>
  <si>
    <t xml:space="preserve">Donielle</t>
  </si>
  <si>
    <t xml:space="preserve">4962 Fairfield Ave</t>
  </si>
  <si>
    <t xml:space="preserve">Holland</t>
  </si>
  <si>
    <t xml:space="preserve">44 Providence Dr #79</t>
  </si>
  <si>
    <t xml:space="preserve">Bret</t>
  </si>
  <si>
    <t xml:space="preserve">5550 Boehm Dr</t>
  </si>
  <si>
    <t xml:space="preserve">Kristi</t>
  </si>
  <si>
    <t xml:space="preserve">6183 Cavalcade Dr</t>
  </si>
  <si>
    <t xml:space="preserve">Hopkins</t>
  </si>
  <si>
    <t xml:space="preserve">1394 Carlin Ct</t>
  </si>
  <si>
    <t xml:space="preserve">Horan</t>
  </si>
  <si>
    <t xml:space="preserve">5501 Chesapeake Way</t>
  </si>
  <si>
    <t xml:space="preserve">Hotz</t>
  </si>
  <si>
    <t xml:space="preserve">Sandra</t>
  </si>
  <si>
    <t xml:space="preserve">Sandy</t>
  </si>
  <si>
    <t xml:space="preserve">hotz4you804@hotmail.com</t>
  </si>
  <si>
    <t xml:space="preserve">2432 Neil Ave</t>
  </si>
  <si>
    <t xml:space="preserve">Columbus</t>
  </si>
  <si>
    <t xml:space="preserve">43202-    </t>
  </si>
  <si>
    <t xml:space="preserve">Gibson &amp; Associates, Inc.</t>
  </si>
  <si>
    <t xml:space="preserve">Consultant</t>
  </si>
  <si>
    <t xml:space="preserve">Bradley</t>
  </si>
  <si>
    <t xml:space="preserve">851 Broadview Dr</t>
  </si>
  <si>
    <t xml:space="preserve">Connie</t>
  </si>
  <si>
    <t xml:space="preserve">6085 Heritage Knoll Ter</t>
  </si>
  <si>
    <t xml:space="preserve">Hudson</t>
  </si>
  <si>
    <t xml:space="preserve">5476 Cedar Breaks Ct</t>
  </si>
  <si>
    <t xml:space="preserve">7415 Whirlaway Dr</t>
  </si>
  <si>
    <t xml:space="preserve">Hughes</t>
  </si>
  <si>
    <t xml:space="preserve">Matt</t>
  </si>
  <si>
    <t xml:space="preserve">6123 Ricky Dr</t>
  </si>
  <si>
    <t xml:space="preserve">Humphreys</t>
  </si>
  <si>
    <t xml:space="preserve">2871 Resor Rd</t>
  </si>
  <si>
    <t xml:space="preserve">Hungler</t>
  </si>
  <si>
    <t xml:space="preserve">Holly</t>
  </si>
  <si>
    <t xml:space="preserve">5699 Crestview Dr</t>
  </si>
  <si>
    <t xml:space="preserve">Hurst</t>
  </si>
  <si>
    <t xml:space="preserve">kokujin_2000@yahoo.com</t>
  </si>
  <si>
    <t xml:space="preserve">1210 Girard NE</t>
  </si>
  <si>
    <t xml:space="preserve">Albuquerque</t>
  </si>
  <si>
    <t xml:space="preserve">NEW MEXICO</t>
  </si>
  <si>
    <t xml:space="preserve">87106-    </t>
  </si>
  <si>
    <t xml:space="preserve">(505) 266-6464</t>
  </si>
  <si>
    <t xml:space="preserve">Banana Republic</t>
  </si>
  <si>
    <t xml:space="preserve">Hutchinson</t>
  </si>
  <si>
    <t xml:space="preserve">5101 Pleasantdale Terr</t>
  </si>
  <si>
    <t xml:space="preserve">Innis</t>
  </si>
  <si>
    <t xml:space="preserve">2702 Tylersville Rd #49</t>
  </si>
  <si>
    <t xml:space="preserve">Isaac</t>
  </si>
  <si>
    <t xml:space="preserve">Amber</t>
  </si>
  <si>
    <t xml:space="preserve">Schurgast</t>
  </si>
  <si>
    <t xml:space="preserve">a_schurgast@hotmail.com</t>
  </si>
  <si>
    <t xml:space="preserve">4966 Holiday Dr.</t>
  </si>
  <si>
    <t xml:space="preserve">(513) 829-0438</t>
  </si>
  <si>
    <t xml:space="preserve">Larry</t>
  </si>
  <si>
    <t xml:space="preserve">Carillon Investments (Union Central Life)</t>
  </si>
  <si>
    <t xml:space="preserve">Commission Specialist</t>
  </si>
  <si>
    <t xml:space="preserve">Iwasaki</t>
  </si>
  <si>
    <t xml:space="preserve">Yumiko</t>
  </si>
  <si>
    <t xml:space="preserve">5695 Valley Forge Dr</t>
  </si>
  <si>
    <t xml:space="preserve">Jackson</t>
  </si>
  <si>
    <t xml:space="preserve">Deborah</t>
  </si>
  <si>
    <t xml:space="preserve">Powell</t>
  </si>
  <si>
    <t xml:space="preserve">Debbie</t>
  </si>
  <si>
    <t xml:space="preserve">jhjdmjaep@hotmail.com</t>
  </si>
  <si>
    <t xml:space="preserve">156 Cole Dr</t>
  </si>
  <si>
    <t xml:space="preserve">Eugene Powell</t>
  </si>
  <si>
    <t xml:space="preserve">Seth</t>
  </si>
  <si>
    <t xml:space="preserve">Jaeger</t>
  </si>
  <si>
    <t xml:space="preserve">740 Shady Lane</t>
  </si>
  <si>
    <t xml:space="preserve">2650 Jupiter Dr</t>
  </si>
  <si>
    <t xml:space="preserve">Johns</t>
  </si>
  <si>
    <t xml:space="preserve">6032 Laforge Dr</t>
  </si>
  <si>
    <t xml:space="preserve">150-B Ewing Dr</t>
  </si>
  <si>
    <t xml:space="preserve">Johnson</t>
  </si>
  <si>
    <t xml:space="preserve">Cassius</t>
  </si>
  <si>
    <t xml:space="preserve">2029 Harvard Street</t>
  </si>
  <si>
    <t xml:space="preserve">George III</t>
  </si>
  <si>
    <t xml:space="preserve">2038 Parkamo Ave</t>
  </si>
  <si>
    <t xml:space="preserve">Katie</t>
  </si>
  <si>
    <t xml:space="preserve">2124 Yorktown Court</t>
  </si>
  <si>
    <t xml:space="preserve">6-G Camelot Circle</t>
  </si>
  <si>
    <t xml:space="preserve">5526 Dubonnet Dr</t>
  </si>
  <si>
    <t xml:space="preserve">5473 Yellowstone Dr</t>
  </si>
  <si>
    <t xml:space="preserve">Tanner</t>
  </si>
  <si>
    <t xml:space="preserve">12072 Wincanton Dr</t>
  </si>
  <si>
    <t xml:space="preserve">2419 Oak Tree Dr</t>
  </si>
  <si>
    <t xml:space="preserve">3675 Dust Commander Dr</t>
  </si>
  <si>
    <t xml:space="preserve">Jones</t>
  </si>
  <si>
    <t xml:space="preserve">Amy</t>
  </si>
  <si>
    <t xml:space="preserve">tancorn@flash.net</t>
  </si>
  <si>
    <t xml:space="preserve">558 Brian Dr</t>
  </si>
  <si>
    <t xml:space="preserve">Trenton</t>
  </si>
  <si>
    <t xml:space="preserve">45067-    </t>
  </si>
  <si>
    <t xml:space="preserve">(513) 889-0558</t>
  </si>
  <si>
    <t xml:space="preserve">Tony Alcorn</t>
  </si>
  <si>
    <t xml:space="preserve">Nicholas Alcorn</t>
  </si>
  <si>
    <t xml:space="preserve">Facs</t>
  </si>
  <si>
    <t xml:space="preserve">James II</t>
  </si>
  <si>
    <t xml:space="preserve">3809 Schroeder Dr</t>
  </si>
  <si>
    <t xml:space="preserve">Jonson</t>
  </si>
  <si>
    <t xml:space="preserve">Gia</t>
  </si>
  <si>
    <t xml:space="preserve">jonsongi@aol.com</t>
  </si>
  <si>
    <t xml:space="preserve">5715 Genevieve Place</t>
  </si>
  <si>
    <t xml:space="preserve">Cincinnati Bell Wireless</t>
  </si>
  <si>
    <t xml:space="preserve">4480 River Road</t>
  </si>
  <si>
    <t xml:space="preserve">Jungkunz</t>
  </si>
  <si>
    <t xml:space="preserve">720 Wyoming Ave</t>
  </si>
  <si>
    <t xml:space="preserve">Kaleta</t>
  </si>
  <si>
    <t xml:space="preserve">scubadiveandfish@yahoo.com</t>
  </si>
  <si>
    <t xml:space="preserve">2906 Gulf Dr</t>
  </si>
  <si>
    <t xml:space="preserve">Anna Maria Island Holmes Beach</t>
  </si>
  <si>
    <t xml:space="preserve">34217-    </t>
  </si>
  <si>
    <t xml:space="preserve">(941) 778-0368</t>
  </si>
  <si>
    <t xml:space="preserve">STK Real Estate and Architectual Products LLC.</t>
  </si>
  <si>
    <t xml:space="preserve">skaleta@yahoo.com</t>
  </si>
  <si>
    <t xml:space="preserve">Self Employed</t>
  </si>
  <si>
    <t xml:space="preserve">Katan</t>
  </si>
  <si>
    <t xml:space="preserve">Tracey</t>
  </si>
  <si>
    <t xml:space="preserve">4040 Schroeder Dr</t>
  </si>
  <si>
    <t xml:space="preserve">Kauffman</t>
  </si>
  <si>
    <t xml:space="preserve">5624 Greed Oak Dr</t>
  </si>
  <si>
    <t xml:space="preserve">Keal</t>
  </si>
  <si>
    <t xml:space="preserve">Jodi</t>
  </si>
  <si>
    <t xml:space="preserve">jkeal@nazarene.org</t>
  </si>
  <si>
    <t xml:space="preserve">5744 Lake Superior Dr</t>
  </si>
  <si>
    <t xml:space="preserve">Church of the Nazarene International Headquarters</t>
  </si>
  <si>
    <t xml:space="preserve">Administrative Executive Benefits Coordinator</t>
  </si>
  <si>
    <t xml:space="preserve">Keith</t>
  </si>
  <si>
    <t xml:space="preserve">Erin</t>
  </si>
  <si>
    <t xml:space="preserve">Cincyeek@hotmail.com</t>
  </si>
  <si>
    <t xml:space="preserve">955 W. Branch st</t>
  </si>
  <si>
    <t xml:space="preserve">(513) 988-1955</t>
  </si>
  <si>
    <t xml:space="preserve">Trendz Salon</t>
  </si>
  <si>
    <t xml:space="preserve">Hairstylist</t>
  </si>
  <si>
    <t xml:space="preserve">Cell 300-1344</t>
  </si>
  <si>
    <t xml:space="preserve">5556 Chateau Way</t>
  </si>
  <si>
    <t xml:space="preserve">Keller</t>
  </si>
  <si>
    <t xml:space="preserve">Christine</t>
  </si>
  <si>
    <t xml:space="preserve">1574 Parliament Court</t>
  </si>
  <si>
    <t xml:space="preserve">Stacy</t>
  </si>
  <si>
    <t xml:space="preserve">3528 Danbury Rd</t>
  </si>
  <si>
    <t xml:space="preserve">Kern</t>
  </si>
  <si>
    <t xml:space="preserve">1550 Marlene Dr</t>
  </si>
  <si>
    <t xml:space="preserve">Kernohan</t>
  </si>
  <si>
    <t xml:space="preserve">kerno614@hotmail.com</t>
  </si>
  <si>
    <t xml:space="preserve">1007 Arrowhead Dr. #22C</t>
  </si>
  <si>
    <t xml:space="preserve">Oxford</t>
  </si>
  <si>
    <t xml:space="preserve">45056-    </t>
  </si>
  <si>
    <t xml:space="preserve">(513) 523-3528</t>
  </si>
  <si>
    <t xml:space="preserve">Kidd</t>
  </si>
  <si>
    <t xml:space="preserve">6000 Happy Valley Ct</t>
  </si>
  <si>
    <t xml:space="preserve">Kirby</t>
  </si>
  <si>
    <t xml:space="preserve">Craig</t>
  </si>
  <si>
    <t xml:space="preserve">6487 Kimberly Dr</t>
  </si>
  <si>
    <t xml:space="preserve">Klinker</t>
  </si>
  <si>
    <t xml:space="preserve">5766 Gray Road</t>
  </si>
  <si>
    <t xml:space="preserve">Knapp</t>
  </si>
  <si>
    <t xml:space="preserve">690 Doris Jane Ave</t>
  </si>
  <si>
    <t xml:space="preserve">Knight</t>
  </si>
  <si>
    <t xml:space="preserve">6678 River Road</t>
  </si>
  <si>
    <t xml:space="preserve">Koehn</t>
  </si>
  <si>
    <t xml:space="preserve">Rebecca</t>
  </si>
  <si>
    <t xml:space="preserve">5669 Auberger Dr</t>
  </si>
  <si>
    <t xml:space="preserve">Kremer</t>
  </si>
  <si>
    <t xml:space="preserve">Kathleen</t>
  </si>
  <si>
    <t xml:space="preserve">Kathy</t>
  </si>
  <si>
    <t xml:space="preserve">kremerkm@yahoo.com</t>
  </si>
  <si>
    <t xml:space="preserve">Toyota</t>
  </si>
  <si>
    <t xml:space="preserve">Specialist</t>
  </si>
  <si>
    <t xml:space="preserve">Laba</t>
  </si>
  <si>
    <t xml:space="preserve">Randy</t>
  </si>
  <si>
    <t xml:space="preserve">6273 Stonewall Ln</t>
  </si>
  <si>
    <t xml:space="preserve">Landis</t>
  </si>
  <si>
    <t xml:space="preserve">landism@btinternet.com</t>
  </si>
  <si>
    <t xml:space="preserve">PSC 41 BOX 77</t>
  </si>
  <si>
    <t xml:space="preserve">APO AE</t>
  </si>
  <si>
    <t xml:space="preserve">09464-    </t>
  </si>
  <si>
    <t xml:space="preserve">48CRS/LGMVA</t>
  </si>
  <si>
    <t xml:space="preserve">matthew.landis@lakenheath.af.mil</t>
  </si>
  <si>
    <t xml:space="preserve">Avionics Tech.</t>
  </si>
  <si>
    <t xml:space="preserve">Phone:011-44-1638533808</t>
  </si>
  <si>
    <t xml:space="preserve">Laney</t>
  </si>
  <si>
    <t xml:space="preserve">Felsheim</t>
  </si>
  <si>
    <t xml:space="preserve">rfelsheim@cinci.rr.com</t>
  </si>
  <si>
    <t xml:space="preserve">11777 Rose Ln. Apt. D</t>
  </si>
  <si>
    <t xml:space="preserve">Springdale</t>
  </si>
  <si>
    <t xml:space="preserve">45246-    </t>
  </si>
  <si>
    <t xml:space="preserve">Reuben Felsheim</t>
  </si>
  <si>
    <t xml:space="preserve">Fairfield East</t>
  </si>
  <si>
    <t xml:space="preserve">Lanzalaco</t>
  </si>
  <si>
    <t xml:space="preserve">Jamey</t>
  </si>
  <si>
    <t xml:space="preserve">5492 Ivanhoe Dr</t>
  </si>
  <si>
    <t xml:space="preserve">Larbes</t>
  </si>
  <si>
    <t xml:space="preserve">Anne</t>
  </si>
  <si>
    <t xml:space="preserve">2246 Brockton Dr</t>
  </si>
  <si>
    <t xml:space="preserve">Lautenslager</t>
  </si>
  <si>
    <t xml:space="preserve">936 Symmes Rd</t>
  </si>
  <si>
    <t xml:space="preserve">Law</t>
  </si>
  <si>
    <t xml:space="preserve">5584 Chesapeake Way</t>
  </si>
  <si>
    <t xml:space="preserve">Ledford</t>
  </si>
  <si>
    <t xml:space="preserve">5840 Brookmeadows Ct</t>
  </si>
  <si>
    <t xml:space="preserve">Leinberger</t>
  </si>
  <si>
    <t xml:space="preserve">Josh</t>
  </si>
  <si>
    <t xml:space="preserve">4027 Schroeder Dr</t>
  </si>
  <si>
    <t xml:space="preserve">Lennig</t>
  </si>
  <si>
    <t xml:space="preserve">8812 Mack Road #N</t>
  </si>
  <si>
    <t xml:space="preserve">Leonhardt</t>
  </si>
  <si>
    <t xml:space="preserve">2752 Tylersville Rd</t>
  </si>
  <si>
    <t xml:space="preserve">Lightfoot</t>
  </si>
  <si>
    <t xml:space="preserve">John, Jr.</t>
  </si>
  <si>
    <t xml:space="preserve">23 C View Court</t>
  </si>
  <si>
    <t xml:space="preserve">Lima</t>
  </si>
  <si>
    <t xml:space="preserve">Charlie</t>
  </si>
  <si>
    <t xml:space="preserve">1866 Leway Dr</t>
  </si>
  <si>
    <t xml:space="preserve">Lin</t>
  </si>
  <si>
    <t xml:space="preserve">Hong-Wei</t>
  </si>
  <si>
    <t xml:space="preserve">RUKAWA23@HOTMAIL.COM</t>
  </si>
  <si>
    <t xml:space="preserve">150 SINTHAVE GRAND VILLAGE M4, THAKHAM, BANGKHUNTHIEN,</t>
  </si>
  <si>
    <t xml:space="preserve">THAILAND</t>
  </si>
  <si>
    <t xml:space="preserve">BANGKOK, 10150, THAILAND</t>
  </si>
  <si>
    <t xml:space="preserve">Link</t>
  </si>
  <si>
    <t xml:space="preserve">D. Keith</t>
  </si>
  <si>
    <t xml:space="preserve">924 Wesleyan Dr</t>
  </si>
  <si>
    <t xml:space="preserve">link2440@yahoo.com</t>
  </si>
  <si>
    <t xml:space="preserve">11651 Norbourne Dr.  Apt 815</t>
  </si>
  <si>
    <t xml:space="preserve">45240-    </t>
  </si>
  <si>
    <t xml:space="preserve">(513) 742-0001</t>
  </si>
  <si>
    <t xml:space="preserve">Anixter Inc.</t>
  </si>
  <si>
    <t xml:space="preserve">Structured Cabling Sales</t>
  </si>
  <si>
    <t xml:space="preserve">Lipps</t>
  </si>
  <si>
    <t xml:space="preserve">Lori</t>
  </si>
  <si>
    <t xml:space="preserve">5258 Dee Alva Dr</t>
  </si>
  <si>
    <t xml:space="preserve">Littrell</t>
  </si>
  <si>
    <t xml:space="preserve">Ken</t>
  </si>
  <si>
    <t xml:space="preserve">1931 Milton Street</t>
  </si>
  <si>
    <t xml:space="preserve">Livelsburger</t>
  </si>
  <si>
    <t xml:space="preserve">4163 Jamie Dr</t>
  </si>
  <si>
    <t xml:space="preserve">Lloyd</t>
  </si>
  <si>
    <t xml:space="preserve">Heather</t>
  </si>
  <si>
    <t xml:space="preserve">5 Griffin</t>
  </si>
  <si>
    <t xml:space="preserve">Logan</t>
  </si>
  <si>
    <t xml:space="preserve">Chip</t>
  </si>
  <si>
    <t xml:space="preserve">5617 Venus Lane</t>
  </si>
  <si>
    <t xml:space="preserve">Loney</t>
  </si>
  <si>
    <t xml:space="preserve">4183 Bayberry Ct</t>
  </si>
  <si>
    <t xml:space="preserve">Long</t>
  </si>
  <si>
    <t xml:space="preserve">Carrie</t>
  </si>
  <si>
    <t xml:space="preserve">4680 Bradley Dr</t>
  </si>
  <si>
    <t xml:space="preserve">Kristy</t>
  </si>
  <si>
    <t xml:space="preserve">1565 Oak Valley Dr</t>
  </si>
  <si>
    <t xml:space="preserve">Lutz</t>
  </si>
  <si>
    <t xml:space="preserve">5850 Morningside Dr</t>
  </si>
  <si>
    <t xml:space="preserve">Lynch</t>
  </si>
  <si>
    <t xml:space="preserve">187 Anzio Ct</t>
  </si>
  <si>
    <t xml:space="preserve">Lynn</t>
  </si>
  <si>
    <t xml:space="preserve">318 Brookfield Dr #307</t>
  </si>
  <si>
    <t xml:space="preserve">Maloney</t>
  </si>
  <si>
    <t xml:space="preserve">631 Walter Ave</t>
  </si>
  <si>
    <t xml:space="preserve">Paulabria5@cs.com</t>
  </si>
  <si>
    <t xml:space="preserve">(513) 892-0492</t>
  </si>
  <si>
    <t xml:space="preserve">trying for Military service at this time, hopefully Coast 
guard or Navy</t>
  </si>
  <si>
    <t xml:space="preserve">Markham</t>
  </si>
  <si>
    <t xml:space="preserve">Tyson</t>
  </si>
  <si>
    <t xml:space="preserve">2045 Woodtrail Dr #36</t>
  </si>
  <si>
    <t xml:space="preserve">Marshall</t>
  </si>
  <si>
    <t xml:space="preserve">5621 Red Oak Court</t>
  </si>
  <si>
    <t xml:space="preserve">Martin</t>
  </si>
  <si>
    <t xml:space="preserve">2773 Jupiter Dr</t>
  </si>
  <si>
    <t xml:space="preserve">Martinkovic</t>
  </si>
  <si>
    <t xml:space="preserve">Shane</t>
  </si>
  <si>
    <t xml:space="preserve">6455 Shannon Dr</t>
  </si>
  <si>
    <t xml:space="preserve">Mason</t>
  </si>
  <si>
    <t xml:space="preserve">Missy</t>
  </si>
  <si>
    <t xml:space="preserve">masonmo@email.uc.edu</t>
  </si>
  <si>
    <t xml:space="preserve">2396 Mt. Vernon Dr</t>
  </si>
  <si>
    <t xml:space="preserve">Matala</t>
  </si>
  <si>
    <t xml:space="preserve">5553 Schiering Dr</t>
  </si>
  <si>
    <t xml:space="preserve">McAninch</t>
  </si>
  <si>
    <t xml:space="preserve">4653 Celadon Ave</t>
  </si>
  <si>
    <t xml:space="preserve">McClish</t>
  </si>
  <si>
    <t xml:space="preserve">42 Chapel Hill Dr</t>
  </si>
  <si>
    <t xml:space="preserve">McClure</t>
  </si>
  <si>
    <t xml:space="preserve">5536 Chateau Way</t>
  </si>
  <si>
    <t xml:space="preserve">McCollum</t>
  </si>
  <si>
    <t xml:space="preserve">Peter</t>
  </si>
  <si>
    <t xml:space="preserve">4661 McCormick Lane</t>
  </si>
  <si>
    <t xml:space="preserve">McCoy</t>
  </si>
  <si>
    <t xml:space="preserve">1951 Exeter Ave</t>
  </si>
  <si>
    <t xml:space="preserve">McCracken</t>
  </si>
  <si>
    <t xml:space="preserve">amccracken@depauw.edu</t>
  </si>
  <si>
    <t xml:space="preserve">632 East Seminary St.</t>
  </si>
  <si>
    <t xml:space="preserve">Greencastle</t>
  </si>
  <si>
    <t xml:space="preserve">INDIANA</t>
  </si>
  <si>
    <t xml:space="preserve">46135-    </t>
  </si>
  <si>
    <t xml:space="preserve">(765) 653-8347</t>
  </si>
  <si>
    <t xml:space="preserve">DePauw University</t>
  </si>
  <si>
    <t xml:space="preserve">Graduate Assistant Coach for Men's and Women's Cross 
Country and Track Teams/grauate student in linguistics</t>
  </si>
  <si>
    <t xml:space="preserve">McDaniel</t>
  </si>
  <si>
    <t xml:space="preserve">Maggie</t>
  </si>
  <si>
    <t xml:space="preserve">msm2@neoucom.edu</t>
  </si>
  <si>
    <t xml:space="preserve">6176 Stonehill Dr</t>
  </si>
  <si>
    <t xml:space="preserve">(513) 874-3563</t>
  </si>
  <si>
    <t xml:space="preserve">McGuire</t>
  </si>
  <si>
    <t xml:space="preserve">Fred</t>
  </si>
  <si>
    <t xml:space="preserve">jessi_mcg@hotmail.com</t>
  </si>
  <si>
    <t xml:space="preserve">5480 Ivanhoe Dr</t>
  </si>
  <si>
    <t xml:space="preserve">CMHA</t>
  </si>
  <si>
    <t xml:space="preserve">jessica.mcguire@cmha.com</t>
  </si>
  <si>
    <t xml:space="preserve">Contract Specialist</t>
  </si>
  <si>
    <t xml:space="preserve">McIntosh</t>
  </si>
  <si>
    <t xml:space="preserve">2146 Pater Ave</t>
  </si>
  <si>
    <t xml:space="preserve">McKee</t>
  </si>
  <si>
    <t xml:space="preserve">5427 Yosemite Dr</t>
  </si>
  <si>
    <t xml:space="preserve">McKendry</t>
  </si>
  <si>
    <t xml:space="preserve">1509 Harvard Street</t>
  </si>
  <si>
    <t xml:space="preserve">McKinney</t>
  </si>
  <si>
    <t xml:space="preserve">286 Palm Springs Dr</t>
  </si>
  <si>
    <t xml:space="preserve">Stacey</t>
  </si>
  <si>
    <t xml:space="preserve">McLeod</t>
  </si>
  <si>
    <t xml:space="preserve">225 Knollridge #204</t>
  </si>
  <si>
    <t xml:space="preserve">McNair</t>
  </si>
  <si>
    <t xml:space="preserve">Leandra</t>
  </si>
  <si>
    <t xml:space="preserve">3189 Roesch Blvd. Unit H</t>
  </si>
  <si>
    <t xml:space="preserve">MCNall</t>
  </si>
  <si>
    <t xml:space="preserve">Brandy</t>
  </si>
  <si>
    <t xml:space="preserve">5717 Gray Road</t>
  </si>
  <si>
    <t xml:space="preserve">Meek</t>
  </si>
  <si>
    <t xml:space="preserve">2675 Windage Dr</t>
  </si>
  <si>
    <t xml:space="preserve">Melick</t>
  </si>
  <si>
    <t xml:space="preserve">Marsha</t>
  </si>
  <si>
    <t xml:space="preserve">1705 Meadowlawn Way B</t>
  </si>
  <si>
    <t xml:space="preserve">Merritt</t>
  </si>
  <si>
    <t xml:space="preserve">Rachel</t>
  </si>
  <si>
    <t xml:space="preserve">1550 Becker Dr</t>
  </si>
  <si>
    <t xml:space="preserve">Messer</t>
  </si>
  <si>
    <t xml:space="preserve">Mackenzie</t>
  </si>
  <si>
    <t xml:space="preserve">98 Creech Lane</t>
  </si>
  <si>
    <t xml:space="preserve">Metz</t>
  </si>
  <si>
    <t xml:space="preserve">Chris</t>
  </si>
  <si>
    <t xml:space="preserve">3 Planet Court</t>
  </si>
  <si>
    <t xml:space="preserve">Meyer</t>
  </si>
  <si>
    <t xml:space="preserve">4759 Bradley Dr</t>
  </si>
  <si>
    <t xml:space="preserve">Michitti</t>
  </si>
  <si>
    <t xml:space="preserve">5921 Janice Dr</t>
  </si>
  <si>
    <t xml:space="preserve">Miles</t>
  </si>
  <si>
    <t xml:space="preserve">Serena</t>
  </si>
  <si>
    <t xml:space="preserve">6177 Delcrest Dr</t>
  </si>
  <si>
    <t xml:space="preserve">Miller</t>
  </si>
  <si>
    <t xml:space="preserve">Ciara</t>
  </si>
  <si>
    <t xml:space="preserve">Dustin</t>
  </si>
  <si>
    <t xml:space="preserve">2129 Parkamo Ave</t>
  </si>
  <si>
    <t xml:space="preserve">Mills</t>
  </si>
  <si>
    <t xml:space="preserve">Arland</t>
  </si>
  <si>
    <t xml:space="preserve">3588 Hamilton Mason Rd</t>
  </si>
  <si>
    <t xml:space="preserve">H. Renee</t>
  </si>
  <si>
    <t xml:space="preserve">3840 Brook Meadows</t>
  </si>
  <si>
    <t xml:space="preserve">Millson</t>
  </si>
  <si>
    <t xml:space="preserve">Jonathan</t>
  </si>
  <si>
    <t xml:space="preserve">3481 Mississippi Dr</t>
  </si>
  <si>
    <t xml:space="preserve">Mize</t>
  </si>
  <si>
    <t xml:space="preserve">4751 Matthew Place</t>
  </si>
  <si>
    <t xml:space="preserve">Mobley</t>
  </si>
  <si>
    <t xml:space="preserve">Jim6470@aol.com</t>
  </si>
  <si>
    <t xml:space="preserve">P.O. Box 1295</t>
  </si>
  <si>
    <t xml:space="preserve">Walkertown</t>
  </si>
  <si>
    <t xml:space="preserve">NORTH CAROLINA</t>
  </si>
  <si>
    <t xml:space="preserve">27051-    </t>
  </si>
  <si>
    <t xml:space="preserve">(336) 992-8080</t>
  </si>
  <si>
    <t xml:space="preserve">575 Symmes Road</t>
  </si>
  <si>
    <t xml:space="preserve">Money</t>
  </si>
  <si>
    <t xml:space="preserve">Justin</t>
  </si>
  <si>
    <t xml:space="preserve">gobucks77@hotmail.com</t>
  </si>
  <si>
    <t xml:space="preserve">5402 Hannah View Dr</t>
  </si>
  <si>
    <t xml:space="preserve">Moore</t>
  </si>
  <si>
    <t xml:space="preserve">7010 Logsdon Rd</t>
  </si>
  <si>
    <t xml:space="preserve">6084 Arcade Dr</t>
  </si>
  <si>
    <t xml:space="preserve">Moran</t>
  </si>
  <si>
    <t xml:space="preserve">Shannon</t>
  </si>
  <si>
    <t xml:space="preserve">moran_shannon@hotmail.com</t>
  </si>
  <si>
    <t xml:space="preserve">2659 Lantern Lane #103</t>
  </si>
  <si>
    <t xml:space="preserve">Auburn Hills</t>
  </si>
  <si>
    <t xml:space="preserve">MICHIGAN</t>
  </si>
  <si>
    <t xml:space="preserve">48326-    </t>
  </si>
  <si>
    <t xml:space="preserve">(248) 276-1286</t>
  </si>
  <si>
    <t xml:space="preserve">Technology Resource Group</t>
  </si>
  <si>
    <t xml:space="preserve">smoran@techrg.com</t>
  </si>
  <si>
    <t xml:space="preserve">Technical Recruiter</t>
  </si>
  <si>
    <t xml:space="preserve">Morgan</t>
  </si>
  <si>
    <t xml:space="preserve">973 Magie Ave</t>
  </si>
  <si>
    <t xml:space="preserve">Mortellite</t>
  </si>
  <si>
    <t xml:space="preserve">6205 Cavalcade Dr</t>
  </si>
  <si>
    <t xml:space="preserve">Moss</t>
  </si>
  <si>
    <t xml:space="preserve">5596 Winton Rd</t>
  </si>
  <si>
    <t xml:space="preserve">Mounce</t>
  </si>
  <si>
    <t xml:space="preserve">670 Walter Ave</t>
  </si>
  <si>
    <t xml:space="preserve">Muldoon</t>
  </si>
  <si>
    <t xml:space="preserve">Kelli</t>
  </si>
  <si>
    <t xml:space="preserve">5670 Venus Lane</t>
  </si>
  <si>
    <t xml:space="preserve">Mullins</t>
  </si>
  <si>
    <t xml:space="preserve">Jammie</t>
  </si>
  <si>
    <t xml:space="preserve">7083 Morris Road</t>
  </si>
  <si>
    <t xml:space="preserve">Murray</t>
  </si>
  <si>
    <t xml:space="preserve">FrogBabee00@hotmail.com</t>
  </si>
  <si>
    <t xml:space="preserve">2618 Trade Wind Court</t>
  </si>
  <si>
    <t xml:space="preserve">46011-    </t>
  </si>
  <si>
    <t xml:space="preserve">(765) 641-7708</t>
  </si>
  <si>
    <t xml:space="preserve">Julian Coleman Middle School</t>
  </si>
  <si>
    <t xml:space="preserve">murraye@ips.k12.in.us</t>
  </si>
  <si>
    <t xml:space="preserve">7th grade Language Arts teacher</t>
  </si>
  <si>
    <t xml:space="preserve">Muskopf</t>
  </si>
  <si>
    <t xml:space="preserve">4670 Celadon</t>
  </si>
  <si>
    <t xml:space="preserve">Musselman</t>
  </si>
  <si>
    <t xml:space="preserve">Kristoffer</t>
  </si>
  <si>
    <t xml:space="preserve">Kris</t>
  </si>
  <si>
    <t xml:space="preserve">k-muss@nualumni.com</t>
  </si>
  <si>
    <t xml:space="preserve">3446 N. Harding Ave.</t>
  </si>
  <si>
    <t xml:space="preserve">Chicago</t>
  </si>
  <si>
    <t xml:space="preserve">ILLINOIS</t>
  </si>
  <si>
    <t xml:space="preserve">60618-    </t>
  </si>
  <si>
    <t xml:space="preserve">(773) 588-7202</t>
  </si>
  <si>
    <t xml:space="preserve">Fast Track hitting Academy</t>
  </si>
  <si>
    <t xml:space="preserve">Professional Hitting/Vision Instructor</t>
  </si>
  <si>
    <t xml:space="preserve">E-commerce- Private Franchising; cell # 773-459-7202</t>
  </si>
  <si>
    <t xml:space="preserve">Nantz</t>
  </si>
  <si>
    <t xml:space="preserve">Watkins</t>
  </si>
  <si>
    <t xml:space="preserve">mwatkins3@cinci.rr.com</t>
  </si>
  <si>
    <t xml:space="preserve">11698 Greenhaven Court</t>
  </si>
  <si>
    <t xml:space="preserve">Colerain Twp.</t>
  </si>
  <si>
    <t xml:space="preserve">45251-    </t>
  </si>
  <si>
    <t xml:space="preserve">(513) 742-4345</t>
  </si>
  <si>
    <t xml:space="preserve">Jason Watkins</t>
  </si>
  <si>
    <t xml:space="preserve">Union Central Life Insurance</t>
  </si>
  <si>
    <t xml:space="preserve">mwatkins@unioncentral.com</t>
  </si>
  <si>
    <t xml:space="preserve">Benefits Accountant</t>
  </si>
  <si>
    <t xml:space="preserve">Napier</t>
  </si>
  <si>
    <t xml:space="preserve">Marcus</t>
  </si>
  <si>
    <t xml:space="preserve">7002 Morris Road</t>
  </si>
  <si>
    <t xml:space="preserve">Needham</t>
  </si>
  <si>
    <t xml:space="preserve">Julie</t>
  </si>
  <si>
    <t xml:space="preserve">1504 Milton St</t>
  </si>
  <si>
    <t xml:space="preserve">Neely</t>
  </si>
  <si>
    <t xml:space="preserve">Ann</t>
  </si>
  <si>
    <t xml:space="preserve">amneely@msn.com</t>
  </si>
  <si>
    <t xml:space="preserve">2001 Fairgrove Ave</t>
  </si>
  <si>
    <t xml:space="preserve">Nelson</t>
  </si>
  <si>
    <t xml:space="preserve">jill_c_nelson@yahoo.com</t>
  </si>
  <si>
    <t xml:space="preserve">3233 W. 31st Ave.</t>
  </si>
  <si>
    <t xml:space="preserve">Denver</t>
  </si>
  <si>
    <t xml:space="preserve">COLORADO</t>
  </si>
  <si>
    <t xml:space="preserve">80211-    </t>
  </si>
  <si>
    <t xml:space="preserve">(303) 455-9356</t>
  </si>
  <si>
    <t xml:space="preserve">Wheat Ridge Animal Hospital</t>
  </si>
  <si>
    <t xml:space="preserve">Meredith</t>
  </si>
  <si>
    <t xml:space="preserve">657 Dust Commander Dr</t>
  </si>
  <si>
    <t xml:space="preserve">Neltner</t>
  </si>
  <si>
    <t xml:space="preserve">7286 Red Coat Drive</t>
  </si>
  <si>
    <t xml:space="preserve">Newkirk</t>
  </si>
  <si>
    <t xml:space="preserve">5880 Oak Ridge Rd</t>
  </si>
  <si>
    <t xml:space="preserve">Newport</t>
  </si>
  <si>
    <t xml:space="preserve">556 Brookfield Dr #107</t>
  </si>
  <si>
    <t xml:space="preserve">Niemiller</t>
  </si>
  <si>
    <t xml:space="preserve">Tubbs</t>
  </si>
  <si>
    <t xml:space="preserve">Jenni</t>
  </si>
  <si>
    <t xml:space="preserve">jtubbs@fuse.net</t>
  </si>
  <si>
    <t xml:space="preserve">4396 Goldendawn Way</t>
  </si>
  <si>
    <t xml:space="preserve">Liberty Twp</t>
  </si>
  <si>
    <t xml:space="preserve">45044-    </t>
  </si>
  <si>
    <t xml:space="preserve">(513) 759-0259</t>
  </si>
  <si>
    <t xml:space="preserve">The Christ Hospital</t>
  </si>
  <si>
    <t xml:space="preserve">Registered Nurse</t>
  </si>
  <si>
    <t xml:space="preserve">Nucaste</t>
  </si>
  <si>
    <t xml:space="preserve">5830 Brooke Meadows Ct</t>
  </si>
  <si>
    <t xml:space="preserve">Nutter</t>
  </si>
  <si>
    <t xml:space="preserve">Richele</t>
  </si>
  <si>
    <t xml:space="preserve">Nealeigh</t>
  </si>
  <si>
    <t xml:space="preserve">nealeighr@readingrock.com</t>
  </si>
  <si>
    <t xml:space="preserve">6824 Beagle Drive</t>
  </si>
  <si>
    <t xml:space="preserve">Ronald Nealeigh</t>
  </si>
  <si>
    <t xml:space="preserve">Reading Rock</t>
  </si>
  <si>
    <t xml:space="preserve">Human Resources Manager</t>
  </si>
  <si>
    <t xml:space="preserve">O'Brien</t>
  </si>
  <si>
    <t xml:space="preserve">Mandy</t>
  </si>
  <si>
    <t xml:space="preserve">3370 Danbury Rd</t>
  </si>
  <si>
    <t xml:space="preserve">Oakley</t>
  </si>
  <si>
    <t xml:space="preserve">Trenna</t>
  </si>
  <si>
    <t xml:space="preserve">Trennaoakley@hotmail.com</t>
  </si>
  <si>
    <t xml:space="preserve">7350 Dixon Dr</t>
  </si>
  <si>
    <t xml:space="preserve">(513) 863-7467</t>
  </si>
  <si>
    <t xml:space="preserve">student</t>
  </si>
  <si>
    <t xml:space="preserve">School Year- 504 Aspen Place, 
Winston-Salem, NC 27106</t>
  </si>
  <si>
    <t xml:space="preserve">Olivares</t>
  </si>
  <si>
    <t xml:space="preserve">Neil</t>
  </si>
  <si>
    <t xml:space="preserve">4184 Hickory Trail Pl</t>
  </si>
  <si>
    <t xml:space="preserve">Ore</t>
  </si>
  <si>
    <t xml:space="preserve">7325 Vinnedge Rd</t>
  </si>
  <si>
    <t xml:space="preserve">Ortiz</t>
  </si>
  <si>
    <t xml:space="preserve">Damian</t>
  </si>
  <si>
    <t xml:space="preserve">15 Fairgreen Cr</t>
  </si>
  <si>
    <t xml:space="preserve">Ostendorf</t>
  </si>
  <si>
    <t xml:space="preserve">4731 Bradley Dr</t>
  </si>
  <si>
    <t xml:space="preserve">Osterbrink</t>
  </si>
  <si>
    <t xml:space="preserve">Jessie</t>
  </si>
  <si>
    <t xml:space="preserve">2661 Resor Rd</t>
  </si>
  <si>
    <t xml:space="preserve">Otten</t>
  </si>
  <si>
    <t xml:space="preserve">Thomas II</t>
  </si>
  <si>
    <t xml:space="preserve">125 Buck Ct</t>
  </si>
  <si>
    <t xml:space="preserve">Padgett</t>
  </si>
  <si>
    <t xml:space="preserve">Greggory</t>
  </si>
  <si>
    <t xml:space="preserve">2352 Oaktree Dr</t>
  </si>
  <si>
    <t xml:space="preserve">Parker</t>
  </si>
  <si>
    <t xml:space="preserve">5747 Levy Dr</t>
  </si>
  <si>
    <t xml:space="preserve">Parrish</t>
  </si>
  <si>
    <t xml:space="preserve">Shawna</t>
  </si>
  <si>
    <t xml:space="preserve">5081 Hedge Lane</t>
  </si>
  <si>
    <t xml:space="preserve">Partin</t>
  </si>
  <si>
    <t xml:space="preserve">Lita</t>
  </si>
  <si>
    <t xml:space="preserve">5233 Southgate Blvd Apt 1</t>
  </si>
  <si>
    <t xml:space="preserve">Patterson</t>
  </si>
  <si>
    <t xml:space="preserve">25 Chamois Dr</t>
  </si>
  <si>
    <t xml:space="preserve">Peeters</t>
  </si>
  <si>
    <t xml:space="preserve">Se'Verine</t>
  </si>
  <si>
    <t xml:space="preserve">1991 Augusta Blvd</t>
  </si>
  <si>
    <t xml:space="preserve">Pendergrass</t>
  </si>
  <si>
    <t xml:space="preserve">1478 Milton Street</t>
  </si>
  <si>
    <t xml:space="preserve">Pennington</t>
  </si>
  <si>
    <t xml:space="preserve">1945 Parkamo Ave</t>
  </si>
  <si>
    <t xml:space="preserve">Peters</t>
  </si>
  <si>
    <t xml:space="preserve">Cynthia</t>
  </si>
  <si>
    <t xml:space="preserve">Cindy</t>
  </si>
  <si>
    <t xml:space="preserve">volcano_rose@yahoo.com</t>
  </si>
  <si>
    <t xml:space="preserve">P.O. Box 750439</t>
  </si>
  <si>
    <t xml:space="preserve">Fairbanks</t>
  </si>
  <si>
    <t xml:space="preserve">ALASKA</t>
  </si>
  <si>
    <t xml:space="preserve">99775-0439</t>
  </si>
  <si>
    <t xml:space="preserve">(907) 474-0500</t>
  </si>
  <si>
    <t xml:space="preserve">University of Alaska Fairbanks</t>
  </si>
  <si>
    <t xml:space="preserve">grad student</t>
  </si>
  <si>
    <t xml:space="preserve">Pfaff</t>
  </si>
  <si>
    <t xml:space="preserve">Edward</t>
  </si>
  <si>
    <t xml:space="preserve">1892 Leway Dr</t>
  </si>
  <si>
    <t xml:space="preserve">Piatt</t>
  </si>
  <si>
    <t xml:space="preserve">15 Stablegate Ct</t>
  </si>
  <si>
    <t xml:space="preserve">Pittman</t>
  </si>
  <si>
    <t xml:space="preserve">5570 Monica Dr</t>
  </si>
  <si>
    <t xml:space="preserve">Porter</t>
  </si>
  <si>
    <t xml:space="preserve">Teresa</t>
  </si>
  <si>
    <t xml:space="preserve">3 Criswell Ln</t>
  </si>
  <si>
    <t xml:space="preserve">Pottenger</t>
  </si>
  <si>
    <t xml:space="preserve">Audra</t>
  </si>
  <si>
    <t xml:space="preserve">pottenger@law.com</t>
  </si>
  <si>
    <t xml:space="preserve">903 Wilmington Ave #105</t>
  </si>
  <si>
    <t xml:space="preserve">Dayton</t>
  </si>
  <si>
    <t xml:space="preserve">45420-    </t>
  </si>
  <si>
    <t xml:space="preserve">(937) 395-9606</t>
  </si>
  <si>
    <t xml:space="preserve">1944 Fairfax Ave</t>
  </si>
  <si>
    <t xml:space="preserve">Price</t>
  </si>
  <si>
    <t xml:space="preserve">405 Beech Ave</t>
  </si>
  <si>
    <t xml:space="preserve">Ivy</t>
  </si>
  <si>
    <t xml:space="preserve">4127 Crest Manor Dr</t>
  </si>
  <si>
    <t xml:space="preserve">Prickett</t>
  </si>
  <si>
    <t xml:space="preserve">964 Magie Ave</t>
  </si>
  <si>
    <t xml:space="preserve">Przytulski</t>
  </si>
  <si>
    <t xml:space="preserve">11 Park Meadow Ct</t>
  </si>
  <si>
    <t xml:space="preserve">Pursel</t>
  </si>
  <si>
    <t xml:space="preserve">Natalie</t>
  </si>
  <si>
    <t xml:space="preserve">5319 Delbrook Dr</t>
  </si>
  <si>
    <t xml:space="preserve">Qucsai</t>
  </si>
  <si>
    <t xml:space="preserve">Bob</t>
  </si>
  <si>
    <t xml:space="preserve">superbobq@earthlink.net</t>
  </si>
  <si>
    <t xml:space="preserve">253 Nelson Ln.</t>
  </si>
  <si>
    <t xml:space="preserve">(513) 671-2070</t>
  </si>
  <si>
    <t xml:space="preserve">UC Law School</t>
  </si>
  <si>
    <t xml:space="preserve">full-time student</t>
  </si>
  <si>
    <t xml:space="preserve">Randolph</t>
  </si>
  <si>
    <t xml:space="preserve">Candy</t>
  </si>
  <si>
    <t xml:space="preserve">6399 Kimberly Dr</t>
  </si>
  <si>
    <t xml:space="preserve">Rasmussen</t>
  </si>
  <si>
    <t xml:space="preserve">Shay</t>
  </si>
  <si>
    <t xml:space="preserve">3 Woodmoss Dr</t>
  </si>
  <si>
    <t xml:space="preserve">Reasch</t>
  </si>
  <si>
    <t xml:space="preserve">Christy</t>
  </si>
  <si>
    <t xml:space="preserve">5222 Concord Mill</t>
  </si>
  <si>
    <t xml:space="preserve">Reese</t>
  </si>
  <si>
    <t xml:space="preserve">Demetrius</t>
  </si>
  <si>
    <t xml:space="preserve">3242 Danbury Rd</t>
  </si>
  <si>
    <t xml:space="preserve">Reining</t>
  </si>
  <si>
    <t xml:space="preserve">2167 Edinberg Ct</t>
  </si>
  <si>
    <t xml:space="preserve">Rennick</t>
  </si>
  <si>
    <t xml:space="preserve">2 Peachtree Ct</t>
  </si>
  <si>
    <t xml:space="preserve">Steve</t>
  </si>
  <si>
    <t xml:space="preserve">Riebel</t>
  </si>
  <si>
    <t xml:space="preserve">Dave</t>
  </si>
  <si>
    <t xml:space="preserve">riebel_d@zoomtown.com</t>
  </si>
  <si>
    <t xml:space="preserve">1300 Park West Blvd. #1005</t>
  </si>
  <si>
    <t xml:space="preserve">Mt. Pleasant</t>
  </si>
  <si>
    <t xml:space="preserve">SOUTH CAROLINA</t>
  </si>
  <si>
    <t xml:space="preserve">29466-    </t>
  </si>
  <si>
    <t xml:space="preserve">(843) 971-7136</t>
  </si>
  <si>
    <t xml:space="preserve">Charleston, SC</t>
  </si>
  <si>
    <t xml:space="preserve">Nuclear Power Instructor/Ensign</t>
  </si>
  <si>
    <t xml:space="preserve">Riley</t>
  </si>
  <si>
    <t xml:space="preserve">rileylr215@yahoo.com</t>
  </si>
  <si>
    <t xml:space="preserve">2898 Romana Place #2</t>
  </si>
  <si>
    <t xml:space="preserve">45209-    </t>
  </si>
  <si>
    <t xml:space="preserve">Powers Agency</t>
  </si>
  <si>
    <t xml:space="preserve">Media Coordinator</t>
  </si>
  <si>
    <t xml:space="preserve">Roark</t>
  </si>
  <si>
    <t xml:space="preserve">Tamara</t>
  </si>
  <si>
    <t xml:space="preserve">532 Wyoming Ave</t>
  </si>
  <si>
    <t xml:space="preserve">Robbins</t>
  </si>
  <si>
    <t xml:space="preserve">848 Magie Ave</t>
  </si>
  <si>
    <t xml:space="preserve">Robertson</t>
  </si>
  <si>
    <t xml:space="preserve">5855 Brook Meadow</t>
  </si>
  <si>
    <t xml:space="preserve">Rockenfelder</t>
  </si>
  <si>
    <t xml:space="preserve">7336 Morris Road</t>
  </si>
  <si>
    <t xml:space="preserve">Roe</t>
  </si>
  <si>
    <t xml:space="preserve">1353 Evalie Dr</t>
  </si>
  <si>
    <t xml:space="preserve">Rogers</t>
  </si>
  <si>
    <t xml:space="preserve">5852 N. Highwood Dr</t>
  </si>
  <si>
    <t xml:space="preserve">Nichole</t>
  </si>
  <si>
    <t xml:space="preserve">5349 Delbrook Dr</t>
  </si>
  <si>
    <t xml:space="preserve">Rommel</t>
  </si>
  <si>
    <t xml:space="preserve">3830 Hamilton Mason Road</t>
  </si>
  <si>
    <t xml:space="preserve">Rosario</t>
  </si>
  <si>
    <t xml:space="preserve">Arian</t>
  </si>
  <si>
    <t xml:space="preserve">3556 Cherry Hill Dr</t>
  </si>
  <si>
    <t xml:space="preserve">Roseberry</t>
  </si>
  <si>
    <t xml:space="preserve">1624 Jefferson Court</t>
  </si>
  <si>
    <t xml:space="preserve">Rouse</t>
  </si>
  <si>
    <t xml:space="preserve">6258 Edwood Dr</t>
  </si>
  <si>
    <t xml:space="preserve">Ruether</t>
  </si>
  <si>
    <t xml:space="preserve">Randle</t>
  </si>
  <si>
    <t xml:space="preserve">3393 Cherry Hill Dr</t>
  </si>
  <si>
    <t xml:space="preserve">Sacco</t>
  </si>
  <si>
    <t xml:space="preserve">Tanya</t>
  </si>
  <si>
    <t xml:space="preserve">2151 Resor Rd</t>
  </si>
  <si>
    <t xml:space="preserve">Salatin</t>
  </si>
  <si>
    <t xml:space="preserve">3243 Danbury Rd</t>
  </si>
  <si>
    <t xml:space="preserve">Salem</t>
  </si>
  <si>
    <t xml:space="preserve">Naji</t>
  </si>
  <si>
    <t xml:space="preserve">6251 Muirfield Court</t>
  </si>
  <si>
    <t xml:space="preserve">Sanders</t>
  </si>
  <si>
    <t xml:space="preserve">915 Maple Ridge Ct</t>
  </si>
  <si>
    <t xml:space="preserve">Santiago</t>
  </si>
  <si>
    <t xml:space="preserve">Ruben</t>
  </si>
  <si>
    <t xml:space="preserve">345 Knollridge Ct #204</t>
  </si>
  <si>
    <t xml:space="preserve">Sarles</t>
  </si>
  <si>
    <t xml:space="preserve">Charles II</t>
  </si>
  <si>
    <t xml:space="preserve">2323 Royal Manor Pl</t>
  </si>
  <si>
    <t xml:space="preserve">Sawhook</t>
  </si>
  <si>
    <t xml:space="preserve">hooksaw@hotmail.com</t>
  </si>
  <si>
    <t xml:space="preserve">1003 Kenyon St. NW</t>
  </si>
  <si>
    <t xml:space="preserve">Washington</t>
  </si>
  <si>
    <t xml:space="preserve">DISTRICT OF COLUMBIA</t>
  </si>
  <si>
    <t xml:space="preserve">20010-    </t>
  </si>
  <si>
    <t xml:space="preserve">(202) 483-4108</t>
  </si>
  <si>
    <t xml:space="preserve">Oldcastle Materials, Inc.</t>
  </si>
  <si>
    <t xml:space="preserve">fax: 202-483-4818</t>
  </si>
  <si>
    <t xml:space="preserve">Saylor</t>
  </si>
  <si>
    <t xml:space="preserve">Beverly</t>
  </si>
  <si>
    <t xml:space="preserve">5639 Gray Road</t>
  </si>
  <si>
    <t xml:space="preserve">Scalf</t>
  </si>
  <si>
    <t xml:space="preserve">George</t>
  </si>
  <si>
    <t xml:space="preserve">2020 Allstatter Ave</t>
  </si>
  <si>
    <t xml:space="preserve">4805 Weber Dr</t>
  </si>
  <si>
    <t xml:space="preserve">Schalk</t>
  </si>
  <si>
    <t xml:space="preserve">40 Woodstock Dr</t>
  </si>
  <si>
    <t xml:space="preserve">Schmerr</t>
  </si>
  <si>
    <t xml:space="preserve">stacey.n.schmerr@us.pwcglobal.com</t>
  </si>
  <si>
    <t xml:space="preserve">531 Tuscany Valley Ct.  #10</t>
  </si>
  <si>
    <t xml:space="preserve">Crestview Hills</t>
  </si>
  <si>
    <t xml:space="preserve">41017-    </t>
  </si>
  <si>
    <t xml:space="preserve">(859) 426-8131</t>
  </si>
  <si>
    <t xml:space="preserve">PricewaterhouseCoopers</t>
  </si>
  <si>
    <t xml:space="preserve">Associate Auditor</t>
  </si>
  <si>
    <t xml:space="preserve">Schmid</t>
  </si>
  <si>
    <t xml:space="preserve">Andrea</t>
  </si>
  <si>
    <t xml:space="preserve">516 Timberscent Circle</t>
  </si>
  <si>
    <t xml:space="preserve">Scholl</t>
  </si>
  <si>
    <t xml:space="preserve">244 Martha Lane</t>
  </si>
  <si>
    <t xml:space="preserve">Schwing</t>
  </si>
  <si>
    <t xml:space="preserve">4712 Bradley Dr</t>
  </si>
  <si>
    <t xml:space="preserve">Schwitalski</t>
  </si>
  <si>
    <t xml:space="preserve">Trisha</t>
  </si>
  <si>
    <t xml:space="preserve">6571 Canastota Dr</t>
  </si>
  <si>
    <t xml:space="preserve">Senour</t>
  </si>
  <si>
    <t xml:space="preserve">5 Criswell Ct</t>
  </si>
  <si>
    <t xml:space="preserve">Seward</t>
  </si>
  <si>
    <t xml:space="preserve">631 Symmes Rd</t>
  </si>
  <si>
    <t xml:space="preserve">She</t>
  </si>
  <si>
    <t xml:space="preserve">Kinwei</t>
  </si>
  <si>
    <t xml:space="preserve">5860 Coachmont</t>
  </si>
  <si>
    <t xml:space="preserve">Shirley</t>
  </si>
  <si>
    <t xml:space="preserve">5067 Southview Dr</t>
  </si>
  <si>
    <t xml:space="preserve">Short</t>
  </si>
  <si>
    <t xml:space="preserve">6089 Gray Road</t>
  </si>
  <si>
    <t xml:space="preserve">Shroyer</t>
  </si>
  <si>
    <t xml:space="preserve">Jenny</t>
  </si>
  <si>
    <t xml:space="preserve">2799 Jupiter Dr</t>
  </si>
  <si>
    <t xml:space="preserve">Sierra</t>
  </si>
  <si>
    <t xml:space="preserve">1705 Meadowlawn Way #C</t>
  </si>
  <si>
    <t xml:space="preserve">Singleton</t>
  </si>
  <si>
    <t xml:space="preserve">3614 Riva Ridge</t>
  </si>
  <si>
    <t xml:space="preserve">Skinner</t>
  </si>
  <si>
    <t xml:space="preserve">107 Littlebrook Dr</t>
  </si>
  <si>
    <t xml:space="preserve">Smith</t>
  </si>
  <si>
    <t xml:space="preserve">1441 Tuley Road</t>
  </si>
  <si>
    <t xml:space="preserve">Carla</t>
  </si>
  <si>
    <t xml:space="preserve">calliluv@fuse.net</t>
  </si>
  <si>
    <t xml:space="preserve">1352 Maple Ave</t>
  </si>
  <si>
    <t xml:space="preserve">(513) 863-7857</t>
  </si>
  <si>
    <t xml:space="preserve">Songer</t>
  </si>
  <si>
    <t xml:space="preserve">2202 Meadowlawn Way # D</t>
  </si>
  <si>
    <t xml:space="preserve">Southern</t>
  </si>
  <si>
    <t xml:space="preserve">Bert</t>
  </si>
  <si>
    <t xml:space="preserve">160 W. Augusta Blvd #178</t>
  </si>
  <si>
    <t xml:space="preserve">Sowder</t>
  </si>
  <si>
    <t xml:space="preserve">7606 Schroeder Court</t>
  </si>
  <si>
    <t xml:space="preserve">Sparks</t>
  </si>
  <si>
    <t xml:space="preserve">27 Blue Grass Court</t>
  </si>
  <si>
    <t xml:space="preserve">Spencer</t>
  </si>
  <si>
    <t xml:space="preserve">4172 Schroeder Dr</t>
  </si>
  <si>
    <t xml:space="preserve">Staarmann</t>
  </si>
  <si>
    <t xml:space="preserve">Alice</t>
  </si>
  <si>
    <t xml:space="preserve">2650 Canal Road</t>
  </si>
  <si>
    <t xml:space="preserve">69 Tailight Dr</t>
  </si>
  <si>
    <t xml:space="preserve">Stamper</t>
  </si>
  <si>
    <t xml:space="preserve">5486 Camelot Dr #33</t>
  </si>
  <si>
    <t xml:space="preserve">Stehlin</t>
  </si>
  <si>
    <t xml:space="preserve">1470 Briton Parish Place</t>
  </si>
  <si>
    <t xml:space="preserve">Steiner</t>
  </si>
  <si>
    <t xml:space="preserve">5149 Winton Road #A</t>
  </si>
  <si>
    <t xml:space="preserve">Stenger</t>
  </si>
  <si>
    <t xml:space="preserve">12 Simons Lane</t>
  </si>
  <si>
    <t xml:space="preserve">Kristen</t>
  </si>
  <si>
    <t xml:space="preserve">140-D Ewing Dr</t>
  </si>
  <si>
    <t xml:space="preserve">Stephens</t>
  </si>
  <si>
    <t xml:space="preserve">889 Southwind Dr</t>
  </si>
  <si>
    <t xml:space="preserve">Stepp</t>
  </si>
  <si>
    <t xml:space="preserve">3961 Dust Commander Dr</t>
  </si>
  <si>
    <t xml:space="preserve">Stewart</t>
  </si>
  <si>
    <t xml:space="preserve">8235 Hyannis Port Dr. Apt. 3A</t>
  </si>
  <si>
    <t xml:space="preserve">Centerville</t>
  </si>
  <si>
    <t xml:space="preserve">45459-    </t>
  </si>
  <si>
    <t xml:space="preserve">(937) 291-1161</t>
  </si>
  <si>
    <t xml:space="preserve">Hohman Plating &amp;Mfg., Inc.</t>
  </si>
  <si>
    <t xml:space="preserve">astewart@hohmanplating.com</t>
  </si>
  <si>
    <t xml:space="preserve">Chemical/Process Engineer</t>
  </si>
  <si>
    <t xml:space="preserve">5734 Gilmore Dr</t>
  </si>
  <si>
    <t xml:space="preserve">Stickley</t>
  </si>
  <si>
    <t xml:space="preserve">Joe</t>
  </si>
  <si>
    <t xml:space="preserve">5944 Morningside Dr</t>
  </si>
  <si>
    <t xml:space="preserve">Stinebuck</t>
  </si>
  <si>
    <t xml:space="preserve">595 Brookfield Dr #302</t>
  </si>
  <si>
    <t xml:space="preserve">Stitzel</t>
  </si>
  <si>
    <t xml:space="preserve">Stitz</t>
  </si>
  <si>
    <t xml:space="preserve">cellophane808@hotmail.com</t>
  </si>
  <si>
    <t xml:space="preserve">17599 Whitney Road #125</t>
  </si>
  <si>
    <t xml:space="preserve">Strongsville</t>
  </si>
  <si>
    <t xml:space="preserve">44136-    </t>
  </si>
  <si>
    <t xml:space="preserve">(440) 816-0901</t>
  </si>
  <si>
    <t xml:space="preserve">The Body Shop</t>
  </si>
  <si>
    <t xml:space="preserve">Shop Manager</t>
  </si>
  <si>
    <t xml:space="preserve">Strickland</t>
  </si>
  <si>
    <t xml:space="preserve">5656 Gilmore Rd</t>
  </si>
  <si>
    <t xml:space="preserve">Strittholt</t>
  </si>
  <si>
    <t xml:space="preserve">1711 Vernon Place</t>
  </si>
  <si>
    <t xml:space="preserve">Strohmenger</t>
  </si>
  <si>
    <t xml:space="preserve">Brett</t>
  </si>
  <si>
    <t xml:space="preserve">5665 Genevieve Place</t>
  </si>
  <si>
    <t xml:space="preserve">Strom</t>
  </si>
  <si>
    <t xml:space="preserve">bls2198@yahoo.com</t>
  </si>
  <si>
    <t xml:space="preserve">2047 Woodtrail Dr. #40</t>
  </si>
  <si>
    <t xml:space="preserve">(513) 858-1997</t>
  </si>
  <si>
    <t xml:space="preserve">Procare Auto</t>
  </si>
  <si>
    <t xml:space="preserve">Assistant Manager</t>
  </si>
  <si>
    <t xml:space="preserve">Cellular 513-470-4162</t>
  </si>
  <si>
    <t xml:space="preserve">Sullivan</t>
  </si>
  <si>
    <t xml:space="preserve">5440 Boehm Dr</t>
  </si>
  <si>
    <t xml:space="preserve">Sutherland</t>
  </si>
  <si>
    <t xml:space="preserve">9250 Seward Rd</t>
  </si>
  <si>
    <t xml:space="preserve">Sweeney</t>
  </si>
  <si>
    <t xml:space="preserve">Christin</t>
  </si>
  <si>
    <t xml:space="preserve">christinn.sweeney@eudoramail.com</t>
  </si>
  <si>
    <t xml:space="preserve">61 Fawn Drive</t>
  </si>
  <si>
    <t xml:space="preserve">Village Green Management Co.</t>
  </si>
  <si>
    <t xml:space="preserve">Leasing Consultant</t>
  </si>
  <si>
    <t xml:space="preserve">Switt</t>
  </si>
  <si>
    <t xml:space="preserve">Dennis</t>
  </si>
  <si>
    <t xml:space="preserve">37 Adams Circle</t>
  </si>
  <si>
    <t xml:space="preserve">Sword</t>
  </si>
  <si>
    <t xml:space="preserve">Dawn</t>
  </si>
  <si>
    <t xml:space="preserve">1801 King Ave</t>
  </si>
  <si>
    <t xml:space="preserve">Sykes</t>
  </si>
  <si>
    <t xml:space="preserve">2405 Horning Dr</t>
  </si>
  <si>
    <t xml:space="preserve">Tayeb</t>
  </si>
  <si>
    <t xml:space="preserve">Zeeshan</t>
  </si>
  <si>
    <t xml:space="preserve">2838 Saturn Dr</t>
  </si>
  <si>
    <t xml:space="preserve">Taylor</t>
  </si>
  <si>
    <t xml:space="preserve">P.O. Box 1361</t>
  </si>
  <si>
    <t xml:space="preserve">45012-    </t>
  </si>
  <si>
    <t xml:space="preserve">Teeken</t>
  </si>
  <si>
    <t xml:space="preserve">mst1205@aol.com</t>
  </si>
  <si>
    <t xml:space="preserve">2095 Woodtrail Dr. Unit H</t>
  </si>
  <si>
    <t xml:space="preserve">The Jewish Hospital</t>
  </si>
  <si>
    <t xml:space="preserve">Getting married on 11-24-01!!!</t>
  </si>
  <si>
    <t xml:space="preserve">Theders</t>
  </si>
  <si>
    <t xml:space="preserve">Mags</t>
  </si>
  <si>
    <t xml:space="preserve">theders02@aol.com</t>
  </si>
  <si>
    <t xml:space="preserve">1379 Adams Rd.</t>
  </si>
  <si>
    <t xml:space="preserve">(513) 931-1339</t>
  </si>
  <si>
    <t xml:space="preserve">James and Alexis</t>
  </si>
  <si>
    <t xml:space="preserve">Unifund Investment</t>
  </si>
  <si>
    <t xml:space="preserve">mac@unifund.com</t>
  </si>
  <si>
    <t xml:space="preserve">Senior Acct Manager-Legal</t>
  </si>
  <si>
    <t xml:space="preserve">Helen</t>
  </si>
  <si>
    <t xml:space="preserve">Searcy</t>
  </si>
  <si>
    <t xml:space="preserve">Heldogg</t>
  </si>
  <si>
    <t xml:space="preserve">searcyhm@home.com</t>
  </si>
  <si>
    <t xml:space="preserve">1564 Parliament Ct</t>
  </si>
  <si>
    <t xml:space="preserve">Brice Searcy</t>
  </si>
  <si>
    <t xml:space="preserve">Devin Russell Searcy</t>
  </si>
  <si>
    <t xml:space="preserve">USMC</t>
  </si>
  <si>
    <t xml:space="preserve">Combat Photographer</t>
  </si>
  <si>
    <t xml:space="preserve">239 Ashley Briar Dr</t>
  </si>
  <si>
    <t xml:space="preserve">Thompson</t>
  </si>
  <si>
    <t xml:space="preserve">Latisha</t>
  </si>
  <si>
    <t xml:space="preserve">2 Chapel Hill Dr</t>
  </si>
  <si>
    <t xml:space="preserve">Timberlake</t>
  </si>
  <si>
    <t xml:space="preserve">5828 Gray Rd</t>
  </si>
  <si>
    <t xml:space="preserve">Terry</t>
  </si>
  <si>
    <t xml:space="preserve">16 Yellowdale Dr</t>
  </si>
  <si>
    <t xml:space="preserve">Tomblin</t>
  </si>
  <si>
    <t xml:space="preserve">5913 Greencrest Dr</t>
  </si>
  <si>
    <t xml:space="preserve">Renae</t>
  </si>
  <si>
    <t xml:space="preserve">Topits</t>
  </si>
  <si>
    <t xml:space="preserve">Nathaniel</t>
  </si>
  <si>
    <t xml:space="preserve">1831 Augusta Blvd</t>
  </si>
  <si>
    <t xml:space="preserve">Traylor</t>
  </si>
  <si>
    <t xml:space="preserve">Cathy</t>
  </si>
  <si>
    <t xml:space="preserve">3711 Citation Dr</t>
  </si>
  <si>
    <t xml:space="preserve">Trchka</t>
  </si>
  <si>
    <t xml:space="preserve">trchkamj@yahoo.com</t>
  </si>
  <si>
    <t xml:space="preserve">639 W. Chestnut Apt. 17</t>
  </si>
  <si>
    <t xml:space="preserve">(513) 523-6118</t>
  </si>
  <si>
    <t xml:space="preserve">Miami University</t>
  </si>
  <si>
    <t xml:space="preserve">Graduate student/Graduate assistant</t>
  </si>
  <si>
    <t xml:space="preserve">Tucker</t>
  </si>
  <si>
    <t xml:space="preserve">Delfina</t>
  </si>
  <si>
    <t xml:space="preserve">7307 Vinnedge Rd</t>
  </si>
  <si>
    <t xml:space="preserve">Turnbull</t>
  </si>
  <si>
    <t xml:space="preserve">Joel</t>
  </si>
  <si>
    <t xml:space="preserve">5691 Green Oak</t>
  </si>
  <si>
    <t xml:space="preserve">Turner</t>
  </si>
  <si>
    <t xml:space="preserve">361 Fenwick Dr</t>
  </si>
  <si>
    <t xml:space="preserve">Tye</t>
  </si>
  <si>
    <t xml:space="preserve">2004 Harvard Ave</t>
  </si>
  <si>
    <t xml:space="preserve">Ullman</t>
  </si>
  <si>
    <t xml:space="preserve">3942 Mack Road Apt#12</t>
  </si>
  <si>
    <t xml:space="preserve">Urbont</t>
  </si>
  <si>
    <t xml:space="preserve">1542 Oak Valley Dr</t>
  </si>
  <si>
    <t xml:space="preserve">Van Camp</t>
  </si>
  <si>
    <t xml:space="preserve">3027 Arcade Dr</t>
  </si>
  <si>
    <t xml:space="preserve">Vanselow</t>
  </si>
  <si>
    <t xml:space="preserve">6035 Flaig Dr</t>
  </si>
  <si>
    <t xml:space="preserve">Vaughn</t>
  </si>
  <si>
    <t xml:space="preserve">vaughnjm@yahoo.com</t>
  </si>
  <si>
    <t xml:space="preserve">Circuit City</t>
  </si>
  <si>
    <t xml:space="preserve">Operations Manager</t>
  </si>
  <si>
    <t xml:space="preserve">Vice</t>
  </si>
  <si>
    <t xml:space="preserve">vicekd@yahoo.com</t>
  </si>
  <si>
    <t xml:space="preserve">2101 Grandin Rd. #507</t>
  </si>
  <si>
    <t xml:space="preserve">Dinsmore &amp; Shohl LLP</t>
  </si>
  <si>
    <t xml:space="preserve">Marketing Specialist</t>
  </si>
  <si>
    <t xml:space="preserve">Walden</t>
  </si>
  <si>
    <t xml:space="preserve">4146 Stonybrook Dr</t>
  </si>
  <si>
    <t xml:space="preserve">Walter</t>
  </si>
  <si>
    <t xml:space="preserve">5808 Leslie Dr</t>
  </si>
  <si>
    <t xml:space="preserve">Warner</t>
  </si>
  <si>
    <t xml:space="preserve">Britten</t>
  </si>
  <si>
    <t xml:space="preserve">4658 Celadon Ave</t>
  </si>
  <si>
    <t xml:space="preserve">Washburn</t>
  </si>
  <si>
    <t xml:space="preserve">Lindsey</t>
  </si>
  <si>
    <t xml:space="preserve">3484 Danbury Rd</t>
  </si>
  <si>
    <t xml:space="preserve">Waters</t>
  </si>
  <si>
    <t xml:space="preserve">5 Caddy's Court</t>
  </si>
  <si>
    <t xml:space="preserve">Wavra</t>
  </si>
  <si>
    <t xml:space="preserve">2305 Meadowlawn Way #C</t>
  </si>
  <si>
    <t xml:space="preserve">Wayt</t>
  </si>
  <si>
    <t xml:space="preserve">Chrisha</t>
  </si>
  <si>
    <t xml:space="preserve">5931 Kay Dr</t>
  </si>
  <si>
    <t xml:space="preserve">Webb</t>
  </si>
  <si>
    <t xml:space="preserve">7515 Vinnedge Rd</t>
  </si>
  <si>
    <t xml:space="preserve">Tim</t>
  </si>
  <si>
    <t xml:space="preserve">webb19bme@yahoo.com</t>
  </si>
  <si>
    <t xml:space="preserve">2338 Windsor Chase</t>
  </si>
  <si>
    <t xml:space="preserve">43235-    </t>
  </si>
  <si>
    <t xml:space="preserve">(614) 932-0048</t>
  </si>
  <si>
    <t xml:space="preserve">Mount Carmel Medical Center</t>
  </si>
  <si>
    <t xml:space="preserve">twebb@mchs.com</t>
  </si>
  <si>
    <t xml:space="preserve">Biomedical Engineering Technician</t>
  </si>
  <si>
    <t xml:space="preserve">Webster</t>
  </si>
  <si>
    <t xml:space="preserve">6576 East River Road</t>
  </si>
  <si>
    <t xml:space="preserve">Weingartner</t>
  </si>
  <si>
    <t xml:space="preserve">Tana</t>
  </si>
  <si>
    <t xml:space="preserve">cozette23@hotmail.com</t>
  </si>
  <si>
    <t xml:space="preserve">6205 Stonehill Drive</t>
  </si>
  <si>
    <t xml:space="preserve">Cozette23@hotmail.com</t>
  </si>
  <si>
    <t xml:space="preserve">Development Associate</t>
  </si>
  <si>
    <t xml:space="preserve">Cell: 513-324-8674</t>
  </si>
  <si>
    <t xml:space="preserve">Weiss</t>
  </si>
  <si>
    <t xml:space="preserve">Brad</t>
  </si>
  <si>
    <t xml:space="preserve">5629 Monica Dr</t>
  </si>
  <si>
    <t xml:space="preserve">Willet</t>
  </si>
  <si>
    <t xml:space="preserve">6364 Hillgale Lane</t>
  </si>
  <si>
    <t xml:space="preserve">Wilson</t>
  </si>
  <si>
    <t xml:space="preserve">7377 Clarion Court</t>
  </si>
  <si>
    <t xml:space="preserve">1605 W. Augusta Blvd #188</t>
  </si>
  <si>
    <t xml:space="preserve">16 Peachtree Ct</t>
  </si>
  <si>
    <t xml:space="preserve">Wolfe</t>
  </si>
  <si>
    <t xml:space="preserve">Gretchen</t>
  </si>
  <si>
    <t xml:space="preserve">875 Symmes Rd</t>
  </si>
  <si>
    <t xml:space="preserve">1592 Oakvalley Dr</t>
  </si>
  <si>
    <t xml:space="preserve">Wood</t>
  </si>
  <si>
    <t xml:space="preserve">Lawrence, Jr.</t>
  </si>
  <si>
    <t xml:space="preserve">200 Ewing Dr Apt C</t>
  </si>
  <si>
    <t xml:space="preserve">Workman</t>
  </si>
  <si>
    <t xml:space="preserve">Jeromy</t>
  </si>
  <si>
    <t xml:space="preserve">1500 Sherwood Dr #76</t>
  </si>
  <si>
    <t xml:space="preserve">Wrenn</t>
  </si>
  <si>
    <t xml:space="preserve">2478 Horning Dr</t>
  </si>
  <si>
    <t xml:space="preserve">Wurtzler</t>
  </si>
  <si>
    <t xml:space="preserve">5950 Ross Rd</t>
  </si>
  <si>
    <t xml:space="preserve">Wyatt</t>
  </si>
  <si>
    <t xml:space="preserve">1 Lake Cumberland Dr</t>
  </si>
  <si>
    <t xml:space="preserve">Young</t>
  </si>
  <si>
    <t xml:space="preserve">Jarod</t>
  </si>
  <si>
    <t xml:space="preserve">suave1178@msn.com</t>
  </si>
  <si>
    <t xml:space="preserve">112 South Main Street</t>
  </si>
  <si>
    <t xml:space="preserve">(513) 664-6255</t>
  </si>
  <si>
    <t xml:space="preserve">513-942-9994</t>
  </si>
  <si>
    <t xml:space="preserve">If this field is "TRUE" the address is what we had on file from high school, and hasn't been updated by the person y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8.5"/>
      <name val="Arial"/>
      <family val="2"/>
    </font>
    <font>
      <b val="true"/>
      <sz val="10"/>
      <color rgb="FF000080"/>
      <name val="Arial"/>
      <family val="2"/>
    </font>
    <font>
      <b val="true"/>
      <sz val="8.5"/>
      <color rgb="FF000080"/>
      <name val="Arial"/>
      <family val="2"/>
    </font>
    <font>
      <sz val="10"/>
      <color rgb="FF000080"/>
      <name val="Arial"/>
      <family val="2"/>
    </font>
    <font>
      <sz val="8.5"/>
      <color rgb="FF000080"/>
      <name val="Arial"/>
      <family val="2"/>
    </font>
    <font>
      <sz val="10"/>
      <color rgb="FF000080"/>
      <name val="MS Sans Serif"/>
      <family val="2"/>
    </font>
    <font>
      <b val="true"/>
      <sz val="10"/>
      <color rgb="FF00008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Contacts_Al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6" activeCellId="0" sqref="K526 K52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99"/>
    <col collapsed="false" customWidth="true" hidden="false" outlineLevel="0" max="3" min="3" style="1" width="13.99"/>
    <col collapsed="false" customWidth="true" hidden="false" outlineLevel="0" max="4" min="4" style="1" width="10.71"/>
    <col collapsed="false" customWidth="true" hidden="false" outlineLevel="0" max="5" min="5" style="1" width="35.13"/>
    <col collapsed="false" customWidth="true" hidden="false" outlineLevel="0" max="6" min="6" style="2" width="10.13"/>
    <col collapsed="false" customWidth="true" hidden="false" outlineLevel="0" max="7" min="7" style="1" width="23.7"/>
    <col collapsed="false" customWidth="true" hidden="false" outlineLevel="0" max="8" min="8" style="1" width="15.85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true" hidden="false" outlineLevel="0" max="11" min="11" style="1" width="13.41"/>
    <col collapsed="false" customWidth="true" hidden="false" outlineLevel="0" max="12" min="12" style="1" width="20.56"/>
    <col collapsed="false" customWidth="true" hidden="false" outlineLevel="0" max="13" min="13" style="3" width="11.7"/>
    <col collapsed="false" customWidth="true" hidden="false" outlineLevel="0" max="14" min="14" style="1" width="23.56"/>
    <col collapsed="false" customWidth="true" hidden="false" outlineLevel="0" max="15" min="15" style="1" width="43.7"/>
    <col collapsed="false" customWidth="true" hidden="false" outlineLevel="0" max="16" min="16" style="1" width="32.85"/>
    <col collapsed="false" customWidth="true" hidden="false" outlineLevel="0" max="17" min="17" style="1" width="98.7"/>
    <col collapsed="false" customWidth="true" hidden="false" outlineLevel="0" max="18" min="18" style="1" width="59.7"/>
    <col collapsed="false" customWidth="false" hidden="false" outlineLevel="0" max="257" min="19" style="1" width="9.14"/>
  </cols>
  <sheetData>
    <row r="1" s="7" customFormat="true" ht="14.6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7" customFormat="true" ht="14.65" hidden="false" customHeight="false" outlineLevel="0" collapsed="false">
      <c r="A2" s="7" t="s">
        <v>18</v>
      </c>
      <c r="B2" s="7" t="s">
        <v>19</v>
      </c>
      <c r="F2" s="8" t="b">
        <f aca="false">TRUE()</f>
        <v>1</v>
      </c>
      <c r="G2" s="7" t="s">
        <v>20</v>
      </c>
      <c r="H2" s="7" t="s">
        <v>21</v>
      </c>
      <c r="I2" s="7" t="s">
        <v>22</v>
      </c>
      <c r="J2" s="7" t="s">
        <v>23</v>
      </c>
      <c r="M2" s="9"/>
    </row>
    <row r="3" s="7" customFormat="true" ht="14.65" hidden="false" customHeight="false" outlineLevel="0" collapsed="false">
      <c r="A3" s="7" t="s">
        <v>24</v>
      </c>
      <c r="B3" s="7" t="s">
        <v>25</v>
      </c>
      <c r="F3" s="8" t="b">
        <f aca="false">TRUE()</f>
        <v>1</v>
      </c>
      <c r="G3" s="7" t="s">
        <v>26</v>
      </c>
      <c r="H3" s="7" t="s">
        <v>21</v>
      </c>
      <c r="I3" s="7" t="s">
        <v>22</v>
      </c>
      <c r="J3" s="7" t="s">
        <v>23</v>
      </c>
      <c r="M3" s="9"/>
    </row>
    <row r="4" s="7" customFormat="true" ht="14.65" hidden="false" customHeight="false" outlineLevel="0" collapsed="false">
      <c r="A4" s="7" t="s">
        <v>24</v>
      </c>
      <c r="B4" s="7" t="s">
        <v>27</v>
      </c>
      <c r="F4" s="8" t="b">
        <f aca="false">TRUE()</f>
        <v>1</v>
      </c>
      <c r="G4" s="7" t="s">
        <v>28</v>
      </c>
      <c r="H4" s="7" t="s">
        <v>21</v>
      </c>
      <c r="I4" s="7" t="s">
        <v>22</v>
      </c>
      <c r="J4" s="7" t="s">
        <v>23</v>
      </c>
      <c r="M4" s="9"/>
    </row>
    <row r="5" s="7" customFormat="true" ht="14.65" hidden="false" customHeight="false" outlineLevel="0" collapsed="false">
      <c r="A5" s="7" t="s">
        <v>29</v>
      </c>
      <c r="B5" s="7" t="s">
        <v>30</v>
      </c>
      <c r="F5" s="8" t="b">
        <f aca="false">TRUE()</f>
        <v>1</v>
      </c>
      <c r="G5" s="7" t="s">
        <v>31</v>
      </c>
      <c r="H5" s="7" t="s">
        <v>21</v>
      </c>
      <c r="I5" s="7" t="s">
        <v>22</v>
      </c>
      <c r="J5" s="7" t="s">
        <v>23</v>
      </c>
      <c r="M5" s="9"/>
    </row>
    <row r="6" s="7" customFormat="true" ht="14.65" hidden="false" customHeight="false" outlineLevel="0" collapsed="false">
      <c r="A6" s="7" t="s">
        <v>32</v>
      </c>
      <c r="B6" s="7" t="s">
        <v>27</v>
      </c>
      <c r="F6" s="8" t="b">
        <f aca="false">TRUE()</f>
        <v>1</v>
      </c>
      <c r="G6" s="7" t="s">
        <v>33</v>
      </c>
      <c r="H6" s="7" t="s">
        <v>21</v>
      </c>
      <c r="I6" s="7" t="s">
        <v>22</v>
      </c>
      <c r="J6" s="7" t="s">
        <v>23</v>
      </c>
      <c r="M6" s="9"/>
    </row>
    <row r="7" s="7" customFormat="true" ht="14.65" hidden="false" customHeight="false" outlineLevel="0" collapsed="false">
      <c r="A7" s="7" t="s">
        <v>34</v>
      </c>
      <c r="B7" s="7" t="s">
        <v>35</v>
      </c>
      <c r="F7" s="8" t="b">
        <f aca="false">TRUE()</f>
        <v>1</v>
      </c>
      <c r="G7" s="7" t="s">
        <v>36</v>
      </c>
      <c r="H7" s="7" t="s">
        <v>37</v>
      </c>
      <c r="I7" s="7" t="s">
        <v>22</v>
      </c>
      <c r="J7" s="7" t="s">
        <v>23</v>
      </c>
      <c r="M7" s="9"/>
    </row>
    <row r="8" s="7" customFormat="true" ht="14.65" hidden="false" customHeight="false" outlineLevel="0" collapsed="false">
      <c r="A8" s="7" t="s">
        <v>38</v>
      </c>
      <c r="B8" s="7" t="s">
        <v>39</v>
      </c>
      <c r="F8" s="8" t="b">
        <f aca="false">TRUE()</f>
        <v>1</v>
      </c>
      <c r="G8" s="7" t="s">
        <v>40</v>
      </c>
      <c r="H8" s="7" t="s">
        <v>21</v>
      </c>
      <c r="I8" s="7" t="s">
        <v>22</v>
      </c>
      <c r="J8" s="7" t="s">
        <v>23</v>
      </c>
      <c r="M8" s="9"/>
    </row>
    <row r="9" s="7" customFormat="true" ht="14.65" hidden="false" customHeight="false" outlineLevel="0" collapsed="false">
      <c r="A9" s="7" t="s">
        <v>41</v>
      </c>
      <c r="B9" s="7" t="s">
        <v>42</v>
      </c>
      <c r="F9" s="8" t="b">
        <f aca="false">TRUE()</f>
        <v>1</v>
      </c>
      <c r="G9" s="7" t="s">
        <v>43</v>
      </c>
      <c r="H9" s="7" t="s">
        <v>21</v>
      </c>
      <c r="I9" s="7" t="s">
        <v>22</v>
      </c>
      <c r="J9" s="7" t="s">
        <v>23</v>
      </c>
      <c r="M9" s="9"/>
    </row>
    <row r="10" s="7" customFormat="true" ht="14.65" hidden="false" customHeight="false" outlineLevel="0" collapsed="false">
      <c r="A10" s="7" t="s">
        <v>44</v>
      </c>
      <c r="B10" s="7" t="s">
        <v>45</v>
      </c>
      <c r="F10" s="8" t="b">
        <f aca="false">TRUE()</f>
        <v>1</v>
      </c>
      <c r="G10" s="7" t="s">
        <v>46</v>
      </c>
      <c r="H10" s="7" t="s">
        <v>21</v>
      </c>
      <c r="I10" s="7" t="s">
        <v>22</v>
      </c>
      <c r="J10" s="7" t="s">
        <v>23</v>
      </c>
      <c r="M10" s="9"/>
    </row>
    <row r="11" s="7" customFormat="true" ht="14.65" hidden="false" customHeight="false" outlineLevel="0" collapsed="false">
      <c r="A11" s="7" t="s">
        <v>47</v>
      </c>
      <c r="B11" s="7" t="s">
        <v>48</v>
      </c>
      <c r="F11" s="8" t="b">
        <f aca="false">TRUE()</f>
        <v>1</v>
      </c>
      <c r="G11" s="7" t="s">
        <v>49</v>
      </c>
      <c r="H11" s="7" t="s">
        <v>21</v>
      </c>
      <c r="I11" s="7" t="s">
        <v>22</v>
      </c>
      <c r="J11" s="7" t="s">
        <v>23</v>
      </c>
      <c r="M11" s="9"/>
    </row>
    <row r="12" s="7" customFormat="true" ht="14.65" hidden="false" customHeight="false" outlineLevel="0" collapsed="false">
      <c r="A12" s="7" t="s">
        <v>50</v>
      </c>
      <c r="B12" s="7" t="s">
        <v>51</v>
      </c>
      <c r="F12" s="8" t="b">
        <f aca="false">TRUE()</f>
        <v>1</v>
      </c>
      <c r="G12" s="7" t="s">
        <v>52</v>
      </c>
      <c r="H12" s="7" t="s">
        <v>21</v>
      </c>
      <c r="I12" s="7" t="s">
        <v>22</v>
      </c>
      <c r="J12" s="7" t="s">
        <v>23</v>
      </c>
      <c r="M12" s="9"/>
    </row>
    <row r="13" s="7" customFormat="true" ht="14.65" hidden="false" customHeight="false" outlineLevel="0" collapsed="false">
      <c r="A13" s="7" t="s">
        <v>50</v>
      </c>
      <c r="B13" s="7" t="s">
        <v>53</v>
      </c>
      <c r="F13" s="8" t="b">
        <f aca="false">TRUE()</f>
        <v>1</v>
      </c>
      <c r="G13" s="7" t="s">
        <v>54</v>
      </c>
      <c r="H13" s="7" t="s">
        <v>21</v>
      </c>
      <c r="I13" s="7" t="s">
        <v>22</v>
      </c>
      <c r="J13" s="7" t="s">
        <v>23</v>
      </c>
      <c r="M13" s="9"/>
    </row>
    <row r="14" s="7" customFormat="true" ht="14.65" hidden="false" customHeight="false" outlineLevel="0" collapsed="false">
      <c r="A14" s="7" t="s">
        <v>55</v>
      </c>
      <c r="B14" s="7" t="s">
        <v>56</v>
      </c>
      <c r="F14" s="8" t="b">
        <f aca="false">TRUE()</f>
        <v>1</v>
      </c>
      <c r="G14" s="7" t="s">
        <v>57</v>
      </c>
      <c r="H14" s="7" t="s">
        <v>21</v>
      </c>
      <c r="I14" s="7" t="s">
        <v>22</v>
      </c>
      <c r="J14" s="7" t="s">
        <v>23</v>
      </c>
      <c r="M14" s="9"/>
    </row>
    <row r="15" s="7" customFormat="true" ht="14.65" hidden="false" customHeight="false" outlineLevel="0" collapsed="false">
      <c r="A15" s="7" t="s">
        <v>58</v>
      </c>
      <c r="B15" s="7" t="s">
        <v>59</v>
      </c>
      <c r="F15" s="8" t="b">
        <f aca="false">TRUE()</f>
        <v>1</v>
      </c>
      <c r="G15" s="7" t="s">
        <v>60</v>
      </c>
      <c r="H15" s="7" t="s">
        <v>61</v>
      </c>
      <c r="I15" s="7" t="s">
        <v>22</v>
      </c>
      <c r="J15" s="7" t="s">
        <v>62</v>
      </c>
      <c r="M15" s="9"/>
    </row>
    <row r="16" s="7" customFormat="true" ht="14.65" hidden="false" customHeight="false" outlineLevel="0" collapsed="false">
      <c r="A16" s="7" t="s">
        <v>63</v>
      </c>
      <c r="B16" s="7" t="s">
        <v>19</v>
      </c>
      <c r="F16" s="8" t="b">
        <f aca="false">TRUE()</f>
        <v>1</v>
      </c>
      <c r="G16" s="7" t="s">
        <v>64</v>
      </c>
      <c r="H16" s="7" t="s">
        <v>21</v>
      </c>
      <c r="I16" s="7" t="s">
        <v>22</v>
      </c>
      <c r="J16" s="7" t="s">
        <v>23</v>
      </c>
      <c r="M16" s="9"/>
    </row>
    <row r="17" s="7" customFormat="true" ht="14.65" hidden="false" customHeight="false" outlineLevel="0" collapsed="false">
      <c r="A17" s="7" t="s">
        <v>65</v>
      </c>
      <c r="B17" s="7" t="s">
        <v>66</v>
      </c>
      <c r="F17" s="8" t="b">
        <f aca="false">TRUE()</f>
        <v>1</v>
      </c>
      <c r="G17" s="7" t="s">
        <v>67</v>
      </c>
      <c r="H17" s="7" t="s">
        <v>21</v>
      </c>
      <c r="I17" s="7" t="s">
        <v>22</v>
      </c>
      <c r="J17" s="7" t="s">
        <v>23</v>
      </c>
      <c r="M17" s="9"/>
    </row>
    <row r="18" s="7" customFormat="true" ht="14.65" hidden="false" customHeight="false" outlineLevel="0" collapsed="false">
      <c r="A18" s="7" t="s">
        <v>68</v>
      </c>
      <c r="B18" s="7" t="s">
        <v>69</v>
      </c>
      <c r="F18" s="8" t="b">
        <f aca="false">TRUE()</f>
        <v>1</v>
      </c>
      <c r="G18" s="7" t="s">
        <v>70</v>
      </c>
      <c r="H18" s="7" t="s">
        <v>61</v>
      </c>
      <c r="I18" s="7" t="s">
        <v>22</v>
      </c>
      <c r="J18" s="7" t="s">
        <v>71</v>
      </c>
      <c r="M18" s="9"/>
    </row>
    <row r="19" s="7" customFormat="true" ht="14.65" hidden="false" customHeight="false" outlineLevel="0" collapsed="false">
      <c r="A19" s="7" t="s">
        <v>72</v>
      </c>
      <c r="B19" s="7" t="s">
        <v>73</v>
      </c>
      <c r="F19" s="8" t="b">
        <f aca="false">TRUE()</f>
        <v>1</v>
      </c>
      <c r="G19" s="7" t="s">
        <v>74</v>
      </c>
      <c r="H19" s="7" t="s">
        <v>61</v>
      </c>
      <c r="I19" s="7" t="s">
        <v>22</v>
      </c>
      <c r="J19" s="7" t="s">
        <v>71</v>
      </c>
      <c r="M19" s="9"/>
    </row>
    <row r="20" s="7" customFormat="true" ht="14.65" hidden="false" customHeight="false" outlineLevel="0" collapsed="false">
      <c r="A20" s="7" t="s">
        <v>75</v>
      </c>
      <c r="B20" s="7" t="s">
        <v>76</v>
      </c>
      <c r="E20" s="7" t="s">
        <v>77</v>
      </c>
      <c r="F20" s="8" t="b">
        <f aca="false">TRUE()</f>
        <v>1</v>
      </c>
      <c r="G20" s="7" t="s">
        <v>78</v>
      </c>
      <c r="H20" s="7" t="s">
        <v>21</v>
      </c>
      <c r="I20" s="7" t="s">
        <v>22</v>
      </c>
      <c r="J20" s="7" t="s">
        <v>23</v>
      </c>
      <c r="M20" s="9"/>
    </row>
    <row r="21" s="7" customFormat="true" ht="14.65" hidden="false" customHeight="false" outlineLevel="0" collapsed="false">
      <c r="A21" s="7" t="s">
        <v>79</v>
      </c>
      <c r="B21" s="7" t="s">
        <v>80</v>
      </c>
      <c r="F21" s="8" t="b">
        <f aca="false">TRUE()</f>
        <v>1</v>
      </c>
      <c r="G21" s="7" t="s">
        <v>81</v>
      </c>
      <c r="H21" s="7" t="s">
        <v>21</v>
      </c>
      <c r="I21" s="7" t="s">
        <v>22</v>
      </c>
      <c r="J21" s="7" t="s">
        <v>23</v>
      </c>
      <c r="M21" s="9"/>
    </row>
    <row r="22" s="7" customFormat="true" ht="14.65" hidden="false" customHeight="false" outlineLevel="0" collapsed="false">
      <c r="A22" s="7" t="s">
        <v>82</v>
      </c>
      <c r="B22" s="7" t="s">
        <v>83</v>
      </c>
      <c r="F22" s="8" t="b">
        <f aca="false">TRUE()</f>
        <v>1</v>
      </c>
      <c r="G22" s="7" t="s">
        <v>84</v>
      </c>
      <c r="H22" s="7" t="s">
        <v>21</v>
      </c>
      <c r="I22" s="7" t="s">
        <v>22</v>
      </c>
      <c r="J22" s="7" t="s">
        <v>23</v>
      </c>
      <c r="M22" s="9"/>
    </row>
    <row r="23" s="7" customFormat="true" ht="14.65" hidden="false" customHeight="false" outlineLevel="0" collapsed="false">
      <c r="A23" s="7" t="s">
        <v>85</v>
      </c>
      <c r="B23" s="7" t="s">
        <v>86</v>
      </c>
      <c r="F23" s="8" t="b">
        <f aca="false">TRUE()</f>
        <v>1</v>
      </c>
      <c r="G23" s="7" t="s">
        <v>87</v>
      </c>
      <c r="H23" s="7" t="s">
        <v>21</v>
      </c>
      <c r="I23" s="7" t="s">
        <v>22</v>
      </c>
      <c r="J23" s="7" t="s">
        <v>23</v>
      </c>
      <c r="M23" s="9"/>
    </row>
    <row r="24" s="7" customFormat="true" ht="14.65" hidden="false" customHeight="false" outlineLevel="0" collapsed="false">
      <c r="A24" s="7" t="s">
        <v>85</v>
      </c>
      <c r="B24" s="7" t="s">
        <v>88</v>
      </c>
      <c r="F24" s="8" t="b">
        <f aca="false">TRUE()</f>
        <v>1</v>
      </c>
      <c r="G24" s="7" t="s">
        <v>89</v>
      </c>
      <c r="H24" s="7" t="s">
        <v>21</v>
      </c>
      <c r="I24" s="7" t="s">
        <v>22</v>
      </c>
      <c r="J24" s="7" t="s">
        <v>23</v>
      </c>
      <c r="M24" s="9"/>
    </row>
    <row r="25" s="7" customFormat="true" ht="14.65" hidden="false" customHeight="false" outlineLevel="0" collapsed="false">
      <c r="A25" s="7" t="s">
        <v>85</v>
      </c>
      <c r="B25" s="7" t="s">
        <v>90</v>
      </c>
      <c r="F25" s="8" t="b">
        <f aca="false">TRUE()</f>
        <v>1</v>
      </c>
      <c r="G25" s="7" t="s">
        <v>91</v>
      </c>
      <c r="H25" s="7" t="s">
        <v>61</v>
      </c>
      <c r="I25" s="7" t="s">
        <v>22</v>
      </c>
      <c r="J25" s="7" t="s">
        <v>71</v>
      </c>
      <c r="M25" s="9"/>
    </row>
    <row r="26" s="7" customFormat="true" ht="14.65" hidden="false" customHeight="false" outlineLevel="0" collapsed="false">
      <c r="A26" s="7" t="s">
        <v>92</v>
      </c>
      <c r="B26" s="7" t="s">
        <v>93</v>
      </c>
      <c r="F26" s="8" t="b">
        <f aca="false">TRUE()</f>
        <v>1</v>
      </c>
      <c r="G26" s="7" t="s">
        <v>94</v>
      </c>
      <c r="H26" s="7" t="s">
        <v>21</v>
      </c>
      <c r="I26" s="7" t="s">
        <v>22</v>
      </c>
      <c r="J26" s="7" t="s">
        <v>23</v>
      </c>
      <c r="M26" s="9"/>
    </row>
    <row r="27" s="7" customFormat="true" ht="14.65" hidden="false" customHeight="false" outlineLevel="0" collapsed="false">
      <c r="A27" s="7" t="s">
        <v>95</v>
      </c>
      <c r="B27" s="7" t="s">
        <v>96</v>
      </c>
      <c r="F27" s="8" t="b">
        <f aca="false">TRUE()</f>
        <v>1</v>
      </c>
      <c r="G27" s="7" t="s">
        <v>97</v>
      </c>
      <c r="H27" s="7" t="s">
        <v>21</v>
      </c>
      <c r="I27" s="7" t="s">
        <v>22</v>
      </c>
      <c r="J27" s="7" t="s">
        <v>23</v>
      </c>
      <c r="M27" s="9"/>
    </row>
    <row r="28" s="7" customFormat="true" ht="14.65" hidden="false" customHeight="false" outlineLevel="0" collapsed="false">
      <c r="A28" s="7" t="s">
        <v>98</v>
      </c>
      <c r="B28" s="7" t="s">
        <v>99</v>
      </c>
      <c r="F28" s="8" t="b">
        <f aca="false">TRUE()</f>
        <v>1</v>
      </c>
      <c r="G28" s="7" t="s">
        <v>100</v>
      </c>
      <c r="H28" s="7" t="s">
        <v>21</v>
      </c>
      <c r="I28" s="7" t="s">
        <v>22</v>
      </c>
      <c r="J28" s="7" t="s">
        <v>23</v>
      </c>
      <c r="M28" s="9"/>
    </row>
    <row r="29" s="7" customFormat="true" ht="14.65" hidden="false" customHeight="false" outlineLevel="0" collapsed="false">
      <c r="A29" s="7" t="s">
        <v>101</v>
      </c>
      <c r="B29" s="7" t="s">
        <v>93</v>
      </c>
      <c r="F29" s="8" t="b">
        <f aca="false">TRUE()</f>
        <v>1</v>
      </c>
      <c r="G29" s="7" t="s">
        <v>102</v>
      </c>
      <c r="H29" s="7" t="s">
        <v>21</v>
      </c>
      <c r="I29" s="7" t="s">
        <v>22</v>
      </c>
      <c r="J29" s="7" t="s">
        <v>23</v>
      </c>
      <c r="M29" s="9"/>
    </row>
    <row r="30" s="7" customFormat="true" ht="14.65" hidden="false" customHeight="false" outlineLevel="0" collapsed="false">
      <c r="A30" s="7" t="s">
        <v>103</v>
      </c>
      <c r="B30" s="7" t="s">
        <v>104</v>
      </c>
      <c r="F30" s="8" t="b">
        <f aca="false">TRUE()</f>
        <v>1</v>
      </c>
      <c r="G30" s="7" t="s">
        <v>105</v>
      </c>
      <c r="H30" s="7" t="s">
        <v>21</v>
      </c>
      <c r="I30" s="7" t="s">
        <v>22</v>
      </c>
      <c r="J30" s="7" t="s">
        <v>23</v>
      </c>
      <c r="M30" s="9"/>
    </row>
    <row r="31" s="7" customFormat="true" ht="14.65" hidden="false" customHeight="false" outlineLevel="0" collapsed="false">
      <c r="A31" s="7" t="s">
        <v>106</v>
      </c>
      <c r="B31" s="7" t="s">
        <v>107</v>
      </c>
      <c r="C31" s="7" t="s">
        <v>108</v>
      </c>
      <c r="E31" s="7" t="s">
        <v>109</v>
      </c>
      <c r="F31" s="8" t="b">
        <f aca="false">FALSE()</f>
        <v>0</v>
      </c>
      <c r="G31" s="7" t="s">
        <v>110</v>
      </c>
      <c r="H31" s="7" t="s">
        <v>111</v>
      </c>
      <c r="I31" s="7" t="s">
        <v>22</v>
      </c>
      <c r="J31" s="7" t="s">
        <v>112</v>
      </c>
      <c r="L31" s="7" t="s">
        <v>113</v>
      </c>
      <c r="M31" s="9" t="n">
        <v>36798</v>
      </c>
      <c r="O31" s="7" t="s">
        <v>114</v>
      </c>
      <c r="P31" s="7" t="s">
        <v>115</v>
      </c>
      <c r="Q31" s="7" t="s">
        <v>116</v>
      </c>
    </row>
    <row r="32" s="7" customFormat="true" ht="14.65" hidden="false" customHeight="false" outlineLevel="0" collapsed="false">
      <c r="A32" s="7" t="s">
        <v>117</v>
      </c>
      <c r="B32" s="7" t="s">
        <v>118</v>
      </c>
      <c r="E32" s="7" t="s">
        <v>119</v>
      </c>
      <c r="F32" s="8" t="b">
        <f aca="false">FALSE()</f>
        <v>0</v>
      </c>
      <c r="G32" s="7" t="s">
        <v>120</v>
      </c>
      <c r="H32" s="7" t="s">
        <v>21</v>
      </c>
      <c r="I32" s="7" t="s">
        <v>22</v>
      </c>
      <c r="J32" s="7" t="s">
        <v>23</v>
      </c>
      <c r="M32" s="9"/>
      <c r="O32" s="7" t="s">
        <v>121</v>
      </c>
      <c r="Q32" s="7" t="s">
        <v>122</v>
      </c>
    </row>
    <row r="33" s="7" customFormat="true" ht="14.65" hidden="false" customHeight="false" outlineLevel="0" collapsed="false">
      <c r="A33" s="7" t="s">
        <v>123</v>
      </c>
      <c r="B33" s="7" t="s">
        <v>124</v>
      </c>
      <c r="D33" s="7" t="s">
        <v>125</v>
      </c>
      <c r="E33" s="7" t="s">
        <v>126</v>
      </c>
      <c r="F33" s="8" t="b">
        <f aca="false">FALSE()</f>
        <v>0</v>
      </c>
      <c r="G33" s="7" t="s">
        <v>127</v>
      </c>
      <c r="H33" s="7" t="s">
        <v>128</v>
      </c>
      <c r="J33" s="7" t="s">
        <v>129</v>
      </c>
      <c r="M33" s="9"/>
      <c r="O33" s="7" t="s">
        <v>130</v>
      </c>
      <c r="P33" s="7" t="s">
        <v>131</v>
      </c>
      <c r="Q33" s="7" t="s">
        <v>132</v>
      </c>
    </row>
    <row r="34" s="7" customFormat="true" ht="14.65" hidden="false" customHeight="false" outlineLevel="0" collapsed="false">
      <c r="A34" s="7" t="s">
        <v>133</v>
      </c>
      <c r="B34" s="7" t="s">
        <v>134</v>
      </c>
      <c r="F34" s="8" t="b">
        <f aca="false">TRUE()</f>
        <v>1</v>
      </c>
      <c r="G34" s="7" t="s">
        <v>135</v>
      </c>
      <c r="H34" s="7" t="s">
        <v>21</v>
      </c>
      <c r="I34" s="7" t="s">
        <v>22</v>
      </c>
      <c r="J34" s="7" t="s">
        <v>23</v>
      </c>
      <c r="M34" s="9"/>
    </row>
    <row r="35" s="7" customFormat="true" ht="14.65" hidden="false" customHeight="false" outlineLevel="0" collapsed="false">
      <c r="A35" s="7" t="s">
        <v>136</v>
      </c>
      <c r="B35" s="7" t="s">
        <v>137</v>
      </c>
      <c r="F35" s="8" t="b">
        <f aca="false">TRUE()</f>
        <v>1</v>
      </c>
      <c r="G35" s="7" t="s">
        <v>138</v>
      </c>
      <c r="H35" s="7" t="s">
        <v>21</v>
      </c>
      <c r="I35" s="7" t="s">
        <v>22</v>
      </c>
      <c r="J35" s="7" t="s">
        <v>23</v>
      </c>
      <c r="M35" s="9"/>
    </row>
    <row r="36" s="7" customFormat="true" ht="14.65" hidden="false" customHeight="false" outlineLevel="0" collapsed="false">
      <c r="A36" s="7" t="s">
        <v>139</v>
      </c>
      <c r="B36" s="7" t="s">
        <v>137</v>
      </c>
      <c r="F36" s="8" t="b">
        <f aca="false">TRUE()</f>
        <v>1</v>
      </c>
      <c r="G36" s="7" t="s">
        <v>140</v>
      </c>
      <c r="H36" s="7" t="s">
        <v>61</v>
      </c>
      <c r="I36" s="7" t="s">
        <v>22</v>
      </c>
      <c r="J36" s="7" t="s">
        <v>62</v>
      </c>
      <c r="M36" s="9"/>
    </row>
    <row r="37" s="7" customFormat="true" ht="14.65" hidden="false" customHeight="false" outlineLevel="0" collapsed="false">
      <c r="A37" s="7" t="s">
        <v>141</v>
      </c>
      <c r="B37" s="7" t="s">
        <v>142</v>
      </c>
      <c r="E37" s="7" t="s">
        <v>143</v>
      </c>
      <c r="F37" s="8" t="b">
        <f aca="false">FALSE()</f>
        <v>0</v>
      </c>
      <c r="G37" s="7" t="s">
        <v>144</v>
      </c>
      <c r="H37" s="7" t="s">
        <v>61</v>
      </c>
      <c r="I37" s="7" t="s">
        <v>22</v>
      </c>
      <c r="J37" s="7" t="s">
        <v>62</v>
      </c>
      <c r="M37" s="9"/>
      <c r="O37" s="7" t="s">
        <v>145</v>
      </c>
      <c r="Q37" s="7" t="s">
        <v>146</v>
      </c>
    </row>
    <row r="38" s="7" customFormat="true" ht="14.65" hidden="false" customHeight="false" outlineLevel="0" collapsed="false">
      <c r="A38" s="7" t="s">
        <v>147</v>
      </c>
      <c r="B38" s="7" t="s">
        <v>19</v>
      </c>
      <c r="F38" s="8" t="b">
        <f aca="false">TRUE()</f>
        <v>1</v>
      </c>
      <c r="G38" s="7" t="s">
        <v>148</v>
      </c>
      <c r="H38" s="7" t="s">
        <v>21</v>
      </c>
      <c r="I38" s="7" t="s">
        <v>22</v>
      </c>
      <c r="J38" s="7" t="s">
        <v>23</v>
      </c>
      <c r="M38" s="9"/>
    </row>
    <row r="39" s="7" customFormat="true" ht="14.65" hidden="false" customHeight="false" outlineLevel="0" collapsed="false">
      <c r="A39" s="7" t="s">
        <v>149</v>
      </c>
      <c r="B39" s="7" t="s">
        <v>150</v>
      </c>
      <c r="E39" s="7" t="s">
        <v>151</v>
      </c>
      <c r="F39" s="8" t="b">
        <f aca="false">FALSE()</f>
        <v>0</v>
      </c>
      <c r="G39" s="7" t="s">
        <v>152</v>
      </c>
      <c r="H39" s="7" t="s">
        <v>61</v>
      </c>
      <c r="I39" s="7" t="s">
        <v>22</v>
      </c>
      <c r="J39" s="7" t="s">
        <v>62</v>
      </c>
      <c r="K39" s="7" t="s">
        <v>153</v>
      </c>
      <c r="M39" s="9"/>
      <c r="O39" s="7" t="s">
        <v>154</v>
      </c>
      <c r="P39" s="7" t="s">
        <v>151</v>
      </c>
      <c r="Q39" s="7" t="s">
        <v>155</v>
      </c>
    </row>
    <row r="40" s="7" customFormat="true" ht="14.65" hidden="false" customHeight="false" outlineLevel="0" collapsed="false">
      <c r="A40" s="7" t="s">
        <v>156</v>
      </c>
      <c r="B40" s="7" t="s">
        <v>88</v>
      </c>
      <c r="F40" s="8" t="b">
        <f aca="false">TRUE()</f>
        <v>1</v>
      </c>
      <c r="G40" s="7" t="s">
        <v>157</v>
      </c>
      <c r="H40" s="7" t="s">
        <v>21</v>
      </c>
      <c r="I40" s="7" t="s">
        <v>22</v>
      </c>
      <c r="J40" s="7" t="s">
        <v>23</v>
      </c>
      <c r="M40" s="9"/>
    </row>
    <row r="41" s="7" customFormat="true" ht="14.65" hidden="false" customHeight="false" outlineLevel="0" collapsed="false">
      <c r="A41" s="7" t="s">
        <v>158</v>
      </c>
      <c r="B41" s="7" t="s">
        <v>159</v>
      </c>
      <c r="F41" s="8" t="b">
        <f aca="false">TRUE()</f>
        <v>1</v>
      </c>
      <c r="G41" s="7" t="s">
        <v>160</v>
      </c>
      <c r="H41" s="7" t="s">
        <v>61</v>
      </c>
      <c r="I41" s="7" t="s">
        <v>22</v>
      </c>
      <c r="J41" s="7" t="s">
        <v>62</v>
      </c>
      <c r="M41" s="9"/>
    </row>
    <row r="42" s="7" customFormat="true" ht="14.65" hidden="false" customHeight="false" outlineLevel="0" collapsed="false">
      <c r="A42" s="7" t="s">
        <v>161</v>
      </c>
      <c r="B42" s="7" t="s">
        <v>162</v>
      </c>
      <c r="F42" s="8" t="b">
        <f aca="false">TRUE()</f>
        <v>1</v>
      </c>
      <c r="G42" s="7" t="s">
        <v>163</v>
      </c>
      <c r="H42" s="7" t="s">
        <v>61</v>
      </c>
      <c r="I42" s="7" t="s">
        <v>22</v>
      </c>
      <c r="J42" s="7" t="s">
        <v>62</v>
      </c>
      <c r="M42" s="9"/>
    </row>
    <row r="43" s="7" customFormat="true" ht="14.65" hidden="false" customHeight="false" outlineLevel="0" collapsed="false">
      <c r="A43" s="7" t="s">
        <v>164</v>
      </c>
      <c r="B43" s="7" t="s">
        <v>165</v>
      </c>
      <c r="F43" s="8" t="b">
        <f aca="false">TRUE()</f>
        <v>1</v>
      </c>
      <c r="G43" s="7" t="s">
        <v>166</v>
      </c>
      <c r="H43" s="7" t="s">
        <v>21</v>
      </c>
      <c r="I43" s="7" t="s">
        <v>22</v>
      </c>
      <c r="J43" s="7" t="s">
        <v>23</v>
      </c>
      <c r="M43" s="9"/>
    </row>
    <row r="44" s="7" customFormat="true" ht="14.65" hidden="false" customHeight="false" outlineLevel="0" collapsed="false">
      <c r="A44" s="7" t="s">
        <v>167</v>
      </c>
      <c r="B44" s="7" t="s">
        <v>168</v>
      </c>
      <c r="E44" s="7" t="s">
        <v>169</v>
      </c>
      <c r="F44" s="8" t="b">
        <f aca="false">FALSE()</f>
        <v>0</v>
      </c>
      <c r="G44" s="7" t="s">
        <v>170</v>
      </c>
      <c r="H44" s="7" t="s">
        <v>21</v>
      </c>
      <c r="I44" s="7" t="s">
        <v>22</v>
      </c>
      <c r="J44" s="7" t="s">
        <v>23</v>
      </c>
      <c r="M44" s="9"/>
      <c r="O44" s="7" t="s">
        <v>171</v>
      </c>
      <c r="Q44" s="7" t="s">
        <v>172</v>
      </c>
    </row>
    <row r="45" s="7" customFormat="true" ht="14.65" hidden="false" customHeight="false" outlineLevel="0" collapsed="false">
      <c r="A45" s="7" t="s">
        <v>173</v>
      </c>
      <c r="B45" s="7" t="s">
        <v>174</v>
      </c>
      <c r="F45" s="8" t="b">
        <f aca="false">TRUE()</f>
        <v>1</v>
      </c>
      <c r="G45" s="7" t="s">
        <v>175</v>
      </c>
      <c r="H45" s="7" t="s">
        <v>21</v>
      </c>
      <c r="I45" s="7" t="s">
        <v>22</v>
      </c>
      <c r="J45" s="7" t="s">
        <v>62</v>
      </c>
      <c r="M45" s="9"/>
    </row>
    <row r="46" s="7" customFormat="true" ht="14.65" hidden="false" customHeight="false" outlineLevel="0" collapsed="false">
      <c r="A46" s="7" t="s">
        <v>176</v>
      </c>
      <c r="B46" s="7" t="s">
        <v>177</v>
      </c>
      <c r="F46" s="8" t="b">
        <f aca="false">TRUE()</f>
        <v>1</v>
      </c>
      <c r="G46" s="7" t="s">
        <v>178</v>
      </c>
      <c r="H46" s="7" t="s">
        <v>61</v>
      </c>
      <c r="I46" s="7" t="s">
        <v>22</v>
      </c>
      <c r="J46" s="7" t="s">
        <v>62</v>
      </c>
      <c r="M46" s="9"/>
    </row>
    <row r="47" s="7" customFormat="true" ht="14.65" hidden="false" customHeight="false" outlineLevel="0" collapsed="false">
      <c r="A47" s="7" t="s">
        <v>179</v>
      </c>
      <c r="B47" s="7" t="s">
        <v>180</v>
      </c>
      <c r="F47" s="8" t="b">
        <f aca="false">TRUE()</f>
        <v>1</v>
      </c>
      <c r="G47" s="7" t="s">
        <v>181</v>
      </c>
      <c r="H47" s="7" t="s">
        <v>21</v>
      </c>
      <c r="I47" s="7" t="s">
        <v>22</v>
      </c>
      <c r="J47" s="7" t="s">
        <v>23</v>
      </c>
      <c r="M47" s="9"/>
    </row>
    <row r="48" s="7" customFormat="true" ht="14.65" hidden="false" customHeight="false" outlineLevel="0" collapsed="false">
      <c r="A48" s="7" t="s">
        <v>182</v>
      </c>
      <c r="B48" s="7" t="s">
        <v>183</v>
      </c>
      <c r="F48" s="8" t="b">
        <f aca="false">FALSE()</f>
        <v>0</v>
      </c>
      <c r="G48" s="7" t="s">
        <v>184</v>
      </c>
      <c r="H48" s="7" t="s">
        <v>21</v>
      </c>
      <c r="I48" s="7" t="s">
        <v>22</v>
      </c>
      <c r="J48" s="7" t="s">
        <v>23</v>
      </c>
      <c r="M48" s="9"/>
    </row>
    <row r="49" s="7" customFormat="true" ht="14.65" hidden="false" customHeight="false" outlineLevel="0" collapsed="false">
      <c r="A49" s="7" t="s">
        <v>185</v>
      </c>
      <c r="B49" s="7" t="s">
        <v>186</v>
      </c>
      <c r="E49" s="7" t="s">
        <v>187</v>
      </c>
      <c r="F49" s="8" t="b">
        <f aca="false">FALSE()</f>
        <v>0</v>
      </c>
      <c r="G49" s="7" t="s">
        <v>188</v>
      </c>
      <c r="H49" s="7" t="s">
        <v>21</v>
      </c>
      <c r="I49" s="7" t="s">
        <v>22</v>
      </c>
      <c r="J49" s="7" t="s">
        <v>23</v>
      </c>
      <c r="K49" s="7" t="s">
        <v>189</v>
      </c>
      <c r="L49" s="7" t="s">
        <v>190</v>
      </c>
      <c r="M49" s="9"/>
      <c r="O49" s="7" t="s">
        <v>191</v>
      </c>
      <c r="P49" s="7" t="s">
        <v>192</v>
      </c>
      <c r="Q49" s="7" t="s">
        <v>193</v>
      </c>
    </row>
    <row r="50" s="7" customFormat="true" ht="14.65" hidden="false" customHeight="false" outlineLevel="0" collapsed="false">
      <c r="A50" s="7" t="s">
        <v>194</v>
      </c>
      <c r="B50" s="7" t="s">
        <v>195</v>
      </c>
      <c r="F50" s="8" t="b">
        <f aca="false">TRUE()</f>
        <v>1</v>
      </c>
      <c r="G50" s="7" t="s">
        <v>196</v>
      </c>
      <c r="H50" s="7" t="s">
        <v>21</v>
      </c>
      <c r="I50" s="7" t="s">
        <v>22</v>
      </c>
      <c r="J50" s="7" t="s">
        <v>23</v>
      </c>
      <c r="M50" s="9"/>
    </row>
    <row r="51" s="7" customFormat="true" ht="14.65" hidden="false" customHeight="false" outlineLevel="0" collapsed="false">
      <c r="A51" s="7" t="s">
        <v>197</v>
      </c>
      <c r="B51" s="7" t="s">
        <v>198</v>
      </c>
      <c r="F51" s="8" t="b">
        <f aca="false">TRUE()</f>
        <v>1</v>
      </c>
      <c r="G51" s="7" t="s">
        <v>199</v>
      </c>
      <c r="H51" s="7" t="s">
        <v>61</v>
      </c>
      <c r="I51" s="7" t="s">
        <v>22</v>
      </c>
      <c r="J51" s="7" t="s">
        <v>62</v>
      </c>
      <c r="M51" s="9"/>
    </row>
    <row r="52" s="7" customFormat="true" ht="14.65" hidden="false" customHeight="false" outlineLevel="0" collapsed="false">
      <c r="A52" s="7" t="s">
        <v>159</v>
      </c>
      <c r="B52" s="7" t="s">
        <v>200</v>
      </c>
      <c r="F52" s="8" t="b">
        <f aca="false">TRUE()</f>
        <v>1</v>
      </c>
      <c r="G52" s="7" t="s">
        <v>201</v>
      </c>
      <c r="H52" s="7" t="s">
        <v>21</v>
      </c>
      <c r="I52" s="7" t="s">
        <v>22</v>
      </c>
      <c r="J52" s="7" t="s">
        <v>23</v>
      </c>
      <c r="M52" s="9"/>
    </row>
    <row r="53" s="7" customFormat="true" ht="14.65" hidden="false" customHeight="false" outlineLevel="0" collapsed="false">
      <c r="A53" s="7" t="s">
        <v>202</v>
      </c>
      <c r="B53" s="7" t="s">
        <v>203</v>
      </c>
      <c r="F53" s="8" t="b">
        <f aca="false">TRUE()</f>
        <v>1</v>
      </c>
      <c r="G53" s="7" t="s">
        <v>204</v>
      </c>
      <c r="H53" s="7" t="s">
        <v>61</v>
      </c>
      <c r="I53" s="7" t="s">
        <v>22</v>
      </c>
      <c r="J53" s="7" t="s">
        <v>62</v>
      </c>
      <c r="M53" s="9"/>
    </row>
    <row r="54" s="7" customFormat="true" ht="14.65" hidden="false" customHeight="false" outlineLevel="0" collapsed="false">
      <c r="A54" s="7" t="s">
        <v>205</v>
      </c>
      <c r="B54" s="7" t="s">
        <v>206</v>
      </c>
      <c r="D54" s="7" t="s">
        <v>207</v>
      </c>
      <c r="E54" s="7" t="s">
        <v>208</v>
      </c>
      <c r="F54" s="8" t="b">
        <f aca="false">FALSE()</f>
        <v>0</v>
      </c>
      <c r="G54" s="7" t="s">
        <v>209</v>
      </c>
      <c r="H54" s="7" t="s">
        <v>210</v>
      </c>
      <c r="I54" s="7" t="s">
        <v>211</v>
      </c>
      <c r="J54" s="7" t="s">
        <v>212</v>
      </c>
      <c r="K54" s="7" t="s">
        <v>213</v>
      </c>
      <c r="M54" s="9"/>
      <c r="O54" s="7" t="s">
        <v>214</v>
      </c>
      <c r="P54" s="7" t="s">
        <v>208</v>
      </c>
      <c r="Q54" s="7" t="s">
        <v>215</v>
      </c>
      <c r="R54" s="7" t="s">
        <v>216</v>
      </c>
    </row>
    <row r="55" s="7" customFormat="true" ht="14.65" hidden="false" customHeight="false" outlineLevel="0" collapsed="false">
      <c r="A55" s="7" t="s">
        <v>217</v>
      </c>
      <c r="B55" s="7" t="s">
        <v>27</v>
      </c>
      <c r="D55" s="7" t="s">
        <v>218</v>
      </c>
      <c r="E55" s="7" t="s">
        <v>219</v>
      </c>
      <c r="F55" s="8" t="b">
        <f aca="false">TRUE()</f>
        <v>1</v>
      </c>
      <c r="G55" s="7" t="s">
        <v>220</v>
      </c>
      <c r="H55" s="7" t="s">
        <v>61</v>
      </c>
      <c r="I55" s="7" t="s">
        <v>22</v>
      </c>
      <c r="J55" s="7" t="s">
        <v>62</v>
      </c>
      <c r="K55" s="7" t="s">
        <v>221</v>
      </c>
      <c r="M55" s="9"/>
      <c r="Q55" s="7" t="s">
        <v>222</v>
      </c>
    </row>
    <row r="56" s="7" customFormat="true" ht="14.65" hidden="false" customHeight="false" outlineLevel="0" collapsed="false">
      <c r="A56" s="7" t="s">
        <v>223</v>
      </c>
      <c r="B56" s="7" t="s">
        <v>224</v>
      </c>
      <c r="F56" s="8" t="b">
        <f aca="false">TRUE()</f>
        <v>1</v>
      </c>
      <c r="G56" s="7" t="s">
        <v>225</v>
      </c>
      <c r="H56" s="7" t="s">
        <v>21</v>
      </c>
      <c r="I56" s="7" t="s">
        <v>22</v>
      </c>
      <c r="J56" s="7" t="s">
        <v>23</v>
      </c>
      <c r="M56" s="9"/>
    </row>
    <row r="57" s="7" customFormat="true" ht="14.65" hidden="false" customHeight="false" outlineLevel="0" collapsed="false">
      <c r="A57" s="7" t="s">
        <v>226</v>
      </c>
      <c r="B57" s="7" t="s">
        <v>174</v>
      </c>
      <c r="C57" s="7" t="s">
        <v>227</v>
      </c>
      <c r="E57" s="7" t="s">
        <v>228</v>
      </c>
      <c r="F57" s="8" t="b">
        <f aca="false">FALSE()</f>
        <v>0</v>
      </c>
      <c r="G57" s="7" t="s">
        <v>229</v>
      </c>
      <c r="H57" s="7" t="s">
        <v>21</v>
      </c>
      <c r="I57" s="7" t="s">
        <v>22</v>
      </c>
      <c r="J57" s="7" t="s">
        <v>23</v>
      </c>
      <c r="K57" s="7" t="s">
        <v>230</v>
      </c>
      <c r="L57" s="7" t="s">
        <v>231</v>
      </c>
      <c r="M57" s="9" t="n">
        <v>37108</v>
      </c>
      <c r="N57" s="7" t="s">
        <v>232</v>
      </c>
      <c r="O57" s="7" t="s">
        <v>233</v>
      </c>
    </row>
    <row r="58" s="7" customFormat="true" ht="14.65" hidden="false" customHeight="false" outlineLevel="0" collapsed="false">
      <c r="A58" s="7" t="s">
        <v>234</v>
      </c>
      <c r="B58" s="7" t="s">
        <v>235</v>
      </c>
      <c r="E58" s="7" t="s">
        <v>236</v>
      </c>
      <c r="F58" s="8" t="b">
        <f aca="false">FALSE()</f>
        <v>0</v>
      </c>
      <c r="G58" s="7" t="s">
        <v>237</v>
      </c>
      <c r="H58" s="7" t="s">
        <v>238</v>
      </c>
      <c r="I58" s="7" t="s">
        <v>22</v>
      </c>
      <c r="J58" s="7" t="s">
        <v>239</v>
      </c>
      <c r="K58" s="7" t="s">
        <v>240</v>
      </c>
      <c r="M58" s="9"/>
      <c r="O58" s="7" t="s">
        <v>241</v>
      </c>
      <c r="P58" s="7" t="s">
        <v>236</v>
      </c>
      <c r="Q58" s="7" t="s">
        <v>242</v>
      </c>
    </row>
    <row r="59" s="7" customFormat="true" ht="14.65" hidden="false" customHeight="false" outlineLevel="0" collapsed="false">
      <c r="A59" s="7" t="s">
        <v>234</v>
      </c>
      <c r="B59" s="7" t="s">
        <v>243</v>
      </c>
      <c r="F59" s="8" t="b">
        <f aca="false">TRUE()</f>
        <v>1</v>
      </c>
      <c r="G59" s="7" t="s">
        <v>244</v>
      </c>
      <c r="H59" s="7" t="s">
        <v>21</v>
      </c>
      <c r="I59" s="7" t="s">
        <v>22</v>
      </c>
      <c r="J59" s="7" t="s">
        <v>23</v>
      </c>
      <c r="M59" s="9"/>
    </row>
    <row r="60" s="7" customFormat="true" ht="14.65" hidden="false" customHeight="false" outlineLevel="0" collapsed="false">
      <c r="A60" s="7" t="s">
        <v>234</v>
      </c>
      <c r="B60" s="7" t="s">
        <v>245</v>
      </c>
      <c r="F60" s="8" t="b">
        <f aca="false">TRUE()</f>
        <v>1</v>
      </c>
      <c r="G60" s="7" t="s">
        <v>246</v>
      </c>
      <c r="H60" s="7" t="s">
        <v>21</v>
      </c>
      <c r="I60" s="7" t="s">
        <v>22</v>
      </c>
      <c r="J60" s="7" t="s">
        <v>23</v>
      </c>
      <c r="M60" s="9"/>
    </row>
    <row r="61" s="7" customFormat="true" ht="14.65" hidden="false" customHeight="false" outlineLevel="0" collapsed="false">
      <c r="A61" s="7" t="s">
        <v>234</v>
      </c>
      <c r="B61" s="7" t="s">
        <v>247</v>
      </c>
      <c r="F61" s="8" t="b">
        <f aca="false">TRUE()</f>
        <v>1</v>
      </c>
      <c r="G61" s="7" t="s">
        <v>248</v>
      </c>
      <c r="H61" s="7" t="s">
        <v>21</v>
      </c>
      <c r="I61" s="7" t="s">
        <v>22</v>
      </c>
      <c r="J61" s="7" t="s">
        <v>23</v>
      </c>
      <c r="M61" s="9"/>
    </row>
    <row r="62" s="7" customFormat="true" ht="14.65" hidden="false" customHeight="false" outlineLevel="0" collapsed="false">
      <c r="A62" s="7" t="s">
        <v>234</v>
      </c>
      <c r="B62" s="7" t="s">
        <v>249</v>
      </c>
      <c r="F62" s="8" t="b">
        <f aca="false">TRUE()</f>
        <v>1</v>
      </c>
      <c r="G62" s="7" t="s">
        <v>250</v>
      </c>
      <c r="H62" s="7" t="s">
        <v>21</v>
      </c>
      <c r="I62" s="7" t="s">
        <v>22</v>
      </c>
      <c r="J62" s="7" t="s">
        <v>23</v>
      </c>
      <c r="M62" s="9"/>
    </row>
    <row r="63" s="7" customFormat="true" ht="14.65" hidden="false" customHeight="false" outlineLevel="0" collapsed="false">
      <c r="A63" s="7" t="s">
        <v>251</v>
      </c>
      <c r="B63" s="7" t="s">
        <v>252</v>
      </c>
      <c r="E63" s="7" t="s">
        <v>253</v>
      </c>
      <c r="F63" s="8" t="b">
        <f aca="false">FALSE()</f>
        <v>0</v>
      </c>
      <c r="G63" s="7" t="s">
        <v>254</v>
      </c>
      <c r="H63" s="7" t="s">
        <v>37</v>
      </c>
      <c r="I63" s="7" t="s">
        <v>22</v>
      </c>
      <c r="J63" s="7" t="s">
        <v>62</v>
      </c>
      <c r="K63" s="7" t="s">
        <v>255</v>
      </c>
      <c r="M63" s="9"/>
    </row>
    <row r="64" s="7" customFormat="true" ht="14.65" hidden="false" customHeight="false" outlineLevel="0" collapsed="false">
      <c r="A64" s="7" t="s">
        <v>256</v>
      </c>
      <c r="B64" s="7" t="s">
        <v>257</v>
      </c>
      <c r="E64" s="7" t="s">
        <v>258</v>
      </c>
      <c r="F64" s="8" t="b">
        <f aca="false">TRUE()</f>
        <v>1</v>
      </c>
      <c r="G64" s="7" t="s">
        <v>259</v>
      </c>
      <c r="H64" s="7" t="s">
        <v>21</v>
      </c>
      <c r="I64" s="7" t="s">
        <v>22</v>
      </c>
      <c r="J64" s="7" t="s">
        <v>23</v>
      </c>
      <c r="M64" s="9"/>
      <c r="O64" s="7" t="s">
        <v>260</v>
      </c>
      <c r="Q64" s="7" t="s">
        <v>261</v>
      </c>
    </row>
    <row r="65" s="7" customFormat="true" ht="14.65" hidden="false" customHeight="false" outlineLevel="0" collapsed="false">
      <c r="A65" s="7" t="s">
        <v>262</v>
      </c>
      <c r="B65" s="7" t="s">
        <v>83</v>
      </c>
      <c r="E65" s="7" t="s">
        <v>263</v>
      </c>
      <c r="F65" s="8" t="b">
        <f aca="false">TRUE()</f>
        <v>1</v>
      </c>
      <c r="G65" s="7" t="s">
        <v>264</v>
      </c>
      <c r="H65" s="7" t="s">
        <v>21</v>
      </c>
      <c r="I65" s="7" t="s">
        <v>22</v>
      </c>
      <c r="J65" s="7" t="s">
        <v>23</v>
      </c>
      <c r="M65" s="9"/>
      <c r="O65" s="7" t="s">
        <v>265</v>
      </c>
      <c r="Q65" s="7" t="s">
        <v>266</v>
      </c>
    </row>
    <row r="66" s="7" customFormat="true" ht="14.65" hidden="false" customHeight="false" outlineLevel="0" collapsed="false">
      <c r="A66" s="7" t="s">
        <v>267</v>
      </c>
      <c r="B66" s="7" t="s">
        <v>268</v>
      </c>
      <c r="F66" s="8" t="b">
        <f aca="false">TRUE()</f>
        <v>1</v>
      </c>
      <c r="G66" s="7" t="s">
        <v>269</v>
      </c>
      <c r="H66" s="7" t="s">
        <v>61</v>
      </c>
      <c r="I66" s="7" t="s">
        <v>22</v>
      </c>
      <c r="J66" s="7" t="s">
        <v>71</v>
      </c>
      <c r="M66" s="9"/>
    </row>
    <row r="67" s="7" customFormat="true" ht="14.65" hidden="false" customHeight="false" outlineLevel="0" collapsed="false">
      <c r="A67" s="7" t="s">
        <v>270</v>
      </c>
      <c r="B67" s="7" t="s">
        <v>271</v>
      </c>
      <c r="F67" s="8" t="b">
        <f aca="false">TRUE()</f>
        <v>1</v>
      </c>
      <c r="G67" s="7" t="s">
        <v>272</v>
      </c>
      <c r="H67" s="7" t="s">
        <v>61</v>
      </c>
      <c r="I67" s="7" t="s">
        <v>22</v>
      </c>
      <c r="J67" s="7" t="s">
        <v>62</v>
      </c>
      <c r="M67" s="9"/>
    </row>
    <row r="68" s="7" customFormat="true" ht="14.65" hidden="false" customHeight="false" outlineLevel="0" collapsed="false">
      <c r="A68" s="7" t="s">
        <v>273</v>
      </c>
      <c r="B68" s="7" t="s">
        <v>274</v>
      </c>
      <c r="F68" s="8" t="b">
        <f aca="false">TRUE()</f>
        <v>1</v>
      </c>
      <c r="G68" s="7" t="s">
        <v>275</v>
      </c>
      <c r="H68" s="7" t="s">
        <v>21</v>
      </c>
      <c r="I68" s="7" t="s">
        <v>22</v>
      </c>
      <c r="J68" s="7" t="s">
        <v>23</v>
      </c>
      <c r="M68" s="9"/>
    </row>
    <row r="69" s="7" customFormat="true" ht="14.65" hidden="false" customHeight="false" outlineLevel="0" collapsed="false">
      <c r="A69" s="7" t="s">
        <v>276</v>
      </c>
      <c r="B69" s="7" t="s">
        <v>162</v>
      </c>
      <c r="F69" s="8" t="b">
        <f aca="false">TRUE()</f>
        <v>1</v>
      </c>
      <c r="G69" s="7" t="s">
        <v>277</v>
      </c>
      <c r="H69" s="7" t="s">
        <v>21</v>
      </c>
      <c r="I69" s="7" t="s">
        <v>22</v>
      </c>
      <c r="J69" s="7" t="s">
        <v>23</v>
      </c>
      <c r="M69" s="9"/>
    </row>
    <row r="70" s="7" customFormat="true" ht="14.65" hidden="false" customHeight="false" outlineLevel="0" collapsed="false">
      <c r="A70" s="7" t="s">
        <v>278</v>
      </c>
      <c r="B70" s="7" t="s">
        <v>279</v>
      </c>
      <c r="E70" s="7" t="s">
        <v>280</v>
      </c>
      <c r="F70" s="8" t="b">
        <f aca="false">FALSE()</f>
        <v>0</v>
      </c>
      <c r="G70" s="7" t="s">
        <v>281</v>
      </c>
      <c r="H70" s="7" t="s">
        <v>282</v>
      </c>
      <c r="I70" s="7" t="s">
        <v>283</v>
      </c>
      <c r="J70" s="7" t="s">
        <v>284</v>
      </c>
      <c r="K70" s="7" t="s">
        <v>285</v>
      </c>
      <c r="L70" s="7" t="s">
        <v>286</v>
      </c>
      <c r="M70" s="9" t="n">
        <v>36687</v>
      </c>
      <c r="O70" s="7" t="s">
        <v>287</v>
      </c>
      <c r="P70" s="7" t="s">
        <v>288</v>
      </c>
      <c r="Q70" s="7" t="s">
        <v>289</v>
      </c>
    </row>
    <row r="71" s="7" customFormat="true" ht="14.65" hidden="false" customHeight="false" outlineLevel="0" collapsed="false">
      <c r="A71" s="7" t="s">
        <v>290</v>
      </c>
      <c r="B71" s="7" t="s">
        <v>66</v>
      </c>
      <c r="F71" s="8" t="b">
        <f aca="false">TRUE()</f>
        <v>1</v>
      </c>
      <c r="G71" s="7" t="s">
        <v>291</v>
      </c>
      <c r="H71" s="7" t="s">
        <v>21</v>
      </c>
      <c r="I71" s="7" t="s">
        <v>22</v>
      </c>
      <c r="J71" s="7" t="s">
        <v>23</v>
      </c>
      <c r="M71" s="9"/>
    </row>
    <row r="72" s="7" customFormat="true" ht="14.65" hidden="false" customHeight="false" outlineLevel="0" collapsed="false">
      <c r="A72" s="7" t="s">
        <v>292</v>
      </c>
      <c r="B72" s="7" t="s">
        <v>293</v>
      </c>
      <c r="F72" s="8" t="b">
        <f aca="false">TRUE()</f>
        <v>1</v>
      </c>
      <c r="G72" s="7" t="s">
        <v>294</v>
      </c>
      <c r="H72" s="7" t="s">
        <v>61</v>
      </c>
      <c r="I72" s="7" t="s">
        <v>22</v>
      </c>
      <c r="J72" s="7" t="s">
        <v>62</v>
      </c>
      <c r="M72" s="9"/>
    </row>
    <row r="73" s="7" customFormat="true" ht="14.65" hidden="false" customHeight="false" outlineLevel="0" collapsed="false">
      <c r="A73" s="7" t="s">
        <v>295</v>
      </c>
      <c r="B73" s="7" t="s">
        <v>296</v>
      </c>
      <c r="F73" s="8" t="b">
        <f aca="false">TRUE()</f>
        <v>1</v>
      </c>
      <c r="G73" s="7" t="s">
        <v>297</v>
      </c>
      <c r="H73" s="7" t="s">
        <v>61</v>
      </c>
      <c r="I73" s="7" t="s">
        <v>22</v>
      </c>
      <c r="J73" s="7" t="s">
        <v>62</v>
      </c>
      <c r="M73" s="9"/>
    </row>
    <row r="74" s="7" customFormat="true" ht="14.65" hidden="false" customHeight="false" outlineLevel="0" collapsed="false">
      <c r="A74" s="7" t="s">
        <v>298</v>
      </c>
      <c r="B74" s="7" t="s">
        <v>299</v>
      </c>
      <c r="F74" s="8" t="b">
        <f aca="false">TRUE()</f>
        <v>1</v>
      </c>
      <c r="G74" s="7" t="s">
        <v>300</v>
      </c>
      <c r="H74" s="7" t="s">
        <v>21</v>
      </c>
      <c r="I74" s="7" t="s">
        <v>22</v>
      </c>
      <c r="J74" s="7" t="s">
        <v>23</v>
      </c>
      <c r="M74" s="9"/>
    </row>
    <row r="75" s="7" customFormat="true" ht="14.65" hidden="false" customHeight="false" outlineLevel="0" collapsed="false">
      <c r="A75" s="7" t="s">
        <v>301</v>
      </c>
      <c r="B75" s="7" t="s">
        <v>137</v>
      </c>
      <c r="F75" s="8" t="b">
        <f aca="false">TRUE()</f>
        <v>1</v>
      </c>
      <c r="G75" s="7" t="s">
        <v>302</v>
      </c>
      <c r="H75" s="7" t="s">
        <v>21</v>
      </c>
      <c r="I75" s="7" t="s">
        <v>22</v>
      </c>
      <c r="J75" s="7" t="s">
        <v>23</v>
      </c>
      <c r="M75" s="9"/>
    </row>
    <row r="76" s="7" customFormat="true" ht="14.65" hidden="false" customHeight="false" outlineLevel="0" collapsed="false">
      <c r="A76" s="7" t="s">
        <v>303</v>
      </c>
      <c r="B76" s="7" t="s">
        <v>304</v>
      </c>
      <c r="E76" s="7" t="s">
        <v>305</v>
      </c>
      <c r="F76" s="8" t="b">
        <f aca="false">TRUE()</f>
        <v>1</v>
      </c>
      <c r="G76" s="7" t="s">
        <v>306</v>
      </c>
      <c r="H76" s="7" t="s">
        <v>21</v>
      </c>
      <c r="I76" s="7" t="s">
        <v>22</v>
      </c>
      <c r="J76" s="7" t="s">
        <v>23</v>
      </c>
      <c r="M76" s="9"/>
    </row>
    <row r="77" s="7" customFormat="true" ht="14.65" hidden="false" customHeight="false" outlineLevel="0" collapsed="false">
      <c r="A77" s="7" t="s">
        <v>307</v>
      </c>
      <c r="B77" s="7" t="s">
        <v>308</v>
      </c>
      <c r="F77" s="8" t="b">
        <f aca="false">TRUE()</f>
        <v>1</v>
      </c>
      <c r="G77" s="7" t="s">
        <v>309</v>
      </c>
      <c r="H77" s="7" t="s">
        <v>21</v>
      </c>
      <c r="I77" s="7" t="s">
        <v>22</v>
      </c>
      <c r="J77" s="7" t="s">
        <v>23</v>
      </c>
      <c r="M77" s="9"/>
    </row>
    <row r="78" s="7" customFormat="true" ht="14.65" hidden="false" customHeight="false" outlineLevel="0" collapsed="false">
      <c r="A78" s="7" t="s">
        <v>310</v>
      </c>
      <c r="B78" s="7" t="s">
        <v>311</v>
      </c>
      <c r="F78" s="8" t="b">
        <f aca="false">TRUE()</f>
        <v>1</v>
      </c>
      <c r="G78" s="7" t="s">
        <v>312</v>
      </c>
      <c r="H78" s="7" t="s">
        <v>21</v>
      </c>
      <c r="I78" s="7" t="s">
        <v>22</v>
      </c>
      <c r="J78" s="7" t="s">
        <v>23</v>
      </c>
      <c r="M78" s="9"/>
    </row>
    <row r="79" s="7" customFormat="true" ht="14.65" hidden="false" customHeight="false" outlineLevel="0" collapsed="false">
      <c r="A79" s="7" t="s">
        <v>313</v>
      </c>
      <c r="B79" s="7" t="s">
        <v>137</v>
      </c>
      <c r="F79" s="8" t="b">
        <f aca="false">TRUE()</f>
        <v>1</v>
      </c>
      <c r="G79" s="7" t="s">
        <v>314</v>
      </c>
      <c r="H79" s="7" t="s">
        <v>21</v>
      </c>
      <c r="I79" s="7" t="s">
        <v>22</v>
      </c>
      <c r="J79" s="7" t="s">
        <v>23</v>
      </c>
      <c r="M79" s="9"/>
    </row>
    <row r="80" s="7" customFormat="true" ht="14.65" hidden="false" customHeight="false" outlineLevel="0" collapsed="false">
      <c r="A80" s="7" t="s">
        <v>315</v>
      </c>
      <c r="B80" s="7" t="s">
        <v>316</v>
      </c>
      <c r="D80" s="7" t="s">
        <v>317</v>
      </c>
      <c r="E80" s="7" t="s">
        <v>318</v>
      </c>
      <c r="F80" s="8" t="b">
        <f aca="false">FALSE()</f>
        <v>0</v>
      </c>
      <c r="G80" s="7" t="s">
        <v>319</v>
      </c>
      <c r="H80" s="7" t="s">
        <v>21</v>
      </c>
      <c r="I80" s="7" t="s">
        <v>22</v>
      </c>
      <c r="J80" s="7" t="s">
        <v>23</v>
      </c>
      <c r="K80" s="7" t="s">
        <v>320</v>
      </c>
      <c r="M80" s="9"/>
      <c r="O80" s="7" t="s">
        <v>321</v>
      </c>
      <c r="Q80" s="7" t="s">
        <v>322</v>
      </c>
    </row>
    <row r="81" s="7" customFormat="true" ht="14.65" hidden="false" customHeight="false" outlineLevel="0" collapsed="false">
      <c r="A81" s="7" t="s">
        <v>323</v>
      </c>
      <c r="B81" s="7" t="s">
        <v>324</v>
      </c>
      <c r="F81" s="8" t="b">
        <f aca="false">TRUE()</f>
        <v>1</v>
      </c>
      <c r="G81" s="7" t="s">
        <v>325</v>
      </c>
      <c r="H81" s="7" t="s">
        <v>61</v>
      </c>
      <c r="I81" s="7" t="s">
        <v>22</v>
      </c>
      <c r="J81" s="7" t="s">
        <v>71</v>
      </c>
      <c r="M81" s="9"/>
    </row>
    <row r="82" s="7" customFormat="true" ht="14.65" hidden="false" customHeight="false" outlineLevel="0" collapsed="false">
      <c r="A82" s="7" t="s">
        <v>326</v>
      </c>
      <c r="B82" s="7" t="s">
        <v>93</v>
      </c>
      <c r="F82" s="8" t="b">
        <f aca="false">TRUE()</f>
        <v>1</v>
      </c>
      <c r="G82" s="7" t="s">
        <v>327</v>
      </c>
      <c r="H82" s="7" t="s">
        <v>21</v>
      </c>
      <c r="I82" s="7" t="s">
        <v>22</v>
      </c>
      <c r="J82" s="7" t="s">
        <v>23</v>
      </c>
      <c r="M82" s="9"/>
    </row>
    <row r="83" s="7" customFormat="true" ht="14.65" hidden="false" customHeight="false" outlineLevel="0" collapsed="false">
      <c r="A83" s="7" t="s">
        <v>328</v>
      </c>
      <c r="B83" s="7" t="s">
        <v>329</v>
      </c>
      <c r="F83" s="8" t="b">
        <f aca="false">TRUE()</f>
        <v>1</v>
      </c>
      <c r="G83" s="7" t="s">
        <v>330</v>
      </c>
      <c r="H83" s="7" t="s">
        <v>61</v>
      </c>
      <c r="I83" s="7" t="s">
        <v>22</v>
      </c>
      <c r="J83" s="7" t="s">
        <v>62</v>
      </c>
      <c r="M83" s="9"/>
    </row>
    <row r="84" s="7" customFormat="true" ht="14.65" hidden="false" customHeight="false" outlineLevel="0" collapsed="false">
      <c r="A84" s="7" t="s">
        <v>331</v>
      </c>
      <c r="B84" s="7" t="s">
        <v>206</v>
      </c>
      <c r="F84" s="8" t="b">
        <f aca="false">TRUE()</f>
        <v>1</v>
      </c>
      <c r="G84" s="7" t="s">
        <v>332</v>
      </c>
      <c r="H84" s="7" t="s">
        <v>21</v>
      </c>
      <c r="I84" s="7" t="s">
        <v>22</v>
      </c>
      <c r="J84" s="7" t="s">
        <v>23</v>
      </c>
      <c r="M84" s="9"/>
    </row>
    <row r="85" s="7" customFormat="true" ht="14.65" hidden="false" customHeight="false" outlineLevel="0" collapsed="false">
      <c r="A85" s="7" t="s">
        <v>333</v>
      </c>
      <c r="B85" s="7" t="s">
        <v>80</v>
      </c>
      <c r="F85" s="8" t="b">
        <f aca="false">TRUE()</f>
        <v>1</v>
      </c>
      <c r="G85" s="7" t="s">
        <v>334</v>
      </c>
      <c r="H85" s="7" t="s">
        <v>21</v>
      </c>
      <c r="I85" s="7" t="s">
        <v>22</v>
      </c>
      <c r="J85" s="7" t="s">
        <v>23</v>
      </c>
      <c r="M85" s="9"/>
    </row>
    <row r="86" s="7" customFormat="true" ht="14.65" hidden="false" customHeight="false" outlineLevel="0" collapsed="false">
      <c r="A86" s="7" t="s">
        <v>333</v>
      </c>
      <c r="B86" s="7" t="s">
        <v>335</v>
      </c>
      <c r="C86" s="7" t="s">
        <v>336</v>
      </c>
      <c r="D86" s="7" t="s">
        <v>337</v>
      </c>
      <c r="E86" s="7" t="s">
        <v>338</v>
      </c>
      <c r="F86" s="8" t="b">
        <f aca="false">FALSE()</f>
        <v>0</v>
      </c>
      <c r="G86" s="7" t="s">
        <v>339</v>
      </c>
      <c r="H86" s="7" t="s">
        <v>61</v>
      </c>
      <c r="I86" s="7" t="s">
        <v>22</v>
      </c>
      <c r="J86" s="7" t="s">
        <v>62</v>
      </c>
      <c r="K86" s="7" t="s">
        <v>340</v>
      </c>
      <c r="L86" s="7" t="s">
        <v>341</v>
      </c>
      <c r="M86" s="9" t="n">
        <v>35805</v>
      </c>
      <c r="O86" s="7" t="s">
        <v>342</v>
      </c>
      <c r="Q86" s="7" t="s">
        <v>343</v>
      </c>
    </row>
    <row r="87" s="7" customFormat="true" ht="14.65" hidden="false" customHeight="false" outlineLevel="0" collapsed="false">
      <c r="A87" s="7" t="s">
        <v>333</v>
      </c>
      <c r="B87" s="7" t="s">
        <v>286</v>
      </c>
      <c r="F87" s="8" t="b">
        <f aca="false">TRUE()</f>
        <v>1</v>
      </c>
      <c r="G87" s="7" t="s">
        <v>344</v>
      </c>
      <c r="H87" s="7" t="s">
        <v>21</v>
      </c>
      <c r="I87" s="7" t="s">
        <v>22</v>
      </c>
      <c r="J87" s="7" t="s">
        <v>23</v>
      </c>
      <c r="M87" s="9"/>
    </row>
    <row r="88" s="7" customFormat="true" ht="14.65" hidden="false" customHeight="false" outlineLevel="0" collapsed="false">
      <c r="A88" s="7" t="s">
        <v>345</v>
      </c>
      <c r="B88" s="7" t="s">
        <v>99</v>
      </c>
      <c r="F88" s="8" t="b">
        <f aca="false">TRUE()</f>
        <v>1</v>
      </c>
      <c r="G88" s="7" t="s">
        <v>346</v>
      </c>
      <c r="H88" s="7" t="s">
        <v>21</v>
      </c>
      <c r="I88" s="7" t="s">
        <v>22</v>
      </c>
      <c r="J88" s="7" t="s">
        <v>23</v>
      </c>
      <c r="M88" s="9"/>
    </row>
    <row r="89" s="7" customFormat="true" ht="14.65" hidden="false" customHeight="false" outlineLevel="0" collapsed="false">
      <c r="A89" s="7" t="s">
        <v>347</v>
      </c>
      <c r="B89" s="7" t="s">
        <v>348</v>
      </c>
      <c r="F89" s="8" t="b">
        <f aca="false">TRUE()</f>
        <v>1</v>
      </c>
      <c r="G89" s="7" t="s">
        <v>349</v>
      </c>
      <c r="H89" s="7" t="s">
        <v>21</v>
      </c>
      <c r="I89" s="7" t="s">
        <v>22</v>
      </c>
      <c r="J89" s="7" t="s">
        <v>23</v>
      </c>
      <c r="M89" s="9"/>
    </row>
    <row r="90" s="7" customFormat="true" ht="14.65" hidden="false" customHeight="false" outlineLevel="0" collapsed="false">
      <c r="A90" s="7" t="s">
        <v>350</v>
      </c>
      <c r="B90" s="7" t="s">
        <v>48</v>
      </c>
      <c r="F90" s="8" t="b">
        <f aca="false">TRUE()</f>
        <v>1</v>
      </c>
      <c r="G90" s="7" t="s">
        <v>351</v>
      </c>
      <c r="H90" s="7" t="s">
        <v>21</v>
      </c>
      <c r="I90" s="7" t="s">
        <v>22</v>
      </c>
      <c r="J90" s="7" t="s">
        <v>23</v>
      </c>
      <c r="M90" s="9"/>
    </row>
    <row r="91" s="7" customFormat="true" ht="14.65" hidden="false" customHeight="false" outlineLevel="0" collapsed="false">
      <c r="A91" s="7" t="s">
        <v>350</v>
      </c>
      <c r="B91" s="7" t="s">
        <v>27</v>
      </c>
      <c r="F91" s="8" t="b">
        <f aca="false">TRUE()</f>
        <v>1</v>
      </c>
      <c r="G91" s="7" t="s">
        <v>352</v>
      </c>
      <c r="H91" s="7" t="s">
        <v>21</v>
      </c>
      <c r="I91" s="7" t="s">
        <v>22</v>
      </c>
      <c r="J91" s="7" t="s">
        <v>23</v>
      </c>
      <c r="M91" s="9"/>
    </row>
    <row r="92" s="7" customFormat="true" ht="14.65" hidden="false" customHeight="false" outlineLevel="0" collapsed="false">
      <c r="A92" s="7" t="s">
        <v>353</v>
      </c>
      <c r="B92" s="7" t="s">
        <v>354</v>
      </c>
      <c r="C92" s="7" t="s">
        <v>185</v>
      </c>
      <c r="D92" s="7" t="s">
        <v>355</v>
      </c>
      <c r="E92" s="7" t="s">
        <v>356</v>
      </c>
      <c r="F92" s="8" t="b">
        <f aca="false">FALSE()</f>
        <v>0</v>
      </c>
      <c r="G92" s="7" t="s">
        <v>357</v>
      </c>
      <c r="H92" s="7" t="s">
        <v>21</v>
      </c>
      <c r="I92" s="7" t="s">
        <v>22</v>
      </c>
      <c r="J92" s="7" t="s">
        <v>23</v>
      </c>
      <c r="K92" s="7" t="s">
        <v>189</v>
      </c>
      <c r="L92" s="7" t="s">
        <v>358</v>
      </c>
      <c r="M92" s="9" t="n">
        <v>35630</v>
      </c>
      <c r="O92" s="7" t="s">
        <v>359</v>
      </c>
      <c r="Q92" s="7" t="s">
        <v>360</v>
      </c>
    </row>
    <row r="93" s="7" customFormat="true" ht="14.65" hidden="false" customHeight="false" outlineLevel="0" collapsed="false">
      <c r="A93" s="7" t="s">
        <v>361</v>
      </c>
      <c r="B93" s="7" t="s">
        <v>362</v>
      </c>
      <c r="F93" s="8" t="b">
        <f aca="false">TRUE()</f>
        <v>1</v>
      </c>
      <c r="G93" s="7" t="s">
        <v>363</v>
      </c>
      <c r="H93" s="7" t="s">
        <v>21</v>
      </c>
      <c r="I93" s="7" t="s">
        <v>22</v>
      </c>
      <c r="J93" s="7" t="s">
        <v>23</v>
      </c>
      <c r="M93" s="9"/>
    </row>
    <row r="94" s="7" customFormat="true" ht="14.65" hidden="false" customHeight="false" outlineLevel="0" collapsed="false">
      <c r="A94" s="7" t="s">
        <v>364</v>
      </c>
      <c r="B94" s="7" t="s">
        <v>365</v>
      </c>
      <c r="F94" s="8" t="b">
        <f aca="false">TRUE()</f>
        <v>1</v>
      </c>
      <c r="G94" s="7" t="s">
        <v>366</v>
      </c>
      <c r="H94" s="7" t="s">
        <v>61</v>
      </c>
      <c r="I94" s="7" t="s">
        <v>22</v>
      </c>
      <c r="J94" s="7" t="s">
        <v>62</v>
      </c>
      <c r="M94" s="9"/>
    </row>
    <row r="95" s="7" customFormat="true" ht="14.65" hidden="false" customHeight="false" outlineLevel="0" collapsed="false">
      <c r="A95" s="7" t="s">
        <v>367</v>
      </c>
      <c r="B95" s="7" t="s">
        <v>235</v>
      </c>
      <c r="F95" s="8" t="b">
        <f aca="false">TRUE()</f>
        <v>1</v>
      </c>
      <c r="G95" s="7" t="s">
        <v>368</v>
      </c>
      <c r="H95" s="7" t="s">
        <v>21</v>
      </c>
      <c r="I95" s="7" t="s">
        <v>22</v>
      </c>
      <c r="J95" s="7" t="s">
        <v>23</v>
      </c>
      <c r="M95" s="9"/>
    </row>
    <row r="96" s="7" customFormat="true" ht="14.65" hidden="false" customHeight="false" outlineLevel="0" collapsed="false">
      <c r="A96" s="7" t="s">
        <v>369</v>
      </c>
      <c r="B96" s="7" t="s">
        <v>370</v>
      </c>
      <c r="F96" s="8" t="b">
        <f aca="false">TRUE()</f>
        <v>1</v>
      </c>
      <c r="G96" s="7" t="s">
        <v>371</v>
      </c>
      <c r="H96" s="7" t="s">
        <v>21</v>
      </c>
      <c r="I96" s="7" t="s">
        <v>22</v>
      </c>
      <c r="J96" s="7" t="s">
        <v>23</v>
      </c>
      <c r="M96" s="9"/>
    </row>
    <row r="97" s="7" customFormat="true" ht="14.65" hidden="false" customHeight="false" outlineLevel="0" collapsed="false">
      <c r="A97" s="7" t="s">
        <v>372</v>
      </c>
      <c r="B97" s="7" t="s">
        <v>373</v>
      </c>
      <c r="F97" s="8" t="b">
        <f aca="false">TRUE()</f>
        <v>1</v>
      </c>
      <c r="G97" s="7" t="s">
        <v>374</v>
      </c>
      <c r="H97" s="7" t="s">
        <v>21</v>
      </c>
      <c r="I97" s="7" t="s">
        <v>22</v>
      </c>
      <c r="J97" s="7" t="s">
        <v>23</v>
      </c>
      <c r="M97" s="9"/>
    </row>
    <row r="98" s="7" customFormat="true" ht="14.65" hidden="false" customHeight="false" outlineLevel="0" collapsed="false">
      <c r="A98" s="7" t="s">
        <v>375</v>
      </c>
      <c r="B98" s="7" t="s">
        <v>42</v>
      </c>
      <c r="F98" s="8" t="b">
        <f aca="false">TRUE()</f>
        <v>1</v>
      </c>
      <c r="G98" s="7" t="s">
        <v>376</v>
      </c>
      <c r="H98" s="7" t="s">
        <v>21</v>
      </c>
      <c r="I98" s="7" t="s">
        <v>22</v>
      </c>
      <c r="J98" s="7" t="s">
        <v>23</v>
      </c>
      <c r="M98" s="9"/>
    </row>
    <row r="99" s="7" customFormat="true" ht="14.65" hidden="false" customHeight="false" outlineLevel="0" collapsed="false">
      <c r="A99" s="7" t="s">
        <v>377</v>
      </c>
      <c r="B99" s="7" t="s">
        <v>370</v>
      </c>
      <c r="F99" s="8" t="b">
        <f aca="false">TRUE()</f>
        <v>1</v>
      </c>
      <c r="G99" s="7" t="s">
        <v>378</v>
      </c>
      <c r="H99" s="7" t="s">
        <v>21</v>
      </c>
      <c r="I99" s="7" t="s">
        <v>22</v>
      </c>
      <c r="J99" s="7" t="s">
        <v>23</v>
      </c>
      <c r="M99" s="9"/>
    </row>
    <row r="100" s="7" customFormat="true" ht="14.65" hidden="false" customHeight="false" outlineLevel="0" collapsed="false">
      <c r="A100" s="7" t="s">
        <v>377</v>
      </c>
      <c r="B100" s="7" t="s">
        <v>379</v>
      </c>
      <c r="F100" s="8" t="b">
        <f aca="false">TRUE()</f>
        <v>1</v>
      </c>
      <c r="G100" s="7" t="s">
        <v>380</v>
      </c>
      <c r="H100" s="7" t="s">
        <v>21</v>
      </c>
      <c r="I100" s="7" t="s">
        <v>22</v>
      </c>
      <c r="J100" s="7" t="s">
        <v>23</v>
      </c>
      <c r="M100" s="9"/>
    </row>
    <row r="101" s="7" customFormat="true" ht="14.65" hidden="false" customHeight="false" outlineLevel="0" collapsed="false">
      <c r="A101" s="7" t="s">
        <v>377</v>
      </c>
      <c r="B101" s="7" t="s">
        <v>381</v>
      </c>
      <c r="F101" s="8" t="b">
        <f aca="false">TRUE()</f>
        <v>1</v>
      </c>
      <c r="G101" s="7" t="s">
        <v>382</v>
      </c>
      <c r="H101" s="7" t="s">
        <v>21</v>
      </c>
      <c r="I101" s="7" t="s">
        <v>22</v>
      </c>
      <c r="J101" s="7" t="s">
        <v>23</v>
      </c>
      <c r="M101" s="9"/>
    </row>
    <row r="102" s="7" customFormat="true" ht="14.65" hidden="false" customHeight="false" outlineLevel="0" collapsed="false">
      <c r="A102" s="7" t="s">
        <v>383</v>
      </c>
      <c r="B102" s="7" t="s">
        <v>83</v>
      </c>
      <c r="D102" s="7" t="s">
        <v>384</v>
      </c>
      <c r="E102" s="7" t="s">
        <v>385</v>
      </c>
      <c r="F102" s="8" t="b">
        <f aca="false">TRUE()</f>
        <v>1</v>
      </c>
      <c r="G102" s="7" t="s">
        <v>386</v>
      </c>
      <c r="H102" s="7" t="s">
        <v>21</v>
      </c>
      <c r="I102" s="7" t="s">
        <v>22</v>
      </c>
      <c r="J102" s="7" t="s">
        <v>23</v>
      </c>
      <c r="K102" s="7" t="s">
        <v>387</v>
      </c>
      <c r="M102" s="9"/>
      <c r="O102" s="7" t="s">
        <v>388</v>
      </c>
      <c r="Q102" s="7" t="s">
        <v>389</v>
      </c>
    </row>
    <row r="103" s="7" customFormat="true" ht="14.65" hidden="false" customHeight="false" outlineLevel="0" collapsed="false">
      <c r="A103" s="7" t="s">
        <v>383</v>
      </c>
      <c r="B103" s="7" t="s">
        <v>390</v>
      </c>
      <c r="E103" s="7" t="s">
        <v>391</v>
      </c>
      <c r="F103" s="8" t="b">
        <f aca="false">FALSE()</f>
        <v>0</v>
      </c>
      <c r="G103" s="7" t="s">
        <v>392</v>
      </c>
      <c r="H103" s="7" t="s">
        <v>61</v>
      </c>
      <c r="I103" s="7" t="s">
        <v>22</v>
      </c>
      <c r="J103" s="7" t="s">
        <v>62</v>
      </c>
      <c r="K103" s="7" t="s">
        <v>393</v>
      </c>
      <c r="M103" s="9"/>
      <c r="O103" s="7" t="s">
        <v>394</v>
      </c>
    </row>
    <row r="104" s="7" customFormat="true" ht="14.65" hidden="false" customHeight="false" outlineLevel="0" collapsed="false">
      <c r="A104" s="7" t="s">
        <v>395</v>
      </c>
      <c r="B104" s="7" t="s">
        <v>396</v>
      </c>
      <c r="D104" s="7" t="s">
        <v>397</v>
      </c>
      <c r="F104" s="8" t="b">
        <f aca="false">TRUE()</f>
        <v>1</v>
      </c>
      <c r="G104" s="7" t="s">
        <v>398</v>
      </c>
      <c r="H104" s="7" t="s">
        <v>21</v>
      </c>
      <c r="I104" s="7" t="s">
        <v>22</v>
      </c>
      <c r="J104" s="7" t="s">
        <v>23</v>
      </c>
      <c r="M104" s="9"/>
    </row>
    <row r="105" s="7" customFormat="true" ht="14.65" hidden="false" customHeight="false" outlineLevel="0" collapsed="false">
      <c r="A105" s="7" t="s">
        <v>399</v>
      </c>
      <c r="B105" s="7" t="s">
        <v>400</v>
      </c>
      <c r="F105" s="8" t="b">
        <f aca="false">TRUE()</f>
        <v>1</v>
      </c>
      <c r="G105" s="7" t="s">
        <v>401</v>
      </c>
      <c r="H105" s="7" t="s">
        <v>21</v>
      </c>
      <c r="I105" s="7" t="s">
        <v>22</v>
      </c>
      <c r="J105" s="7" t="s">
        <v>23</v>
      </c>
      <c r="M105" s="9"/>
    </row>
    <row r="106" s="7" customFormat="true" ht="14.65" hidden="false" customHeight="false" outlineLevel="0" collapsed="false">
      <c r="A106" s="7" t="s">
        <v>402</v>
      </c>
      <c r="B106" s="7" t="s">
        <v>403</v>
      </c>
      <c r="F106" s="8" t="b">
        <f aca="false">TRUE()</f>
        <v>1</v>
      </c>
      <c r="G106" s="7" t="s">
        <v>404</v>
      </c>
      <c r="H106" s="7" t="s">
        <v>21</v>
      </c>
      <c r="I106" s="7" t="s">
        <v>22</v>
      </c>
      <c r="J106" s="7" t="s">
        <v>23</v>
      </c>
      <c r="M106" s="9"/>
    </row>
    <row r="107" s="7" customFormat="true" ht="14.65" hidden="false" customHeight="false" outlineLevel="0" collapsed="false">
      <c r="A107" s="7" t="s">
        <v>405</v>
      </c>
      <c r="B107" s="7" t="s">
        <v>381</v>
      </c>
      <c r="F107" s="8" t="b">
        <f aca="false">TRUE()</f>
        <v>1</v>
      </c>
      <c r="G107" s="7" t="s">
        <v>406</v>
      </c>
      <c r="H107" s="7" t="s">
        <v>21</v>
      </c>
      <c r="I107" s="7" t="s">
        <v>22</v>
      </c>
      <c r="J107" s="7" t="s">
        <v>23</v>
      </c>
      <c r="M107" s="9"/>
    </row>
    <row r="108" s="7" customFormat="true" ht="14.65" hidden="false" customHeight="false" outlineLevel="0" collapsed="false">
      <c r="A108" s="7" t="s">
        <v>407</v>
      </c>
      <c r="B108" s="7" t="s">
        <v>408</v>
      </c>
      <c r="F108" s="8" t="b">
        <f aca="false">TRUE()</f>
        <v>1</v>
      </c>
      <c r="G108" s="7" t="s">
        <v>409</v>
      </c>
      <c r="H108" s="7" t="s">
        <v>21</v>
      </c>
      <c r="I108" s="7" t="s">
        <v>22</v>
      </c>
      <c r="J108" s="7" t="s">
        <v>23</v>
      </c>
      <c r="M108" s="9"/>
    </row>
    <row r="109" s="7" customFormat="true" ht="14.65" hidden="false" customHeight="false" outlineLevel="0" collapsed="false">
      <c r="A109" s="7" t="s">
        <v>410</v>
      </c>
      <c r="B109" s="7" t="s">
        <v>271</v>
      </c>
      <c r="F109" s="8" t="b">
        <f aca="false">TRUE()</f>
        <v>1</v>
      </c>
      <c r="G109" s="7" t="s">
        <v>411</v>
      </c>
      <c r="H109" s="7" t="s">
        <v>21</v>
      </c>
      <c r="I109" s="7" t="s">
        <v>22</v>
      </c>
      <c r="J109" s="7" t="s">
        <v>23</v>
      </c>
      <c r="M109" s="9"/>
    </row>
    <row r="110" s="7" customFormat="true" ht="14.65" hidden="false" customHeight="false" outlineLevel="0" collapsed="false">
      <c r="A110" s="7" t="s">
        <v>412</v>
      </c>
      <c r="B110" s="7" t="s">
        <v>83</v>
      </c>
      <c r="C110" s="7" t="s">
        <v>413</v>
      </c>
      <c r="D110" s="7" t="s">
        <v>384</v>
      </c>
      <c r="E110" s="7" t="s">
        <v>414</v>
      </c>
      <c r="F110" s="8" t="b">
        <f aca="false">TRUE()</f>
        <v>1</v>
      </c>
      <c r="G110" s="7" t="s">
        <v>415</v>
      </c>
      <c r="H110" s="7" t="s">
        <v>61</v>
      </c>
      <c r="I110" s="7" t="s">
        <v>22</v>
      </c>
      <c r="J110" s="7" t="s">
        <v>416</v>
      </c>
      <c r="K110" s="7" t="s">
        <v>417</v>
      </c>
      <c r="L110" s="7" t="s">
        <v>418</v>
      </c>
      <c r="M110" s="9"/>
      <c r="O110" s="7" t="s">
        <v>419</v>
      </c>
      <c r="Q110" s="7" t="s">
        <v>420</v>
      </c>
    </row>
    <row r="111" s="7" customFormat="true" ht="14.65" hidden="false" customHeight="false" outlineLevel="0" collapsed="false">
      <c r="A111" s="7" t="s">
        <v>412</v>
      </c>
      <c r="B111" s="7" t="s">
        <v>421</v>
      </c>
      <c r="F111" s="8" t="b">
        <f aca="false">TRUE()</f>
        <v>1</v>
      </c>
      <c r="G111" s="7" t="s">
        <v>422</v>
      </c>
      <c r="H111" s="7" t="s">
        <v>61</v>
      </c>
      <c r="I111" s="7" t="s">
        <v>22</v>
      </c>
      <c r="J111" s="7" t="s">
        <v>62</v>
      </c>
      <c r="M111" s="9"/>
    </row>
    <row r="112" s="7" customFormat="true" ht="14.65" hidden="false" customHeight="false" outlineLevel="0" collapsed="false">
      <c r="A112" s="7" t="s">
        <v>412</v>
      </c>
      <c r="B112" s="7" t="s">
        <v>137</v>
      </c>
      <c r="F112" s="8" t="b">
        <f aca="false">TRUE()</f>
        <v>1</v>
      </c>
      <c r="G112" s="7" t="s">
        <v>423</v>
      </c>
      <c r="H112" s="7" t="s">
        <v>61</v>
      </c>
      <c r="I112" s="7" t="s">
        <v>22</v>
      </c>
      <c r="J112" s="7" t="s">
        <v>71</v>
      </c>
      <c r="M112" s="9"/>
    </row>
    <row r="113" s="7" customFormat="true" ht="14.65" hidden="false" customHeight="false" outlineLevel="0" collapsed="false">
      <c r="A113" s="7" t="s">
        <v>424</v>
      </c>
      <c r="B113" s="7" t="s">
        <v>425</v>
      </c>
      <c r="F113" s="8" t="b">
        <f aca="false">TRUE()</f>
        <v>1</v>
      </c>
      <c r="G113" s="7" t="s">
        <v>426</v>
      </c>
      <c r="H113" s="7" t="s">
        <v>21</v>
      </c>
      <c r="I113" s="7" t="s">
        <v>22</v>
      </c>
      <c r="J113" s="7" t="s">
        <v>23</v>
      </c>
      <c r="M113" s="9"/>
    </row>
    <row r="114" s="7" customFormat="true" ht="14.65" hidden="false" customHeight="false" outlineLevel="0" collapsed="false">
      <c r="A114" s="7" t="s">
        <v>427</v>
      </c>
      <c r="B114" s="7" t="s">
        <v>428</v>
      </c>
      <c r="E114" s="7" t="s">
        <v>429</v>
      </c>
      <c r="F114" s="8" t="b">
        <f aca="false">FALSE()</f>
        <v>0</v>
      </c>
      <c r="G114" s="7" t="s">
        <v>430</v>
      </c>
      <c r="H114" s="7" t="s">
        <v>431</v>
      </c>
      <c r="I114" s="7" t="s">
        <v>432</v>
      </c>
      <c r="J114" s="7" t="s">
        <v>433</v>
      </c>
      <c r="M114" s="9"/>
      <c r="O114" s="7" t="s">
        <v>434</v>
      </c>
      <c r="P114" s="7" t="s">
        <v>435</v>
      </c>
      <c r="Q114" s="7" t="s">
        <v>436</v>
      </c>
    </row>
    <row r="115" s="7" customFormat="true" ht="14.65" hidden="false" customHeight="false" outlineLevel="0" collapsed="false">
      <c r="A115" s="7" t="s">
        <v>427</v>
      </c>
      <c r="B115" s="7" t="s">
        <v>437</v>
      </c>
      <c r="D115" s="7" t="s">
        <v>438</v>
      </c>
      <c r="F115" s="8" t="b">
        <f aca="false">TRUE()</f>
        <v>1</v>
      </c>
      <c r="G115" s="7" t="s">
        <v>439</v>
      </c>
      <c r="H115" s="7" t="s">
        <v>21</v>
      </c>
      <c r="I115" s="7" t="s">
        <v>22</v>
      </c>
      <c r="J115" s="7" t="s">
        <v>23</v>
      </c>
      <c r="M115" s="9"/>
    </row>
    <row r="116" s="7" customFormat="true" ht="14.65" hidden="false" customHeight="false" outlineLevel="0" collapsed="false">
      <c r="A116" s="7" t="s">
        <v>427</v>
      </c>
      <c r="B116" s="7" t="s">
        <v>440</v>
      </c>
      <c r="F116" s="8" t="b">
        <f aca="false">TRUE()</f>
        <v>1</v>
      </c>
      <c r="G116" s="7" t="s">
        <v>441</v>
      </c>
      <c r="H116" s="7" t="s">
        <v>61</v>
      </c>
      <c r="I116" s="7" t="s">
        <v>22</v>
      </c>
      <c r="J116" s="7" t="s">
        <v>62</v>
      </c>
      <c r="M116" s="9"/>
    </row>
    <row r="117" s="7" customFormat="true" ht="25.35" hidden="false" customHeight="false" outlineLevel="0" collapsed="false">
      <c r="A117" s="7" t="s">
        <v>442</v>
      </c>
      <c r="B117" s="7" t="s">
        <v>25</v>
      </c>
      <c r="D117" s="7" t="s">
        <v>443</v>
      </c>
      <c r="E117" s="7" t="s">
        <v>444</v>
      </c>
      <c r="F117" s="8" t="b">
        <f aca="false">FALSE()</f>
        <v>0</v>
      </c>
      <c r="G117" s="7" t="s">
        <v>445</v>
      </c>
      <c r="H117" s="7" t="s">
        <v>21</v>
      </c>
      <c r="I117" s="7" t="s">
        <v>22</v>
      </c>
      <c r="J117" s="7" t="s">
        <v>23</v>
      </c>
      <c r="K117" s="7" t="s">
        <v>446</v>
      </c>
      <c r="M117" s="9"/>
      <c r="Q117" s="7" t="s">
        <v>447</v>
      </c>
      <c r="R117" s="10" t="s">
        <v>448</v>
      </c>
    </row>
    <row r="118" s="7" customFormat="true" ht="14.65" hidden="false" customHeight="false" outlineLevel="0" collapsed="false">
      <c r="A118" s="7" t="s">
        <v>449</v>
      </c>
      <c r="B118" s="7" t="s">
        <v>450</v>
      </c>
      <c r="C118" s="7" t="s">
        <v>451</v>
      </c>
      <c r="E118" s="7" t="s">
        <v>452</v>
      </c>
      <c r="F118" s="8" t="b">
        <f aca="false">FALSE()</f>
        <v>0</v>
      </c>
      <c r="G118" s="7" t="s">
        <v>453</v>
      </c>
      <c r="H118" s="7" t="s">
        <v>61</v>
      </c>
      <c r="I118" s="7" t="s">
        <v>22</v>
      </c>
      <c r="J118" s="7" t="s">
        <v>62</v>
      </c>
      <c r="K118" s="7" t="s">
        <v>454</v>
      </c>
      <c r="L118" s="7" t="s">
        <v>455</v>
      </c>
      <c r="M118" s="9" t="n">
        <v>36813</v>
      </c>
      <c r="Q118" s="7" t="s">
        <v>456</v>
      </c>
    </row>
    <row r="119" s="7" customFormat="true" ht="14.65" hidden="false" customHeight="false" outlineLevel="0" collapsed="false">
      <c r="A119" s="7" t="s">
        <v>457</v>
      </c>
      <c r="B119" s="7" t="s">
        <v>55</v>
      </c>
      <c r="F119" s="8" t="b">
        <f aca="false">TRUE()</f>
        <v>1</v>
      </c>
      <c r="G119" s="7" t="s">
        <v>458</v>
      </c>
      <c r="H119" s="7" t="s">
        <v>21</v>
      </c>
      <c r="I119" s="7" t="s">
        <v>22</v>
      </c>
      <c r="J119" s="7" t="s">
        <v>23</v>
      </c>
      <c r="M119" s="9"/>
    </row>
    <row r="120" s="7" customFormat="true" ht="14.65" hidden="false" customHeight="false" outlineLevel="0" collapsed="false">
      <c r="A120" s="7" t="s">
        <v>459</v>
      </c>
      <c r="B120" s="7" t="s">
        <v>83</v>
      </c>
      <c r="F120" s="8" t="b">
        <f aca="false">TRUE()</f>
        <v>1</v>
      </c>
      <c r="G120" s="7" t="s">
        <v>460</v>
      </c>
      <c r="H120" s="7" t="s">
        <v>21</v>
      </c>
      <c r="I120" s="7" t="s">
        <v>22</v>
      </c>
      <c r="J120" s="7" t="s">
        <v>23</v>
      </c>
      <c r="M120" s="9"/>
    </row>
    <row r="121" s="7" customFormat="true" ht="14.65" hidden="false" customHeight="false" outlineLevel="0" collapsed="false">
      <c r="A121" s="7" t="s">
        <v>461</v>
      </c>
      <c r="B121" s="7" t="s">
        <v>462</v>
      </c>
      <c r="F121" s="8" t="b">
        <f aca="false">TRUE()</f>
        <v>1</v>
      </c>
      <c r="G121" s="7" t="s">
        <v>463</v>
      </c>
      <c r="H121" s="7" t="s">
        <v>21</v>
      </c>
      <c r="I121" s="7" t="s">
        <v>22</v>
      </c>
      <c r="J121" s="7" t="s">
        <v>62</v>
      </c>
      <c r="M121" s="9"/>
    </row>
    <row r="122" s="7" customFormat="true" ht="14.65" hidden="false" customHeight="false" outlineLevel="0" collapsed="false">
      <c r="A122" s="7" t="s">
        <v>464</v>
      </c>
      <c r="B122" s="7" t="s">
        <v>465</v>
      </c>
      <c r="C122" s="7" t="s">
        <v>466</v>
      </c>
      <c r="E122" s="7" t="s">
        <v>467</v>
      </c>
      <c r="F122" s="8" t="b">
        <f aca="false">TRUE()</f>
        <v>1</v>
      </c>
      <c r="G122" s="7" t="s">
        <v>468</v>
      </c>
      <c r="H122" s="7" t="s">
        <v>21</v>
      </c>
      <c r="I122" s="7" t="s">
        <v>22</v>
      </c>
      <c r="J122" s="7" t="s">
        <v>23</v>
      </c>
      <c r="L122" s="7" t="s">
        <v>469</v>
      </c>
      <c r="M122" s="9" t="n">
        <v>35658</v>
      </c>
      <c r="O122" s="7" t="s">
        <v>470</v>
      </c>
      <c r="Q122" s="7" t="s">
        <v>471</v>
      </c>
    </row>
    <row r="123" s="7" customFormat="true" ht="14.65" hidden="false" customHeight="false" outlineLevel="0" collapsed="false">
      <c r="A123" s="7" t="s">
        <v>472</v>
      </c>
      <c r="B123" s="7" t="s">
        <v>437</v>
      </c>
      <c r="F123" s="8" t="b">
        <f aca="false">TRUE()</f>
        <v>1</v>
      </c>
      <c r="G123" s="7" t="s">
        <v>473</v>
      </c>
      <c r="H123" s="7" t="s">
        <v>21</v>
      </c>
      <c r="I123" s="7" t="s">
        <v>22</v>
      </c>
      <c r="J123" s="7" t="s">
        <v>23</v>
      </c>
      <c r="M123" s="9"/>
    </row>
    <row r="124" s="7" customFormat="true" ht="14.65" hidden="false" customHeight="false" outlineLevel="0" collapsed="false">
      <c r="A124" s="7" t="s">
        <v>474</v>
      </c>
      <c r="B124" s="7" t="s">
        <v>475</v>
      </c>
      <c r="F124" s="8" t="b">
        <f aca="false">TRUE()</f>
        <v>1</v>
      </c>
      <c r="G124" s="7" t="s">
        <v>476</v>
      </c>
      <c r="H124" s="7" t="s">
        <v>21</v>
      </c>
      <c r="I124" s="7" t="s">
        <v>22</v>
      </c>
      <c r="J124" s="7" t="s">
        <v>23</v>
      </c>
      <c r="M124" s="9"/>
    </row>
    <row r="125" s="7" customFormat="true" ht="14.65" hidden="false" customHeight="false" outlineLevel="0" collapsed="false">
      <c r="A125" s="7" t="s">
        <v>477</v>
      </c>
      <c r="B125" s="7" t="s">
        <v>90</v>
      </c>
      <c r="F125" s="8" t="b">
        <f aca="false">TRUE()</f>
        <v>1</v>
      </c>
      <c r="G125" s="7" t="s">
        <v>478</v>
      </c>
      <c r="H125" s="7" t="s">
        <v>21</v>
      </c>
      <c r="I125" s="7" t="s">
        <v>22</v>
      </c>
      <c r="J125" s="7" t="s">
        <v>23</v>
      </c>
      <c r="M125" s="9"/>
    </row>
    <row r="126" s="7" customFormat="true" ht="14.65" hidden="false" customHeight="false" outlineLevel="0" collapsed="false">
      <c r="A126" s="7" t="s">
        <v>479</v>
      </c>
      <c r="B126" s="7" t="s">
        <v>480</v>
      </c>
      <c r="E126" s="7" t="s">
        <v>481</v>
      </c>
      <c r="F126" s="8" t="b">
        <f aca="false">FALSE()</f>
        <v>0</v>
      </c>
      <c r="G126" s="7" t="s">
        <v>482</v>
      </c>
      <c r="H126" s="7" t="s">
        <v>483</v>
      </c>
      <c r="I126" s="7" t="s">
        <v>484</v>
      </c>
      <c r="J126" s="7" t="s">
        <v>485</v>
      </c>
      <c r="M126" s="9"/>
      <c r="O126" s="7" t="s">
        <v>486</v>
      </c>
      <c r="P126" s="7" t="s">
        <v>481</v>
      </c>
      <c r="Q126" s="7" t="s">
        <v>487</v>
      </c>
      <c r="R126" s="7" t="s">
        <v>488</v>
      </c>
    </row>
    <row r="127" s="7" customFormat="true" ht="14.65" hidden="false" customHeight="false" outlineLevel="0" collapsed="false">
      <c r="A127" s="7" t="s">
        <v>489</v>
      </c>
      <c r="B127" s="7" t="s">
        <v>490</v>
      </c>
      <c r="C127" s="7" t="s">
        <v>491</v>
      </c>
      <c r="E127" s="7" t="s">
        <v>492</v>
      </c>
      <c r="F127" s="8" t="b">
        <f aca="false">FALSE()</f>
        <v>0</v>
      </c>
      <c r="G127" s="7" t="s">
        <v>493</v>
      </c>
      <c r="H127" s="7" t="s">
        <v>494</v>
      </c>
      <c r="I127" s="7" t="s">
        <v>22</v>
      </c>
      <c r="J127" s="7" t="s">
        <v>495</v>
      </c>
      <c r="L127" s="7" t="s">
        <v>66</v>
      </c>
      <c r="M127" s="9" t="n">
        <v>36703</v>
      </c>
      <c r="O127" s="7" t="s">
        <v>496</v>
      </c>
    </row>
    <row r="128" s="7" customFormat="true" ht="14.65" hidden="false" customHeight="false" outlineLevel="0" collapsed="false">
      <c r="A128" s="7" t="s">
        <v>497</v>
      </c>
      <c r="B128" s="7" t="s">
        <v>48</v>
      </c>
      <c r="E128" s="7" t="s">
        <v>498</v>
      </c>
      <c r="F128" s="8" t="b">
        <f aca="false">FALSE()</f>
        <v>0</v>
      </c>
      <c r="G128" s="7" t="s">
        <v>499</v>
      </c>
      <c r="H128" s="7" t="s">
        <v>61</v>
      </c>
      <c r="I128" s="7" t="s">
        <v>22</v>
      </c>
      <c r="J128" s="7" t="s">
        <v>62</v>
      </c>
      <c r="K128" s="7" t="s">
        <v>500</v>
      </c>
      <c r="M128" s="9"/>
      <c r="O128" s="7" t="s">
        <v>501</v>
      </c>
      <c r="Q128" s="7" t="s">
        <v>502</v>
      </c>
    </row>
    <row r="129" s="7" customFormat="true" ht="14.65" hidden="false" customHeight="false" outlineLevel="0" collapsed="false">
      <c r="A129" s="7" t="s">
        <v>503</v>
      </c>
      <c r="B129" s="7" t="s">
        <v>335</v>
      </c>
      <c r="F129" s="8" t="b">
        <f aca="false">TRUE()</f>
        <v>1</v>
      </c>
      <c r="G129" s="7" t="s">
        <v>504</v>
      </c>
      <c r="H129" s="7" t="s">
        <v>21</v>
      </c>
      <c r="I129" s="7" t="s">
        <v>22</v>
      </c>
      <c r="J129" s="7" t="s">
        <v>23</v>
      </c>
      <c r="M129" s="9"/>
    </row>
    <row r="130" s="7" customFormat="true" ht="14.65" hidden="false" customHeight="false" outlineLevel="0" collapsed="false">
      <c r="A130" s="7" t="s">
        <v>505</v>
      </c>
      <c r="B130" s="7" t="s">
        <v>506</v>
      </c>
      <c r="E130" s="7" t="s">
        <v>507</v>
      </c>
      <c r="F130" s="8" t="b">
        <f aca="false">FALSE()</f>
        <v>0</v>
      </c>
      <c r="G130" s="7" t="s">
        <v>508</v>
      </c>
      <c r="H130" s="7" t="s">
        <v>21</v>
      </c>
      <c r="I130" s="7" t="s">
        <v>22</v>
      </c>
      <c r="J130" s="7" t="s">
        <v>23</v>
      </c>
      <c r="K130" s="7" t="s">
        <v>509</v>
      </c>
      <c r="M130" s="9"/>
      <c r="O130" s="7" t="s">
        <v>510</v>
      </c>
      <c r="Q130" s="7" t="s">
        <v>511</v>
      </c>
    </row>
    <row r="131" s="7" customFormat="true" ht="14.65" hidden="false" customHeight="false" outlineLevel="0" collapsed="false">
      <c r="A131" s="7" t="s">
        <v>512</v>
      </c>
      <c r="B131" s="7" t="s">
        <v>513</v>
      </c>
      <c r="F131" s="8" t="b">
        <f aca="false">TRUE()</f>
        <v>1</v>
      </c>
      <c r="G131" s="7" t="s">
        <v>514</v>
      </c>
      <c r="H131" s="7" t="s">
        <v>21</v>
      </c>
      <c r="I131" s="7" t="s">
        <v>22</v>
      </c>
      <c r="J131" s="7" t="s">
        <v>23</v>
      </c>
      <c r="M131" s="9"/>
    </row>
    <row r="132" s="7" customFormat="true" ht="14.65" hidden="false" customHeight="false" outlineLevel="0" collapsed="false">
      <c r="A132" s="7" t="s">
        <v>512</v>
      </c>
      <c r="B132" s="7" t="s">
        <v>515</v>
      </c>
      <c r="F132" s="8" t="b">
        <f aca="false">TRUE()</f>
        <v>1</v>
      </c>
      <c r="G132" s="7" t="s">
        <v>514</v>
      </c>
      <c r="H132" s="7" t="s">
        <v>21</v>
      </c>
      <c r="I132" s="7" t="s">
        <v>22</v>
      </c>
      <c r="J132" s="7" t="s">
        <v>23</v>
      </c>
      <c r="M132" s="9"/>
    </row>
    <row r="133" s="7" customFormat="true" ht="14.65" hidden="false" customHeight="false" outlineLevel="0" collapsed="false">
      <c r="A133" s="7" t="s">
        <v>516</v>
      </c>
      <c r="B133" s="7" t="s">
        <v>517</v>
      </c>
      <c r="F133" s="8" t="b">
        <f aca="false">TRUE()</f>
        <v>1</v>
      </c>
      <c r="G133" s="7" t="s">
        <v>518</v>
      </c>
      <c r="H133" s="7" t="s">
        <v>21</v>
      </c>
      <c r="I133" s="7" t="s">
        <v>22</v>
      </c>
      <c r="J133" s="7" t="s">
        <v>23</v>
      </c>
      <c r="M133" s="9"/>
    </row>
    <row r="134" s="7" customFormat="true" ht="14.65" hidden="false" customHeight="false" outlineLevel="0" collapsed="false">
      <c r="A134" s="7" t="s">
        <v>519</v>
      </c>
      <c r="B134" s="7" t="s">
        <v>308</v>
      </c>
      <c r="F134" s="8" t="b">
        <f aca="false">TRUE()</f>
        <v>1</v>
      </c>
      <c r="G134" s="7" t="s">
        <v>520</v>
      </c>
      <c r="H134" s="7" t="s">
        <v>21</v>
      </c>
      <c r="I134" s="7" t="s">
        <v>22</v>
      </c>
      <c r="J134" s="7" t="s">
        <v>23</v>
      </c>
      <c r="M134" s="9"/>
    </row>
    <row r="135" s="7" customFormat="true" ht="14.65" hidden="false" customHeight="false" outlineLevel="0" collapsed="false">
      <c r="A135" s="7" t="s">
        <v>521</v>
      </c>
      <c r="B135" s="7" t="s">
        <v>48</v>
      </c>
      <c r="E135" s="7" t="s">
        <v>522</v>
      </c>
      <c r="F135" s="8" t="b">
        <f aca="false">TRUE()</f>
        <v>1</v>
      </c>
      <c r="G135" s="7" t="s">
        <v>523</v>
      </c>
      <c r="H135" s="7" t="s">
        <v>21</v>
      </c>
      <c r="I135" s="7" t="s">
        <v>22</v>
      </c>
      <c r="J135" s="7" t="s">
        <v>23</v>
      </c>
      <c r="M135" s="9"/>
    </row>
    <row r="136" s="7" customFormat="true" ht="14.65" hidden="false" customHeight="false" outlineLevel="0" collapsed="false">
      <c r="A136" s="7" t="s">
        <v>524</v>
      </c>
      <c r="B136" s="7" t="s">
        <v>66</v>
      </c>
      <c r="E136" s="7" t="s">
        <v>525</v>
      </c>
      <c r="F136" s="8" t="b">
        <f aca="false">FALSE()</f>
        <v>0</v>
      </c>
      <c r="G136" s="7" t="s">
        <v>526</v>
      </c>
      <c r="H136" s="7" t="s">
        <v>61</v>
      </c>
      <c r="I136" s="7" t="s">
        <v>22</v>
      </c>
      <c r="J136" s="7" t="s">
        <v>23</v>
      </c>
      <c r="K136" s="7" t="s">
        <v>527</v>
      </c>
      <c r="M136" s="9"/>
      <c r="O136" s="7" t="s">
        <v>528</v>
      </c>
      <c r="Q136" s="7" t="s">
        <v>529</v>
      </c>
    </row>
    <row r="137" s="7" customFormat="true" ht="14.65" hidden="false" customHeight="false" outlineLevel="0" collapsed="false">
      <c r="A137" s="7" t="s">
        <v>530</v>
      </c>
      <c r="B137" s="7" t="s">
        <v>531</v>
      </c>
      <c r="F137" s="8" t="b">
        <f aca="false">TRUE()</f>
        <v>1</v>
      </c>
      <c r="G137" s="7" t="s">
        <v>532</v>
      </c>
      <c r="H137" s="7" t="s">
        <v>21</v>
      </c>
      <c r="I137" s="7" t="s">
        <v>22</v>
      </c>
      <c r="J137" s="7" t="s">
        <v>23</v>
      </c>
      <c r="M137" s="9"/>
    </row>
    <row r="138" s="7" customFormat="true" ht="14.65" hidden="false" customHeight="false" outlineLevel="0" collapsed="false">
      <c r="A138" s="7" t="s">
        <v>533</v>
      </c>
      <c r="B138" s="7" t="s">
        <v>534</v>
      </c>
      <c r="F138" s="8" t="b">
        <f aca="false">TRUE()</f>
        <v>1</v>
      </c>
      <c r="G138" s="7" t="s">
        <v>535</v>
      </c>
      <c r="H138" s="7" t="s">
        <v>21</v>
      </c>
      <c r="I138" s="7" t="s">
        <v>22</v>
      </c>
      <c r="J138" s="7" t="s">
        <v>23</v>
      </c>
      <c r="M138" s="9"/>
    </row>
    <row r="139" s="7" customFormat="true" ht="14.65" hidden="false" customHeight="false" outlineLevel="0" collapsed="false">
      <c r="A139" s="7" t="s">
        <v>536</v>
      </c>
      <c r="B139" s="7" t="s">
        <v>537</v>
      </c>
      <c r="E139" s="7" t="s">
        <v>538</v>
      </c>
      <c r="F139" s="8" t="b">
        <f aca="false">FALSE()</f>
        <v>0</v>
      </c>
      <c r="G139" s="7" t="s">
        <v>539</v>
      </c>
      <c r="H139" s="7" t="s">
        <v>540</v>
      </c>
      <c r="I139" s="7" t="s">
        <v>541</v>
      </c>
      <c r="J139" s="7" t="s">
        <v>542</v>
      </c>
      <c r="K139" s="7" t="s">
        <v>543</v>
      </c>
      <c r="M139" s="9"/>
      <c r="O139" s="7" t="s">
        <v>544</v>
      </c>
      <c r="P139" s="7" t="s">
        <v>545</v>
      </c>
      <c r="Q139" s="7" t="s">
        <v>546</v>
      </c>
    </row>
    <row r="140" s="7" customFormat="true" ht="14.65" hidden="false" customHeight="false" outlineLevel="0" collapsed="false">
      <c r="A140" s="7" t="s">
        <v>547</v>
      </c>
      <c r="B140" s="7" t="s">
        <v>203</v>
      </c>
      <c r="F140" s="8" t="b">
        <f aca="false">TRUE()</f>
        <v>1</v>
      </c>
      <c r="G140" s="7" t="s">
        <v>548</v>
      </c>
      <c r="H140" s="7" t="s">
        <v>21</v>
      </c>
      <c r="I140" s="7" t="s">
        <v>22</v>
      </c>
      <c r="J140" s="7" t="s">
        <v>23</v>
      </c>
      <c r="M140" s="9"/>
    </row>
    <row r="141" s="7" customFormat="true" ht="14.65" hidden="false" customHeight="false" outlineLevel="0" collapsed="false">
      <c r="A141" s="7" t="s">
        <v>549</v>
      </c>
      <c r="B141" s="7" t="s">
        <v>354</v>
      </c>
      <c r="C141" s="7" t="s">
        <v>427</v>
      </c>
      <c r="E141" s="7" t="s">
        <v>550</v>
      </c>
      <c r="F141" s="8" t="b">
        <f aca="false">FALSE()</f>
        <v>0</v>
      </c>
      <c r="G141" s="7" t="s">
        <v>551</v>
      </c>
      <c r="H141" s="7" t="s">
        <v>552</v>
      </c>
      <c r="I141" s="7" t="s">
        <v>283</v>
      </c>
      <c r="J141" s="7" t="s">
        <v>553</v>
      </c>
      <c r="L141" s="7" t="s">
        <v>554</v>
      </c>
      <c r="M141" s="9"/>
    </row>
    <row r="142" s="7" customFormat="true" ht="14.65" hidden="false" customHeight="false" outlineLevel="0" collapsed="false">
      <c r="A142" s="7" t="s">
        <v>549</v>
      </c>
      <c r="B142" s="7" t="s">
        <v>555</v>
      </c>
      <c r="F142" s="8" t="b">
        <f aca="false">TRUE()</f>
        <v>1</v>
      </c>
      <c r="G142" s="7" t="s">
        <v>556</v>
      </c>
      <c r="H142" s="7" t="s">
        <v>21</v>
      </c>
      <c r="I142" s="7" t="s">
        <v>22</v>
      </c>
      <c r="J142" s="7" t="s">
        <v>23</v>
      </c>
      <c r="M142" s="9"/>
    </row>
    <row r="143" s="7" customFormat="true" ht="14.65" hidden="false" customHeight="false" outlineLevel="0" collapsed="false">
      <c r="A143" s="7" t="s">
        <v>557</v>
      </c>
      <c r="B143" s="7" t="s">
        <v>174</v>
      </c>
      <c r="F143" s="8" t="b">
        <f aca="false">TRUE()</f>
        <v>1</v>
      </c>
      <c r="G143" s="7" t="s">
        <v>558</v>
      </c>
      <c r="H143" s="7" t="s">
        <v>21</v>
      </c>
      <c r="I143" s="7" t="s">
        <v>22</v>
      </c>
      <c r="J143" s="7" t="s">
        <v>23</v>
      </c>
      <c r="M143" s="9"/>
    </row>
    <row r="144" s="7" customFormat="true" ht="14.65" hidden="false" customHeight="false" outlineLevel="0" collapsed="false">
      <c r="A144" s="7" t="s">
        <v>559</v>
      </c>
      <c r="B144" s="7" t="s">
        <v>80</v>
      </c>
      <c r="E144" s="7" t="s">
        <v>560</v>
      </c>
      <c r="F144" s="8" t="b">
        <f aca="false">TRUE()</f>
        <v>1</v>
      </c>
      <c r="G144" s="7" t="s">
        <v>561</v>
      </c>
      <c r="H144" s="7" t="s">
        <v>21</v>
      </c>
      <c r="I144" s="7" t="s">
        <v>22</v>
      </c>
      <c r="J144" s="7" t="s">
        <v>23</v>
      </c>
      <c r="M144" s="9"/>
      <c r="O144" s="7" t="s">
        <v>562</v>
      </c>
      <c r="P144" s="7" t="s">
        <v>563</v>
      </c>
      <c r="Q144" s="7" t="s">
        <v>564</v>
      </c>
    </row>
    <row r="145" s="7" customFormat="true" ht="14.65" hidden="false" customHeight="false" outlineLevel="0" collapsed="false">
      <c r="A145" s="7" t="s">
        <v>565</v>
      </c>
      <c r="B145" s="7" t="s">
        <v>381</v>
      </c>
      <c r="F145" s="8" t="b">
        <f aca="false">TRUE()</f>
        <v>1</v>
      </c>
      <c r="G145" s="7" t="s">
        <v>566</v>
      </c>
      <c r="H145" s="7" t="s">
        <v>21</v>
      </c>
      <c r="I145" s="7" t="s">
        <v>22</v>
      </c>
      <c r="J145" s="7" t="s">
        <v>23</v>
      </c>
      <c r="M145" s="9"/>
    </row>
    <row r="146" s="7" customFormat="true" ht="14.65" hidden="false" customHeight="false" outlineLevel="0" collapsed="false">
      <c r="A146" s="7" t="s">
        <v>567</v>
      </c>
      <c r="B146" s="7" t="s">
        <v>568</v>
      </c>
      <c r="F146" s="8" t="b">
        <f aca="false">TRUE()</f>
        <v>1</v>
      </c>
      <c r="G146" s="7" t="s">
        <v>569</v>
      </c>
      <c r="H146" s="7" t="s">
        <v>21</v>
      </c>
      <c r="I146" s="7" t="s">
        <v>22</v>
      </c>
      <c r="J146" s="7" t="s">
        <v>23</v>
      </c>
      <c r="M146" s="9"/>
    </row>
    <row r="147" s="7" customFormat="true" ht="14.65" hidden="false" customHeight="false" outlineLevel="0" collapsed="false">
      <c r="A147" s="7" t="s">
        <v>570</v>
      </c>
      <c r="B147" s="7" t="s">
        <v>571</v>
      </c>
      <c r="F147" s="8" t="b">
        <f aca="false">TRUE()</f>
        <v>1</v>
      </c>
      <c r="G147" s="7" t="s">
        <v>572</v>
      </c>
      <c r="H147" s="7" t="s">
        <v>21</v>
      </c>
      <c r="I147" s="7" t="s">
        <v>22</v>
      </c>
      <c r="J147" s="7" t="s">
        <v>23</v>
      </c>
      <c r="M147" s="9"/>
    </row>
    <row r="148" s="7" customFormat="true" ht="14.65" hidden="false" customHeight="false" outlineLevel="0" collapsed="false">
      <c r="A148" s="7" t="s">
        <v>573</v>
      </c>
      <c r="B148" s="7" t="s">
        <v>247</v>
      </c>
      <c r="F148" s="8" t="b">
        <f aca="false">TRUE()</f>
        <v>1</v>
      </c>
      <c r="G148" s="7" t="s">
        <v>574</v>
      </c>
      <c r="H148" s="7" t="s">
        <v>21</v>
      </c>
      <c r="I148" s="7" t="s">
        <v>22</v>
      </c>
      <c r="J148" s="7" t="s">
        <v>23</v>
      </c>
      <c r="M148" s="9"/>
    </row>
    <row r="149" s="7" customFormat="true" ht="14.65" hidden="false" customHeight="false" outlineLevel="0" collapsed="false">
      <c r="A149" s="7" t="s">
        <v>575</v>
      </c>
      <c r="B149" s="7" t="s">
        <v>66</v>
      </c>
      <c r="F149" s="8" t="b">
        <f aca="false">TRUE()</f>
        <v>1</v>
      </c>
      <c r="G149" s="7" t="s">
        <v>576</v>
      </c>
      <c r="H149" s="7" t="s">
        <v>21</v>
      </c>
      <c r="I149" s="7" t="s">
        <v>22</v>
      </c>
      <c r="J149" s="7" t="s">
        <v>23</v>
      </c>
      <c r="M149" s="9"/>
    </row>
    <row r="150" s="7" customFormat="true" ht="14.65" hidden="false" customHeight="false" outlineLevel="0" collapsed="false">
      <c r="A150" s="7" t="s">
        <v>577</v>
      </c>
      <c r="B150" s="7" t="s">
        <v>249</v>
      </c>
      <c r="D150" s="7" t="s">
        <v>578</v>
      </c>
      <c r="E150" s="7" t="s">
        <v>579</v>
      </c>
      <c r="F150" s="8" t="b">
        <f aca="false">FALSE()</f>
        <v>0</v>
      </c>
      <c r="G150" s="7" t="s">
        <v>580</v>
      </c>
      <c r="H150" s="7" t="s">
        <v>21</v>
      </c>
      <c r="I150" s="7" t="s">
        <v>22</v>
      </c>
      <c r="J150" s="7" t="s">
        <v>23</v>
      </c>
      <c r="M150" s="9"/>
    </row>
    <row r="151" s="7" customFormat="true" ht="14.65" hidden="false" customHeight="false" outlineLevel="0" collapsed="false">
      <c r="A151" s="7" t="s">
        <v>581</v>
      </c>
      <c r="B151" s="7" t="s">
        <v>582</v>
      </c>
      <c r="E151" s="7" t="s">
        <v>583</v>
      </c>
      <c r="F151" s="8" t="b">
        <f aca="false">FALSE()</f>
        <v>0</v>
      </c>
      <c r="G151" s="7" t="s">
        <v>584</v>
      </c>
      <c r="H151" s="7" t="s">
        <v>494</v>
      </c>
      <c r="I151" s="7" t="s">
        <v>22</v>
      </c>
      <c r="J151" s="7" t="s">
        <v>585</v>
      </c>
      <c r="K151" s="7" t="s">
        <v>586</v>
      </c>
      <c r="M151" s="9"/>
      <c r="O151" s="7" t="s">
        <v>587</v>
      </c>
      <c r="P151" s="7" t="s">
        <v>588</v>
      </c>
      <c r="Q151" s="7" t="s">
        <v>589</v>
      </c>
    </row>
    <row r="152" s="7" customFormat="true" ht="14.65" hidden="false" customHeight="false" outlineLevel="0" collapsed="false">
      <c r="A152" s="7" t="s">
        <v>590</v>
      </c>
      <c r="B152" s="7" t="s">
        <v>80</v>
      </c>
      <c r="F152" s="8" t="b">
        <f aca="false">TRUE()</f>
        <v>1</v>
      </c>
      <c r="G152" s="7" t="s">
        <v>591</v>
      </c>
      <c r="H152" s="7" t="s">
        <v>21</v>
      </c>
      <c r="I152" s="7" t="s">
        <v>22</v>
      </c>
      <c r="J152" s="7" t="s">
        <v>23</v>
      </c>
      <c r="M152" s="9"/>
    </row>
    <row r="153" s="7" customFormat="true" ht="14.65" hidden="false" customHeight="false" outlineLevel="0" collapsed="false">
      <c r="A153" s="7" t="s">
        <v>592</v>
      </c>
      <c r="B153" s="7" t="s">
        <v>593</v>
      </c>
      <c r="F153" s="8" t="b">
        <f aca="false">TRUE()</f>
        <v>1</v>
      </c>
      <c r="G153" s="7" t="s">
        <v>594</v>
      </c>
      <c r="H153" s="7" t="s">
        <v>21</v>
      </c>
      <c r="I153" s="7" t="s">
        <v>22</v>
      </c>
      <c r="J153" s="7" t="s">
        <v>23</v>
      </c>
      <c r="M153" s="9"/>
    </row>
    <row r="154" s="7" customFormat="true" ht="14.65" hidden="false" customHeight="false" outlineLevel="0" collapsed="false">
      <c r="A154" s="7" t="s">
        <v>595</v>
      </c>
      <c r="B154" s="7" t="s">
        <v>596</v>
      </c>
      <c r="F154" s="8" t="b">
        <f aca="false">TRUE()</f>
        <v>1</v>
      </c>
      <c r="G154" s="7" t="s">
        <v>597</v>
      </c>
      <c r="H154" s="7" t="s">
        <v>21</v>
      </c>
      <c r="I154" s="7" t="s">
        <v>22</v>
      </c>
      <c r="J154" s="7" t="s">
        <v>23</v>
      </c>
      <c r="M154" s="9"/>
    </row>
    <row r="155" s="7" customFormat="true" ht="14.65" hidden="false" customHeight="false" outlineLevel="0" collapsed="false">
      <c r="A155" s="7" t="s">
        <v>595</v>
      </c>
      <c r="B155" s="7" t="s">
        <v>598</v>
      </c>
      <c r="F155" s="8" t="b">
        <f aca="false">TRUE()</f>
        <v>1</v>
      </c>
      <c r="G155" s="7" t="s">
        <v>599</v>
      </c>
      <c r="H155" s="7" t="s">
        <v>21</v>
      </c>
      <c r="I155" s="7" t="s">
        <v>22</v>
      </c>
      <c r="J155" s="7" t="s">
        <v>23</v>
      </c>
      <c r="M155" s="9"/>
    </row>
    <row r="156" s="7" customFormat="true" ht="14.65" hidden="false" customHeight="false" outlineLevel="0" collapsed="false">
      <c r="A156" s="7" t="s">
        <v>600</v>
      </c>
      <c r="B156" s="7" t="s">
        <v>437</v>
      </c>
      <c r="F156" s="8" t="b">
        <f aca="false">TRUE()</f>
        <v>1</v>
      </c>
      <c r="G156" s="7" t="s">
        <v>601</v>
      </c>
      <c r="H156" s="7" t="s">
        <v>21</v>
      </c>
      <c r="I156" s="7" t="s">
        <v>22</v>
      </c>
      <c r="J156" s="7" t="s">
        <v>23</v>
      </c>
      <c r="M156" s="9"/>
    </row>
    <row r="157" s="7" customFormat="true" ht="14.65" hidden="false" customHeight="false" outlineLevel="0" collapsed="false">
      <c r="A157" s="7" t="s">
        <v>602</v>
      </c>
      <c r="B157" s="7" t="s">
        <v>48</v>
      </c>
      <c r="F157" s="8" t="b">
        <f aca="false">TRUE()</f>
        <v>1</v>
      </c>
      <c r="G157" s="7" t="s">
        <v>603</v>
      </c>
      <c r="H157" s="7" t="s">
        <v>21</v>
      </c>
      <c r="I157" s="7" t="s">
        <v>22</v>
      </c>
      <c r="J157" s="7" t="s">
        <v>23</v>
      </c>
      <c r="L157" s="7" t="s">
        <v>604</v>
      </c>
      <c r="M157" s="9" t="n">
        <v>37163</v>
      </c>
      <c r="O157" s="7" t="s">
        <v>605</v>
      </c>
      <c r="Q157" s="7" t="s">
        <v>606</v>
      </c>
    </row>
    <row r="158" s="7" customFormat="true" ht="14.65" hidden="false" customHeight="false" outlineLevel="0" collapsed="false">
      <c r="A158" s="7" t="s">
        <v>607</v>
      </c>
      <c r="B158" s="7" t="s">
        <v>99</v>
      </c>
      <c r="F158" s="8" t="b">
        <f aca="false">TRUE()</f>
        <v>1</v>
      </c>
      <c r="G158" s="7" t="s">
        <v>608</v>
      </c>
      <c r="H158" s="7" t="s">
        <v>21</v>
      </c>
      <c r="I158" s="7" t="s">
        <v>22</v>
      </c>
      <c r="J158" s="7" t="s">
        <v>23</v>
      </c>
      <c r="M158" s="9"/>
    </row>
    <row r="159" s="7" customFormat="true" ht="14.65" hidden="false" customHeight="false" outlineLevel="0" collapsed="false">
      <c r="A159" s="7" t="s">
        <v>607</v>
      </c>
      <c r="B159" s="7" t="s">
        <v>609</v>
      </c>
      <c r="E159" s="7" t="s">
        <v>610</v>
      </c>
      <c r="F159" s="8" t="b">
        <f aca="false">TRUE()</f>
        <v>1</v>
      </c>
      <c r="G159" s="7" t="s">
        <v>611</v>
      </c>
      <c r="H159" s="7" t="s">
        <v>21</v>
      </c>
      <c r="I159" s="7" t="s">
        <v>22</v>
      </c>
      <c r="J159" s="7" t="s">
        <v>23</v>
      </c>
      <c r="M159" s="9"/>
    </row>
    <row r="160" s="7" customFormat="true" ht="14.65" hidden="false" customHeight="false" outlineLevel="0" collapsed="false">
      <c r="A160" s="7" t="s">
        <v>612</v>
      </c>
      <c r="B160" s="7" t="s">
        <v>73</v>
      </c>
      <c r="F160" s="8" t="b">
        <f aca="false">TRUE()</f>
        <v>1</v>
      </c>
      <c r="G160" s="7" t="s">
        <v>613</v>
      </c>
      <c r="H160" s="7" t="s">
        <v>21</v>
      </c>
      <c r="I160" s="7" t="s">
        <v>22</v>
      </c>
      <c r="J160" s="7" t="s">
        <v>23</v>
      </c>
      <c r="M160" s="9"/>
    </row>
    <row r="161" s="7" customFormat="true" ht="14.65" hidden="false" customHeight="false" outlineLevel="0" collapsed="false">
      <c r="A161" s="7" t="s">
        <v>614</v>
      </c>
      <c r="B161" s="7" t="s">
        <v>615</v>
      </c>
      <c r="D161" s="7" t="s">
        <v>616</v>
      </c>
      <c r="E161" s="7" t="s">
        <v>617</v>
      </c>
      <c r="F161" s="8" t="b">
        <f aca="false">FALSE()</f>
        <v>0</v>
      </c>
      <c r="G161" s="7" t="s">
        <v>618</v>
      </c>
      <c r="H161" s="7" t="s">
        <v>21</v>
      </c>
      <c r="I161" s="7" t="s">
        <v>22</v>
      </c>
      <c r="J161" s="7" t="s">
        <v>23</v>
      </c>
      <c r="M161" s="9"/>
      <c r="O161" s="7" t="s">
        <v>619</v>
      </c>
      <c r="Q161" s="7" t="s">
        <v>620</v>
      </c>
    </row>
    <row r="162" s="7" customFormat="true" ht="14.65" hidden="false" customHeight="false" outlineLevel="0" collapsed="false">
      <c r="A162" s="7" t="s">
        <v>621</v>
      </c>
      <c r="B162" s="7" t="s">
        <v>555</v>
      </c>
      <c r="E162" s="7" t="s">
        <v>622</v>
      </c>
      <c r="F162" s="8" t="b">
        <f aca="false">FALSE()</f>
        <v>0</v>
      </c>
      <c r="G162" s="7" t="s">
        <v>623</v>
      </c>
      <c r="H162" s="7" t="s">
        <v>61</v>
      </c>
      <c r="I162" s="7" t="s">
        <v>22</v>
      </c>
      <c r="J162" s="7" t="s">
        <v>416</v>
      </c>
      <c r="K162" s="7" t="s">
        <v>624</v>
      </c>
      <c r="L162" s="7" t="s">
        <v>625</v>
      </c>
      <c r="M162" s="9" t="n">
        <v>37093</v>
      </c>
      <c r="N162" s="7" t="s">
        <v>626</v>
      </c>
      <c r="O162" s="7" t="s">
        <v>627</v>
      </c>
      <c r="P162" s="7" t="s">
        <v>622</v>
      </c>
      <c r="Q162" s="7" t="s">
        <v>628</v>
      </c>
    </row>
    <row r="163" s="7" customFormat="true" ht="14.65" hidden="false" customHeight="false" outlineLevel="0" collapsed="false">
      <c r="A163" s="7" t="s">
        <v>629</v>
      </c>
      <c r="B163" s="7" t="s">
        <v>381</v>
      </c>
      <c r="C163" s="7" t="s">
        <v>427</v>
      </c>
      <c r="E163" s="7" t="s">
        <v>630</v>
      </c>
      <c r="F163" s="8" t="b">
        <f aca="false">FALSE()</f>
        <v>0</v>
      </c>
      <c r="G163" s="7" t="s">
        <v>631</v>
      </c>
      <c r="H163" s="7" t="s">
        <v>632</v>
      </c>
      <c r="I163" s="7" t="s">
        <v>633</v>
      </c>
      <c r="J163" s="7" t="s">
        <v>634</v>
      </c>
      <c r="K163" s="7" t="s">
        <v>635</v>
      </c>
      <c r="L163" s="7" t="s">
        <v>636</v>
      </c>
      <c r="M163" s="9" t="n">
        <v>36978</v>
      </c>
      <c r="O163" s="7" t="s">
        <v>637</v>
      </c>
    </row>
    <row r="164" s="7" customFormat="true" ht="14.65" hidden="false" customHeight="false" outlineLevel="0" collapsed="false">
      <c r="A164" s="7" t="s">
        <v>638</v>
      </c>
      <c r="B164" s="7" t="s">
        <v>308</v>
      </c>
      <c r="F164" s="8" t="b">
        <f aca="false">TRUE()</f>
        <v>1</v>
      </c>
      <c r="G164" s="7" t="s">
        <v>639</v>
      </c>
      <c r="H164" s="7" t="s">
        <v>21</v>
      </c>
      <c r="I164" s="7" t="s">
        <v>22</v>
      </c>
      <c r="J164" s="7" t="s">
        <v>23</v>
      </c>
      <c r="M164" s="9"/>
    </row>
    <row r="165" s="7" customFormat="true" ht="14.65" hidden="false" customHeight="false" outlineLevel="0" collapsed="false">
      <c r="A165" s="7" t="s">
        <v>640</v>
      </c>
      <c r="B165" s="7" t="s">
        <v>641</v>
      </c>
      <c r="F165" s="8" t="b">
        <f aca="false">TRUE()</f>
        <v>1</v>
      </c>
      <c r="G165" s="7" t="s">
        <v>642</v>
      </c>
      <c r="H165" s="7" t="s">
        <v>21</v>
      </c>
      <c r="I165" s="7" t="s">
        <v>22</v>
      </c>
      <c r="J165" s="7" t="s">
        <v>23</v>
      </c>
      <c r="M165" s="9"/>
    </row>
    <row r="166" s="7" customFormat="true" ht="14.65" hidden="false" customHeight="false" outlineLevel="0" collapsed="false">
      <c r="A166" s="7" t="s">
        <v>238</v>
      </c>
      <c r="B166" s="7" t="s">
        <v>490</v>
      </c>
      <c r="F166" s="8" t="b">
        <f aca="false">TRUE()</f>
        <v>1</v>
      </c>
      <c r="G166" s="7" t="s">
        <v>643</v>
      </c>
      <c r="H166" s="7" t="s">
        <v>21</v>
      </c>
      <c r="I166" s="7" t="s">
        <v>22</v>
      </c>
      <c r="J166" s="7" t="s">
        <v>23</v>
      </c>
      <c r="M166" s="9"/>
    </row>
    <row r="167" s="7" customFormat="true" ht="14.65" hidden="false" customHeight="false" outlineLevel="0" collapsed="false">
      <c r="A167" s="7" t="s">
        <v>644</v>
      </c>
      <c r="B167" s="7" t="s">
        <v>645</v>
      </c>
      <c r="E167" s="7" t="s">
        <v>646</v>
      </c>
      <c r="F167" s="8" t="b">
        <f aca="false">FALSE()</f>
        <v>0</v>
      </c>
      <c r="G167" s="7" t="s">
        <v>647</v>
      </c>
      <c r="H167" s="7" t="s">
        <v>648</v>
      </c>
      <c r="I167" s="7" t="s">
        <v>283</v>
      </c>
      <c r="J167" s="7" t="s">
        <v>649</v>
      </c>
      <c r="M167" s="9"/>
      <c r="O167" s="7" t="s">
        <v>650</v>
      </c>
      <c r="Q167" s="7" t="s">
        <v>651</v>
      </c>
    </row>
    <row r="168" s="7" customFormat="true" ht="14.65" hidden="false" customHeight="false" outlineLevel="0" collapsed="false">
      <c r="A168" s="7" t="s">
        <v>652</v>
      </c>
      <c r="B168" s="7" t="s">
        <v>653</v>
      </c>
      <c r="D168" s="7" t="s">
        <v>654</v>
      </c>
      <c r="E168" s="7" t="s">
        <v>655</v>
      </c>
      <c r="F168" s="8" t="b">
        <f aca="false">FALSE()</f>
        <v>0</v>
      </c>
      <c r="G168" s="7" t="s">
        <v>656</v>
      </c>
      <c r="H168" s="7" t="s">
        <v>494</v>
      </c>
      <c r="I168" s="7" t="s">
        <v>22</v>
      </c>
      <c r="J168" s="7" t="s">
        <v>657</v>
      </c>
      <c r="M168" s="9"/>
      <c r="O168" s="7" t="s">
        <v>658</v>
      </c>
      <c r="Q168" s="7" t="s">
        <v>659</v>
      </c>
    </row>
    <row r="169" s="7" customFormat="true" ht="14.65" hidden="false" customHeight="false" outlineLevel="0" collapsed="false">
      <c r="A169" s="7" t="s">
        <v>660</v>
      </c>
      <c r="B169" s="7" t="s">
        <v>661</v>
      </c>
      <c r="C169" s="7" t="s">
        <v>662</v>
      </c>
      <c r="D169" s="7" t="s">
        <v>663</v>
      </c>
      <c r="E169" s="7" t="s">
        <v>664</v>
      </c>
      <c r="F169" s="8" t="b">
        <f aca="false">FALSE()</f>
        <v>0</v>
      </c>
      <c r="G169" s="7" t="s">
        <v>665</v>
      </c>
      <c r="H169" s="7" t="s">
        <v>666</v>
      </c>
      <c r="I169" s="7" t="s">
        <v>22</v>
      </c>
      <c r="J169" s="7" t="s">
        <v>667</v>
      </c>
      <c r="K169" s="7" t="s">
        <v>668</v>
      </c>
      <c r="L169" s="7" t="s">
        <v>669</v>
      </c>
      <c r="M169" s="9" t="n">
        <v>35238</v>
      </c>
      <c r="N169" s="7" t="s">
        <v>670</v>
      </c>
    </row>
    <row r="170" s="7" customFormat="true" ht="14.65" hidden="false" customHeight="false" outlineLevel="0" collapsed="false">
      <c r="A170" s="7" t="s">
        <v>671</v>
      </c>
      <c r="B170" s="7" t="s">
        <v>672</v>
      </c>
      <c r="F170" s="8" t="b">
        <f aca="false">TRUE()</f>
        <v>1</v>
      </c>
      <c r="G170" s="7" t="s">
        <v>673</v>
      </c>
      <c r="H170" s="7" t="s">
        <v>21</v>
      </c>
      <c r="I170" s="7" t="s">
        <v>22</v>
      </c>
      <c r="J170" s="7" t="s">
        <v>23</v>
      </c>
      <c r="M170" s="9"/>
    </row>
    <row r="171" s="7" customFormat="true" ht="14.65" hidden="false" customHeight="false" outlineLevel="0" collapsed="false">
      <c r="A171" s="7" t="s">
        <v>674</v>
      </c>
      <c r="B171" s="7" t="s">
        <v>675</v>
      </c>
      <c r="F171" s="8" t="b">
        <f aca="false">TRUE()</f>
        <v>1</v>
      </c>
      <c r="G171" s="7" t="s">
        <v>676</v>
      </c>
      <c r="H171" s="7" t="s">
        <v>21</v>
      </c>
      <c r="I171" s="7" t="s">
        <v>22</v>
      </c>
      <c r="J171" s="7" t="s">
        <v>23</v>
      </c>
      <c r="M171" s="9"/>
    </row>
    <row r="172" s="7" customFormat="true" ht="14.65" hidden="false" customHeight="false" outlineLevel="0" collapsed="false">
      <c r="A172" s="7" t="s">
        <v>677</v>
      </c>
      <c r="B172" s="7" t="s">
        <v>678</v>
      </c>
      <c r="F172" s="8" t="b">
        <f aca="false">TRUE()</f>
        <v>1</v>
      </c>
      <c r="G172" s="7" t="s">
        <v>679</v>
      </c>
      <c r="H172" s="7" t="s">
        <v>21</v>
      </c>
      <c r="I172" s="7" t="s">
        <v>22</v>
      </c>
      <c r="J172" s="7" t="s">
        <v>23</v>
      </c>
      <c r="M172" s="9"/>
    </row>
    <row r="173" s="7" customFormat="true" ht="14.65" hidden="false" customHeight="false" outlineLevel="0" collapsed="false">
      <c r="A173" s="7" t="s">
        <v>680</v>
      </c>
      <c r="B173" s="7" t="s">
        <v>80</v>
      </c>
      <c r="F173" s="8" t="b">
        <f aca="false">TRUE()</f>
        <v>1</v>
      </c>
      <c r="G173" s="7" t="s">
        <v>681</v>
      </c>
      <c r="H173" s="7" t="s">
        <v>61</v>
      </c>
      <c r="I173" s="7" t="s">
        <v>22</v>
      </c>
      <c r="J173" s="7" t="s">
        <v>62</v>
      </c>
      <c r="M173" s="9"/>
    </row>
    <row r="174" s="7" customFormat="true" ht="14.65" hidden="false" customHeight="false" outlineLevel="0" collapsed="false">
      <c r="A174" s="7" t="s">
        <v>682</v>
      </c>
      <c r="B174" s="7" t="s">
        <v>316</v>
      </c>
      <c r="F174" s="8" t="b">
        <f aca="false">TRUE()</f>
        <v>1</v>
      </c>
      <c r="G174" s="7" t="s">
        <v>683</v>
      </c>
      <c r="H174" s="7" t="s">
        <v>21</v>
      </c>
      <c r="I174" s="7" t="s">
        <v>22</v>
      </c>
      <c r="J174" s="7" t="s">
        <v>23</v>
      </c>
      <c r="M174" s="9"/>
    </row>
    <row r="175" s="7" customFormat="true" ht="14.65" hidden="false" customHeight="false" outlineLevel="0" collapsed="false">
      <c r="A175" s="7" t="s">
        <v>684</v>
      </c>
      <c r="B175" s="7" t="s">
        <v>685</v>
      </c>
      <c r="F175" s="8" t="b">
        <f aca="false">TRUE()</f>
        <v>1</v>
      </c>
      <c r="G175" s="7" t="s">
        <v>686</v>
      </c>
      <c r="H175" s="7" t="s">
        <v>21</v>
      </c>
      <c r="I175" s="7" t="s">
        <v>22</v>
      </c>
      <c r="J175" s="7" t="s">
        <v>23</v>
      </c>
      <c r="M175" s="9"/>
    </row>
    <row r="176" s="7" customFormat="true" ht="14.65" hidden="false" customHeight="false" outlineLevel="0" collapsed="false">
      <c r="A176" s="7" t="s">
        <v>687</v>
      </c>
      <c r="B176" s="7" t="s">
        <v>137</v>
      </c>
      <c r="F176" s="8" t="b">
        <f aca="false">TRUE()</f>
        <v>1</v>
      </c>
      <c r="G176" s="7" t="s">
        <v>688</v>
      </c>
      <c r="H176" s="7" t="s">
        <v>37</v>
      </c>
      <c r="I176" s="7" t="s">
        <v>22</v>
      </c>
      <c r="J176" s="7" t="s">
        <v>62</v>
      </c>
      <c r="M176" s="9"/>
    </row>
    <row r="177" s="7" customFormat="true" ht="14.65" hidden="false" customHeight="false" outlineLevel="0" collapsed="false">
      <c r="A177" s="7" t="s">
        <v>689</v>
      </c>
      <c r="B177" s="7" t="s">
        <v>30</v>
      </c>
      <c r="F177" s="8" t="b">
        <f aca="false">TRUE()</f>
        <v>1</v>
      </c>
      <c r="G177" s="7" t="s">
        <v>690</v>
      </c>
      <c r="H177" s="7" t="s">
        <v>21</v>
      </c>
      <c r="I177" s="7" t="s">
        <v>22</v>
      </c>
      <c r="J177" s="7" t="s">
        <v>23</v>
      </c>
      <c r="M177" s="9"/>
    </row>
    <row r="178" s="7" customFormat="true" ht="14.65" hidden="false" customHeight="false" outlineLevel="0" collapsed="false">
      <c r="A178" s="7" t="s">
        <v>691</v>
      </c>
      <c r="B178" s="7" t="s">
        <v>692</v>
      </c>
      <c r="F178" s="8" t="b">
        <f aca="false">TRUE()</f>
        <v>1</v>
      </c>
      <c r="G178" s="7" t="s">
        <v>693</v>
      </c>
      <c r="H178" s="7" t="s">
        <v>37</v>
      </c>
      <c r="I178" s="7" t="s">
        <v>22</v>
      </c>
      <c r="J178" s="7" t="s">
        <v>62</v>
      </c>
      <c r="M178" s="9"/>
    </row>
    <row r="179" s="7" customFormat="true" ht="14.65" hidden="false" customHeight="false" outlineLevel="0" collapsed="false">
      <c r="A179" s="7" t="s">
        <v>694</v>
      </c>
      <c r="B179" s="7" t="s">
        <v>695</v>
      </c>
      <c r="F179" s="8" t="b">
        <f aca="false">TRUE()</f>
        <v>1</v>
      </c>
      <c r="G179" s="7" t="s">
        <v>696</v>
      </c>
      <c r="H179" s="7" t="s">
        <v>21</v>
      </c>
      <c r="I179" s="7" t="s">
        <v>22</v>
      </c>
      <c r="J179" s="7" t="s">
        <v>23</v>
      </c>
      <c r="M179" s="9"/>
    </row>
    <row r="180" s="7" customFormat="true" ht="14.65" hidden="false" customHeight="false" outlineLevel="0" collapsed="false">
      <c r="A180" s="7" t="s">
        <v>697</v>
      </c>
      <c r="B180" s="7" t="s">
        <v>698</v>
      </c>
      <c r="F180" s="8" t="b">
        <f aca="false">TRUE()</f>
        <v>1</v>
      </c>
      <c r="G180" s="7" t="s">
        <v>699</v>
      </c>
      <c r="H180" s="7" t="s">
        <v>21</v>
      </c>
      <c r="I180" s="7" t="s">
        <v>22</v>
      </c>
      <c r="J180" s="7" t="s">
        <v>23</v>
      </c>
      <c r="M180" s="9"/>
    </row>
    <row r="181" s="7" customFormat="true" ht="14.65" hidden="false" customHeight="false" outlineLevel="0" collapsed="false">
      <c r="A181" s="7" t="s">
        <v>700</v>
      </c>
      <c r="B181" s="7" t="s">
        <v>381</v>
      </c>
      <c r="F181" s="8" t="b">
        <f aca="false">TRUE()</f>
        <v>1</v>
      </c>
      <c r="G181" s="7" t="s">
        <v>701</v>
      </c>
      <c r="H181" s="7" t="s">
        <v>21</v>
      </c>
      <c r="I181" s="7" t="s">
        <v>22</v>
      </c>
      <c r="J181" s="7" t="s">
        <v>23</v>
      </c>
      <c r="M181" s="9"/>
    </row>
    <row r="182" s="7" customFormat="true" ht="14.65" hidden="false" customHeight="false" outlineLevel="0" collapsed="false">
      <c r="A182" s="7" t="s">
        <v>702</v>
      </c>
      <c r="B182" s="7" t="s">
        <v>93</v>
      </c>
      <c r="F182" s="8" t="b">
        <f aca="false">TRUE()</f>
        <v>1</v>
      </c>
      <c r="G182" s="7" t="s">
        <v>703</v>
      </c>
      <c r="H182" s="7" t="s">
        <v>21</v>
      </c>
      <c r="I182" s="7" t="s">
        <v>22</v>
      </c>
      <c r="J182" s="7" t="s">
        <v>23</v>
      </c>
      <c r="M182" s="9"/>
    </row>
    <row r="183" s="7" customFormat="true" ht="14.65" hidden="false" customHeight="false" outlineLevel="0" collapsed="false">
      <c r="A183" s="7" t="s">
        <v>702</v>
      </c>
      <c r="B183" s="7" t="s">
        <v>704</v>
      </c>
      <c r="F183" s="8" t="b">
        <f aca="false">TRUE()</f>
        <v>1</v>
      </c>
      <c r="G183" s="7" t="s">
        <v>705</v>
      </c>
      <c r="H183" s="7" t="s">
        <v>21</v>
      </c>
      <c r="I183" s="7" t="s">
        <v>22</v>
      </c>
      <c r="J183" s="7" t="s">
        <v>23</v>
      </c>
      <c r="M183" s="9"/>
    </row>
    <row r="184" s="7" customFormat="true" ht="14.65" hidden="false" customHeight="false" outlineLevel="0" collapsed="false">
      <c r="A184" s="7" t="s">
        <v>706</v>
      </c>
      <c r="B184" s="7" t="s">
        <v>707</v>
      </c>
      <c r="F184" s="8" t="b">
        <f aca="false">TRUE()</f>
        <v>1</v>
      </c>
      <c r="G184" s="7" t="s">
        <v>708</v>
      </c>
      <c r="H184" s="7" t="s">
        <v>21</v>
      </c>
      <c r="I184" s="7" t="s">
        <v>22</v>
      </c>
      <c r="J184" s="7" t="s">
        <v>23</v>
      </c>
      <c r="M184" s="9"/>
    </row>
    <row r="185" s="7" customFormat="true" ht="14.65" hidden="false" customHeight="false" outlineLevel="0" collapsed="false">
      <c r="A185" s="7" t="s">
        <v>709</v>
      </c>
      <c r="B185" s="7" t="s">
        <v>710</v>
      </c>
      <c r="F185" s="8" t="b">
        <f aca="false">TRUE()</f>
        <v>1</v>
      </c>
      <c r="G185" s="7" t="s">
        <v>711</v>
      </c>
      <c r="H185" s="7" t="s">
        <v>61</v>
      </c>
      <c r="I185" s="7" t="s">
        <v>22</v>
      </c>
      <c r="J185" s="7" t="s">
        <v>71</v>
      </c>
      <c r="M185" s="9"/>
    </row>
    <row r="186" s="7" customFormat="true" ht="14.65" hidden="false" customHeight="false" outlineLevel="0" collapsed="false">
      <c r="A186" s="7" t="s">
        <v>709</v>
      </c>
      <c r="B186" s="7" t="s">
        <v>712</v>
      </c>
      <c r="F186" s="8" t="b">
        <f aca="false">TRUE()</f>
        <v>1</v>
      </c>
      <c r="G186" s="7" t="s">
        <v>713</v>
      </c>
      <c r="H186" s="7" t="s">
        <v>21</v>
      </c>
      <c r="I186" s="7" t="s">
        <v>22</v>
      </c>
      <c r="J186" s="7" t="s">
        <v>23</v>
      </c>
      <c r="M186" s="9"/>
    </row>
    <row r="187" s="7" customFormat="true" ht="14.65" hidden="false" customHeight="false" outlineLevel="0" collapsed="false">
      <c r="A187" s="7" t="s">
        <v>714</v>
      </c>
      <c r="B187" s="7" t="s">
        <v>715</v>
      </c>
      <c r="E187" s="7" t="s">
        <v>716</v>
      </c>
      <c r="F187" s="8" t="b">
        <f aca="false">FALSE()</f>
        <v>0</v>
      </c>
      <c r="G187" s="7" t="s">
        <v>717</v>
      </c>
      <c r="H187" s="7" t="s">
        <v>21</v>
      </c>
      <c r="I187" s="7" t="s">
        <v>22</v>
      </c>
      <c r="J187" s="7" t="s">
        <v>23</v>
      </c>
      <c r="M187" s="9"/>
    </row>
    <row r="188" s="7" customFormat="true" ht="14.65" hidden="false" customHeight="false" outlineLevel="0" collapsed="false">
      <c r="A188" s="7" t="s">
        <v>714</v>
      </c>
      <c r="B188" s="7" t="s">
        <v>718</v>
      </c>
      <c r="F188" s="8" t="b">
        <f aca="false">TRUE()</f>
        <v>1</v>
      </c>
      <c r="G188" s="7" t="s">
        <v>719</v>
      </c>
      <c r="H188" s="7" t="s">
        <v>61</v>
      </c>
      <c r="I188" s="7" t="s">
        <v>22</v>
      </c>
      <c r="J188" s="7" t="s">
        <v>62</v>
      </c>
      <c r="M188" s="9"/>
    </row>
    <row r="189" s="7" customFormat="true" ht="14.65" hidden="false" customHeight="false" outlineLevel="0" collapsed="false">
      <c r="A189" s="7" t="s">
        <v>720</v>
      </c>
      <c r="B189" s="7" t="s">
        <v>721</v>
      </c>
      <c r="F189" s="8" t="b">
        <f aca="false">TRUE()</f>
        <v>1</v>
      </c>
      <c r="G189" s="7" t="s">
        <v>722</v>
      </c>
      <c r="H189" s="7" t="s">
        <v>21</v>
      </c>
      <c r="I189" s="7" t="s">
        <v>22</v>
      </c>
      <c r="J189" s="7" t="s">
        <v>23</v>
      </c>
      <c r="M189" s="9"/>
    </row>
    <row r="190" s="7" customFormat="true" ht="14.65" hidden="false" customHeight="false" outlineLevel="0" collapsed="false">
      <c r="A190" s="7" t="s">
        <v>720</v>
      </c>
      <c r="B190" s="7" t="s">
        <v>723</v>
      </c>
      <c r="E190" s="7" t="s">
        <v>724</v>
      </c>
      <c r="F190" s="8" t="b">
        <f aca="false">FALSE()</f>
        <v>0</v>
      </c>
      <c r="G190" s="7" t="s">
        <v>725</v>
      </c>
      <c r="H190" s="7" t="s">
        <v>726</v>
      </c>
      <c r="I190" s="7" t="s">
        <v>633</v>
      </c>
      <c r="J190" s="7" t="s">
        <v>727</v>
      </c>
      <c r="M190" s="9"/>
      <c r="O190" s="7" t="s">
        <v>728</v>
      </c>
      <c r="P190" s="7" t="s">
        <v>729</v>
      </c>
      <c r="Q190" s="7" t="s">
        <v>730</v>
      </c>
    </row>
    <row r="191" s="7" customFormat="true" ht="14.65" hidden="false" customHeight="false" outlineLevel="0" collapsed="false">
      <c r="A191" s="7" t="s">
        <v>731</v>
      </c>
      <c r="B191" s="7" t="s">
        <v>311</v>
      </c>
      <c r="F191" s="8" t="b">
        <f aca="false">TRUE()</f>
        <v>1</v>
      </c>
      <c r="G191" s="7" t="s">
        <v>732</v>
      </c>
      <c r="H191" s="7" t="s">
        <v>21</v>
      </c>
      <c r="I191" s="7" t="s">
        <v>22</v>
      </c>
      <c r="J191" s="7" t="s">
        <v>23</v>
      </c>
      <c r="M191" s="9"/>
    </row>
    <row r="192" s="7" customFormat="true" ht="14.65" hidden="false" customHeight="false" outlineLevel="0" collapsed="false">
      <c r="A192" s="7" t="s">
        <v>733</v>
      </c>
      <c r="B192" s="7" t="s">
        <v>734</v>
      </c>
      <c r="F192" s="8" t="b">
        <f aca="false">TRUE()</f>
        <v>1</v>
      </c>
      <c r="G192" s="7" t="s">
        <v>735</v>
      </c>
      <c r="H192" s="7" t="s">
        <v>21</v>
      </c>
      <c r="I192" s="7" t="s">
        <v>22</v>
      </c>
      <c r="J192" s="7" t="s">
        <v>23</v>
      </c>
      <c r="M192" s="9"/>
    </row>
    <row r="193" s="7" customFormat="true" ht="14.65" hidden="false" customHeight="false" outlineLevel="0" collapsed="false">
      <c r="A193" s="7" t="s">
        <v>736</v>
      </c>
      <c r="B193" s="7" t="s">
        <v>329</v>
      </c>
      <c r="F193" s="8" t="b">
        <f aca="false">TRUE()</f>
        <v>1</v>
      </c>
      <c r="G193" s="7" t="s">
        <v>737</v>
      </c>
      <c r="H193" s="7" t="s">
        <v>61</v>
      </c>
      <c r="I193" s="7" t="s">
        <v>22</v>
      </c>
      <c r="J193" s="7" t="s">
        <v>62</v>
      </c>
      <c r="M193" s="9"/>
    </row>
    <row r="194" s="7" customFormat="true" ht="14.65" hidden="false" customHeight="false" outlineLevel="0" collapsed="false">
      <c r="A194" s="7" t="s">
        <v>738</v>
      </c>
      <c r="B194" s="7" t="s">
        <v>286</v>
      </c>
      <c r="F194" s="8" t="b">
        <f aca="false">FALSE()</f>
        <v>0</v>
      </c>
      <c r="M194" s="9"/>
    </row>
    <row r="195" s="7" customFormat="true" ht="14.65" hidden="false" customHeight="false" outlineLevel="0" collapsed="false">
      <c r="A195" s="7" t="s">
        <v>739</v>
      </c>
      <c r="B195" s="7" t="s">
        <v>308</v>
      </c>
      <c r="F195" s="8" t="b">
        <f aca="false">TRUE()</f>
        <v>1</v>
      </c>
      <c r="G195" s="7" t="s">
        <v>740</v>
      </c>
      <c r="H195" s="7" t="s">
        <v>21</v>
      </c>
      <c r="I195" s="7" t="s">
        <v>22</v>
      </c>
      <c r="J195" s="7" t="s">
        <v>23</v>
      </c>
      <c r="M195" s="9"/>
    </row>
    <row r="196" s="7" customFormat="true" ht="14.65" hidden="false" customHeight="false" outlineLevel="0" collapsed="false">
      <c r="A196" s="7" t="s">
        <v>741</v>
      </c>
      <c r="B196" s="7" t="s">
        <v>113</v>
      </c>
      <c r="F196" s="8" t="b">
        <f aca="false">TRUE()</f>
        <v>1</v>
      </c>
      <c r="G196" s="7" t="s">
        <v>742</v>
      </c>
      <c r="H196" s="7" t="s">
        <v>61</v>
      </c>
      <c r="I196" s="7" t="s">
        <v>22</v>
      </c>
      <c r="J196" s="7" t="s">
        <v>62</v>
      </c>
      <c r="M196" s="9"/>
    </row>
    <row r="197" s="7" customFormat="true" ht="14.65" hidden="false" customHeight="false" outlineLevel="0" collapsed="false">
      <c r="A197" s="7" t="s">
        <v>743</v>
      </c>
      <c r="B197" s="7" t="s">
        <v>30</v>
      </c>
      <c r="F197" s="8" t="b">
        <f aca="false">TRUE()</f>
        <v>1</v>
      </c>
      <c r="G197" s="7" t="s">
        <v>744</v>
      </c>
      <c r="H197" s="7" t="s">
        <v>21</v>
      </c>
      <c r="I197" s="7" t="s">
        <v>22</v>
      </c>
      <c r="J197" s="7" t="s">
        <v>62</v>
      </c>
      <c r="M197" s="9"/>
    </row>
    <row r="198" s="7" customFormat="true" ht="14.65" hidden="false" customHeight="false" outlineLevel="0" collapsed="false">
      <c r="A198" s="7" t="s">
        <v>745</v>
      </c>
      <c r="B198" s="7" t="s">
        <v>96</v>
      </c>
      <c r="F198" s="8" t="b">
        <f aca="false">TRUE()</f>
        <v>1</v>
      </c>
      <c r="G198" s="7" t="s">
        <v>746</v>
      </c>
      <c r="H198" s="7" t="s">
        <v>21</v>
      </c>
      <c r="I198" s="7" t="s">
        <v>22</v>
      </c>
      <c r="J198" s="7" t="s">
        <v>23</v>
      </c>
      <c r="M198" s="9"/>
    </row>
    <row r="199" s="7" customFormat="true" ht="14.65" hidden="false" customHeight="false" outlineLevel="0" collapsed="false">
      <c r="A199" s="7" t="s">
        <v>747</v>
      </c>
      <c r="B199" s="7" t="s">
        <v>748</v>
      </c>
      <c r="C199" s="7" t="s">
        <v>749</v>
      </c>
      <c r="D199" s="7" t="s">
        <v>750</v>
      </c>
      <c r="F199" s="8" t="b">
        <f aca="false">FALSE()</f>
        <v>0</v>
      </c>
      <c r="G199" s="7" t="s">
        <v>751</v>
      </c>
      <c r="H199" s="7" t="s">
        <v>752</v>
      </c>
      <c r="I199" s="7" t="s">
        <v>22</v>
      </c>
      <c r="J199" s="7" t="s">
        <v>753</v>
      </c>
      <c r="L199" s="7" t="s">
        <v>304</v>
      </c>
      <c r="M199" s="9" t="n">
        <v>37002</v>
      </c>
      <c r="O199" s="7" t="s">
        <v>754</v>
      </c>
      <c r="Q199" s="7" t="s">
        <v>755</v>
      </c>
    </row>
    <row r="200" s="7" customFormat="true" ht="14.65" hidden="false" customHeight="false" outlineLevel="0" collapsed="false">
      <c r="A200" s="7" t="s">
        <v>756</v>
      </c>
      <c r="B200" s="7" t="s">
        <v>174</v>
      </c>
      <c r="F200" s="8" t="b">
        <f aca="false">TRUE()</f>
        <v>1</v>
      </c>
      <c r="G200" s="7" t="s">
        <v>757</v>
      </c>
      <c r="H200" s="7" t="s">
        <v>21</v>
      </c>
      <c r="I200" s="7" t="s">
        <v>22</v>
      </c>
      <c r="J200" s="7" t="s">
        <v>23</v>
      </c>
      <c r="M200" s="9"/>
    </row>
    <row r="201" s="7" customFormat="true" ht="14.65" hidden="false" customHeight="false" outlineLevel="0" collapsed="false">
      <c r="A201" s="7" t="s">
        <v>61</v>
      </c>
      <c r="B201" s="7" t="s">
        <v>206</v>
      </c>
      <c r="F201" s="8" t="b">
        <f aca="false">TRUE()</f>
        <v>1</v>
      </c>
      <c r="G201" s="7" t="s">
        <v>758</v>
      </c>
      <c r="H201" s="7" t="s">
        <v>21</v>
      </c>
      <c r="I201" s="7" t="s">
        <v>22</v>
      </c>
      <c r="J201" s="7" t="s">
        <v>23</v>
      </c>
      <c r="M201" s="9"/>
    </row>
    <row r="202" s="7" customFormat="true" ht="14.65" hidden="false" customHeight="false" outlineLevel="0" collapsed="false">
      <c r="A202" s="7" t="s">
        <v>61</v>
      </c>
      <c r="B202" s="7" t="s">
        <v>66</v>
      </c>
      <c r="F202" s="8" t="b">
        <f aca="false">TRUE()</f>
        <v>1</v>
      </c>
      <c r="G202" s="7" t="s">
        <v>759</v>
      </c>
      <c r="H202" s="7" t="s">
        <v>21</v>
      </c>
      <c r="I202" s="7" t="s">
        <v>22</v>
      </c>
      <c r="J202" s="7" t="s">
        <v>23</v>
      </c>
      <c r="M202" s="9"/>
    </row>
    <row r="203" s="7" customFormat="true" ht="14.65" hidden="false" customHeight="false" outlineLevel="0" collapsed="false">
      <c r="A203" s="7" t="s">
        <v>760</v>
      </c>
      <c r="B203" s="7" t="s">
        <v>761</v>
      </c>
      <c r="F203" s="8" t="b">
        <f aca="false">TRUE()</f>
        <v>1</v>
      </c>
      <c r="G203" s="7" t="s">
        <v>762</v>
      </c>
      <c r="H203" s="7" t="s">
        <v>21</v>
      </c>
      <c r="I203" s="7" t="s">
        <v>22</v>
      </c>
      <c r="J203" s="7" t="s">
        <v>23</v>
      </c>
      <c r="M203" s="9"/>
    </row>
    <row r="204" s="7" customFormat="true" ht="14.65" hidden="false" customHeight="false" outlineLevel="0" collapsed="false">
      <c r="A204" s="7" t="s">
        <v>763</v>
      </c>
      <c r="B204" s="7" t="s">
        <v>764</v>
      </c>
      <c r="F204" s="8" t="b">
        <f aca="false">TRUE()</f>
        <v>1</v>
      </c>
      <c r="G204" s="7" t="s">
        <v>765</v>
      </c>
      <c r="H204" s="7" t="s">
        <v>21</v>
      </c>
      <c r="I204" s="7" t="s">
        <v>22</v>
      </c>
      <c r="J204" s="7" t="s">
        <v>23</v>
      </c>
      <c r="M204" s="9"/>
    </row>
    <row r="205" s="7" customFormat="true" ht="14.65" hidden="false" customHeight="false" outlineLevel="0" collapsed="false">
      <c r="A205" s="7" t="s">
        <v>766</v>
      </c>
      <c r="B205" s="7" t="s">
        <v>93</v>
      </c>
      <c r="F205" s="8" t="b">
        <f aca="false">TRUE()</f>
        <v>1</v>
      </c>
      <c r="G205" s="7" t="s">
        <v>767</v>
      </c>
      <c r="H205" s="7" t="s">
        <v>21</v>
      </c>
      <c r="I205" s="7" t="s">
        <v>22</v>
      </c>
      <c r="J205" s="7" t="s">
        <v>23</v>
      </c>
      <c r="M205" s="9"/>
    </row>
    <row r="206" s="7" customFormat="true" ht="14.65" hidden="false" customHeight="false" outlineLevel="0" collapsed="false">
      <c r="A206" s="7" t="s">
        <v>768</v>
      </c>
      <c r="B206" s="7" t="s">
        <v>769</v>
      </c>
      <c r="E206" s="7" t="s">
        <v>770</v>
      </c>
      <c r="F206" s="8" t="b">
        <f aca="false">FALSE()</f>
        <v>0</v>
      </c>
      <c r="G206" s="7" t="s">
        <v>771</v>
      </c>
      <c r="H206" s="7" t="s">
        <v>494</v>
      </c>
      <c r="I206" s="7" t="s">
        <v>22</v>
      </c>
      <c r="J206" s="7" t="s">
        <v>772</v>
      </c>
      <c r="M206" s="9"/>
    </row>
    <row r="207" s="7" customFormat="true" ht="14.65" hidden="false" customHeight="false" outlineLevel="0" collapsed="false">
      <c r="A207" s="7" t="s">
        <v>773</v>
      </c>
      <c r="B207" s="7" t="s">
        <v>774</v>
      </c>
      <c r="E207" s="7" t="s">
        <v>775</v>
      </c>
      <c r="F207" s="8" t="b">
        <f aca="false">FALSE()</f>
        <v>0</v>
      </c>
      <c r="G207" s="7" t="s">
        <v>776</v>
      </c>
      <c r="H207" s="7" t="s">
        <v>21</v>
      </c>
      <c r="I207" s="7" t="s">
        <v>22</v>
      </c>
      <c r="J207" s="7" t="s">
        <v>23</v>
      </c>
      <c r="K207" s="7" t="s">
        <v>777</v>
      </c>
      <c r="M207" s="9"/>
      <c r="O207" s="7" t="s">
        <v>778</v>
      </c>
      <c r="P207" s="7" t="s">
        <v>779</v>
      </c>
      <c r="Q207" s="7" t="s">
        <v>780</v>
      </c>
    </row>
    <row r="208" s="7" customFormat="true" ht="14.65" hidden="false" customHeight="false" outlineLevel="0" collapsed="false">
      <c r="A208" s="7" t="s">
        <v>781</v>
      </c>
      <c r="B208" s="7" t="s">
        <v>93</v>
      </c>
      <c r="F208" s="8" t="b">
        <f aca="false">TRUE()</f>
        <v>1</v>
      </c>
      <c r="G208" s="7" t="s">
        <v>782</v>
      </c>
      <c r="H208" s="7" t="s">
        <v>21</v>
      </c>
      <c r="I208" s="7" t="s">
        <v>22</v>
      </c>
      <c r="J208" s="7" t="s">
        <v>23</v>
      </c>
      <c r="M208" s="9"/>
    </row>
    <row r="209" s="7" customFormat="true" ht="14.65" hidden="false" customHeight="false" outlineLevel="0" collapsed="false">
      <c r="A209" s="7" t="s">
        <v>783</v>
      </c>
      <c r="B209" s="7" t="s">
        <v>784</v>
      </c>
      <c r="F209" s="8" t="b">
        <f aca="false">TRUE()</f>
        <v>1</v>
      </c>
      <c r="G209" s="7" t="s">
        <v>785</v>
      </c>
      <c r="H209" s="7" t="s">
        <v>21</v>
      </c>
      <c r="I209" s="7" t="s">
        <v>22</v>
      </c>
      <c r="J209" s="7" t="s">
        <v>23</v>
      </c>
      <c r="M209" s="9"/>
    </row>
    <row r="210" s="7" customFormat="true" ht="14.65" hidden="false" customHeight="false" outlineLevel="0" collapsed="false">
      <c r="A210" s="7" t="s">
        <v>786</v>
      </c>
      <c r="B210" s="7" t="s">
        <v>787</v>
      </c>
      <c r="F210" s="8" t="b">
        <f aca="false">TRUE()</f>
        <v>1</v>
      </c>
      <c r="G210" s="7" t="s">
        <v>788</v>
      </c>
      <c r="H210" s="7" t="s">
        <v>61</v>
      </c>
      <c r="I210" s="7" t="s">
        <v>22</v>
      </c>
      <c r="J210" s="7" t="s">
        <v>62</v>
      </c>
      <c r="M210" s="9"/>
    </row>
    <row r="211" s="7" customFormat="true" ht="14.65" hidden="false" customHeight="false" outlineLevel="0" collapsed="false">
      <c r="A211" s="7" t="s">
        <v>789</v>
      </c>
      <c r="B211" s="7" t="s">
        <v>73</v>
      </c>
      <c r="E211" s="7" t="s">
        <v>790</v>
      </c>
      <c r="F211" s="8" t="b">
        <f aca="false">FALSE()</f>
        <v>0</v>
      </c>
      <c r="G211" s="7" t="s">
        <v>791</v>
      </c>
      <c r="H211" s="7" t="s">
        <v>21</v>
      </c>
      <c r="I211" s="7" t="s">
        <v>22</v>
      </c>
      <c r="J211" s="7" t="s">
        <v>23</v>
      </c>
      <c r="K211" s="7" t="s">
        <v>792</v>
      </c>
      <c r="M211" s="9"/>
      <c r="O211" s="7" t="s">
        <v>793</v>
      </c>
      <c r="P211" s="7" t="s">
        <v>794</v>
      </c>
      <c r="Q211" s="7" t="s">
        <v>795</v>
      </c>
    </row>
    <row r="212" s="7" customFormat="true" ht="14.65" hidden="false" customHeight="false" outlineLevel="0" collapsed="false">
      <c r="A212" s="7" t="s">
        <v>796</v>
      </c>
      <c r="B212" s="7" t="s">
        <v>437</v>
      </c>
      <c r="F212" s="8" t="b">
        <f aca="false">TRUE()</f>
        <v>1</v>
      </c>
      <c r="G212" s="7" t="s">
        <v>797</v>
      </c>
      <c r="H212" s="7" t="s">
        <v>21</v>
      </c>
      <c r="I212" s="7" t="s">
        <v>22</v>
      </c>
      <c r="J212" s="7" t="s">
        <v>23</v>
      </c>
      <c r="M212" s="9"/>
    </row>
    <row r="213" s="7" customFormat="true" ht="14.65" hidden="false" customHeight="false" outlineLevel="0" collapsed="false">
      <c r="A213" s="7" t="s">
        <v>798</v>
      </c>
      <c r="B213" s="7" t="s">
        <v>710</v>
      </c>
      <c r="F213" s="8" t="b">
        <f aca="false">TRUE()</f>
        <v>1</v>
      </c>
      <c r="G213" s="7" t="s">
        <v>799</v>
      </c>
      <c r="H213" s="7" t="s">
        <v>21</v>
      </c>
      <c r="I213" s="7" t="s">
        <v>22</v>
      </c>
      <c r="J213" s="7" t="s">
        <v>23</v>
      </c>
      <c r="M213" s="9"/>
    </row>
    <row r="214" s="7" customFormat="true" ht="14.65" hidden="false" customHeight="false" outlineLevel="0" collapsed="false">
      <c r="A214" s="7" t="s">
        <v>800</v>
      </c>
      <c r="B214" s="7" t="s">
        <v>59</v>
      </c>
      <c r="F214" s="8" t="b">
        <f aca="false">TRUE()</f>
        <v>1</v>
      </c>
      <c r="G214" s="7" t="s">
        <v>801</v>
      </c>
      <c r="H214" s="7" t="s">
        <v>21</v>
      </c>
      <c r="I214" s="7" t="s">
        <v>22</v>
      </c>
      <c r="J214" s="7" t="s">
        <v>23</v>
      </c>
      <c r="M214" s="9"/>
    </row>
    <row r="215" s="7" customFormat="true" ht="14.65" hidden="false" customHeight="false" outlineLevel="0" collapsed="false">
      <c r="A215" s="7" t="s">
        <v>802</v>
      </c>
      <c r="B215" s="7" t="s">
        <v>803</v>
      </c>
      <c r="F215" s="8" t="b">
        <f aca="false">TRUE()</f>
        <v>1</v>
      </c>
      <c r="G215" s="7" t="s">
        <v>804</v>
      </c>
      <c r="H215" s="7" t="s">
        <v>21</v>
      </c>
      <c r="I215" s="7" t="s">
        <v>22</v>
      </c>
      <c r="J215" s="7" t="s">
        <v>23</v>
      </c>
      <c r="M215" s="9"/>
    </row>
    <row r="216" s="7" customFormat="true" ht="14.65" hidden="false" customHeight="false" outlineLevel="0" collapsed="false">
      <c r="A216" s="7" t="s">
        <v>805</v>
      </c>
      <c r="B216" s="7" t="s">
        <v>806</v>
      </c>
      <c r="F216" s="8" t="b">
        <f aca="false">TRUE()</f>
        <v>1</v>
      </c>
      <c r="G216" s="7" t="s">
        <v>807</v>
      </c>
      <c r="H216" s="7" t="s">
        <v>61</v>
      </c>
      <c r="I216" s="7" t="s">
        <v>22</v>
      </c>
      <c r="J216" s="7" t="s">
        <v>62</v>
      </c>
      <c r="M216" s="9"/>
    </row>
    <row r="217" s="7" customFormat="true" ht="14.65" hidden="false" customHeight="false" outlineLevel="0" collapsed="false">
      <c r="A217" s="7" t="s">
        <v>808</v>
      </c>
      <c r="B217" s="7" t="s">
        <v>80</v>
      </c>
      <c r="F217" s="8" t="b">
        <f aca="false">TRUE()</f>
        <v>1</v>
      </c>
      <c r="G217" s="7" t="s">
        <v>809</v>
      </c>
      <c r="H217" s="7" t="s">
        <v>21</v>
      </c>
      <c r="I217" s="7" t="s">
        <v>22</v>
      </c>
      <c r="J217" s="7" t="s">
        <v>62</v>
      </c>
      <c r="M217" s="9"/>
    </row>
    <row r="218" s="7" customFormat="true" ht="14.65" hidden="false" customHeight="false" outlineLevel="0" collapsed="false">
      <c r="A218" s="7" t="s">
        <v>810</v>
      </c>
      <c r="B218" s="7" t="s">
        <v>811</v>
      </c>
      <c r="F218" s="8" t="b">
        <f aca="false">TRUE()</f>
        <v>1</v>
      </c>
      <c r="G218" s="7" t="s">
        <v>812</v>
      </c>
      <c r="H218" s="7" t="s">
        <v>21</v>
      </c>
      <c r="I218" s="7" t="s">
        <v>22</v>
      </c>
      <c r="J218" s="7" t="s">
        <v>23</v>
      </c>
      <c r="M218" s="9"/>
    </row>
    <row r="219" s="7" customFormat="true" ht="14.65" hidden="false" customHeight="false" outlineLevel="0" collapsed="false">
      <c r="A219" s="7" t="s">
        <v>813</v>
      </c>
      <c r="B219" s="7" t="s">
        <v>203</v>
      </c>
      <c r="F219" s="8" t="b">
        <f aca="false">TRUE()</f>
        <v>1</v>
      </c>
      <c r="G219" s="7" t="s">
        <v>814</v>
      </c>
      <c r="H219" s="7" t="s">
        <v>21</v>
      </c>
      <c r="I219" s="7" t="s">
        <v>22</v>
      </c>
      <c r="J219" s="7" t="s">
        <v>23</v>
      </c>
      <c r="M219" s="9"/>
    </row>
    <row r="220" s="7" customFormat="true" ht="14.65" hidden="false" customHeight="false" outlineLevel="0" collapsed="false">
      <c r="A220" s="7" t="s">
        <v>813</v>
      </c>
      <c r="B220" s="7" t="s">
        <v>815</v>
      </c>
      <c r="F220" s="8" t="b">
        <f aca="false">TRUE()</f>
        <v>1</v>
      </c>
      <c r="G220" s="7" t="s">
        <v>816</v>
      </c>
      <c r="H220" s="7" t="s">
        <v>21</v>
      </c>
      <c r="I220" s="7" t="s">
        <v>22</v>
      </c>
      <c r="J220" s="7" t="s">
        <v>23</v>
      </c>
      <c r="M220" s="9"/>
    </row>
    <row r="221" s="7" customFormat="true" ht="14.65" hidden="false" customHeight="false" outlineLevel="0" collapsed="false">
      <c r="A221" s="7" t="s">
        <v>813</v>
      </c>
      <c r="B221" s="7" t="s">
        <v>817</v>
      </c>
      <c r="F221" s="8" t="b">
        <f aca="false">TRUE()</f>
        <v>1</v>
      </c>
      <c r="G221" s="7" t="s">
        <v>818</v>
      </c>
      <c r="H221" s="7" t="s">
        <v>21</v>
      </c>
      <c r="I221" s="7" t="s">
        <v>22</v>
      </c>
      <c r="J221" s="7" t="s">
        <v>23</v>
      </c>
      <c r="M221" s="9"/>
    </row>
    <row r="222" s="7" customFormat="true" ht="14.65" hidden="false" customHeight="false" outlineLevel="0" collapsed="false">
      <c r="A222" s="7" t="s">
        <v>819</v>
      </c>
      <c r="B222" s="7" t="s">
        <v>335</v>
      </c>
      <c r="F222" s="8" t="b">
        <f aca="false">TRUE()</f>
        <v>1</v>
      </c>
      <c r="G222" s="7" t="s">
        <v>820</v>
      </c>
      <c r="H222" s="7" t="s">
        <v>21</v>
      </c>
      <c r="I222" s="7" t="s">
        <v>22</v>
      </c>
      <c r="J222" s="7" t="s">
        <v>23</v>
      </c>
      <c r="M222" s="9"/>
    </row>
    <row r="223" s="7" customFormat="true" ht="14.65" hidden="false" customHeight="false" outlineLevel="0" collapsed="false">
      <c r="A223" s="7" t="s">
        <v>821</v>
      </c>
      <c r="B223" s="7" t="s">
        <v>304</v>
      </c>
      <c r="F223" s="8" t="b">
        <f aca="false">TRUE()</f>
        <v>1</v>
      </c>
      <c r="G223" s="7" t="s">
        <v>822</v>
      </c>
      <c r="H223" s="7" t="s">
        <v>21</v>
      </c>
      <c r="I223" s="7" t="s">
        <v>22</v>
      </c>
      <c r="J223" s="7" t="s">
        <v>23</v>
      </c>
      <c r="M223" s="9"/>
    </row>
    <row r="224" s="7" customFormat="true" ht="14.65" hidden="false" customHeight="false" outlineLevel="0" collapsed="false">
      <c r="A224" s="7" t="s">
        <v>823</v>
      </c>
      <c r="B224" s="7" t="s">
        <v>824</v>
      </c>
      <c r="D224" s="7" t="s">
        <v>825</v>
      </c>
      <c r="E224" s="7" t="s">
        <v>826</v>
      </c>
      <c r="F224" s="8" t="b">
        <f aca="false">FALSE()</f>
        <v>0</v>
      </c>
      <c r="G224" s="7" t="s">
        <v>827</v>
      </c>
      <c r="H224" s="7" t="s">
        <v>828</v>
      </c>
      <c r="I224" s="7" t="s">
        <v>22</v>
      </c>
      <c r="J224" s="7" t="s">
        <v>829</v>
      </c>
      <c r="M224" s="9"/>
      <c r="O224" s="7" t="s">
        <v>830</v>
      </c>
      <c r="Q224" s="7" t="s">
        <v>831</v>
      </c>
    </row>
    <row r="225" s="7" customFormat="true" ht="14.65" hidden="false" customHeight="false" outlineLevel="0" collapsed="false">
      <c r="A225" s="7" t="s">
        <v>749</v>
      </c>
      <c r="B225" s="7" t="s">
        <v>832</v>
      </c>
      <c r="F225" s="8" t="b">
        <f aca="false">TRUE()</f>
        <v>1</v>
      </c>
      <c r="G225" s="7" t="s">
        <v>833</v>
      </c>
      <c r="H225" s="7" t="s">
        <v>21</v>
      </c>
      <c r="I225" s="7" t="s">
        <v>22</v>
      </c>
      <c r="J225" s="7" t="s">
        <v>23</v>
      </c>
      <c r="M225" s="9"/>
    </row>
    <row r="226" s="7" customFormat="true" ht="14.65" hidden="false" customHeight="false" outlineLevel="0" collapsed="false">
      <c r="A226" s="7" t="s">
        <v>749</v>
      </c>
      <c r="B226" s="7" t="s">
        <v>834</v>
      </c>
      <c r="F226" s="8" t="b">
        <f aca="false">TRUE()</f>
        <v>1</v>
      </c>
      <c r="G226" s="7" t="s">
        <v>835</v>
      </c>
      <c r="H226" s="7" t="s">
        <v>21</v>
      </c>
      <c r="I226" s="7" t="s">
        <v>22</v>
      </c>
      <c r="J226" s="7" t="s">
        <v>23</v>
      </c>
      <c r="M226" s="9"/>
    </row>
    <row r="227" s="7" customFormat="true" ht="14.65" hidden="false" customHeight="false" outlineLevel="0" collapsed="false">
      <c r="A227" s="7" t="s">
        <v>836</v>
      </c>
      <c r="B227" s="7" t="s">
        <v>25</v>
      </c>
      <c r="F227" s="8" t="b">
        <f aca="false">TRUE()</f>
        <v>1</v>
      </c>
      <c r="G227" s="7" t="s">
        <v>837</v>
      </c>
      <c r="H227" s="7" t="s">
        <v>21</v>
      </c>
      <c r="I227" s="7" t="s">
        <v>22</v>
      </c>
      <c r="J227" s="7" t="s">
        <v>23</v>
      </c>
      <c r="M227" s="9"/>
    </row>
    <row r="228" s="7" customFormat="true" ht="14.65" hidden="false" customHeight="false" outlineLevel="0" collapsed="false">
      <c r="A228" s="7" t="s">
        <v>836</v>
      </c>
      <c r="B228" s="7" t="s">
        <v>113</v>
      </c>
      <c r="F228" s="8" t="b">
        <f aca="false">TRUE()</f>
        <v>1</v>
      </c>
      <c r="G228" s="7" t="s">
        <v>838</v>
      </c>
      <c r="H228" s="7" t="s">
        <v>61</v>
      </c>
      <c r="I228" s="7" t="s">
        <v>22</v>
      </c>
      <c r="J228" s="7" t="s">
        <v>62</v>
      </c>
      <c r="M228" s="9"/>
    </row>
    <row r="229" s="7" customFormat="true" ht="14.65" hidden="false" customHeight="false" outlineLevel="0" collapsed="false">
      <c r="A229" s="7" t="s">
        <v>839</v>
      </c>
      <c r="B229" s="7" t="s">
        <v>840</v>
      </c>
      <c r="F229" s="8" t="b">
        <f aca="false">TRUE()</f>
        <v>1</v>
      </c>
      <c r="G229" s="7" t="s">
        <v>841</v>
      </c>
      <c r="H229" s="7" t="s">
        <v>21</v>
      </c>
      <c r="I229" s="7" t="s">
        <v>22</v>
      </c>
      <c r="J229" s="7" t="s">
        <v>23</v>
      </c>
      <c r="M229" s="9"/>
    </row>
    <row r="230" s="7" customFormat="true" ht="14.65" hidden="false" customHeight="false" outlineLevel="0" collapsed="false">
      <c r="A230" s="7" t="s">
        <v>842</v>
      </c>
      <c r="B230" s="7" t="s">
        <v>93</v>
      </c>
      <c r="F230" s="8" t="b">
        <f aca="false">TRUE()</f>
        <v>1</v>
      </c>
      <c r="G230" s="7" t="s">
        <v>843</v>
      </c>
      <c r="H230" s="7" t="s">
        <v>21</v>
      </c>
      <c r="I230" s="7" t="s">
        <v>22</v>
      </c>
      <c r="J230" s="7" t="s">
        <v>23</v>
      </c>
      <c r="M230" s="9"/>
    </row>
    <row r="231" s="7" customFormat="true" ht="14.65" hidden="false" customHeight="false" outlineLevel="0" collapsed="false">
      <c r="A231" s="7" t="s">
        <v>844</v>
      </c>
      <c r="B231" s="7" t="s">
        <v>845</v>
      </c>
      <c r="F231" s="8" t="b">
        <f aca="false">TRUE()</f>
        <v>1</v>
      </c>
      <c r="G231" s="7" t="s">
        <v>846</v>
      </c>
      <c r="H231" s="7" t="s">
        <v>21</v>
      </c>
      <c r="I231" s="7" t="s">
        <v>22</v>
      </c>
      <c r="J231" s="7" t="s">
        <v>23</v>
      </c>
      <c r="M231" s="9"/>
    </row>
    <row r="232" s="7" customFormat="true" ht="14.65" hidden="false" customHeight="false" outlineLevel="0" collapsed="false">
      <c r="A232" s="7" t="s">
        <v>847</v>
      </c>
      <c r="B232" s="7" t="s">
        <v>571</v>
      </c>
      <c r="E232" s="7" t="s">
        <v>848</v>
      </c>
      <c r="F232" s="8" t="b">
        <f aca="false">FALSE()</f>
        <v>0</v>
      </c>
      <c r="G232" s="7" t="s">
        <v>849</v>
      </c>
      <c r="H232" s="7" t="s">
        <v>850</v>
      </c>
      <c r="I232" s="7" t="s">
        <v>851</v>
      </c>
      <c r="J232" s="7" t="s">
        <v>852</v>
      </c>
      <c r="K232" s="7" t="s">
        <v>853</v>
      </c>
      <c r="M232" s="9"/>
      <c r="O232" s="7" t="s">
        <v>854</v>
      </c>
    </row>
    <row r="233" s="7" customFormat="true" ht="14.65" hidden="false" customHeight="false" outlineLevel="0" collapsed="false">
      <c r="A233" s="7" t="s">
        <v>855</v>
      </c>
      <c r="B233" s="7" t="s">
        <v>113</v>
      </c>
      <c r="F233" s="8" t="b">
        <f aca="false">TRUE()</f>
        <v>1</v>
      </c>
      <c r="G233" s="7" t="s">
        <v>856</v>
      </c>
      <c r="H233" s="7" t="s">
        <v>21</v>
      </c>
      <c r="I233" s="7" t="s">
        <v>22</v>
      </c>
      <c r="J233" s="7" t="s">
        <v>23</v>
      </c>
      <c r="M233" s="9"/>
    </row>
    <row r="234" s="7" customFormat="true" ht="14.65" hidden="false" customHeight="false" outlineLevel="0" collapsed="false">
      <c r="A234" s="7" t="s">
        <v>857</v>
      </c>
      <c r="B234" s="7" t="s">
        <v>224</v>
      </c>
      <c r="F234" s="8" t="b">
        <f aca="false">TRUE()</f>
        <v>1</v>
      </c>
      <c r="G234" s="7" t="s">
        <v>858</v>
      </c>
      <c r="H234" s="7" t="s">
        <v>37</v>
      </c>
      <c r="I234" s="7" t="s">
        <v>22</v>
      </c>
      <c r="J234" s="7" t="s">
        <v>71</v>
      </c>
      <c r="M234" s="9"/>
    </row>
    <row r="235" s="7" customFormat="true" ht="14.65" hidden="false" customHeight="false" outlineLevel="0" collapsed="false">
      <c r="A235" s="7" t="s">
        <v>859</v>
      </c>
      <c r="B235" s="7" t="s">
        <v>860</v>
      </c>
      <c r="C235" s="7" t="s">
        <v>861</v>
      </c>
      <c r="E235" s="7" t="s">
        <v>862</v>
      </c>
      <c r="F235" s="8" t="b">
        <f aca="false">FALSE()</f>
        <v>0</v>
      </c>
      <c r="G235" s="7" t="s">
        <v>863</v>
      </c>
      <c r="H235" s="7" t="s">
        <v>21</v>
      </c>
      <c r="I235" s="7" t="s">
        <v>22</v>
      </c>
      <c r="J235" s="7" t="s">
        <v>23</v>
      </c>
      <c r="K235" s="7" t="s">
        <v>864</v>
      </c>
      <c r="L235" s="7" t="s">
        <v>865</v>
      </c>
      <c r="M235" s="9" t="n">
        <v>36330</v>
      </c>
      <c r="O235" s="7" t="s">
        <v>866</v>
      </c>
      <c r="Q235" s="7" t="s">
        <v>867</v>
      </c>
    </row>
    <row r="236" s="7" customFormat="true" ht="14.65" hidden="false" customHeight="false" outlineLevel="0" collapsed="false">
      <c r="A236" s="7" t="s">
        <v>868</v>
      </c>
      <c r="B236" s="7" t="s">
        <v>869</v>
      </c>
      <c r="F236" s="8" t="b">
        <f aca="false">TRUE()</f>
        <v>1</v>
      </c>
      <c r="G236" s="7" t="s">
        <v>870</v>
      </c>
      <c r="H236" s="7" t="s">
        <v>21</v>
      </c>
      <c r="I236" s="7" t="s">
        <v>22</v>
      </c>
      <c r="J236" s="7" t="s">
        <v>23</v>
      </c>
      <c r="M236" s="9"/>
    </row>
    <row r="237" s="7" customFormat="true" ht="14.65" hidden="false" customHeight="false" outlineLevel="0" collapsed="false">
      <c r="A237" s="7" t="s">
        <v>871</v>
      </c>
      <c r="B237" s="7" t="s">
        <v>872</v>
      </c>
      <c r="C237" s="7" t="s">
        <v>873</v>
      </c>
      <c r="D237" s="7" t="s">
        <v>874</v>
      </c>
      <c r="E237" s="7" t="s">
        <v>875</v>
      </c>
      <c r="F237" s="8" t="b">
        <f aca="false">TRUE()</f>
        <v>1</v>
      </c>
      <c r="G237" s="7" t="s">
        <v>876</v>
      </c>
      <c r="H237" s="7" t="s">
        <v>21</v>
      </c>
      <c r="I237" s="7" t="s">
        <v>22</v>
      </c>
      <c r="J237" s="7" t="s">
        <v>23</v>
      </c>
      <c r="L237" s="7" t="s">
        <v>877</v>
      </c>
      <c r="M237" s="9"/>
      <c r="N237" s="7" t="s">
        <v>878</v>
      </c>
    </row>
    <row r="238" s="7" customFormat="true" ht="14.65" hidden="false" customHeight="false" outlineLevel="0" collapsed="false">
      <c r="A238" s="7" t="s">
        <v>879</v>
      </c>
      <c r="B238" s="7" t="s">
        <v>286</v>
      </c>
      <c r="F238" s="8" t="b">
        <f aca="false">TRUE()</f>
        <v>1</v>
      </c>
      <c r="G238" s="7" t="s">
        <v>880</v>
      </c>
      <c r="H238" s="7" t="s">
        <v>21</v>
      </c>
      <c r="I238" s="7" t="s">
        <v>22</v>
      </c>
      <c r="J238" s="7" t="s">
        <v>23</v>
      </c>
      <c r="M238" s="9"/>
    </row>
    <row r="239" s="7" customFormat="true" ht="14.65" hidden="false" customHeight="false" outlineLevel="0" collapsed="false">
      <c r="A239" s="7" t="s">
        <v>165</v>
      </c>
      <c r="B239" s="7" t="s">
        <v>299</v>
      </c>
      <c r="F239" s="8" t="b">
        <f aca="false">TRUE()</f>
        <v>1</v>
      </c>
      <c r="G239" s="7" t="s">
        <v>881</v>
      </c>
      <c r="H239" s="7" t="s">
        <v>21</v>
      </c>
      <c r="I239" s="7" t="s">
        <v>22</v>
      </c>
      <c r="J239" s="7" t="s">
        <v>23</v>
      </c>
      <c r="M239" s="9"/>
    </row>
    <row r="240" s="7" customFormat="true" ht="14.65" hidden="false" customHeight="false" outlineLevel="0" collapsed="false">
      <c r="A240" s="7" t="s">
        <v>882</v>
      </c>
      <c r="B240" s="7" t="s">
        <v>134</v>
      </c>
      <c r="F240" s="8" t="b">
        <f aca="false">TRUE()</f>
        <v>1</v>
      </c>
      <c r="G240" s="7" t="s">
        <v>883</v>
      </c>
      <c r="H240" s="7" t="s">
        <v>21</v>
      </c>
      <c r="I240" s="7" t="s">
        <v>22</v>
      </c>
      <c r="J240" s="7" t="s">
        <v>23</v>
      </c>
      <c r="M240" s="9"/>
    </row>
    <row r="241" s="7" customFormat="true" ht="14.65" hidden="false" customHeight="false" outlineLevel="0" collapsed="false">
      <c r="A241" s="7" t="s">
        <v>882</v>
      </c>
      <c r="B241" s="7" t="s">
        <v>506</v>
      </c>
      <c r="F241" s="8" t="b">
        <f aca="false">TRUE()</f>
        <v>1</v>
      </c>
      <c r="G241" s="7" t="s">
        <v>884</v>
      </c>
      <c r="H241" s="7" t="s">
        <v>21</v>
      </c>
      <c r="I241" s="7" t="s">
        <v>22</v>
      </c>
      <c r="J241" s="7" t="s">
        <v>23</v>
      </c>
      <c r="M241" s="9"/>
    </row>
    <row r="242" s="7" customFormat="true" ht="14.65" hidden="false" customHeight="false" outlineLevel="0" collapsed="false">
      <c r="A242" s="7" t="s">
        <v>885</v>
      </c>
      <c r="B242" s="7" t="s">
        <v>886</v>
      </c>
      <c r="F242" s="8" t="b">
        <f aca="false">TRUE()</f>
        <v>1</v>
      </c>
      <c r="G242" s="7" t="s">
        <v>887</v>
      </c>
      <c r="H242" s="7" t="s">
        <v>61</v>
      </c>
      <c r="I242" s="7" t="s">
        <v>22</v>
      </c>
      <c r="J242" s="7" t="s">
        <v>71</v>
      </c>
      <c r="M242" s="9"/>
    </row>
    <row r="243" s="7" customFormat="true" ht="14.65" hidden="false" customHeight="false" outlineLevel="0" collapsed="false">
      <c r="A243" s="7" t="s">
        <v>885</v>
      </c>
      <c r="B243" s="7" t="s">
        <v>888</v>
      </c>
      <c r="F243" s="8" t="b">
        <f aca="false">TRUE()</f>
        <v>1</v>
      </c>
      <c r="G243" s="7" t="s">
        <v>889</v>
      </c>
      <c r="H243" s="7" t="s">
        <v>61</v>
      </c>
      <c r="I243" s="7" t="s">
        <v>22</v>
      </c>
      <c r="J243" s="7" t="s">
        <v>23</v>
      </c>
      <c r="M243" s="9"/>
    </row>
    <row r="244" s="7" customFormat="true" ht="14.65" hidden="false" customHeight="false" outlineLevel="0" collapsed="false">
      <c r="A244" s="7" t="s">
        <v>885</v>
      </c>
      <c r="B244" s="7" t="s">
        <v>890</v>
      </c>
      <c r="F244" s="8" t="b">
        <f aca="false">TRUE()</f>
        <v>1</v>
      </c>
      <c r="G244" s="7" t="s">
        <v>891</v>
      </c>
      <c r="H244" s="7" t="s">
        <v>21</v>
      </c>
      <c r="I244" s="7" t="s">
        <v>22</v>
      </c>
      <c r="J244" s="7" t="s">
        <v>23</v>
      </c>
      <c r="M244" s="9"/>
    </row>
    <row r="245" s="7" customFormat="true" ht="14.65" hidden="false" customHeight="false" outlineLevel="0" collapsed="false">
      <c r="A245" s="7" t="s">
        <v>885</v>
      </c>
      <c r="B245" s="7" t="s">
        <v>27</v>
      </c>
      <c r="F245" s="8" t="b">
        <f aca="false">TRUE()</f>
        <v>1</v>
      </c>
      <c r="G245" s="7" t="s">
        <v>892</v>
      </c>
      <c r="H245" s="7" t="s">
        <v>21</v>
      </c>
      <c r="I245" s="7" t="s">
        <v>22</v>
      </c>
      <c r="J245" s="7" t="s">
        <v>23</v>
      </c>
      <c r="M245" s="9"/>
    </row>
    <row r="246" s="7" customFormat="true" ht="14.65" hidden="false" customHeight="false" outlineLevel="0" collapsed="false">
      <c r="A246" s="7" t="s">
        <v>885</v>
      </c>
      <c r="B246" s="7" t="s">
        <v>113</v>
      </c>
      <c r="F246" s="8" t="b">
        <f aca="false">TRUE()</f>
        <v>1</v>
      </c>
      <c r="G246" s="7" t="s">
        <v>893</v>
      </c>
      <c r="H246" s="7" t="s">
        <v>21</v>
      </c>
      <c r="I246" s="7" t="s">
        <v>22</v>
      </c>
      <c r="J246" s="7" t="s">
        <v>23</v>
      </c>
      <c r="M246" s="9"/>
    </row>
    <row r="247" s="7" customFormat="true" ht="14.65" hidden="false" customHeight="false" outlineLevel="0" collapsed="false">
      <c r="A247" s="7" t="s">
        <v>885</v>
      </c>
      <c r="B247" s="7" t="s">
        <v>878</v>
      </c>
      <c r="F247" s="8" t="b">
        <f aca="false">TRUE()</f>
        <v>1</v>
      </c>
      <c r="G247" s="7" t="s">
        <v>894</v>
      </c>
      <c r="H247" s="7" t="s">
        <v>21</v>
      </c>
      <c r="I247" s="7" t="s">
        <v>22</v>
      </c>
      <c r="J247" s="7" t="s">
        <v>23</v>
      </c>
      <c r="M247" s="9"/>
    </row>
    <row r="248" s="7" customFormat="true" ht="14.65" hidden="false" customHeight="false" outlineLevel="0" collapsed="false">
      <c r="A248" s="7" t="s">
        <v>885</v>
      </c>
      <c r="B248" s="7" t="s">
        <v>895</v>
      </c>
      <c r="F248" s="8" t="b">
        <f aca="false">TRUE()</f>
        <v>1</v>
      </c>
      <c r="G248" s="7" t="s">
        <v>896</v>
      </c>
      <c r="H248" s="7" t="s">
        <v>21</v>
      </c>
      <c r="I248" s="7" t="s">
        <v>22</v>
      </c>
      <c r="J248" s="7" t="s">
        <v>23</v>
      </c>
      <c r="M248" s="9"/>
    </row>
    <row r="249" s="7" customFormat="true" ht="14.65" hidden="false" customHeight="false" outlineLevel="0" collapsed="false">
      <c r="A249" s="7" t="s">
        <v>885</v>
      </c>
      <c r="B249" s="7" t="s">
        <v>59</v>
      </c>
      <c r="F249" s="8" t="b">
        <f aca="false">TRUE()</f>
        <v>1</v>
      </c>
      <c r="G249" s="7" t="s">
        <v>897</v>
      </c>
      <c r="H249" s="7" t="s">
        <v>21</v>
      </c>
      <c r="I249" s="7" t="s">
        <v>22</v>
      </c>
      <c r="J249" s="7" t="s">
        <v>23</v>
      </c>
      <c r="M249" s="9"/>
    </row>
    <row r="250" s="7" customFormat="true" ht="14.65" hidden="false" customHeight="false" outlineLevel="0" collapsed="false">
      <c r="A250" s="7" t="s">
        <v>885</v>
      </c>
      <c r="B250" s="7" t="s">
        <v>370</v>
      </c>
      <c r="F250" s="8" t="b">
        <f aca="false">TRUE()</f>
        <v>1</v>
      </c>
      <c r="G250" s="7" t="s">
        <v>898</v>
      </c>
      <c r="H250" s="7" t="s">
        <v>61</v>
      </c>
      <c r="I250" s="7" t="s">
        <v>22</v>
      </c>
      <c r="J250" s="7" t="s">
        <v>62</v>
      </c>
      <c r="M250" s="9"/>
    </row>
    <row r="251" s="7" customFormat="true" ht="14.65" hidden="false" customHeight="false" outlineLevel="0" collapsed="false">
      <c r="A251" s="7" t="s">
        <v>899</v>
      </c>
      <c r="B251" s="7" t="s">
        <v>900</v>
      </c>
      <c r="C251" s="7" t="s">
        <v>34</v>
      </c>
      <c r="E251" s="7" t="s">
        <v>901</v>
      </c>
      <c r="F251" s="8" t="b">
        <f aca="false">FALSE()</f>
        <v>0</v>
      </c>
      <c r="G251" s="7" t="s">
        <v>902</v>
      </c>
      <c r="H251" s="7" t="s">
        <v>903</v>
      </c>
      <c r="I251" s="7" t="s">
        <v>22</v>
      </c>
      <c r="J251" s="7" t="s">
        <v>904</v>
      </c>
      <c r="K251" s="7" t="s">
        <v>905</v>
      </c>
      <c r="L251" s="7" t="s">
        <v>906</v>
      </c>
      <c r="M251" s="9" t="n">
        <v>35273</v>
      </c>
      <c r="N251" s="7" t="s">
        <v>907</v>
      </c>
      <c r="O251" s="7" t="s">
        <v>908</v>
      </c>
    </row>
    <row r="252" s="7" customFormat="true" ht="14.65" hidden="false" customHeight="false" outlineLevel="0" collapsed="false">
      <c r="A252" s="7" t="s">
        <v>899</v>
      </c>
      <c r="B252" s="7" t="s">
        <v>909</v>
      </c>
      <c r="F252" s="8" t="b">
        <f aca="false">TRUE()</f>
        <v>1</v>
      </c>
      <c r="G252" s="7" t="s">
        <v>910</v>
      </c>
      <c r="H252" s="7" t="s">
        <v>37</v>
      </c>
      <c r="I252" s="7" t="s">
        <v>22</v>
      </c>
      <c r="J252" s="7" t="s">
        <v>62</v>
      </c>
      <c r="M252" s="9"/>
    </row>
    <row r="253" s="7" customFormat="true" ht="14.65" hidden="false" customHeight="false" outlineLevel="0" collapsed="false">
      <c r="A253" s="7" t="s">
        <v>911</v>
      </c>
      <c r="B253" s="7" t="s">
        <v>912</v>
      </c>
      <c r="E253" s="7" t="s">
        <v>913</v>
      </c>
      <c r="F253" s="8" t="b">
        <f aca="false">TRUE()</f>
        <v>1</v>
      </c>
      <c r="G253" s="7" t="s">
        <v>914</v>
      </c>
      <c r="H253" s="7" t="s">
        <v>21</v>
      </c>
      <c r="I253" s="7" t="s">
        <v>22</v>
      </c>
      <c r="J253" s="7" t="s">
        <v>23</v>
      </c>
      <c r="M253" s="9"/>
      <c r="O253" s="7" t="s">
        <v>915</v>
      </c>
    </row>
    <row r="254" s="7" customFormat="true" ht="14.65" hidden="false" customHeight="false" outlineLevel="0" collapsed="false">
      <c r="A254" s="7" t="s">
        <v>45</v>
      </c>
      <c r="B254" s="7" t="s">
        <v>83</v>
      </c>
      <c r="F254" s="8" t="b">
        <f aca="false">TRUE()</f>
        <v>1</v>
      </c>
      <c r="G254" s="7" t="s">
        <v>916</v>
      </c>
      <c r="H254" s="7" t="s">
        <v>21</v>
      </c>
      <c r="I254" s="7" t="s">
        <v>22</v>
      </c>
      <c r="J254" s="7" t="s">
        <v>23</v>
      </c>
      <c r="M254" s="9"/>
    </row>
    <row r="255" s="7" customFormat="true" ht="14.65" hidden="false" customHeight="false" outlineLevel="0" collapsed="false">
      <c r="A255" s="7" t="s">
        <v>917</v>
      </c>
      <c r="B255" s="7" t="s">
        <v>224</v>
      </c>
      <c r="F255" s="8" t="b">
        <f aca="false">TRUE()</f>
        <v>1</v>
      </c>
      <c r="G255" s="7" t="s">
        <v>918</v>
      </c>
      <c r="H255" s="7" t="s">
        <v>21</v>
      </c>
      <c r="I255" s="7" t="s">
        <v>22</v>
      </c>
      <c r="J255" s="7" t="s">
        <v>23</v>
      </c>
      <c r="M255" s="9"/>
    </row>
    <row r="256" s="7" customFormat="true" ht="14.65" hidden="false" customHeight="false" outlineLevel="0" collapsed="false">
      <c r="A256" s="7" t="s">
        <v>919</v>
      </c>
      <c r="B256" s="7" t="s">
        <v>88</v>
      </c>
      <c r="E256" s="7" t="s">
        <v>920</v>
      </c>
      <c r="F256" s="8" t="b">
        <f aca="false">FALSE()</f>
        <v>0</v>
      </c>
      <c r="G256" s="7" t="s">
        <v>921</v>
      </c>
      <c r="H256" s="7" t="s">
        <v>922</v>
      </c>
      <c r="I256" s="7" t="s">
        <v>283</v>
      </c>
      <c r="J256" s="7" t="s">
        <v>923</v>
      </c>
      <c r="K256" s="7" t="s">
        <v>924</v>
      </c>
      <c r="M256" s="9"/>
      <c r="O256" s="7" t="s">
        <v>925</v>
      </c>
      <c r="P256" s="7" t="s">
        <v>926</v>
      </c>
      <c r="Q256" s="7" t="s">
        <v>927</v>
      </c>
    </row>
    <row r="257" s="7" customFormat="true" ht="14.65" hidden="false" customHeight="false" outlineLevel="0" collapsed="false">
      <c r="A257" s="7" t="s">
        <v>928</v>
      </c>
      <c r="B257" s="7" t="s">
        <v>929</v>
      </c>
      <c r="F257" s="8" t="b">
        <f aca="false">TRUE()</f>
        <v>1</v>
      </c>
      <c r="G257" s="7" t="s">
        <v>930</v>
      </c>
      <c r="H257" s="7" t="s">
        <v>61</v>
      </c>
      <c r="I257" s="7" t="s">
        <v>22</v>
      </c>
      <c r="J257" s="7" t="s">
        <v>62</v>
      </c>
      <c r="M257" s="9"/>
    </row>
    <row r="258" s="7" customFormat="true" ht="14.65" hidden="false" customHeight="false" outlineLevel="0" collapsed="false">
      <c r="A258" s="7" t="s">
        <v>931</v>
      </c>
      <c r="B258" s="7" t="s">
        <v>93</v>
      </c>
      <c r="F258" s="8" t="b">
        <f aca="false">TRUE()</f>
        <v>1</v>
      </c>
      <c r="G258" s="7" t="s">
        <v>932</v>
      </c>
      <c r="H258" s="7" t="s">
        <v>21</v>
      </c>
      <c r="I258" s="7" t="s">
        <v>22</v>
      </c>
      <c r="J258" s="7" t="s">
        <v>23</v>
      </c>
      <c r="M258" s="9"/>
    </row>
    <row r="259" s="7" customFormat="true" ht="14.65" hidden="false" customHeight="false" outlineLevel="0" collapsed="false">
      <c r="A259" s="7" t="s">
        <v>933</v>
      </c>
      <c r="B259" s="7" t="s">
        <v>934</v>
      </c>
      <c r="E259" s="7" t="s">
        <v>935</v>
      </c>
      <c r="F259" s="8" t="b">
        <f aca="false">TRUE()</f>
        <v>1</v>
      </c>
      <c r="G259" s="7" t="s">
        <v>936</v>
      </c>
      <c r="H259" s="7" t="s">
        <v>21</v>
      </c>
      <c r="I259" s="7" t="s">
        <v>22</v>
      </c>
      <c r="J259" s="7" t="s">
        <v>23</v>
      </c>
      <c r="M259" s="9"/>
      <c r="O259" s="7" t="s">
        <v>937</v>
      </c>
      <c r="Q259" s="7" t="s">
        <v>938</v>
      </c>
    </row>
    <row r="260" s="7" customFormat="true" ht="14.65" hidden="false" customHeight="false" outlineLevel="0" collapsed="false">
      <c r="A260" s="7" t="s">
        <v>939</v>
      </c>
      <c r="B260" s="7" t="s">
        <v>940</v>
      </c>
      <c r="E260" s="7" t="s">
        <v>941</v>
      </c>
      <c r="F260" s="8" t="b">
        <f aca="false">FALSE()</f>
        <v>0</v>
      </c>
      <c r="G260" s="7" t="s">
        <v>942</v>
      </c>
      <c r="H260" s="7" t="s">
        <v>903</v>
      </c>
      <c r="I260" s="7" t="s">
        <v>22</v>
      </c>
      <c r="J260" s="7" t="s">
        <v>904</v>
      </c>
      <c r="K260" s="7" t="s">
        <v>943</v>
      </c>
      <c r="M260" s="9"/>
      <c r="O260" s="7" t="s">
        <v>944</v>
      </c>
      <c r="Q260" s="7" t="s">
        <v>945</v>
      </c>
      <c r="R260" s="7" t="s">
        <v>946</v>
      </c>
    </row>
    <row r="261" s="7" customFormat="true" ht="14.65" hidden="false" customHeight="false" outlineLevel="0" collapsed="false">
      <c r="A261" s="7" t="s">
        <v>939</v>
      </c>
      <c r="B261" s="7" t="s">
        <v>400</v>
      </c>
      <c r="F261" s="8" t="b">
        <f aca="false">TRUE()</f>
        <v>1</v>
      </c>
      <c r="G261" s="7" t="s">
        <v>947</v>
      </c>
      <c r="H261" s="7" t="s">
        <v>21</v>
      </c>
      <c r="I261" s="7" t="s">
        <v>22</v>
      </c>
      <c r="J261" s="7" t="s">
        <v>23</v>
      </c>
      <c r="M261" s="9"/>
    </row>
    <row r="262" s="7" customFormat="true" ht="14.65" hidden="false" customHeight="false" outlineLevel="0" collapsed="false">
      <c r="A262" s="7" t="s">
        <v>948</v>
      </c>
      <c r="B262" s="7" t="s">
        <v>949</v>
      </c>
      <c r="F262" s="8" t="b">
        <f aca="false">TRUE()</f>
        <v>1</v>
      </c>
      <c r="G262" s="7" t="s">
        <v>950</v>
      </c>
      <c r="H262" s="7" t="s">
        <v>21</v>
      </c>
      <c r="I262" s="7" t="s">
        <v>22</v>
      </c>
      <c r="J262" s="7" t="s">
        <v>23</v>
      </c>
      <c r="M262" s="9"/>
    </row>
    <row r="263" s="7" customFormat="true" ht="14.65" hidden="false" customHeight="false" outlineLevel="0" collapsed="false">
      <c r="A263" s="7" t="s">
        <v>948</v>
      </c>
      <c r="B263" s="7" t="s">
        <v>951</v>
      </c>
      <c r="F263" s="8" t="b">
        <f aca="false">TRUE()</f>
        <v>1</v>
      </c>
      <c r="G263" s="7" t="s">
        <v>952</v>
      </c>
      <c r="H263" s="7" t="s">
        <v>21</v>
      </c>
      <c r="I263" s="7" t="s">
        <v>22</v>
      </c>
      <c r="J263" s="7" t="s">
        <v>23</v>
      </c>
      <c r="M263" s="9"/>
    </row>
    <row r="264" s="7" customFormat="true" ht="14.65" hidden="false" customHeight="false" outlineLevel="0" collapsed="false">
      <c r="A264" s="7" t="s">
        <v>953</v>
      </c>
      <c r="B264" s="7" t="s">
        <v>80</v>
      </c>
      <c r="F264" s="8" t="b">
        <f aca="false">TRUE()</f>
        <v>1</v>
      </c>
      <c r="G264" s="7" t="s">
        <v>954</v>
      </c>
      <c r="H264" s="7" t="s">
        <v>21</v>
      </c>
      <c r="I264" s="7" t="s">
        <v>22</v>
      </c>
      <c r="J264" s="7" t="s">
        <v>23</v>
      </c>
      <c r="M264" s="9"/>
    </row>
    <row r="265" s="7" customFormat="true" ht="14.65" hidden="false" customHeight="false" outlineLevel="0" collapsed="false">
      <c r="A265" s="7" t="s">
        <v>955</v>
      </c>
      <c r="B265" s="7" t="s">
        <v>311</v>
      </c>
      <c r="E265" s="7" t="s">
        <v>956</v>
      </c>
      <c r="F265" s="8" t="b">
        <f aca="false">FALSE()</f>
        <v>0</v>
      </c>
      <c r="G265" s="7" t="s">
        <v>957</v>
      </c>
      <c r="H265" s="7" t="s">
        <v>958</v>
      </c>
      <c r="I265" s="7" t="s">
        <v>22</v>
      </c>
      <c r="J265" s="7" t="s">
        <v>959</v>
      </c>
      <c r="K265" s="7" t="s">
        <v>960</v>
      </c>
      <c r="M265" s="9"/>
    </row>
    <row r="266" s="7" customFormat="true" ht="14.65" hidden="false" customHeight="false" outlineLevel="0" collapsed="false">
      <c r="A266" s="7" t="s">
        <v>961</v>
      </c>
      <c r="B266" s="7" t="s">
        <v>316</v>
      </c>
      <c r="F266" s="8" t="b">
        <f aca="false">TRUE()</f>
        <v>1</v>
      </c>
      <c r="G266" s="7" t="s">
        <v>962</v>
      </c>
      <c r="H266" s="7" t="s">
        <v>21</v>
      </c>
      <c r="I266" s="7" t="s">
        <v>22</v>
      </c>
      <c r="J266" s="7" t="s">
        <v>23</v>
      </c>
      <c r="M266" s="9"/>
    </row>
    <row r="267" s="7" customFormat="true" ht="14.65" hidden="false" customHeight="false" outlineLevel="0" collapsed="false">
      <c r="A267" s="7" t="s">
        <v>963</v>
      </c>
      <c r="B267" s="7" t="s">
        <v>964</v>
      </c>
      <c r="F267" s="8" t="b">
        <f aca="false">TRUE()</f>
        <v>1</v>
      </c>
      <c r="G267" s="7" t="s">
        <v>965</v>
      </c>
      <c r="H267" s="7" t="s">
        <v>61</v>
      </c>
      <c r="I267" s="7" t="s">
        <v>22</v>
      </c>
      <c r="J267" s="7" t="s">
        <v>62</v>
      </c>
      <c r="M267" s="9"/>
    </row>
    <row r="268" s="7" customFormat="true" ht="14.65" hidden="false" customHeight="false" outlineLevel="0" collapsed="false">
      <c r="A268" s="7" t="s">
        <v>966</v>
      </c>
      <c r="B268" s="7" t="s">
        <v>247</v>
      </c>
      <c r="F268" s="8" t="b">
        <f aca="false">TRUE()</f>
        <v>1</v>
      </c>
      <c r="G268" s="7" t="s">
        <v>967</v>
      </c>
      <c r="H268" s="7" t="s">
        <v>21</v>
      </c>
      <c r="I268" s="7" t="s">
        <v>22</v>
      </c>
      <c r="J268" s="7" t="s">
        <v>23</v>
      </c>
      <c r="M268" s="9"/>
    </row>
    <row r="269" s="7" customFormat="true" ht="14.65" hidden="false" customHeight="false" outlineLevel="0" collapsed="false">
      <c r="A269" s="7" t="s">
        <v>968</v>
      </c>
      <c r="B269" s="7" t="s">
        <v>80</v>
      </c>
      <c r="F269" s="8" t="b">
        <f aca="false">TRUE()</f>
        <v>1</v>
      </c>
      <c r="G269" s="7" t="s">
        <v>969</v>
      </c>
      <c r="H269" s="7" t="s">
        <v>21</v>
      </c>
      <c r="I269" s="7" t="s">
        <v>22</v>
      </c>
      <c r="J269" s="7" t="s">
        <v>23</v>
      </c>
      <c r="M269" s="9"/>
    </row>
    <row r="270" s="7" customFormat="true" ht="14.65" hidden="false" customHeight="false" outlineLevel="0" collapsed="false">
      <c r="A270" s="7" t="s">
        <v>970</v>
      </c>
      <c r="B270" s="7" t="s">
        <v>425</v>
      </c>
      <c r="F270" s="8" t="b">
        <f aca="false">TRUE()</f>
        <v>1</v>
      </c>
      <c r="G270" s="7" t="s">
        <v>971</v>
      </c>
      <c r="H270" s="7" t="s">
        <v>21</v>
      </c>
      <c r="I270" s="7" t="s">
        <v>22</v>
      </c>
      <c r="J270" s="7" t="s">
        <v>23</v>
      </c>
      <c r="M270" s="9"/>
    </row>
    <row r="271" s="7" customFormat="true" ht="14.65" hidden="false" customHeight="false" outlineLevel="0" collapsed="false">
      <c r="A271" s="7" t="s">
        <v>972</v>
      </c>
      <c r="B271" s="7" t="s">
        <v>973</v>
      </c>
      <c r="F271" s="8" t="b">
        <f aca="false">TRUE()</f>
        <v>1</v>
      </c>
      <c r="G271" s="7" t="s">
        <v>974</v>
      </c>
      <c r="H271" s="7" t="s">
        <v>21</v>
      </c>
      <c r="I271" s="7" t="s">
        <v>22</v>
      </c>
      <c r="J271" s="7" t="s">
        <v>23</v>
      </c>
      <c r="M271" s="9"/>
    </row>
    <row r="272" s="7" customFormat="true" ht="14.65" hidden="false" customHeight="false" outlineLevel="0" collapsed="false">
      <c r="A272" s="7" t="s">
        <v>975</v>
      </c>
      <c r="B272" s="7" t="s">
        <v>976</v>
      </c>
      <c r="D272" s="7" t="s">
        <v>977</v>
      </c>
      <c r="E272" s="7" t="s">
        <v>978</v>
      </c>
      <c r="F272" s="8" t="b">
        <f aca="false">FALSE()</f>
        <v>0</v>
      </c>
      <c r="M272" s="9"/>
      <c r="O272" s="7" t="s">
        <v>979</v>
      </c>
      <c r="Q272" s="7" t="s">
        <v>980</v>
      </c>
    </row>
    <row r="273" s="7" customFormat="true" ht="14.65" hidden="false" customHeight="false" outlineLevel="0" collapsed="false">
      <c r="A273" s="7" t="s">
        <v>981</v>
      </c>
      <c r="B273" s="7" t="s">
        <v>982</v>
      </c>
      <c r="F273" s="8" t="b">
        <f aca="false">TRUE()</f>
        <v>1</v>
      </c>
      <c r="G273" s="7" t="s">
        <v>983</v>
      </c>
      <c r="H273" s="7" t="s">
        <v>21</v>
      </c>
      <c r="I273" s="7" t="s">
        <v>22</v>
      </c>
      <c r="J273" s="7" t="s">
        <v>23</v>
      </c>
      <c r="M273" s="9"/>
    </row>
    <row r="274" s="7" customFormat="true" ht="14.65" hidden="false" customHeight="false" outlineLevel="0" collapsed="false">
      <c r="A274" s="7" t="s">
        <v>984</v>
      </c>
      <c r="B274" s="7" t="s">
        <v>373</v>
      </c>
      <c r="D274" s="7" t="s">
        <v>840</v>
      </c>
      <c r="E274" s="7" t="s">
        <v>985</v>
      </c>
      <c r="F274" s="8" t="b">
        <f aca="false">FALSE()</f>
        <v>0</v>
      </c>
      <c r="G274" s="7" t="s">
        <v>986</v>
      </c>
      <c r="H274" s="7" t="s">
        <v>987</v>
      </c>
      <c r="J274" s="7" t="s">
        <v>988</v>
      </c>
      <c r="M274" s="9"/>
      <c r="O274" s="7" t="s">
        <v>989</v>
      </c>
      <c r="P274" s="7" t="s">
        <v>990</v>
      </c>
      <c r="Q274" s="7" t="s">
        <v>991</v>
      </c>
      <c r="R274" s="7" t="s">
        <v>992</v>
      </c>
    </row>
    <row r="275" s="7" customFormat="true" ht="14.65" hidden="false" customHeight="false" outlineLevel="0" collapsed="false">
      <c r="A275" s="7" t="s">
        <v>993</v>
      </c>
      <c r="B275" s="7" t="s">
        <v>940</v>
      </c>
      <c r="C275" s="7" t="s">
        <v>994</v>
      </c>
      <c r="E275" s="7" t="s">
        <v>995</v>
      </c>
      <c r="F275" s="8" t="b">
        <f aca="false">FALSE()</f>
        <v>0</v>
      </c>
      <c r="G275" s="7" t="s">
        <v>996</v>
      </c>
      <c r="H275" s="7" t="s">
        <v>997</v>
      </c>
      <c r="I275" s="7" t="s">
        <v>22</v>
      </c>
      <c r="J275" s="7" t="s">
        <v>998</v>
      </c>
      <c r="L275" s="7" t="s">
        <v>999</v>
      </c>
      <c r="M275" s="9" t="n">
        <v>36582</v>
      </c>
      <c r="O275" s="7" t="s">
        <v>1000</v>
      </c>
      <c r="Q275" s="7" t="s">
        <v>620</v>
      </c>
    </row>
    <row r="276" s="7" customFormat="true" ht="14.65" hidden="false" customHeight="false" outlineLevel="0" collapsed="false">
      <c r="A276" s="7" t="s">
        <v>1001</v>
      </c>
      <c r="B276" s="7" t="s">
        <v>1002</v>
      </c>
      <c r="F276" s="8" t="b">
        <f aca="false">TRUE()</f>
        <v>1</v>
      </c>
      <c r="G276" s="7" t="s">
        <v>1003</v>
      </c>
      <c r="H276" s="7" t="s">
        <v>21</v>
      </c>
      <c r="I276" s="7" t="s">
        <v>22</v>
      </c>
      <c r="J276" s="7" t="s">
        <v>23</v>
      </c>
      <c r="M276" s="9"/>
    </row>
    <row r="277" s="7" customFormat="true" ht="14.65" hidden="false" customHeight="false" outlineLevel="0" collapsed="false">
      <c r="A277" s="7" t="s">
        <v>1004</v>
      </c>
      <c r="B277" s="7" t="s">
        <v>1005</v>
      </c>
      <c r="F277" s="8" t="b">
        <f aca="false">TRUE()</f>
        <v>1</v>
      </c>
      <c r="G277" s="7" t="s">
        <v>1006</v>
      </c>
      <c r="H277" s="7" t="s">
        <v>21</v>
      </c>
      <c r="I277" s="7" t="s">
        <v>22</v>
      </c>
      <c r="J277" s="7" t="s">
        <v>23</v>
      </c>
      <c r="M277" s="9"/>
    </row>
    <row r="278" s="7" customFormat="true" ht="14.65" hidden="false" customHeight="false" outlineLevel="0" collapsed="false">
      <c r="A278" s="7" t="s">
        <v>1007</v>
      </c>
      <c r="B278" s="7" t="s">
        <v>973</v>
      </c>
      <c r="F278" s="8" t="b">
        <f aca="false">TRUE()</f>
        <v>1</v>
      </c>
      <c r="G278" s="7" t="s">
        <v>1008</v>
      </c>
      <c r="H278" s="7" t="s">
        <v>21</v>
      </c>
      <c r="I278" s="7" t="s">
        <v>22</v>
      </c>
      <c r="J278" s="7" t="s">
        <v>23</v>
      </c>
      <c r="M278" s="9"/>
    </row>
    <row r="279" s="7" customFormat="true" ht="14.65" hidden="false" customHeight="false" outlineLevel="0" collapsed="false">
      <c r="A279" s="7" t="s">
        <v>1009</v>
      </c>
      <c r="B279" s="7" t="s">
        <v>304</v>
      </c>
      <c r="F279" s="8" t="b">
        <f aca="false">TRUE()</f>
        <v>1</v>
      </c>
      <c r="G279" s="7" t="s">
        <v>1010</v>
      </c>
      <c r="H279" s="7" t="s">
        <v>21</v>
      </c>
      <c r="I279" s="7" t="s">
        <v>22</v>
      </c>
      <c r="J279" s="7" t="s">
        <v>23</v>
      </c>
      <c r="M279" s="9"/>
    </row>
    <row r="280" s="7" customFormat="true" ht="14.65" hidden="false" customHeight="false" outlineLevel="0" collapsed="false">
      <c r="A280" s="7" t="s">
        <v>1011</v>
      </c>
      <c r="B280" s="7" t="s">
        <v>159</v>
      </c>
      <c r="F280" s="8" t="b">
        <f aca="false">TRUE()</f>
        <v>1</v>
      </c>
      <c r="G280" s="7" t="s">
        <v>1012</v>
      </c>
      <c r="H280" s="7" t="s">
        <v>61</v>
      </c>
      <c r="I280" s="7" t="s">
        <v>22</v>
      </c>
      <c r="J280" s="7" t="s">
        <v>62</v>
      </c>
      <c r="M280" s="9"/>
    </row>
    <row r="281" s="7" customFormat="true" ht="14.65" hidden="false" customHeight="false" outlineLevel="0" collapsed="false">
      <c r="A281" s="7" t="s">
        <v>1013</v>
      </c>
      <c r="B281" s="7" t="s">
        <v>1014</v>
      </c>
      <c r="F281" s="8" t="b">
        <f aca="false">TRUE()</f>
        <v>1</v>
      </c>
      <c r="G281" s="7" t="s">
        <v>1015</v>
      </c>
      <c r="H281" s="7" t="s">
        <v>61</v>
      </c>
      <c r="I281" s="7" t="s">
        <v>22</v>
      </c>
      <c r="J281" s="7" t="s">
        <v>62</v>
      </c>
      <c r="M281" s="9"/>
    </row>
    <row r="282" s="7" customFormat="true" ht="14.65" hidden="false" customHeight="false" outlineLevel="0" collapsed="false">
      <c r="A282" s="7" t="s">
        <v>1016</v>
      </c>
      <c r="B282" s="7" t="s">
        <v>271</v>
      </c>
      <c r="F282" s="8" t="b">
        <f aca="false">TRUE()</f>
        <v>1</v>
      </c>
      <c r="G282" s="7" t="s">
        <v>1017</v>
      </c>
      <c r="H282" s="7" t="s">
        <v>21</v>
      </c>
      <c r="I282" s="7" t="s">
        <v>22</v>
      </c>
      <c r="J282" s="7" t="s">
        <v>23</v>
      </c>
      <c r="M282" s="9"/>
    </row>
    <row r="283" s="7" customFormat="true" ht="14.65" hidden="false" customHeight="false" outlineLevel="0" collapsed="false">
      <c r="A283" s="7" t="s">
        <v>1018</v>
      </c>
      <c r="B283" s="7" t="s">
        <v>900</v>
      </c>
      <c r="F283" s="8" t="b">
        <f aca="false">TRUE()</f>
        <v>1</v>
      </c>
      <c r="G283" s="7" t="s">
        <v>1019</v>
      </c>
      <c r="H283" s="7" t="s">
        <v>61</v>
      </c>
      <c r="I283" s="7" t="s">
        <v>22</v>
      </c>
      <c r="J283" s="7" t="s">
        <v>71</v>
      </c>
      <c r="M283" s="9"/>
    </row>
    <row r="284" s="7" customFormat="true" ht="14.65" hidden="false" customHeight="false" outlineLevel="0" collapsed="false">
      <c r="A284" s="7" t="s">
        <v>1020</v>
      </c>
      <c r="B284" s="7" t="s">
        <v>1021</v>
      </c>
      <c r="F284" s="8" t="b">
        <f aca="false">TRUE()</f>
        <v>1</v>
      </c>
      <c r="G284" s="7" t="s">
        <v>1022</v>
      </c>
      <c r="H284" s="7" t="s">
        <v>21</v>
      </c>
      <c r="I284" s="7" t="s">
        <v>22</v>
      </c>
      <c r="J284" s="7" t="s">
        <v>23</v>
      </c>
      <c r="M284" s="9"/>
    </row>
    <row r="285" s="7" customFormat="true" ht="14.65" hidden="false" customHeight="false" outlineLevel="0" collapsed="false">
      <c r="A285" s="7" t="s">
        <v>1023</v>
      </c>
      <c r="B285" s="7" t="s">
        <v>1024</v>
      </c>
      <c r="F285" s="8" t="b">
        <f aca="false">TRUE()</f>
        <v>1</v>
      </c>
      <c r="G285" s="7" t="s">
        <v>1025</v>
      </c>
      <c r="H285" s="7" t="s">
        <v>21</v>
      </c>
      <c r="I285" s="7" t="s">
        <v>22</v>
      </c>
      <c r="J285" s="7" t="s">
        <v>23</v>
      </c>
      <c r="M285" s="9"/>
    </row>
    <row r="286" s="7" customFormat="true" ht="14.65" hidden="false" customHeight="false" outlineLevel="0" collapsed="false">
      <c r="A286" s="7" t="s">
        <v>1026</v>
      </c>
      <c r="B286" s="7" t="s">
        <v>1027</v>
      </c>
      <c r="D286" s="7" t="s">
        <v>1026</v>
      </c>
      <c r="E286" s="7" t="s">
        <v>1028</v>
      </c>
      <c r="F286" s="8" t="b">
        <f aca="false">FALSE()</f>
        <v>0</v>
      </c>
      <c r="G286" s="7" t="s">
        <v>1029</v>
      </c>
      <c r="M286" s="9"/>
      <c r="O286" s="7" t="s">
        <v>1030</v>
      </c>
      <c r="R286" s="7" t="s">
        <v>1031</v>
      </c>
    </row>
    <row r="287" s="7" customFormat="true" ht="14.65" hidden="false" customHeight="false" outlineLevel="0" collapsed="false">
      <c r="A287" s="7" t="s">
        <v>1032</v>
      </c>
      <c r="B287" s="7" t="s">
        <v>1033</v>
      </c>
      <c r="F287" s="8" t="b">
        <f aca="false">TRUE()</f>
        <v>1</v>
      </c>
      <c r="G287" s="7" t="s">
        <v>1034</v>
      </c>
      <c r="H287" s="7" t="s">
        <v>21</v>
      </c>
      <c r="I287" s="7" t="s">
        <v>22</v>
      </c>
      <c r="J287" s="7" t="s">
        <v>23</v>
      </c>
      <c r="M287" s="9"/>
    </row>
    <row r="288" s="7" customFormat="true" ht="14.65" hidden="false" customHeight="false" outlineLevel="0" collapsed="false">
      <c r="A288" s="7" t="s">
        <v>1032</v>
      </c>
      <c r="B288" s="7" t="s">
        <v>317</v>
      </c>
      <c r="E288" s="7" t="s">
        <v>1035</v>
      </c>
      <c r="F288" s="8" t="b">
        <f aca="false">FALSE()</f>
        <v>0</v>
      </c>
      <c r="G288" s="7" t="s">
        <v>1036</v>
      </c>
      <c r="H288" s="7" t="s">
        <v>494</v>
      </c>
      <c r="I288" s="7" t="s">
        <v>22</v>
      </c>
      <c r="J288" s="7" t="s">
        <v>1037</v>
      </c>
      <c r="K288" s="7" t="s">
        <v>1038</v>
      </c>
      <c r="L288" s="7" t="s">
        <v>715</v>
      </c>
      <c r="M288" s="9" t="n">
        <v>36801</v>
      </c>
      <c r="O288" s="7" t="s">
        <v>1039</v>
      </c>
      <c r="Q288" s="7" t="s">
        <v>1040</v>
      </c>
    </row>
    <row r="289" s="7" customFormat="true" ht="14.65" hidden="false" customHeight="false" outlineLevel="0" collapsed="false">
      <c r="A289" s="7" t="s">
        <v>1041</v>
      </c>
      <c r="B289" s="7" t="s">
        <v>1042</v>
      </c>
      <c r="F289" s="8" t="b">
        <f aca="false">TRUE()</f>
        <v>1</v>
      </c>
      <c r="G289" s="7" t="s">
        <v>1043</v>
      </c>
      <c r="H289" s="7" t="s">
        <v>21</v>
      </c>
      <c r="I289" s="7" t="s">
        <v>22</v>
      </c>
      <c r="J289" s="7" t="s">
        <v>23</v>
      </c>
      <c r="M289" s="9"/>
    </row>
    <row r="290" s="7" customFormat="true" ht="14.65" hidden="false" customHeight="false" outlineLevel="0" collapsed="false">
      <c r="A290" s="7" t="s">
        <v>1044</v>
      </c>
      <c r="B290" s="7" t="s">
        <v>1045</v>
      </c>
      <c r="F290" s="8" t="b">
        <f aca="false">TRUE()</f>
        <v>1</v>
      </c>
      <c r="G290" s="7" t="s">
        <v>1046</v>
      </c>
      <c r="H290" s="7" t="s">
        <v>61</v>
      </c>
      <c r="I290" s="7" t="s">
        <v>22</v>
      </c>
      <c r="J290" s="7" t="s">
        <v>62</v>
      </c>
      <c r="M290" s="9"/>
    </row>
    <row r="291" s="7" customFormat="true" ht="14.65" hidden="false" customHeight="false" outlineLevel="0" collapsed="false">
      <c r="A291" s="7" t="s">
        <v>1047</v>
      </c>
      <c r="B291" s="7" t="s">
        <v>462</v>
      </c>
      <c r="F291" s="8" t="b">
        <f aca="false">TRUE()</f>
        <v>1</v>
      </c>
      <c r="G291" s="7" t="s">
        <v>1048</v>
      </c>
      <c r="H291" s="7" t="s">
        <v>61</v>
      </c>
      <c r="I291" s="7" t="s">
        <v>22</v>
      </c>
      <c r="J291" s="7" t="s">
        <v>62</v>
      </c>
      <c r="M291" s="9"/>
    </row>
    <row r="292" s="7" customFormat="true" ht="14.65" hidden="false" customHeight="false" outlineLevel="0" collapsed="false">
      <c r="A292" s="7" t="s">
        <v>1049</v>
      </c>
      <c r="B292" s="7" t="s">
        <v>1050</v>
      </c>
      <c r="F292" s="8" t="b">
        <f aca="false">TRUE()</f>
        <v>1</v>
      </c>
      <c r="G292" s="7" t="s">
        <v>1051</v>
      </c>
      <c r="H292" s="7" t="s">
        <v>21</v>
      </c>
      <c r="I292" s="7" t="s">
        <v>22</v>
      </c>
      <c r="J292" s="7" t="s">
        <v>23</v>
      </c>
      <c r="M292" s="9"/>
    </row>
    <row r="293" s="7" customFormat="true" ht="14.65" hidden="false" customHeight="false" outlineLevel="0" collapsed="false">
      <c r="A293" s="7" t="s">
        <v>1052</v>
      </c>
      <c r="B293" s="7" t="s">
        <v>1053</v>
      </c>
      <c r="F293" s="8" t="b">
        <f aca="false">TRUE()</f>
        <v>1</v>
      </c>
      <c r="G293" s="7" t="s">
        <v>1054</v>
      </c>
      <c r="H293" s="7" t="s">
        <v>21</v>
      </c>
      <c r="I293" s="7" t="s">
        <v>22</v>
      </c>
      <c r="J293" s="7" t="s">
        <v>23</v>
      </c>
      <c r="M293" s="9"/>
    </row>
    <row r="294" s="7" customFormat="true" ht="14.65" hidden="false" customHeight="false" outlineLevel="0" collapsed="false">
      <c r="A294" s="7" t="s">
        <v>1055</v>
      </c>
      <c r="B294" s="7" t="s">
        <v>93</v>
      </c>
      <c r="F294" s="8" t="b">
        <f aca="false">TRUE()</f>
        <v>1</v>
      </c>
      <c r="G294" s="7" t="s">
        <v>1056</v>
      </c>
      <c r="H294" s="7" t="s">
        <v>61</v>
      </c>
      <c r="I294" s="7" t="s">
        <v>22</v>
      </c>
      <c r="J294" s="7" t="s">
        <v>62</v>
      </c>
      <c r="M294" s="9"/>
    </row>
    <row r="295" s="7" customFormat="true" ht="14.65" hidden="false" customHeight="false" outlineLevel="0" collapsed="false">
      <c r="A295" s="7" t="s">
        <v>1057</v>
      </c>
      <c r="B295" s="7" t="s">
        <v>1058</v>
      </c>
      <c r="F295" s="8" t="b">
        <f aca="false">TRUE()</f>
        <v>1</v>
      </c>
      <c r="G295" s="7" t="s">
        <v>1059</v>
      </c>
      <c r="H295" s="7" t="s">
        <v>21</v>
      </c>
      <c r="I295" s="7" t="s">
        <v>22</v>
      </c>
      <c r="J295" s="7" t="s">
        <v>23</v>
      </c>
      <c r="M295" s="9"/>
    </row>
    <row r="296" s="7" customFormat="true" ht="14.65" hidden="false" customHeight="false" outlineLevel="0" collapsed="false">
      <c r="A296" s="7" t="s">
        <v>1057</v>
      </c>
      <c r="B296" s="7" t="s">
        <v>1060</v>
      </c>
      <c r="F296" s="8" t="b">
        <f aca="false">TRUE()</f>
        <v>1</v>
      </c>
      <c r="G296" s="7" t="s">
        <v>1061</v>
      </c>
      <c r="H296" s="7" t="s">
        <v>21</v>
      </c>
      <c r="I296" s="7" t="s">
        <v>22</v>
      </c>
      <c r="J296" s="7" t="s">
        <v>23</v>
      </c>
      <c r="M296" s="9"/>
    </row>
    <row r="297" s="7" customFormat="true" ht="14.65" hidden="false" customHeight="false" outlineLevel="0" collapsed="false">
      <c r="A297" s="7" t="s">
        <v>1062</v>
      </c>
      <c r="B297" s="7" t="s">
        <v>137</v>
      </c>
      <c r="F297" s="8" t="b">
        <f aca="false">TRUE()</f>
        <v>1</v>
      </c>
      <c r="G297" s="7" t="s">
        <v>1063</v>
      </c>
      <c r="H297" s="7" t="s">
        <v>21</v>
      </c>
      <c r="I297" s="7" t="s">
        <v>22</v>
      </c>
      <c r="J297" s="7" t="s">
        <v>23</v>
      </c>
      <c r="M297" s="9"/>
    </row>
    <row r="298" s="7" customFormat="true" ht="14.65" hidden="false" customHeight="false" outlineLevel="0" collapsed="false">
      <c r="A298" s="7" t="s">
        <v>1064</v>
      </c>
      <c r="B298" s="7" t="s">
        <v>537</v>
      </c>
      <c r="F298" s="8" t="b">
        <f aca="false">TRUE()</f>
        <v>1</v>
      </c>
      <c r="G298" s="7" t="s">
        <v>1065</v>
      </c>
      <c r="H298" s="7" t="s">
        <v>21</v>
      </c>
      <c r="I298" s="7" t="s">
        <v>22</v>
      </c>
      <c r="J298" s="7" t="s">
        <v>23</v>
      </c>
      <c r="M298" s="9"/>
    </row>
    <row r="299" s="7" customFormat="true" ht="14.65" hidden="false" customHeight="false" outlineLevel="0" collapsed="false">
      <c r="A299" s="7" t="s">
        <v>1066</v>
      </c>
      <c r="B299" s="7" t="s">
        <v>304</v>
      </c>
      <c r="F299" s="8" t="b">
        <f aca="false">TRUE()</f>
        <v>1</v>
      </c>
      <c r="G299" s="7" t="s">
        <v>1067</v>
      </c>
      <c r="H299" s="7" t="s">
        <v>21</v>
      </c>
      <c r="I299" s="7" t="s">
        <v>22</v>
      </c>
      <c r="J299" s="7" t="s">
        <v>23</v>
      </c>
      <c r="M299" s="9"/>
    </row>
    <row r="300" s="7" customFormat="true" ht="14.65" hidden="false" customHeight="false" outlineLevel="0" collapsed="false">
      <c r="A300" s="7" t="s">
        <v>1068</v>
      </c>
      <c r="B300" s="7" t="s">
        <v>939</v>
      </c>
      <c r="F300" s="8" t="b">
        <f aca="false">TRUE()</f>
        <v>1</v>
      </c>
      <c r="G300" s="7" t="s">
        <v>1069</v>
      </c>
      <c r="H300" s="7" t="s">
        <v>21</v>
      </c>
      <c r="I300" s="7" t="s">
        <v>22</v>
      </c>
      <c r="J300" s="7" t="s">
        <v>23</v>
      </c>
      <c r="M300" s="9"/>
    </row>
    <row r="301" s="7" customFormat="true" ht="25.35" hidden="false" customHeight="false" outlineLevel="0" collapsed="false">
      <c r="A301" s="7" t="s">
        <v>1068</v>
      </c>
      <c r="B301" s="7" t="s">
        <v>390</v>
      </c>
      <c r="E301" s="7" t="s">
        <v>1070</v>
      </c>
      <c r="F301" s="8" t="b">
        <f aca="false">FALSE()</f>
        <v>0</v>
      </c>
      <c r="G301" s="7" t="s">
        <v>1069</v>
      </c>
      <c r="H301" s="7" t="s">
        <v>21</v>
      </c>
      <c r="I301" s="7" t="s">
        <v>22</v>
      </c>
      <c r="J301" s="7" t="s">
        <v>23</v>
      </c>
      <c r="K301" s="7" t="s">
        <v>1071</v>
      </c>
      <c r="M301" s="9"/>
      <c r="R301" s="10" t="s">
        <v>1072</v>
      </c>
    </row>
    <row r="302" s="7" customFormat="true" ht="14.65" hidden="false" customHeight="false" outlineLevel="0" collapsed="false">
      <c r="A302" s="7" t="s">
        <v>1073</v>
      </c>
      <c r="B302" s="7" t="s">
        <v>1074</v>
      </c>
      <c r="F302" s="8" t="b">
        <f aca="false">TRUE()</f>
        <v>1</v>
      </c>
      <c r="G302" s="7" t="s">
        <v>1075</v>
      </c>
      <c r="H302" s="7" t="s">
        <v>21</v>
      </c>
      <c r="I302" s="7" t="s">
        <v>22</v>
      </c>
      <c r="J302" s="7" t="s">
        <v>23</v>
      </c>
      <c r="M302" s="9"/>
    </row>
    <row r="303" s="7" customFormat="true" ht="14.65" hidden="false" customHeight="false" outlineLevel="0" collapsed="false">
      <c r="A303" s="7" t="s">
        <v>1076</v>
      </c>
      <c r="B303" s="7" t="s">
        <v>299</v>
      </c>
      <c r="F303" s="8" t="b">
        <f aca="false">TRUE()</f>
        <v>1</v>
      </c>
      <c r="G303" s="7" t="s">
        <v>1077</v>
      </c>
      <c r="H303" s="7" t="s">
        <v>21</v>
      </c>
      <c r="I303" s="7" t="s">
        <v>22</v>
      </c>
      <c r="J303" s="7" t="s">
        <v>23</v>
      </c>
      <c r="M303" s="9"/>
    </row>
    <row r="304" s="7" customFormat="true" ht="14.65" hidden="false" customHeight="false" outlineLevel="0" collapsed="false">
      <c r="A304" s="7" t="s">
        <v>1078</v>
      </c>
      <c r="B304" s="7" t="s">
        <v>124</v>
      </c>
      <c r="F304" s="8" t="b">
        <f aca="false">TRUE()</f>
        <v>1</v>
      </c>
      <c r="G304" s="7" t="s">
        <v>1079</v>
      </c>
      <c r="H304" s="7" t="s">
        <v>21</v>
      </c>
      <c r="I304" s="7" t="s">
        <v>22</v>
      </c>
      <c r="J304" s="7" t="s">
        <v>23</v>
      </c>
      <c r="M304" s="9"/>
    </row>
    <row r="305" s="7" customFormat="true" ht="14.65" hidden="false" customHeight="false" outlineLevel="0" collapsed="false">
      <c r="A305" s="7" t="s">
        <v>1080</v>
      </c>
      <c r="B305" s="7" t="s">
        <v>53</v>
      </c>
      <c r="D305" s="7" t="s">
        <v>1081</v>
      </c>
      <c r="F305" s="8" t="b">
        <f aca="false">TRUE()</f>
        <v>1</v>
      </c>
      <c r="G305" s="7" t="s">
        <v>1082</v>
      </c>
      <c r="H305" s="7" t="s">
        <v>61</v>
      </c>
      <c r="I305" s="7" t="s">
        <v>22</v>
      </c>
      <c r="J305" s="7" t="s">
        <v>62</v>
      </c>
      <c r="M305" s="9"/>
    </row>
    <row r="306" s="7" customFormat="true" ht="14.65" hidden="false" customHeight="false" outlineLevel="0" collapsed="false">
      <c r="A306" s="7" t="s">
        <v>1083</v>
      </c>
      <c r="B306" s="7" t="s">
        <v>335</v>
      </c>
      <c r="D306" s="7" t="s">
        <v>1084</v>
      </c>
      <c r="E306" s="7" t="s">
        <v>1085</v>
      </c>
      <c r="F306" s="8" t="b">
        <f aca="false">TRUE()</f>
        <v>1</v>
      </c>
      <c r="G306" s="7" t="s">
        <v>1086</v>
      </c>
      <c r="H306" s="7" t="s">
        <v>21</v>
      </c>
      <c r="I306" s="7" t="s">
        <v>22</v>
      </c>
      <c r="J306" s="7" t="s">
        <v>23</v>
      </c>
      <c r="M306" s="9"/>
    </row>
    <row r="307" s="7" customFormat="true" ht="14.65" hidden="false" customHeight="false" outlineLevel="0" collapsed="false">
      <c r="A307" s="7" t="s">
        <v>1087</v>
      </c>
      <c r="B307" s="7" t="s">
        <v>27</v>
      </c>
      <c r="F307" s="8" t="b">
        <f aca="false">TRUE()</f>
        <v>1</v>
      </c>
      <c r="G307" s="7" t="s">
        <v>1088</v>
      </c>
      <c r="H307" s="7" t="s">
        <v>21</v>
      </c>
      <c r="I307" s="7" t="s">
        <v>22</v>
      </c>
      <c r="J307" s="7" t="s">
        <v>23</v>
      </c>
      <c r="M307" s="9"/>
    </row>
    <row r="308" s="7" customFormat="true" ht="14.65" hidden="false" customHeight="false" outlineLevel="0" collapsed="false">
      <c r="A308" s="7" t="s">
        <v>1089</v>
      </c>
      <c r="B308" s="7" t="s">
        <v>400</v>
      </c>
      <c r="F308" s="8" t="b">
        <f aca="false">TRUE()</f>
        <v>1</v>
      </c>
      <c r="G308" s="7" t="s">
        <v>1090</v>
      </c>
      <c r="H308" s="7" t="s">
        <v>21</v>
      </c>
      <c r="I308" s="7" t="s">
        <v>22</v>
      </c>
      <c r="J308" s="7" t="s">
        <v>23</v>
      </c>
      <c r="M308" s="9"/>
    </row>
    <row r="309" s="7" customFormat="true" ht="14.65" hidden="false" customHeight="false" outlineLevel="0" collapsed="false">
      <c r="A309" s="7" t="s">
        <v>1091</v>
      </c>
      <c r="B309" s="7" t="s">
        <v>198</v>
      </c>
      <c r="F309" s="8" t="b">
        <f aca="false">TRUE()</f>
        <v>1</v>
      </c>
      <c r="G309" s="7" t="s">
        <v>1092</v>
      </c>
      <c r="H309" s="7" t="s">
        <v>21</v>
      </c>
      <c r="I309" s="7" t="s">
        <v>22</v>
      </c>
      <c r="J309" s="7" t="s">
        <v>23</v>
      </c>
      <c r="M309" s="9"/>
    </row>
    <row r="310" s="7" customFormat="true" ht="14.65" hidden="false" customHeight="false" outlineLevel="0" collapsed="false">
      <c r="A310" s="7" t="s">
        <v>1093</v>
      </c>
      <c r="B310" s="7" t="s">
        <v>69</v>
      </c>
      <c r="F310" s="8" t="b">
        <f aca="false">TRUE()</f>
        <v>1</v>
      </c>
      <c r="G310" s="7" t="s">
        <v>1094</v>
      </c>
      <c r="H310" s="7" t="s">
        <v>21</v>
      </c>
      <c r="I310" s="7" t="s">
        <v>22</v>
      </c>
      <c r="J310" s="7" t="s">
        <v>23</v>
      </c>
      <c r="M310" s="9"/>
    </row>
    <row r="311" s="7" customFormat="true" ht="14.65" hidden="false" customHeight="false" outlineLevel="0" collapsed="false">
      <c r="A311" s="7" t="s">
        <v>1095</v>
      </c>
      <c r="B311" s="7" t="s">
        <v>1096</v>
      </c>
      <c r="F311" s="8" t="b">
        <f aca="false">TRUE()</f>
        <v>1</v>
      </c>
      <c r="G311" s="7" t="s">
        <v>1097</v>
      </c>
      <c r="H311" s="7" t="s">
        <v>21</v>
      </c>
      <c r="I311" s="7" t="s">
        <v>22</v>
      </c>
      <c r="J311" s="7" t="s">
        <v>23</v>
      </c>
      <c r="M311" s="9"/>
    </row>
    <row r="312" s="7" customFormat="true" ht="14.65" hidden="false" customHeight="false" outlineLevel="0" collapsed="false">
      <c r="A312" s="7" t="s">
        <v>1098</v>
      </c>
      <c r="B312" s="7" t="s">
        <v>710</v>
      </c>
      <c r="F312" s="8" t="b">
        <f aca="false">TRUE()</f>
        <v>1</v>
      </c>
      <c r="G312" s="7" t="s">
        <v>1099</v>
      </c>
      <c r="H312" s="7" t="s">
        <v>61</v>
      </c>
      <c r="I312" s="7" t="s">
        <v>22</v>
      </c>
      <c r="J312" s="7" t="s">
        <v>62</v>
      </c>
      <c r="M312" s="9"/>
    </row>
    <row r="313" s="7" customFormat="true" ht="25.35" hidden="false" customHeight="false" outlineLevel="0" collapsed="false">
      <c r="A313" s="7" t="s">
        <v>1100</v>
      </c>
      <c r="B313" s="7" t="s">
        <v>19</v>
      </c>
      <c r="E313" s="7" t="s">
        <v>1101</v>
      </c>
      <c r="F313" s="8" t="b">
        <f aca="false">FALSE()</f>
        <v>0</v>
      </c>
      <c r="G313" s="7" t="s">
        <v>1102</v>
      </c>
      <c r="H313" s="7" t="s">
        <v>1103</v>
      </c>
      <c r="I313" s="7" t="s">
        <v>1104</v>
      </c>
      <c r="J313" s="7" t="s">
        <v>1105</v>
      </c>
      <c r="K313" s="7" t="s">
        <v>1106</v>
      </c>
      <c r="M313" s="9"/>
      <c r="O313" s="7" t="s">
        <v>1107</v>
      </c>
      <c r="Q313" s="10" t="s">
        <v>1108</v>
      </c>
    </row>
    <row r="314" s="7" customFormat="true" ht="14.65" hidden="false" customHeight="false" outlineLevel="0" collapsed="false">
      <c r="A314" s="7" t="s">
        <v>1109</v>
      </c>
      <c r="B314" s="7" t="s">
        <v>1110</v>
      </c>
      <c r="E314" s="7" t="s">
        <v>1111</v>
      </c>
      <c r="F314" s="8" t="b">
        <f aca="false">FALSE()</f>
        <v>0</v>
      </c>
      <c r="G314" s="7" t="s">
        <v>1112</v>
      </c>
      <c r="H314" s="7" t="s">
        <v>21</v>
      </c>
      <c r="I314" s="7" t="s">
        <v>22</v>
      </c>
      <c r="J314" s="7" t="s">
        <v>23</v>
      </c>
      <c r="K314" s="7" t="s">
        <v>1113</v>
      </c>
      <c r="M314" s="9"/>
    </row>
    <row r="315" s="7" customFormat="true" ht="14.65" hidden="false" customHeight="false" outlineLevel="0" collapsed="false">
      <c r="A315" s="7" t="s">
        <v>1114</v>
      </c>
      <c r="B315" s="7" t="s">
        <v>568</v>
      </c>
      <c r="D315" s="7" t="s">
        <v>1115</v>
      </c>
      <c r="E315" s="7" t="s">
        <v>1116</v>
      </c>
      <c r="F315" s="8" t="b">
        <f aca="false">TRUE()</f>
        <v>1</v>
      </c>
      <c r="G315" s="7" t="s">
        <v>1117</v>
      </c>
      <c r="H315" s="7" t="s">
        <v>21</v>
      </c>
      <c r="I315" s="7" t="s">
        <v>22</v>
      </c>
      <c r="J315" s="7" t="s">
        <v>23</v>
      </c>
      <c r="M315" s="9"/>
      <c r="O315" s="7" t="s">
        <v>1118</v>
      </c>
      <c r="P315" s="7" t="s">
        <v>1119</v>
      </c>
      <c r="Q315" s="7" t="s">
        <v>1120</v>
      </c>
    </row>
    <row r="316" s="7" customFormat="true" ht="14.65" hidden="false" customHeight="false" outlineLevel="0" collapsed="false">
      <c r="A316" s="7" t="s">
        <v>1121</v>
      </c>
      <c r="B316" s="7" t="s">
        <v>80</v>
      </c>
      <c r="F316" s="8" t="b">
        <f aca="false">TRUE()</f>
        <v>1</v>
      </c>
      <c r="G316" s="7" t="s">
        <v>1122</v>
      </c>
      <c r="H316" s="7" t="s">
        <v>61</v>
      </c>
      <c r="I316" s="7" t="s">
        <v>22</v>
      </c>
      <c r="J316" s="7" t="s">
        <v>71</v>
      </c>
      <c r="M316" s="9"/>
    </row>
    <row r="317" s="7" customFormat="true" ht="14.65" hidden="false" customHeight="false" outlineLevel="0" collapsed="false">
      <c r="A317" s="7" t="s">
        <v>1123</v>
      </c>
      <c r="B317" s="7" t="s">
        <v>373</v>
      </c>
      <c r="F317" s="8" t="b">
        <f aca="false">TRUE()</f>
        <v>1</v>
      </c>
      <c r="G317" s="7" t="s">
        <v>1124</v>
      </c>
      <c r="H317" s="7" t="s">
        <v>21</v>
      </c>
      <c r="I317" s="7" t="s">
        <v>22</v>
      </c>
      <c r="J317" s="7" t="s">
        <v>23</v>
      </c>
      <c r="M317" s="9"/>
    </row>
    <row r="318" s="7" customFormat="true" ht="14.65" hidden="false" customHeight="false" outlineLevel="0" collapsed="false">
      <c r="A318" s="7" t="s">
        <v>1125</v>
      </c>
      <c r="B318" s="7" t="s">
        <v>335</v>
      </c>
      <c r="F318" s="8" t="b">
        <f aca="false">TRUE()</f>
        <v>1</v>
      </c>
      <c r="G318" s="7" t="s">
        <v>1126</v>
      </c>
      <c r="H318" s="7" t="s">
        <v>61</v>
      </c>
      <c r="I318" s="7" t="s">
        <v>22</v>
      </c>
      <c r="J318" s="7" t="s">
        <v>71</v>
      </c>
      <c r="M318" s="9"/>
    </row>
    <row r="319" s="7" customFormat="true" ht="14.65" hidden="false" customHeight="false" outlineLevel="0" collapsed="false">
      <c r="A319" s="7" t="s">
        <v>1127</v>
      </c>
      <c r="B319" s="7" t="s">
        <v>93</v>
      </c>
      <c r="F319" s="8" t="b">
        <f aca="false">TRUE()</f>
        <v>1</v>
      </c>
      <c r="G319" s="7" t="s">
        <v>1128</v>
      </c>
      <c r="H319" s="7" t="s">
        <v>21</v>
      </c>
      <c r="I319" s="7" t="s">
        <v>22</v>
      </c>
      <c r="J319" s="7" t="s">
        <v>23</v>
      </c>
      <c r="M319" s="9"/>
    </row>
    <row r="320" s="7" customFormat="true" ht="14.65" hidden="false" customHeight="false" outlineLevel="0" collapsed="false">
      <c r="A320" s="7" t="s">
        <v>1127</v>
      </c>
      <c r="B320" s="7" t="s">
        <v>1129</v>
      </c>
      <c r="F320" s="8" t="b">
        <f aca="false">TRUE()</f>
        <v>1</v>
      </c>
      <c r="G320" s="7" t="s">
        <v>1128</v>
      </c>
      <c r="H320" s="7" t="s">
        <v>21</v>
      </c>
      <c r="I320" s="7" t="s">
        <v>22</v>
      </c>
      <c r="J320" s="7" t="s">
        <v>23</v>
      </c>
      <c r="M320" s="9"/>
    </row>
    <row r="321" s="7" customFormat="true" ht="14.65" hidden="false" customHeight="false" outlineLevel="0" collapsed="false">
      <c r="A321" s="7" t="s">
        <v>1130</v>
      </c>
      <c r="B321" s="7" t="s">
        <v>27</v>
      </c>
      <c r="F321" s="8" t="b">
        <f aca="false">TRUE()</f>
        <v>1</v>
      </c>
      <c r="G321" s="7" t="s">
        <v>1131</v>
      </c>
      <c r="H321" s="7" t="s">
        <v>21</v>
      </c>
      <c r="I321" s="7" t="s">
        <v>22</v>
      </c>
      <c r="J321" s="7" t="s">
        <v>23</v>
      </c>
      <c r="M321" s="9"/>
    </row>
    <row r="322" s="7" customFormat="true" ht="14.65" hidden="false" customHeight="false" outlineLevel="0" collapsed="false">
      <c r="A322" s="7" t="s">
        <v>1132</v>
      </c>
      <c r="B322" s="7" t="s">
        <v>1133</v>
      </c>
      <c r="F322" s="8" t="b">
        <f aca="false">TRUE()</f>
        <v>1</v>
      </c>
      <c r="G322" s="7" t="s">
        <v>1134</v>
      </c>
      <c r="H322" s="7" t="s">
        <v>21</v>
      </c>
      <c r="I322" s="7" t="s">
        <v>22</v>
      </c>
      <c r="J322" s="7" t="s">
        <v>23</v>
      </c>
      <c r="M322" s="9"/>
    </row>
    <row r="323" s="7" customFormat="true" ht="14.65" hidden="false" customHeight="false" outlineLevel="0" collapsed="false">
      <c r="A323" s="7" t="s">
        <v>1135</v>
      </c>
      <c r="B323" s="7" t="s">
        <v>1136</v>
      </c>
      <c r="F323" s="8" t="b">
        <f aca="false">TRUE()</f>
        <v>1</v>
      </c>
      <c r="G323" s="7" t="s">
        <v>1137</v>
      </c>
      <c r="H323" s="7" t="s">
        <v>21</v>
      </c>
      <c r="I323" s="7" t="s">
        <v>22</v>
      </c>
      <c r="J323" s="7" t="s">
        <v>23</v>
      </c>
      <c r="M323" s="9"/>
    </row>
    <row r="324" s="7" customFormat="true" ht="14.65" hidden="false" customHeight="false" outlineLevel="0" collapsed="false">
      <c r="A324" s="7" t="s">
        <v>1138</v>
      </c>
      <c r="B324" s="7" t="s">
        <v>274</v>
      </c>
      <c r="F324" s="8" t="b">
        <f aca="false">TRUE()</f>
        <v>1</v>
      </c>
      <c r="G324" s="7" t="s">
        <v>1139</v>
      </c>
      <c r="H324" s="7" t="s">
        <v>21</v>
      </c>
      <c r="I324" s="7" t="s">
        <v>22</v>
      </c>
      <c r="J324" s="7" t="s">
        <v>23</v>
      </c>
      <c r="M324" s="9"/>
    </row>
    <row r="325" s="7" customFormat="true" ht="14.65" hidden="false" customHeight="false" outlineLevel="0" collapsed="false">
      <c r="A325" s="7" t="s">
        <v>1140</v>
      </c>
      <c r="B325" s="7" t="s">
        <v>1141</v>
      </c>
      <c r="F325" s="8" t="b">
        <f aca="false">TRUE()</f>
        <v>1</v>
      </c>
      <c r="G325" s="7" t="s">
        <v>1142</v>
      </c>
      <c r="H325" s="7" t="s">
        <v>21</v>
      </c>
      <c r="I325" s="7" t="s">
        <v>22</v>
      </c>
      <c r="J325" s="7" t="s">
        <v>23</v>
      </c>
      <c r="M325" s="9"/>
    </row>
    <row r="326" s="7" customFormat="true" ht="14.65" hidden="false" customHeight="false" outlineLevel="0" collapsed="false">
      <c r="A326" s="7" t="s">
        <v>1143</v>
      </c>
      <c r="B326" s="7" t="s">
        <v>1144</v>
      </c>
      <c r="F326" s="8" t="b">
        <f aca="false">TRUE()</f>
        <v>1</v>
      </c>
      <c r="G326" s="7" t="s">
        <v>1145</v>
      </c>
      <c r="H326" s="7" t="s">
        <v>21</v>
      </c>
      <c r="I326" s="7" t="s">
        <v>22</v>
      </c>
      <c r="J326" s="7" t="s">
        <v>23</v>
      </c>
      <c r="M326" s="9"/>
    </row>
    <row r="327" s="7" customFormat="true" ht="14.65" hidden="false" customHeight="false" outlineLevel="0" collapsed="false">
      <c r="A327" s="7" t="s">
        <v>1146</v>
      </c>
      <c r="B327" s="7" t="s">
        <v>1147</v>
      </c>
      <c r="F327" s="8" t="b">
        <f aca="false">TRUE()</f>
        <v>1</v>
      </c>
      <c r="G327" s="7" t="s">
        <v>1148</v>
      </c>
      <c r="H327" s="7" t="s">
        <v>21</v>
      </c>
      <c r="I327" s="7" t="s">
        <v>22</v>
      </c>
      <c r="J327" s="7" t="s">
        <v>23</v>
      </c>
      <c r="M327" s="9"/>
    </row>
    <row r="328" s="7" customFormat="true" ht="14.65" hidden="false" customHeight="false" outlineLevel="0" collapsed="false">
      <c r="A328" s="7" t="s">
        <v>1149</v>
      </c>
      <c r="B328" s="7" t="s">
        <v>1150</v>
      </c>
      <c r="F328" s="8" t="b">
        <f aca="false">TRUE()</f>
        <v>1</v>
      </c>
      <c r="G328" s="7" t="s">
        <v>1151</v>
      </c>
      <c r="H328" s="7" t="s">
        <v>21</v>
      </c>
      <c r="I328" s="7" t="s">
        <v>22</v>
      </c>
      <c r="J328" s="7" t="s">
        <v>23</v>
      </c>
      <c r="M328" s="9"/>
    </row>
    <row r="329" s="7" customFormat="true" ht="14.65" hidden="false" customHeight="false" outlineLevel="0" collapsed="false">
      <c r="A329" s="7" t="s">
        <v>1152</v>
      </c>
      <c r="B329" s="7" t="s">
        <v>83</v>
      </c>
      <c r="F329" s="8" t="b">
        <f aca="false">TRUE()</f>
        <v>1</v>
      </c>
      <c r="G329" s="7" t="s">
        <v>1153</v>
      </c>
      <c r="H329" s="7" t="s">
        <v>21</v>
      </c>
      <c r="I329" s="7" t="s">
        <v>22</v>
      </c>
      <c r="J329" s="7" t="s">
        <v>23</v>
      </c>
      <c r="M329" s="9"/>
    </row>
    <row r="330" s="7" customFormat="true" ht="14.65" hidden="false" customHeight="false" outlineLevel="0" collapsed="false">
      <c r="A330" s="7" t="s">
        <v>1154</v>
      </c>
      <c r="B330" s="7" t="s">
        <v>80</v>
      </c>
      <c r="F330" s="8" t="b">
        <f aca="false">TRUE()</f>
        <v>1</v>
      </c>
      <c r="G330" s="7" t="s">
        <v>1155</v>
      </c>
      <c r="H330" s="7" t="s">
        <v>21</v>
      </c>
      <c r="I330" s="7" t="s">
        <v>22</v>
      </c>
      <c r="J330" s="7" t="s">
        <v>23</v>
      </c>
      <c r="M330" s="9"/>
    </row>
    <row r="331" s="7" customFormat="true" ht="14.65" hidden="false" customHeight="false" outlineLevel="0" collapsed="false">
      <c r="A331" s="7" t="s">
        <v>1156</v>
      </c>
      <c r="B331" s="7" t="s">
        <v>1157</v>
      </c>
      <c r="F331" s="8" t="b">
        <f aca="false">TRUE()</f>
        <v>1</v>
      </c>
      <c r="G331" s="7" t="s">
        <v>1158</v>
      </c>
      <c r="H331" s="7" t="s">
        <v>21</v>
      </c>
      <c r="I331" s="7" t="s">
        <v>22</v>
      </c>
      <c r="J331" s="7" t="s">
        <v>23</v>
      </c>
      <c r="M331" s="9"/>
    </row>
    <row r="332" s="7" customFormat="true" ht="14.65" hidden="false" customHeight="false" outlineLevel="0" collapsed="false">
      <c r="A332" s="7" t="s">
        <v>1159</v>
      </c>
      <c r="B332" s="7" t="s">
        <v>1160</v>
      </c>
      <c r="F332" s="8" t="b">
        <f aca="false">TRUE()</f>
        <v>1</v>
      </c>
      <c r="G332" s="7" t="s">
        <v>681</v>
      </c>
      <c r="H332" s="7" t="s">
        <v>61</v>
      </c>
      <c r="I332" s="7" t="s">
        <v>22</v>
      </c>
      <c r="J332" s="7" t="s">
        <v>62</v>
      </c>
      <c r="M332" s="9"/>
    </row>
    <row r="333" s="7" customFormat="true" ht="14.65" hidden="false" customHeight="false" outlineLevel="0" collapsed="false">
      <c r="A333" s="7" t="s">
        <v>1159</v>
      </c>
      <c r="B333" s="7" t="s">
        <v>1161</v>
      </c>
      <c r="F333" s="8" t="b">
        <f aca="false">TRUE()</f>
        <v>1</v>
      </c>
      <c r="G333" s="7" t="s">
        <v>1162</v>
      </c>
      <c r="H333" s="7" t="s">
        <v>61</v>
      </c>
      <c r="I333" s="7" t="s">
        <v>22</v>
      </c>
      <c r="J333" s="7" t="s">
        <v>71</v>
      </c>
      <c r="M333" s="9"/>
    </row>
    <row r="334" s="7" customFormat="true" ht="14.65" hidden="false" customHeight="false" outlineLevel="0" collapsed="false">
      <c r="A334" s="7" t="s">
        <v>1163</v>
      </c>
      <c r="B334" s="7" t="s">
        <v>1164</v>
      </c>
      <c r="F334" s="8" t="b">
        <f aca="false">TRUE()</f>
        <v>1</v>
      </c>
      <c r="G334" s="7" t="s">
        <v>1165</v>
      </c>
      <c r="H334" s="7" t="s">
        <v>61</v>
      </c>
      <c r="I334" s="7" t="s">
        <v>22</v>
      </c>
      <c r="J334" s="7" t="s">
        <v>62</v>
      </c>
      <c r="M334" s="9"/>
    </row>
    <row r="335" s="7" customFormat="true" ht="14.65" hidden="false" customHeight="false" outlineLevel="0" collapsed="false">
      <c r="A335" s="7" t="s">
        <v>1163</v>
      </c>
      <c r="B335" s="7" t="s">
        <v>1166</v>
      </c>
      <c r="F335" s="8" t="b">
        <f aca="false">TRUE()</f>
        <v>1</v>
      </c>
      <c r="G335" s="7" t="s">
        <v>1167</v>
      </c>
      <c r="H335" s="7" t="s">
        <v>37</v>
      </c>
      <c r="I335" s="7" t="s">
        <v>22</v>
      </c>
      <c r="J335" s="7" t="s">
        <v>62</v>
      </c>
      <c r="M335" s="9"/>
    </row>
    <row r="336" s="7" customFormat="true" ht="14.65" hidden="false" customHeight="false" outlineLevel="0" collapsed="false">
      <c r="A336" s="7" t="s">
        <v>1168</v>
      </c>
      <c r="B336" s="7" t="s">
        <v>1169</v>
      </c>
      <c r="F336" s="8" t="b">
        <f aca="false">TRUE()</f>
        <v>1</v>
      </c>
      <c r="G336" s="7" t="s">
        <v>1170</v>
      </c>
      <c r="H336" s="7" t="s">
        <v>21</v>
      </c>
      <c r="I336" s="7" t="s">
        <v>22</v>
      </c>
      <c r="J336" s="7" t="s">
        <v>23</v>
      </c>
      <c r="M336" s="9"/>
    </row>
    <row r="337" s="7" customFormat="true" ht="14.65" hidden="false" customHeight="false" outlineLevel="0" collapsed="false">
      <c r="A337" s="7" t="s">
        <v>1171</v>
      </c>
      <c r="B337" s="7" t="s">
        <v>206</v>
      </c>
      <c r="F337" s="8" t="b">
        <f aca="false">TRUE()</f>
        <v>1</v>
      </c>
      <c r="G337" s="7" t="s">
        <v>1172</v>
      </c>
      <c r="H337" s="7" t="s">
        <v>21</v>
      </c>
      <c r="I337" s="7" t="s">
        <v>22</v>
      </c>
      <c r="J337" s="7" t="s">
        <v>23</v>
      </c>
      <c r="M337" s="9"/>
    </row>
    <row r="338" s="7" customFormat="true" ht="14.65" hidden="false" customHeight="false" outlineLevel="0" collapsed="false">
      <c r="A338" s="7" t="s">
        <v>1173</v>
      </c>
      <c r="B338" s="7" t="s">
        <v>206</v>
      </c>
      <c r="E338" s="7" t="s">
        <v>1174</v>
      </c>
      <c r="F338" s="8" t="b">
        <f aca="false">FALSE()</f>
        <v>0</v>
      </c>
      <c r="G338" s="7" t="s">
        <v>1175</v>
      </c>
      <c r="H338" s="7" t="s">
        <v>1176</v>
      </c>
      <c r="I338" s="7" t="s">
        <v>1177</v>
      </c>
      <c r="J338" s="7" t="s">
        <v>1178</v>
      </c>
      <c r="K338" s="7" t="s">
        <v>1179</v>
      </c>
      <c r="M338" s="9"/>
    </row>
    <row r="339" s="7" customFormat="true" ht="14.65" hidden="false" customHeight="false" outlineLevel="0" collapsed="false">
      <c r="A339" s="7" t="s">
        <v>1173</v>
      </c>
      <c r="B339" s="7" t="s">
        <v>381</v>
      </c>
      <c r="F339" s="8" t="b">
        <f aca="false">TRUE()</f>
        <v>1</v>
      </c>
      <c r="G339" s="7" t="s">
        <v>1180</v>
      </c>
      <c r="H339" s="7" t="s">
        <v>21</v>
      </c>
      <c r="I339" s="7" t="s">
        <v>22</v>
      </c>
      <c r="J339" s="7" t="s">
        <v>23</v>
      </c>
      <c r="M339" s="9"/>
    </row>
    <row r="340" s="7" customFormat="true" ht="14.65" hidden="false" customHeight="false" outlineLevel="0" collapsed="false">
      <c r="A340" s="7" t="s">
        <v>1181</v>
      </c>
      <c r="B340" s="7" t="s">
        <v>1182</v>
      </c>
      <c r="E340" s="7" t="s">
        <v>1183</v>
      </c>
      <c r="F340" s="8" t="b">
        <f aca="false">TRUE()</f>
        <v>1</v>
      </c>
      <c r="G340" s="7" t="s">
        <v>1184</v>
      </c>
      <c r="H340" s="7" t="s">
        <v>21</v>
      </c>
      <c r="I340" s="7" t="s">
        <v>22</v>
      </c>
      <c r="J340" s="7" t="s">
        <v>23</v>
      </c>
      <c r="M340" s="9"/>
    </row>
    <row r="341" s="7" customFormat="true" ht="14.65" hidden="false" customHeight="false" outlineLevel="0" collapsed="false">
      <c r="A341" s="7" t="s">
        <v>1185</v>
      </c>
      <c r="B341" s="7" t="s">
        <v>973</v>
      </c>
      <c r="F341" s="8" t="b">
        <f aca="false">TRUE()</f>
        <v>1</v>
      </c>
      <c r="G341" s="7" t="s">
        <v>1186</v>
      </c>
      <c r="H341" s="7" t="s">
        <v>61</v>
      </c>
      <c r="I341" s="7" t="s">
        <v>22</v>
      </c>
      <c r="J341" s="7" t="s">
        <v>62</v>
      </c>
      <c r="M341" s="9"/>
    </row>
    <row r="342" s="7" customFormat="true" ht="14.65" hidden="false" customHeight="false" outlineLevel="0" collapsed="false">
      <c r="A342" s="7" t="s">
        <v>1185</v>
      </c>
      <c r="B342" s="7" t="s">
        <v>286</v>
      </c>
      <c r="F342" s="8" t="b">
        <f aca="false">TRUE()</f>
        <v>1</v>
      </c>
      <c r="G342" s="7" t="s">
        <v>1187</v>
      </c>
      <c r="H342" s="7" t="s">
        <v>21</v>
      </c>
      <c r="I342" s="7" t="s">
        <v>22</v>
      </c>
      <c r="J342" s="7" t="s">
        <v>23</v>
      </c>
      <c r="M342" s="9"/>
    </row>
    <row r="343" s="7" customFormat="true" ht="14.65" hidden="false" customHeight="false" outlineLevel="0" collapsed="false">
      <c r="A343" s="7" t="s">
        <v>1188</v>
      </c>
      <c r="B343" s="7" t="s">
        <v>1189</v>
      </c>
      <c r="E343" s="7" t="s">
        <v>1190</v>
      </c>
      <c r="F343" s="8" t="b">
        <f aca="false">FALSE()</f>
        <v>0</v>
      </c>
      <c r="G343" s="7" t="s">
        <v>1191</v>
      </c>
      <c r="H343" s="7" t="s">
        <v>1192</v>
      </c>
      <c r="I343" s="7" t="s">
        <v>1193</v>
      </c>
      <c r="J343" s="7" t="s">
        <v>1194</v>
      </c>
      <c r="K343" s="7" t="s">
        <v>1195</v>
      </c>
      <c r="M343" s="9"/>
      <c r="O343" s="7" t="s">
        <v>1196</v>
      </c>
      <c r="P343" s="7" t="s">
        <v>1197</v>
      </c>
      <c r="Q343" s="7" t="s">
        <v>1198</v>
      </c>
    </row>
    <row r="344" s="7" customFormat="true" ht="14.65" hidden="false" customHeight="false" outlineLevel="0" collapsed="false">
      <c r="A344" s="7" t="s">
        <v>1199</v>
      </c>
      <c r="B344" s="7" t="s">
        <v>1129</v>
      </c>
      <c r="F344" s="8" t="b">
        <f aca="false">TRUE()</f>
        <v>1</v>
      </c>
      <c r="G344" s="7" t="s">
        <v>1200</v>
      </c>
      <c r="H344" s="7" t="s">
        <v>21</v>
      </c>
      <c r="I344" s="7" t="s">
        <v>22</v>
      </c>
      <c r="J344" s="7" t="s">
        <v>23</v>
      </c>
      <c r="M344" s="9"/>
    </row>
    <row r="345" s="7" customFormat="true" ht="14.65" hidden="false" customHeight="false" outlineLevel="0" collapsed="false">
      <c r="A345" s="7" t="s">
        <v>1201</v>
      </c>
      <c r="B345" s="7" t="s">
        <v>1050</v>
      </c>
      <c r="F345" s="8" t="b">
        <f aca="false">TRUE()</f>
        <v>1</v>
      </c>
      <c r="G345" s="7" t="s">
        <v>1202</v>
      </c>
      <c r="H345" s="7" t="s">
        <v>61</v>
      </c>
      <c r="I345" s="7" t="s">
        <v>22</v>
      </c>
      <c r="J345" s="7" t="s">
        <v>62</v>
      </c>
      <c r="M345" s="9"/>
    </row>
    <row r="346" s="7" customFormat="true" ht="14.65" hidden="false" customHeight="false" outlineLevel="0" collapsed="false">
      <c r="A346" s="7" t="s">
        <v>1203</v>
      </c>
      <c r="B346" s="7" t="s">
        <v>308</v>
      </c>
      <c r="F346" s="8" t="b">
        <f aca="false">TRUE()</f>
        <v>1</v>
      </c>
      <c r="G346" s="7" t="s">
        <v>1204</v>
      </c>
      <c r="H346" s="7" t="s">
        <v>21</v>
      </c>
      <c r="I346" s="7" t="s">
        <v>22</v>
      </c>
      <c r="J346" s="7" t="s">
        <v>23</v>
      </c>
      <c r="M346" s="9"/>
    </row>
    <row r="347" s="7" customFormat="true" ht="14.65" hidden="false" customHeight="false" outlineLevel="0" collapsed="false">
      <c r="A347" s="7" t="s">
        <v>1205</v>
      </c>
      <c r="B347" s="7" t="s">
        <v>137</v>
      </c>
      <c r="F347" s="8" t="b">
        <f aca="false">TRUE()</f>
        <v>1</v>
      </c>
      <c r="G347" s="7" t="s">
        <v>1206</v>
      </c>
      <c r="H347" s="7" t="s">
        <v>21</v>
      </c>
      <c r="I347" s="7" t="s">
        <v>22</v>
      </c>
      <c r="J347" s="7" t="s">
        <v>23</v>
      </c>
      <c r="M347" s="9"/>
    </row>
    <row r="348" s="7" customFormat="true" ht="14.65" hidden="false" customHeight="false" outlineLevel="0" collapsed="false">
      <c r="A348" s="7" t="s">
        <v>1207</v>
      </c>
      <c r="B348" s="7" t="s">
        <v>1208</v>
      </c>
      <c r="F348" s="8" t="b">
        <f aca="false">TRUE()</f>
        <v>1</v>
      </c>
      <c r="G348" s="7" t="s">
        <v>1209</v>
      </c>
      <c r="H348" s="7" t="s">
        <v>21</v>
      </c>
      <c r="I348" s="7" t="s">
        <v>22</v>
      </c>
      <c r="J348" s="7" t="s">
        <v>23</v>
      </c>
      <c r="M348" s="9"/>
    </row>
    <row r="349" s="7" customFormat="true" ht="14.65" hidden="false" customHeight="false" outlineLevel="0" collapsed="false">
      <c r="A349" s="7" t="s">
        <v>1210</v>
      </c>
      <c r="B349" s="7" t="s">
        <v>1211</v>
      </c>
      <c r="F349" s="8" t="b">
        <f aca="false">TRUE()</f>
        <v>1</v>
      </c>
      <c r="G349" s="7" t="s">
        <v>1212</v>
      </c>
      <c r="H349" s="7" t="s">
        <v>61</v>
      </c>
      <c r="I349" s="7" t="s">
        <v>22</v>
      </c>
      <c r="J349" s="7" t="s">
        <v>62</v>
      </c>
      <c r="M349" s="9"/>
    </row>
    <row r="350" s="7" customFormat="true" ht="14.65" hidden="false" customHeight="false" outlineLevel="0" collapsed="false">
      <c r="A350" s="7" t="s">
        <v>1213</v>
      </c>
      <c r="B350" s="7" t="s">
        <v>83</v>
      </c>
      <c r="D350" s="7" t="s">
        <v>384</v>
      </c>
      <c r="E350" s="7" t="s">
        <v>1214</v>
      </c>
      <c r="F350" s="8" t="b">
        <f aca="false">FALSE()</f>
        <v>0</v>
      </c>
      <c r="G350" s="7" t="s">
        <v>1215</v>
      </c>
      <c r="H350" s="7" t="s">
        <v>50</v>
      </c>
      <c r="I350" s="7" t="s">
        <v>1104</v>
      </c>
      <c r="J350" s="7" t="s">
        <v>1216</v>
      </c>
      <c r="K350" s="7" t="s">
        <v>1217</v>
      </c>
      <c r="M350" s="9"/>
      <c r="O350" s="7" t="s">
        <v>1218</v>
      </c>
      <c r="P350" s="7" t="s">
        <v>1219</v>
      </c>
      <c r="Q350" s="7" t="s">
        <v>1220</v>
      </c>
    </row>
    <row r="351" s="7" customFormat="true" ht="14.65" hidden="false" customHeight="false" outlineLevel="0" collapsed="false">
      <c r="A351" s="7" t="s">
        <v>1221</v>
      </c>
      <c r="B351" s="7" t="s">
        <v>286</v>
      </c>
      <c r="F351" s="8" t="b">
        <f aca="false">TRUE()</f>
        <v>1</v>
      </c>
      <c r="G351" s="7" t="s">
        <v>1222</v>
      </c>
      <c r="H351" s="7" t="s">
        <v>21</v>
      </c>
      <c r="I351" s="7" t="s">
        <v>22</v>
      </c>
      <c r="J351" s="7" t="s">
        <v>23</v>
      </c>
      <c r="M351" s="9"/>
    </row>
    <row r="352" s="7" customFormat="true" ht="14.65" hidden="false" customHeight="false" outlineLevel="0" collapsed="false">
      <c r="A352" s="7" t="s">
        <v>1223</v>
      </c>
      <c r="B352" s="7" t="s">
        <v>1224</v>
      </c>
      <c r="D352" s="7" t="s">
        <v>1225</v>
      </c>
      <c r="E352" s="7" t="s">
        <v>1226</v>
      </c>
      <c r="F352" s="8" t="b">
        <f aca="false">FALSE()</f>
        <v>0</v>
      </c>
      <c r="G352" s="7" t="s">
        <v>1227</v>
      </c>
      <c r="H352" s="7" t="s">
        <v>1228</v>
      </c>
      <c r="I352" s="7" t="s">
        <v>1229</v>
      </c>
      <c r="J352" s="7" t="s">
        <v>1230</v>
      </c>
      <c r="K352" s="7" t="s">
        <v>1231</v>
      </c>
      <c r="M352" s="9"/>
      <c r="O352" s="7" t="s">
        <v>1232</v>
      </c>
      <c r="Q352" s="7" t="s">
        <v>1233</v>
      </c>
      <c r="R352" s="7" t="s">
        <v>1234</v>
      </c>
    </row>
    <row r="353" s="7" customFormat="true" ht="14.65" hidden="false" customHeight="false" outlineLevel="0" collapsed="false">
      <c r="A353" s="7" t="s">
        <v>1235</v>
      </c>
      <c r="B353" s="7" t="s">
        <v>335</v>
      </c>
      <c r="C353" s="7" t="s">
        <v>1236</v>
      </c>
      <c r="E353" s="7" t="s">
        <v>1237</v>
      </c>
      <c r="F353" s="8" t="b">
        <f aca="false">FALSE()</f>
        <v>0</v>
      </c>
      <c r="G353" s="7" t="s">
        <v>1238</v>
      </c>
      <c r="H353" s="7" t="s">
        <v>1239</v>
      </c>
      <c r="I353" s="7" t="s">
        <v>22</v>
      </c>
      <c r="J353" s="7" t="s">
        <v>1240</v>
      </c>
      <c r="K353" s="7" t="s">
        <v>1241</v>
      </c>
      <c r="L353" s="7" t="s">
        <v>1242</v>
      </c>
      <c r="M353" s="9" t="n">
        <v>36813</v>
      </c>
      <c r="O353" s="7" t="s">
        <v>1243</v>
      </c>
      <c r="P353" s="7" t="s">
        <v>1244</v>
      </c>
      <c r="Q353" s="7" t="s">
        <v>1245</v>
      </c>
    </row>
    <row r="354" s="7" customFormat="true" ht="14.65" hidden="false" customHeight="false" outlineLevel="0" collapsed="false">
      <c r="A354" s="7" t="s">
        <v>1246</v>
      </c>
      <c r="B354" s="7" t="s">
        <v>1247</v>
      </c>
      <c r="F354" s="8" t="b">
        <f aca="false">TRUE()</f>
        <v>1</v>
      </c>
      <c r="G354" s="7" t="s">
        <v>1248</v>
      </c>
      <c r="H354" s="7" t="s">
        <v>61</v>
      </c>
      <c r="I354" s="7" t="s">
        <v>22</v>
      </c>
      <c r="J354" s="7" t="s">
        <v>62</v>
      </c>
      <c r="M354" s="9"/>
    </row>
    <row r="355" s="7" customFormat="true" ht="14.65" hidden="false" customHeight="false" outlineLevel="0" collapsed="false">
      <c r="A355" s="7" t="s">
        <v>1249</v>
      </c>
      <c r="B355" s="7" t="s">
        <v>1250</v>
      </c>
      <c r="F355" s="8" t="b">
        <f aca="false">TRUE()</f>
        <v>1</v>
      </c>
      <c r="G355" s="7" t="s">
        <v>1251</v>
      </c>
      <c r="H355" s="7" t="s">
        <v>61</v>
      </c>
      <c r="I355" s="7" t="s">
        <v>22</v>
      </c>
      <c r="J355" s="7" t="s">
        <v>71</v>
      </c>
      <c r="M355" s="9"/>
    </row>
    <row r="356" s="7" customFormat="true" ht="14.65" hidden="false" customHeight="false" outlineLevel="0" collapsed="false">
      <c r="A356" s="7" t="s">
        <v>1252</v>
      </c>
      <c r="B356" s="7" t="s">
        <v>1253</v>
      </c>
      <c r="E356" s="7" t="s">
        <v>1254</v>
      </c>
      <c r="F356" s="8" t="b">
        <f aca="false">TRUE()</f>
        <v>1</v>
      </c>
      <c r="G356" s="7" t="s">
        <v>1255</v>
      </c>
      <c r="H356" s="7" t="s">
        <v>61</v>
      </c>
      <c r="I356" s="7" t="s">
        <v>22</v>
      </c>
      <c r="J356" s="7" t="s">
        <v>62</v>
      </c>
      <c r="M356" s="9"/>
    </row>
    <row r="357" s="7" customFormat="true" ht="14.65" hidden="false" customHeight="false" outlineLevel="0" collapsed="false">
      <c r="A357" s="7" t="s">
        <v>1256</v>
      </c>
      <c r="B357" s="7" t="s">
        <v>462</v>
      </c>
      <c r="E357" s="7" t="s">
        <v>1257</v>
      </c>
      <c r="F357" s="8" t="b">
        <f aca="false">FALSE()</f>
        <v>0</v>
      </c>
      <c r="G357" s="7" t="s">
        <v>1258</v>
      </c>
      <c r="H357" s="7" t="s">
        <v>1259</v>
      </c>
      <c r="I357" s="7" t="s">
        <v>1260</v>
      </c>
      <c r="J357" s="7" t="s">
        <v>1261</v>
      </c>
      <c r="K357" s="7" t="s">
        <v>1262</v>
      </c>
      <c r="M357" s="9"/>
      <c r="O357" s="7" t="s">
        <v>1263</v>
      </c>
    </row>
    <row r="358" s="7" customFormat="true" ht="14.65" hidden="false" customHeight="false" outlineLevel="0" collapsed="false">
      <c r="A358" s="7" t="s">
        <v>1256</v>
      </c>
      <c r="B358" s="7" t="s">
        <v>1264</v>
      </c>
      <c r="F358" s="8" t="b">
        <f aca="false">TRUE()</f>
        <v>1</v>
      </c>
      <c r="G358" s="7" t="s">
        <v>1265</v>
      </c>
      <c r="H358" s="7" t="s">
        <v>61</v>
      </c>
      <c r="I358" s="7" t="s">
        <v>22</v>
      </c>
      <c r="J358" s="7" t="s">
        <v>62</v>
      </c>
      <c r="M358" s="9"/>
    </row>
    <row r="359" s="7" customFormat="true" ht="14.65" hidden="false" customHeight="false" outlineLevel="0" collapsed="false">
      <c r="A359" s="7" t="s">
        <v>1266</v>
      </c>
      <c r="B359" s="7" t="s">
        <v>710</v>
      </c>
      <c r="F359" s="8" t="b">
        <f aca="false">TRUE()</f>
        <v>1</v>
      </c>
      <c r="G359" s="7" t="s">
        <v>1267</v>
      </c>
      <c r="H359" s="7" t="s">
        <v>37</v>
      </c>
      <c r="I359" s="7" t="s">
        <v>22</v>
      </c>
      <c r="J359" s="7" t="s">
        <v>62</v>
      </c>
      <c r="M359" s="9"/>
    </row>
    <row r="360" s="7" customFormat="true" ht="14.65" hidden="false" customHeight="false" outlineLevel="0" collapsed="false">
      <c r="A360" s="7" t="s">
        <v>1268</v>
      </c>
      <c r="B360" s="7" t="s">
        <v>59</v>
      </c>
      <c r="F360" s="8" t="b">
        <f aca="false">TRUE()</f>
        <v>1</v>
      </c>
      <c r="G360" s="7" t="s">
        <v>1269</v>
      </c>
      <c r="H360" s="7" t="s">
        <v>61</v>
      </c>
      <c r="I360" s="7" t="s">
        <v>22</v>
      </c>
      <c r="J360" s="7" t="s">
        <v>62</v>
      </c>
      <c r="M360" s="9"/>
    </row>
    <row r="361" s="7" customFormat="true" ht="14.65" hidden="false" customHeight="false" outlineLevel="0" collapsed="false">
      <c r="A361" s="7" t="s">
        <v>1270</v>
      </c>
      <c r="B361" s="7" t="s">
        <v>490</v>
      </c>
      <c r="F361" s="8" t="b">
        <f aca="false">TRUE()</f>
        <v>1</v>
      </c>
      <c r="G361" s="7" t="s">
        <v>1271</v>
      </c>
      <c r="H361" s="7" t="s">
        <v>21</v>
      </c>
      <c r="I361" s="7" t="s">
        <v>22</v>
      </c>
      <c r="J361" s="7" t="s">
        <v>23</v>
      </c>
      <c r="M361" s="9"/>
    </row>
    <row r="362" s="7" customFormat="true" ht="14.65" hidden="false" customHeight="false" outlineLevel="0" collapsed="false">
      <c r="A362" s="7" t="s">
        <v>1272</v>
      </c>
      <c r="B362" s="7" t="s">
        <v>137</v>
      </c>
      <c r="C362" s="7" t="s">
        <v>1273</v>
      </c>
      <c r="D362" s="7" t="s">
        <v>1274</v>
      </c>
      <c r="E362" s="7" t="s">
        <v>1275</v>
      </c>
      <c r="F362" s="8" t="b">
        <f aca="false">FALSE()</f>
        <v>0</v>
      </c>
      <c r="G362" s="7" t="s">
        <v>1276</v>
      </c>
      <c r="H362" s="7" t="s">
        <v>1277</v>
      </c>
      <c r="I362" s="7" t="s">
        <v>22</v>
      </c>
      <c r="J362" s="7" t="s">
        <v>1278</v>
      </c>
      <c r="K362" s="7" t="s">
        <v>1279</v>
      </c>
      <c r="L362" s="7" t="s">
        <v>329</v>
      </c>
      <c r="M362" s="9" t="n">
        <v>36624</v>
      </c>
      <c r="O362" s="7" t="s">
        <v>1280</v>
      </c>
      <c r="Q362" s="7" t="s">
        <v>1281</v>
      </c>
    </row>
    <row r="363" s="7" customFormat="true" ht="14.65" hidden="false" customHeight="false" outlineLevel="0" collapsed="false">
      <c r="A363" s="7" t="s">
        <v>1282</v>
      </c>
      <c r="B363" s="7" t="s">
        <v>900</v>
      </c>
      <c r="F363" s="8" t="b">
        <f aca="false">TRUE()</f>
        <v>1</v>
      </c>
      <c r="G363" s="7" t="s">
        <v>1283</v>
      </c>
      <c r="H363" s="7" t="s">
        <v>61</v>
      </c>
      <c r="I363" s="7" t="s">
        <v>22</v>
      </c>
      <c r="J363" s="7" t="s">
        <v>62</v>
      </c>
      <c r="M363" s="9"/>
    </row>
    <row r="364" s="7" customFormat="true" ht="14.65" hidden="false" customHeight="false" outlineLevel="0" collapsed="false">
      <c r="A364" s="7" t="s">
        <v>1284</v>
      </c>
      <c r="B364" s="7" t="s">
        <v>1285</v>
      </c>
      <c r="C364" s="7" t="s">
        <v>1286</v>
      </c>
      <c r="E364" s="7" t="s">
        <v>1287</v>
      </c>
      <c r="F364" s="8" t="b">
        <f aca="false">FALSE()</f>
        <v>0</v>
      </c>
      <c r="G364" s="7" t="s">
        <v>1288</v>
      </c>
      <c r="H364" s="7" t="s">
        <v>61</v>
      </c>
      <c r="I364" s="7" t="s">
        <v>22</v>
      </c>
      <c r="J364" s="7" t="s">
        <v>62</v>
      </c>
      <c r="L364" s="7" t="s">
        <v>1289</v>
      </c>
      <c r="M364" s="9" t="n">
        <v>36400</v>
      </c>
      <c r="O364" s="7" t="s">
        <v>1290</v>
      </c>
      <c r="P364" s="7" t="s">
        <v>1287</v>
      </c>
      <c r="Q364" s="7" t="s">
        <v>1291</v>
      </c>
    </row>
    <row r="365" s="7" customFormat="true" ht="14.65" hidden="false" customHeight="false" outlineLevel="0" collapsed="false">
      <c r="A365" s="7" t="s">
        <v>1292</v>
      </c>
      <c r="B365" s="7" t="s">
        <v>1293</v>
      </c>
      <c r="F365" s="8" t="b">
        <f aca="false">TRUE()</f>
        <v>1</v>
      </c>
      <c r="G365" s="7" t="s">
        <v>1294</v>
      </c>
      <c r="H365" s="7" t="s">
        <v>21</v>
      </c>
      <c r="I365" s="7" t="s">
        <v>22</v>
      </c>
      <c r="J365" s="7" t="s">
        <v>23</v>
      </c>
      <c r="M365" s="9"/>
    </row>
    <row r="366" s="7" customFormat="true" ht="25.35" hidden="false" customHeight="false" outlineLevel="0" collapsed="false">
      <c r="A366" s="7" t="s">
        <v>1295</v>
      </c>
      <c r="B366" s="7" t="s">
        <v>1296</v>
      </c>
      <c r="E366" s="7" t="s">
        <v>1297</v>
      </c>
      <c r="F366" s="8" t="b">
        <f aca="false">FALSE()</f>
        <v>0</v>
      </c>
      <c r="G366" s="7" t="s">
        <v>1298</v>
      </c>
      <c r="H366" s="7" t="s">
        <v>61</v>
      </c>
      <c r="I366" s="7" t="s">
        <v>22</v>
      </c>
      <c r="J366" s="7" t="s">
        <v>62</v>
      </c>
      <c r="K366" s="7" t="s">
        <v>1299</v>
      </c>
      <c r="M366" s="9"/>
      <c r="Q366" s="7" t="s">
        <v>1300</v>
      </c>
      <c r="R366" s="10" t="s">
        <v>1301</v>
      </c>
    </row>
    <row r="367" s="7" customFormat="true" ht="14.65" hidden="false" customHeight="false" outlineLevel="0" collapsed="false">
      <c r="A367" s="7" t="s">
        <v>1302</v>
      </c>
      <c r="B367" s="7" t="s">
        <v>1303</v>
      </c>
      <c r="F367" s="8" t="b">
        <f aca="false">TRUE()</f>
        <v>1</v>
      </c>
      <c r="G367" s="7" t="s">
        <v>1304</v>
      </c>
      <c r="H367" s="7" t="s">
        <v>61</v>
      </c>
      <c r="I367" s="7" t="s">
        <v>22</v>
      </c>
      <c r="J367" s="7" t="s">
        <v>62</v>
      </c>
      <c r="M367" s="9"/>
    </row>
    <row r="368" s="7" customFormat="true" ht="14.65" hidden="false" customHeight="false" outlineLevel="0" collapsed="false">
      <c r="A368" s="7" t="s">
        <v>1305</v>
      </c>
      <c r="B368" s="7" t="s">
        <v>99</v>
      </c>
      <c r="F368" s="8" t="b">
        <f aca="false">TRUE()</f>
        <v>1</v>
      </c>
      <c r="G368" s="7" t="s">
        <v>1306</v>
      </c>
      <c r="H368" s="7" t="s">
        <v>61</v>
      </c>
      <c r="I368" s="7" t="s">
        <v>22</v>
      </c>
      <c r="J368" s="7" t="s">
        <v>62</v>
      </c>
      <c r="M368" s="9"/>
    </row>
    <row r="369" s="7" customFormat="true" ht="14.65" hidden="false" customHeight="false" outlineLevel="0" collapsed="false">
      <c r="A369" s="7" t="s">
        <v>1307</v>
      </c>
      <c r="B369" s="7" t="s">
        <v>1308</v>
      </c>
      <c r="F369" s="8" t="b">
        <f aca="false">TRUE()</f>
        <v>1</v>
      </c>
      <c r="G369" s="7" t="s">
        <v>1309</v>
      </c>
      <c r="H369" s="7" t="s">
        <v>21</v>
      </c>
      <c r="I369" s="7" t="s">
        <v>22</v>
      </c>
      <c r="J369" s="7" t="s">
        <v>23</v>
      </c>
      <c r="M369" s="9"/>
    </row>
    <row r="370" s="7" customFormat="true" ht="14.65" hidden="false" customHeight="false" outlineLevel="0" collapsed="false">
      <c r="A370" s="7" t="s">
        <v>1310</v>
      </c>
      <c r="B370" s="7" t="s">
        <v>66</v>
      </c>
      <c r="F370" s="8" t="b">
        <f aca="false">TRUE()</f>
        <v>1</v>
      </c>
      <c r="G370" s="7" t="s">
        <v>1311</v>
      </c>
      <c r="H370" s="7" t="s">
        <v>21</v>
      </c>
      <c r="I370" s="7" t="s">
        <v>22</v>
      </c>
      <c r="J370" s="7" t="s">
        <v>23</v>
      </c>
      <c r="M370" s="9"/>
    </row>
    <row r="371" s="7" customFormat="true" ht="14.65" hidden="false" customHeight="false" outlineLevel="0" collapsed="false">
      <c r="A371" s="7" t="s">
        <v>1312</v>
      </c>
      <c r="B371" s="7" t="s">
        <v>1313</v>
      </c>
      <c r="F371" s="8" t="b">
        <f aca="false">TRUE()</f>
        <v>1</v>
      </c>
      <c r="G371" s="7" t="s">
        <v>1314</v>
      </c>
      <c r="H371" s="7" t="s">
        <v>21</v>
      </c>
      <c r="I371" s="7" t="s">
        <v>22</v>
      </c>
      <c r="J371" s="7" t="s">
        <v>23</v>
      </c>
      <c r="M371" s="9"/>
    </row>
    <row r="372" s="7" customFormat="true" ht="14.65" hidden="false" customHeight="false" outlineLevel="0" collapsed="false">
      <c r="A372" s="7" t="s">
        <v>1315</v>
      </c>
      <c r="B372" s="7" t="s">
        <v>1316</v>
      </c>
      <c r="F372" s="8" t="b">
        <f aca="false">TRUE()</f>
        <v>1</v>
      </c>
      <c r="G372" s="7" t="s">
        <v>1317</v>
      </c>
      <c r="H372" s="7" t="s">
        <v>21</v>
      </c>
      <c r="I372" s="7" t="s">
        <v>22</v>
      </c>
      <c r="J372" s="7" t="s">
        <v>23</v>
      </c>
      <c r="M372" s="9"/>
    </row>
    <row r="373" s="7" customFormat="true" ht="14.65" hidden="false" customHeight="false" outlineLevel="0" collapsed="false">
      <c r="A373" s="7" t="s">
        <v>1318</v>
      </c>
      <c r="B373" s="7" t="s">
        <v>1319</v>
      </c>
      <c r="F373" s="8" t="b">
        <f aca="false">TRUE()</f>
        <v>1</v>
      </c>
      <c r="G373" s="7" t="s">
        <v>1320</v>
      </c>
      <c r="H373" s="7" t="s">
        <v>21</v>
      </c>
      <c r="I373" s="7" t="s">
        <v>22</v>
      </c>
      <c r="J373" s="7" t="s">
        <v>23</v>
      </c>
      <c r="M373" s="9"/>
    </row>
    <row r="374" s="7" customFormat="true" ht="14.65" hidden="false" customHeight="false" outlineLevel="0" collapsed="false">
      <c r="A374" s="7" t="s">
        <v>1321</v>
      </c>
      <c r="B374" s="7" t="s">
        <v>137</v>
      </c>
      <c r="F374" s="8" t="b">
        <f aca="false">TRUE()</f>
        <v>1</v>
      </c>
      <c r="G374" s="7" t="s">
        <v>1322</v>
      </c>
      <c r="H374" s="7" t="s">
        <v>21</v>
      </c>
      <c r="I374" s="7" t="s">
        <v>22</v>
      </c>
      <c r="J374" s="7" t="s">
        <v>23</v>
      </c>
      <c r="M374" s="9"/>
    </row>
    <row r="375" s="7" customFormat="true" ht="14.65" hidden="false" customHeight="false" outlineLevel="0" collapsed="false">
      <c r="A375" s="7" t="s">
        <v>1323</v>
      </c>
      <c r="B375" s="7" t="s">
        <v>1324</v>
      </c>
      <c r="F375" s="8" t="b">
        <f aca="false">TRUE()</f>
        <v>1</v>
      </c>
      <c r="G375" s="7" t="s">
        <v>1325</v>
      </c>
      <c r="H375" s="7" t="s">
        <v>37</v>
      </c>
      <c r="I375" s="7" t="s">
        <v>22</v>
      </c>
      <c r="J375" s="7" t="s">
        <v>62</v>
      </c>
      <c r="M375" s="9"/>
    </row>
    <row r="376" s="7" customFormat="true" ht="14.65" hidden="false" customHeight="false" outlineLevel="0" collapsed="false">
      <c r="A376" s="7" t="s">
        <v>1326</v>
      </c>
      <c r="B376" s="7" t="s">
        <v>1327</v>
      </c>
      <c r="F376" s="8" t="b">
        <f aca="false">TRUE()</f>
        <v>1</v>
      </c>
      <c r="G376" s="7" t="s">
        <v>1328</v>
      </c>
      <c r="H376" s="7" t="s">
        <v>21</v>
      </c>
      <c r="I376" s="7" t="s">
        <v>22</v>
      </c>
      <c r="J376" s="7" t="s">
        <v>23</v>
      </c>
      <c r="M376" s="9"/>
    </row>
    <row r="377" s="7" customFormat="true" ht="14.65" hidden="false" customHeight="false" outlineLevel="0" collapsed="false">
      <c r="A377" s="7" t="s">
        <v>1329</v>
      </c>
      <c r="B377" s="7" t="s">
        <v>764</v>
      </c>
      <c r="F377" s="8" t="b">
        <f aca="false">TRUE()</f>
        <v>1</v>
      </c>
      <c r="G377" s="7" t="s">
        <v>1330</v>
      </c>
      <c r="H377" s="7" t="s">
        <v>21</v>
      </c>
      <c r="I377" s="7" t="s">
        <v>22</v>
      </c>
      <c r="J377" s="7" t="s">
        <v>23</v>
      </c>
      <c r="M377" s="9"/>
    </row>
    <row r="378" s="7" customFormat="true" ht="14.65" hidden="false" customHeight="false" outlineLevel="0" collapsed="false">
      <c r="A378" s="7" t="s">
        <v>1331</v>
      </c>
      <c r="B378" s="7" t="s">
        <v>1332</v>
      </c>
      <c r="F378" s="8" t="b">
        <f aca="false">TRUE()</f>
        <v>1</v>
      </c>
      <c r="G378" s="7" t="s">
        <v>1333</v>
      </c>
      <c r="H378" s="7" t="s">
        <v>21</v>
      </c>
      <c r="I378" s="7" t="s">
        <v>22</v>
      </c>
      <c r="J378" s="7" t="s">
        <v>23</v>
      </c>
      <c r="M378" s="9"/>
    </row>
    <row r="379" s="7" customFormat="true" ht="14.65" hidden="false" customHeight="false" outlineLevel="0" collapsed="false">
      <c r="A379" s="7" t="s">
        <v>1334</v>
      </c>
      <c r="B379" s="7" t="s">
        <v>1293</v>
      </c>
      <c r="F379" s="8" t="b">
        <f aca="false">TRUE()</f>
        <v>1</v>
      </c>
      <c r="G379" s="7" t="s">
        <v>1335</v>
      </c>
      <c r="H379" s="7" t="s">
        <v>61</v>
      </c>
      <c r="I379" s="7" t="s">
        <v>22</v>
      </c>
      <c r="J379" s="7" t="s">
        <v>23</v>
      </c>
      <c r="M379" s="9"/>
    </row>
    <row r="380" s="7" customFormat="true" ht="14.65" hidden="false" customHeight="false" outlineLevel="0" collapsed="false">
      <c r="A380" s="7" t="s">
        <v>1336</v>
      </c>
      <c r="B380" s="7" t="s">
        <v>66</v>
      </c>
      <c r="F380" s="8" t="b">
        <f aca="false">TRUE()</f>
        <v>1</v>
      </c>
      <c r="G380" s="7" t="s">
        <v>1337</v>
      </c>
      <c r="H380" s="7" t="s">
        <v>61</v>
      </c>
      <c r="I380" s="7" t="s">
        <v>22</v>
      </c>
      <c r="J380" s="7" t="s">
        <v>71</v>
      </c>
      <c r="M380" s="9"/>
    </row>
    <row r="381" s="7" customFormat="true" ht="14.65" hidden="false" customHeight="false" outlineLevel="0" collapsed="false">
      <c r="A381" s="7" t="s">
        <v>1338</v>
      </c>
      <c r="B381" s="7" t="s">
        <v>1339</v>
      </c>
      <c r="D381" s="7" t="s">
        <v>1340</v>
      </c>
      <c r="E381" s="7" t="s">
        <v>1341</v>
      </c>
      <c r="F381" s="8" t="b">
        <f aca="false">FALSE()</f>
        <v>0</v>
      </c>
      <c r="G381" s="7" t="s">
        <v>1342</v>
      </c>
      <c r="H381" s="7" t="s">
        <v>1343</v>
      </c>
      <c r="I381" s="7" t="s">
        <v>1344</v>
      </c>
      <c r="J381" s="7" t="s">
        <v>1345</v>
      </c>
      <c r="K381" s="7" t="s">
        <v>1346</v>
      </c>
      <c r="M381" s="9"/>
      <c r="O381" s="7" t="s">
        <v>1347</v>
      </c>
      <c r="Q381" s="7" t="s">
        <v>1348</v>
      </c>
    </row>
    <row r="382" s="7" customFormat="true" ht="14.65" hidden="false" customHeight="false" outlineLevel="0" collapsed="false">
      <c r="A382" s="7" t="s">
        <v>1349</v>
      </c>
      <c r="B382" s="7" t="s">
        <v>1350</v>
      </c>
      <c r="F382" s="8" t="b">
        <f aca="false">TRUE()</f>
        <v>1</v>
      </c>
      <c r="G382" s="7" t="s">
        <v>1351</v>
      </c>
      <c r="H382" s="7" t="s">
        <v>21</v>
      </c>
      <c r="I382" s="7" t="s">
        <v>22</v>
      </c>
      <c r="J382" s="7" t="s">
        <v>23</v>
      </c>
      <c r="M382" s="9"/>
    </row>
    <row r="383" s="7" customFormat="true" ht="14.65" hidden="false" customHeight="false" outlineLevel="0" collapsed="false">
      <c r="A383" s="7" t="s">
        <v>1352</v>
      </c>
      <c r="B383" s="7" t="s">
        <v>317</v>
      </c>
      <c r="F383" s="8" t="b">
        <f aca="false">TRUE()</f>
        <v>1</v>
      </c>
      <c r="G383" s="7" t="s">
        <v>1353</v>
      </c>
      <c r="H383" s="7" t="s">
        <v>21</v>
      </c>
      <c r="I383" s="7" t="s">
        <v>22</v>
      </c>
      <c r="J383" s="7" t="s">
        <v>23</v>
      </c>
      <c r="M383" s="9"/>
    </row>
    <row r="384" s="7" customFormat="true" ht="14.65" hidden="false" customHeight="false" outlineLevel="0" collapsed="false">
      <c r="A384" s="7" t="s">
        <v>1354</v>
      </c>
      <c r="B384" s="7" t="s">
        <v>710</v>
      </c>
      <c r="F384" s="8" t="b">
        <f aca="false">TRUE()</f>
        <v>1</v>
      </c>
      <c r="G384" s="7" t="s">
        <v>1355</v>
      </c>
      <c r="H384" s="7" t="s">
        <v>21</v>
      </c>
      <c r="I384" s="7" t="s">
        <v>22</v>
      </c>
      <c r="J384" s="7" t="s">
        <v>23</v>
      </c>
      <c r="M384" s="9"/>
    </row>
    <row r="385" s="7" customFormat="true" ht="14.65" hidden="false" customHeight="false" outlineLevel="0" collapsed="false">
      <c r="A385" s="7" t="s">
        <v>1356</v>
      </c>
      <c r="B385" s="7" t="s">
        <v>1357</v>
      </c>
      <c r="F385" s="8" t="b">
        <f aca="false">TRUE()</f>
        <v>1</v>
      </c>
      <c r="G385" s="7" t="s">
        <v>1358</v>
      </c>
      <c r="H385" s="7" t="s">
        <v>21</v>
      </c>
      <c r="I385" s="7" t="s">
        <v>22</v>
      </c>
      <c r="J385" s="7" t="s">
        <v>23</v>
      </c>
      <c r="M385" s="9"/>
    </row>
    <row r="386" s="7" customFormat="true" ht="14.65" hidden="false" customHeight="false" outlineLevel="0" collapsed="false">
      <c r="A386" s="7" t="s">
        <v>1359</v>
      </c>
      <c r="B386" s="7" t="s">
        <v>1360</v>
      </c>
      <c r="E386" s="7" t="s">
        <v>1361</v>
      </c>
      <c r="F386" s="8" t="b">
        <f aca="false">FALSE()</f>
        <v>0</v>
      </c>
      <c r="G386" s="7" t="s">
        <v>1362</v>
      </c>
      <c r="H386" s="7" t="s">
        <v>1363</v>
      </c>
      <c r="I386" s="7" t="s">
        <v>22</v>
      </c>
      <c r="J386" s="7" t="s">
        <v>1364</v>
      </c>
      <c r="K386" s="7" t="s">
        <v>1365</v>
      </c>
      <c r="M386" s="9"/>
      <c r="O386" s="7" t="s">
        <v>289</v>
      </c>
      <c r="P386" s="7" t="s">
        <v>1361</v>
      </c>
    </row>
    <row r="387" s="7" customFormat="true" ht="14.65" hidden="false" customHeight="false" outlineLevel="0" collapsed="false">
      <c r="A387" s="7" t="s">
        <v>873</v>
      </c>
      <c r="B387" s="7" t="s">
        <v>137</v>
      </c>
      <c r="F387" s="8" t="b">
        <f aca="false">TRUE()</f>
        <v>1</v>
      </c>
      <c r="G387" s="7" t="s">
        <v>1366</v>
      </c>
      <c r="H387" s="7" t="s">
        <v>61</v>
      </c>
      <c r="I387" s="7" t="s">
        <v>22</v>
      </c>
      <c r="J387" s="7" t="s">
        <v>71</v>
      </c>
      <c r="M387" s="9"/>
    </row>
    <row r="388" s="7" customFormat="true" ht="14.65" hidden="false" customHeight="false" outlineLevel="0" collapsed="false">
      <c r="A388" s="7" t="s">
        <v>1367</v>
      </c>
      <c r="B388" s="7" t="s">
        <v>710</v>
      </c>
      <c r="F388" s="8" t="b">
        <f aca="false">TRUE()</f>
        <v>1</v>
      </c>
      <c r="G388" s="7" t="s">
        <v>1368</v>
      </c>
      <c r="H388" s="7" t="s">
        <v>21</v>
      </c>
      <c r="I388" s="7" t="s">
        <v>22</v>
      </c>
      <c r="J388" s="7" t="s">
        <v>23</v>
      </c>
      <c r="M388" s="9"/>
    </row>
    <row r="389" s="7" customFormat="true" ht="14.65" hidden="false" customHeight="false" outlineLevel="0" collapsed="false">
      <c r="A389" s="7" t="s">
        <v>1367</v>
      </c>
      <c r="B389" s="7" t="s">
        <v>1369</v>
      </c>
      <c r="F389" s="8" t="b">
        <f aca="false">TRUE()</f>
        <v>1</v>
      </c>
      <c r="G389" s="7" t="s">
        <v>1370</v>
      </c>
      <c r="H389" s="7" t="s">
        <v>37</v>
      </c>
      <c r="I389" s="7" t="s">
        <v>22</v>
      </c>
      <c r="J389" s="7" t="s">
        <v>62</v>
      </c>
      <c r="M389" s="9"/>
    </row>
    <row r="390" s="7" customFormat="true" ht="14.65" hidden="false" customHeight="false" outlineLevel="0" collapsed="false">
      <c r="A390" s="7" t="s">
        <v>1371</v>
      </c>
      <c r="B390" s="7" t="s">
        <v>845</v>
      </c>
      <c r="F390" s="8" t="b">
        <f aca="false">TRUE()</f>
        <v>1</v>
      </c>
      <c r="G390" s="7" t="s">
        <v>1372</v>
      </c>
      <c r="H390" s="7" t="s">
        <v>21</v>
      </c>
      <c r="I390" s="7" t="s">
        <v>22</v>
      </c>
      <c r="J390" s="7" t="s">
        <v>23</v>
      </c>
      <c r="M390" s="9"/>
    </row>
    <row r="391" s="7" customFormat="true" ht="14.65" hidden="false" customHeight="false" outlineLevel="0" collapsed="false">
      <c r="A391" s="7" t="s">
        <v>1373</v>
      </c>
      <c r="B391" s="7" t="s">
        <v>692</v>
      </c>
      <c r="F391" s="8" t="b">
        <f aca="false">TRUE()</f>
        <v>1</v>
      </c>
      <c r="G391" s="7" t="s">
        <v>1374</v>
      </c>
      <c r="H391" s="7" t="s">
        <v>21</v>
      </c>
      <c r="I391" s="7" t="s">
        <v>22</v>
      </c>
      <c r="J391" s="7" t="s">
        <v>23</v>
      </c>
      <c r="M391" s="9"/>
    </row>
    <row r="392" s="7" customFormat="true" ht="14.65" hidden="false" customHeight="false" outlineLevel="0" collapsed="false">
      <c r="A392" s="7" t="s">
        <v>1375</v>
      </c>
      <c r="B392" s="7" t="s">
        <v>1376</v>
      </c>
      <c r="F392" s="8" t="b">
        <f aca="false">TRUE()</f>
        <v>1</v>
      </c>
      <c r="G392" s="7" t="s">
        <v>1377</v>
      </c>
      <c r="H392" s="7" t="s">
        <v>21</v>
      </c>
      <c r="I392" s="7" t="s">
        <v>22</v>
      </c>
      <c r="J392" s="7" t="s">
        <v>23</v>
      </c>
      <c r="M392" s="9"/>
    </row>
    <row r="393" s="7" customFormat="true" ht="14.65" hidden="false" customHeight="false" outlineLevel="0" collapsed="false">
      <c r="A393" s="7" t="s">
        <v>1378</v>
      </c>
      <c r="B393" s="7" t="s">
        <v>30</v>
      </c>
      <c r="D393" s="7" t="s">
        <v>1379</v>
      </c>
      <c r="E393" s="7" t="s">
        <v>1380</v>
      </c>
      <c r="F393" s="8" t="b">
        <f aca="false">FALSE()</f>
        <v>0</v>
      </c>
      <c r="G393" s="7" t="s">
        <v>1381</v>
      </c>
      <c r="H393" s="7" t="s">
        <v>997</v>
      </c>
      <c r="I393" s="7" t="s">
        <v>22</v>
      </c>
      <c r="J393" s="7" t="s">
        <v>998</v>
      </c>
      <c r="K393" s="7" t="s">
        <v>1382</v>
      </c>
      <c r="M393" s="9"/>
      <c r="O393" s="7" t="s">
        <v>1383</v>
      </c>
      <c r="Q393" s="7" t="s">
        <v>1384</v>
      </c>
    </row>
    <row r="394" s="7" customFormat="true" ht="14.65" hidden="false" customHeight="false" outlineLevel="0" collapsed="false">
      <c r="A394" s="7" t="s">
        <v>1385</v>
      </c>
      <c r="B394" s="7" t="s">
        <v>1386</v>
      </c>
      <c r="F394" s="8" t="b">
        <f aca="false">TRUE()</f>
        <v>1</v>
      </c>
      <c r="G394" s="7" t="s">
        <v>1387</v>
      </c>
      <c r="H394" s="7" t="s">
        <v>61</v>
      </c>
      <c r="I394" s="7" t="s">
        <v>22</v>
      </c>
      <c r="J394" s="7" t="s">
        <v>62</v>
      </c>
      <c r="M394" s="9"/>
    </row>
    <row r="395" s="7" customFormat="true" ht="14.65" hidden="false" customHeight="false" outlineLevel="0" collapsed="false">
      <c r="A395" s="7" t="s">
        <v>1388</v>
      </c>
      <c r="B395" s="7" t="s">
        <v>1389</v>
      </c>
      <c r="F395" s="8" t="b">
        <f aca="false">TRUE()</f>
        <v>1</v>
      </c>
      <c r="G395" s="7" t="s">
        <v>1390</v>
      </c>
      <c r="H395" s="7" t="s">
        <v>21</v>
      </c>
      <c r="I395" s="7" t="s">
        <v>22</v>
      </c>
      <c r="J395" s="7" t="s">
        <v>23</v>
      </c>
      <c r="M395" s="9"/>
    </row>
    <row r="396" s="7" customFormat="true" ht="14.65" hidden="false" customHeight="false" outlineLevel="0" collapsed="false">
      <c r="A396" s="7" t="s">
        <v>1391</v>
      </c>
      <c r="B396" s="7" t="s">
        <v>1392</v>
      </c>
      <c r="F396" s="8" t="b">
        <f aca="false">TRUE()</f>
        <v>1</v>
      </c>
      <c r="G396" s="7" t="s">
        <v>1393</v>
      </c>
      <c r="H396" s="7" t="s">
        <v>21</v>
      </c>
      <c r="I396" s="7" t="s">
        <v>22</v>
      </c>
      <c r="J396" s="7" t="s">
        <v>23</v>
      </c>
      <c r="M396" s="9"/>
    </row>
    <row r="397" s="7" customFormat="true" ht="14.65" hidden="false" customHeight="false" outlineLevel="0" collapsed="false">
      <c r="A397" s="7" t="s">
        <v>1394</v>
      </c>
      <c r="B397" s="7" t="s">
        <v>1395</v>
      </c>
      <c r="F397" s="8" t="b">
        <f aca="false">TRUE()</f>
        <v>1</v>
      </c>
      <c r="G397" s="7" t="s">
        <v>1396</v>
      </c>
      <c r="H397" s="7" t="s">
        <v>21</v>
      </c>
      <c r="I397" s="7" t="s">
        <v>22</v>
      </c>
      <c r="J397" s="7" t="s">
        <v>23</v>
      </c>
      <c r="M397" s="9"/>
    </row>
    <row r="398" s="7" customFormat="true" ht="14.65" hidden="false" customHeight="false" outlineLevel="0" collapsed="false">
      <c r="A398" s="7" t="s">
        <v>1397</v>
      </c>
      <c r="B398" s="7" t="s">
        <v>710</v>
      </c>
      <c r="F398" s="8" t="b">
        <f aca="false">TRUE()</f>
        <v>1</v>
      </c>
      <c r="G398" s="7" t="s">
        <v>1398</v>
      </c>
      <c r="H398" s="7" t="s">
        <v>21</v>
      </c>
      <c r="I398" s="7" t="s">
        <v>22</v>
      </c>
      <c r="J398" s="7" t="s">
        <v>23</v>
      </c>
      <c r="M398" s="9"/>
    </row>
    <row r="399" s="7" customFormat="true" ht="14.65" hidden="false" customHeight="false" outlineLevel="0" collapsed="false">
      <c r="A399" s="7" t="s">
        <v>1399</v>
      </c>
      <c r="B399" s="7" t="s">
        <v>973</v>
      </c>
      <c r="F399" s="8" t="b">
        <f aca="false">TRUE()</f>
        <v>1</v>
      </c>
      <c r="G399" s="7" t="s">
        <v>1400</v>
      </c>
      <c r="H399" s="7" t="s">
        <v>21</v>
      </c>
      <c r="I399" s="7" t="s">
        <v>22</v>
      </c>
      <c r="J399" s="7" t="s">
        <v>23</v>
      </c>
      <c r="M399" s="9"/>
    </row>
    <row r="400" s="7" customFormat="true" ht="14.65" hidden="false" customHeight="false" outlineLevel="0" collapsed="false">
      <c r="A400" s="7" t="s">
        <v>1399</v>
      </c>
      <c r="B400" s="7" t="s">
        <v>1401</v>
      </c>
      <c r="F400" s="8" t="b">
        <f aca="false">TRUE()</f>
        <v>1</v>
      </c>
      <c r="G400" s="7" t="s">
        <v>1400</v>
      </c>
      <c r="H400" s="7" t="s">
        <v>21</v>
      </c>
      <c r="I400" s="7" t="s">
        <v>22</v>
      </c>
      <c r="J400" s="7" t="s">
        <v>23</v>
      </c>
      <c r="M400" s="9"/>
    </row>
    <row r="401" s="7" customFormat="true" ht="14.65" hidden="false" customHeight="false" outlineLevel="0" collapsed="false">
      <c r="A401" s="7" t="s">
        <v>1402</v>
      </c>
      <c r="B401" s="7" t="s">
        <v>80</v>
      </c>
      <c r="D401" s="7" t="s">
        <v>1403</v>
      </c>
      <c r="E401" s="7" t="s">
        <v>1404</v>
      </c>
      <c r="F401" s="8" t="b">
        <f aca="false">FALSE()</f>
        <v>0</v>
      </c>
      <c r="G401" s="7" t="s">
        <v>1405</v>
      </c>
      <c r="H401" s="7" t="s">
        <v>1406</v>
      </c>
      <c r="I401" s="7" t="s">
        <v>1407</v>
      </c>
      <c r="J401" s="7" t="s">
        <v>1408</v>
      </c>
      <c r="K401" s="7" t="s">
        <v>1409</v>
      </c>
      <c r="M401" s="9"/>
      <c r="O401" s="7" t="s">
        <v>1410</v>
      </c>
      <c r="Q401" s="7" t="s">
        <v>1411</v>
      </c>
    </row>
    <row r="402" s="7" customFormat="true" ht="14.65" hidden="false" customHeight="false" outlineLevel="0" collapsed="false">
      <c r="A402" s="7" t="s">
        <v>1412</v>
      </c>
      <c r="B402" s="7" t="s">
        <v>48</v>
      </c>
      <c r="E402" s="7" t="s">
        <v>1413</v>
      </c>
      <c r="F402" s="8" t="b">
        <f aca="false">FALSE()</f>
        <v>0</v>
      </c>
      <c r="G402" s="7" t="s">
        <v>1414</v>
      </c>
      <c r="H402" s="7" t="s">
        <v>494</v>
      </c>
      <c r="I402" s="7" t="s">
        <v>22</v>
      </c>
      <c r="J402" s="7" t="s">
        <v>1415</v>
      </c>
      <c r="M402" s="9"/>
      <c r="O402" s="7" t="s">
        <v>1416</v>
      </c>
      <c r="Q402" s="7" t="s">
        <v>1417</v>
      </c>
    </row>
    <row r="403" s="7" customFormat="true" ht="14.65" hidden="false" customHeight="false" outlineLevel="0" collapsed="false">
      <c r="A403" s="7" t="s">
        <v>1418</v>
      </c>
      <c r="B403" s="7" t="s">
        <v>1419</v>
      </c>
      <c r="F403" s="8" t="b">
        <f aca="false">TRUE()</f>
        <v>1</v>
      </c>
      <c r="G403" s="7" t="s">
        <v>1420</v>
      </c>
      <c r="H403" s="7" t="s">
        <v>21</v>
      </c>
      <c r="I403" s="7" t="s">
        <v>22</v>
      </c>
      <c r="J403" s="7" t="s">
        <v>23</v>
      </c>
      <c r="M403" s="9"/>
    </row>
    <row r="404" s="7" customFormat="true" ht="14.65" hidden="false" customHeight="false" outlineLevel="0" collapsed="false">
      <c r="A404" s="7" t="s">
        <v>1421</v>
      </c>
      <c r="B404" s="7" t="s">
        <v>311</v>
      </c>
      <c r="F404" s="8" t="b">
        <f aca="false">TRUE()</f>
        <v>1</v>
      </c>
      <c r="G404" s="7" t="s">
        <v>1422</v>
      </c>
      <c r="H404" s="7" t="s">
        <v>21</v>
      </c>
      <c r="I404" s="7" t="s">
        <v>22</v>
      </c>
      <c r="J404" s="7" t="s">
        <v>23</v>
      </c>
      <c r="M404" s="9"/>
    </row>
    <row r="405" s="7" customFormat="true" ht="14.65" hidden="false" customHeight="false" outlineLevel="0" collapsed="false">
      <c r="A405" s="7" t="s">
        <v>1423</v>
      </c>
      <c r="B405" s="7" t="s">
        <v>162</v>
      </c>
      <c r="F405" s="8" t="b">
        <f aca="false">TRUE()</f>
        <v>1</v>
      </c>
      <c r="G405" s="7" t="s">
        <v>1424</v>
      </c>
      <c r="H405" s="7" t="s">
        <v>61</v>
      </c>
      <c r="I405" s="7" t="s">
        <v>22</v>
      </c>
      <c r="J405" s="7" t="s">
        <v>62</v>
      </c>
      <c r="M405" s="9"/>
    </row>
    <row r="406" s="7" customFormat="true" ht="14.65" hidden="false" customHeight="false" outlineLevel="0" collapsed="false">
      <c r="A406" s="7" t="s">
        <v>1425</v>
      </c>
      <c r="B406" s="7" t="s">
        <v>421</v>
      </c>
      <c r="F406" s="8" t="b">
        <f aca="false">TRUE()</f>
        <v>1</v>
      </c>
      <c r="G406" s="7" t="s">
        <v>1426</v>
      </c>
      <c r="H406" s="7" t="s">
        <v>61</v>
      </c>
      <c r="I406" s="7" t="s">
        <v>22</v>
      </c>
      <c r="J406" s="7" t="s">
        <v>62</v>
      </c>
      <c r="M406" s="9"/>
    </row>
    <row r="407" s="7" customFormat="true" ht="14.65" hidden="false" customHeight="false" outlineLevel="0" collapsed="false">
      <c r="A407" s="7" t="s">
        <v>1427</v>
      </c>
      <c r="B407" s="7" t="s">
        <v>465</v>
      </c>
      <c r="F407" s="8" t="b">
        <f aca="false">TRUE()</f>
        <v>1</v>
      </c>
      <c r="G407" s="7" t="s">
        <v>1428</v>
      </c>
      <c r="H407" s="7" t="s">
        <v>21</v>
      </c>
      <c r="I407" s="7" t="s">
        <v>22</v>
      </c>
      <c r="J407" s="7" t="s">
        <v>23</v>
      </c>
      <c r="M407" s="9"/>
    </row>
    <row r="408" s="7" customFormat="true" ht="14.65" hidden="false" customHeight="false" outlineLevel="0" collapsed="false">
      <c r="A408" s="7" t="s">
        <v>1429</v>
      </c>
      <c r="B408" s="7" t="s">
        <v>900</v>
      </c>
      <c r="F408" s="8" t="b">
        <f aca="false">TRUE()</f>
        <v>1</v>
      </c>
      <c r="G408" s="7" t="s">
        <v>1430</v>
      </c>
      <c r="H408" s="7" t="s">
        <v>21</v>
      </c>
      <c r="I408" s="7" t="s">
        <v>22</v>
      </c>
      <c r="J408" s="7" t="s">
        <v>23</v>
      </c>
      <c r="M408" s="9"/>
    </row>
    <row r="409" s="7" customFormat="true" ht="14.65" hidden="false" customHeight="false" outlineLevel="0" collapsed="false">
      <c r="A409" s="7" t="s">
        <v>1429</v>
      </c>
      <c r="B409" s="7" t="s">
        <v>1431</v>
      </c>
      <c r="F409" s="8" t="b">
        <f aca="false">TRUE()</f>
        <v>1</v>
      </c>
      <c r="G409" s="7" t="s">
        <v>1432</v>
      </c>
      <c r="H409" s="7" t="s">
        <v>21</v>
      </c>
      <c r="I409" s="7" t="s">
        <v>22</v>
      </c>
      <c r="J409" s="7" t="s">
        <v>23</v>
      </c>
      <c r="M409" s="9"/>
    </row>
    <row r="410" s="7" customFormat="true" ht="14.65" hidden="false" customHeight="false" outlineLevel="0" collapsed="false">
      <c r="A410" s="7" t="s">
        <v>1433</v>
      </c>
      <c r="B410" s="7" t="s">
        <v>174</v>
      </c>
      <c r="F410" s="8" t="b">
        <f aca="false">TRUE()</f>
        <v>1</v>
      </c>
      <c r="G410" s="7" t="s">
        <v>1434</v>
      </c>
      <c r="H410" s="7" t="s">
        <v>61</v>
      </c>
      <c r="I410" s="7" t="s">
        <v>22</v>
      </c>
      <c r="J410" s="7" t="s">
        <v>62</v>
      </c>
      <c r="M410" s="9"/>
    </row>
    <row r="411" s="7" customFormat="true" ht="14.65" hidden="false" customHeight="false" outlineLevel="0" collapsed="false">
      <c r="A411" s="7" t="s">
        <v>1435</v>
      </c>
      <c r="B411" s="7" t="s">
        <v>1436</v>
      </c>
      <c r="F411" s="8" t="b">
        <f aca="false">TRUE()</f>
        <v>1</v>
      </c>
      <c r="G411" s="7" t="s">
        <v>1437</v>
      </c>
      <c r="H411" s="7" t="s">
        <v>21</v>
      </c>
      <c r="I411" s="7" t="s">
        <v>22</v>
      </c>
      <c r="J411" s="7" t="s">
        <v>23</v>
      </c>
      <c r="M411" s="9"/>
    </row>
    <row r="412" s="7" customFormat="true" ht="14.65" hidden="false" customHeight="false" outlineLevel="0" collapsed="false">
      <c r="A412" s="7" t="s">
        <v>1438</v>
      </c>
      <c r="B412" s="7" t="s">
        <v>940</v>
      </c>
      <c r="F412" s="8" t="b">
        <f aca="false">TRUE()</f>
        <v>1</v>
      </c>
      <c r="G412" s="7" t="s">
        <v>1439</v>
      </c>
      <c r="H412" s="7" t="s">
        <v>21</v>
      </c>
      <c r="I412" s="7" t="s">
        <v>22</v>
      </c>
      <c r="J412" s="7" t="s">
        <v>23</v>
      </c>
      <c r="M412" s="9"/>
    </row>
    <row r="413" s="7" customFormat="true" ht="14.65" hidden="false" customHeight="false" outlineLevel="0" collapsed="false">
      <c r="A413" s="7" t="s">
        <v>1440</v>
      </c>
      <c r="B413" s="7" t="s">
        <v>832</v>
      </c>
      <c r="F413" s="8" t="b">
        <f aca="false">TRUE()</f>
        <v>1</v>
      </c>
      <c r="G413" s="7" t="s">
        <v>1441</v>
      </c>
      <c r="H413" s="7" t="s">
        <v>61</v>
      </c>
      <c r="I413" s="7" t="s">
        <v>22</v>
      </c>
      <c r="J413" s="7" t="s">
        <v>62</v>
      </c>
      <c r="M413" s="9"/>
    </row>
    <row r="414" s="7" customFormat="true" ht="14.65" hidden="false" customHeight="false" outlineLevel="0" collapsed="false">
      <c r="A414" s="7" t="s">
        <v>1442</v>
      </c>
      <c r="B414" s="7" t="s">
        <v>1443</v>
      </c>
      <c r="F414" s="8" t="b">
        <f aca="false">TRUE()</f>
        <v>1</v>
      </c>
      <c r="G414" s="7" t="s">
        <v>1444</v>
      </c>
      <c r="H414" s="7" t="s">
        <v>21</v>
      </c>
      <c r="I414" s="7" t="s">
        <v>22</v>
      </c>
      <c r="J414" s="7" t="s">
        <v>23</v>
      </c>
      <c r="M414" s="9"/>
    </row>
    <row r="415" s="7" customFormat="true" ht="14.65" hidden="false" customHeight="false" outlineLevel="0" collapsed="false">
      <c r="A415" s="7" t="s">
        <v>1445</v>
      </c>
      <c r="B415" s="7" t="s">
        <v>1446</v>
      </c>
      <c r="F415" s="8" t="b">
        <f aca="false">TRUE()</f>
        <v>1</v>
      </c>
      <c r="G415" s="7" t="s">
        <v>1447</v>
      </c>
      <c r="H415" s="7" t="s">
        <v>21</v>
      </c>
      <c r="I415" s="7" t="s">
        <v>22</v>
      </c>
      <c r="J415" s="7" t="s">
        <v>23</v>
      </c>
      <c r="M415" s="9"/>
    </row>
    <row r="416" s="7" customFormat="true" ht="14.65" hidden="false" customHeight="false" outlineLevel="0" collapsed="false">
      <c r="A416" s="7" t="s">
        <v>1448</v>
      </c>
      <c r="B416" s="7" t="s">
        <v>840</v>
      </c>
      <c r="F416" s="8" t="b">
        <f aca="false">TRUE()</f>
        <v>1</v>
      </c>
      <c r="G416" s="7" t="s">
        <v>1449</v>
      </c>
      <c r="H416" s="7" t="s">
        <v>21</v>
      </c>
      <c r="I416" s="7" t="s">
        <v>22</v>
      </c>
      <c r="J416" s="7" t="s">
        <v>23</v>
      </c>
      <c r="M416" s="9"/>
    </row>
    <row r="417" s="7" customFormat="true" ht="14.65" hidden="false" customHeight="false" outlineLevel="0" collapsed="false">
      <c r="A417" s="7" t="s">
        <v>1450</v>
      </c>
      <c r="B417" s="7" t="s">
        <v>1451</v>
      </c>
      <c r="F417" s="8" t="b">
        <f aca="false">TRUE()</f>
        <v>1</v>
      </c>
      <c r="G417" s="7" t="s">
        <v>1452</v>
      </c>
      <c r="H417" s="7" t="s">
        <v>21</v>
      </c>
      <c r="I417" s="7" t="s">
        <v>22</v>
      </c>
      <c r="J417" s="7" t="s">
        <v>23</v>
      </c>
      <c r="M417" s="9"/>
    </row>
    <row r="418" s="7" customFormat="true" ht="14.65" hidden="false" customHeight="false" outlineLevel="0" collapsed="false">
      <c r="A418" s="7" t="s">
        <v>1453</v>
      </c>
      <c r="B418" s="7" t="s">
        <v>134</v>
      </c>
      <c r="F418" s="8" t="b">
        <f aca="false">TRUE()</f>
        <v>1</v>
      </c>
      <c r="G418" s="7" t="s">
        <v>1454</v>
      </c>
      <c r="H418" s="7" t="s">
        <v>21</v>
      </c>
      <c r="I418" s="7" t="s">
        <v>22</v>
      </c>
      <c r="J418" s="7" t="s">
        <v>23</v>
      </c>
      <c r="M418" s="9"/>
    </row>
    <row r="419" s="7" customFormat="true" ht="14.65" hidden="false" customHeight="false" outlineLevel="0" collapsed="false">
      <c r="A419" s="7" t="s">
        <v>1455</v>
      </c>
      <c r="B419" s="7" t="s">
        <v>1456</v>
      </c>
      <c r="F419" s="8" t="b">
        <f aca="false">TRUE()</f>
        <v>1</v>
      </c>
      <c r="G419" s="7" t="s">
        <v>1457</v>
      </c>
      <c r="H419" s="7" t="s">
        <v>21</v>
      </c>
      <c r="I419" s="7" t="s">
        <v>22</v>
      </c>
      <c r="J419" s="7" t="s">
        <v>23</v>
      </c>
      <c r="M419" s="9"/>
    </row>
    <row r="420" s="7" customFormat="true" ht="14.65" hidden="false" customHeight="false" outlineLevel="0" collapsed="false">
      <c r="A420" s="7" t="s">
        <v>1458</v>
      </c>
      <c r="B420" s="7" t="s">
        <v>1459</v>
      </c>
      <c r="F420" s="8" t="b">
        <f aca="false">TRUE()</f>
        <v>1</v>
      </c>
      <c r="G420" s="7" t="s">
        <v>1460</v>
      </c>
      <c r="H420" s="7" t="s">
        <v>21</v>
      </c>
      <c r="I420" s="7" t="s">
        <v>22</v>
      </c>
      <c r="J420" s="7" t="s">
        <v>23</v>
      </c>
      <c r="M420" s="9"/>
    </row>
    <row r="421" s="7" customFormat="true" ht="14.65" hidden="false" customHeight="false" outlineLevel="0" collapsed="false">
      <c r="A421" s="7" t="s">
        <v>1461</v>
      </c>
      <c r="B421" s="7" t="s">
        <v>1169</v>
      </c>
      <c r="D421" s="7" t="s">
        <v>168</v>
      </c>
      <c r="E421" s="7" t="s">
        <v>1462</v>
      </c>
      <c r="F421" s="8" t="b">
        <f aca="false">FALSE()</f>
        <v>0</v>
      </c>
      <c r="G421" s="7" t="s">
        <v>1463</v>
      </c>
      <c r="H421" s="7" t="s">
        <v>1464</v>
      </c>
      <c r="I421" s="7" t="s">
        <v>1465</v>
      </c>
      <c r="J421" s="7" t="s">
        <v>1466</v>
      </c>
      <c r="K421" s="7" t="s">
        <v>1467</v>
      </c>
      <c r="M421" s="9"/>
      <c r="O421" s="7" t="s">
        <v>1468</v>
      </c>
      <c r="R421" s="7" t="s">
        <v>1469</v>
      </c>
    </row>
    <row r="422" s="7" customFormat="true" ht="14.65" hidden="false" customHeight="false" outlineLevel="0" collapsed="false">
      <c r="A422" s="7" t="s">
        <v>1470</v>
      </c>
      <c r="B422" s="7" t="s">
        <v>1471</v>
      </c>
      <c r="F422" s="8" t="b">
        <f aca="false">TRUE()</f>
        <v>1</v>
      </c>
      <c r="G422" s="7" t="s">
        <v>1472</v>
      </c>
      <c r="H422" s="7" t="s">
        <v>21</v>
      </c>
      <c r="I422" s="7" t="s">
        <v>22</v>
      </c>
      <c r="J422" s="7" t="s">
        <v>23</v>
      </c>
      <c r="M422" s="9"/>
    </row>
    <row r="423" s="7" customFormat="true" ht="14.65" hidden="false" customHeight="false" outlineLevel="0" collapsed="false">
      <c r="A423" s="7" t="s">
        <v>1473</v>
      </c>
      <c r="B423" s="7" t="s">
        <v>1474</v>
      </c>
      <c r="F423" s="8" t="b">
        <f aca="false">TRUE()</f>
        <v>1</v>
      </c>
      <c r="G423" s="7" t="s">
        <v>1475</v>
      </c>
      <c r="H423" s="7" t="s">
        <v>61</v>
      </c>
      <c r="I423" s="7" t="s">
        <v>22</v>
      </c>
      <c r="J423" s="7" t="s">
        <v>71</v>
      </c>
      <c r="M423" s="9"/>
    </row>
    <row r="424" s="7" customFormat="true" ht="14.65" hidden="false" customHeight="false" outlineLevel="0" collapsed="false">
      <c r="A424" s="7" t="s">
        <v>1473</v>
      </c>
      <c r="B424" s="7" t="s">
        <v>365</v>
      </c>
      <c r="F424" s="8" t="b">
        <f aca="false">TRUE()</f>
        <v>1</v>
      </c>
      <c r="G424" s="7" t="s">
        <v>1476</v>
      </c>
      <c r="H424" s="7" t="s">
        <v>21</v>
      </c>
      <c r="I424" s="7" t="s">
        <v>22</v>
      </c>
      <c r="J424" s="7" t="s">
        <v>23</v>
      </c>
      <c r="M424" s="9"/>
    </row>
    <row r="425" s="7" customFormat="true" ht="14.65" hidden="false" customHeight="false" outlineLevel="0" collapsed="false">
      <c r="A425" s="7" t="s">
        <v>1477</v>
      </c>
      <c r="B425" s="7" t="s">
        <v>99</v>
      </c>
      <c r="F425" s="8" t="b">
        <f aca="false">TRUE()</f>
        <v>1</v>
      </c>
      <c r="G425" s="7" t="s">
        <v>1478</v>
      </c>
      <c r="H425" s="7" t="s">
        <v>21</v>
      </c>
      <c r="I425" s="7" t="s">
        <v>22</v>
      </c>
      <c r="J425" s="7" t="s">
        <v>23</v>
      </c>
      <c r="M425" s="9"/>
    </row>
    <row r="426" s="7" customFormat="true" ht="14.65" hidden="false" customHeight="false" outlineLevel="0" collapsed="false">
      <c r="A426" s="7" t="s">
        <v>1479</v>
      </c>
      <c r="B426" s="7" t="s">
        <v>1129</v>
      </c>
      <c r="E426" s="7" t="s">
        <v>1480</v>
      </c>
      <c r="F426" s="8" t="b">
        <f aca="false">FALSE()</f>
        <v>0</v>
      </c>
      <c r="G426" s="7" t="s">
        <v>1481</v>
      </c>
      <c r="H426" s="7" t="s">
        <v>1482</v>
      </c>
      <c r="I426" s="7" t="s">
        <v>633</v>
      </c>
      <c r="J426" s="7" t="s">
        <v>1483</v>
      </c>
      <c r="K426" s="7" t="s">
        <v>1484</v>
      </c>
      <c r="M426" s="9"/>
      <c r="O426" s="7" t="s">
        <v>1485</v>
      </c>
      <c r="P426" s="7" t="s">
        <v>1480</v>
      </c>
      <c r="Q426" s="7" t="s">
        <v>1486</v>
      </c>
    </row>
    <row r="427" s="7" customFormat="true" ht="14.65" hidden="false" customHeight="false" outlineLevel="0" collapsed="false">
      <c r="A427" s="7" t="s">
        <v>1487</v>
      </c>
      <c r="B427" s="7" t="s">
        <v>1488</v>
      </c>
      <c r="F427" s="8" t="b">
        <f aca="false">TRUE()</f>
        <v>1</v>
      </c>
      <c r="G427" s="7" t="s">
        <v>1489</v>
      </c>
      <c r="H427" s="7" t="s">
        <v>21</v>
      </c>
      <c r="I427" s="7" t="s">
        <v>22</v>
      </c>
      <c r="J427" s="7" t="s">
        <v>23</v>
      </c>
      <c r="M427" s="9"/>
    </row>
    <row r="428" s="7" customFormat="true" ht="14.65" hidden="false" customHeight="false" outlineLevel="0" collapsed="false">
      <c r="A428" s="7" t="s">
        <v>1490</v>
      </c>
      <c r="B428" s="7" t="s">
        <v>381</v>
      </c>
      <c r="F428" s="8" t="b">
        <f aca="false">TRUE()</f>
        <v>1</v>
      </c>
      <c r="G428" s="7" t="s">
        <v>1491</v>
      </c>
      <c r="H428" s="7" t="s">
        <v>21</v>
      </c>
      <c r="I428" s="7" t="s">
        <v>22</v>
      </c>
      <c r="J428" s="7" t="s">
        <v>23</v>
      </c>
      <c r="M428" s="9"/>
    </row>
    <row r="429" s="7" customFormat="true" ht="14.65" hidden="false" customHeight="false" outlineLevel="0" collapsed="false">
      <c r="A429" s="7" t="s">
        <v>1492</v>
      </c>
      <c r="B429" s="7" t="s">
        <v>1133</v>
      </c>
      <c r="F429" s="8" t="b">
        <f aca="false">TRUE()</f>
        <v>1</v>
      </c>
      <c r="G429" s="7" t="s">
        <v>1493</v>
      </c>
      <c r="H429" s="7" t="s">
        <v>21</v>
      </c>
      <c r="I429" s="7" t="s">
        <v>22</v>
      </c>
      <c r="J429" s="7" t="s">
        <v>23</v>
      </c>
      <c r="M429" s="9"/>
    </row>
    <row r="430" s="7" customFormat="true" ht="14.65" hidden="false" customHeight="false" outlineLevel="0" collapsed="false">
      <c r="A430" s="7" t="s">
        <v>1494</v>
      </c>
      <c r="B430" s="7" t="s">
        <v>1495</v>
      </c>
      <c r="F430" s="8" t="b">
        <f aca="false">TRUE()</f>
        <v>1</v>
      </c>
      <c r="G430" s="7" t="s">
        <v>1496</v>
      </c>
      <c r="H430" s="7" t="s">
        <v>61</v>
      </c>
      <c r="I430" s="7" t="s">
        <v>22</v>
      </c>
      <c r="J430" s="7" t="s">
        <v>62</v>
      </c>
      <c r="M430" s="9"/>
    </row>
    <row r="431" s="7" customFormat="true" ht="14.65" hidden="false" customHeight="false" outlineLevel="0" collapsed="false">
      <c r="A431" s="7" t="s">
        <v>1497</v>
      </c>
      <c r="B431" s="7" t="s">
        <v>335</v>
      </c>
      <c r="F431" s="8" t="b">
        <f aca="false">TRUE()</f>
        <v>1</v>
      </c>
      <c r="G431" s="7" t="s">
        <v>1498</v>
      </c>
      <c r="H431" s="7" t="s">
        <v>21</v>
      </c>
      <c r="I431" s="7" t="s">
        <v>22</v>
      </c>
      <c r="J431" s="7" t="s">
        <v>23</v>
      </c>
      <c r="M431" s="9"/>
    </row>
    <row r="432" s="7" customFormat="true" ht="14.65" hidden="false" customHeight="false" outlineLevel="0" collapsed="false">
      <c r="A432" s="7" t="s">
        <v>1499</v>
      </c>
      <c r="B432" s="7" t="s">
        <v>1324</v>
      </c>
      <c r="F432" s="8" t="b">
        <f aca="false">TRUE()</f>
        <v>1</v>
      </c>
      <c r="G432" s="7" t="s">
        <v>1500</v>
      </c>
      <c r="H432" s="7" t="s">
        <v>21</v>
      </c>
      <c r="I432" s="7" t="s">
        <v>22</v>
      </c>
      <c r="J432" s="7" t="s">
        <v>23</v>
      </c>
      <c r="M432" s="9"/>
    </row>
    <row r="433" s="7" customFormat="true" ht="14.65" hidden="false" customHeight="false" outlineLevel="0" collapsed="false">
      <c r="A433" s="7" t="s">
        <v>1501</v>
      </c>
      <c r="B433" s="7" t="s">
        <v>1502</v>
      </c>
      <c r="F433" s="8" t="b">
        <f aca="false">TRUE()</f>
        <v>1</v>
      </c>
      <c r="G433" s="7" t="s">
        <v>1503</v>
      </c>
      <c r="H433" s="7" t="s">
        <v>21</v>
      </c>
      <c r="I433" s="7" t="s">
        <v>22</v>
      </c>
      <c r="J433" s="7" t="s">
        <v>23</v>
      </c>
      <c r="M433" s="9"/>
    </row>
    <row r="434" s="7" customFormat="true" ht="14.65" hidden="false" customHeight="false" outlineLevel="0" collapsed="false">
      <c r="A434" s="7" t="s">
        <v>1504</v>
      </c>
      <c r="B434" s="7" t="s">
        <v>1488</v>
      </c>
      <c r="F434" s="8" t="b">
        <f aca="false">TRUE()</f>
        <v>1</v>
      </c>
      <c r="G434" s="7" t="s">
        <v>1505</v>
      </c>
      <c r="H434" s="7" t="s">
        <v>21</v>
      </c>
      <c r="I434" s="7" t="s">
        <v>22</v>
      </c>
      <c r="J434" s="7" t="s">
        <v>23</v>
      </c>
      <c r="M434" s="9"/>
    </row>
    <row r="435" s="7" customFormat="true" ht="14.65" hidden="false" customHeight="false" outlineLevel="0" collapsed="false">
      <c r="A435" s="7" t="s">
        <v>1506</v>
      </c>
      <c r="B435" s="7" t="s">
        <v>124</v>
      </c>
      <c r="F435" s="8" t="b">
        <f aca="false">TRUE()</f>
        <v>1</v>
      </c>
      <c r="G435" s="7" t="s">
        <v>1507</v>
      </c>
      <c r="H435" s="7" t="s">
        <v>21</v>
      </c>
      <c r="I435" s="7" t="s">
        <v>22</v>
      </c>
      <c r="J435" s="7" t="s">
        <v>23</v>
      </c>
      <c r="M435" s="9"/>
    </row>
    <row r="436" s="7" customFormat="true" ht="14.65" hidden="false" customHeight="false" outlineLevel="0" collapsed="false">
      <c r="A436" s="7" t="s">
        <v>1508</v>
      </c>
      <c r="B436" s="7" t="s">
        <v>1509</v>
      </c>
      <c r="F436" s="8" t="b">
        <f aca="false">TRUE()</f>
        <v>1</v>
      </c>
      <c r="G436" s="7" t="s">
        <v>1510</v>
      </c>
      <c r="H436" s="7" t="s">
        <v>21</v>
      </c>
      <c r="I436" s="7" t="s">
        <v>22</v>
      </c>
      <c r="J436" s="7" t="s">
        <v>23</v>
      </c>
      <c r="M436" s="9"/>
    </row>
    <row r="437" s="7" customFormat="true" ht="14.65" hidden="false" customHeight="false" outlineLevel="0" collapsed="false">
      <c r="A437" s="7" t="s">
        <v>1511</v>
      </c>
      <c r="B437" s="7" t="s">
        <v>490</v>
      </c>
      <c r="F437" s="8" t="b">
        <f aca="false">TRUE()</f>
        <v>1</v>
      </c>
      <c r="G437" s="7" t="s">
        <v>1512</v>
      </c>
      <c r="H437" s="7" t="s">
        <v>21</v>
      </c>
      <c r="I437" s="7" t="s">
        <v>22</v>
      </c>
      <c r="J437" s="7" t="s">
        <v>23</v>
      </c>
      <c r="M437" s="9"/>
    </row>
    <row r="438" s="7" customFormat="true" ht="14.65" hidden="false" customHeight="false" outlineLevel="0" collapsed="false">
      <c r="A438" s="7" t="s">
        <v>1513</v>
      </c>
      <c r="B438" s="7" t="s">
        <v>134</v>
      </c>
      <c r="F438" s="8" t="b">
        <f aca="false">TRUE()</f>
        <v>1</v>
      </c>
      <c r="G438" s="7" t="s">
        <v>1514</v>
      </c>
      <c r="H438" s="7" t="s">
        <v>21</v>
      </c>
      <c r="I438" s="7" t="s">
        <v>22</v>
      </c>
      <c r="J438" s="7" t="s">
        <v>23</v>
      </c>
      <c r="M438" s="9"/>
    </row>
    <row r="439" s="7" customFormat="true" ht="14.65" hidden="false" customHeight="false" outlineLevel="0" collapsed="false">
      <c r="A439" s="7" t="s">
        <v>1515</v>
      </c>
      <c r="B439" s="7" t="s">
        <v>279</v>
      </c>
      <c r="F439" s="8" t="b">
        <f aca="false">TRUE()</f>
        <v>1</v>
      </c>
      <c r="G439" s="7" t="s">
        <v>1516</v>
      </c>
      <c r="H439" s="7" t="s">
        <v>21</v>
      </c>
      <c r="I439" s="7" t="s">
        <v>22</v>
      </c>
      <c r="J439" s="7" t="s">
        <v>23</v>
      </c>
      <c r="M439" s="9"/>
    </row>
    <row r="440" s="7" customFormat="true" ht="14.65" hidden="false" customHeight="false" outlineLevel="0" collapsed="false">
      <c r="A440" s="7" t="s">
        <v>1515</v>
      </c>
      <c r="B440" s="7" t="s">
        <v>286</v>
      </c>
      <c r="F440" s="8" t="b">
        <f aca="false">TRUE()</f>
        <v>1</v>
      </c>
      <c r="G440" s="7" t="s">
        <v>1516</v>
      </c>
      <c r="H440" s="7" t="s">
        <v>21</v>
      </c>
      <c r="I440" s="7" t="s">
        <v>22</v>
      </c>
      <c r="J440" s="7" t="s">
        <v>23</v>
      </c>
      <c r="M440" s="9"/>
    </row>
    <row r="441" s="7" customFormat="true" ht="14.65" hidden="false" customHeight="false" outlineLevel="0" collapsed="false">
      <c r="A441" s="7" t="s">
        <v>1517</v>
      </c>
      <c r="B441" s="7" t="s">
        <v>159</v>
      </c>
      <c r="F441" s="8" t="b">
        <f aca="false">TRUE()</f>
        <v>1</v>
      </c>
      <c r="G441" s="7" t="s">
        <v>1518</v>
      </c>
      <c r="H441" s="7" t="s">
        <v>61</v>
      </c>
      <c r="I441" s="7" t="s">
        <v>22</v>
      </c>
      <c r="J441" s="7" t="s">
        <v>71</v>
      </c>
      <c r="M441" s="9"/>
    </row>
    <row r="442" s="7" customFormat="true" ht="14.65" hidden="false" customHeight="false" outlineLevel="0" collapsed="false">
      <c r="A442" s="7" t="s">
        <v>1517</v>
      </c>
      <c r="B442" s="7" t="s">
        <v>1519</v>
      </c>
      <c r="E442" s="7" t="s">
        <v>1520</v>
      </c>
      <c r="F442" s="8" t="b">
        <f aca="false">FALSE()</f>
        <v>0</v>
      </c>
      <c r="G442" s="7" t="s">
        <v>1521</v>
      </c>
      <c r="H442" s="7" t="s">
        <v>61</v>
      </c>
      <c r="I442" s="7" t="s">
        <v>22</v>
      </c>
      <c r="J442" s="7" t="s">
        <v>62</v>
      </c>
      <c r="K442" s="7" t="s">
        <v>1522</v>
      </c>
      <c r="M442" s="9"/>
    </row>
    <row r="443" s="7" customFormat="true" ht="14.65" hidden="false" customHeight="false" outlineLevel="0" collapsed="false">
      <c r="A443" s="7" t="s">
        <v>1523</v>
      </c>
      <c r="B443" s="7" t="s">
        <v>443</v>
      </c>
      <c r="F443" s="8" t="b">
        <f aca="false">TRUE()</f>
        <v>1</v>
      </c>
      <c r="G443" s="7" t="s">
        <v>1524</v>
      </c>
      <c r="H443" s="7" t="s">
        <v>21</v>
      </c>
      <c r="I443" s="7" t="s">
        <v>22</v>
      </c>
      <c r="J443" s="7" t="s">
        <v>23</v>
      </c>
      <c r="M443" s="9"/>
    </row>
    <row r="444" s="7" customFormat="true" ht="14.65" hidden="false" customHeight="false" outlineLevel="0" collapsed="false">
      <c r="A444" s="7" t="s">
        <v>1525</v>
      </c>
      <c r="B444" s="7" t="s">
        <v>1526</v>
      </c>
      <c r="F444" s="8" t="b">
        <f aca="false">TRUE()</f>
        <v>1</v>
      </c>
      <c r="G444" s="7" t="s">
        <v>1527</v>
      </c>
      <c r="H444" s="7" t="s">
        <v>21</v>
      </c>
      <c r="I444" s="7" t="s">
        <v>22</v>
      </c>
      <c r="J444" s="7" t="s">
        <v>23</v>
      </c>
      <c r="M444" s="9"/>
    </row>
    <row r="445" s="7" customFormat="true" ht="14.65" hidden="false" customHeight="false" outlineLevel="0" collapsed="false">
      <c r="A445" s="7" t="s">
        <v>1528</v>
      </c>
      <c r="B445" s="7" t="s">
        <v>475</v>
      </c>
      <c r="F445" s="8" t="b">
        <f aca="false">TRUE()</f>
        <v>1</v>
      </c>
      <c r="G445" s="7" t="s">
        <v>1529</v>
      </c>
      <c r="H445" s="7" t="s">
        <v>61</v>
      </c>
      <c r="I445" s="7" t="s">
        <v>22</v>
      </c>
      <c r="J445" s="7" t="s">
        <v>62</v>
      </c>
      <c r="M445" s="9"/>
    </row>
    <row r="446" s="7" customFormat="true" ht="14.65" hidden="false" customHeight="false" outlineLevel="0" collapsed="false">
      <c r="A446" s="7" t="s">
        <v>1530</v>
      </c>
      <c r="B446" s="7" t="s">
        <v>113</v>
      </c>
      <c r="F446" s="8" t="b">
        <f aca="false">TRUE()</f>
        <v>1</v>
      </c>
      <c r="G446" s="7" t="s">
        <v>1531</v>
      </c>
      <c r="H446" s="7" t="s">
        <v>61</v>
      </c>
      <c r="I446" s="7" t="s">
        <v>22</v>
      </c>
      <c r="J446" s="7" t="s">
        <v>62</v>
      </c>
      <c r="M446" s="9"/>
    </row>
    <row r="447" s="7" customFormat="true" ht="14.65" hidden="false" customHeight="false" outlineLevel="0" collapsed="false">
      <c r="A447" s="7" t="s">
        <v>1532</v>
      </c>
      <c r="B447" s="7" t="s">
        <v>840</v>
      </c>
      <c r="F447" s="8" t="b">
        <f aca="false">TRUE()</f>
        <v>1</v>
      </c>
      <c r="G447" s="7" t="s">
        <v>1533</v>
      </c>
      <c r="H447" s="7" t="s">
        <v>61</v>
      </c>
      <c r="I447" s="7" t="s">
        <v>22</v>
      </c>
      <c r="J447" s="7" t="s">
        <v>62</v>
      </c>
      <c r="M447" s="9"/>
    </row>
    <row r="448" s="7" customFormat="true" ht="14.65" hidden="false" customHeight="false" outlineLevel="0" collapsed="false">
      <c r="A448" s="7" t="s">
        <v>1534</v>
      </c>
      <c r="B448" s="7" t="s">
        <v>1535</v>
      </c>
      <c r="F448" s="8" t="b">
        <f aca="false">TRUE()</f>
        <v>1</v>
      </c>
      <c r="G448" s="7" t="s">
        <v>1536</v>
      </c>
      <c r="H448" s="7" t="s">
        <v>61</v>
      </c>
      <c r="I448" s="7" t="s">
        <v>22</v>
      </c>
      <c r="J448" s="7" t="s">
        <v>62</v>
      </c>
      <c r="M448" s="9"/>
    </row>
    <row r="449" s="7" customFormat="true" ht="14.65" hidden="false" customHeight="false" outlineLevel="0" collapsed="false">
      <c r="A449" s="7" t="s">
        <v>951</v>
      </c>
      <c r="B449" s="7" t="s">
        <v>137</v>
      </c>
      <c r="F449" s="8" t="b">
        <f aca="false">TRUE()</f>
        <v>1</v>
      </c>
      <c r="G449" s="7" t="s">
        <v>1537</v>
      </c>
      <c r="H449" s="7" t="s">
        <v>21</v>
      </c>
      <c r="I449" s="7" t="s">
        <v>22</v>
      </c>
      <c r="J449" s="7" t="s">
        <v>23</v>
      </c>
      <c r="M449" s="9"/>
    </row>
    <row r="450" s="7" customFormat="true" ht="14.65" hidden="false" customHeight="false" outlineLevel="0" collapsed="false">
      <c r="A450" s="7" t="s">
        <v>1538</v>
      </c>
      <c r="B450" s="7" t="s">
        <v>465</v>
      </c>
      <c r="F450" s="8" t="b">
        <f aca="false">TRUE()</f>
        <v>1</v>
      </c>
      <c r="G450" s="7" t="s">
        <v>1539</v>
      </c>
      <c r="H450" s="7" t="s">
        <v>21</v>
      </c>
      <c r="I450" s="7" t="s">
        <v>22</v>
      </c>
      <c r="J450" s="7" t="s">
        <v>23</v>
      </c>
      <c r="M450" s="9"/>
    </row>
    <row r="451" s="7" customFormat="true" ht="14.65" hidden="false" customHeight="false" outlineLevel="0" collapsed="false">
      <c r="A451" s="7" t="s">
        <v>1540</v>
      </c>
      <c r="B451" s="7" t="s">
        <v>490</v>
      </c>
      <c r="F451" s="8" t="b">
        <f aca="false">TRUE()</f>
        <v>1</v>
      </c>
      <c r="G451" s="7" t="s">
        <v>1541</v>
      </c>
      <c r="H451" s="7" t="s">
        <v>21</v>
      </c>
      <c r="I451" s="7" t="s">
        <v>22</v>
      </c>
      <c r="J451" s="7" t="s">
        <v>23</v>
      </c>
      <c r="M451" s="9"/>
    </row>
    <row r="452" s="7" customFormat="true" ht="14.65" hidden="false" customHeight="false" outlineLevel="0" collapsed="false">
      <c r="A452" s="7" t="s">
        <v>1542</v>
      </c>
      <c r="B452" s="7" t="s">
        <v>1189</v>
      </c>
      <c r="F452" s="8" t="b">
        <f aca="false">TRUE()</f>
        <v>1</v>
      </c>
      <c r="G452" s="7" t="s">
        <v>1543</v>
      </c>
      <c r="H452" s="7" t="s">
        <v>21</v>
      </c>
      <c r="I452" s="7" t="s">
        <v>22</v>
      </c>
      <c r="J452" s="7" t="s">
        <v>23</v>
      </c>
      <c r="M452" s="9"/>
    </row>
    <row r="453" s="7" customFormat="true" ht="14.65" hidden="false" customHeight="false" outlineLevel="0" collapsed="false">
      <c r="A453" s="7" t="s">
        <v>1544</v>
      </c>
      <c r="B453" s="7" t="s">
        <v>83</v>
      </c>
      <c r="F453" s="8" t="b">
        <f aca="false">TRUE()</f>
        <v>1</v>
      </c>
      <c r="G453" s="7" t="s">
        <v>1545</v>
      </c>
      <c r="H453" s="7" t="s">
        <v>21</v>
      </c>
      <c r="I453" s="7" t="s">
        <v>22</v>
      </c>
      <c r="J453" s="7" t="s">
        <v>23</v>
      </c>
      <c r="M453" s="9"/>
    </row>
    <row r="454" s="7" customFormat="true" ht="14.65" hidden="false" customHeight="false" outlineLevel="0" collapsed="false">
      <c r="A454" s="7" t="s">
        <v>1544</v>
      </c>
      <c r="B454" s="7" t="s">
        <v>1546</v>
      </c>
      <c r="F454" s="8" t="b">
        <f aca="false">TRUE()</f>
        <v>1</v>
      </c>
      <c r="G454" s="7" t="s">
        <v>1547</v>
      </c>
      <c r="H454" s="7" t="s">
        <v>21</v>
      </c>
      <c r="I454" s="7" t="s">
        <v>22</v>
      </c>
      <c r="J454" s="7" t="s">
        <v>23</v>
      </c>
      <c r="M454" s="9"/>
    </row>
    <row r="455" s="7" customFormat="true" ht="14.65" hidden="false" customHeight="false" outlineLevel="0" collapsed="false">
      <c r="A455" s="7" t="s">
        <v>1548</v>
      </c>
      <c r="B455" s="7" t="s">
        <v>304</v>
      </c>
      <c r="F455" s="8" t="b">
        <f aca="false">TRUE()</f>
        <v>1</v>
      </c>
      <c r="G455" s="7" t="s">
        <v>1549</v>
      </c>
      <c r="H455" s="7" t="s">
        <v>21</v>
      </c>
      <c r="I455" s="7" t="s">
        <v>22</v>
      </c>
      <c r="J455" s="7" t="s">
        <v>23</v>
      </c>
      <c r="M455" s="9"/>
    </row>
    <row r="456" s="7" customFormat="true" ht="14.65" hidden="false" customHeight="false" outlineLevel="0" collapsed="false">
      <c r="A456" s="7" t="s">
        <v>1550</v>
      </c>
      <c r="B456" s="7" t="s">
        <v>311</v>
      </c>
      <c r="F456" s="8" t="b">
        <f aca="false">TRUE()</f>
        <v>1</v>
      </c>
      <c r="G456" s="7" t="s">
        <v>1551</v>
      </c>
      <c r="H456" s="7" t="s">
        <v>61</v>
      </c>
      <c r="I456" s="7" t="s">
        <v>22</v>
      </c>
      <c r="J456" s="7" t="s">
        <v>62</v>
      </c>
      <c r="M456" s="9"/>
    </row>
    <row r="457" s="7" customFormat="true" ht="14.65" hidden="false" customHeight="false" outlineLevel="0" collapsed="false">
      <c r="A457" s="7" t="s">
        <v>1552</v>
      </c>
      <c r="B457" s="7" t="s">
        <v>900</v>
      </c>
      <c r="F457" s="8" t="b">
        <f aca="false">FALSE()</f>
        <v>0</v>
      </c>
      <c r="G457" s="7" t="s">
        <v>1553</v>
      </c>
      <c r="H457" s="7" t="s">
        <v>1554</v>
      </c>
      <c r="I457" s="7" t="s">
        <v>22</v>
      </c>
      <c r="J457" s="7" t="s">
        <v>1555</v>
      </c>
      <c r="K457" s="7" t="s">
        <v>1556</v>
      </c>
      <c r="M457" s="9"/>
      <c r="O457" s="7" t="s">
        <v>1557</v>
      </c>
      <c r="P457" s="7" t="s">
        <v>1558</v>
      </c>
      <c r="Q457" s="7" t="s">
        <v>1559</v>
      </c>
    </row>
    <row r="458" s="7" customFormat="true" ht="14.65" hidden="false" customHeight="false" outlineLevel="0" collapsed="false">
      <c r="A458" s="7" t="s">
        <v>1552</v>
      </c>
      <c r="B458" s="7" t="s">
        <v>25</v>
      </c>
      <c r="F458" s="8" t="b">
        <f aca="false">TRUE()</f>
        <v>1</v>
      </c>
      <c r="G458" s="7" t="s">
        <v>1560</v>
      </c>
      <c r="H458" s="7" t="s">
        <v>21</v>
      </c>
      <c r="I458" s="7" t="s">
        <v>22</v>
      </c>
      <c r="J458" s="7" t="s">
        <v>23</v>
      </c>
      <c r="M458" s="9"/>
    </row>
    <row r="459" s="7" customFormat="true" ht="14.65" hidden="false" customHeight="false" outlineLevel="0" collapsed="false">
      <c r="A459" s="7" t="s">
        <v>1561</v>
      </c>
      <c r="B459" s="7" t="s">
        <v>1562</v>
      </c>
      <c r="F459" s="8" t="b">
        <f aca="false">TRUE()</f>
        <v>1</v>
      </c>
      <c r="G459" s="7" t="s">
        <v>1563</v>
      </c>
      <c r="H459" s="7" t="s">
        <v>21</v>
      </c>
      <c r="I459" s="7" t="s">
        <v>22</v>
      </c>
      <c r="J459" s="7" t="s">
        <v>23</v>
      </c>
      <c r="M459" s="9"/>
    </row>
    <row r="460" s="7" customFormat="true" ht="14.65" hidden="false" customHeight="false" outlineLevel="0" collapsed="false">
      <c r="A460" s="7" t="s">
        <v>1564</v>
      </c>
      <c r="B460" s="7" t="s">
        <v>286</v>
      </c>
      <c r="F460" s="8" t="b">
        <f aca="false">TRUE()</f>
        <v>1</v>
      </c>
      <c r="G460" s="7" t="s">
        <v>1565</v>
      </c>
      <c r="H460" s="7" t="s">
        <v>21</v>
      </c>
      <c r="I460" s="7" t="s">
        <v>22</v>
      </c>
      <c r="J460" s="7" t="s">
        <v>23</v>
      </c>
      <c r="M460" s="9"/>
    </row>
    <row r="461" s="7" customFormat="true" ht="14.65" hidden="false" customHeight="false" outlineLevel="0" collapsed="false">
      <c r="A461" s="7" t="s">
        <v>1566</v>
      </c>
      <c r="B461" s="7" t="s">
        <v>311</v>
      </c>
      <c r="D461" s="7" t="s">
        <v>1567</v>
      </c>
      <c r="E461" s="7" t="s">
        <v>1568</v>
      </c>
      <c r="F461" s="8" t="b">
        <f aca="false">FALSE()</f>
        <v>0</v>
      </c>
      <c r="G461" s="7" t="s">
        <v>1569</v>
      </c>
      <c r="H461" s="7" t="s">
        <v>1570</v>
      </c>
      <c r="I461" s="7" t="s">
        <v>22</v>
      </c>
      <c r="J461" s="7" t="s">
        <v>1571</v>
      </c>
      <c r="K461" s="7" t="s">
        <v>1572</v>
      </c>
      <c r="M461" s="9"/>
      <c r="O461" s="7" t="s">
        <v>1573</v>
      </c>
      <c r="Q461" s="7" t="s">
        <v>1574</v>
      </c>
    </row>
    <row r="462" s="7" customFormat="true" ht="14.65" hidden="false" customHeight="false" outlineLevel="0" collapsed="false">
      <c r="A462" s="7" t="s">
        <v>1575</v>
      </c>
      <c r="B462" s="7" t="s">
        <v>537</v>
      </c>
      <c r="F462" s="8" t="b">
        <f aca="false">TRUE()</f>
        <v>1</v>
      </c>
      <c r="G462" s="7" t="s">
        <v>1576</v>
      </c>
      <c r="H462" s="7" t="s">
        <v>21</v>
      </c>
      <c r="I462" s="7" t="s">
        <v>22</v>
      </c>
      <c r="J462" s="7" t="s">
        <v>23</v>
      </c>
      <c r="M462" s="9"/>
    </row>
    <row r="463" s="7" customFormat="true" ht="14.65" hidden="false" customHeight="false" outlineLevel="0" collapsed="false">
      <c r="A463" s="7" t="s">
        <v>1577</v>
      </c>
      <c r="B463" s="7" t="s">
        <v>113</v>
      </c>
      <c r="F463" s="8" t="b">
        <f aca="false">TRUE()</f>
        <v>1</v>
      </c>
      <c r="G463" s="7" t="s">
        <v>1578</v>
      </c>
      <c r="H463" s="7" t="s">
        <v>21</v>
      </c>
      <c r="I463" s="7" t="s">
        <v>22</v>
      </c>
      <c r="J463" s="7" t="s">
        <v>23</v>
      </c>
      <c r="M463" s="9"/>
    </row>
    <row r="464" s="7" customFormat="true" ht="14.65" hidden="false" customHeight="false" outlineLevel="0" collapsed="false">
      <c r="A464" s="7" t="s">
        <v>1579</v>
      </c>
      <c r="B464" s="7" t="s">
        <v>1580</v>
      </c>
      <c r="F464" s="8" t="b">
        <f aca="false">TRUE()</f>
        <v>1</v>
      </c>
      <c r="G464" s="7" t="s">
        <v>1581</v>
      </c>
      <c r="H464" s="7" t="s">
        <v>21</v>
      </c>
      <c r="I464" s="7" t="s">
        <v>22</v>
      </c>
      <c r="J464" s="7" t="s">
        <v>23</v>
      </c>
      <c r="M464" s="9"/>
    </row>
    <row r="465" s="7" customFormat="true" ht="14.65" hidden="false" customHeight="false" outlineLevel="0" collapsed="false">
      <c r="A465" s="7" t="s">
        <v>1582</v>
      </c>
      <c r="B465" s="7" t="s">
        <v>710</v>
      </c>
      <c r="E465" s="7" t="s">
        <v>1583</v>
      </c>
      <c r="F465" s="8" t="b">
        <f aca="false">FALSE()</f>
        <v>0</v>
      </c>
      <c r="G465" s="7" t="s">
        <v>1584</v>
      </c>
      <c r="H465" s="7" t="s">
        <v>21</v>
      </c>
      <c r="I465" s="7" t="s">
        <v>22</v>
      </c>
      <c r="J465" s="7" t="s">
        <v>23</v>
      </c>
      <c r="K465" s="7" t="s">
        <v>1585</v>
      </c>
      <c r="L465" s="7" t="s">
        <v>174</v>
      </c>
      <c r="M465" s="9" t="n">
        <v>36617</v>
      </c>
      <c r="O465" s="7" t="s">
        <v>1586</v>
      </c>
      <c r="Q465" s="7" t="s">
        <v>1587</v>
      </c>
      <c r="R465" s="7" t="s">
        <v>1588</v>
      </c>
    </row>
    <row r="466" s="7" customFormat="true" ht="14.65" hidden="false" customHeight="false" outlineLevel="0" collapsed="false">
      <c r="A466" s="7" t="s">
        <v>1589</v>
      </c>
      <c r="B466" s="7" t="s">
        <v>93</v>
      </c>
      <c r="F466" s="8" t="b">
        <f aca="false">TRUE()</f>
        <v>1</v>
      </c>
      <c r="G466" s="7" t="s">
        <v>1590</v>
      </c>
      <c r="H466" s="7" t="s">
        <v>21</v>
      </c>
      <c r="I466" s="7" t="s">
        <v>22</v>
      </c>
      <c r="J466" s="7" t="s">
        <v>23</v>
      </c>
      <c r="M466" s="9"/>
    </row>
    <row r="467" s="7" customFormat="true" ht="14.65" hidden="false" customHeight="false" outlineLevel="0" collapsed="false">
      <c r="A467" s="7" t="s">
        <v>1591</v>
      </c>
      <c r="B467" s="7" t="s">
        <v>692</v>
      </c>
      <c r="F467" s="8" t="b">
        <f aca="false">TRUE()</f>
        <v>1</v>
      </c>
      <c r="G467" s="7" t="s">
        <v>1592</v>
      </c>
      <c r="H467" s="7" t="s">
        <v>21</v>
      </c>
      <c r="I467" s="7" t="s">
        <v>22</v>
      </c>
      <c r="J467" s="7" t="s">
        <v>23</v>
      </c>
      <c r="M467" s="9"/>
    </row>
    <row r="468" s="7" customFormat="true" ht="14.65" hidden="false" customHeight="false" outlineLevel="0" collapsed="false">
      <c r="A468" s="7" t="s">
        <v>1593</v>
      </c>
      <c r="B468" s="7" t="s">
        <v>1594</v>
      </c>
      <c r="E468" s="7" t="s">
        <v>1595</v>
      </c>
      <c r="F468" s="8" t="b">
        <f aca="false">FALSE()</f>
        <v>0</v>
      </c>
      <c r="G468" s="7" t="s">
        <v>1596</v>
      </c>
      <c r="H468" s="7" t="s">
        <v>21</v>
      </c>
      <c r="I468" s="7" t="s">
        <v>22</v>
      </c>
      <c r="J468" s="7" t="s">
        <v>23</v>
      </c>
      <c r="M468" s="9"/>
      <c r="O468" s="7" t="s">
        <v>1597</v>
      </c>
      <c r="Q468" s="7" t="s">
        <v>1598</v>
      </c>
    </row>
    <row r="469" s="7" customFormat="true" ht="14.65" hidden="false" customHeight="false" outlineLevel="0" collapsed="false">
      <c r="A469" s="7" t="s">
        <v>1599</v>
      </c>
      <c r="B469" s="7" t="s">
        <v>1600</v>
      </c>
      <c r="F469" s="8" t="b">
        <f aca="false">TRUE()</f>
        <v>1</v>
      </c>
      <c r="G469" s="7" t="s">
        <v>1601</v>
      </c>
      <c r="H469" s="7" t="s">
        <v>21</v>
      </c>
      <c r="I469" s="7" t="s">
        <v>22</v>
      </c>
      <c r="J469" s="7" t="s">
        <v>23</v>
      </c>
      <c r="M469" s="9"/>
    </row>
    <row r="470" s="7" customFormat="true" ht="14.65" hidden="false" customHeight="false" outlineLevel="0" collapsed="false">
      <c r="A470" s="7" t="s">
        <v>1602</v>
      </c>
      <c r="B470" s="7" t="s">
        <v>1603</v>
      </c>
      <c r="F470" s="8" t="b">
        <f aca="false">TRUE()</f>
        <v>1</v>
      </c>
      <c r="G470" s="7" t="s">
        <v>1604</v>
      </c>
      <c r="H470" s="7" t="s">
        <v>61</v>
      </c>
      <c r="I470" s="7" t="s">
        <v>22</v>
      </c>
      <c r="J470" s="7" t="s">
        <v>23</v>
      </c>
      <c r="M470" s="9"/>
    </row>
    <row r="471" s="7" customFormat="true" ht="14.65" hidden="false" customHeight="false" outlineLevel="0" collapsed="false">
      <c r="A471" s="7" t="s">
        <v>1605</v>
      </c>
      <c r="B471" s="7" t="s">
        <v>354</v>
      </c>
      <c r="F471" s="8" t="b">
        <f aca="false">TRUE()</f>
        <v>1</v>
      </c>
      <c r="G471" s="7" t="s">
        <v>1606</v>
      </c>
      <c r="H471" s="7" t="s">
        <v>21</v>
      </c>
      <c r="I471" s="7" t="s">
        <v>22</v>
      </c>
      <c r="J471" s="7" t="s">
        <v>23</v>
      </c>
      <c r="M471" s="9"/>
    </row>
    <row r="472" s="7" customFormat="true" ht="14.65" hidden="false" customHeight="false" outlineLevel="0" collapsed="false">
      <c r="A472" s="7" t="s">
        <v>1607</v>
      </c>
      <c r="B472" s="7" t="s">
        <v>1608</v>
      </c>
      <c r="F472" s="8" t="b">
        <f aca="false">TRUE()</f>
        <v>1</v>
      </c>
      <c r="G472" s="7" t="s">
        <v>1609</v>
      </c>
      <c r="H472" s="7" t="s">
        <v>21</v>
      </c>
      <c r="I472" s="7" t="s">
        <v>22</v>
      </c>
      <c r="J472" s="7" t="s">
        <v>23</v>
      </c>
      <c r="M472" s="9"/>
    </row>
    <row r="473" s="7" customFormat="true" ht="14.65" hidden="false" customHeight="false" outlineLevel="0" collapsed="false">
      <c r="A473" s="7" t="s">
        <v>1610</v>
      </c>
      <c r="B473" s="7" t="s">
        <v>465</v>
      </c>
      <c r="F473" s="8" t="b">
        <f aca="false">TRUE()</f>
        <v>1</v>
      </c>
      <c r="G473" s="7" t="s">
        <v>1611</v>
      </c>
      <c r="H473" s="7" t="s">
        <v>61</v>
      </c>
      <c r="I473" s="7" t="s">
        <v>22</v>
      </c>
      <c r="J473" s="7" t="s">
        <v>1612</v>
      </c>
      <c r="M473" s="9"/>
    </row>
    <row r="474" s="7" customFormat="true" ht="14.65" hidden="false" customHeight="false" outlineLevel="0" collapsed="false">
      <c r="A474" s="7" t="s">
        <v>1613</v>
      </c>
      <c r="B474" s="7" t="s">
        <v>335</v>
      </c>
      <c r="E474" s="7" t="s">
        <v>1614</v>
      </c>
      <c r="F474" s="8" t="b">
        <f aca="false">TRUE()</f>
        <v>1</v>
      </c>
      <c r="G474" s="7" t="s">
        <v>1615</v>
      </c>
      <c r="H474" s="7" t="s">
        <v>21</v>
      </c>
      <c r="I474" s="7" t="s">
        <v>22</v>
      </c>
      <c r="J474" s="7" t="s">
        <v>23</v>
      </c>
      <c r="M474" s="9"/>
      <c r="O474" s="7" t="s">
        <v>1616</v>
      </c>
      <c r="Q474" s="7" t="s">
        <v>1281</v>
      </c>
      <c r="R474" s="7" t="s">
        <v>1617</v>
      </c>
    </row>
    <row r="475" s="7" customFormat="true" ht="14.65" hidden="false" customHeight="false" outlineLevel="0" collapsed="false">
      <c r="A475" s="7" t="s">
        <v>1618</v>
      </c>
      <c r="B475" s="7" t="s">
        <v>1110</v>
      </c>
      <c r="C475" s="7" t="s">
        <v>375</v>
      </c>
      <c r="D475" s="7" t="s">
        <v>1619</v>
      </c>
      <c r="E475" s="7" t="s">
        <v>1620</v>
      </c>
      <c r="F475" s="8" t="b">
        <f aca="false">FALSE()</f>
        <v>0</v>
      </c>
      <c r="G475" s="7" t="s">
        <v>1621</v>
      </c>
      <c r="H475" s="7" t="s">
        <v>494</v>
      </c>
      <c r="I475" s="7" t="s">
        <v>22</v>
      </c>
      <c r="J475" s="7" t="s">
        <v>495</v>
      </c>
      <c r="K475" s="7" t="s">
        <v>1622</v>
      </c>
      <c r="L475" s="7" t="s">
        <v>206</v>
      </c>
      <c r="M475" s="9" t="n">
        <v>35790</v>
      </c>
      <c r="N475" s="7" t="s">
        <v>1623</v>
      </c>
      <c r="O475" s="7" t="s">
        <v>1624</v>
      </c>
      <c r="P475" s="7" t="s">
        <v>1625</v>
      </c>
      <c r="Q475" s="7" t="s">
        <v>1626</v>
      </c>
    </row>
    <row r="476" s="7" customFormat="true" ht="14.65" hidden="false" customHeight="false" outlineLevel="0" collapsed="false">
      <c r="A476" s="7" t="s">
        <v>124</v>
      </c>
      <c r="B476" s="7" t="s">
        <v>1627</v>
      </c>
      <c r="C476" s="7" t="s">
        <v>1628</v>
      </c>
      <c r="D476" s="7" t="s">
        <v>1629</v>
      </c>
      <c r="E476" s="7" t="s">
        <v>1630</v>
      </c>
      <c r="F476" s="8" t="b">
        <f aca="false">TRUE()</f>
        <v>1</v>
      </c>
      <c r="G476" s="7" t="s">
        <v>1631</v>
      </c>
      <c r="H476" s="7" t="s">
        <v>21</v>
      </c>
      <c r="I476" s="7" t="s">
        <v>22</v>
      </c>
      <c r="J476" s="7" t="s">
        <v>23</v>
      </c>
      <c r="L476" s="7" t="s">
        <v>1632</v>
      </c>
      <c r="M476" s="9" t="n">
        <v>36397</v>
      </c>
      <c r="N476" s="7" t="s">
        <v>1633</v>
      </c>
      <c r="O476" s="7" t="s">
        <v>1634</v>
      </c>
      <c r="Q476" s="7" t="s">
        <v>1635</v>
      </c>
    </row>
    <row r="477" s="7" customFormat="true" ht="14.65" hidden="false" customHeight="false" outlineLevel="0" collapsed="false">
      <c r="A477" s="7" t="s">
        <v>124</v>
      </c>
      <c r="B477" s="7" t="s">
        <v>845</v>
      </c>
      <c r="F477" s="8" t="b">
        <f aca="false">TRUE()</f>
        <v>1</v>
      </c>
      <c r="G477" s="7" t="s">
        <v>1636</v>
      </c>
      <c r="H477" s="7" t="s">
        <v>21</v>
      </c>
      <c r="I477" s="7" t="s">
        <v>22</v>
      </c>
      <c r="J477" s="7" t="s">
        <v>23</v>
      </c>
      <c r="M477" s="9"/>
    </row>
    <row r="478" s="7" customFormat="true" ht="14.65" hidden="false" customHeight="false" outlineLevel="0" collapsed="false">
      <c r="A478" s="7" t="s">
        <v>1637</v>
      </c>
      <c r="B478" s="7" t="s">
        <v>1638</v>
      </c>
      <c r="F478" s="8" t="b">
        <f aca="false">TRUE()</f>
        <v>1</v>
      </c>
      <c r="G478" s="7" t="s">
        <v>1639</v>
      </c>
      <c r="H478" s="7" t="s">
        <v>21</v>
      </c>
      <c r="I478" s="7" t="s">
        <v>22</v>
      </c>
      <c r="J478" s="7" t="s">
        <v>23</v>
      </c>
      <c r="M478" s="9"/>
    </row>
    <row r="479" s="7" customFormat="true" ht="14.65" hidden="false" customHeight="false" outlineLevel="0" collapsed="false">
      <c r="A479" s="7" t="s">
        <v>1640</v>
      </c>
      <c r="B479" s="7" t="s">
        <v>66</v>
      </c>
      <c r="F479" s="8" t="b">
        <f aca="false">TRUE()</f>
        <v>1</v>
      </c>
      <c r="G479" s="7" t="s">
        <v>1641</v>
      </c>
      <c r="H479" s="7" t="s">
        <v>21</v>
      </c>
      <c r="I479" s="7" t="s">
        <v>22</v>
      </c>
      <c r="J479" s="7" t="s">
        <v>23</v>
      </c>
      <c r="M479" s="9"/>
    </row>
    <row r="480" s="7" customFormat="true" ht="14.65" hidden="false" customHeight="false" outlineLevel="0" collapsed="false">
      <c r="A480" s="7" t="s">
        <v>59</v>
      </c>
      <c r="B480" s="7" t="s">
        <v>1642</v>
      </c>
      <c r="F480" s="8" t="b">
        <f aca="false">TRUE()</f>
        <v>1</v>
      </c>
      <c r="G480" s="7" t="s">
        <v>1643</v>
      </c>
      <c r="H480" s="7" t="s">
        <v>21</v>
      </c>
      <c r="I480" s="7" t="s">
        <v>22</v>
      </c>
      <c r="J480" s="7" t="s">
        <v>23</v>
      </c>
      <c r="M480" s="9"/>
    </row>
    <row r="481" s="7" customFormat="true" ht="14.65" hidden="false" customHeight="false" outlineLevel="0" collapsed="false">
      <c r="A481" s="7" t="s">
        <v>1644</v>
      </c>
      <c r="B481" s="7" t="s">
        <v>1471</v>
      </c>
      <c r="F481" s="8" t="b">
        <f aca="false">TRUE()</f>
        <v>1</v>
      </c>
      <c r="G481" s="7" t="s">
        <v>1645</v>
      </c>
      <c r="H481" s="7" t="s">
        <v>61</v>
      </c>
      <c r="I481" s="7" t="s">
        <v>22</v>
      </c>
      <c r="J481" s="7" t="s">
        <v>62</v>
      </c>
      <c r="M481" s="9"/>
    </row>
    <row r="482" s="7" customFormat="true" ht="14.65" hidden="false" customHeight="false" outlineLevel="0" collapsed="false">
      <c r="A482" s="7" t="s">
        <v>1644</v>
      </c>
      <c r="B482" s="7" t="s">
        <v>1646</v>
      </c>
      <c r="F482" s="8" t="b">
        <f aca="false">TRUE()</f>
        <v>1</v>
      </c>
      <c r="G482" s="7" t="s">
        <v>1645</v>
      </c>
      <c r="H482" s="7" t="s">
        <v>61</v>
      </c>
      <c r="I482" s="7" t="s">
        <v>22</v>
      </c>
      <c r="J482" s="7" t="s">
        <v>62</v>
      </c>
      <c r="M482" s="9"/>
    </row>
    <row r="483" s="7" customFormat="true" ht="14.65" hidden="false" customHeight="false" outlineLevel="0" collapsed="false">
      <c r="A483" s="7" t="s">
        <v>1647</v>
      </c>
      <c r="B483" s="7" t="s">
        <v>1648</v>
      </c>
      <c r="F483" s="8" t="b">
        <f aca="false">TRUE()</f>
        <v>1</v>
      </c>
      <c r="G483" s="7" t="s">
        <v>1649</v>
      </c>
      <c r="H483" s="7" t="s">
        <v>21</v>
      </c>
      <c r="I483" s="7" t="s">
        <v>22</v>
      </c>
      <c r="J483" s="7" t="s">
        <v>23</v>
      </c>
      <c r="M483" s="9"/>
    </row>
    <row r="484" s="7" customFormat="true" ht="14.65" hidden="false" customHeight="false" outlineLevel="0" collapsed="false">
      <c r="A484" s="7" t="s">
        <v>1650</v>
      </c>
      <c r="B484" s="7" t="s">
        <v>1651</v>
      </c>
      <c r="F484" s="8" t="b">
        <f aca="false">TRUE()</f>
        <v>1</v>
      </c>
      <c r="G484" s="7" t="s">
        <v>1652</v>
      </c>
      <c r="H484" s="7" t="s">
        <v>61</v>
      </c>
      <c r="I484" s="7" t="s">
        <v>22</v>
      </c>
      <c r="J484" s="7" t="s">
        <v>62</v>
      </c>
      <c r="M484" s="9"/>
    </row>
    <row r="485" s="7" customFormat="true" ht="14.65" hidden="false" customHeight="false" outlineLevel="0" collapsed="false">
      <c r="A485" s="7" t="s">
        <v>1653</v>
      </c>
      <c r="B485" s="7" t="s">
        <v>362</v>
      </c>
      <c r="E485" s="7" t="s">
        <v>1654</v>
      </c>
      <c r="F485" s="8" t="b">
        <f aca="false">FALSE()</f>
        <v>0</v>
      </c>
      <c r="G485" s="7" t="s">
        <v>1655</v>
      </c>
      <c r="H485" s="7" t="s">
        <v>958</v>
      </c>
      <c r="I485" s="7" t="s">
        <v>22</v>
      </c>
      <c r="J485" s="7" t="s">
        <v>959</v>
      </c>
      <c r="K485" s="7" t="s">
        <v>1656</v>
      </c>
      <c r="M485" s="9"/>
      <c r="O485" s="7" t="s">
        <v>1657</v>
      </c>
      <c r="P485" s="7" t="s">
        <v>1654</v>
      </c>
      <c r="Q485" s="7" t="s">
        <v>1658</v>
      </c>
    </row>
    <row r="486" s="7" customFormat="true" ht="14.65" hidden="false" customHeight="false" outlineLevel="0" collapsed="false">
      <c r="A486" s="7" t="s">
        <v>1659</v>
      </c>
      <c r="B486" s="7" t="s">
        <v>1660</v>
      </c>
      <c r="F486" s="8" t="b">
        <f aca="false">TRUE()</f>
        <v>1</v>
      </c>
      <c r="G486" s="7" t="s">
        <v>1661</v>
      </c>
      <c r="H486" s="7" t="s">
        <v>61</v>
      </c>
      <c r="I486" s="7" t="s">
        <v>22</v>
      </c>
      <c r="J486" s="7" t="s">
        <v>62</v>
      </c>
      <c r="M486" s="9"/>
    </row>
    <row r="487" s="7" customFormat="true" ht="14.65" hidden="false" customHeight="false" outlineLevel="0" collapsed="false">
      <c r="A487" s="7" t="s">
        <v>1662</v>
      </c>
      <c r="B487" s="7" t="s">
        <v>1663</v>
      </c>
      <c r="F487" s="8" t="b">
        <f aca="false">TRUE()</f>
        <v>1</v>
      </c>
      <c r="G487" s="7" t="s">
        <v>1664</v>
      </c>
      <c r="H487" s="7" t="s">
        <v>21</v>
      </c>
      <c r="I487" s="7" t="s">
        <v>22</v>
      </c>
      <c r="J487" s="7" t="s">
        <v>23</v>
      </c>
      <c r="M487" s="9"/>
    </row>
    <row r="488" s="7" customFormat="true" ht="14.65" hidden="false" customHeight="false" outlineLevel="0" collapsed="false">
      <c r="A488" s="7" t="s">
        <v>1665</v>
      </c>
      <c r="B488" s="7" t="s">
        <v>66</v>
      </c>
      <c r="F488" s="8" t="b">
        <f aca="false">TRUE()</f>
        <v>1</v>
      </c>
      <c r="G488" s="7" t="s">
        <v>1666</v>
      </c>
      <c r="H488" s="7" t="s">
        <v>21</v>
      </c>
      <c r="I488" s="7" t="s">
        <v>22</v>
      </c>
      <c r="J488" s="7" t="s">
        <v>23</v>
      </c>
      <c r="M488" s="9"/>
    </row>
    <row r="489" s="7" customFormat="true" ht="14.65" hidden="false" customHeight="false" outlineLevel="0" collapsed="false">
      <c r="A489" s="7" t="s">
        <v>1667</v>
      </c>
      <c r="B489" s="7" t="s">
        <v>710</v>
      </c>
      <c r="F489" s="8" t="b">
        <f aca="false">TRUE()</f>
        <v>1</v>
      </c>
      <c r="G489" s="7" t="s">
        <v>1668</v>
      </c>
      <c r="H489" s="7" t="s">
        <v>61</v>
      </c>
      <c r="I489" s="7" t="s">
        <v>22</v>
      </c>
      <c r="J489" s="7" t="s">
        <v>62</v>
      </c>
      <c r="M489" s="9"/>
    </row>
    <row r="490" s="7" customFormat="true" ht="14.65" hidden="false" customHeight="false" outlineLevel="0" collapsed="false">
      <c r="A490" s="7" t="s">
        <v>1669</v>
      </c>
      <c r="B490" s="7" t="s">
        <v>271</v>
      </c>
      <c r="F490" s="8" t="b">
        <f aca="false">TRUE()</f>
        <v>1</v>
      </c>
      <c r="G490" s="7" t="s">
        <v>1670</v>
      </c>
      <c r="H490" s="7" t="s">
        <v>21</v>
      </c>
      <c r="I490" s="7" t="s">
        <v>22</v>
      </c>
      <c r="J490" s="7" t="s">
        <v>23</v>
      </c>
      <c r="M490" s="9"/>
    </row>
    <row r="491" s="7" customFormat="true" ht="14.65" hidden="false" customHeight="false" outlineLevel="0" collapsed="false">
      <c r="A491" s="7" t="s">
        <v>1671</v>
      </c>
      <c r="B491" s="7" t="s">
        <v>1050</v>
      </c>
      <c r="F491" s="8" t="b">
        <f aca="false">TRUE()</f>
        <v>1</v>
      </c>
      <c r="G491" s="7" t="s">
        <v>1672</v>
      </c>
      <c r="H491" s="7" t="s">
        <v>21</v>
      </c>
      <c r="I491" s="7" t="s">
        <v>22</v>
      </c>
      <c r="J491" s="7" t="s">
        <v>23</v>
      </c>
      <c r="M491" s="9"/>
    </row>
    <row r="492" s="7" customFormat="true" ht="14.65" hidden="false" customHeight="false" outlineLevel="0" collapsed="false">
      <c r="A492" s="7" t="s">
        <v>1673</v>
      </c>
      <c r="B492" s="7" t="s">
        <v>1546</v>
      </c>
      <c r="F492" s="8" t="b">
        <f aca="false">TRUE()</f>
        <v>1</v>
      </c>
      <c r="G492" s="7" t="s">
        <v>1674</v>
      </c>
      <c r="H492" s="7" t="s">
        <v>21</v>
      </c>
      <c r="I492" s="7" t="s">
        <v>22</v>
      </c>
      <c r="J492" s="7" t="s">
        <v>23</v>
      </c>
      <c r="M492" s="9"/>
    </row>
    <row r="493" s="7" customFormat="true" ht="14.65" hidden="false" customHeight="false" outlineLevel="0" collapsed="false">
      <c r="A493" s="7" t="s">
        <v>1675</v>
      </c>
      <c r="B493" s="7" t="s">
        <v>137</v>
      </c>
      <c r="F493" s="8" t="b">
        <f aca="false">TRUE()</f>
        <v>1</v>
      </c>
      <c r="G493" s="7" t="s">
        <v>1676</v>
      </c>
      <c r="H493" s="7" t="s">
        <v>21</v>
      </c>
      <c r="I493" s="7" t="s">
        <v>22</v>
      </c>
      <c r="J493" s="7" t="s">
        <v>23</v>
      </c>
      <c r="M493" s="9"/>
    </row>
    <row r="494" s="7" customFormat="true" ht="14.65" hidden="false" customHeight="false" outlineLevel="0" collapsed="false">
      <c r="A494" s="7" t="s">
        <v>1677</v>
      </c>
      <c r="B494" s="7" t="s">
        <v>317</v>
      </c>
      <c r="E494" s="7" t="s">
        <v>1678</v>
      </c>
      <c r="F494" s="8" t="b">
        <f aca="false">FALSE()</f>
        <v>0</v>
      </c>
      <c r="G494" s="7" t="s">
        <v>237</v>
      </c>
      <c r="H494" s="7" t="s">
        <v>238</v>
      </c>
      <c r="I494" s="7" t="s">
        <v>22</v>
      </c>
      <c r="J494" s="7" t="s">
        <v>239</v>
      </c>
      <c r="K494" s="7" t="s">
        <v>240</v>
      </c>
      <c r="M494" s="9"/>
      <c r="O494" s="7" t="s">
        <v>1679</v>
      </c>
      <c r="Q494" s="7" t="s">
        <v>1680</v>
      </c>
    </row>
    <row r="495" s="7" customFormat="true" ht="14.65" hidden="false" customHeight="false" outlineLevel="0" collapsed="false">
      <c r="A495" s="7" t="s">
        <v>1681</v>
      </c>
      <c r="B495" s="7" t="s">
        <v>311</v>
      </c>
      <c r="E495" s="7" t="s">
        <v>1682</v>
      </c>
      <c r="F495" s="8" t="b">
        <f aca="false">FALSE()</f>
        <v>0</v>
      </c>
      <c r="G495" s="7" t="s">
        <v>1683</v>
      </c>
      <c r="H495" s="7" t="s">
        <v>494</v>
      </c>
      <c r="I495" s="7" t="s">
        <v>22</v>
      </c>
      <c r="J495" s="7" t="s">
        <v>657</v>
      </c>
      <c r="M495" s="9"/>
      <c r="O495" s="7" t="s">
        <v>1684</v>
      </c>
      <c r="Q495" s="7" t="s">
        <v>1685</v>
      </c>
    </row>
    <row r="496" s="7" customFormat="true" ht="14.65" hidden="false" customHeight="false" outlineLevel="0" collapsed="false">
      <c r="A496" s="7" t="s">
        <v>1686</v>
      </c>
      <c r="B496" s="7" t="s">
        <v>872</v>
      </c>
      <c r="F496" s="8" t="b">
        <f aca="false">TRUE()</f>
        <v>1</v>
      </c>
      <c r="G496" s="7" t="s">
        <v>1687</v>
      </c>
      <c r="H496" s="7" t="s">
        <v>61</v>
      </c>
      <c r="I496" s="7" t="s">
        <v>22</v>
      </c>
      <c r="J496" s="7" t="s">
        <v>62</v>
      </c>
      <c r="M496" s="9"/>
    </row>
    <row r="497" s="7" customFormat="true" ht="14.65" hidden="false" customHeight="false" outlineLevel="0" collapsed="false">
      <c r="A497" s="7" t="s">
        <v>1688</v>
      </c>
      <c r="B497" s="7" t="s">
        <v>764</v>
      </c>
      <c r="F497" s="8" t="b">
        <f aca="false">TRUE()</f>
        <v>1</v>
      </c>
      <c r="G497" s="7" t="s">
        <v>1689</v>
      </c>
      <c r="H497" s="7" t="s">
        <v>21</v>
      </c>
      <c r="I497" s="7" t="s">
        <v>22</v>
      </c>
      <c r="J497" s="7" t="s">
        <v>23</v>
      </c>
      <c r="M497" s="9"/>
    </row>
    <row r="498" s="7" customFormat="true" ht="14.65" hidden="false" customHeight="false" outlineLevel="0" collapsed="false">
      <c r="A498" s="7" t="s">
        <v>1690</v>
      </c>
      <c r="B498" s="7" t="s">
        <v>1691</v>
      </c>
      <c r="F498" s="8" t="b">
        <f aca="false">TRUE()</f>
        <v>1</v>
      </c>
      <c r="G498" s="7" t="s">
        <v>1692</v>
      </c>
      <c r="H498" s="7" t="s">
        <v>21</v>
      </c>
      <c r="I498" s="7" t="s">
        <v>22</v>
      </c>
      <c r="J498" s="7" t="s">
        <v>23</v>
      </c>
      <c r="M498" s="9"/>
    </row>
    <row r="499" s="7" customFormat="true" ht="14.65" hidden="false" customHeight="false" outlineLevel="0" collapsed="false">
      <c r="A499" s="7" t="s">
        <v>1693</v>
      </c>
      <c r="B499" s="7" t="s">
        <v>1694</v>
      </c>
      <c r="F499" s="8" t="b">
        <f aca="false">TRUE()</f>
        <v>1</v>
      </c>
      <c r="G499" s="7" t="s">
        <v>1695</v>
      </c>
      <c r="H499" s="7" t="s">
        <v>21</v>
      </c>
      <c r="I499" s="7" t="s">
        <v>22</v>
      </c>
      <c r="J499" s="7" t="s">
        <v>23</v>
      </c>
      <c r="M499" s="9"/>
    </row>
    <row r="500" s="7" customFormat="true" ht="14.65" hidden="false" customHeight="false" outlineLevel="0" collapsed="false">
      <c r="A500" s="7" t="s">
        <v>1696</v>
      </c>
      <c r="B500" s="7" t="s">
        <v>354</v>
      </c>
      <c r="F500" s="8" t="b">
        <f aca="false">TRUE()</f>
        <v>1</v>
      </c>
      <c r="G500" s="7" t="s">
        <v>1697</v>
      </c>
      <c r="H500" s="7" t="s">
        <v>21</v>
      </c>
      <c r="I500" s="7" t="s">
        <v>22</v>
      </c>
      <c r="J500" s="7" t="s">
        <v>23</v>
      </c>
      <c r="M500" s="9"/>
    </row>
    <row r="501" s="7" customFormat="true" ht="14.65" hidden="false" customHeight="false" outlineLevel="0" collapsed="false">
      <c r="A501" s="7" t="s">
        <v>1698</v>
      </c>
      <c r="B501" s="7" t="s">
        <v>80</v>
      </c>
      <c r="F501" s="8" t="b">
        <f aca="false">TRUE()</f>
        <v>1</v>
      </c>
      <c r="G501" s="7" t="s">
        <v>1699</v>
      </c>
      <c r="H501" s="7" t="s">
        <v>21</v>
      </c>
      <c r="I501" s="7" t="s">
        <v>22</v>
      </c>
      <c r="J501" s="7" t="s">
        <v>23</v>
      </c>
      <c r="M501" s="9"/>
    </row>
    <row r="502" s="7" customFormat="true" ht="14.65" hidden="false" customHeight="false" outlineLevel="0" collapsed="false">
      <c r="A502" s="7" t="s">
        <v>1700</v>
      </c>
      <c r="B502" s="7" t="s">
        <v>1701</v>
      </c>
      <c r="F502" s="8" t="b">
        <f aca="false">TRUE()</f>
        <v>1</v>
      </c>
      <c r="G502" s="7" t="s">
        <v>1702</v>
      </c>
      <c r="H502" s="7" t="s">
        <v>21</v>
      </c>
      <c r="I502" s="7" t="s">
        <v>22</v>
      </c>
      <c r="J502" s="7" t="s">
        <v>23</v>
      </c>
      <c r="M502" s="9"/>
    </row>
    <row r="503" s="7" customFormat="true" ht="14.65" hidden="false" customHeight="false" outlineLevel="0" collapsed="false">
      <c r="A503" s="7" t="s">
        <v>1703</v>
      </c>
      <c r="B503" s="7" t="s">
        <v>159</v>
      </c>
      <c r="F503" s="8" t="b">
        <f aca="false">TRUE()</f>
        <v>1</v>
      </c>
      <c r="G503" s="7" t="s">
        <v>1704</v>
      </c>
      <c r="H503" s="7" t="s">
        <v>61</v>
      </c>
      <c r="I503" s="7" t="s">
        <v>22</v>
      </c>
      <c r="J503" s="7" t="s">
        <v>62</v>
      </c>
      <c r="M503" s="9"/>
    </row>
    <row r="504" s="7" customFormat="true" ht="14.65" hidden="false" customHeight="false" outlineLevel="0" collapsed="false">
      <c r="A504" s="7" t="s">
        <v>1703</v>
      </c>
      <c r="B504" s="7" t="s">
        <v>53</v>
      </c>
      <c r="D504" s="7" t="s">
        <v>1705</v>
      </c>
      <c r="E504" s="7" t="s">
        <v>1706</v>
      </c>
      <c r="F504" s="8" t="b">
        <f aca="false">FALSE()</f>
        <v>0</v>
      </c>
      <c r="G504" s="7" t="s">
        <v>1707</v>
      </c>
      <c r="H504" s="7" t="s">
        <v>828</v>
      </c>
      <c r="J504" s="7" t="s">
        <v>1708</v>
      </c>
      <c r="K504" s="7" t="s">
        <v>1709</v>
      </c>
      <c r="L504" s="7" t="s">
        <v>1144</v>
      </c>
      <c r="M504" s="9" t="n">
        <v>36876</v>
      </c>
      <c r="O504" s="7" t="s">
        <v>1710</v>
      </c>
      <c r="P504" s="7" t="s">
        <v>1711</v>
      </c>
      <c r="Q504" s="7" t="s">
        <v>1712</v>
      </c>
    </row>
    <row r="505" s="7" customFormat="true" ht="14.65" hidden="false" customHeight="false" outlineLevel="0" collapsed="false">
      <c r="A505" s="7" t="s">
        <v>1713</v>
      </c>
      <c r="B505" s="7" t="s">
        <v>80</v>
      </c>
      <c r="F505" s="8" t="b">
        <f aca="false">TRUE()</f>
        <v>1</v>
      </c>
      <c r="G505" s="7" t="s">
        <v>1714</v>
      </c>
      <c r="H505" s="7" t="s">
        <v>21</v>
      </c>
      <c r="I505" s="7" t="s">
        <v>22</v>
      </c>
      <c r="J505" s="7" t="s">
        <v>23</v>
      </c>
      <c r="M505" s="9"/>
    </row>
    <row r="506" s="7" customFormat="true" ht="14.65" hidden="false" customHeight="false" outlineLevel="0" collapsed="false">
      <c r="A506" s="7" t="s">
        <v>1715</v>
      </c>
      <c r="B506" s="7" t="s">
        <v>1716</v>
      </c>
      <c r="E506" s="7" t="s">
        <v>1717</v>
      </c>
      <c r="F506" s="8" t="b">
        <f aca="false">FALSE()</f>
        <v>0</v>
      </c>
      <c r="G506" s="7" t="s">
        <v>1718</v>
      </c>
      <c r="H506" s="7" t="s">
        <v>21</v>
      </c>
      <c r="I506" s="7" t="s">
        <v>22</v>
      </c>
      <c r="J506" s="7" t="s">
        <v>23</v>
      </c>
      <c r="K506" s="7" t="s">
        <v>1656</v>
      </c>
      <c r="M506" s="9"/>
      <c r="O506" s="7" t="s">
        <v>1657</v>
      </c>
      <c r="P506" s="7" t="s">
        <v>1719</v>
      </c>
      <c r="Q506" s="7" t="s">
        <v>1720</v>
      </c>
      <c r="R506" s="7" t="s">
        <v>1721</v>
      </c>
    </row>
    <row r="507" s="7" customFormat="true" ht="14.65" hidden="false" customHeight="false" outlineLevel="0" collapsed="false">
      <c r="A507" s="7" t="s">
        <v>1722</v>
      </c>
      <c r="B507" s="7" t="s">
        <v>1723</v>
      </c>
      <c r="F507" s="8" t="b">
        <f aca="false">TRUE()</f>
        <v>1</v>
      </c>
      <c r="G507" s="7" t="s">
        <v>1724</v>
      </c>
      <c r="H507" s="7" t="s">
        <v>21</v>
      </c>
      <c r="I507" s="7" t="s">
        <v>22</v>
      </c>
      <c r="J507" s="7" t="s">
        <v>23</v>
      </c>
      <c r="M507" s="9"/>
    </row>
    <row r="508" s="7" customFormat="true" ht="14.65" hidden="false" customHeight="false" outlineLevel="0" collapsed="false">
      <c r="A508" s="7" t="s">
        <v>1725</v>
      </c>
      <c r="B508" s="7" t="s">
        <v>245</v>
      </c>
      <c r="F508" s="8" t="b">
        <f aca="false">TRUE()</f>
        <v>1</v>
      </c>
      <c r="G508" s="7" t="s">
        <v>1726</v>
      </c>
      <c r="H508" s="7" t="s">
        <v>61</v>
      </c>
      <c r="I508" s="7" t="s">
        <v>22</v>
      </c>
      <c r="J508" s="7" t="s">
        <v>62</v>
      </c>
      <c r="M508" s="9"/>
    </row>
    <row r="509" s="7" customFormat="true" ht="14.65" hidden="false" customHeight="false" outlineLevel="0" collapsed="false">
      <c r="A509" s="7" t="s">
        <v>1727</v>
      </c>
      <c r="B509" s="7" t="s">
        <v>1293</v>
      </c>
      <c r="F509" s="8" t="b">
        <f aca="false">TRUE()</f>
        <v>1</v>
      </c>
      <c r="G509" s="7" t="s">
        <v>1728</v>
      </c>
      <c r="H509" s="7" t="s">
        <v>61</v>
      </c>
      <c r="I509" s="7" t="s">
        <v>22</v>
      </c>
      <c r="J509" s="7" t="s">
        <v>62</v>
      </c>
      <c r="M509" s="9"/>
    </row>
    <row r="510" s="7" customFormat="true" ht="14.65" hidden="false" customHeight="false" outlineLevel="0" collapsed="false">
      <c r="A510" s="7" t="s">
        <v>1727</v>
      </c>
      <c r="B510" s="7" t="s">
        <v>373</v>
      </c>
      <c r="F510" s="8" t="b">
        <f aca="false">TRUE()</f>
        <v>1</v>
      </c>
      <c r="G510" s="7" t="s">
        <v>1729</v>
      </c>
      <c r="H510" s="7" t="s">
        <v>21</v>
      </c>
      <c r="I510" s="7" t="s">
        <v>22</v>
      </c>
      <c r="J510" s="7" t="s">
        <v>23</v>
      </c>
      <c r="M510" s="9"/>
    </row>
    <row r="511" s="7" customFormat="true" ht="14.65" hidden="false" customHeight="false" outlineLevel="0" collapsed="false">
      <c r="A511" s="7" t="s">
        <v>1727</v>
      </c>
      <c r="B511" s="7" t="s">
        <v>124</v>
      </c>
      <c r="F511" s="8" t="b">
        <f aca="false">TRUE()</f>
        <v>1</v>
      </c>
      <c r="G511" s="7" t="s">
        <v>1730</v>
      </c>
      <c r="H511" s="7" t="s">
        <v>21</v>
      </c>
      <c r="I511" s="7" t="s">
        <v>22</v>
      </c>
      <c r="J511" s="7" t="s">
        <v>23</v>
      </c>
      <c r="M511" s="9"/>
    </row>
    <row r="512" s="7" customFormat="true" ht="14.65" hidden="false" customHeight="false" outlineLevel="0" collapsed="false">
      <c r="A512" s="7" t="s">
        <v>1731</v>
      </c>
      <c r="B512" s="7" t="s">
        <v>1732</v>
      </c>
      <c r="F512" s="8" t="b">
        <f aca="false">TRUE()</f>
        <v>1</v>
      </c>
      <c r="G512" s="7" t="s">
        <v>1733</v>
      </c>
      <c r="H512" s="7" t="s">
        <v>21</v>
      </c>
      <c r="I512" s="7" t="s">
        <v>22</v>
      </c>
      <c r="J512" s="7" t="s">
        <v>23</v>
      </c>
      <c r="M512" s="9"/>
    </row>
    <row r="513" s="7" customFormat="true" ht="14.65" hidden="false" customHeight="false" outlineLevel="0" collapsed="false">
      <c r="A513" s="7" t="s">
        <v>1731</v>
      </c>
      <c r="B513" s="7" t="s">
        <v>27</v>
      </c>
      <c r="F513" s="8" t="b">
        <f aca="false">TRUE()</f>
        <v>1</v>
      </c>
      <c r="G513" s="7" t="s">
        <v>1734</v>
      </c>
      <c r="H513" s="7" t="s">
        <v>21</v>
      </c>
      <c r="I513" s="7" t="s">
        <v>22</v>
      </c>
      <c r="J513" s="7" t="s">
        <v>23</v>
      </c>
      <c r="M513" s="9"/>
    </row>
    <row r="514" s="7" customFormat="true" ht="14.65" hidden="false" customHeight="false" outlineLevel="0" collapsed="false">
      <c r="A514" s="7" t="s">
        <v>1735</v>
      </c>
      <c r="B514" s="7" t="s">
        <v>1736</v>
      </c>
      <c r="F514" s="8" t="b">
        <f aca="false">TRUE()</f>
        <v>1</v>
      </c>
      <c r="G514" s="7" t="s">
        <v>1737</v>
      </c>
      <c r="H514" s="7" t="s">
        <v>21</v>
      </c>
      <c r="I514" s="7" t="s">
        <v>22</v>
      </c>
      <c r="J514" s="7" t="s">
        <v>23</v>
      </c>
      <c r="M514" s="9"/>
    </row>
    <row r="515" s="7" customFormat="true" ht="14.65" hidden="false" customHeight="false" outlineLevel="0" collapsed="false">
      <c r="A515" s="7" t="s">
        <v>1738</v>
      </c>
      <c r="B515" s="7" t="s">
        <v>1739</v>
      </c>
      <c r="F515" s="8" t="b">
        <f aca="false">TRUE()</f>
        <v>1</v>
      </c>
      <c r="G515" s="7" t="s">
        <v>1740</v>
      </c>
      <c r="H515" s="7" t="s">
        <v>21</v>
      </c>
      <c r="I515" s="7" t="s">
        <v>22</v>
      </c>
      <c r="J515" s="7" t="s">
        <v>23</v>
      </c>
      <c r="M515" s="9"/>
    </row>
    <row r="516" s="7" customFormat="true" ht="14.65" hidden="false" customHeight="false" outlineLevel="0" collapsed="false">
      <c r="A516" s="7" t="s">
        <v>1741</v>
      </c>
      <c r="B516" s="7" t="s">
        <v>1084</v>
      </c>
      <c r="F516" s="8" t="b">
        <f aca="false">TRUE()</f>
        <v>1</v>
      </c>
      <c r="G516" s="7" t="s">
        <v>1742</v>
      </c>
      <c r="H516" s="7" t="s">
        <v>21</v>
      </c>
      <c r="I516" s="7" t="s">
        <v>22</v>
      </c>
      <c r="J516" s="7" t="s">
        <v>23</v>
      </c>
      <c r="M516" s="9"/>
    </row>
    <row r="517" s="7" customFormat="true" ht="14.65" hidden="false" customHeight="false" outlineLevel="0" collapsed="false">
      <c r="A517" s="7" t="s">
        <v>1743</v>
      </c>
      <c r="B517" s="7" t="s">
        <v>83</v>
      </c>
      <c r="F517" s="8" t="b">
        <f aca="false">TRUE()</f>
        <v>1</v>
      </c>
      <c r="G517" s="7" t="s">
        <v>1744</v>
      </c>
      <c r="H517" s="7" t="s">
        <v>21</v>
      </c>
      <c r="I517" s="7" t="s">
        <v>22</v>
      </c>
      <c r="J517" s="7" t="s">
        <v>23</v>
      </c>
      <c r="M517" s="9"/>
    </row>
    <row r="518" s="7" customFormat="true" ht="14.65" hidden="false" customHeight="false" outlineLevel="0" collapsed="false">
      <c r="A518" s="7" t="s">
        <v>1745</v>
      </c>
      <c r="B518" s="7" t="s">
        <v>437</v>
      </c>
      <c r="F518" s="8" t="b">
        <f aca="false">TRUE()</f>
        <v>1</v>
      </c>
      <c r="G518" s="7" t="s">
        <v>1746</v>
      </c>
      <c r="H518" s="7" t="s">
        <v>21</v>
      </c>
      <c r="I518" s="7" t="s">
        <v>22</v>
      </c>
      <c r="J518" s="7" t="s">
        <v>23</v>
      </c>
      <c r="M518" s="9"/>
    </row>
    <row r="519" s="7" customFormat="true" ht="14.65" hidden="false" customHeight="false" outlineLevel="0" collapsed="false">
      <c r="A519" s="7" t="s">
        <v>1747</v>
      </c>
      <c r="B519" s="7" t="s">
        <v>1748</v>
      </c>
      <c r="E519" s="7" t="s">
        <v>1749</v>
      </c>
      <c r="F519" s="8" t="b">
        <f aca="false">FALSE()</f>
        <v>0</v>
      </c>
      <c r="G519" s="7" t="s">
        <v>1750</v>
      </c>
      <c r="H519" s="7" t="s">
        <v>958</v>
      </c>
      <c r="I519" s="7" t="s">
        <v>22</v>
      </c>
      <c r="J519" s="7" t="s">
        <v>959</v>
      </c>
      <c r="K519" s="7" t="s">
        <v>1751</v>
      </c>
      <c r="M519" s="9"/>
      <c r="R519" s="7" t="s">
        <v>1752</v>
      </c>
    </row>
    <row r="520" customFormat="false" ht="14.65" hidden="false" customHeight="false" outlineLevel="0" collapsed="false">
      <c r="F520" s="11" t="s">
        <v>1753</v>
      </c>
      <c r="G520" s="12"/>
      <c r="H520" s="12"/>
      <c r="I520" s="12"/>
      <c r="J520" s="12"/>
      <c r="K52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 C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2.14"/>
    <col collapsed="false" customWidth="true" hidden="false" outlineLevel="0" max="3" min="3" style="13" width="15.28"/>
    <col collapsed="false" customWidth="true" hidden="false" outlineLevel="0" max="4" min="4" style="13" width="12.14"/>
    <col collapsed="false" customWidth="true" hidden="false" outlineLevel="0" max="5" min="5" style="13" width="27.14"/>
    <col collapsed="false" customWidth="true" hidden="false" outlineLevel="0" max="6" min="6" style="13" width="7.28"/>
    <col collapsed="false" customWidth="true" hidden="false" outlineLevel="0" max="7" min="7" style="13" width="27.99"/>
    <col collapsed="false" customWidth="true" hidden="false" outlineLevel="0" max="8" min="8" style="13" width="13.41"/>
    <col collapsed="false" customWidth="true" hidden="false" outlineLevel="0" max="9" min="9" style="13" width="22.99"/>
    <col collapsed="false" customWidth="true" hidden="false" outlineLevel="0" max="10" min="10" style="13" width="10.56"/>
    <col collapsed="false" customWidth="true" hidden="false" outlineLevel="0" max="11" min="11" style="13" width="13.14"/>
    <col collapsed="false" customWidth="true" hidden="false" outlineLevel="0" max="12" min="12" style="13" width="20.7"/>
    <col collapsed="false" customWidth="false" hidden="false" outlineLevel="0" max="13" min="13" style="13" width="9.14"/>
    <col collapsed="false" customWidth="true" hidden="false" outlineLevel="0" max="14" min="14" style="13" width="19.41"/>
    <col collapsed="false" customWidth="true" hidden="false" outlineLevel="0" max="15" min="15" style="13" width="43.7"/>
    <col collapsed="false" customWidth="true" hidden="false" outlineLevel="0" max="16" min="16" style="13" width="26.84"/>
    <col collapsed="false" customWidth="true" hidden="false" outlineLevel="0" max="17" min="17" style="13" width="28.99"/>
    <col collapsed="false" customWidth="true" hidden="false" outlineLevel="0" max="18" min="18" style="13" width="16.28"/>
    <col collapsed="false" customWidth="false" hidden="false" outlineLevel="0" max="257" min="19" style="13" width="9.14"/>
  </cols>
  <sheetData>
    <row r="1" customFormat="false" ht="14.6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72" customFormat="false" ht="14.65" hidden="false" customHeight="false" outlineLevel="0" collapsed="false">
      <c r="M72" s="15"/>
    </row>
    <row r="88" customFormat="false" ht="14.65" hidden="false" customHeight="false" outlineLevel="0" collapsed="false">
      <c r="M88" s="15"/>
    </row>
    <row r="117" customFormat="false" ht="25.35" hidden="false" customHeight="false" outlineLevel="0" collapsed="false"/>
    <row r="125" customFormat="false" ht="14.65" hidden="false" customHeight="false" outlineLevel="0" collapsed="false">
      <c r="M125" s="15"/>
    </row>
    <row r="174" customFormat="false" ht="14.65" hidden="false" customHeight="false" outlineLevel="0" collapsed="false">
      <c r="M174" s="15"/>
    </row>
    <row r="257" customFormat="false" ht="14.65" hidden="false" customHeight="false" outlineLevel="0" collapsed="false">
      <c r="M257" s="15"/>
    </row>
    <row r="301" customFormat="false" ht="25.35" hidden="false" customHeight="false" outlineLevel="0" collapsed="false"/>
    <row r="313" customFormat="false" ht="25.35" hidden="false" customHeight="false" outlineLevel="0" collapsed="false"/>
    <row r="366" customFormat="false" ht="25.35" hidden="false" customHeight="false" outlineLevel="0" collapsed="false"/>
    <row r="371" customFormat="false" ht="14.65" hidden="false" customHeight="false" outlineLevel="0" collapsed="false">
      <c r="M371" s="15"/>
    </row>
    <row r="488" customFormat="false" ht="14.65" hidden="false" customHeight="false" outlineLevel="0" collapsed="false">
      <c r="M48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