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0"/>
  </bookViews>
  <sheets>
    <sheet name="Calendar" sheetId="1" state="visible" r:id="rId2"/>
    <sheet name="ABOUT CALENDAR" sheetId="2" state="visible" r:id="rId3"/>
  </sheets>
  <definedNames>
    <definedName function="false" hidden="false" localSheetId="0" name="_xlnm.Print_Area" vbProcedure="false">Calendar!$B$14:$AC$60</definedName>
    <definedName function="false" hidden="false" name="Calendar" vbProcedure="false">Calendar!$B$1:$AD$52</definedName>
    <definedName function="false" hidden="false" name="lyear" vbProcedure="false">Calendar!$M$4</definedName>
    <definedName function="false" hidden="false" name="oneapr" vbProcedure="false">Calendar!$E$4</definedName>
    <definedName function="false" hidden="false" name="oneaug" vbProcedure="false">Calendar!$P$4</definedName>
    <definedName function="false" hidden="false" name="onedec" vbProcedure="false">Calendar!$Y$4</definedName>
    <definedName function="false" hidden="false" name="onefeb" vbProcedure="false">Calendar!$N$4</definedName>
    <definedName function="false" hidden="false" name="onejan" vbProcedure="false">Calendar!$D$4</definedName>
    <definedName function="false" hidden="false" name="onejul" vbProcedure="false">Calendar!$F$4</definedName>
    <definedName function="false" hidden="false" name="onejun" vbProcedure="false">Calendar!$W$4</definedName>
    <definedName function="false" hidden="false" name="onemar" vbProcedure="false">Calendar!$V$4</definedName>
    <definedName function="false" hidden="false" name="onemay" vbProcedure="false">Calendar!$O$4</definedName>
    <definedName function="false" hidden="false" name="onenov" vbProcedure="false">Calendar!$Q$4</definedName>
    <definedName function="false" hidden="false" name="oneoct" vbProcedure="false">Calendar!$G$4</definedName>
    <definedName function="false" hidden="false" name="onesep" vbProcedure="false">Calendar!$X$4</definedName>
    <definedName function="false" hidden="false" name="year" vbProcedure="false">Calendar!$J$11</definedName>
    <definedName function="false" hidden="false" localSheetId="0" name="Z_8119A902_1E1D_423C_A2E0_E9639A204CF7__wvu_PrintArea" vbProcedure="false">Calendar!$B$14:$AC$60</definedName>
    <definedName function="false" hidden="false" localSheetId="0" name="Z_8119A902_1E1D_423C_A2E0_E9639A204CF7__wvu_Rows" vbProcedure="false">Calendar!$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28">
  <si>
    <t xml:space="preserve">Jan</t>
  </si>
  <si>
    <t xml:space="preserve">Apr</t>
  </si>
  <si>
    <t xml:space="preserve">Jul</t>
  </si>
  <si>
    <t xml:space="preserve">Oct</t>
  </si>
  <si>
    <t xml:space="preserve">Feb</t>
  </si>
  <si>
    <t xml:space="preserve">May</t>
  </si>
  <si>
    <t xml:space="preserve">Aug</t>
  </si>
  <si>
    <t xml:space="preserve">Nov</t>
  </si>
  <si>
    <t xml:space="preserve">Mar</t>
  </si>
  <si>
    <t xml:space="preserve">Jun</t>
  </si>
  <si>
    <t xml:space="preserve">Sep</t>
  </si>
  <si>
    <t xml:space="preserve">Dec</t>
  </si>
  <si>
    <t xml:space="preserve">SAT</t>
  </si>
  <si>
    <t xml:space="preserve">SUN</t>
  </si>
  <si>
    <t xml:space="preserve">MON</t>
  </si>
  <si>
    <t xml:space="preserve">TUE</t>
  </si>
  <si>
    <t xml:space="preserve">WED</t>
  </si>
  <si>
    <t xml:space="preserve">THU</t>
  </si>
  <si>
    <t xml:space="preserve">FRI</t>
  </si>
  <si>
    <t xml:space="preserve">Enter year for calendar:</t>
  </si>
  <si>
    <r>
      <rPr>
        <b val="true"/>
        <sz val="12"/>
        <color rgb="FFFF0000"/>
        <rFont val="MS Sans Serif"/>
        <family val="2"/>
      </rPr>
      <t xml:space="preserve">C</t>
    </r>
    <r>
      <rPr>
        <b val="true"/>
        <sz val="12"/>
        <color rgb="FF339966"/>
        <rFont val="MS Sans Serif"/>
        <family val="2"/>
      </rPr>
      <t xml:space="preserve">A</t>
    </r>
    <r>
      <rPr>
        <b val="true"/>
        <sz val="12"/>
        <color rgb="FF3366FF"/>
        <rFont val="MS Sans Serif"/>
        <family val="2"/>
      </rPr>
      <t xml:space="preserve">L</t>
    </r>
    <r>
      <rPr>
        <b val="true"/>
        <sz val="12"/>
        <color rgb="FF993300"/>
        <rFont val="MS Sans Serif"/>
        <family val="2"/>
      </rPr>
      <t xml:space="preserve">E</t>
    </r>
    <r>
      <rPr>
        <b val="true"/>
        <sz val="12"/>
        <color rgb="FFFF0000"/>
        <rFont val="MS Sans Serif"/>
        <family val="2"/>
      </rPr>
      <t xml:space="preserve">N</t>
    </r>
    <r>
      <rPr>
        <b val="true"/>
        <sz val="12"/>
        <color rgb="FF0000FF"/>
        <rFont val="MS Sans Serif"/>
        <family val="2"/>
      </rPr>
      <t xml:space="preserve">D</t>
    </r>
    <r>
      <rPr>
        <b val="true"/>
        <sz val="12"/>
        <color rgb="FF008000"/>
        <rFont val="MS Sans Serif"/>
        <family val="2"/>
      </rPr>
      <t xml:space="preserve">E</t>
    </r>
    <r>
      <rPr>
        <b val="true"/>
        <sz val="12"/>
        <color rgb="FFFF6600"/>
        <rFont val="MS Sans Serif"/>
        <family val="2"/>
      </rPr>
      <t xml:space="preserve">R</t>
    </r>
    <r>
      <rPr>
        <b val="true"/>
        <sz val="12"/>
        <color rgb="FFFF0000"/>
        <rFont val="MS Sans Serif"/>
        <family val="2"/>
      </rPr>
      <t xml:space="preserve"> F</t>
    </r>
    <r>
      <rPr>
        <b val="true"/>
        <sz val="12"/>
        <color rgb="FF993366"/>
        <rFont val="MS Sans Serif"/>
        <family val="2"/>
      </rPr>
      <t xml:space="preserve">O</t>
    </r>
    <r>
      <rPr>
        <b val="true"/>
        <sz val="12"/>
        <color rgb="FF808000"/>
        <rFont val="MS Sans Serif"/>
        <family val="2"/>
      </rPr>
      <t xml:space="preserve">R </t>
    </r>
    <r>
      <rPr>
        <b val="true"/>
        <sz val="12"/>
        <color rgb="FFFF0000"/>
        <rFont val="MS Sans Serif"/>
        <family val="2"/>
      </rPr>
      <t xml:space="preserve">T</t>
    </r>
    <r>
      <rPr>
        <b val="true"/>
        <sz val="12"/>
        <color rgb="FF3366FF"/>
        <rFont val="MS Sans Serif"/>
        <family val="2"/>
      </rPr>
      <t xml:space="preserve">H</t>
    </r>
    <r>
      <rPr>
        <b val="true"/>
        <sz val="12"/>
        <color rgb="FF800000"/>
        <rFont val="MS Sans Serif"/>
        <family val="2"/>
      </rPr>
      <t xml:space="preserve">E</t>
    </r>
    <r>
      <rPr>
        <b val="true"/>
        <sz val="12"/>
        <color rgb="FF808000"/>
        <rFont val="MS Sans Serif"/>
        <family val="2"/>
      </rPr>
      <t xml:space="preserve"> Y</t>
    </r>
    <r>
      <rPr>
        <b val="true"/>
        <sz val="12"/>
        <color rgb="FF993366"/>
        <rFont val="MS Sans Serif"/>
        <family val="2"/>
      </rPr>
      <t xml:space="preserve">E</t>
    </r>
    <r>
      <rPr>
        <b val="true"/>
        <sz val="12"/>
        <color rgb="FF3366FF"/>
        <rFont val="MS Sans Serif"/>
        <family val="2"/>
      </rPr>
      <t xml:space="preserve">A</t>
    </r>
    <r>
      <rPr>
        <b val="true"/>
        <sz val="12"/>
        <color rgb="FF800000"/>
        <rFont val="MS Sans Serif"/>
        <family val="2"/>
      </rPr>
      <t xml:space="preserve">R</t>
    </r>
  </si>
  <si>
    <t xml:space="preserve">WK</t>
  </si>
  <si>
    <t xml:space="preserve">1</t>
  </si>
  <si>
    <t xml:space="preserve">2</t>
  </si>
  <si>
    <t xml:space="preserve">3</t>
  </si>
  <si>
    <t xml:space="preserve">4</t>
  </si>
  <si>
    <t xml:space="preserve">P.O.Box 57, Lulu Center 11th floor, Abudhabi, UAE. Tel : 971-2-6763635</t>
  </si>
  <si>
    <t xml:space="preserve">Burhanuddin Kamari</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
  </numFmts>
  <fonts count="37">
    <font>
      <sz val="10"/>
      <name val="MS Sans Serif"/>
      <family val="0"/>
    </font>
    <font>
      <sz val="10"/>
      <name val="Arial"/>
      <family val="0"/>
    </font>
    <font>
      <sz val="10"/>
      <name val="Arial"/>
      <family val="0"/>
    </font>
    <font>
      <sz val="10"/>
      <name val="Arial"/>
      <family val="0"/>
    </font>
    <font>
      <b val="true"/>
      <sz val="10"/>
      <name val="MS Sans Serif"/>
      <family val="2"/>
    </font>
    <font>
      <b val="true"/>
      <sz val="12"/>
      <name val="MS Sans Serif"/>
      <family val="2"/>
    </font>
    <font>
      <b val="true"/>
      <sz val="12"/>
      <color rgb="FFFF0000"/>
      <name val="MS Sans Serif"/>
      <family val="2"/>
    </font>
    <font>
      <b val="true"/>
      <sz val="12"/>
      <color rgb="FF339966"/>
      <name val="MS Sans Serif"/>
      <family val="2"/>
    </font>
    <font>
      <b val="true"/>
      <sz val="12"/>
      <color rgb="FF3366FF"/>
      <name val="MS Sans Serif"/>
      <family val="2"/>
    </font>
    <font>
      <b val="true"/>
      <sz val="12"/>
      <color rgb="FF993300"/>
      <name val="MS Sans Serif"/>
      <family val="2"/>
    </font>
    <font>
      <b val="true"/>
      <sz val="12"/>
      <color rgb="FF0000FF"/>
      <name val="MS Sans Serif"/>
      <family val="2"/>
    </font>
    <font>
      <b val="true"/>
      <sz val="12"/>
      <color rgb="FF008000"/>
      <name val="MS Sans Serif"/>
      <family val="2"/>
    </font>
    <font>
      <b val="true"/>
      <sz val="12"/>
      <color rgb="FFFF6600"/>
      <name val="MS Sans Serif"/>
      <family val="2"/>
    </font>
    <font>
      <b val="true"/>
      <sz val="12"/>
      <color rgb="FF993366"/>
      <name val="MS Sans Serif"/>
      <family val="2"/>
    </font>
    <font>
      <b val="true"/>
      <sz val="12"/>
      <color rgb="FF808000"/>
      <name val="MS Sans Serif"/>
      <family val="2"/>
    </font>
    <font>
      <b val="true"/>
      <sz val="12"/>
      <color rgb="FF800000"/>
      <name val="MS Sans Serif"/>
      <family val="2"/>
    </font>
    <font>
      <b val="true"/>
      <sz val="11"/>
      <name val="Arial"/>
      <family val="2"/>
      <charset val="178"/>
    </font>
    <font>
      <b val="true"/>
      <sz val="11"/>
      <color rgb="FFFF00FF"/>
      <name val="Arial"/>
      <family val="2"/>
      <charset val="178"/>
    </font>
    <font>
      <b val="true"/>
      <sz val="11"/>
      <color rgb="FF0000FF"/>
      <name val="Arial"/>
      <family val="2"/>
      <charset val="178"/>
    </font>
    <font>
      <b val="true"/>
      <sz val="11"/>
      <color rgb="FFFF0000"/>
      <name val="Arial"/>
      <family val="2"/>
      <charset val="178"/>
    </font>
    <font>
      <b val="true"/>
      <sz val="9"/>
      <color rgb="FFFF00FF"/>
      <name val="MS Sans Serif"/>
      <family val="2"/>
    </font>
    <font>
      <b val="true"/>
      <sz val="9"/>
      <color rgb="FFFF0000"/>
      <name val="MS Sans Serif"/>
      <family val="2"/>
    </font>
    <font>
      <b val="true"/>
      <sz val="8"/>
      <color rgb="FFFFFFFF"/>
      <name val="MS Sans Serif"/>
      <family val="0"/>
    </font>
    <font>
      <b val="true"/>
      <sz val="10"/>
      <name val="MS Sans Serif"/>
      <family val="0"/>
    </font>
    <font>
      <b val="true"/>
      <sz val="10"/>
      <color rgb="FF000000"/>
      <name val="MS Sans Serif"/>
      <family val="2"/>
    </font>
    <font>
      <b val="true"/>
      <sz val="10"/>
      <color rgb="FFFF0000"/>
      <name val="MS Sans Serif"/>
      <family val="2"/>
    </font>
    <font>
      <sz val="10"/>
      <name val="MS Sans Serif"/>
      <family val="2"/>
    </font>
    <font>
      <b val="true"/>
      <sz val="11"/>
      <color rgb="FF008000"/>
      <name val="Arial"/>
      <family val="2"/>
      <charset val="178"/>
    </font>
    <font>
      <sz val="10"/>
      <color rgb="FFFF0000"/>
      <name val="Arial"/>
      <family val="2"/>
    </font>
    <font>
      <b val="true"/>
      <i val="true"/>
      <sz val="8"/>
      <color rgb="FFFF0000"/>
      <name val="Arial"/>
      <family val="2"/>
    </font>
    <font>
      <sz val="12"/>
      <color rgb="FF0000FF"/>
      <name val="Arial"/>
      <family val="2"/>
    </font>
    <font>
      <i val="true"/>
      <sz val="10"/>
      <name val="Monotype Sorts"/>
      <family val="0"/>
      <charset val="2"/>
    </font>
    <font>
      <i val="true"/>
      <sz val="8.5"/>
      <name val="MS Sans Serif"/>
      <family val="2"/>
    </font>
    <font>
      <sz val="10"/>
      <name val="VoltaSteDBol"/>
      <family val="5"/>
    </font>
    <font>
      <b val="true"/>
      <u val="single"/>
      <sz val="10"/>
      <color rgb="FFFF0000"/>
      <name val="Arial"/>
      <family val="2"/>
    </font>
    <font>
      <b val="true"/>
      <u val="single"/>
      <sz val="14"/>
      <color rgb="FF3366FF"/>
      <name val="Arial"/>
      <family val="2"/>
    </font>
    <font>
      <b val="true"/>
      <sz val="10"/>
      <color rgb="FFFF0000"/>
      <name val="Arial"/>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hair"/>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6" fontId="6" fillId="0" borderId="4" xfId="0"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false" indent="0" shrinkToFit="false"/>
      <protection locked="true" hidden="true"/>
    </xf>
    <xf numFmtId="164" fontId="16" fillId="0" borderId="5" xfId="20" applyFont="true" applyBorder="true" applyAlignment="true" applyProtection="true">
      <alignment horizontal="center" vertical="center" textRotation="0" wrapText="false" indent="0" shrinkToFit="false"/>
      <protection locked="true" hidden="true"/>
    </xf>
    <xf numFmtId="166" fontId="17" fillId="0" borderId="3" xfId="20" applyFont="true" applyBorder="true" applyAlignment="true" applyProtection="true">
      <alignment horizontal="center" vertical="center" textRotation="0" wrapText="false" indent="0" shrinkToFit="false"/>
      <protection locked="true" hidden="true"/>
    </xf>
    <xf numFmtId="164" fontId="16" fillId="0" borderId="6" xfId="20" applyFont="true" applyBorder="true" applyAlignment="true" applyProtection="true">
      <alignment horizontal="center" vertical="center" textRotation="0" wrapText="false" indent="0" shrinkToFit="false"/>
      <protection locked="true" hidden="true"/>
    </xf>
    <xf numFmtId="166" fontId="18" fillId="0" borderId="3" xfId="20" applyFont="true" applyBorder="true" applyAlignment="true" applyProtection="true">
      <alignment horizontal="center" vertical="center" textRotation="0" wrapText="false" indent="0" shrinkToFit="false"/>
      <protection locked="true" hidden="true"/>
    </xf>
    <xf numFmtId="166" fontId="19" fillId="0" borderId="3" xfId="20" applyFont="true" applyBorder="true" applyAlignment="true" applyProtection="true">
      <alignment horizontal="center" vertical="center" textRotation="0" wrapText="false" indent="0" shrinkToFit="false"/>
      <protection locked="true" hidden="true"/>
    </xf>
    <xf numFmtId="164" fontId="16" fillId="0" borderId="7" xfId="20" applyFont="true" applyBorder="true" applyAlignment="true" applyProtection="true">
      <alignment horizontal="center" vertical="center" textRotation="0" wrapText="false" indent="0" shrinkToFit="false"/>
      <protection locked="true" hidden="true"/>
    </xf>
    <xf numFmtId="164" fontId="0" fillId="0" borderId="0" xfId="20" applyFont="true" applyBorder="false" applyAlignment="true" applyProtection="true">
      <alignment horizontal="center" vertical="center" textRotation="0" wrapText="false" indent="0" shrinkToFit="false"/>
      <protection locked="true" hidden="true"/>
    </xf>
    <xf numFmtId="164" fontId="0" fillId="0" borderId="8" xfId="20" applyFont="true" applyBorder="true" applyAlignment="true" applyProtection="true">
      <alignment horizontal="center" vertical="center" textRotation="0" wrapText="false" indent="0" shrinkToFit="false"/>
      <protection locked="true" hidden="true"/>
    </xf>
    <xf numFmtId="164" fontId="20" fillId="2" borderId="9" xfId="20" applyFont="true" applyBorder="true" applyAlignment="true" applyProtection="true">
      <alignment horizontal="center" vertical="center" textRotation="0" wrapText="false" indent="0" shrinkToFit="false"/>
      <protection locked="true" hidden="true"/>
    </xf>
    <xf numFmtId="164" fontId="21" fillId="3" borderId="10" xfId="20" applyFont="true" applyBorder="true" applyAlignment="true" applyProtection="true">
      <alignment horizontal="center" vertical="center" textRotation="0" wrapText="false" indent="0" shrinkToFit="false"/>
      <protection locked="true" hidden="true"/>
    </xf>
    <xf numFmtId="164" fontId="20" fillId="3" borderId="11" xfId="20" applyFont="true" applyBorder="true" applyAlignment="true" applyProtection="true">
      <alignment horizontal="center" vertical="center" textRotation="0" wrapText="false" indent="0" shrinkToFit="false"/>
      <protection locked="true" hidden="true"/>
    </xf>
    <xf numFmtId="164" fontId="21" fillId="3" borderId="12" xfId="20" applyFont="true" applyBorder="true" applyAlignment="true" applyProtection="true">
      <alignment horizontal="center" vertical="center" textRotation="0" wrapText="false" indent="0" shrinkToFit="false"/>
      <protection locked="true" hidden="true"/>
    </xf>
    <xf numFmtId="164" fontId="22" fillId="0" borderId="0" xfId="20" applyFont="true" applyBorder="true" applyAlignment="true" applyProtection="true">
      <alignment horizontal="center" vertical="center" textRotation="0" wrapText="false" indent="0" shrinkToFit="false"/>
      <protection locked="true" hidden="true"/>
    </xf>
    <xf numFmtId="164" fontId="0" fillId="0" borderId="13" xfId="20" applyFont="true" applyBorder="true" applyAlignment="true" applyProtection="true">
      <alignment horizontal="center" vertical="center" textRotation="0" wrapText="false" indent="0" shrinkToFit="false"/>
      <protection locked="true" hidden="true"/>
    </xf>
    <xf numFmtId="164" fontId="23" fillId="0" borderId="8" xfId="20" applyFont="true" applyBorder="true" applyAlignment="true" applyProtection="true">
      <alignment horizontal="center" vertical="center" textRotation="0" wrapText="false" indent="0" shrinkToFit="false"/>
      <protection locked="true" hidden="true"/>
    </xf>
    <xf numFmtId="164" fontId="24" fillId="2" borderId="14" xfId="20" applyFont="true" applyBorder="true" applyAlignment="true" applyProtection="true">
      <alignment horizontal="center" vertical="center" textRotation="0" wrapText="false" indent="0" shrinkToFit="false"/>
      <protection locked="true" hidden="true"/>
    </xf>
    <xf numFmtId="166" fontId="25" fillId="0" borderId="15" xfId="20" applyFont="true" applyBorder="true" applyAlignment="true" applyProtection="true">
      <alignment horizontal="center" vertical="center" textRotation="0" wrapText="false" indent="0" shrinkToFit="false"/>
      <protection locked="true" hidden="true"/>
    </xf>
    <xf numFmtId="166" fontId="0" fillId="0" borderId="16" xfId="20" applyFont="true" applyBorder="true" applyAlignment="true" applyProtection="true">
      <alignment horizontal="center" vertical="center" textRotation="0" wrapText="false" indent="0" shrinkToFit="false"/>
      <protection locked="true" hidden="true"/>
    </xf>
    <xf numFmtId="166" fontId="26" fillId="0" borderId="16" xfId="20" applyFont="true" applyBorder="true" applyAlignment="true" applyProtection="true">
      <alignment horizontal="center" vertical="center" textRotation="0" wrapText="false" indent="0" shrinkToFit="false"/>
      <protection locked="true" hidden="true"/>
    </xf>
    <xf numFmtId="166" fontId="26" fillId="4" borderId="16" xfId="20" applyFont="true" applyBorder="true" applyAlignment="true" applyProtection="true">
      <alignment horizontal="center" vertical="center" textRotation="0" wrapText="false" indent="0" shrinkToFit="false"/>
      <protection locked="true" hidden="true"/>
    </xf>
    <xf numFmtId="166" fontId="25" fillId="4" borderId="17" xfId="2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false"/>
      <protection locked="true" hidden="true"/>
    </xf>
    <xf numFmtId="164" fontId="24" fillId="2" borderId="18" xfId="20" applyFont="true" applyBorder="true" applyAlignment="true" applyProtection="true">
      <alignment horizontal="center" vertical="center" textRotation="0" wrapText="false" indent="0" shrinkToFit="false"/>
      <protection locked="true" hidden="true"/>
    </xf>
    <xf numFmtId="166" fontId="25" fillId="5" borderId="19" xfId="20" applyFont="true" applyBorder="true" applyAlignment="true" applyProtection="true">
      <alignment horizontal="center" vertical="center" textRotation="0" wrapText="false" indent="0" shrinkToFit="false"/>
      <protection locked="true" hidden="true"/>
    </xf>
    <xf numFmtId="166" fontId="0" fillId="0" borderId="20" xfId="20" applyFont="true" applyBorder="true" applyAlignment="true" applyProtection="true">
      <alignment horizontal="center" vertical="center" textRotation="0" wrapText="false" indent="0" shrinkToFit="false"/>
      <protection locked="true" hidden="true"/>
    </xf>
    <xf numFmtId="166" fontId="26" fillId="0" borderId="20" xfId="20" applyFont="true" applyBorder="true" applyAlignment="true" applyProtection="true">
      <alignment horizontal="center" vertical="center" textRotation="0" wrapText="false" indent="0" shrinkToFit="false"/>
      <protection locked="true" hidden="true"/>
    </xf>
    <xf numFmtId="166" fontId="26" fillId="4" borderId="20" xfId="20" applyFont="true" applyBorder="true" applyAlignment="true" applyProtection="true">
      <alignment horizontal="center" vertical="center" textRotation="0" wrapText="false" indent="0" shrinkToFit="false"/>
      <protection locked="true" hidden="true"/>
    </xf>
    <xf numFmtId="166" fontId="25" fillId="4" borderId="21" xfId="20" applyFont="true" applyBorder="true" applyAlignment="true" applyProtection="true">
      <alignment horizontal="center" vertical="center" textRotation="0" wrapText="false" indent="0" shrinkToFit="false"/>
      <protection locked="true" hidden="true"/>
    </xf>
    <xf numFmtId="164" fontId="0" fillId="0" borderId="0" xfId="20" applyFont="true" applyBorder="true" applyAlignment="true" applyProtection="true">
      <alignment horizontal="center" vertical="center" textRotation="0" wrapText="false" indent="0" shrinkToFit="false"/>
      <protection locked="true" hidden="true"/>
    </xf>
    <xf numFmtId="166" fontId="24" fillId="2" borderId="22" xfId="20" applyFont="true" applyBorder="true" applyAlignment="true" applyProtection="true">
      <alignment horizontal="center" vertical="center" textRotation="0" wrapText="false" indent="0" shrinkToFit="false"/>
      <protection locked="true" hidden="true"/>
    </xf>
    <xf numFmtId="166" fontId="25" fillId="0" borderId="23" xfId="20" applyFont="true" applyBorder="true" applyAlignment="true" applyProtection="true">
      <alignment horizontal="center" vertical="center" textRotation="0" wrapText="false" indent="0" shrinkToFit="false"/>
      <protection locked="true" hidden="true"/>
    </xf>
    <xf numFmtId="166" fontId="0" fillId="0" borderId="24" xfId="20" applyFont="true" applyBorder="true" applyAlignment="true" applyProtection="true">
      <alignment horizontal="center" vertical="center" textRotation="0" wrapText="false" indent="0" shrinkToFit="false"/>
      <protection locked="true" hidden="true"/>
    </xf>
    <xf numFmtId="166" fontId="26" fillId="0" borderId="24" xfId="20" applyFont="true" applyBorder="true" applyAlignment="true" applyProtection="true">
      <alignment horizontal="center" vertical="center" textRotation="0" wrapText="false" indent="0" shrinkToFit="false"/>
      <protection locked="true" hidden="true"/>
    </xf>
    <xf numFmtId="166" fontId="26" fillId="4" borderId="24" xfId="20" applyFont="true" applyBorder="true" applyAlignment="true" applyProtection="true">
      <alignment horizontal="center" vertical="center" textRotation="0" wrapText="false" indent="0" shrinkToFit="false"/>
      <protection locked="true" hidden="true"/>
    </xf>
    <xf numFmtId="166" fontId="25" fillId="4" borderId="25" xfId="20" applyFont="true" applyBorder="true" applyAlignment="true" applyProtection="true">
      <alignment horizontal="center" vertical="center" textRotation="0" wrapText="false" indent="0" shrinkToFit="false"/>
      <protection locked="true" hidden="true"/>
    </xf>
    <xf numFmtId="164" fontId="16" fillId="0" borderId="8" xfId="20" applyFont="true" applyBorder="true" applyAlignment="true" applyProtection="true">
      <alignment horizontal="center" vertical="center" textRotation="0" wrapText="false" indent="0" shrinkToFit="false"/>
      <protection locked="true" hidden="true"/>
    </xf>
    <xf numFmtId="166" fontId="27" fillId="0" borderId="26"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6" fontId="17" fillId="0" borderId="26" xfId="20" applyFont="true" applyBorder="true" applyAlignment="true" applyProtection="true">
      <alignment horizontal="center" vertical="center" textRotation="0" wrapText="false" indent="0" shrinkToFit="false"/>
      <protection locked="true" hidden="true"/>
    </xf>
    <xf numFmtId="166" fontId="18" fillId="0" borderId="26" xfId="20" applyFont="true" applyBorder="true" applyAlignment="true" applyProtection="true">
      <alignment horizontal="center" vertical="center" textRotation="0" wrapText="false" indent="0" shrinkToFit="false"/>
      <protection locked="true" hidden="true"/>
    </xf>
    <xf numFmtId="164" fontId="16" fillId="0" borderId="13" xfId="20" applyFont="true" applyBorder="true" applyAlignment="true" applyProtection="true">
      <alignment horizontal="center" vertical="center" textRotation="0" wrapText="false" indent="0" shrinkToFit="false"/>
      <protection locked="true" hidden="true"/>
    </xf>
    <xf numFmtId="166" fontId="19" fillId="0" borderId="26" xfId="2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L-A4" xfId="20"/>
    <cellStyle name="Normal_Calendar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52</xdr:row>
      <xdr:rowOff>0</xdr:rowOff>
    </xdr:from>
    <xdr:to>
      <xdr:col>17</xdr:col>
      <xdr:colOff>103320</xdr:colOff>
      <xdr:row>55</xdr:row>
      <xdr:rowOff>28440</xdr:rowOff>
    </xdr:to>
    <xdr:pic>
      <xdr:nvPicPr>
        <xdr:cNvPr id="0" name="Picture 2" descr=""/>
        <xdr:cNvPicPr/>
      </xdr:nvPicPr>
      <xdr:blipFill>
        <a:blip r:embed="rId1"/>
        <a:stretch/>
      </xdr:blipFill>
      <xdr:spPr>
        <a:xfrm>
          <a:off x="3206520" y="9410760"/>
          <a:ext cx="2104560" cy="51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0</xdr:rowOff>
    </xdr:from>
    <xdr:to>
      <xdr:col>9</xdr:col>
      <xdr:colOff>475560</xdr:colOff>
      <xdr:row>103</xdr:row>
      <xdr:rowOff>123840</xdr:rowOff>
    </xdr:to>
    <xdr:sp>
      <xdr:nvSpPr>
        <xdr:cNvPr id="1" name="Text 1"/>
        <xdr:cNvSpPr/>
      </xdr:nvSpPr>
      <xdr:spPr>
        <a:xfrm>
          <a:off x="361440" y="0"/>
          <a:ext cx="6063480" cy="1680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400" spc="-1" strike="noStrike" u="sng">
              <a:solidFill>
                <a:srgbClr val="3366ff"/>
              </a:solidFill>
              <a:uFillTx/>
              <a:latin typeface="Arial"/>
            </a:rPr>
            <a:t>CALENDARS</a:t>
          </a:r>
          <a:endParaRPr b="0" lang="en-US" sz="14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alendars are based on the movements of the sun and moon have been used since ancient times, but none has been perfect. Most of the calendars are ‘Solar’ or ‘luni-solar’ except the Islamic calendar, which is purely a lunar calenda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OLAR CALENDAR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Julian calendar, under which Western nations measured time until A.D. 1582, was authorized by Julius Caesar in 46 B.C., the year 709 of Rome. His expert was a Greek, Sosigenes. The Julian calendar, on the assumption that the true year was 365 1/4 days, gave every fourth year 366 days. The Venerable Bede, an Anglo-Saxon monk, announced in A.D. 730 that the 365 1/4-day Julian year was 11 min, 14 sec too long, a cumulative error of about a day every 128 years, but nothing was done about it for more than 800 years.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y 1582 the accumulated error was estimated to amount to 10 days. In that year Pope Gregory XIII decreed that the day following Oct. 4, 1582, should be called Oct. 15, thus dropping 10 days and initiating what became known as the Gregorian calenda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However, with common years 365 days and a 366-day leap year every fourth year, the error in the length of the year would have recurred at the rate of a little more than 3 days every 400 years. Therefore, 3 of every 4 centesimal years (years ending in 00) were made common years, not leap years. Thus, 1600 was a leap year; 1700, 1800, and 1900 were not, but 2000 will be. Leap years are those years divisible by 4, except centesimal years, which are common unless divisible by 400.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Gregorian calendar was adopted at once by France, Italy, Spain, Portugal, and Luxembourg. Within 2 years most German Catholic states, Belgium, and parts of Switzerland and the Netherlands were brought under the new calendar, and Hungary followed in 1587. The rest of the Netherlands, along with Denmark and the German Protestant states, made the change in 1699-1700 (German Protestants retained the old reckoning of Easter until 1776).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British government imposed the Gregorian calendar on all its possessions, including the American colonies, in 1752. The British decreed that the day following Sept. 2, 1752, should be called Sept. 14, a loss of 11 days. All dates preceding were marked O.S., for Old Style. In addition, New Year's Day was moved to Jan. 1 from Mar. 25 (e.g., under the old reckoning, Mar. 24, 1700, had been followed by Mar. 25, 170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In 1793 the French revolutionary government adopted a calendar of 12 months of 30 days each with 5 extra days in September of each common year and a 6th extra day every 4th year. Napoleon reinstated the Gregorian calendar in 1806.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Gregorian system later spread to non-European regions, first in the European colonies and then in the independent countries, replacing traditional calendars at least for official purposes. Japan in 1873, Egypt in 1875, China in 1912, and Turkey in 1917 made the change, usually in conjunction with political upheavals. In China, the republican government began reckoning years from its 1911 founding - e.g., 1948 was designated the year 37. After 1949, the Communists adopted the Common, or Christian Era, year count, even for the traditional lunar calendar.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In 1918 the revolutionary government in the Soviet Union decreed that the day after Jan. 31, 1918, O.S., would become Feb. 14, 1918. This resulted in a loss of 13 days. N.S. Greece followed in 1923.  For the first time in history, all major cultures have one calendar. No changes have occurred since the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LUNAR CALENDAR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Lunar calendars are divided into 12 months of either 29 or 30 days compensating  for the lunar month's mean duration of 29 days, 12 hr, 44.05 min ( also refer note A). The well-known lunar calendars are Islamic, Chinese, Jewish and Hindu.</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Islamic calendar is a lunar reckoning from the year of the hijra A.D. 622, when Prophet Mohammed moved from Mecca to Medina. The dating system is based on a year of 12 months, each month beginning approximately at the time of the New Moon. The months are alternately 30 and 29 days long except for the 12th (Dhu-al-Hijjah), the length of which is varied in a 30 year cycle intended to keep the calendar in step with the true phases of the Moon. In 11 years of this cycle, Dhu-al-Hajjah has 30 days, and in the  other 19 years it has 29. Thus the year has either 354 or 355 days. No months are intercalated, so that the named months do not remain in the same seasons but retrogress through the entire solar year (of about 365.25 days) every 32.5 solar year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Chinese calendar is synchronized with the solar year by the addition of extra months at fixed intervals. The Chinese calendar runs on a sexagenary cycle, i.e., a 60-year cycl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In the Jewish calendar is also a luni solar calendar. It has 12 lunar months and approximately 11 days ( or 353,354 or 355 days). In order to bring the calendar in line with the annual solar cycle, a 13th month of 30 days is intercalated in the 3rd, 6th, 8th, 11th, 14th, 17th and 19th years of the 19-year cycle. Therefore, a leap year may total from 383 to 385  days. The Jewish Era in use today was popularly accepted about the 9th Century CE and is based on biblical calculations placing the creation in 3761 BCE.  BCE (Before the Common Era) and CE (Common Era) correspond to BC and AD, respectively.</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Hindu dating system used in India dates back to 1000BC and still used to establish dates of the Hindu religious year. It is based on a year of 12 lunar months, i.e., 12 full cycles of phases of the Moon. The discrepancy between this year of about 354 days and the solar year (of about 365.25 days) is partially resolved by intercalation of an extra month every 30 month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It should be noted that in actuality the moon completes a circuit around the earth in a period whose mean or average duration is 27 days 7 hours 43.2 minutes. This is the moon's sidereal period. Because of the motion of the moon in common with the earth around the sun, the mean duration of the lunar month-the period from one new moon to the next is 29 days 12 hours 44.05 minute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International Date Lin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n imaginary line through the Pacific Ocean roughly corresponding to 180° longitude, to the east of which, by international agreement, the calendar date is one day earlier than to the wes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69"/>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Z22" activeCellId="0" sqref="Z22"/>
    </sheetView>
  </sheetViews>
  <sheetFormatPr defaultColWidth="4.703125" defaultRowHeight="12.75" zeroHeight="false" outlineLevelRow="0" outlineLevelCol="0"/>
  <cols>
    <col collapsed="false" customWidth="true" hidden="false" outlineLevel="0" max="1" min="1" style="0" width="2.85"/>
    <col collapsed="false" customWidth="true" hidden="false" outlineLevel="0" max="2" min="2" style="0" width="1.7"/>
    <col collapsed="false" customWidth="true" hidden="false" outlineLevel="0" max="11" min="11" style="0" width="1.7"/>
    <col collapsed="false" customWidth="true" hidden="false" outlineLevel="0" max="13" min="13" style="0" width="4.56"/>
    <col collapsed="false" customWidth="true" hidden="false" outlineLevel="0" max="20" min="20" style="0" width="2.13"/>
    <col collapsed="false" customWidth="true" hidden="false" outlineLevel="0" max="29" min="29" style="0" width="2.13"/>
  </cols>
  <sheetData>
    <row r="2" customFormat="false" ht="12.75" hidden="true" customHeight="false" outlineLevel="0" collapsed="false"/>
    <row r="3" customFormat="false" ht="12.75" hidden="true" customHeight="false" outlineLevel="0" collapsed="false">
      <c r="D3" s="0" t="s">
        <v>0</v>
      </c>
      <c r="E3" s="0" t="s">
        <v>1</v>
      </c>
      <c r="F3" s="0" t="s">
        <v>2</v>
      </c>
      <c r="G3" s="0" t="s">
        <v>3</v>
      </c>
      <c r="N3" s="0" t="s">
        <v>4</v>
      </c>
      <c r="O3" s="0" t="s">
        <v>5</v>
      </c>
      <c r="P3" s="0" t="s">
        <v>6</v>
      </c>
      <c r="Q3" s="0" t="s">
        <v>7</v>
      </c>
      <c r="V3" s="0" t="s">
        <v>8</v>
      </c>
      <c r="W3" s="0" t="s">
        <v>9</v>
      </c>
      <c r="X3" s="0" t="s">
        <v>10</v>
      </c>
      <c r="Y3" s="0" t="s">
        <v>11</v>
      </c>
    </row>
    <row r="4" customFormat="false" ht="12.75" hidden="true" customHeight="false" outlineLevel="0" collapsed="false">
      <c r="D4" s="1" t="n">
        <f aca="false">VALUE("1-jan-"&amp;year)</f>
        <v>36892</v>
      </c>
      <c r="E4" s="1" t="n">
        <f aca="false">VALUE("1-apr-"&amp;year)</f>
        <v>36982</v>
      </c>
      <c r="F4" s="1" t="n">
        <f aca="false">VALUE("1-jul-"&amp;year)</f>
        <v>37073</v>
      </c>
      <c r="G4" s="1" t="n">
        <f aca="false">VALUE("1-oct-"&amp;year)</f>
        <v>37165</v>
      </c>
      <c r="M4" s="0" t="n">
        <f aca="false">IF(J11-FLOOR(J11,400)=0,29,IF(J11-FLOOR(J11,100)=0,28,IF(J11-FLOOR(J11,4)=0,29,28)))</f>
        <v>28</v>
      </c>
      <c r="N4" s="1" t="n">
        <f aca="false">VALUE("1-feb-"&amp;year)</f>
        <v>36923</v>
      </c>
      <c r="O4" s="1" t="n">
        <f aca="false">VALUE("1-may-"&amp;year)</f>
        <v>37012</v>
      </c>
      <c r="P4" s="1" t="n">
        <f aca="false">VALUE("1-aug-"&amp;year)</f>
        <v>37104</v>
      </c>
      <c r="Q4" s="1" t="n">
        <f aca="false">VALUE("1-nov-"&amp;year)</f>
        <v>37196</v>
      </c>
      <c r="V4" s="1" t="n">
        <f aca="false">VALUE("1-mar-"&amp;year)</f>
        <v>36951</v>
      </c>
      <c r="W4" s="1" t="n">
        <f aca="false">VALUE("1-jun-"&amp;year)</f>
        <v>37043</v>
      </c>
      <c r="X4" s="1" t="n">
        <f aca="false">VALUE("1-sep-"&amp;year)</f>
        <v>37135</v>
      </c>
      <c r="Y4" s="1" t="n">
        <f aca="false">VALUE("1-dec-"&amp;year)</f>
        <v>37226</v>
      </c>
    </row>
    <row r="5" customFormat="false" ht="12.75" hidden="true" customHeight="false" outlineLevel="0" collapsed="false">
      <c r="B5" s="0" t="s">
        <v>0</v>
      </c>
      <c r="D5" s="0" t="n">
        <f aca="false">IF(TEXT(onejan,"ddd")=D$9,1,0)</f>
        <v>0</v>
      </c>
      <c r="E5" s="0" t="n">
        <f aca="false">IF(TEXT(onejan,"ddd")=E$9,1,0)</f>
        <v>0</v>
      </c>
      <c r="F5" s="0" t="n">
        <f aca="false">IF(TEXT(onejan,"ddd")=F$9,1,0)</f>
        <v>1</v>
      </c>
      <c r="G5" s="0" t="n">
        <f aca="false">IF(TEXT(onejan,"ddd")=G$9,1,0)</f>
        <v>0</v>
      </c>
      <c r="H5" s="0" t="n">
        <f aca="false">IF(TEXT(onejan,"ddd")=H$9,1,0)</f>
        <v>0</v>
      </c>
      <c r="I5" s="0" t="n">
        <f aca="false">IF(TEXT(onejan,"ddd")=I$9,1,0)</f>
        <v>0</v>
      </c>
      <c r="J5" s="0" t="n">
        <f aca="false">IF(TEXT(onejan,"ddd")=J$9,1,0)</f>
        <v>0</v>
      </c>
      <c r="K5" s="0" t="s">
        <v>4</v>
      </c>
      <c r="M5" s="0" t="n">
        <f aca="false">IF(TEXT(onefeb,"ddd")=M$9,1,0)</f>
        <v>0</v>
      </c>
      <c r="N5" s="0" t="n">
        <f aca="false">IF(TEXT(onefeb,"ddd")=N$9,1,0)</f>
        <v>0</v>
      </c>
      <c r="O5" s="0" t="n">
        <f aca="false">IF(TEXT(onefeb,"ddd")=O$9,1,0)</f>
        <v>0</v>
      </c>
      <c r="P5" s="0" t="n">
        <f aca="false">IF(TEXT(onefeb,"ddd")=P$9,1,0)</f>
        <v>0</v>
      </c>
      <c r="Q5" s="0" t="n">
        <f aca="false">IF(TEXT(onefeb,"ddd")=Q$9,1,0)</f>
        <v>0</v>
      </c>
      <c r="R5" s="0" t="n">
        <f aca="false">IF(TEXT(onefeb,"ddd")=R$9,1,0)</f>
        <v>1</v>
      </c>
      <c r="S5" s="0" t="n">
        <f aca="false">IF(TEXT(onefeb,"ddd")=S$9,1,0)</f>
        <v>0</v>
      </c>
      <c r="T5" s="0" t="s">
        <v>8</v>
      </c>
      <c r="V5" s="0" t="n">
        <f aca="false">IF(TEXT(onemar,"ddd")=V$9,1,0)</f>
        <v>0</v>
      </c>
      <c r="W5" s="0" t="n">
        <f aca="false">IF(TEXT(onemar,"ddd")=W$9,1,0)</f>
        <v>0</v>
      </c>
      <c r="X5" s="0" t="n">
        <f aca="false">IF(TEXT(onemar,"ddd")=X$9,1,0)</f>
        <v>0</v>
      </c>
      <c r="Y5" s="0" t="n">
        <f aca="false">IF(TEXT(onemar,"ddd")=Y$9,1,0)</f>
        <v>0</v>
      </c>
      <c r="Z5" s="0" t="n">
        <f aca="false">IF(TEXT(onemar,"ddd")=Z$9,1,0)</f>
        <v>0</v>
      </c>
      <c r="AA5" s="0" t="n">
        <f aca="false">IF(TEXT(onemar,"ddd")=AA$9,1,0)</f>
        <v>1</v>
      </c>
      <c r="AB5" s="0" t="n">
        <f aca="false">IF(TEXT(onemar,"ddd")=AB$9,1,0)</f>
        <v>0</v>
      </c>
    </row>
    <row r="6" customFormat="false" ht="12.75" hidden="true" customHeight="false" outlineLevel="0" collapsed="false">
      <c r="B6" s="0" t="s">
        <v>1</v>
      </c>
      <c r="D6" s="0" t="n">
        <f aca="false">IF(TEXT(oneapr,"ddd")=D$9,1,0)</f>
        <v>0</v>
      </c>
      <c r="E6" s="0" t="n">
        <f aca="false">IF(TEXT(oneapr,"ddd")=E$9,1,0)</f>
        <v>1</v>
      </c>
      <c r="F6" s="0" t="n">
        <f aca="false">IF(TEXT(oneapr,"ddd")=F$9,1,0)</f>
        <v>0</v>
      </c>
      <c r="G6" s="0" t="n">
        <f aca="false">IF(TEXT(oneapr,"ddd")=G$9,1,0)</f>
        <v>0</v>
      </c>
      <c r="H6" s="0" t="n">
        <f aca="false">IF(TEXT(oneapr,"ddd")=H$9,1,0)</f>
        <v>0</v>
      </c>
      <c r="I6" s="0" t="n">
        <f aca="false">IF(TEXT(oneapr,"ddd")=I$9,1,0)</f>
        <v>0</v>
      </c>
      <c r="J6" s="0" t="n">
        <f aca="false">IF(TEXT(oneapr,"ddd")=J$9,1,0)</f>
        <v>0</v>
      </c>
      <c r="K6" s="0" t="s">
        <v>5</v>
      </c>
      <c r="M6" s="0" t="n">
        <f aca="false">IF(TEXT(onemay,"ddd")=M$9,1,0)</f>
        <v>0</v>
      </c>
      <c r="N6" s="0" t="n">
        <f aca="false">IF(TEXT(onemay,"ddd")=N$9,1,0)</f>
        <v>0</v>
      </c>
      <c r="O6" s="0" t="n">
        <f aca="false">IF(TEXT(onemay,"ddd")=O$9,1,0)</f>
        <v>0</v>
      </c>
      <c r="P6" s="0" t="n">
        <f aca="false">IF(TEXT(onemay,"ddd")=P$9,1,0)</f>
        <v>1</v>
      </c>
      <c r="Q6" s="0" t="n">
        <f aca="false">IF(TEXT(onemay,"ddd")=Q$9,1,0)</f>
        <v>0</v>
      </c>
      <c r="R6" s="0" t="n">
        <f aca="false">IF(TEXT(onemay,"ddd")=R$9,1,0)</f>
        <v>0</v>
      </c>
      <c r="S6" s="0" t="n">
        <f aca="false">IF(TEXT(onemay,"ddd")=S$9,1,0)</f>
        <v>0</v>
      </c>
      <c r="T6" s="0" t="s">
        <v>9</v>
      </c>
      <c r="V6" s="0" t="n">
        <f aca="false">IF(TEXT(onejun,"ddd")=V$9,1,0)</f>
        <v>0</v>
      </c>
      <c r="W6" s="0" t="n">
        <f aca="false">IF(TEXT(onejun,"ddd")=W$9,1,0)</f>
        <v>0</v>
      </c>
      <c r="X6" s="0" t="n">
        <f aca="false">IF(TEXT(onejun,"ddd")=X$9,1,0)</f>
        <v>0</v>
      </c>
      <c r="Y6" s="0" t="n">
        <f aca="false">IF(TEXT(onejun,"ddd")=Y$9,1,0)</f>
        <v>0</v>
      </c>
      <c r="Z6" s="0" t="n">
        <f aca="false">IF(TEXT(onejun,"ddd")=Z$9,1,0)</f>
        <v>0</v>
      </c>
      <c r="AA6" s="0" t="n">
        <f aca="false">IF(TEXT(onejun,"ddd")=AA$9,1,0)</f>
        <v>0</v>
      </c>
      <c r="AB6" s="0" t="n">
        <f aca="false">IF(TEXT(onejun,"ddd")=AB$9,1,0)</f>
        <v>1</v>
      </c>
    </row>
    <row r="7" customFormat="false" ht="12.75" hidden="true" customHeight="false" outlineLevel="0" collapsed="false">
      <c r="B7" s="0" t="s">
        <v>2</v>
      </c>
      <c r="D7" s="0" t="n">
        <f aca="false">IF(TEXT(onejul,"ddd")=D$9,1,0)</f>
        <v>0</v>
      </c>
      <c r="E7" s="0" t="n">
        <f aca="false">IF(TEXT(onejul,"ddd")=E$9,1,0)</f>
        <v>1</v>
      </c>
      <c r="F7" s="0" t="n">
        <f aca="false">IF(TEXT(onejul,"ddd")=F$9,1,0)</f>
        <v>0</v>
      </c>
      <c r="G7" s="0" t="n">
        <f aca="false">IF(TEXT(onejul,"ddd")=G$9,1,0)</f>
        <v>0</v>
      </c>
      <c r="H7" s="0" t="n">
        <f aca="false">IF(TEXT(onejul,"ddd")=H$9,1,0)</f>
        <v>0</v>
      </c>
      <c r="I7" s="0" t="n">
        <f aca="false">IF(TEXT(onejul,"ddd")=I$9,1,0)</f>
        <v>0</v>
      </c>
      <c r="J7" s="0" t="n">
        <f aca="false">IF(TEXT(onejul,"ddd")=J$9,1,0)</f>
        <v>0</v>
      </c>
      <c r="K7" s="0" t="s">
        <v>6</v>
      </c>
      <c r="M7" s="0" t="n">
        <f aca="false">IF(TEXT(oneaug,"ddd")=M$9,1,0)</f>
        <v>0</v>
      </c>
      <c r="N7" s="0" t="n">
        <f aca="false">IF(TEXT(oneaug,"ddd")=N$9,1,0)</f>
        <v>0</v>
      </c>
      <c r="O7" s="0" t="n">
        <f aca="false">IF(TEXT(oneaug,"ddd")=O$9,1,0)</f>
        <v>0</v>
      </c>
      <c r="P7" s="0" t="n">
        <f aca="false">IF(TEXT(oneaug,"ddd")=P$9,1,0)</f>
        <v>0</v>
      </c>
      <c r="Q7" s="0" t="n">
        <f aca="false">IF(TEXT(oneaug,"ddd")=Q$9,1,0)</f>
        <v>1</v>
      </c>
      <c r="R7" s="0" t="n">
        <f aca="false">IF(TEXT(oneaug,"ddd")=R$9,1,0)</f>
        <v>0</v>
      </c>
      <c r="S7" s="0" t="n">
        <f aca="false">IF(TEXT(oneaug,"ddd")=S$9,1,0)</f>
        <v>0</v>
      </c>
      <c r="T7" s="0" t="s">
        <v>10</v>
      </c>
      <c r="V7" s="0" t="n">
        <f aca="false">IF(TEXT(onesep,"ddd")=V$9,1,0)</f>
        <v>1</v>
      </c>
      <c r="W7" s="0" t="n">
        <f aca="false">IF(TEXT(onesep,"ddd")=W$9,1,0)</f>
        <v>0</v>
      </c>
      <c r="X7" s="0" t="n">
        <f aca="false">IF(TEXT(onesep,"ddd")=X$9,1,0)</f>
        <v>0</v>
      </c>
      <c r="Y7" s="0" t="n">
        <f aca="false">IF(TEXT(onesep,"ddd")=Y$9,1,0)</f>
        <v>0</v>
      </c>
      <c r="Z7" s="0" t="n">
        <f aca="false">IF(TEXT(onesep,"ddd")=Z$9,1,0)</f>
        <v>0</v>
      </c>
      <c r="AA7" s="0" t="n">
        <f aca="false">IF(TEXT(onesep,"ddd")=AA$9,1,0)</f>
        <v>0</v>
      </c>
      <c r="AB7" s="0" t="n">
        <f aca="false">IF(TEXT(onesep,"ddd")=AB$9,1,0)</f>
        <v>0</v>
      </c>
    </row>
    <row r="8" customFormat="false" ht="12.75" hidden="true" customHeight="false" outlineLevel="0" collapsed="false">
      <c r="B8" s="0" t="s">
        <v>3</v>
      </c>
      <c r="D8" s="0" t="n">
        <f aca="false">IF(TEXT(oneoct,"ddd")=D$9,1,0)</f>
        <v>0</v>
      </c>
      <c r="E8" s="0" t="n">
        <f aca="false">IF(TEXT(oneoct,"ddd")=E$9,1,0)</f>
        <v>0</v>
      </c>
      <c r="F8" s="0" t="n">
        <f aca="false">IF(TEXT(oneoct,"ddd")=F$9,1,0)</f>
        <v>1</v>
      </c>
      <c r="G8" s="0" t="n">
        <f aca="false">IF(TEXT(oneoct,"ddd")=G$9,1,0)</f>
        <v>0</v>
      </c>
      <c r="H8" s="0" t="n">
        <f aca="false">IF(TEXT(oneoct,"ddd")=H$9,1,0)</f>
        <v>0</v>
      </c>
      <c r="I8" s="0" t="n">
        <f aca="false">IF(TEXT(oneoct,"ddd")=I$9,1,0)</f>
        <v>0</v>
      </c>
      <c r="J8" s="0" t="n">
        <f aca="false">IF(TEXT(oneoct,"ddd")=J$9,1,0)</f>
        <v>0</v>
      </c>
      <c r="K8" s="0" t="s">
        <v>7</v>
      </c>
      <c r="M8" s="0" t="n">
        <f aca="false">IF(TEXT(onenov,"ddd")=M$9,1,0)</f>
        <v>0</v>
      </c>
      <c r="N8" s="0" t="n">
        <f aca="false">IF(TEXT(onenov,"ddd")=N$9,1,0)</f>
        <v>0</v>
      </c>
      <c r="O8" s="0" t="n">
        <f aca="false">IF(TEXT(onenov,"ddd")=O$9,1,0)</f>
        <v>0</v>
      </c>
      <c r="P8" s="0" t="n">
        <f aca="false">IF(TEXT(onenov,"ddd")=P$9,1,0)</f>
        <v>0</v>
      </c>
      <c r="Q8" s="0" t="n">
        <f aca="false">IF(TEXT(onenov,"ddd")=Q$9,1,0)</f>
        <v>0</v>
      </c>
      <c r="R8" s="0" t="n">
        <f aca="false">IF(TEXT(onenov,"ddd")=R$9,1,0)</f>
        <v>1</v>
      </c>
      <c r="S8" s="0" t="n">
        <f aca="false">IF(TEXT(onenov,"ddd")=S$9,1,0)</f>
        <v>0</v>
      </c>
      <c r="T8" s="0" t="s">
        <v>11</v>
      </c>
      <c r="V8" s="0" t="n">
        <f aca="false">IF(TEXT(onedec,"ddd")=V$9,1,0)</f>
        <v>1</v>
      </c>
      <c r="W8" s="0" t="n">
        <f aca="false">IF(TEXT(onedec,"ddd")=W$9,1,0)</f>
        <v>0</v>
      </c>
      <c r="X8" s="0" t="n">
        <f aca="false">IF(TEXT(onedec,"ddd")=X$9,1,0)</f>
        <v>0</v>
      </c>
      <c r="Y8" s="0" t="n">
        <f aca="false">IF(TEXT(onedec,"ddd")=Y$9,1,0)</f>
        <v>0</v>
      </c>
      <c r="Z8" s="0" t="n">
        <f aca="false">IF(TEXT(onedec,"ddd")=Z$9,1,0)</f>
        <v>0</v>
      </c>
      <c r="AA8" s="0" t="n">
        <f aca="false">IF(TEXT(onedec,"ddd")=AA$9,1,0)</f>
        <v>0</v>
      </c>
      <c r="AB8" s="0" t="n">
        <f aca="false">IF(TEXT(onedec,"ddd")=AB$9,1,0)</f>
        <v>0</v>
      </c>
    </row>
    <row r="9" customFormat="false" ht="12.75" hidden="true" customHeight="false" outlineLevel="0" collapsed="false">
      <c r="D9" s="0" t="s">
        <v>12</v>
      </c>
      <c r="E9" s="0" t="s">
        <v>13</v>
      </c>
      <c r="F9" s="0" t="s">
        <v>14</v>
      </c>
      <c r="G9" s="0" t="s">
        <v>15</v>
      </c>
      <c r="H9" s="0" t="s">
        <v>16</v>
      </c>
      <c r="I9" s="0" t="s">
        <v>17</v>
      </c>
      <c r="J9" s="0" t="s">
        <v>18</v>
      </c>
      <c r="M9" s="0" t="s">
        <v>12</v>
      </c>
      <c r="N9" s="0" t="s">
        <v>13</v>
      </c>
      <c r="O9" s="0" t="s">
        <v>14</v>
      </c>
      <c r="P9" s="0" t="s">
        <v>15</v>
      </c>
      <c r="Q9" s="0" t="s">
        <v>16</v>
      </c>
      <c r="R9" s="0" t="s">
        <v>17</v>
      </c>
      <c r="S9" s="0" t="s">
        <v>18</v>
      </c>
      <c r="V9" s="0" t="s">
        <v>12</v>
      </c>
      <c r="W9" s="0" t="s">
        <v>13</v>
      </c>
      <c r="X9" s="0" t="s">
        <v>14</v>
      </c>
      <c r="Y9" s="0" t="s">
        <v>15</v>
      </c>
      <c r="Z9" s="0" t="s">
        <v>16</v>
      </c>
      <c r="AA9" s="0" t="s">
        <v>17</v>
      </c>
      <c r="AB9" s="0" t="s">
        <v>18</v>
      </c>
    </row>
    <row r="10" customFormat="false" ht="12.75" hidden="true" customHeight="false" outlineLevel="0" collapsed="false">
      <c r="I10" s="2"/>
      <c r="J10" s="2"/>
      <c r="K10" s="2"/>
      <c r="L10" s="2"/>
    </row>
    <row r="11" customFormat="false" ht="15.75" hidden="false" customHeight="false" outlineLevel="0" collapsed="false">
      <c r="D11" s="3" t="s">
        <v>19</v>
      </c>
      <c r="I11" s="2"/>
      <c r="J11" s="4" t="n">
        <v>2001</v>
      </c>
      <c r="K11" s="4"/>
      <c r="L11" s="4"/>
    </row>
    <row r="13" customFormat="false" ht="13.5" hidden="false" customHeight="false" outlineLevel="0" collapsed="false"/>
    <row r="14" s="5" customFormat="true" ht="16.5" hidden="false" customHeight="false" outlineLevel="0" collapsed="false">
      <c r="J14" s="6" t="s">
        <v>20</v>
      </c>
      <c r="K14" s="7"/>
      <c r="L14" s="7"/>
      <c r="M14" s="7"/>
      <c r="N14" s="7"/>
      <c r="O14" s="7"/>
      <c r="P14" s="7"/>
      <c r="Q14" s="7"/>
      <c r="R14" s="7"/>
      <c r="S14" s="8" t="n">
        <f aca="false">year</f>
        <v>2001</v>
      </c>
      <c r="T14" s="8"/>
      <c r="U14" s="8"/>
    </row>
    <row r="15" customFormat="false" ht="13.5" hidden="false" customHeight="false" outlineLevel="0" collapsed="false"/>
    <row r="16" s="9" customFormat="true" ht="18" hidden="false" customHeight="true" outlineLevel="0" collapsed="false">
      <c r="B16" s="10"/>
      <c r="C16" s="11" t="str">
        <f aca="false">"JANUARY  "&amp;year</f>
        <v>JANUARY  2001</v>
      </c>
      <c r="D16" s="11"/>
      <c r="E16" s="11"/>
      <c r="F16" s="11"/>
      <c r="G16" s="11"/>
      <c r="H16" s="11"/>
      <c r="I16" s="11"/>
      <c r="J16" s="11"/>
      <c r="K16" s="12"/>
      <c r="L16" s="13" t="str">
        <f aca="false">"FEBRUARY  "&amp;year</f>
        <v>FEBRUARY  2001</v>
      </c>
      <c r="M16" s="13"/>
      <c r="N16" s="13"/>
      <c r="O16" s="13"/>
      <c r="P16" s="13"/>
      <c r="Q16" s="13"/>
      <c r="R16" s="13"/>
      <c r="S16" s="13"/>
      <c r="T16" s="12"/>
      <c r="U16" s="14" t="str">
        <f aca="false">"MARCH  "&amp;year</f>
        <v>MARCH  2001</v>
      </c>
      <c r="V16" s="14"/>
      <c r="W16" s="14"/>
      <c r="X16" s="14"/>
      <c r="Y16" s="14"/>
      <c r="Z16" s="14"/>
      <c r="AA16" s="14"/>
      <c r="AB16" s="14"/>
      <c r="AC16" s="15"/>
    </row>
    <row r="17" s="16" customFormat="true" ht="18" hidden="false" customHeight="true" outlineLevel="0" collapsed="false">
      <c r="B17" s="17"/>
      <c r="C17" s="18" t="s">
        <v>21</v>
      </c>
      <c r="D17" s="19" t="s">
        <v>12</v>
      </c>
      <c r="E17" s="20" t="s">
        <v>13</v>
      </c>
      <c r="F17" s="20" t="s">
        <v>14</v>
      </c>
      <c r="G17" s="20" t="s">
        <v>15</v>
      </c>
      <c r="H17" s="20" t="s">
        <v>16</v>
      </c>
      <c r="I17" s="20" t="s">
        <v>17</v>
      </c>
      <c r="J17" s="21" t="s">
        <v>18</v>
      </c>
      <c r="K17" s="22"/>
      <c r="L17" s="18" t="s">
        <v>21</v>
      </c>
      <c r="M17" s="19" t="s">
        <v>12</v>
      </c>
      <c r="N17" s="20" t="s">
        <v>13</v>
      </c>
      <c r="O17" s="20" t="s">
        <v>14</v>
      </c>
      <c r="P17" s="20" t="s">
        <v>15</v>
      </c>
      <c r="Q17" s="20" t="s">
        <v>16</v>
      </c>
      <c r="R17" s="20" t="s">
        <v>17</v>
      </c>
      <c r="S17" s="21" t="s">
        <v>18</v>
      </c>
      <c r="T17" s="22"/>
      <c r="U17" s="18" t="s">
        <v>21</v>
      </c>
      <c r="V17" s="19" t="s">
        <v>12</v>
      </c>
      <c r="W17" s="20" t="s">
        <v>13</v>
      </c>
      <c r="X17" s="20" t="s">
        <v>14</v>
      </c>
      <c r="Y17" s="20" t="s">
        <v>15</v>
      </c>
      <c r="Z17" s="20" t="s">
        <v>16</v>
      </c>
      <c r="AA17" s="20" t="s">
        <v>17</v>
      </c>
      <c r="AB17" s="21" t="s">
        <v>18</v>
      </c>
      <c r="AC17" s="23"/>
    </row>
    <row r="18" s="16" customFormat="true" ht="18" hidden="false" customHeight="true" outlineLevel="0" collapsed="false">
      <c r="B18" s="24"/>
      <c r="C18" s="25" t="s">
        <v>22</v>
      </c>
      <c r="D18" s="26" t="n">
        <f aca="false">D5</f>
        <v>0</v>
      </c>
      <c r="E18" s="27" t="n">
        <f aca="false">IF(D18&gt;0,D18+1,E5)</f>
        <v>0</v>
      </c>
      <c r="F18" s="27" t="n">
        <f aca="false">IF(E18&gt;0,E18+1,F5)</f>
        <v>1</v>
      </c>
      <c r="G18" s="27" t="n">
        <f aca="false">IF(F18&gt;0,F18+1,G5)</f>
        <v>2</v>
      </c>
      <c r="H18" s="28" t="n">
        <f aca="false">IF(G18&gt;0,G18+1,H5)</f>
        <v>3</v>
      </c>
      <c r="I18" s="29" t="n">
        <f aca="false">IF(H18&gt;0,H18+1,I5)</f>
        <v>4</v>
      </c>
      <c r="J18" s="30" t="n">
        <f aca="false">IF(I18&gt;0,I18+1,J5)</f>
        <v>5</v>
      </c>
      <c r="K18" s="31"/>
      <c r="L18" s="25" t="n">
        <f aca="false">IF(D23&gt;0,C23,IF(J22&gt;0,C22+1,C22))</f>
        <v>5</v>
      </c>
      <c r="M18" s="26" t="n">
        <f aca="false">M5</f>
        <v>0</v>
      </c>
      <c r="N18" s="27" t="n">
        <f aca="false">IF(M18&gt;0,M18+1,N5)</f>
        <v>0</v>
      </c>
      <c r="O18" s="27" t="n">
        <f aca="false">IF(N18&gt;0,N18+1,O5)</f>
        <v>0</v>
      </c>
      <c r="P18" s="27" t="n">
        <f aca="false">IF(O18&gt;0,O18+1,P5)</f>
        <v>0</v>
      </c>
      <c r="Q18" s="28" t="n">
        <f aca="false">IF(P18&gt;0,P18+1,Q5)</f>
        <v>0</v>
      </c>
      <c r="R18" s="29" t="n">
        <f aca="false">IF(Q18&gt;0,Q18+1,R5)</f>
        <v>1</v>
      </c>
      <c r="S18" s="30" t="n">
        <f aca="false">IF(R18&gt;0,R18+1,S5)</f>
        <v>2</v>
      </c>
      <c r="T18" s="31"/>
      <c r="U18" s="25" t="n">
        <f aca="false">IF(M22&gt;0,IF(S22&gt;0,L22+1,L21+1),L21+1)</f>
        <v>9</v>
      </c>
      <c r="V18" s="26" t="n">
        <f aca="false">V5</f>
        <v>0</v>
      </c>
      <c r="W18" s="27" t="n">
        <f aca="false">IF(V18&gt;0,V18+1,W5)</f>
        <v>0</v>
      </c>
      <c r="X18" s="27" t="n">
        <f aca="false">IF(W18&gt;0,W18+1,X5)</f>
        <v>0</v>
      </c>
      <c r="Y18" s="27" t="n">
        <f aca="false">IF(X18&gt;0,X18+1,Y5)</f>
        <v>0</v>
      </c>
      <c r="Z18" s="28" t="n">
        <f aca="false">IF(Y18&gt;0,Y18+1,Z5)</f>
        <v>0</v>
      </c>
      <c r="AA18" s="29" t="n">
        <f aca="false">IF(Z18&gt;0,Z18+1,AA5)</f>
        <v>1</v>
      </c>
      <c r="AB18" s="30" t="n">
        <f aca="false">IF(AA18&gt;0,AA18+1,AB5)</f>
        <v>2</v>
      </c>
      <c r="AC18" s="23"/>
    </row>
    <row r="19" s="16" customFormat="true" ht="18" hidden="false" customHeight="true" outlineLevel="0" collapsed="false">
      <c r="B19" s="24"/>
      <c r="C19" s="32" t="s">
        <v>23</v>
      </c>
      <c r="D19" s="33" t="n">
        <f aca="false">J18+1</f>
        <v>6</v>
      </c>
      <c r="E19" s="34" t="n">
        <f aca="false">D19+1</f>
        <v>7</v>
      </c>
      <c r="F19" s="34" t="n">
        <f aca="false">E19+1</f>
        <v>8</v>
      </c>
      <c r="G19" s="34" t="n">
        <f aca="false">F19+1</f>
        <v>9</v>
      </c>
      <c r="H19" s="35" t="n">
        <f aca="false">G19+1</f>
        <v>10</v>
      </c>
      <c r="I19" s="36" t="n">
        <f aca="false">H19+1</f>
        <v>11</v>
      </c>
      <c r="J19" s="37" t="n">
        <f aca="false">I19+1</f>
        <v>12</v>
      </c>
      <c r="K19" s="31"/>
      <c r="L19" s="32" t="n">
        <f aca="false">L18+1</f>
        <v>6</v>
      </c>
      <c r="M19" s="33" t="n">
        <f aca="false">S18+1</f>
        <v>3</v>
      </c>
      <c r="N19" s="34" t="n">
        <f aca="false">M19+1</f>
        <v>4</v>
      </c>
      <c r="O19" s="34" t="n">
        <f aca="false">N19+1</f>
        <v>5</v>
      </c>
      <c r="P19" s="34" t="n">
        <f aca="false">O19+1</f>
        <v>6</v>
      </c>
      <c r="Q19" s="35" t="n">
        <f aca="false">P19+1</f>
        <v>7</v>
      </c>
      <c r="R19" s="36" t="n">
        <f aca="false">Q19+1</f>
        <v>8</v>
      </c>
      <c r="S19" s="37" t="n">
        <f aca="false">R19+1</f>
        <v>9</v>
      </c>
      <c r="T19" s="31"/>
      <c r="U19" s="32" t="n">
        <f aca="false">U18+1</f>
        <v>10</v>
      </c>
      <c r="V19" s="33" t="n">
        <f aca="false">AB18+1</f>
        <v>3</v>
      </c>
      <c r="W19" s="34" t="n">
        <f aca="false">V19+1</f>
        <v>4</v>
      </c>
      <c r="X19" s="34" t="n">
        <f aca="false">W19+1</f>
        <v>5</v>
      </c>
      <c r="Y19" s="34" t="n">
        <f aca="false">X19+1</f>
        <v>6</v>
      </c>
      <c r="Z19" s="35" t="n">
        <f aca="false">Y19+1</f>
        <v>7</v>
      </c>
      <c r="AA19" s="36" t="n">
        <f aca="false">Z19+1</f>
        <v>8</v>
      </c>
      <c r="AB19" s="37" t="n">
        <f aca="false">AA19+1</f>
        <v>9</v>
      </c>
      <c r="AC19" s="23"/>
    </row>
    <row r="20" s="16" customFormat="true" ht="18" hidden="false" customHeight="true" outlineLevel="0" collapsed="false">
      <c r="B20" s="24"/>
      <c r="C20" s="32" t="s">
        <v>24</v>
      </c>
      <c r="D20" s="33" t="n">
        <f aca="false">J19+1</f>
        <v>13</v>
      </c>
      <c r="E20" s="34" t="n">
        <f aca="false">D20+1</f>
        <v>14</v>
      </c>
      <c r="F20" s="34" t="n">
        <f aca="false">E20+1</f>
        <v>15</v>
      </c>
      <c r="G20" s="34" t="n">
        <f aca="false">F20+1</f>
        <v>16</v>
      </c>
      <c r="H20" s="35" t="n">
        <f aca="false">G20+1</f>
        <v>17</v>
      </c>
      <c r="I20" s="36" t="n">
        <f aca="false">H20+1</f>
        <v>18</v>
      </c>
      <c r="J20" s="37" t="n">
        <f aca="false">I20+1</f>
        <v>19</v>
      </c>
      <c r="K20" s="31"/>
      <c r="L20" s="32" t="n">
        <f aca="false">L19+1</f>
        <v>7</v>
      </c>
      <c r="M20" s="33" t="n">
        <f aca="false">S19+1</f>
        <v>10</v>
      </c>
      <c r="N20" s="34" t="n">
        <f aca="false">M20+1</f>
        <v>11</v>
      </c>
      <c r="O20" s="34" t="n">
        <f aca="false">N20+1</f>
        <v>12</v>
      </c>
      <c r="P20" s="34" t="n">
        <f aca="false">O20+1</f>
        <v>13</v>
      </c>
      <c r="Q20" s="35" t="n">
        <f aca="false">P20+1</f>
        <v>14</v>
      </c>
      <c r="R20" s="36" t="n">
        <f aca="false">Q20+1</f>
        <v>15</v>
      </c>
      <c r="S20" s="37" t="n">
        <f aca="false">R20+1</f>
        <v>16</v>
      </c>
      <c r="T20" s="31"/>
      <c r="U20" s="32" t="n">
        <f aca="false">U19+1</f>
        <v>11</v>
      </c>
      <c r="V20" s="33" t="n">
        <f aca="false">AB19+1</f>
        <v>10</v>
      </c>
      <c r="W20" s="34" t="n">
        <f aca="false">V20+1</f>
        <v>11</v>
      </c>
      <c r="X20" s="34" t="n">
        <f aca="false">W20+1</f>
        <v>12</v>
      </c>
      <c r="Y20" s="34" t="n">
        <f aca="false">X20+1</f>
        <v>13</v>
      </c>
      <c r="Z20" s="35" t="n">
        <f aca="false">Y20+1</f>
        <v>14</v>
      </c>
      <c r="AA20" s="36" t="n">
        <f aca="false">Z20+1</f>
        <v>15</v>
      </c>
      <c r="AB20" s="37" t="n">
        <f aca="false">AA20+1</f>
        <v>16</v>
      </c>
      <c r="AC20" s="23"/>
    </row>
    <row r="21" s="16" customFormat="true" ht="18" hidden="false" customHeight="true" outlineLevel="0" collapsed="false">
      <c r="B21" s="24"/>
      <c r="C21" s="32" t="s">
        <v>25</v>
      </c>
      <c r="D21" s="33" t="n">
        <f aca="false">J20+1</f>
        <v>20</v>
      </c>
      <c r="E21" s="34" t="n">
        <f aca="false">D21+1</f>
        <v>21</v>
      </c>
      <c r="F21" s="34" t="n">
        <f aca="false">E21+1</f>
        <v>22</v>
      </c>
      <c r="G21" s="34" t="n">
        <f aca="false">F21+1</f>
        <v>23</v>
      </c>
      <c r="H21" s="35" t="n">
        <f aca="false">G21+1</f>
        <v>24</v>
      </c>
      <c r="I21" s="36" t="n">
        <f aca="false">H21+1</f>
        <v>25</v>
      </c>
      <c r="J21" s="37" t="n">
        <f aca="false">I21+1</f>
        <v>26</v>
      </c>
      <c r="K21" s="31"/>
      <c r="L21" s="32" t="n">
        <f aca="false">L20+1</f>
        <v>8</v>
      </c>
      <c r="M21" s="33" t="n">
        <f aca="false">S20+1</f>
        <v>17</v>
      </c>
      <c r="N21" s="34" t="n">
        <f aca="false">M21+1</f>
        <v>18</v>
      </c>
      <c r="O21" s="34" t="n">
        <f aca="false">N21+1</f>
        <v>19</v>
      </c>
      <c r="P21" s="34" t="n">
        <f aca="false">O21+1</f>
        <v>20</v>
      </c>
      <c r="Q21" s="35" t="n">
        <f aca="false">P21+1</f>
        <v>21</v>
      </c>
      <c r="R21" s="36" t="n">
        <f aca="false">Q21+1</f>
        <v>22</v>
      </c>
      <c r="S21" s="37" t="n">
        <f aca="false">R21+1</f>
        <v>23</v>
      </c>
      <c r="T21" s="31"/>
      <c r="U21" s="32" t="n">
        <f aca="false">U20+1</f>
        <v>12</v>
      </c>
      <c r="V21" s="33" t="n">
        <f aca="false">AB20+1</f>
        <v>17</v>
      </c>
      <c r="W21" s="34" t="n">
        <f aca="false">V21+1</f>
        <v>18</v>
      </c>
      <c r="X21" s="34" t="n">
        <f aca="false">W21+1</f>
        <v>19</v>
      </c>
      <c r="Y21" s="34" t="n">
        <f aca="false">X21+1</f>
        <v>20</v>
      </c>
      <c r="Z21" s="35" t="n">
        <f aca="false">Y21+1</f>
        <v>21</v>
      </c>
      <c r="AA21" s="36" t="n">
        <f aca="false">Z21+1</f>
        <v>22</v>
      </c>
      <c r="AB21" s="37" t="n">
        <f aca="false">AA21+1</f>
        <v>23</v>
      </c>
      <c r="AC21" s="23"/>
    </row>
    <row r="22" s="16" customFormat="true" ht="18" hidden="false" customHeight="true" outlineLevel="0" collapsed="false">
      <c r="B22" s="24"/>
      <c r="C22" s="32" t="n">
        <f aca="false">IF(D22&gt;0,C21+1,0)</f>
        <v>5</v>
      </c>
      <c r="D22" s="33" t="n">
        <f aca="false">IF(D20+14&gt;31,0,D20+14)</f>
        <v>27</v>
      </c>
      <c r="E22" s="34" t="n">
        <f aca="false">IF(E20+14&gt;31,0,E20+14)</f>
        <v>28</v>
      </c>
      <c r="F22" s="34" t="n">
        <f aca="false">IF(F20+14&gt;31,0,F20+14)</f>
        <v>29</v>
      </c>
      <c r="G22" s="34" t="n">
        <f aca="false">IF(G20+14&gt;31,0,G20+14)</f>
        <v>30</v>
      </c>
      <c r="H22" s="35" t="n">
        <f aca="false">IF(H20+14&gt;31,0,H20+14)</f>
        <v>31</v>
      </c>
      <c r="I22" s="36" t="n">
        <f aca="false">IF(I20+14&gt;31,0,I20+14)</f>
        <v>0</v>
      </c>
      <c r="J22" s="37" t="n">
        <f aca="false">IF(J20+14&gt;31,0,J20+14)</f>
        <v>0</v>
      </c>
      <c r="K22" s="38"/>
      <c r="L22" s="32" t="n">
        <f aca="false">IF(M22&gt;0,L21+1,0)</f>
        <v>9</v>
      </c>
      <c r="M22" s="33" t="n">
        <f aca="false">IF(M20+14&gt;lyear,0,M20+14)</f>
        <v>24</v>
      </c>
      <c r="N22" s="34" t="n">
        <f aca="false">IF(N20+14&gt;lyear,0,N20+14)</f>
        <v>25</v>
      </c>
      <c r="O22" s="34" t="n">
        <f aca="false">IF(O20+14&gt;lyear,0,O20+14)</f>
        <v>26</v>
      </c>
      <c r="P22" s="34" t="n">
        <f aca="false">IF(P20+14&gt;lyear,0,P20+14)</f>
        <v>27</v>
      </c>
      <c r="Q22" s="35" t="n">
        <f aca="false">IF(Q20+14&gt;lyear,0,Q20+14)</f>
        <v>28</v>
      </c>
      <c r="R22" s="36" t="n">
        <f aca="false">IF(R20+14&gt;lyear,0,R20+14)</f>
        <v>0</v>
      </c>
      <c r="S22" s="37" t="n">
        <f aca="false">IF(S20+14&gt;lyear,0,S20+14)</f>
        <v>0</v>
      </c>
      <c r="T22" s="31"/>
      <c r="U22" s="32" t="n">
        <f aca="false">U21+1</f>
        <v>13</v>
      </c>
      <c r="V22" s="33" t="n">
        <f aca="false">IF(V20+14&gt;31,0,V20+14)</f>
        <v>24</v>
      </c>
      <c r="W22" s="34" t="n">
        <f aca="false">IF(W20+14&gt;31,0,W20+14)</f>
        <v>25</v>
      </c>
      <c r="X22" s="34" t="n">
        <f aca="false">IF(X20+14&gt;31,0,X20+14)</f>
        <v>26</v>
      </c>
      <c r="Y22" s="34" t="n">
        <f aca="false">IF(Y20+14&gt;31,0,Y20+14)</f>
        <v>27</v>
      </c>
      <c r="Z22" s="35" t="n">
        <f aca="false">IF(Z20+14&gt;31,0,Z20+14)</f>
        <v>28</v>
      </c>
      <c r="AA22" s="36" t="n">
        <f aca="false">IF(AA20+14&gt;31,0,AA20+14)</f>
        <v>29</v>
      </c>
      <c r="AB22" s="37" t="n">
        <f aca="false">IF(AB20+14&gt;31,0,AB20+14)</f>
        <v>30</v>
      </c>
      <c r="AC22" s="23"/>
    </row>
    <row r="23" s="16" customFormat="true" ht="18" hidden="false" customHeight="true" outlineLevel="0" collapsed="false">
      <c r="B23" s="24"/>
      <c r="C23" s="39" t="n">
        <f aca="false">IF(D23&gt;0,C22+1,0)</f>
        <v>0</v>
      </c>
      <c r="D23" s="40" t="n">
        <f aca="false">IF(D21+14&gt;31,0,D21+14)</f>
        <v>0</v>
      </c>
      <c r="E23" s="41" t="n">
        <f aca="false">IF(E21+14&gt;31,0,E21+14)</f>
        <v>0</v>
      </c>
      <c r="F23" s="41" t="n">
        <f aca="false">IF(F21+14&gt;31,0,F21+14)</f>
        <v>0</v>
      </c>
      <c r="G23" s="41" t="n">
        <f aca="false">IF(G21+14&gt;31,0,G21+14)</f>
        <v>0</v>
      </c>
      <c r="H23" s="42" t="n">
        <f aca="false">IF(H21+14&gt;31,0,H21+14)</f>
        <v>0</v>
      </c>
      <c r="I23" s="43" t="n">
        <f aca="false">IF(I21+14&gt;31,0,I21+14)</f>
        <v>0</v>
      </c>
      <c r="J23" s="44" t="n">
        <f aca="false">IF(J21+14&gt;31,0,J21+14)</f>
        <v>0</v>
      </c>
      <c r="K23" s="31"/>
      <c r="L23" s="39"/>
      <c r="M23" s="40" t="n">
        <f aca="false">IF(M21+14&gt;lyear,0,M21+14)</f>
        <v>0</v>
      </c>
      <c r="N23" s="41" t="n">
        <f aca="false">IF(N21+14&gt;lyear,0,N21+14)</f>
        <v>0</v>
      </c>
      <c r="O23" s="41" t="n">
        <f aca="false">IF(O21+14&gt;lyear,0,O21+14)</f>
        <v>0</v>
      </c>
      <c r="P23" s="41" t="n">
        <f aca="false">IF(P21+14&gt;lyear,0,P21+14)</f>
        <v>0</v>
      </c>
      <c r="Q23" s="42" t="n">
        <f aca="false">IF(Q21+14&gt;lyear,0,Q21+14)</f>
        <v>0</v>
      </c>
      <c r="R23" s="43" t="n">
        <f aca="false">IF(R21+14&gt;lyear,0,R21+14)</f>
        <v>0</v>
      </c>
      <c r="S23" s="44" t="n">
        <f aca="false">IF(S21+14&gt;lyear,0,S21+14)</f>
        <v>0</v>
      </c>
      <c r="T23" s="31"/>
      <c r="U23" s="39" t="n">
        <f aca="false">IF(V23&gt;0,U22+1,0)</f>
        <v>14</v>
      </c>
      <c r="V23" s="40" t="n">
        <f aca="false">IF(V21+14&gt;31,0,V21+14)</f>
        <v>31</v>
      </c>
      <c r="W23" s="41" t="n">
        <f aca="false">IF(W21+14&gt;31,0,W21+14)</f>
        <v>0</v>
      </c>
      <c r="X23" s="41" t="n">
        <f aca="false">IF(X21+14&gt;31,0,X21+14)</f>
        <v>0</v>
      </c>
      <c r="Y23" s="41" t="n">
        <f aca="false">IF(Y21+14&gt;31,0,Y21+14)</f>
        <v>0</v>
      </c>
      <c r="Z23" s="42" t="n">
        <f aca="false">IF(Z21+14&gt;31,0,Z21+14)</f>
        <v>0</v>
      </c>
      <c r="AA23" s="43" t="n">
        <f aca="false">IF(AA21+14&gt;31,0,AA21+14)</f>
        <v>0</v>
      </c>
      <c r="AB23" s="44" t="n">
        <f aca="false">IF(AB21+14&gt;31,0,AB21+14)</f>
        <v>0</v>
      </c>
      <c r="AC23" s="23"/>
    </row>
    <row r="24" s="16" customFormat="true" ht="18" hidden="false" customHeight="true" outlineLevel="0" collapsed="false">
      <c r="B24" s="24"/>
      <c r="C24" s="31"/>
      <c r="D24" s="38"/>
      <c r="E24" s="38"/>
      <c r="F24" s="38"/>
      <c r="G24" s="38"/>
      <c r="H24" s="38"/>
      <c r="I24" s="38"/>
      <c r="J24" s="38"/>
      <c r="K24" s="31"/>
      <c r="L24" s="31"/>
      <c r="M24" s="38"/>
      <c r="N24" s="38"/>
      <c r="O24" s="38"/>
      <c r="P24" s="38"/>
      <c r="Q24" s="38"/>
      <c r="R24" s="38"/>
      <c r="S24" s="38"/>
      <c r="T24" s="31"/>
      <c r="U24" s="31"/>
      <c r="V24" s="38"/>
      <c r="W24" s="38"/>
      <c r="X24" s="38"/>
      <c r="Y24" s="38"/>
      <c r="Z24" s="38"/>
      <c r="AA24" s="38"/>
      <c r="AB24" s="38"/>
      <c r="AC24" s="23"/>
    </row>
    <row r="25" s="9" customFormat="true" ht="18" hidden="false" customHeight="true" outlineLevel="0" collapsed="false">
      <c r="B25" s="45"/>
      <c r="C25" s="46" t="str">
        <f aca="false">"APRIL  "&amp;year</f>
        <v>APRIL  2001</v>
      </c>
      <c r="D25" s="46"/>
      <c r="E25" s="46"/>
      <c r="F25" s="46"/>
      <c r="G25" s="46"/>
      <c r="H25" s="46"/>
      <c r="I25" s="46"/>
      <c r="J25" s="46"/>
      <c r="K25" s="47"/>
      <c r="L25" s="48" t="str">
        <f aca="false">"MAY  "&amp;year</f>
        <v>MAY  2001</v>
      </c>
      <c r="M25" s="48"/>
      <c r="N25" s="48"/>
      <c r="O25" s="48"/>
      <c r="P25" s="48"/>
      <c r="Q25" s="48"/>
      <c r="R25" s="48"/>
      <c r="S25" s="48"/>
      <c r="T25" s="47"/>
      <c r="U25" s="49" t="str">
        <f aca="false">"JUNE  "&amp;year</f>
        <v>JUNE  2001</v>
      </c>
      <c r="V25" s="49"/>
      <c r="W25" s="49"/>
      <c r="X25" s="49"/>
      <c r="Y25" s="49"/>
      <c r="Z25" s="49"/>
      <c r="AA25" s="49"/>
      <c r="AB25" s="49"/>
      <c r="AC25" s="50"/>
    </row>
    <row r="26" s="16" customFormat="true" ht="18" hidden="false" customHeight="true" outlineLevel="0" collapsed="false">
      <c r="B26" s="17"/>
      <c r="C26" s="18" t="s">
        <v>21</v>
      </c>
      <c r="D26" s="19" t="s">
        <v>12</v>
      </c>
      <c r="E26" s="20" t="s">
        <v>13</v>
      </c>
      <c r="F26" s="20" t="s">
        <v>14</v>
      </c>
      <c r="G26" s="20" t="s">
        <v>15</v>
      </c>
      <c r="H26" s="20" t="s">
        <v>16</v>
      </c>
      <c r="I26" s="20" t="s">
        <v>17</v>
      </c>
      <c r="J26" s="21" t="s">
        <v>18</v>
      </c>
      <c r="K26" s="22"/>
      <c r="L26" s="18" t="s">
        <v>21</v>
      </c>
      <c r="M26" s="19" t="s">
        <v>12</v>
      </c>
      <c r="N26" s="20" t="s">
        <v>13</v>
      </c>
      <c r="O26" s="20" t="s">
        <v>14</v>
      </c>
      <c r="P26" s="20" t="s">
        <v>15</v>
      </c>
      <c r="Q26" s="20" t="s">
        <v>16</v>
      </c>
      <c r="R26" s="20" t="s">
        <v>17</v>
      </c>
      <c r="S26" s="21" t="s">
        <v>18</v>
      </c>
      <c r="T26" s="22"/>
      <c r="U26" s="18" t="s">
        <v>21</v>
      </c>
      <c r="V26" s="19" t="s">
        <v>12</v>
      </c>
      <c r="W26" s="20" t="s">
        <v>13</v>
      </c>
      <c r="X26" s="20" t="s">
        <v>14</v>
      </c>
      <c r="Y26" s="20" t="s">
        <v>15</v>
      </c>
      <c r="Z26" s="20" t="s">
        <v>16</v>
      </c>
      <c r="AA26" s="20" t="s">
        <v>17</v>
      </c>
      <c r="AB26" s="21" t="s">
        <v>18</v>
      </c>
      <c r="AC26" s="23"/>
    </row>
    <row r="27" s="16" customFormat="true" ht="18" hidden="false" customHeight="true" outlineLevel="0" collapsed="false">
      <c r="B27" s="24"/>
      <c r="C27" s="25" t="n">
        <f aca="false">IF(V23&gt;0,U23,IF(AB22&gt;0,U22+1,U22))</f>
        <v>14</v>
      </c>
      <c r="D27" s="26" t="n">
        <f aca="false">D6</f>
        <v>0</v>
      </c>
      <c r="E27" s="27" t="n">
        <f aca="false">IF(D27&gt;0,D27+1,E6)</f>
        <v>1</v>
      </c>
      <c r="F27" s="27" t="n">
        <f aca="false">IF(E27&gt;0,E27+1,F6)</f>
        <v>2</v>
      </c>
      <c r="G27" s="27" t="n">
        <f aca="false">IF(F27&gt;0,F27+1,G6)</f>
        <v>3</v>
      </c>
      <c r="H27" s="28" t="n">
        <f aca="false">IF(G27&gt;0,G27+1,H6)</f>
        <v>4</v>
      </c>
      <c r="I27" s="29" t="n">
        <f aca="false">IF(H27&gt;0,H27+1,I6)</f>
        <v>5</v>
      </c>
      <c r="J27" s="30" t="n">
        <f aca="false">IF(I27&gt;0,I27+1,J6)</f>
        <v>6</v>
      </c>
      <c r="K27" s="31"/>
      <c r="L27" s="25" t="n">
        <f aca="false">IF(D32&gt;0,C32,IF(J31&gt;0,C31+1,C31))</f>
        <v>18</v>
      </c>
      <c r="M27" s="26" t="n">
        <f aca="false">M6</f>
        <v>0</v>
      </c>
      <c r="N27" s="27" t="n">
        <f aca="false">IF(M27&gt;0,M27+1,N6)</f>
        <v>0</v>
      </c>
      <c r="O27" s="27" t="n">
        <f aca="false">IF(N27&gt;0,N27+1,O6)</f>
        <v>0</v>
      </c>
      <c r="P27" s="27" t="n">
        <f aca="false">IF(O27&gt;0,O27+1,P6)</f>
        <v>1</v>
      </c>
      <c r="Q27" s="28" t="n">
        <f aca="false">IF(P27&gt;0,P27+1,Q6)</f>
        <v>2</v>
      </c>
      <c r="R27" s="29" t="n">
        <f aca="false">IF(Q27&gt;0,Q27+1,R6)</f>
        <v>3</v>
      </c>
      <c r="S27" s="30" t="n">
        <f aca="false">IF(R27&gt;0,R27+1,S6)</f>
        <v>4</v>
      </c>
      <c r="T27" s="31"/>
      <c r="U27" s="25" t="n">
        <f aca="false">IF(M32&gt;0,L32,IF(S31&gt;0,L31+1,L31))</f>
        <v>22</v>
      </c>
      <c r="V27" s="26" t="n">
        <f aca="false">V6</f>
        <v>0</v>
      </c>
      <c r="W27" s="27" t="n">
        <f aca="false">IF(V27&gt;0,V27+1,W6)</f>
        <v>0</v>
      </c>
      <c r="X27" s="27" t="n">
        <f aca="false">IF(W27&gt;0,W27+1,X6)</f>
        <v>0</v>
      </c>
      <c r="Y27" s="27" t="n">
        <f aca="false">IF(X27&gt;0,X27+1,Y6)</f>
        <v>0</v>
      </c>
      <c r="Z27" s="28" t="n">
        <f aca="false">IF(Y27&gt;0,Y27+1,Z6)</f>
        <v>0</v>
      </c>
      <c r="AA27" s="29" t="n">
        <f aca="false">IF(Z27&gt;0,Z27+1,AA6)</f>
        <v>0</v>
      </c>
      <c r="AB27" s="30" t="n">
        <f aca="false">IF(AA27&gt;0,AA27+1,AB6)</f>
        <v>1</v>
      </c>
      <c r="AC27" s="23"/>
    </row>
    <row r="28" s="16" customFormat="true" ht="18" hidden="false" customHeight="true" outlineLevel="0" collapsed="false">
      <c r="B28" s="24"/>
      <c r="C28" s="32" t="n">
        <f aca="false">C27+1</f>
        <v>15</v>
      </c>
      <c r="D28" s="33" t="n">
        <f aca="false">J27+1</f>
        <v>7</v>
      </c>
      <c r="E28" s="34" t="n">
        <f aca="false">D28+1</f>
        <v>8</v>
      </c>
      <c r="F28" s="34" t="n">
        <f aca="false">E28+1</f>
        <v>9</v>
      </c>
      <c r="G28" s="34" t="n">
        <f aca="false">F28+1</f>
        <v>10</v>
      </c>
      <c r="H28" s="35" t="n">
        <f aca="false">G28+1</f>
        <v>11</v>
      </c>
      <c r="I28" s="36" t="n">
        <f aca="false">H28+1</f>
        <v>12</v>
      </c>
      <c r="J28" s="37" t="n">
        <f aca="false">I28+1</f>
        <v>13</v>
      </c>
      <c r="K28" s="31"/>
      <c r="L28" s="32" t="n">
        <f aca="false">L27+1</f>
        <v>19</v>
      </c>
      <c r="M28" s="33" t="n">
        <f aca="false">S27+1</f>
        <v>5</v>
      </c>
      <c r="N28" s="34" t="n">
        <f aca="false">M28+1</f>
        <v>6</v>
      </c>
      <c r="O28" s="34" t="n">
        <f aca="false">N28+1</f>
        <v>7</v>
      </c>
      <c r="P28" s="34" t="n">
        <f aca="false">O28+1</f>
        <v>8</v>
      </c>
      <c r="Q28" s="35" t="n">
        <f aca="false">P28+1</f>
        <v>9</v>
      </c>
      <c r="R28" s="36" t="n">
        <f aca="false">Q28+1</f>
        <v>10</v>
      </c>
      <c r="S28" s="37" t="n">
        <f aca="false">R28+1</f>
        <v>11</v>
      </c>
      <c r="T28" s="31"/>
      <c r="U28" s="32" t="n">
        <f aca="false">U27+1</f>
        <v>23</v>
      </c>
      <c r="V28" s="33" t="n">
        <f aca="false">AB27+1</f>
        <v>2</v>
      </c>
      <c r="W28" s="34" t="n">
        <f aca="false">V28+1</f>
        <v>3</v>
      </c>
      <c r="X28" s="34" t="n">
        <f aca="false">W28+1</f>
        <v>4</v>
      </c>
      <c r="Y28" s="34" t="n">
        <f aca="false">X28+1</f>
        <v>5</v>
      </c>
      <c r="Z28" s="35" t="n">
        <f aca="false">Y28+1</f>
        <v>6</v>
      </c>
      <c r="AA28" s="36" t="n">
        <f aca="false">Z28+1</f>
        <v>7</v>
      </c>
      <c r="AB28" s="37" t="n">
        <f aca="false">AA28+1</f>
        <v>8</v>
      </c>
      <c r="AC28" s="23"/>
    </row>
    <row r="29" s="16" customFormat="true" ht="18" hidden="false" customHeight="true" outlineLevel="0" collapsed="false">
      <c r="B29" s="24"/>
      <c r="C29" s="32" t="n">
        <f aca="false">C28+1</f>
        <v>16</v>
      </c>
      <c r="D29" s="33" t="n">
        <f aca="false">J28+1</f>
        <v>14</v>
      </c>
      <c r="E29" s="34" t="n">
        <f aca="false">D29+1</f>
        <v>15</v>
      </c>
      <c r="F29" s="34" t="n">
        <f aca="false">E29+1</f>
        <v>16</v>
      </c>
      <c r="G29" s="34" t="n">
        <f aca="false">F29+1</f>
        <v>17</v>
      </c>
      <c r="H29" s="35" t="n">
        <f aca="false">G29+1</f>
        <v>18</v>
      </c>
      <c r="I29" s="36" t="n">
        <f aca="false">H29+1</f>
        <v>19</v>
      </c>
      <c r="J29" s="37" t="n">
        <f aca="false">I29+1</f>
        <v>20</v>
      </c>
      <c r="K29" s="31"/>
      <c r="L29" s="32" t="n">
        <f aca="false">L28+1</f>
        <v>20</v>
      </c>
      <c r="M29" s="33" t="n">
        <f aca="false">S28+1</f>
        <v>12</v>
      </c>
      <c r="N29" s="34" t="n">
        <f aca="false">M29+1</f>
        <v>13</v>
      </c>
      <c r="O29" s="34" t="n">
        <f aca="false">N29+1</f>
        <v>14</v>
      </c>
      <c r="P29" s="34" t="n">
        <f aca="false">O29+1</f>
        <v>15</v>
      </c>
      <c r="Q29" s="35" t="n">
        <f aca="false">P29+1</f>
        <v>16</v>
      </c>
      <c r="R29" s="36" t="n">
        <f aca="false">Q29+1</f>
        <v>17</v>
      </c>
      <c r="S29" s="37" t="n">
        <f aca="false">R29+1</f>
        <v>18</v>
      </c>
      <c r="T29" s="31"/>
      <c r="U29" s="32" t="n">
        <f aca="false">U28+1</f>
        <v>24</v>
      </c>
      <c r="V29" s="33" t="n">
        <f aca="false">AB28+1</f>
        <v>9</v>
      </c>
      <c r="W29" s="34" t="n">
        <f aca="false">V29+1</f>
        <v>10</v>
      </c>
      <c r="X29" s="34" t="n">
        <f aca="false">W29+1</f>
        <v>11</v>
      </c>
      <c r="Y29" s="34" t="n">
        <f aca="false">X29+1</f>
        <v>12</v>
      </c>
      <c r="Z29" s="35" t="n">
        <f aca="false">Y29+1</f>
        <v>13</v>
      </c>
      <c r="AA29" s="36" t="n">
        <f aca="false">Z29+1</f>
        <v>14</v>
      </c>
      <c r="AB29" s="37" t="n">
        <f aca="false">AA29+1</f>
        <v>15</v>
      </c>
      <c r="AC29" s="23"/>
    </row>
    <row r="30" s="16" customFormat="true" ht="18" hidden="false" customHeight="true" outlineLevel="0" collapsed="false">
      <c r="B30" s="24"/>
      <c r="C30" s="32" t="n">
        <f aca="false">C29+1</f>
        <v>17</v>
      </c>
      <c r="D30" s="33" t="n">
        <f aca="false">J29+1</f>
        <v>21</v>
      </c>
      <c r="E30" s="34" t="n">
        <f aca="false">D30+1</f>
        <v>22</v>
      </c>
      <c r="F30" s="34" t="n">
        <f aca="false">E30+1</f>
        <v>23</v>
      </c>
      <c r="G30" s="34" t="n">
        <f aca="false">F30+1</f>
        <v>24</v>
      </c>
      <c r="H30" s="35" t="n">
        <f aca="false">G30+1</f>
        <v>25</v>
      </c>
      <c r="I30" s="36" t="n">
        <f aca="false">H30+1</f>
        <v>26</v>
      </c>
      <c r="J30" s="37" t="n">
        <f aca="false">I30+1</f>
        <v>27</v>
      </c>
      <c r="K30" s="31"/>
      <c r="L30" s="32" t="n">
        <f aca="false">L29+1</f>
        <v>21</v>
      </c>
      <c r="M30" s="33" t="n">
        <f aca="false">S29+1</f>
        <v>19</v>
      </c>
      <c r="N30" s="34" t="n">
        <f aca="false">M30+1</f>
        <v>20</v>
      </c>
      <c r="O30" s="34" t="n">
        <f aca="false">N30+1</f>
        <v>21</v>
      </c>
      <c r="P30" s="34" t="n">
        <f aca="false">O30+1</f>
        <v>22</v>
      </c>
      <c r="Q30" s="35" t="n">
        <f aca="false">P30+1</f>
        <v>23</v>
      </c>
      <c r="R30" s="36" t="n">
        <f aca="false">Q30+1</f>
        <v>24</v>
      </c>
      <c r="S30" s="37" t="n">
        <f aca="false">R30+1</f>
        <v>25</v>
      </c>
      <c r="T30" s="31"/>
      <c r="U30" s="32" t="n">
        <f aca="false">U29+1</f>
        <v>25</v>
      </c>
      <c r="V30" s="33" t="n">
        <f aca="false">AB29+1</f>
        <v>16</v>
      </c>
      <c r="W30" s="34" t="n">
        <f aca="false">V30+1</f>
        <v>17</v>
      </c>
      <c r="X30" s="34" t="n">
        <f aca="false">W30+1</f>
        <v>18</v>
      </c>
      <c r="Y30" s="34" t="n">
        <f aca="false">X30+1</f>
        <v>19</v>
      </c>
      <c r="Z30" s="35" t="n">
        <f aca="false">Y30+1</f>
        <v>20</v>
      </c>
      <c r="AA30" s="36" t="n">
        <f aca="false">Z30+1</f>
        <v>21</v>
      </c>
      <c r="AB30" s="37" t="n">
        <f aca="false">AA30+1</f>
        <v>22</v>
      </c>
      <c r="AC30" s="23"/>
    </row>
    <row r="31" s="16" customFormat="true" ht="18" hidden="false" customHeight="true" outlineLevel="0" collapsed="false">
      <c r="B31" s="24"/>
      <c r="C31" s="32" t="n">
        <f aca="false">C30+1</f>
        <v>18</v>
      </c>
      <c r="D31" s="33" t="n">
        <f aca="false">IF(D29+14&gt;30,0,D29+14)</f>
        <v>28</v>
      </c>
      <c r="E31" s="34" t="n">
        <f aca="false">IF(E29+14&gt;30,0,E29+14)</f>
        <v>29</v>
      </c>
      <c r="F31" s="34" t="n">
        <f aca="false">IF(F29+14&gt;30,0,F29+14)</f>
        <v>30</v>
      </c>
      <c r="G31" s="34" t="n">
        <f aca="false">IF(G29+14&gt;30,0,G29+14)</f>
        <v>0</v>
      </c>
      <c r="H31" s="35" t="n">
        <f aca="false">IF(H29+14&gt;30,0,H29+14)</f>
        <v>0</v>
      </c>
      <c r="I31" s="36" t="n">
        <f aca="false">IF(I29+14&gt;30,0,I29+14)</f>
        <v>0</v>
      </c>
      <c r="J31" s="37" t="n">
        <f aca="false">IF(J29+14&gt;30,0,J29+14)</f>
        <v>0</v>
      </c>
      <c r="K31" s="38"/>
      <c r="L31" s="32" t="n">
        <f aca="false">L30+1</f>
        <v>22</v>
      </c>
      <c r="M31" s="33" t="n">
        <f aca="false">IF(M29+14&gt;31,0,M29+14)</f>
        <v>26</v>
      </c>
      <c r="N31" s="34" t="n">
        <f aca="false">IF(N29+14&gt;31,0,N29+14)</f>
        <v>27</v>
      </c>
      <c r="O31" s="34" t="n">
        <f aca="false">IF(O29+14&gt;31,0,O29+14)</f>
        <v>28</v>
      </c>
      <c r="P31" s="34" t="n">
        <f aca="false">IF(P29+14&gt;31,0,P29+14)</f>
        <v>29</v>
      </c>
      <c r="Q31" s="35" t="n">
        <f aca="false">IF(Q29+14&gt;31,0,Q29+14)</f>
        <v>30</v>
      </c>
      <c r="R31" s="36" t="n">
        <f aca="false">IF(R29+14&gt;31,0,R29+14)</f>
        <v>31</v>
      </c>
      <c r="S31" s="37" t="n">
        <f aca="false">IF(S29+14&gt;31,0,S29+14)</f>
        <v>0</v>
      </c>
      <c r="T31" s="31"/>
      <c r="U31" s="32" t="n">
        <f aca="false">U30+1</f>
        <v>26</v>
      </c>
      <c r="V31" s="33" t="n">
        <f aca="false">IF(V29+14&gt;30,0,V29+14)</f>
        <v>23</v>
      </c>
      <c r="W31" s="34" t="n">
        <f aca="false">IF(W29+14&gt;30,0,W29+14)</f>
        <v>24</v>
      </c>
      <c r="X31" s="34" t="n">
        <f aca="false">IF(X29+14&gt;30,0,X29+14)</f>
        <v>25</v>
      </c>
      <c r="Y31" s="34" t="n">
        <f aca="false">IF(Y29+14&gt;30,0,Y29+14)</f>
        <v>26</v>
      </c>
      <c r="Z31" s="35" t="n">
        <f aca="false">IF(Z29+14&gt;30,0,Z29+14)</f>
        <v>27</v>
      </c>
      <c r="AA31" s="36" t="n">
        <f aca="false">IF(AA29+14&gt;30,0,AA29+14)</f>
        <v>28</v>
      </c>
      <c r="AB31" s="37" t="n">
        <f aca="false">IF(AB29+14&gt;30,0,AB29+14)</f>
        <v>29</v>
      </c>
      <c r="AC31" s="23"/>
    </row>
    <row r="32" s="16" customFormat="true" ht="18" hidden="false" customHeight="true" outlineLevel="0" collapsed="false">
      <c r="B32" s="24"/>
      <c r="C32" s="39" t="n">
        <f aca="false">IF(D32&gt;0,C31+1,0)</f>
        <v>0</v>
      </c>
      <c r="D32" s="40" t="n">
        <f aca="false">IF(D30+14&gt;30,0,D30+14)</f>
        <v>0</v>
      </c>
      <c r="E32" s="41" t="n">
        <f aca="false">IF(E30+14&gt;30,0,E30+14)</f>
        <v>0</v>
      </c>
      <c r="F32" s="41" t="n">
        <f aca="false">IF(F30+14&gt;30,0,F30+14)</f>
        <v>0</v>
      </c>
      <c r="G32" s="41" t="n">
        <f aca="false">IF(G30+14&gt;30,0,G30+14)</f>
        <v>0</v>
      </c>
      <c r="H32" s="42" t="n">
        <f aca="false">IF(H30+14&gt;30,0,H30+14)</f>
        <v>0</v>
      </c>
      <c r="I32" s="43" t="n">
        <f aca="false">IF(I30+14&gt;30,0,I30+14)</f>
        <v>0</v>
      </c>
      <c r="J32" s="44" t="n">
        <f aca="false">IF(J30+14&gt;30,0,J30+14)</f>
        <v>0</v>
      </c>
      <c r="K32" s="31"/>
      <c r="L32" s="39" t="n">
        <f aca="false">IF(M32&gt;0,L31+1,0)</f>
        <v>0</v>
      </c>
      <c r="M32" s="40" t="n">
        <f aca="false">IF(M30+14&gt;31,0,M30+14)</f>
        <v>0</v>
      </c>
      <c r="N32" s="41" t="n">
        <f aca="false">IF(N30+14&gt;31,0,N30+14)</f>
        <v>0</v>
      </c>
      <c r="O32" s="41" t="n">
        <f aca="false">IF(O30+14&gt;31,0,O30+14)</f>
        <v>0</v>
      </c>
      <c r="P32" s="41" t="n">
        <f aca="false">IF(P30+14&gt;31,0,P30+14)</f>
        <v>0</v>
      </c>
      <c r="Q32" s="42" t="n">
        <f aca="false">IF(Q30+14&gt;31,0,Q30+14)</f>
        <v>0</v>
      </c>
      <c r="R32" s="43" t="n">
        <f aca="false">IF(R30+14&gt;31,0,R30+14)</f>
        <v>0</v>
      </c>
      <c r="S32" s="44" t="n">
        <f aca="false">IF(S30+14&gt;31,0,S30+14)</f>
        <v>0</v>
      </c>
      <c r="T32" s="31"/>
      <c r="U32" s="39" t="n">
        <f aca="false">IF(V32&gt;0,U31+1,0)</f>
        <v>27</v>
      </c>
      <c r="V32" s="40" t="n">
        <f aca="false">IF(V30+14&gt;30,0,V30+14)</f>
        <v>30</v>
      </c>
      <c r="W32" s="41" t="n">
        <f aca="false">IF(W30+14&gt;30,0,W30+14)</f>
        <v>0</v>
      </c>
      <c r="X32" s="41" t="n">
        <f aca="false">IF(X30+14&gt;30,0,X30+14)</f>
        <v>0</v>
      </c>
      <c r="Y32" s="41" t="n">
        <f aca="false">IF(Y30+14&gt;30,0,Y30+14)</f>
        <v>0</v>
      </c>
      <c r="Z32" s="42" t="n">
        <f aca="false">IF(Z30+14&gt;30,0,Z30+14)</f>
        <v>0</v>
      </c>
      <c r="AA32" s="43" t="n">
        <f aca="false">IF(AA30+14&gt;30,0,AA30+14)</f>
        <v>0</v>
      </c>
      <c r="AB32" s="44" t="n">
        <f aca="false">IF(AB30+14&gt;30,0,AB30+14)</f>
        <v>0</v>
      </c>
      <c r="AC32" s="23"/>
    </row>
    <row r="33" s="16" customFormat="true" ht="18" hidden="false" customHeight="true" outlineLevel="0" collapsed="false">
      <c r="B33" s="24"/>
      <c r="C33" s="31"/>
      <c r="D33" s="38"/>
      <c r="E33" s="38"/>
      <c r="F33" s="38"/>
      <c r="G33" s="38"/>
      <c r="H33" s="38"/>
      <c r="I33" s="38"/>
      <c r="J33" s="38"/>
      <c r="K33" s="31"/>
      <c r="L33" s="31"/>
      <c r="M33" s="38"/>
      <c r="N33" s="38"/>
      <c r="O33" s="38"/>
      <c r="P33" s="38"/>
      <c r="Q33" s="38"/>
      <c r="R33" s="38"/>
      <c r="S33" s="38"/>
      <c r="T33" s="31"/>
      <c r="U33" s="31"/>
      <c r="V33" s="38"/>
      <c r="W33" s="38"/>
      <c r="X33" s="38"/>
      <c r="Y33" s="38"/>
      <c r="Z33" s="38"/>
      <c r="AA33" s="38"/>
      <c r="AB33" s="38"/>
      <c r="AC33" s="23"/>
    </row>
    <row r="34" s="9" customFormat="true" ht="18" hidden="false" customHeight="true" outlineLevel="0" collapsed="false">
      <c r="B34" s="45"/>
      <c r="C34" s="49" t="str">
        <f aca="false">"JULY  "&amp;year</f>
        <v>JULY  2001</v>
      </c>
      <c r="D34" s="49"/>
      <c r="E34" s="49"/>
      <c r="F34" s="49"/>
      <c r="G34" s="49"/>
      <c r="H34" s="49"/>
      <c r="I34" s="49"/>
      <c r="J34" s="49"/>
      <c r="K34" s="47"/>
      <c r="L34" s="51" t="str">
        <f aca="false">"AUGUST  "&amp;year</f>
        <v>AUGUST  2001</v>
      </c>
      <c r="M34" s="51"/>
      <c r="N34" s="51"/>
      <c r="O34" s="51"/>
      <c r="P34" s="51"/>
      <c r="Q34" s="51"/>
      <c r="R34" s="51"/>
      <c r="S34" s="51"/>
      <c r="T34" s="47"/>
      <c r="U34" s="48" t="str">
        <f aca="false">"SEPTEMBER  "&amp;year</f>
        <v>SEPTEMBER  2001</v>
      </c>
      <c r="V34" s="48"/>
      <c r="W34" s="48"/>
      <c r="X34" s="48"/>
      <c r="Y34" s="48"/>
      <c r="Z34" s="48"/>
      <c r="AA34" s="48"/>
      <c r="AB34" s="48"/>
      <c r="AC34" s="50"/>
    </row>
    <row r="35" s="16" customFormat="true" ht="18" hidden="false" customHeight="true" outlineLevel="0" collapsed="false">
      <c r="B35" s="17"/>
      <c r="C35" s="18" t="s">
        <v>21</v>
      </c>
      <c r="D35" s="19" t="s">
        <v>12</v>
      </c>
      <c r="E35" s="20" t="s">
        <v>13</v>
      </c>
      <c r="F35" s="20" t="s">
        <v>14</v>
      </c>
      <c r="G35" s="20" t="s">
        <v>15</v>
      </c>
      <c r="H35" s="20" t="s">
        <v>16</v>
      </c>
      <c r="I35" s="20" t="s">
        <v>17</v>
      </c>
      <c r="J35" s="21" t="s">
        <v>18</v>
      </c>
      <c r="K35" s="22"/>
      <c r="L35" s="18" t="s">
        <v>21</v>
      </c>
      <c r="M35" s="19" t="s">
        <v>12</v>
      </c>
      <c r="N35" s="20" t="s">
        <v>13</v>
      </c>
      <c r="O35" s="20" t="s">
        <v>14</v>
      </c>
      <c r="P35" s="20" t="s">
        <v>15</v>
      </c>
      <c r="Q35" s="20" t="s">
        <v>16</v>
      </c>
      <c r="R35" s="20" t="s">
        <v>17</v>
      </c>
      <c r="S35" s="21" t="s">
        <v>18</v>
      </c>
      <c r="T35" s="22"/>
      <c r="U35" s="18" t="s">
        <v>21</v>
      </c>
      <c r="V35" s="19" t="s">
        <v>12</v>
      </c>
      <c r="W35" s="20" t="s">
        <v>13</v>
      </c>
      <c r="X35" s="20" t="s">
        <v>14</v>
      </c>
      <c r="Y35" s="20" t="s">
        <v>15</v>
      </c>
      <c r="Z35" s="20" t="s">
        <v>16</v>
      </c>
      <c r="AA35" s="20" t="s">
        <v>17</v>
      </c>
      <c r="AB35" s="21" t="s">
        <v>18</v>
      </c>
      <c r="AC35" s="23"/>
    </row>
    <row r="36" s="16" customFormat="true" ht="18" hidden="false" customHeight="true" outlineLevel="0" collapsed="false">
      <c r="B36" s="24"/>
      <c r="C36" s="25" t="n">
        <f aca="false">IF(V32&gt;0,U32,IF(AB31&gt;0,U31+1,U31))</f>
        <v>27</v>
      </c>
      <c r="D36" s="26" t="n">
        <f aca="false">D7</f>
        <v>0</v>
      </c>
      <c r="E36" s="27" t="n">
        <f aca="false">IF(D36&gt;0,D36+1,E7)</f>
        <v>1</v>
      </c>
      <c r="F36" s="27" t="n">
        <f aca="false">IF(E36&gt;0,E36+1,F7)</f>
        <v>2</v>
      </c>
      <c r="G36" s="27" t="n">
        <f aca="false">IF(F36&gt;0,F36+1,G7)</f>
        <v>3</v>
      </c>
      <c r="H36" s="28" t="n">
        <f aca="false">IF(G36&gt;0,G36+1,H7)</f>
        <v>4</v>
      </c>
      <c r="I36" s="29" t="n">
        <f aca="false">IF(H36&gt;0,H36+1,I7)</f>
        <v>5</v>
      </c>
      <c r="J36" s="30" t="n">
        <f aca="false">IF(I36&gt;0,I36+1,J7)</f>
        <v>6</v>
      </c>
      <c r="K36" s="31"/>
      <c r="L36" s="25" t="n">
        <f aca="false">IF(D41&gt;0,C41,IF(J40&gt;0,C40+1,C40))</f>
        <v>31</v>
      </c>
      <c r="M36" s="26" t="n">
        <f aca="false">M7</f>
        <v>0</v>
      </c>
      <c r="N36" s="27" t="n">
        <f aca="false">IF(M36&gt;0,M36+1,N7)</f>
        <v>0</v>
      </c>
      <c r="O36" s="27" t="n">
        <f aca="false">IF(N36&gt;0,N36+1,O7)</f>
        <v>0</v>
      </c>
      <c r="P36" s="27" t="n">
        <f aca="false">IF(O36&gt;0,O36+1,P7)</f>
        <v>0</v>
      </c>
      <c r="Q36" s="28" t="n">
        <f aca="false">IF(P36&gt;0,P36+1,Q7)</f>
        <v>1</v>
      </c>
      <c r="R36" s="29" t="n">
        <f aca="false">IF(Q36&gt;0,Q36+1,R7)</f>
        <v>2</v>
      </c>
      <c r="S36" s="30" t="n">
        <f aca="false">IF(R36&gt;0,R36+1,S7)</f>
        <v>3</v>
      </c>
      <c r="T36" s="31"/>
      <c r="U36" s="25" t="n">
        <f aca="false">IF(M41&gt;0,L41,IF(S40&gt;0,L40+1,L40))</f>
        <v>36</v>
      </c>
      <c r="V36" s="26" t="n">
        <f aca="false">V7</f>
        <v>1</v>
      </c>
      <c r="W36" s="27" t="n">
        <f aca="false">IF(V36&gt;0,V36+1,W7)</f>
        <v>2</v>
      </c>
      <c r="X36" s="27" t="n">
        <f aca="false">IF(W36&gt;0,W36+1,X7)</f>
        <v>3</v>
      </c>
      <c r="Y36" s="27" t="n">
        <f aca="false">IF(X36&gt;0,X36+1,Y7)</f>
        <v>4</v>
      </c>
      <c r="Z36" s="28" t="n">
        <f aca="false">IF(Y36&gt;0,Y36+1,Z7)</f>
        <v>5</v>
      </c>
      <c r="AA36" s="29" t="n">
        <f aca="false">IF(Z36&gt;0,Z36+1,AA7)</f>
        <v>6</v>
      </c>
      <c r="AB36" s="30" t="n">
        <f aca="false">IF(AA36&gt;0,AA36+1,AB7)</f>
        <v>7</v>
      </c>
      <c r="AC36" s="23"/>
    </row>
    <row r="37" s="16" customFormat="true" ht="18" hidden="false" customHeight="true" outlineLevel="0" collapsed="false">
      <c r="B37" s="24"/>
      <c r="C37" s="32" t="n">
        <f aca="false">C36+1</f>
        <v>28</v>
      </c>
      <c r="D37" s="33" t="n">
        <f aca="false">J36+1</f>
        <v>7</v>
      </c>
      <c r="E37" s="34" t="n">
        <f aca="false">D37+1</f>
        <v>8</v>
      </c>
      <c r="F37" s="34" t="n">
        <f aca="false">E37+1</f>
        <v>9</v>
      </c>
      <c r="G37" s="34" t="n">
        <f aca="false">F37+1</f>
        <v>10</v>
      </c>
      <c r="H37" s="35" t="n">
        <f aca="false">G37+1</f>
        <v>11</v>
      </c>
      <c r="I37" s="36" t="n">
        <f aca="false">H37+1</f>
        <v>12</v>
      </c>
      <c r="J37" s="37" t="n">
        <f aca="false">I37+1</f>
        <v>13</v>
      </c>
      <c r="K37" s="31"/>
      <c r="L37" s="32" t="n">
        <f aca="false">L36+1</f>
        <v>32</v>
      </c>
      <c r="M37" s="33" t="n">
        <f aca="false">S36+1</f>
        <v>4</v>
      </c>
      <c r="N37" s="34" t="n">
        <f aca="false">M37+1</f>
        <v>5</v>
      </c>
      <c r="O37" s="34" t="n">
        <f aca="false">N37+1</f>
        <v>6</v>
      </c>
      <c r="P37" s="34" t="n">
        <f aca="false">O37+1</f>
        <v>7</v>
      </c>
      <c r="Q37" s="35" t="n">
        <f aca="false">P37+1</f>
        <v>8</v>
      </c>
      <c r="R37" s="36" t="n">
        <f aca="false">Q37+1</f>
        <v>9</v>
      </c>
      <c r="S37" s="37" t="n">
        <f aca="false">R37+1</f>
        <v>10</v>
      </c>
      <c r="T37" s="31"/>
      <c r="U37" s="32" t="n">
        <f aca="false">U36+1</f>
        <v>37</v>
      </c>
      <c r="V37" s="33" t="n">
        <f aca="false">AB36+1</f>
        <v>8</v>
      </c>
      <c r="W37" s="34" t="n">
        <f aca="false">V37+1</f>
        <v>9</v>
      </c>
      <c r="X37" s="34" t="n">
        <f aca="false">W37+1</f>
        <v>10</v>
      </c>
      <c r="Y37" s="34" t="n">
        <f aca="false">X37+1</f>
        <v>11</v>
      </c>
      <c r="Z37" s="35" t="n">
        <f aca="false">Y37+1</f>
        <v>12</v>
      </c>
      <c r="AA37" s="36" t="n">
        <f aca="false">Z37+1</f>
        <v>13</v>
      </c>
      <c r="AB37" s="37" t="n">
        <f aca="false">AA37+1</f>
        <v>14</v>
      </c>
      <c r="AC37" s="23"/>
    </row>
    <row r="38" s="16" customFormat="true" ht="18" hidden="false" customHeight="true" outlineLevel="0" collapsed="false">
      <c r="B38" s="24"/>
      <c r="C38" s="32" t="n">
        <f aca="false">C37+1</f>
        <v>29</v>
      </c>
      <c r="D38" s="33" t="n">
        <f aca="false">J37+1</f>
        <v>14</v>
      </c>
      <c r="E38" s="34" t="n">
        <f aca="false">D38+1</f>
        <v>15</v>
      </c>
      <c r="F38" s="34" t="n">
        <f aca="false">E38+1</f>
        <v>16</v>
      </c>
      <c r="G38" s="34" t="n">
        <f aca="false">F38+1</f>
        <v>17</v>
      </c>
      <c r="H38" s="35" t="n">
        <f aca="false">G38+1</f>
        <v>18</v>
      </c>
      <c r="I38" s="36" t="n">
        <f aca="false">H38+1</f>
        <v>19</v>
      </c>
      <c r="J38" s="37" t="n">
        <f aca="false">I38+1</f>
        <v>20</v>
      </c>
      <c r="K38" s="31"/>
      <c r="L38" s="32" t="n">
        <f aca="false">L37+1</f>
        <v>33</v>
      </c>
      <c r="M38" s="33" t="n">
        <f aca="false">S37+1</f>
        <v>11</v>
      </c>
      <c r="N38" s="34" t="n">
        <f aca="false">M38+1</f>
        <v>12</v>
      </c>
      <c r="O38" s="34" t="n">
        <f aca="false">N38+1</f>
        <v>13</v>
      </c>
      <c r="P38" s="34" t="n">
        <f aca="false">O38+1</f>
        <v>14</v>
      </c>
      <c r="Q38" s="35" t="n">
        <f aca="false">P38+1</f>
        <v>15</v>
      </c>
      <c r="R38" s="36" t="n">
        <f aca="false">Q38+1</f>
        <v>16</v>
      </c>
      <c r="S38" s="37" t="n">
        <f aca="false">R38+1</f>
        <v>17</v>
      </c>
      <c r="T38" s="31"/>
      <c r="U38" s="32" t="n">
        <f aca="false">U37+1</f>
        <v>38</v>
      </c>
      <c r="V38" s="33" t="n">
        <f aca="false">AB37+1</f>
        <v>15</v>
      </c>
      <c r="W38" s="34" t="n">
        <f aca="false">V38+1</f>
        <v>16</v>
      </c>
      <c r="X38" s="34" t="n">
        <f aca="false">W38+1</f>
        <v>17</v>
      </c>
      <c r="Y38" s="34" t="n">
        <f aca="false">X38+1</f>
        <v>18</v>
      </c>
      <c r="Z38" s="35" t="n">
        <f aca="false">Y38+1</f>
        <v>19</v>
      </c>
      <c r="AA38" s="36" t="n">
        <f aca="false">Z38+1</f>
        <v>20</v>
      </c>
      <c r="AB38" s="37" t="n">
        <f aca="false">AA38+1</f>
        <v>21</v>
      </c>
      <c r="AC38" s="23"/>
    </row>
    <row r="39" s="16" customFormat="true" ht="18" hidden="false" customHeight="true" outlineLevel="0" collapsed="false">
      <c r="B39" s="24"/>
      <c r="C39" s="32" t="n">
        <f aca="false">C38+1</f>
        <v>30</v>
      </c>
      <c r="D39" s="33" t="n">
        <f aca="false">J38+1</f>
        <v>21</v>
      </c>
      <c r="E39" s="34" t="n">
        <f aca="false">D39+1</f>
        <v>22</v>
      </c>
      <c r="F39" s="34" t="n">
        <f aca="false">E39+1</f>
        <v>23</v>
      </c>
      <c r="G39" s="34" t="n">
        <f aca="false">F39+1</f>
        <v>24</v>
      </c>
      <c r="H39" s="35" t="n">
        <f aca="false">G39+1</f>
        <v>25</v>
      </c>
      <c r="I39" s="36" t="n">
        <f aca="false">H39+1</f>
        <v>26</v>
      </c>
      <c r="J39" s="37" t="n">
        <f aca="false">I39+1</f>
        <v>27</v>
      </c>
      <c r="K39" s="31"/>
      <c r="L39" s="32" t="n">
        <f aca="false">L38+1</f>
        <v>34</v>
      </c>
      <c r="M39" s="33" t="n">
        <f aca="false">S38+1</f>
        <v>18</v>
      </c>
      <c r="N39" s="34" t="n">
        <f aca="false">M39+1</f>
        <v>19</v>
      </c>
      <c r="O39" s="34" t="n">
        <f aca="false">N39+1</f>
        <v>20</v>
      </c>
      <c r="P39" s="34" t="n">
        <f aca="false">O39+1</f>
        <v>21</v>
      </c>
      <c r="Q39" s="35" t="n">
        <f aca="false">P39+1</f>
        <v>22</v>
      </c>
      <c r="R39" s="36" t="n">
        <f aca="false">Q39+1</f>
        <v>23</v>
      </c>
      <c r="S39" s="37" t="n">
        <f aca="false">R39+1</f>
        <v>24</v>
      </c>
      <c r="T39" s="31"/>
      <c r="U39" s="32" t="n">
        <f aca="false">U38+1</f>
        <v>39</v>
      </c>
      <c r="V39" s="33" t="n">
        <f aca="false">AB38+1</f>
        <v>22</v>
      </c>
      <c r="W39" s="34" t="n">
        <f aca="false">V39+1</f>
        <v>23</v>
      </c>
      <c r="X39" s="34" t="n">
        <f aca="false">W39+1</f>
        <v>24</v>
      </c>
      <c r="Y39" s="34" t="n">
        <f aca="false">X39+1</f>
        <v>25</v>
      </c>
      <c r="Z39" s="35" t="n">
        <f aca="false">Y39+1</f>
        <v>26</v>
      </c>
      <c r="AA39" s="36" t="n">
        <f aca="false">Z39+1</f>
        <v>27</v>
      </c>
      <c r="AB39" s="37" t="n">
        <f aca="false">AA39+1</f>
        <v>28</v>
      </c>
      <c r="AC39" s="23"/>
    </row>
    <row r="40" s="16" customFormat="true" ht="18" hidden="false" customHeight="true" outlineLevel="0" collapsed="false">
      <c r="B40" s="24"/>
      <c r="C40" s="32" t="n">
        <f aca="false">C39+1</f>
        <v>31</v>
      </c>
      <c r="D40" s="33" t="n">
        <f aca="false">IF(D38+14&gt;31,0,D38+14)</f>
        <v>28</v>
      </c>
      <c r="E40" s="34" t="n">
        <f aca="false">IF(E38+14&gt;31,0,E38+14)</f>
        <v>29</v>
      </c>
      <c r="F40" s="34" t="n">
        <f aca="false">IF(F38+14&gt;31,0,F38+14)</f>
        <v>30</v>
      </c>
      <c r="G40" s="34" t="n">
        <f aca="false">IF(G38+14&gt;31,0,G38+14)</f>
        <v>31</v>
      </c>
      <c r="H40" s="35" t="n">
        <f aca="false">IF(H38+14&gt;31,0,H38+14)</f>
        <v>0</v>
      </c>
      <c r="I40" s="36" t="n">
        <f aca="false">IF(I38+14&gt;31,0,I38+14)</f>
        <v>0</v>
      </c>
      <c r="J40" s="37" t="n">
        <f aca="false">IF(J38+14&gt;31,0,J38+14)</f>
        <v>0</v>
      </c>
      <c r="K40" s="38"/>
      <c r="L40" s="32" t="n">
        <f aca="false">L39+1</f>
        <v>35</v>
      </c>
      <c r="M40" s="33" t="n">
        <f aca="false">IF(M38+14&gt;31,0,M38+14)</f>
        <v>25</v>
      </c>
      <c r="N40" s="34" t="n">
        <f aca="false">IF(N38+14&gt;31,0,N38+14)</f>
        <v>26</v>
      </c>
      <c r="O40" s="34" t="n">
        <f aca="false">IF(O38+14&gt;31,0,O38+14)</f>
        <v>27</v>
      </c>
      <c r="P40" s="34" t="n">
        <f aca="false">IF(P38+14&gt;31,0,P38+14)</f>
        <v>28</v>
      </c>
      <c r="Q40" s="35" t="n">
        <f aca="false">IF(Q38+14&gt;31,0,Q38+14)</f>
        <v>29</v>
      </c>
      <c r="R40" s="36" t="n">
        <f aca="false">IF(R38+14&gt;31,0,R38+14)</f>
        <v>30</v>
      </c>
      <c r="S40" s="37" t="n">
        <f aca="false">IF(S38+14&gt;31,0,S38+14)</f>
        <v>31</v>
      </c>
      <c r="T40" s="31"/>
      <c r="U40" s="32" t="n">
        <f aca="false">U39+1</f>
        <v>40</v>
      </c>
      <c r="V40" s="33" t="n">
        <f aca="false">IF(V38+14&gt;30,0,V38+14)</f>
        <v>29</v>
      </c>
      <c r="W40" s="34" t="n">
        <f aca="false">IF(W38+14&gt;30,0,W38+14)</f>
        <v>30</v>
      </c>
      <c r="X40" s="34" t="n">
        <f aca="false">IF(X38+14&gt;30,0,X38+14)</f>
        <v>0</v>
      </c>
      <c r="Y40" s="34" t="n">
        <f aca="false">IF(Y38+14&gt;30,0,Y38+14)</f>
        <v>0</v>
      </c>
      <c r="Z40" s="35" t="n">
        <f aca="false">IF(Z38+14&gt;30,0,Z38+14)</f>
        <v>0</v>
      </c>
      <c r="AA40" s="36" t="n">
        <f aca="false">IF(AA38+14&gt;30,0,AA38+14)</f>
        <v>0</v>
      </c>
      <c r="AB40" s="37" t="n">
        <f aca="false">IF(AB38+14&gt;30,0,AB38+14)</f>
        <v>0</v>
      </c>
      <c r="AC40" s="23"/>
    </row>
    <row r="41" s="16" customFormat="true" ht="18" hidden="false" customHeight="true" outlineLevel="0" collapsed="false">
      <c r="B41" s="24"/>
      <c r="C41" s="39" t="n">
        <f aca="false">IF(D41&gt;0,C40+1,0)</f>
        <v>0</v>
      </c>
      <c r="D41" s="40" t="n">
        <f aca="false">IF(D39+14&gt;31,0,D39+14)</f>
        <v>0</v>
      </c>
      <c r="E41" s="41" t="n">
        <f aca="false">IF(E39+14&gt;31,0,E39+14)</f>
        <v>0</v>
      </c>
      <c r="F41" s="41" t="n">
        <f aca="false">IF(F39+14&gt;31,0,F39+14)</f>
        <v>0</v>
      </c>
      <c r="G41" s="41" t="n">
        <f aca="false">IF(G39+14&gt;31,0,G39+14)</f>
        <v>0</v>
      </c>
      <c r="H41" s="42" t="n">
        <f aca="false">IF(H39+14&gt;31,0,H39+14)</f>
        <v>0</v>
      </c>
      <c r="I41" s="43" t="n">
        <f aca="false">IF(I39+14&gt;31,0,I39+14)</f>
        <v>0</v>
      </c>
      <c r="J41" s="44" t="n">
        <f aca="false">IF(J39+14&gt;31,0,J39+14)</f>
        <v>0</v>
      </c>
      <c r="K41" s="31"/>
      <c r="L41" s="39" t="n">
        <f aca="false">IF(M41&gt;0,L40+1,0)</f>
        <v>0</v>
      </c>
      <c r="M41" s="40" t="n">
        <f aca="false">IF(M39+14&gt;31,0,M39+14)</f>
        <v>0</v>
      </c>
      <c r="N41" s="41" t="n">
        <f aca="false">IF(N39+14&gt;31,0,N39+14)</f>
        <v>0</v>
      </c>
      <c r="O41" s="41" t="n">
        <f aca="false">IF(O39+14&gt;31,0,O39+14)</f>
        <v>0</v>
      </c>
      <c r="P41" s="41" t="n">
        <f aca="false">IF(P39+14&gt;31,0,P39+14)</f>
        <v>0</v>
      </c>
      <c r="Q41" s="42" t="n">
        <f aca="false">IF(Q39+14&gt;31,0,Q39+14)</f>
        <v>0</v>
      </c>
      <c r="R41" s="43" t="n">
        <f aca="false">IF(R39+14&gt;31,0,R39+14)</f>
        <v>0</v>
      </c>
      <c r="S41" s="44" t="n">
        <f aca="false">IF(S39+14&gt;31,0,S39+14)</f>
        <v>0</v>
      </c>
      <c r="T41" s="31"/>
      <c r="U41" s="39" t="n">
        <f aca="false">IF(V41&gt;0,U40+1,0)</f>
        <v>0</v>
      </c>
      <c r="V41" s="40" t="n">
        <f aca="false">IF(V39+14&gt;30,0,V39+14)</f>
        <v>0</v>
      </c>
      <c r="W41" s="41" t="n">
        <f aca="false">IF(W39+14&gt;30,0,W39+14)</f>
        <v>0</v>
      </c>
      <c r="X41" s="41" t="n">
        <f aca="false">IF(X39+14&gt;30,0,X39+14)</f>
        <v>0</v>
      </c>
      <c r="Y41" s="41" t="n">
        <f aca="false">IF(Y39+14&gt;30,0,Y39+14)</f>
        <v>0</v>
      </c>
      <c r="Z41" s="42" t="n">
        <f aca="false">IF(Z39+14&gt;30,0,Z39+14)</f>
        <v>0</v>
      </c>
      <c r="AA41" s="43" t="n">
        <f aca="false">IF(AA39+14&gt;30,0,AA39+14)</f>
        <v>0</v>
      </c>
      <c r="AB41" s="44" t="n">
        <f aca="false">IF(AB39+14&gt;30,0,AB39+14)</f>
        <v>0</v>
      </c>
      <c r="AC41" s="23"/>
    </row>
    <row r="42" s="16" customFormat="true" ht="18" hidden="false" customHeight="true" outlineLevel="0" collapsed="false">
      <c r="B42" s="24"/>
      <c r="C42" s="31"/>
      <c r="D42" s="38"/>
      <c r="E42" s="38"/>
      <c r="F42" s="38"/>
      <c r="G42" s="38"/>
      <c r="H42" s="38"/>
      <c r="I42" s="38"/>
      <c r="J42" s="38"/>
      <c r="K42" s="31"/>
      <c r="L42" s="31"/>
      <c r="M42" s="38"/>
      <c r="N42" s="38"/>
      <c r="O42" s="38"/>
      <c r="P42" s="38"/>
      <c r="Q42" s="38"/>
      <c r="R42" s="38"/>
      <c r="S42" s="38"/>
      <c r="T42" s="31"/>
      <c r="U42" s="31"/>
      <c r="V42" s="38"/>
      <c r="W42" s="38"/>
      <c r="X42" s="38"/>
      <c r="Y42" s="38"/>
      <c r="Z42" s="38"/>
      <c r="AA42" s="38"/>
      <c r="AB42" s="38"/>
      <c r="AC42" s="23"/>
    </row>
    <row r="43" s="9" customFormat="true" ht="18" hidden="false" customHeight="true" outlineLevel="0" collapsed="false">
      <c r="B43" s="45"/>
      <c r="C43" s="46" t="str">
        <f aca="false">"OCTOBER  "&amp;year</f>
        <v>OCTOBER  2001</v>
      </c>
      <c r="D43" s="46"/>
      <c r="E43" s="46"/>
      <c r="F43" s="46"/>
      <c r="G43" s="46"/>
      <c r="H43" s="46"/>
      <c r="I43" s="46"/>
      <c r="J43" s="46"/>
      <c r="K43" s="47"/>
      <c r="L43" s="48" t="str">
        <f aca="false">"NOVEMBER  "&amp;year</f>
        <v>NOVEMBER  2001</v>
      </c>
      <c r="M43" s="48"/>
      <c r="N43" s="48"/>
      <c r="O43" s="48"/>
      <c r="P43" s="48"/>
      <c r="Q43" s="48"/>
      <c r="R43" s="48"/>
      <c r="S43" s="48"/>
      <c r="T43" s="47"/>
      <c r="U43" s="49" t="str">
        <f aca="false">"DECEMBER  "&amp;year</f>
        <v>DECEMBER  2001</v>
      </c>
      <c r="V43" s="49"/>
      <c r="W43" s="49"/>
      <c r="X43" s="49"/>
      <c r="Y43" s="49"/>
      <c r="Z43" s="49"/>
      <c r="AA43" s="49"/>
      <c r="AB43" s="49"/>
      <c r="AC43" s="50"/>
    </row>
    <row r="44" s="16" customFormat="true" ht="18" hidden="false" customHeight="true" outlineLevel="0" collapsed="false">
      <c r="B44" s="17"/>
      <c r="C44" s="18" t="s">
        <v>21</v>
      </c>
      <c r="D44" s="19" t="s">
        <v>12</v>
      </c>
      <c r="E44" s="20" t="s">
        <v>13</v>
      </c>
      <c r="F44" s="20" t="s">
        <v>14</v>
      </c>
      <c r="G44" s="20" t="s">
        <v>15</v>
      </c>
      <c r="H44" s="20" t="s">
        <v>16</v>
      </c>
      <c r="I44" s="20" t="s">
        <v>17</v>
      </c>
      <c r="J44" s="21" t="s">
        <v>18</v>
      </c>
      <c r="K44" s="22"/>
      <c r="L44" s="18" t="s">
        <v>21</v>
      </c>
      <c r="M44" s="19" t="s">
        <v>12</v>
      </c>
      <c r="N44" s="20" t="s">
        <v>13</v>
      </c>
      <c r="O44" s="20" t="s">
        <v>14</v>
      </c>
      <c r="P44" s="20" t="s">
        <v>15</v>
      </c>
      <c r="Q44" s="20" t="s">
        <v>16</v>
      </c>
      <c r="R44" s="20" t="s">
        <v>17</v>
      </c>
      <c r="S44" s="21" t="s">
        <v>18</v>
      </c>
      <c r="T44" s="22"/>
      <c r="U44" s="18" t="s">
        <v>21</v>
      </c>
      <c r="V44" s="19" t="s">
        <v>12</v>
      </c>
      <c r="W44" s="20" t="s">
        <v>13</v>
      </c>
      <c r="X44" s="20" t="s">
        <v>14</v>
      </c>
      <c r="Y44" s="20" t="s">
        <v>15</v>
      </c>
      <c r="Z44" s="20" t="s">
        <v>16</v>
      </c>
      <c r="AA44" s="20" t="s">
        <v>17</v>
      </c>
      <c r="AB44" s="21" t="s">
        <v>18</v>
      </c>
      <c r="AC44" s="23"/>
    </row>
    <row r="45" s="16" customFormat="true" ht="18" hidden="false" customHeight="true" outlineLevel="0" collapsed="false">
      <c r="B45" s="24"/>
      <c r="C45" s="25" t="n">
        <f aca="false">IF(V41&gt;0,U41,IF(AB40&gt;0,U40+1,U40))</f>
        <v>40</v>
      </c>
      <c r="D45" s="26" t="n">
        <f aca="false">D8</f>
        <v>0</v>
      </c>
      <c r="E45" s="27" t="n">
        <f aca="false">IF(D45&gt;0,D45+1,E8)</f>
        <v>0</v>
      </c>
      <c r="F45" s="27" t="n">
        <f aca="false">IF(E45&gt;0,E45+1,F8)</f>
        <v>1</v>
      </c>
      <c r="G45" s="27" t="n">
        <f aca="false">IF(F45&gt;0,F45+1,G8)</f>
        <v>2</v>
      </c>
      <c r="H45" s="28" t="n">
        <f aca="false">IF(G45&gt;0,G45+1,H8)</f>
        <v>3</v>
      </c>
      <c r="I45" s="29" t="n">
        <f aca="false">IF(H45&gt;0,H45+1,I8)</f>
        <v>4</v>
      </c>
      <c r="J45" s="30" t="n">
        <f aca="false">IF(I45&gt;0,I45+1,J8)</f>
        <v>5</v>
      </c>
      <c r="K45" s="31"/>
      <c r="L45" s="25" t="n">
        <f aca="false">IF(D50&gt;0,C50,IF(J49&gt;0,C49+1,C49))</f>
        <v>44</v>
      </c>
      <c r="M45" s="26" t="n">
        <f aca="false">M8</f>
        <v>0</v>
      </c>
      <c r="N45" s="27" t="n">
        <f aca="false">IF(M45&gt;0,M45+1,N8)</f>
        <v>0</v>
      </c>
      <c r="O45" s="27" t="n">
        <f aca="false">IF(N45&gt;0,N45+1,O8)</f>
        <v>0</v>
      </c>
      <c r="P45" s="27" t="n">
        <f aca="false">IF(O45&gt;0,O45+1,P8)</f>
        <v>0</v>
      </c>
      <c r="Q45" s="28" t="n">
        <f aca="false">IF(P45&gt;0,P45+1,Q8)</f>
        <v>0</v>
      </c>
      <c r="R45" s="29" t="n">
        <f aca="false">IF(Q45&gt;0,Q45+1,R8)</f>
        <v>1</v>
      </c>
      <c r="S45" s="30" t="n">
        <f aca="false">IF(R45&gt;0,R45+1,S8)</f>
        <v>2</v>
      </c>
      <c r="T45" s="31"/>
      <c r="U45" s="25" t="n">
        <f aca="false">IF(M50&gt;0,L50,IF(S49&gt;0,L49+1,L49))</f>
        <v>49</v>
      </c>
      <c r="V45" s="26" t="n">
        <f aca="false">V8</f>
        <v>1</v>
      </c>
      <c r="W45" s="27" t="n">
        <f aca="false">IF(V45&gt;0,V45+1,W8)</f>
        <v>2</v>
      </c>
      <c r="X45" s="27" t="n">
        <f aca="false">IF(W45&gt;0,W45+1,X8)</f>
        <v>3</v>
      </c>
      <c r="Y45" s="27" t="n">
        <f aca="false">IF(X45&gt;0,X45+1,Y8)</f>
        <v>4</v>
      </c>
      <c r="Z45" s="28" t="n">
        <f aca="false">IF(Y45&gt;0,Y45+1,Z8)</f>
        <v>5</v>
      </c>
      <c r="AA45" s="29" t="n">
        <f aca="false">IF(Z45&gt;0,Z45+1,AA8)</f>
        <v>6</v>
      </c>
      <c r="AB45" s="30" t="n">
        <f aca="false">IF(AA45&gt;0,AA45+1,AB8)</f>
        <v>7</v>
      </c>
      <c r="AC45" s="23"/>
    </row>
    <row r="46" s="16" customFormat="true" ht="18" hidden="false" customHeight="true" outlineLevel="0" collapsed="false">
      <c r="B46" s="24"/>
      <c r="C46" s="32" t="n">
        <f aca="false">C45+1</f>
        <v>41</v>
      </c>
      <c r="D46" s="33" t="n">
        <f aca="false">J45+1</f>
        <v>6</v>
      </c>
      <c r="E46" s="34" t="n">
        <f aca="false">D46+1</f>
        <v>7</v>
      </c>
      <c r="F46" s="34" t="n">
        <f aca="false">E46+1</f>
        <v>8</v>
      </c>
      <c r="G46" s="34" t="n">
        <f aca="false">F46+1</f>
        <v>9</v>
      </c>
      <c r="H46" s="35" t="n">
        <f aca="false">G46+1</f>
        <v>10</v>
      </c>
      <c r="I46" s="36" t="n">
        <f aca="false">H46+1</f>
        <v>11</v>
      </c>
      <c r="J46" s="37" t="n">
        <f aca="false">I46+1</f>
        <v>12</v>
      </c>
      <c r="K46" s="31"/>
      <c r="L46" s="32" t="n">
        <f aca="false">L45+1</f>
        <v>45</v>
      </c>
      <c r="M46" s="33" t="n">
        <f aca="false">S45+1</f>
        <v>3</v>
      </c>
      <c r="N46" s="34" t="n">
        <f aca="false">M46+1</f>
        <v>4</v>
      </c>
      <c r="O46" s="34" t="n">
        <f aca="false">N46+1</f>
        <v>5</v>
      </c>
      <c r="P46" s="34" t="n">
        <f aca="false">O46+1</f>
        <v>6</v>
      </c>
      <c r="Q46" s="35" t="n">
        <f aca="false">P46+1</f>
        <v>7</v>
      </c>
      <c r="R46" s="36" t="n">
        <f aca="false">Q46+1</f>
        <v>8</v>
      </c>
      <c r="S46" s="37" t="n">
        <f aca="false">R46+1</f>
        <v>9</v>
      </c>
      <c r="T46" s="31"/>
      <c r="U46" s="32" t="n">
        <f aca="false">U45+1</f>
        <v>50</v>
      </c>
      <c r="V46" s="33" t="n">
        <f aca="false">AB45+1</f>
        <v>8</v>
      </c>
      <c r="W46" s="34" t="n">
        <f aca="false">V46+1</f>
        <v>9</v>
      </c>
      <c r="X46" s="34" t="n">
        <f aca="false">W46+1</f>
        <v>10</v>
      </c>
      <c r="Y46" s="34" t="n">
        <f aca="false">X46+1</f>
        <v>11</v>
      </c>
      <c r="Z46" s="35" t="n">
        <f aca="false">Y46+1</f>
        <v>12</v>
      </c>
      <c r="AA46" s="36" t="n">
        <f aca="false">Z46+1</f>
        <v>13</v>
      </c>
      <c r="AB46" s="37" t="n">
        <f aca="false">AA46+1</f>
        <v>14</v>
      </c>
      <c r="AC46" s="23"/>
    </row>
    <row r="47" s="16" customFormat="true" ht="18" hidden="false" customHeight="true" outlineLevel="0" collapsed="false">
      <c r="B47" s="24"/>
      <c r="C47" s="32" t="n">
        <f aca="false">C46+1</f>
        <v>42</v>
      </c>
      <c r="D47" s="33" t="n">
        <f aca="false">J46+1</f>
        <v>13</v>
      </c>
      <c r="E47" s="34" t="n">
        <f aca="false">D47+1</f>
        <v>14</v>
      </c>
      <c r="F47" s="34" t="n">
        <f aca="false">E47+1</f>
        <v>15</v>
      </c>
      <c r="G47" s="34" t="n">
        <f aca="false">F47+1</f>
        <v>16</v>
      </c>
      <c r="H47" s="35" t="n">
        <f aca="false">G47+1</f>
        <v>17</v>
      </c>
      <c r="I47" s="36" t="n">
        <f aca="false">H47+1</f>
        <v>18</v>
      </c>
      <c r="J47" s="37" t="n">
        <f aca="false">I47+1</f>
        <v>19</v>
      </c>
      <c r="K47" s="31"/>
      <c r="L47" s="32" t="n">
        <f aca="false">L46+1</f>
        <v>46</v>
      </c>
      <c r="M47" s="33" t="n">
        <f aca="false">S46+1</f>
        <v>10</v>
      </c>
      <c r="N47" s="34" t="n">
        <f aca="false">M47+1</f>
        <v>11</v>
      </c>
      <c r="O47" s="34" t="n">
        <f aca="false">N47+1</f>
        <v>12</v>
      </c>
      <c r="P47" s="34" t="n">
        <f aca="false">O47+1</f>
        <v>13</v>
      </c>
      <c r="Q47" s="35" t="n">
        <f aca="false">P47+1</f>
        <v>14</v>
      </c>
      <c r="R47" s="36" t="n">
        <f aca="false">Q47+1</f>
        <v>15</v>
      </c>
      <c r="S47" s="37" t="n">
        <f aca="false">R47+1</f>
        <v>16</v>
      </c>
      <c r="T47" s="31"/>
      <c r="U47" s="32" t="n">
        <f aca="false">U46+1</f>
        <v>51</v>
      </c>
      <c r="V47" s="33" t="n">
        <f aca="false">AB46+1</f>
        <v>15</v>
      </c>
      <c r="W47" s="34" t="n">
        <f aca="false">V47+1</f>
        <v>16</v>
      </c>
      <c r="X47" s="34" t="n">
        <f aca="false">W47+1</f>
        <v>17</v>
      </c>
      <c r="Y47" s="34" t="n">
        <f aca="false">X47+1</f>
        <v>18</v>
      </c>
      <c r="Z47" s="35" t="n">
        <f aca="false">Y47+1</f>
        <v>19</v>
      </c>
      <c r="AA47" s="36" t="n">
        <f aca="false">Z47+1</f>
        <v>20</v>
      </c>
      <c r="AB47" s="37" t="n">
        <f aca="false">AA47+1</f>
        <v>21</v>
      </c>
      <c r="AC47" s="23"/>
    </row>
    <row r="48" s="16" customFormat="true" ht="18" hidden="false" customHeight="true" outlineLevel="0" collapsed="false">
      <c r="B48" s="24"/>
      <c r="C48" s="32" t="n">
        <f aca="false">C47+1</f>
        <v>43</v>
      </c>
      <c r="D48" s="33" t="n">
        <f aca="false">J47+1</f>
        <v>20</v>
      </c>
      <c r="E48" s="34" t="n">
        <f aca="false">D48+1</f>
        <v>21</v>
      </c>
      <c r="F48" s="34" t="n">
        <f aca="false">E48+1</f>
        <v>22</v>
      </c>
      <c r="G48" s="34" t="n">
        <f aca="false">F48+1</f>
        <v>23</v>
      </c>
      <c r="H48" s="35" t="n">
        <f aca="false">G48+1</f>
        <v>24</v>
      </c>
      <c r="I48" s="36" t="n">
        <f aca="false">H48+1</f>
        <v>25</v>
      </c>
      <c r="J48" s="37" t="n">
        <f aca="false">I48+1</f>
        <v>26</v>
      </c>
      <c r="K48" s="31"/>
      <c r="L48" s="32" t="n">
        <f aca="false">L47+1</f>
        <v>47</v>
      </c>
      <c r="M48" s="33" t="n">
        <f aca="false">S47+1</f>
        <v>17</v>
      </c>
      <c r="N48" s="34" t="n">
        <f aca="false">M48+1</f>
        <v>18</v>
      </c>
      <c r="O48" s="34" t="n">
        <f aca="false">N48+1</f>
        <v>19</v>
      </c>
      <c r="P48" s="34" t="n">
        <f aca="false">O48+1</f>
        <v>20</v>
      </c>
      <c r="Q48" s="35" t="n">
        <f aca="false">P48+1</f>
        <v>21</v>
      </c>
      <c r="R48" s="36" t="n">
        <f aca="false">Q48+1</f>
        <v>22</v>
      </c>
      <c r="S48" s="37" t="n">
        <f aca="false">R48+1</f>
        <v>23</v>
      </c>
      <c r="T48" s="31"/>
      <c r="U48" s="32" t="n">
        <f aca="false">U47+1</f>
        <v>52</v>
      </c>
      <c r="V48" s="33" t="n">
        <f aca="false">AB47+1</f>
        <v>22</v>
      </c>
      <c r="W48" s="34" t="n">
        <f aca="false">V48+1</f>
        <v>23</v>
      </c>
      <c r="X48" s="34" t="n">
        <f aca="false">W48+1</f>
        <v>24</v>
      </c>
      <c r="Y48" s="34" t="n">
        <f aca="false">X48+1</f>
        <v>25</v>
      </c>
      <c r="Z48" s="35" t="n">
        <f aca="false">Y48+1</f>
        <v>26</v>
      </c>
      <c r="AA48" s="36" t="n">
        <f aca="false">Z48+1</f>
        <v>27</v>
      </c>
      <c r="AB48" s="37" t="n">
        <f aca="false">AA48+1</f>
        <v>28</v>
      </c>
      <c r="AC48" s="23"/>
    </row>
    <row r="49" s="16" customFormat="true" ht="18" hidden="false" customHeight="true" outlineLevel="0" collapsed="false">
      <c r="B49" s="24"/>
      <c r="C49" s="32" t="n">
        <f aca="false">C48+1</f>
        <v>44</v>
      </c>
      <c r="D49" s="33" t="n">
        <f aca="false">IF(D47+14&gt;31,0,D47+14)</f>
        <v>27</v>
      </c>
      <c r="E49" s="34" t="n">
        <f aca="false">IF(E47+14&gt;31,0,E47+14)</f>
        <v>28</v>
      </c>
      <c r="F49" s="34" t="n">
        <f aca="false">IF(F47+14&gt;31,0,F47+14)</f>
        <v>29</v>
      </c>
      <c r="G49" s="34" t="n">
        <f aca="false">IF(G47+14&gt;31,0,G47+14)</f>
        <v>30</v>
      </c>
      <c r="H49" s="35" t="n">
        <f aca="false">IF(H47+14&gt;31,0,H47+14)</f>
        <v>31</v>
      </c>
      <c r="I49" s="36" t="n">
        <f aca="false">IF(I47+14&gt;31,0,I47+14)</f>
        <v>0</v>
      </c>
      <c r="J49" s="37" t="n">
        <f aca="false">IF(J47+14&gt;31,0,J47+14)</f>
        <v>0</v>
      </c>
      <c r="K49" s="38"/>
      <c r="L49" s="32" t="n">
        <f aca="false">L48+1</f>
        <v>48</v>
      </c>
      <c r="M49" s="33" t="n">
        <f aca="false">IF(M47+14&gt;30,0,M47+14)</f>
        <v>24</v>
      </c>
      <c r="N49" s="34" t="n">
        <f aca="false">IF(N47+14&gt;30,0,N47+14)</f>
        <v>25</v>
      </c>
      <c r="O49" s="34" t="n">
        <f aca="false">IF(O47+14&gt;30,0,O47+14)</f>
        <v>26</v>
      </c>
      <c r="P49" s="34" t="n">
        <f aca="false">IF(P47+14&gt;30,0,P47+14)</f>
        <v>27</v>
      </c>
      <c r="Q49" s="35" t="n">
        <f aca="false">IF(Q47+14&gt;30,0,Q47+14)</f>
        <v>28</v>
      </c>
      <c r="R49" s="36" t="n">
        <f aca="false">IF(R47+14&gt;30,0,R47+14)</f>
        <v>29</v>
      </c>
      <c r="S49" s="37" t="n">
        <f aca="false">IF(S47+14&gt;30,0,S47+14)</f>
        <v>30</v>
      </c>
      <c r="T49" s="31"/>
      <c r="U49" s="32" t="n">
        <f aca="false">U48+1</f>
        <v>53</v>
      </c>
      <c r="V49" s="33" t="n">
        <f aca="false">IF(V47+14&gt;31,0,V47+14)</f>
        <v>29</v>
      </c>
      <c r="W49" s="34" t="n">
        <f aca="false">IF(W47+14&gt;31,0,W47+14)</f>
        <v>30</v>
      </c>
      <c r="X49" s="34" t="n">
        <f aca="false">IF(X47+14&gt;31,0,X47+14)</f>
        <v>31</v>
      </c>
      <c r="Y49" s="34" t="n">
        <f aca="false">IF(Y47+14&gt;31,0,Y47+14)</f>
        <v>0</v>
      </c>
      <c r="Z49" s="35" t="n">
        <f aca="false">IF(Z47+14&gt;31,0,Z47+14)</f>
        <v>0</v>
      </c>
      <c r="AA49" s="36" t="n">
        <f aca="false">IF(AA47+14&gt;31,0,AA47+14)</f>
        <v>0</v>
      </c>
      <c r="AB49" s="37" t="n">
        <f aca="false">IF(AB47+14&gt;31,0,AB47+14)</f>
        <v>0</v>
      </c>
      <c r="AC49" s="23"/>
    </row>
    <row r="50" s="16" customFormat="true" ht="18" hidden="false" customHeight="true" outlineLevel="0" collapsed="false">
      <c r="B50" s="24"/>
      <c r="C50" s="39" t="n">
        <f aca="false">IF(D50&gt;0,C49+1,0)</f>
        <v>0</v>
      </c>
      <c r="D50" s="40" t="n">
        <f aca="false">IF(D48+14&gt;31,0,D48+14)</f>
        <v>0</v>
      </c>
      <c r="E50" s="41" t="n">
        <f aca="false">IF(E48+14&gt;31,0,E48+14)</f>
        <v>0</v>
      </c>
      <c r="F50" s="41" t="n">
        <f aca="false">IF(F48+14&gt;31,0,F48+14)</f>
        <v>0</v>
      </c>
      <c r="G50" s="41" t="n">
        <f aca="false">IF(G48+14&gt;31,0,G48+14)</f>
        <v>0</v>
      </c>
      <c r="H50" s="42" t="n">
        <f aca="false">IF(H48+14&gt;31,0,H48+14)</f>
        <v>0</v>
      </c>
      <c r="I50" s="43" t="n">
        <f aca="false">IF(I48+14&gt;31,0,I48+14)</f>
        <v>0</v>
      </c>
      <c r="J50" s="44" t="n">
        <f aca="false">IF(J48+14&gt;31,0,J48+14)</f>
        <v>0</v>
      </c>
      <c r="K50" s="31"/>
      <c r="L50" s="39" t="n">
        <f aca="false">IF(M50&gt;0,L49+1,0)</f>
        <v>0</v>
      </c>
      <c r="M50" s="40" t="n">
        <f aca="false">IF(M48+14&gt;30,0,M48+14)</f>
        <v>0</v>
      </c>
      <c r="N50" s="41" t="n">
        <f aca="false">IF(N48+14&gt;30,0,N48+14)</f>
        <v>0</v>
      </c>
      <c r="O50" s="41" t="n">
        <f aca="false">IF(O48+14&gt;30,0,O48+14)</f>
        <v>0</v>
      </c>
      <c r="P50" s="41" t="n">
        <f aca="false">IF(P48+14&gt;30,0,P48+14)</f>
        <v>0</v>
      </c>
      <c r="Q50" s="42" t="n">
        <f aca="false">IF(Q48+14&gt;30,0,Q48+14)</f>
        <v>0</v>
      </c>
      <c r="R50" s="43" t="n">
        <f aca="false">IF(R48+14&gt;30,0,R48+14)</f>
        <v>0</v>
      </c>
      <c r="S50" s="44" t="n">
        <f aca="false">IF(S48+14&gt;30,0,S48+14)</f>
        <v>0</v>
      </c>
      <c r="T50" s="31"/>
      <c r="U50" s="39" t="n">
        <f aca="false">IF(V50&gt;0,U49+1,0)</f>
        <v>0</v>
      </c>
      <c r="V50" s="40" t="n">
        <f aca="false">IF(V48+14&gt;31,0,V48+14)</f>
        <v>0</v>
      </c>
      <c r="W50" s="41" t="n">
        <f aca="false">IF(W48+14&gt;31,0,W48+14)</f>
        <v>0</v>
      </c>
      <c r="X50" s="41" t="n">
        <f aca="false">IF(X48+14&gt;31,0,X48+14)</f>
        <v>0</v>
      </c>
      <c r="Y50" s="41" t="n">
        <f aca="false">IF(Y48+14&gt;31,0,Y48+14)</f>
        <v>0</v>
      </c>
      <c r="Z50" s="42" t="n">
        <f aca="false">IF(Z48+14&gt;31,0,Z48+14)</f>
        <v>0</v>
      </c>
      <c r="AA50" s="43" t="n">
        <f aca="false">IF(AA48+14&gt;31,0,AA48+14)</f>
        <v>0</v>
      </c>
      <c r="AB50" s="44" t="n">
        <f aca="false">IF(AB48+14&gt;31,0,AB48+14)</f>
        <v>0</v>
      </c>
      <c r="AC50" s="23"/>
    </row>
    <row r="51" customFormat="false" ht="13.5" hidden="false" customHeight="false" outlineLevel="0" collapsed="false">
      <c r="B51" s="52"/>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4"/>
    </row>
    <row r="53" customFormat="false" ht="12.75" hidden="false" customHeight="false" outlineLevel="0" collapsed="false">
      <c r="B53" s="55"/>
      <c r="C53" s="56"/>
      <c r="D53" s="56"/>
      <c r="E53" s="56"/>
      <c r="F53" s="56"/>
      <c r="G53" s="56"/>
      <c r="H53" s="56"/>
      <c r="I53" s="56"/>
      <c r="J53" s="55"/>
      <c r="K53" s="56"/>
      <c r="L53" s="56"/>
      <c r="M53" s="56"/>
      <c r="N53" s="56"/>
      <c r="O53" s="56"/>
      <c r="P53" s="56"/>
      <c r="Q53" s="56"/>
      <c r="R53" s="55"/>
      <c r="S53" s="56"/>
      <c r="T53" s="56"/>
      <c r="U53" s="56"/>
      <c r="V53" s="56"/>
      <c r="W53" s="56"/>
      <c r="X53" s="56"/>
    </row>
    <row r="54" customFormat="false" ht="12.95" hidden="false" customHeight="true" outlineLevel="0" collapsed="false">
      <c r="B54" s="55"/>
      <c r="C54" s="56"/>
      <c r="D54" s="56"/>
      <c r="E54" s="56"/>
      <c r="F54" s="56"/>
      <c r="G54" s="56"/>
      <c r="H54" s="56"/>
      <c r="I54" s="56"/>
      <c r="J54" s="55"/>
      <c r="K54" s="56"/>
      <c r="L54" s="56"/>
      <c r="M54" s="56"/>
      <c r="N54" s="56"/>
      <c r="O54" s="56"/>
      <c r="P54" s="56"/>
      <c r="Q54" s="56"/>
      <c r="R54" s="55"/>
      <c r="S54" s="56"/>
      <c r="T54" s="56"/>
      <c r="U54" s="56"/>
      <c r="V54" s="56"/>
      <c r="W54" s="56"/>
      <c r="X54" s="56"/>
    </row>
    <row r="55" customFormat="false" ht="12.75" hidden="false" customHeight="false" outlineLevel="0" collapsed="false">
      <c r="B55" s="55"/>
      <c r="C55" s="56"/>
      <c r="E55" s="56"/>
      <c r="F55" s="56"/>
      <c r="G55" s="56"/>
      <c r="H55" s="56"/>
      <c r="I55" s="56"/>
      <c r="J55" s="55"/>
      <c r="K55" s="56"/>
      <c r="L55" s="56"/>
      <c r="M55" s="56"/>
      <c r="N55" s="56"/>
      <c r="O55" s="56"/>
      <c r="P55" s="56"/>
      <c r="Q55" s="56"/>
      <c r="R55" s="55"/>
      <c r="T55" s="57"/>
      <c r="U55" s="56"/>
      <c r="V55" s="56"/>
      <c r="W55" s="56"/>
      <c r="X55" s="56"/>
    </row>
    <row r="56" customFormat="false" ht="12.75" hidden="false" customHeight="false" outlineLevel="0" collapsed="false">
      <c r="C56" s="56"/>
      <c r="E56" s="56"/>
      <c r="F56" s="56"/>
      <c r="G56" s="56"/>
      <c r="H56" s="56"/>
      <c r="I56" s="56"/>
      <c r="J56" s="55"/>
      <c r="K56" s="56"/>
      <c r="L56" s="56"/>
      <c r="M56" s="56"/>
      <c r="N56" s="56"/>
      <c r="O56" s="56"/>
      <c r="P56" s="56"/>
      <c r="Q56" s="56"/>
      <c r="R56" s="55"/>
      <c r="U56" s="56"/>
      <c r="V56" s="56"/>
      <c r="W56" s="56"/>
      <c r="X56" s="56"/>
    </row>
    <row r="57" customFormat="false" ht="15" hidden="false" customHeight="false" outlineLevel="0" collapsed="false">
      <c r="B57" s="55"/>
      <c r="C57" s="56"/>
      <c r="D57" s="56"/>
      <c r="E57" s="56"/>
      <c r="F57" s="56"/>
      <c r="G57" s="58" t="s">
        <v>26</v>
      </c>
      <c r="H57" s="56"/>
      <c r="J57" s="55"/>
      <c r="K57" s="56"/>
      <c r="L57" s="56"/>
      <c r="M57" s="56"/>
      <c r="N57" s="56"/>
      <c r="O57" s="56"/>
      <c r="P57" s="56"/>
      <c r="Q57" s="56"/>
      <c r="R57" s="55"/>
      <c r="S57" s="56"/>
      <c r="T57" s="56"/>
      <c r="U57" s="56"/>
      <c r="V57" s="56"/>
      <c r="W57" s="56"/>
      <c r="X57" s="56"/>
    </row>
    <row r="60" customFormat="false" ht="12.75" hidden="false" customHeight="false" outlineLevel="0" collapsed="false">
      <c r="S60" s="59"/>
      <c r="Y60" s="60" t="s">
        <v>27</v>
      </c>
    </row>
    <row r="69" customFormat="false" ht="12.75" hidden="false" customHeight="false" outlineLevel="0" collapsed="false">
      <c r="U69" s="61"/>
    </row>
  </sheetData>
  <sheetProtection sheet="true" password="ca8d" objects="true" scenarios="true"/>
  <mergeCells count="14">
    <mergeCell ref="J11:L11"/>
    <mergeCell ref="S14:U14"/>
    <mergeCell ref="C16:J16"/>
    <mergeCell ref="L16:S16"/>
    <mergeCell ref="U16:AB16"/>
    <mergeCell ref="C25:J25"/>
    <mergeCell ref="L25:S25"/>
    <mergeCell ref="U25:AB25"/>
    <mergeCell ref="C34:J34"/>
    <mergeCell ref="L34:S34"/>
    <mergeCell ref="U34:AB34"/>
    <mergeCell ref="C43:J43"/>
    <mergeCell ref="L43:S43"/>
    <mergeCell ref="U43:AB43"/>
  </mergeCells>
  <dataValidations count="1">
    <dataValidation allowBlank="true" error="Please select a year between 1901-9999" errorStyle="stop" errorTitle="Not available" operator="between" prompt="Any year 1901 onwards" promptTitle="Select" showDropDown="false" showErrorMessage="true" showInputMessage="true" sqref="J11:L11" type="whole">
      <formula1>1901</formula1>
      <formula2>9999</formula2>
    </dataValidation>
  </dataValidations>
  <printOptions headings="false" gridLines="false" gridLinesSet="true" horizontalCentered="false" verticalCentered="false"/>
  <pageMargins left="0.25" right="0.25" top="0.8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28125" defaultRowHeight="12.75" zeroHeight="false" outlineLevelRow="0" outlineLevelCol="0"/>
  <cols>
    <col collapsed="false" customWidth="false" hidden="false" outlineLevel="0" max="257" min="1" style="62" width="9.13"/>
  </cols>
  <sheetData/>
  <sheetProtection sheet="true" password="ca8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12:15:23Z</dcterms:created>
  <dc:creator/>
  <dc:description/>
  <dc:language>en-US</dc:language>
  <cp:lastModifiedBy>Faleh</cp:lastModifiedBy>
  <cp:lastPrinted>2002-03-02T11:00:01Z</cp:lastPrinted>
  <dcterms:modified xsi:type="dcterms:W3CDTF">2003-09-07T10: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9185361</vt:r8>
  </property>
  <property fmtid="{D5CDD505-2E9C-101B-9397-08002B2CF9AE}" pid="3" name="_AuthorEmail">
    <vt:lpwstr>sherbrsj@Exchange.Aramco.com.sa</vt:lpwstr>
  </property>
  <property fmtid="{D5CDD505-2E9C-101B-9397-08002B2CF9AE}" pid="4" name="_AuthorEmailDisplayName">
    <vt:lpwstr>Sherbrooke, Sarah J</vt:lpwstr>
  </property>
  <property fmtid="{D5CDD505-2E9C-101B-9397-08002B2CF9AE}" pid="5" name="_EmailSubject">
    <vt:lpwstr>permanent calendar.xls</vt:lpwstr>
  </property>
  <property fmtid="{D5CDD505-2E9C-101B-9397-08002B2CF9AE}" pid="6" name="_PreviousAdHocReviewCycleID">
    <vt:r8>439559491</vt:r8>
  </property>
</Properties>
</file>