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Realm Odds" sheetId="1" state="visible" r:id="rId2"/>
    <sheet name="D8 Tables" sheetId="2" state="visible" r:id="rId3"/>
    <sheet name="Search Tables" sheetId="3" state="visible" r:id="rId4"/>
    <sheet name="Meeting Table" sheetId="4" state="visible" r:id="rId5"/>
    <sheet name="Missle Tab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6">
  <si>
    <t xml:space="preserve">MAGIC REALM ODDS</t>
  </si>
  <si>
    <t xml:space="preserve">By Vittorio Alinari</t>
  </si>
  <si>
    <t xml:space="preserve">PEER</t>
  </si>
  <si>
    <t xml:space="preserve">2D</t>
  </si>
  <si>
    <t xml:space="preserve">1D</t>
  </si>
  <si>
    <t xml:space="preserve">HIDE TABLE</t>
  </si>
  <si>
    <t xml:space="preserve">Clues</t>
  </si>
  <si>
    <t xml:space="preserve">Hide !</t>
  </si>
  <si>
    <t xml:space="preserve">Paths</t>
  </si>
  <si>
    <t xml:space="preserve">No effect</t>
  </si>
  <si>
    <t xml:space="preserve">Hidden Enemies</t>
  </si>
  <si>
    <t xml:space="preserve">Nothing</t>
  </si>
  <si>
    <t xml:space="preserve">MEETING TABLE</t>
  </si>
  <si>
    <t xml:space="preserve">LOCATE</t>
  </si>
  <si>
    <t xml:space="preserve">ENEMY</t>
  </si>
  <si>
    <t xml:space="preserve">Insult</t>
  </si>
  <si>
    <t xml:space="preserve">Passages</t>
  </si>
  <si>
    <t xml:space="preserve">Challenge</t>
  </si>
  <si>
    <t xml:space="preserve">Discover Chits</t>
  </si>
  <si>
    <t xml:space="preserve">Block/Battle</t>
  </si>
  <si>
    <t xml:space="preserve">UNFRIENDLY</t>
  </si>
  <si>
    <t xml:space="preserve">PriceX4</t>
  </si>
  <si>
    <t xml:space="preserve">LOOT</t>
  </si>
  <si>
    <t xml:space="preserve">No deal</t>
  </si>
  <si>
    <t xml:space="preserve">Take top treasure</t>
  </si>
  <si>
    <t xml:space="preserve">Take 2nd</t>
  </si>
  <si>
    <t xml:space="preserve">Take 3rd</t>
  </si>
  <si>
    <t xml:space="preserve">Take 4th</t>
  </si>
  <si>
    <t xml:space="preserve">NEUTRAL</t>
  </si>
  <si>
    <t xml:space="preserve">Take 5th</t>
  </si>
  <si>
    <t xml:space="preserve">Opportunity</t>
  </si>
  <si>
    <t xml:space="preserve">Take 6th</t>
  </si>
  <si>
    <t xml:space="preserve">PriceX3</t>
  </si>
  <si>
    <t xml:space="preserve">READING RUNES</t>
  </si>
  <si>
    <t xml:space="preserve">Learn e Awaken</t>
  </si>
  <si>
    <t xml:space="preserve">Trouble</t>
  </si>
  <si>
    <t xml:space="preserve">Awaken spell</t>
  </si>
  <si>
    <t xml:space="preserve">FRIENDLY</t>
  </si>
  <si>
    <t xml:space="preserve">Curse!</t>
  </si>
  <si>
    <t xml:space="preserve">PriceX2</t>
  </si>
  <si>
    <t xml:space="preserve">MAGIC SIGHT</t>
  </si>
  <si>
    <t xml:space="preserve">Counters</t>
  </si>
  <si>
    <t xml:space="preserve">Treasure cards</t>
  </si>
  <si>
    <t xml:space="preserve">ALLY</t>
  </si>
  <si>
    <t xml:space="preserve">Perceive spell</t>
  </si>
  <si>
    <t xml:space="preserve">Boon(X1)</t>
  </si>
  <si>
    <t xml:space="preserve">Discover chit(s)</t>
  </si>
  <si>
    <t xml:space="preserve">PriceX1</t>
  </si>
  <si>
    <t xml:space="preserve">MISSILE TABLE</t>
  </si>
  <si>
    <t xml:space="preserve">( a )</t>
  </si>
  <si>
    <t xml:space="preserve">CHANGE TACTICS</t>
  </si>
  <si>
    <t xml:space="preserve">CURSES</t>
  </si>
  <si>
    <t xml:space="preserve">POWER OF THE PIT</t>
  </si>
  <si>
    <t xml:space="preserve">Change tactics!</t>
  </si>
  <si>
    <t xml:space="preserve">TOADSTOOL CIRCLE</t>
  </si>
  <si>
    <t xml:space="preserve">CRYPT OF THE KNIGHT</t>
  </si>
  <si>
    <t xml:space="preserve">VIOLENT STORM</t>
  </si>
  <si>
    <t xml:space="preserve">ENCHANTED MEADOW</t>
  </si>
  <si>
    <t xml:space="preserve">Cancel 4 phases</t>
  </si>
  <si>
    <t xml:space="preserve">LOST</t>
  </si>
  <si>
    <t xml:space="preserve">Cancel 3 phases</t>
  </si>
  <si>
    <t xml:space="preserve">WISHES</t>
  </si>
  <si>
    <t xml:space="preserve">Cancel 2 phases</t>
  </si>
  <si>
    <t xml:space="preserve">TRANSFORM</t>
  </si>
  <si>
    <t xml:space="preserve">Cancel 1 phase</t>
  </si>
  <si>
    <t xml:space="preserve">WEATHER</t>
  </si>
  <si>
    <t xml:space="preserve">Special</t>
  </si>
  <si>
    <t xml:space="preserve">Storm</t>
  </si>
  <si>
    <t xml:space="preserve">Showers</t>
  </si>
  <si>
    <t xml:space="preserve">Clear</t>
  </si>
  <si>
    <t xml:space="preserve">COMMERCE TABLE</t>
  </si>
  <si>
    <t xml:space="preserve">OPTIONAL SELL TABLE  ( b )</t>
  </si>
  <si>
    <t xml:space="preserve">Demand gold-10</t>
  </si>
  <si>
    <t xml:space="preserve">PriceX1/10 or Block</t>
  </si>
  <si>
    <t xml:space="preserve">Demand gold-15</t>
  </si>
  <si>
    <t xml:space="preserve">PriceX0 or Block</t>
  </si>
  <si>
    <t xml:space="preserve">Demand gold-20</t>
  </si>
  <si>
    <t xml:space="preserve">Demand gold-30</t>
  </si>
  <si>
    <t xml:space="preserve">PriceX1/2</t>
  </si>
  <si>
    <t xml:space="preserve">Offer gold-5</t>
  </si>
  <si>
    <t xml:space="preserve">Offer gold-10</t>
  </si>
  <si>
    <t xml:space="preserve">Demand gold-5</t>
  </si>
  <si>
    <t xml:space="preserve">Offer gold</t>
  </si>
  <si>
    <t xml:space="preserve">Offer gold-15</t>
  </si>
  <si>
    <t xml:space="preserve">PriceX1.5</t>
  </si>
  <si>
    <t xml:space="preserve">Offer gold+5</t>
  </si>
  <si>
    <t xml:space="preserve">Offer gold+10</t>
  </si>
  <si>
    <t xml:space="preserve">REPOSITIONING DENIZENS</t>
  </si>
  <si>
    <t xml:space="preserve">NOTES:</t>
  </si>
  <si>
    <t xml:space="preserve">CH-TH</t>
  </si>
  <si>
    <t xml:space="preserve">DO-SW</t>
  </si>
  <si>
    <t xml:space="preserve">DU-SM</t>
  </si>
  <si>
    <t xml:space="preserve">2D - Two dice roll</t>
  </si>
  <si>
    <t xml:space="preserve">1D - One die roll</t>
  </si>
  <si>
    <t xml:space="preserve">( a ) - These tables have same chances</t>
  </si>
  <si>
    <t xml:space="preserve">( b ) - From "The General" 20-2</t>
  </si>
  <si>
    <t xml:space="preserve">SEARCH TABLES</t>
  </si>
  <si>
    <t xml:space="preserve">MEETING TABLES</t>
  </si>
  <si>
    <t xml:space="preserve">COMMERCE TABLES</t>
  </si>
  <si>
    <t xml:space="preserve">D8</t>
  </si>
  <si>
    <t xml:space="preserve">Learn &amp; Awaken</t>
  </si>
  <si>
    <t xml:space="preserve">Hide!</t>
  </si>
  <si>
    <t xml:space="preserve">(X)</t>
  </si>
  <si>
    <t xml:space="preserve">Increase 2 levels</t>
  </si>
  <si>
    <t xml:space="preserve">Increase 1 level</t>
  </si>
  <si>
    <t xml:space="preserve">No change</t>
  </si>
  <si>
    <t xml:space="preserve">Decrease 1 level</t>
  </si>
  <si>
    <t xml:space="preserve">Decrease 2 levels</t>
  </si>
  <si>
    <t xml:space="preserve">Decrease 3 levels</t>
  </si>
  <si>
    <r>
      <rPr>
        <b val="true"/>
        <sz val="8"/>
        <rFont val="Arial"/>
        <family val="2"/>
      </rPr>
      <t xml:space="preserve">2D</t>
    </r>
    <r>
      <rPr>
        <sz val="8"/>
        <rFont val="Arial"/>
        <family val="2"/>
      </rPr>
      <t xml:space="preserve"> - Two 6-sided dice roll (drop smallest)</t>
    </r>
  </si>
  <si>
    <t xml:space="preserve">REPOSITIONING DENIZENS (1D)</t>
  </si>
  <si>
    <r>
      <rPr>
        <b val="true"/>
        <sz val="8"/>
        <rFont val="Arial"/>
        <family val="2"/>
      </rPr>
      <t xml:space="preserve">D8</t>
    </r>
    <r>
      <rPr>
        <sz val="8"/>
        <rFont val="Arial"/>
        <family val="2"/>
      </rPr>
      <t xml:space="preserve"> - One 8-sided die roll (8=6 &amp; 7=5)</t>
    </r>
  </si>
  <si>
    <r>
      <rPr>
        <b val="true"/>
        <sz val="8"/>
        <rFont val="Arial"/>
        <family val="2"/>
      </rPr>
      <t xml:space="preserve">1D</t>
    </r>
    <r>
      <rPr>
        <sz val="8"/>
        <rFont val="Arial"/>
        <family val="2"/>
      </rPr>
      <t xml:space="preserve"> - One 6-sided die roll</t>
    </r>
  </si>
  <si>
    <r>
      <rPr>
        <b val="true"/>
        <sz val="8"/>
        <rFont val="Arial"/>
        <family val="2"/>
      </rPr>
      <t xml:space="preserve">(X)</t>
    </r>
    <r>
      <rPr>
        <sz val="8"/>
        <rFont val="Arial"/>
        <family val="2"/>
      </rPr>
      <t xml:space="preserve"> - These tables have same chances</t>
    </r>
  </si>
  <si>
    <t xml:space="preserve">Optional Combat Tables and Weather Tables</t>
  </si>
  <si>
    <t xml:space="preserve">Always Use The 2D Method!</t>
  </si>
  <si>
    <t xml:space="preserve">Basically for the D8 game, instead of two D6</t>
  </si>
  <si>
    <t xml:space="preserve">you roll one D8, and when you are allowed</t>
  </si>
  <si>
    <t xml:space="preserve">to only roll one die, you roll one D6. </t>
  </si>
  <si>
    <t xml:space="preserve">Search Results Tables</t>
  </si>
  <si>
    <t xml:space="preserve">by Scott DeMers</t>
  </si>
  <si>
    <t xml:space="preserve">Do not change white cells</t>
  </si>
  <si>
    <t xml:space="preserve">Die Roll</t>
  </si>
  <si>
    <t xml:space="preserve">Number</t>
  </si>
  <si>
    <t xml:space="preserve">Character Inputs</t>
  </si>
  <si>
    <t xml:space="preserve">#1</t>
  </si>
  <si>
    <t xml:space="preserve">#2</t>
  </si>
  <si>
    <t xml:space="preserve">High Roll</t>
  </si>
  <si>
    <t xml:space="preserve">Percent</t>
  </si>
  <si>
    <t xml:space="preserve">Die Roll Result</t>
  </si>
  <si>
    <t xml:space="preserve">of Dice</t>
  </si>
  <si>
    <t xml:space="preserve">Modifier</t>
  </si>
  <si>
    <t xml:space="preserve">How Many Searches?</t>
  </si>
  <si>
    <t xml:space="preserve">Editable cell</t>
  </si>
  <si>
    <t xml:space="preserve">Die Roll of One or Less</t>
  </si>
  <si>
    <t xml:space="preserve">How Many Dice</t>
  </si>
  <si>
    <t xml:space="preserve">Die Roll of Two</t>
  </si>
  <si>
    <t xml:space="preserve">What is the Die Roll Modifier?</t>
  </si>
  <si>
    <t xml:space="preserve">This column gives you your best possibility of success to accomplish your goal.</t>
  </si>
  <si>
    <t xml:space="preserve">Die Roll of Three</t>
  </si>
  <si>
    <t xml:space="preserve">Die Roll of Four</t>
  </si>
  <si>
    <t xml:space="preserve">Die Roll of Five</t>
  </si>
  <si>
    <t xml:space="preserve">Peer Table</t>
  </si>
  <si>
    <t xml:space="preserve">Chance</t>
  </si>
  <si>
    <t xml:space="preserve">Single Roll Results</t>
  </si>
  <si>
    <t xml:space="preserve">Die Roll of Six or More</t>
  </si>
  <si>
    <t xml:space="preserve">Single</t>
  </si>
  <si>
    <t xml:space="preserve">For One</t>
  </si>
  <si>
    <t xml:space="preserve">Reading</t>
  </si>
  <si>
    <t xml:space="preserve">Magic</t>
  </si>
  <si>
    <t xml:space="preserve">Roll</t>
  </si>
  <si>
    <t xml:space="preserve">Success</t>
  </si>
  <si>
    <t xml:space="preserve">If you are trying to …</t>
  </si>
  <si>
    <t xml:space="preserve">Peer</t>
  </si>
  <si>
    <t xml:space="preserve">Locate</t>
  </si>
  <si>
    <t xml:space="preserve">Runes</t>
  </si>
  <si>
    <t xml:space="preserve">Sight</t>
  </si>
  <si>
    <t xml:space="preserve">Result</t>
  </si>
  <si>
    <t xml:space="preserve">Results</t>
  </si>
  <si>
    <t xml:space="preserve">Find Clues</t>
  </si>
  <si>
    <t xml:space="preserve">Choice</t>
  </si>
  <si>
    <t xml:space="preserve">Find Paths</t>
  </si>
  <si>
    <t xml:space="preserve">Find Hidden Enemies</t>
  </si>
  <si>
    <t xml:space="preserve">Find Passages</t>
  </si>
  <si>
    <t xml:space="preserve">Discover Chit(s)</t>
  </si>
  <si>
    <t xml:space="preserve">Learn Spell</t>
  </si>
  <si>
    <t xml:space="preserve">Awaken Spell</t>
  </si>
  <si>
    <t xml:space="preserve">Locate Table</t>
  </si>
  <si>
    <t xml:space="preserve">Get Cursed!</t>
  </si>
  <si>
    <t xml:space="preserve">Find Counters</t>
  </si>
  <si>
    <t xml:space="preserve">Find Treasure Cards</t>
  </si>
  <si>
    <t xml:space="preserve">Perceive Spell</t>
  </si>
  <si>
    <t xml:space="preserve">Reading Runes Table</t>
  </si>
  <si>
    <t xml:space="preserve">Magic Sight Table</t>
  </si>
  <si>
    <t xml:space="preserve">Treasure Cards</t>
  </si>
  <si>
    <t xml:space="preserve">Loot Table</t>
  </si>
  <si>
    <t xml:space="preserve">Take Top Treasure in Pile</t>
  </si>
  <si>
    <r>
      <rPr>
        <sz val="10"/>
        <rFont val="Arial"/>
        <family val="0"/>
      </rPr>
      <t xml:space="preserve">Tak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Treasure in Pile</t>
    </r>
  </si>
  <si>
    <r>
      <rPr>
        <sz val="10"/>
        <rFont val="Arial"/>
        <family val="0"/>
      </rPr>
      <t xml:space="preserve">Take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Treasure in Pile</t>
    </r>
  </si>
  <si>
    <r>
      <rPr>
        <sz val="10"/>
        <rFont val="Arial"/>
        <family val="0"/>
      </rPr>
      <t xml:space="preserve">Take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reasure in Pile</t>
    </r>
  </si>
  <si>
    <r>
      <rPr>
        <sz val="10"/>
        <rFont val="Arial"/>
        <family val="0"/>
      </rPr>
      <t xml:space="preserve">Take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reasure in Pile</t>
    </r>
  </si>
  <si>
    <r>
      <rPr>
        <sz val="10"/>
        <rFont val="Arial"/>
        <family val="0"/>
      </rPr>
      <t xml:space="preserve">Take 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reasure in Pile</t>
    </r>
  </si>
  <si>
    <t xml:space="preserve">Meeting Results Tables</t>
  </si>
  <si>
    <t xml:space="preserve">How Many Attempts?</t>
  </si>
  <si>
    <t xml:space="preserve">Do not edit white cells</t>
  </si>
  <si>
    <t xml:space="preserve">How Many Dice?</t>
  </si>
  <si>
    <t xml:space="preserve">Editable cells</t>
  </si>
  <si>
    <t xml:space="preserve">Enemy</t>
  </si>
  <si>
    <t xml:space="preserve">Unfriendly</t>
  </si>
  <si>
    <t xml:space="preserve">Neutral</t>
  </si>
  <si>
    <t xml:space="preserve">Friendly</t>
  </si>
  <si>
    <t xml:space="preserve">Ally</t>
  </si>
  <si>
    <t xml:space="preserve">No Deal</t>
  </si>
  <si>
    <t xml:space="preserve">Price x4</t>
  </si>
  <si>
    <t xml:space="preserve">Price x3</t>
  </si>
  <si>
    <t xml:space="preserve">Price x2</t>
  </si>
  <si>
    <t xml:space="preserve">Price x1</t>
  </si>
  <si>
    <t xml:space="preserve">Boon (x1)</t>
  </si>
  <si>
    <t xml:space="preserve">Missle Results Tables</t>
  </si>
  <si>
    <t xml:space="preserve">Attack</t>
  </si>
  <si>
    <t xml:space="preserve">Sharpness</t>
  </si>
  <si>
    <t xml:space="preserve">Armored</t>
  </si>
  <si>
    <t xml:space="preserve">Strength</t>
  </si>
  <si>
    <t xml:space="preserve">Stars</t>
  </si>
  <si>
    <t xml:space="preserve">Target</t>
  </si>
  <si>
    <t xml:space="preserve">How Many Attacks?</t>
  </si>
  <si>
    <t xml:space="preserve">N</t>
  </si>
  <si>
    <t xml:space="preserve">Yes</t>
  </si>
  <si>
    <t xml:space="preserve">L</t>
  </si>
  <si>
    <t xml:space="preserve">No</t>
  </si>
  <si>
    <t xml:space="preserve">M</t>
  </si>
  <si>
    <t xml:space="preserve">What is the Attack Strength</t>
  </si>
  <si>
    <t xml:space="preserve">H</t>
  </si>
  <si>
    <t xml:space="preserve">How many Sharpness Stars?</t>
  </si>
  <si>
    <t xml:space="preserve">T</t>
  </si>
  <si>
    <t xml:space="preserve">Is the Target Armored?</t>
  </si>
  <si>
    <t xml:space="preserve">Temporary</t>
  </si>
  <si>
    <t xml:space="preserve">Single Attack</t>
  </si>
  <si>
    <t xml:space="preserve">Light</t>
  </si>
  <si>
    <t xml:space="preserve">Medium</t>
  </si>
  <si>
    <t xml:space="preserve">Heavy</t>
  </si>
  <si>
    <t xml:space="preserve">Maximum</t>
  </si>
  <si>
    <t xml:space="preserve">Tremend.</t>
  </si>
  <si>
    <t xml:space="preserve">Negligible</t>
  </si>
  <si>
    <t xml:space="preserve">Tremendous</t>
  </si>
  <si>
    <t xml:space="preserve">Dam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%"/>
    <numFmt numFmtId="168" formatCode="\+0;\-0;0"/>
    <numFmt numFmtId="169" formatCode="0%;0%;\-"/>
    <numFmt numFmtId="170" formatCode="_(* #,##0.00_);_(* \(#,##0.00\);_(* \-??_);_(@_)"/>
    <numFmt numFmtId="171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30</xdr:row>
      <xdr:rowOff>86040</xdr:rowOff>
    </xdr:from>
    <xdr:to>
      <xdr:col>10</xdr:col>
      <xdr:colOff>322560</xdr:colOff>
      <xdr:row>34</xdr:row>
      <xdr:rowOff>28800</xdr:rowOff>
    </xdr:to>
    <xdr:sp>
      <xdr:nvSpPr>
        <xdr:cNvPr id="0" name="AutoShape 1"/>
        <xdr:cNvSpPr txBox="1"/>
      </xdr:nvSpPr>
      <xdr:spPr>
        <a:xfrm>
          <a:off x="4152600" y="3876840"/>
          <a:ext cx="188100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Magic Realm Odds &amp; 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8 Die Roll Optio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4</v>
      </c>
      <c r="F4" s="3" t="s">
        <v>5</v>
      </c>
      <c r="H4" s="4" t="s">
        <v>3</v>
      </c>
      <c r="I4" s="4" t="s">
        <v>4</v>
      </c>
    </row>
    <row r="5" customFormat="false" ht="12.75" hidden="false" customHeight="false" outlineLevel="0" collapsed="false">
      <c r="A5" s="5" t="s">
        <v>6</v>
      </c>
      <c r="B5" s="5"/>
      <c r="C5" s="6" t="n">
        <v>0.301</v>
      </c>
      <c r="D5" s="6" t="n">
        <v>0.5</v>
      </c>
      <c r="F5" s="5" t="s">
        <v>7</v>
      </c>
      <c r="G5" s="5"/>
      <c r="H5" s="6" t="n">
        <v>0.694</v>
      </c>
      <c r="I5" s="6" t="n">
        <v>0.833</v>
      </c>
    </row>
    <row r="6" customFormat="false" ht="12.75" hidden="false" customHeight="false" outlineLevel="0" collapsed="false">
      <c r="A6" s="7" t="s">
        <v>8</v>
      </c>
      <c r="B6" s="7"/>
      <c r="C6" s="8" t="n">
        <v>0.25</v>
      </c>
      <c r="D6" s="8" t="n">
        <v>0.5</v>
      </c>
      <c r="F6" s="9" t="s">
        <v>9</v>
      </c>
      <c r="G6" s="9"/>
      <c r="H6" s="10" t="n">
        <v>0.305</v>
      </c>
      <c r="I6" s="10" t="n">
        <v>0.166</v>
      </c>
    </row>
    <row r="7" customFormat="false" ht="12.75" hidden="false" customHeight="false" outlineLevel="0" collapsed="false">
      <c r="A7" s="7" t="s">
        <v>10</v>
      </c>
      <c r="B7" s="7"/>
      <c r="C7" s="8" t="n">
        <v>0.361</v>
      </c>
      <c r="D7" s="8" t="n">
        <v>0.5</v>
      </c>
    </row>
    <row r="8" customFormat="false" ht="12.75" hidden="false" customHeight="false" outlineLevel="0" collapsed="false">
      <c r="A8" s="9" t="s">
        <v>11</v>
      </c>
      <c r="B8" s="9"/>
      <c r="C8" s="10" t="n">
        <v>0.305</v>
      </c>
      <c r="D8" s="10" t="n">
        <v>0.166</v>
      </c>
    </row>
    <row r="9" customFormat="false" ht="12.75" hidden="false" customHeight="false" outlineLevel="0" collapsed="false">
      <c r="F9" s="3" t="s">
        <v>12</v>
      </c>
    </row>
    <row r="10" customFormat="false" ht="12.75" hidden="false" customHeight="false" outlineLevel="0" collapsed="false">
      <c r="A10" s="3" t="s">
        <v>13</v>
      </c>
      <c r="C10" s="4" t="s">
        <v>3</v>
      </c>
      <c r="D10" s="4" t="s">
        <v>4</v>
      </c>
      <c r="F10" s="3" t="s">
        <v>14</v>
      </c>
      <c r="H10" s="4" t="s">
        <v>3</v>
      </c>
      <c r="I10" s="4" t="s">
        <v>4</v>
      </c>
    </row>
    <row r="11" customFormat="false" ht="12.75" hidden="false" customHeight="false" outlineLevel="0" collapsed="false">
      <c r="A11" s="5" t="s">
        <v>6</v>
      </c>
      <c r="B11" s="5"/>
      <c r="C11" s="6" t="n">
        <v>0.111</v>
      </c>
      <c r="D11" s="6" t="n">
        <v>0.333</v>
      </c>
      <c r="F11" s="5" t="s">
        <v>15</v>
      </c>
      <c r="G11" s="5"/>
      <c r="H11" s="6" t="n">
        <v>0.027</v>
      </c>
      <c r="I11" s="6" t="n">
        <v>0.166</v>
      </c>
    </row>
    <row r="12" customFormat="false" ht="12.75" hidden="false" customHeight="false" outlineLevel="0" collapsed="false">
      <c r="A12" s="7" t="s">
        <v>16</v>
      </c>
      <c r="B12" s="7"/>
      <c r="C12" s="8" t="n">
        <v>0.25</v>
      </c>
      <c r="D12" s="8" t="n">
        <v>0.5</v>
      </c>
      <c r="F12" s="7" t="s">
        <v>17</v>
      </c>
      <c r="G12" s="7"/>
      <c r="H12" s="8" t="n">
        <v>0.083</v>
      </c>
      <c r="I12" s="8" t="n">
        <v>0.166</v>
      </c>
    </row>
    <row r="13" customFormat="false" ht="12.75" hidden="false" customHeight="false" outlineLevel="0" collapsed="false">
      <c r="A13" s="7" t="s">
        <v>18</v>
      </c>
      <c r="B13" s="7"/>
      <c r="C13" s="8" t="n">
        <v>0.222</v>
      </c>
      <c r="D13" s="8" t="n">
        <v>0.333</v>
      </c>
      <c r="F13" s="9" t="s">
        <v>19</v>
      </c>
      <c r="G13" s="9"/>
      <c r="H13" s="10" t="n">
        <v>0.888</v>
      </c>
      <c r="I13" s="10" t="n">
        <v>0.666</v>
      </c>
    </row>
    <row r="14" customFormat="false" ht="12.75" hidden="false" customHeight="false" outlineLevel="0" collapsed="false">
      <c r="A14" s="9" t="s">
        <v>11</v>
      </c>
      <c r="B14" s="9"/>
      <c r="C14" s="10" t="n">
        <v>0.555</v>
      </c>
      <c r="D14" s="10" t="n">
        <v>0.333</v>
      </c>
      <c r="F14" s="3" t="s">
        <v>20</v>
      </c>
      <c r="H14" s="4" t="s">
        <v>3</v>
      </c>
      <c r="I14" s="4" t="s">
        <v>4</v>
      </c>
    </row>
    <row r="15" customFormat="false" ht="12.75" hidden="false" customHeight="false" outlineLevel="0" collapsed="false">
      <c r="F15" s="5" t="s">
        <v>21</v>
      </c>
      <c r="G15" s="5"/>
      <c r="H15" s="6" t="n">
        <v>0.027</v>
      </c>
      <c r="I15" s="6" t="n">
        <v>0.166</v>
      </c>
    </row>
    <row r="16" customFormat="false" ht="12.75" hidden="false" customHeight="false" outlineLevel="0" collapsed="false">
      <c r="A16" s="3" t="s">
        <v>22</v>
      </c>
      <c r="C16" s="4" t="s">
        <v>3</v>
      </c>
      <c r="D16" s="4" t="s">
        <v>4</v>
      </c>
      <c r="F16" s="7" t="s">
        <v>23</v>
      </c>
      <c r="G16" s="7"/>
      <c r="H16" s="8" t="n">
        <v>0.222</v>
      </c>
      <c r="I16" s="8" t="n">
        <v>0.333</v>
      </c>
    </row>
    <row r="17" customFormat="false" ht="12.75" hidden="false" customHeight="false" outlineLevel="0" collapsed="false">
      <c r="A17" s="5" t="s">
        <v>24</v>
      </c>
      <c r="B17" s="5"/>
      <c r="C17" s="6" t="n">
        <v>0.027</v>
      </c>
      <c r="D17" s="11" t="n">
        <v>0.166</v>
      </c>
      <c r="F17" s="7" t="s">
        <v>15</v>
      </c>
      <c r="G17" s="7"/>
      <c r="H17" s="8" t="n">
        <v>0.194</v>
      </c>
      <c r="I17" s="8" t="n">
        <v>0.166</v>
      </c>
    </row>
    <row r="18" customFormat="false" ht="12.75" hidden="false" customHeight="false" outlineLevel="0" collapsed="false">
      <c r="A18" s="7" t="s">
        <v>25</v>
      </c>
      <c r="B18" s="7"/>
      <c r="C18" s="8" t="n">
        <v>0.083</v>
      </c>
      <c r="D18" s="11"/>
      <c r="F18" s="7" t="s">
        <v>17</v>
      </c>
      <c r="G18" s="7"/>
      <c r="H18" s="8" t="n">
        <v>0.25</v>
      </c>
      <c r="I18" s="8" t="n">
        <v>0.166</v>
      </c>
    </row>
    <row r="19" customFormat="false" ht="12.75" hidden="false" customHeight="false" outlineLevel="0" collapsed="false">
      <c r="A19" s="7" t="s">
        <v>26</v>
      </c>
      <c r="B19" s="7"/>
      <c r="C19" s="8" t="n">
        <v>0.138</v>
      </c>
      <c r="D19" s="11"/>
      <c r="F19" s="9" t="s">
        <v>19</v>
      </c>
      <c r="G19" s="9"/>
      <c r="H19" s="10" t="n">
        <v>0.305</v>
      </c>
      <c r="I19" s="10" t="n">
        <v>0.166</v>
      </c>
    </row>
    <row r="20" customFormat="false" ht="12.75" hidden="false" customHeight="false" outlineLevel="0" collapsed="false">
      <c r="A20" s="7" t="s">
        <v>27</v>
      </c>
      <c r="B20" s="7"/>
      <c r="C20" s="8" t="n">
        <v>0.194</v>
      </c>
      <c r="D20" s="11"/>
      <c r="F20" s="3" t="s">
        <v>28</v>
      </c>
      <c r="H20" s="4" t="s">
        <v>3</v>
      </c>
      <c r="I20" s="4" t="s">
        <v>4</v>
      </c>
    </row>
    <row r="21" customFormat="false" ht="12.75" hidden="false" customHeight="false" outlineLevel="0" collapsed="false">
      <c r="A21" s="7" t="s">
        <v>29</v>
      </c>
      <c r="B21" s="7"/>
      <c r="C21" s="8" t="n">
        <v>0.25</v>
      </c>
      <c r="D21" s="11"/>
      <c r="F21" s="5" t="s">
        <v>30</v>
      </c>
      <c r="G21" s="5"/>
      <c r="H21" s="6" t="n">
        <v>0.027</v>
      </c>
      <c r="I21" s="6" t="n">
        <v>0.166</v>
      </c>
    </row>
    <row r="22" customFormat="false" ht="12.75" hidden="false" customHeight="false" outlineLevel="0" collapsed="false">
      <c r="A22" s="9" t="s">
        <v>31</v>
      </c>
      <c r="B22" s="9"/>
      <c r="C22" s="10" t="n">
        <v>0.305</v>
      </c>
      <c r="D22" s="11"/>
      <c r="F22" s="7" t="s">
        <v>32</v>
      </c>
      <c r="G22" s="7"/>
      <c r="H22" s="8" t="n">
        <v>0.083</v>
      </c>
      <c r="I22" s="8" t="n">
        <v>0.166</v>
      </c>
    </row>
    <row r="23" customFormat="false" ht="12.75" hidden="false" customHeight="false" outlineLevel="0" collapsed="false">
      <c r="F23" s="7" t="s">
        <v>21</v>
      </c>
      <c r="G23" s="7"/>
      <c r="H23" s="8" t="n">
        <v>0.138</v>
      </c>
      <c r="I23" s="8" t="n">
        <v>0.166</v>
      </c>
    </row>
    <row r="24" customFormat="false" ht="12.75" hidden="false" customHeight="false" outlineLevel="0" collapsed="false">
      <c r="A24" s="3" t="s">
        <v>33</v>
      </c>
      <c r="C24" s="4" t="s">
        <v>3</v>
      </c>
      <c r="D24" s="4" t="s">
        <v>4</v>
      </c>
      <c r="F24" s="7" t="s">
        <v>23</v>
      </c>
      <c r="G24" s="7"/>
      <c r="H24" s="8" t="n">
        <v>0.444</v>
      </c>
      <c r="I24" s="8" t="n">
        <v>0.333</v>
      </c>
    </row>
    <row r="25" customFormat="false" ht="12.75" hidden="false" customHeight="false" outlineLevel="0" collapsed="false">
      <c r="A25" s="5" t="s">
        <v>34</v>
      </c>
      <c r="B25" s="5"/>
      <c r="C25" s="6" t="n">
        <v>0.25</v>
      </c>
      <c r="D25" s="6" t="n">
        <v>0.5</v>
      </c>
      <c r="F25" s="9" t="s">
        <v>35</v>
      </c>
      <c r="G25" s="9"/>
      <c r="H25" s="10" t="n">
        <v>0.305</v>
      </c>
      <c r="I25" s="10" t="n">
        <v>0.166</v>
      </c>
    </row>
    <row r="26" customFormat="false" ht="12.75" hidden="false" customHeight="false" outlineLevel="0" collapsed="false">
      <c r="A26" s="7" t="s">
        <v>36</v>
      </c>
      <c r="B26" s="7"/>
      <c r="C26" s="8" t="n">
        <v>0.194</v>
      </c>
      <c r="D26" s="8" t="n">
        <v>0.166</v>
      </c>
      <c r="F26" s="3" t="s">
        <v>37</v>
      </c>
      <c r="H26" s="4" t="s">
        <v>3</v>
      </c>
      <c r="I26" s="4" t="s">
        <v>4</v>
      </c>
    </row>
    <row r="27" customFormat="false" ht="12.75" hidden="false" customHeight="false" outlineLevel="0" collapsed="false">
      <c r="A27" s="7" t="s">
        <v>38</v>
      </c>
      <c r="B27" s="7"/>
      <c r="C27" s="8" t="n">
        <v>0.25</v>
      </c>
      <c r="D27" s="8" t="n">
        <v>0.166</v>
      </c>
      <c r="F27" s="5" t="s">
        <v>30</v>
      </c>
      <c r="G27" s="5"/>
      <c r="H27" s="6" t="n">
        <v>0.027</v>
      </c>
      <c r="I27" s="6" t="n">
        <v>0.166</v>
      </c>
    </row>
    <row r="28" customFormat="false" ht="12.75" hidden="false" customHeight="false" outlineLevel="0" collapsed="false">
      <c r="A28" s="9" t="s">
        <v>11</v>
      </c>
      <c r="B28" s="9"/>
      <c r="C28" s="10" t="n">
        <v>0.305</v>
      </c>
      <c r="D28" s="10" t="n">
        <v>0.166</v>
      </c>
      <c r="F28" s="7" t="s">
        <v>39</v>
      </c>
      <c r="G28" s="7"/>
      <c r="H28" s="8" t="n">
        <v>0.222</v>
      </c>
      <c r="I28" s="8" t="n">
        <v>0.333</v>
      </c>
    </row>
    <row r="29" customFormat="false" ht="12.75" hidden="false" customHeight="false" outlineLevel="0" collapsed="false">
      <c r="F29" s="7" t="s">
        <v>32</v>
      </c>
      <c r="G29" s="7"/>
      <c r="H29" s="8" t="n">
        <v>0.194</v>
      </c>
      <c r="I29" s="8" t="n">
        <v>0.166</v>
      </c>
    </row>
    <row r="30" customFormat="false" ht="12.75" hidden="false" customHeight="false" outlineLevel="0" collapsed="false">
      <c r="A30" s="3" t="s">
        <v>40</v>
      </c>
      <c r="C30" s="4" t="s">
        <v>3</v>
      </c>
      <c r="D30" s="4" t="s">
        <v>4</v>
      </c>
      <c r="F30" s="7" t="s">
        <v>21</v>
      </c>
      <c r="G30" s="7"/>
      <c r="H30" s="8" t="n">
        <v>0.25</v>
      </c>
      <c r="I30" s="8" t="n">
        <v>0.166</v>
      </c>
    </row>
    <row r="31" customFormat="false" ht="12.75" hidden="false" customHeight="false" outlineLevel="0" collapsed="false">
      <c r="A31" s="5" t="s">
        <v>41</v>
      </c>
      <c r="B31" s="5"/>
      <c r="C31" s="6" t="n">
        <v>0.111</v>
      </c>
      <c r="D31" s="11" t="n">
        <v>0.333</v>
      </c>
      <c r="F31" s="9" t="s">
        <v>23</v>
      </c>
      <c r="G31" s="9"/>
      <c r="H31" s="10" t="n">
        <v>0.305</v>
      </c>
      <c r="I31" s="10" t="n">
        <v>0.166</v>
      </c>
    </row>
    <row r="32" customFormat="false" ht="12.75" hidden="false" customHeight="false" outlineLevel="0" collapsed="false">
      <c r="A32" s="7" t="s">
        <v>42</v>
      </c>
      <c r="B32" s="7"/>
      <c r="C32" s="8" t="n">
        <v>0.166</v>
      </c>
      <c r="D32" s="11"/>
      <c r="F32" s="3" t="s">
        <v>43</v>
      </c>
      <c r="H32" s="4" t="s">
        <v>3</v>
      </c>
      <c r="I32" s="4" t="s">
        <v>4</v>
      </c>
    </row>
    <row r="33" customFormat="false" ht="12.75" hidden="false" customHeight="false" outlineLevel="0" collapsed="false">
      <c r="A33" s="7" t="s">
        <v>44</v>
      </c>
      <c r="B33" s="7"/>
      <c r="C33" s="8" t="n">
        <v>0.222</v>
      </c>
      <c r="D33" s="11"/>
      <c r="F33" s="5" t="s">
        <v>45</v>
      </c>
      <c r="G33" s="5"/>
      <c r="H33" s="6" t="n">
        <v>0.027</v>
      </c>
      <c r="I33" s="6" t="n">
        <v>0.166</v>
      </c>
    </row>
    <row r="34" customFormat="false" ht="12.75" hidden="false" customHeight="false" outlineLevel="0" collapsed="false">
      <c r="A34" s="7" t="s">
        <v>46</v>
      </c>
      <c r="B34" s="7"/>
      <c r="C34" s="8" t="n">
        <v>0.277</v>
      </c>
      <c r="D34" s="11"/>
      <c r="F34" s="7" t="s">
        <v>47</v>
      </c>
      <c r="G34" s="7"/>
      <c r="H34" s="8" t="n">
        <v>0.083</v>
      </c>
      <c r="I34" s="8" t="n">
        <v>0.166</v>
      </c>
    </row>
    <row r="35" customFormat="false" ht="12.75" hidden="false" customHeight="false" outlineLevel="0" collapsed="false">
      <c r="A35" s="9" t="s">
        <v>11</v>
      </c>
      <c r="B35" s="9"/>
      <c r="C35" s="10" t="n">
        <v>0.305</v>
      </c>
      <c r="D35" s="11"/>
      <c r="F35" s="7" t="s">
        <v>39</v>
      </c>
      <c r="G35" s="7"/>
      <c r="H35" s="8" t="n">
        <v>0.138</v>
      </c>
      <c r="I35" s="8" t="n">
        <v>0.166</v>
      </c>
    </row>
    <row r="36" customFormat="false" ht="12.75" hidden="false" customHeight="false" outlineLevel="0" collapsed="false">
      <c r="F36" s="7" t="s">
        <v>32</v>
      </c>
      <c r="G36" s="7"/>
      <c r="H36" s="8" t="n">
        <v>0.194</v>
      </c>
      <c r="I36" s="8" t="n">
        <v>0.166</v>
      </c>
    </row>
    <row r="37" customFormat="false" ht="12.75" hidden="false" customHeight="false" outlineLevel="0" collapsed="false">
      <c r="F37" s="9" t="s">
        <v>21</v>
      </c>
      <c r="G37" s="9"/>
      <c r="H37" s="10" t="n">
        <v>0.555</v>
      </c>
      <c r="I37" s="10" t="n">
        <v>0.333</v>
      </c>
    </row>
    <row r="39" customFormat="false" ht="12.75" hidden="false" customHeight="false" outlineLevel="0" collapsed="false">
      <c r="A39" s="3" t="s">
        <v>48</v>
      </c>
      <c r="B39" s="3"/>
      <c r="C39" s="3" t="s">
        <v>49</v>
      </c>
      <c r="F39" s="3" t="s">
        <v>50</v>
      </c>
      <c r="H39" s="4" t="s">
        <v>3</v>
      </c>
    </row>
    <row r="40" customFormat="false" ht="12.75" hidden="false" customHeight="false" outlineLevel="0" collapsed="false">
      <c r="A40" s="3" t="s">
        <v>51</v>
      </c>
      <c r="B40" s="3"/>
      <c r="F40" s="5" t="s">
        <v>9</v>
      </c>
      <c r="G40" s="5"/>
      <c r="H40" s="6" t="n">
        <v>0.694</v>
      </c>
      <c r="I40" s="12"/>
    </row>
    <row r="41" customFormat="false" ht="12.75" hidden="false" customHeight="false" outlineLevel="0" collapsed="false">
      <c r="A41" s="3" t="s">
        <v>52</v>
      </c>
      <c r="B41" s="3"/>
      <c r="F41" s="9" t="s">
        <v>53</v>
      </c>
      <c r="G41" s="9"/>
      <c r="H41" s="10" t="n">
        <v>0.305</v>
      </c>
      <c r="I41" s="12"/>
    </row>
    <row r="42" customFormat="false" ht="12.75" hidden="false" customHeight="false" outlineLevel="0" collapsed="false">
      <c r="A42" s="3" t="s">
        <v>54</v>
      </c>
      <c r="B42" s="3"/>
      <c r="F42" s="13"/>
      <c r="G42" s="13"/>
      <c r="H42" s="14"/>
      <c r="I42" s="14"/>
    </row>
    <row r="43" customFormat="false" ht="12.75" hidden="false" customHeight="false" outlineLevel="0" collapsed="false">
      <c r="A43" s="3" t="s">
        <v>55</v>
      </c>
      <c r="B43" s="3"/>
      <c r="F43" s="3" t="s">
        <v>56</v>
      </c>
      <c r="H43" s="4" t="s">
        <v>3</v>
      </c>
    </row>
    <row r="44" customFormat="false" ht="12.75" hidden="false" customHeight="false" outlineLevel="0" collapsed="false">
      <c r="A44" s="3" t="s">
        <v>57</v>
      </c>
      <c r="B44" s="3"/>
      <c r="F44" s="15" t="s">
        <v>58</v>
      </c>
      <c r="G44" s="16"/>
      <c r="H44" s="6" t="n">
        <v>0.027</v>
      </c>
    </row>
    <row r="45" customFormat="false" ht="12.75" hidden="false" customHeight="false" outlineLevel="0" collapsed="false">
      <c r="A45" s="3" t="s">
        <v>59</v>
      </c>
      <c r="B45" s="3"/>
      <c r="F45" s="17" t="s">
        <v>60</v>
      </c>
      <c r="G45" s="18"/>
      <c r="H45" s="8" t="n">
        <v>0.222</v>
      </c>
    </row>
    <row r="46" customFormat="false" ht="12.75" hidden="false" customHeight="false" outlineLevel="0" collapsed="false">
      <c r="A46" s="3" t="s">
        <v>61</v>
      </c>
      <c r="B46" s="3"/>
      <c r="F46" s="17" t="s">
        <v>62</v>
      </c>
      <c r="G46" s="18"/>
      <c r="H46" s="8" t="n">
        <v>0.444</v>
      </c>
    </row>
    <row r="47" customFormat="false" ht="12.75" hidden="false" customHeight="false" outlineLevel="0" collapsed="false">
      <c r="A47" s="3" t="s">
        <v>63</v>
      </c>
      <c r="B47" s="3"/>
      <c r="C47" s="4" t="s">
        <v>3</v>
      </c>
      <c r="D47" s="4" t="s">
        <v>4</v>
      </c>
      <c r="F47" s="19" t="s">
        <v>64</v>
      </c>
      <c r="G47" s="20"/>
      <c r="H47" s="10" t="n">
        <v>0.305</v>
      </c>
    </row>
    <row r="48" customFormat="false" ht="12.75" hidden="false" customHeight="false" outlineLevel="0" collapsed="false">
      <c r="A48" s="21" t="n">
        <v>1</v>
      </c>
      <c r="B48" s="21"/>
      <c r="C48" s="6" t="n">
        <v>0.027</v>
      </c>
      <c r="D48" s="11" t="n">
        <v>0.166</v>
      </c>
    </row>
    <row r="49" customFormat="false" ht="12.75" hidden="false" customHeight="false" outlineLevel="0" collapsed="false">
      <c r="A49" s="22" t="n">
        <v>2</v>
      </c>
      <c r="B49" s="22"/>
      <c r="C49" s="8" t="n">
        <v>0.083</v>
      </c>
      <c r="D49" s="11"/>
      <c r="F49" s="3" t="s">
        <v>65</v>
      </c>
      <c r="H49" s="4" t="s">
        <v>3</v>
      </c>
    </row>
    <row r="50" customFormat="false" ht="12.75" hidden="false" customHeight="false" outlineLevel="0" collapsed="false">
      <c r="A50" s="22" t="n">
        <v>3</v>
      </c>
      <c r="B50" s="22"/>
      <c r="C50" s="8" t="n">
        <v>0.138</v>
      </c>
      <c r="D50" s="11"/>
      <c r="F50" s="15" t="s">
        <v>66</v>
      </c>
      <c r="G50" s="16"/>
      <c r="H50" s="6" t="n">
        <v>0.25</v>
      </c>
    </row>
    <row r="51" customFormat="false" ht="12.75" hidden="false" customHeight="false" outlineLevel="0" collapsed="false">
      <c r="A51" s="22" t="n">
        <v>4</v>
      </c>
      <c r="B51" s="22"/>
      <c r="C51" s="8" t="n">
        <v>0.194</v>
      </c>
      <c r="D51" s="11"/>
      <c r="F51" s="17" t="s">
        <v>67</v>
      </c>
      <c r="G51" s="18"/>
      <c r="H51" s="8" t="n">
        <v>0.194</v>
      </c>
    </row>
    <row r="52" customFormat="false" ht="12.75" hidden="false" customHeight="false" outlineLevel="0" collapsed="false">
      <c r="A52" s="22" t="n">
        <v>5</v>
      </c>
      <c r="B52" s="22"/>
      <c r="C52" s="8" t="n">
        <v>0.25</v>
      </c>
      <c r="D52" s="11"/>
      <c r="F52" s="17" t="s">
        <v>68</v>
      </c>
      <c r="G52" s="18"/>
      <c r="H52" s="8" t="n">
        <v>0.25</v>
      </c>
    </row>
    <row r="53" customFormat="false" ht="12.75" hidden="false" customHeight="false" outlineLevel="0" collapsed="false">
      <c r="A53" s="23" t="n">
        <v>6</v>
      </c>
      <c r="B53" s="23"/>
      <c r="C53" s="10" t="n">
        <v>0.305</v>
      </c>
      <c r="D53" s="11"/>
      <c r="F53" s="9" t="s">
        <v>69</v>
      </c>
      <c r="G53" s="9"/>
      <c r="H53" s="10" t="n">
        <v>0.305</v>
      </c>
    </row>
    <row r="54" customFormat="false" ht="12.75" hidden="false" customHeight="false" outlineLevel="0" collapsed="false">
      <c r="F54" s="13"/>
      <c r="G54" s="13"/>
      <c r="H54" s="14"/>
      <c r="I54" s="12"/>
    </row>
    <row r="55" customFormat="false" ht="12.75" hidden="false" customHeight="false" outlineLevel="0" collapsed="false">
      <c r="F55" s="12"/>
      <c r="G55" s="12"/>
      <c r="H55" s="12"/>
      <c r="I55" s="12"/>
    </row>
    <row r="56" customFormat="false" ht="12.75" hidden="false" customHeight="false" outlineLevel="0" collapsed="false">
      <c r="F56" s="12"/>
      <c r="G56" s="12"/>
      <c r="H56" s="12"/>
      <c r="I56" s="12"/>
    </row>
    <row r="57" customFormat="false" ht="12.75" hidden="false" customHeight="false" outlineLevel="0" collapsed="false">
      <c r="A57" s="3" t="s">
        <v>70</v>
      </c>
      <c r="F57" s="3" t="s">
        <v>71</v>
      </c>
    </row>
    <row r="58" customFormat="false" ht="12.75" hidden="false" customHeight="false" outlineLevel="0" collapsed="false">
      <c r="A58" s="3" t="s">
        <v>14</v>
      </c>
      <c r="C58" s="4" t="s">
        <v>3</v>
      </c>
      <c r="D58" s="4" t="s">
        <v>4</v>
      </c>
      <c r="F58" s="3" t="s">
        <v>14</v>
      </c>
      <c r="H58" s="4" t="s">
        <v>3</v>
      </c>
      <c r="I58" s="4" t="s">
        <v>4</v>
      </c>
    </row>
    <row r="59" customFormat="false" ht="12.75" hidden="false" customHeight="false" outlineLevel="0" collapsed="false">
      <c r="A59" s="24" t="s">
        <v>72</v>
      </c>
      <c r="B59" s="24"/>
      <c r="C59" s="6" t="n">
        <v>0.027</v>
      </c>
      <c r="D59" s="25" t="n">
        <v>0.166</v>
      </c>
      <c r="F59" s="5" t="s">
        <v>73</v>
      </c>
      <c r="G59" s="5"/>
      <c r="H59" s="6" t="n">
        <v>0.027</v>
      </c>
      <c r="I59" s="6" t="n">
        <v>0.166</v>
      </c>
    </row>
    <row r="60" customFormat="false" ht="12.75" hidden="false" customHeight="false" outlineLevel="0" collapsed="false">
      <c r="A60" s="26" t="s">
        <v>74</v>
      </c>
      <c r="B60" s="26"/>
      <c r="C60" s="8" t="n">
        <v>0.083</v>
      </c>
      <c r="D60" s="27" t="n">
        <v>0.166</v>
      </c>
      <c r="F60" s="7" t="s">
        <v>75</v>
      </c>
      <c r="G60" s="7"/>
      <c r="H60" s="8" t="n">
        <v>0.083</v>
      </c>
      <c r="I60" s="8" t="n">
        <v>0.166</v>
      </c>
    </row>
    <row r="61" customFormat="false" ht="12.75" hidden="false" customHeight="false" outlineLevel="0" collapsed="false">
      <c r="A61" s="7" t="s">
        <v>76</v>
      </c>
      <c r="B61" s="7"/>
      <c r="C61" s="8" t="n">
        <v>0.138</v>
      </c>
      <c r="D61" s="8" t="n">
        <v>0.166</v>
      </c>
      <c r="F61" s="9" t="s">
        <v>19</v>
      </c>
      <c r="G61" s="9"/>
      <c r="H61" s="10" t="n">
        <v>0.888</v>
      </c>
      <c r="I61" s="10" t="n">
        <v>0.666</v>
      </c>
    </row>
    <row r="62" customFormat="false" ht="12.75" hidden="false" customHeight="false" outlineLevel="0" collapsed="false">
      <c r="A62" s="7" t="s">
        <v>77</v>
      </c>
      <c r="B62" s="7"/>
      <c r="C62" s="8" t="n">
        <v>0.194</v>
      </c>
      <c r="D62" s="8" t="n">
        <v>0.166</v>
      </c>
      <c r="F62" s="3" t="s">
        <v>20</v>
      </c>
      <c r="H62" s="4" t="s">
        <v>3</v>
      </c>
      <c r="I62" s="4" t="s">
        <v>4</v>
      </c>
    </row>
    <row r="63" customFormat="false" ht="12.75" hidden="false" customHeight="false" outlineLevel="0" collapsed="false">
      <c r="A63" s="9" t="s">
        <v>19</v>
      </c>
      <c r="B63" s="9"/>
      <c r="C63" s="10" t="n">
        <v>0.555</v>
      </c>
      <c r="D63" s="10" t="n">
        <v>0.333</v>
      </c>
      <c r="F63" s="5" t="s">
        <v>47</v>
      </c>
      <c r="G63" s="5"/>
      <c r="H63" s="6" t="n">
        <v>0.027</v>
      </c>
      <c r="I63" s="6" t="n">
        <v>0.166</v>
      </c>
    </row>
    <row r="64" customFormat="false" ht="12.75" hidden="false" customHeight="false" outlineLevel="0" collapsed="false">
      <c r="A64" s="3" t="s">
        <v>20</v>
      </c>
      <c r="C64" s="4" t="s">
        <v>3</v>
      </c>
      <c r="D64" s="4" t="s">
        <v>4</v>
      </c>
      <c r="F64" s="7" t="s">
        <v>78</v>
      </c>
      <c r="G64" s="7"/>
      <c r="H64" s="8" t="n">
        <v>0.222</v>
      </c>
      <c r="I64" s="8" t="n">
        <v>0.333</v>
      </c>
    </row>
    <row r="65" customFormat="false" ht="12.75" hidden="false" customHeight="false" outlineLevel="0" collapsed="false">
      <c r="A65" s="5" t="s">
        <v>79</v>
      </c>
      <c r="B65" s="5"/>
      <c r="C65" s="6" t="n">
        <v>0.027</v>
      </c>
      <c r="D65" s="6" t="n">
        <v>0.166</v>
      </c>
      <c r="F65" s="7" t="s">
        <v>73</v>
      </c>
      <c r="G65" s="7"/>
      <c r="H65" s="8" t="n">
        <v>0.194</v>
      </c>
      <c r="I65" s="8" t="n">
        <v>0.166</v>
      </c>
    </row>
    <row r="66" customFormat="false" ht="12.75" hidden="false" customHeight="false" outlineLevel="0" collapsed="false">
      <c r="A66" s="7" t="s">
        <v>80</v>
      </c>
      <c r="B66" s="7"/>
      <c r="C66" s="8" t="n">
        <v>0.222</v>
      </c>
      <c r="D66" s="8" t="n">
        <v>0.333</v>
      </c>
      <c r="F66" s="7" t="s">
        <v>75</v>
      </c>
      <c r="G66" s="7"/>
      <c r="H66" s="8" t="n">
        <v>0.25</v>
      </c>
      <c r="I66" s="8" t="n">
        <v>0.166</v>
      </c>
    </row>
    <row r="67" customFormat="false" ht="12.75" hidden="false" customHeight="false" outlineLevel="0" collapsed="false">
      <c r="A67" s="7" t="s">
        <v>81</v>
      </c>
      <c r="B67" s="7"/>
      <c r="C67" s="8" t="n">
        <v>0.194</v>
      </c>
      <c r="D67" s="8" t="n">
        <v>0.166</v>
      </c>
      <c r="F67" s="9" t="s">
        <v>19</v>
      </c>
      <c r="G67" s="9"/>
      <c r="H67" s="10" t="n">
        <v>0.305</v>
      </c>
      <c r="I67" s="10" t="n">
        <v>0.166</v>
      </c>
    </row>
    <row r="68" customFormat="false" ht="12.75" hidden="false" customHeight="false" outlineLevel="0" collapsed="false">
      <c r="A68" s="7" t="s">
        <v>72</v>
      </c>
      <c r="B68" s="7"/>
      <c r="C68" s="8" t="n">
        <v>0.25</v>
      </c>
      <c r="D68" s="8" t="n">
        <v>0.166</v>
      </c>
      <c r="F68" s="3" t="s">
        <v>28</v>
      </c>
      <c r="H68" s="4" t="s">
        <v>3</v>
      </c>
      <c r="I68" s="4" t="s">
        <v>4</v>
      </c>
    </row>
    <row r="69" customFormat="false" ht="12.75" hidden="false" customHeight="false" outlineLevel="0" collapsed="false">
      <c r="A69" s="9" t="s">
        <v>76</v>
      </c>
      <c r="B69" s="9"/>
      <c r="C69" s="10" t="n">
        <v>0.305</v>
      </c>
      <c r="D69" s="10" t="n">
        <v>0.166</v>
      </c>
      <c r="F69" s="5" t="s">
        <v>30</v>
      </c>
      <c r="G69" s="5"/>
      <c r="H69" s="6" t="n">
        <v>0.027</v>
      </c>
      <c r="I69" s="6" t="n">
        <v>0.166</v>
      </c>
    </row>
    <row r="70" customFormat="false" ht="12.75" hidden="false" customHeight="false" outlineLevel="0" collapsed="false">
      <c r="A70" s="3" t="s">
        <v>28</v>
      </c>
      <c r="C70" s="4" t="s">
        <v>3</v>
      </c>
      <c r="D70" s="4" t="s">
        <v>4</v>
      </c>
      <c r="F70" s="7" t="s">
        <v>47</v>
      </c>
      <c r="G70" s="7"/>
      <c r="H70" s="8" t="n">
        <v>0.222</v>
      </c>
      <c r="I70" s="8" t="n">
        <v>0.333</v>
      </c>
    </row>
    <row r="71" customFormat="false" ht="12.75" hidden="false" customHeight="false" outlineLevel="0" collapsed="false">
      <c r="A71" s="5" t="s">
        <v>30</v>
      </c>
      <c r="B71" s="5"/>
      <c r="C71" s="6" t="n">
        <v>0.027</v>
      </c>
      <c r="D71" s="6" t="n">
        <v>0.166</v>
      </c>
      <c r="F71" s="7" t="s">
        <v>78</v>
      </c>
      <c r="G71" s="7"/>
      <c r="H71" s="8" t="n">
        <v>0.444</v>
      </c>
      <c r="I71" s="8" t="n">
        <v>0.333</v>
      </c>
    </row>
    <row r="72" customFormat="false" ht="12.75" hidden="false" customHeight="false" outlineLevel="0" collapsed="false">
      <c r="A72" s="7" t="s">
        <v>82</v>
      </c>
      <c r="B72" s="7"/>
      <c r="C72" s="8" t="n">
        <v>0.083</v>
      </c>
      <c r="D72" s="8" t="n">
        <v>0.166</v>
      </c>
      <c r="F72" s="9" t="s">
        <v>35</v>
      </c>
      <c r="G72" s="9"/>
      <c r="H72" s="10" t="n">
        <v>0.305</v>
      </c>
      <c r="I72" s="10" t="n">
        <v>0.166</v>
      </c>
    </row>
    <row r="73" customFormat="false" ht="12.75" hidden="false" customHeight="false" outlineLevel="0" collapsed="false">
      <c r="A73" s="7" t="s">
        <v>79</v>
      </c>
      <c r="B73" s="7"/>
      <c r="C73" s="8" t="n">
        <v>0.138</v>
      </c>
      <c r="D73" s="8" t="n">
        <v>0.166</v>
      </c>
      <c r="F73" s="3" t="s">
        <v>37</v>
      </c>
      <c r="H73" s="4" t="s">
        <v>3</v>
      </c>
      <c r="I73" s="4" t="s">
        <v>4</v>
      </c>
    </row>
    <row r="74" customFormat="false" ht="12.75" hidden="false" customHeight="false" outlineLevel="0" collapsed="false">
      <c r="A74" s="7" t="s">
        <v>80</v>
      </c>
      <c r="B74" s="7"/>
      <c r="C74" s="8" t="n">
        <v>0.194</v>
      </c>
      <c r="D74" s="8" t="n">
        <v>0.166</v>
      </c>
      <c r="F74" s="5" t="s">
        <v>30</v>
      </c>
      <c r="G74" s="5"/>
      <c r="H74" s="6" t="n">
        <v>0.027</v>
      </c>
      <c r="I74" s="6" t="n">
        <v>0.166</v>
      </c>
    </row>
    <row r="75" customFormat="false" ht="12.75" hidden="false" customHeight="false" outlineLevel="0" collapsed="false">
      <c r="A75" s="7" t="s">
        <v>83</v>
      </c>
      <c r="B75" s="7"/>
      <c r="C75" s="8" t="n">
        <v>0.25</v>
      </c>
      <c r="D75" s="8" t="n">
        <v>0.166</v>
      </c>
      <c r="F75" s="7" t="s">
        <v>84</v>
      </c>
      <c r="G75" s="7"/>
      <c r="H75" s="8" t="n">
        <v>0.222</v>
      </c>
      <c r="I75" s="8" t="n">
        <v>0.333</v>
      </c>
    </row>
    <row r="76" customFormat="false" ht="12.75" hidden="false" customHeight="false" outlineLevel="0" collapsed="false">
      <c r="A76" s="9" t="s">
        <v>35</v>
      </c>
      <c r="B76" s="9"/>
      <c r="C76" s="10" t="n">
        <v>0.305</v>
      </c>
      <c r="D76" s="10" t="n">
        <v>0.166</v>
      </c>
      <c r="F76" s="7" t="s">
        <v>47</v>
      </c>
      <c r="G76" s="7"/>
      <c r="H76" s="8" t="n">
        <v>0.444</v>
      </c>
      <c r="I76" s="8" t="n">
        <v>0.333</v>
      </c>
    </row>
    <row r="77" customFormat="false" ht="12.75" hidden="false" customHeight="false" outlineLevel="0" collapsed="false">
      <c r="A77" s="3" t="s">
        <v>37</v>
      </c>
      <c r="C77" s="4" t="s">
        <v>3</v>
      </c>
      <c r="D77" s="4" t="s">
        <v>4</v>
      </c>
      <c r="F77" s="9" t="s">
        <v>78</v>
      </c>
      <c r="G77" s="9"/>
      <c r="H77" s="10" t="n">
        <v>0.305</v>
      </c>
      <c r="I77" s="10" t="n">
        <v>0.166</v>
      </c>
    </row>
    <row r="78" customFormat="false" ht="12.75" hidden="false" customHeight="false" outlineLevel="0" collapsed="false">
      <c r="A78" s="5" t="s">
        <v>30</v>
      </c>
      <c r="B78" s="5"/>
      <c r="C78" s="6" t="n">
        <v>0.027</v>
      </c>
      <c r="D78" s="6" t="n">
        <v>0.166</v>
      </c>
      <c r="F78" s="3" t="s">
        <v>43</v>
      </c>
      <c r="H78" s="4" t="s">
        <v>3</v>
      </c>
      <c r="I78" s="4" t="s">
        <v>4</v>
      </c>
    </row>
    <row r="79" customFormat="false" ht="12.75" hidden="false" customHeight="false" outlineLevel="0" collapsed="false">
      <c r="A79" s="7" t="s">
        <v>85</v>
      </c>
      <c r="B79" s="7"/>
      <c r="C79" s="8" t="n">
        <v>0.083</v>
      </c>
      <c r="D79" s="8" t="n">
        <v>0.166</v>
      </c>
      <c r="F79" s="5" t="s">
        <v>32</v>
      </c>
      <c r="G79" s="5"/>
      <c r="H79" s="6" t="n">
        <v>0.027</v>
      </c>
      <c r="I79" s="6" t="n">
        <v>0.166</v>
      </c>
    </row>
    <row r="80" customFormat="false" ht="12.75" hidden="false" customHeight="false" outlineLevel="0" collapsed="false">
      <c r="A80" s="7" t="s">
        <v>82</v>
      </c>
      <c r="B80" s="7"/>
      <c r="C80" s="8" t="n">
        <v>0.333</v>
      </c>
      <c r="D80" s="8" t="n">
        <v>0.333</v>
      </c>
      <c r="F80" s="7" t="s">
        <v>39</v>
      </c>
      <c r="G80" s="7"/>
      <c r="H80" s="8" t="n">
        <v>0.083</v>
      </c>
      <c r="I80" s="8" t="n">
        <v>0.166</v>
      </c>
    </row>
    <row r="81" customFormat="false" ht="12.75" hidden="false" customHeight="false" outlineLevel="0" collapsed="false">
      <c r="A81" s="7" t="s">
        <v>79</v>
      </c>
      <c r="B81" s="7"/>
      <c r="C81" s="8" t="n">
        <v>0.25</v>
      </c>
      <c r="D81" s="8" t="n">
        <v>0.166</v>
      </c>
      <c r="F81" s="7" t="s">
        <v>84</v>
      </c>
      <c r="G81" s="7"/>
      <c r="H81" s="8" t="n">
        <v>0.138</v>
      </c>
      <c r="I81" s="8" t="n">
        <v>0.166</v>
      </c>
    </row>
    <row r="82" customFormat="false" ht="12.75" hidden="false" customHeight="false" outlineLevel="0" collapsed="false">
      <c r="A82" s="9" t="s">
        <v>80</v>
      </c>
      <c r="B82" s="9"/>
      <c r="C82" s="10" t="n">
        <v>0.305</v>
      </c>
      <c r="D82" s="10" t="n">
        <v>0.166</v>
      </c>
      <c r="F82" s="9" t="s">
        <v>47</v>
      </c>
      <c r="G82" s="9"/>
      <c r="H82" s="10" t="n">
        <v>0.75</v>
      </c>
      <c r="I82" s="10" t="n">
        <v>0.5</v>
      </c>
    </row>
    <row r="83" customFormat="false" ht="12.75" hidden="false" customHeight="false" outlineLevel="0" collapsed="false">
      <c r="A83" s="3" t="s">
        <v>43</v>
      </c>
      <c r="C83" s="4" t="s">
        <v>3</v>
      </c>
      <c r="D83" s="4" t="s">
        <v>4</v>
      </c>
    </row>
    <row r="84" customFormat="false" ht="12.75" hidden="false" customHeight="false" outlineLevel="0" collapsed="false">
      <c r="A84" s="5" t="s">
        <v>86</v>
      </c>
      <c r="B84" s="5"/>
      <c r="C84" s="6" t="n">
        <v>0.027</v>
      </c>
      <c r="D84" s="6" t="n">
        <v>0.166</v>
      </c>
    </row>
    <row r="85" customFormat="false" ht="12.75" hidden="false" customHeight="false" outlineLevel="0" collapsed="false">
      <c r="A85" s="7" t="s">
        <v>85</v>
      </c>
      <c r="B85" s="7"/>
      <c r="C85" s="8" t="n">
        <v>0.222</v>
      </c>
      <c r="D85" s="8" t="n">
        <v>0.333</v>
      </c>
    </row>
    <row r="86" customFormat="false" ht="12.75" hidden="false" customHeight="false" outlineLevel="0" collapsed="false">
      <c r="A86" s="7" t="s">
        <v>82</v>
      </c>
      <c r="B86" s="7"/>
      <c r="C86" s="8" t="n">
        <v>0.444</v>
      </c>
      <c r="D86" s="8" t="n">
        <v>0.333</v>
      </c>
    </row>
    <row r="87" customFormat="false" ht="12.75" hidden="false" customHeight="false" outlineLevel="0" collapsed="false">
      <c r="A87" s="9" t="s">
        <v>79</v>
      </c>
      <c r="B87" s="9"/>
      <c r="C87" s="10" t="n">
        <v>0.305</v>
      </c>
      <c r="D87" s="10" t="n">
        <v>0.166</v>
      </c>
    </row>
    <row r="89" customFormat="false" ht="12.75" hidden="false" customHeight="false" outlineLevel="0" collapsed="false">
      <c r="A89" s="3" t="s">
        <v>87</v>
      </c>
      <c r="C89" s="4"/>
      <c r="F89" s="28" t="s">
        <v>88</v>
      </c>
      <c r="G89" s="29"/>
      <c r="H89" s="29"/>
      <c r="I89" s="30"/>
    </row>
    <row r="90" customFormat="false" ht="12.75" hidden="false" customHeight="false" outlineLevel="0" collapsed="false">
      <c r="B90" s="31" t="s">
        <v>89</v>
      </c>
      <c r="C90" s="31" t="s">
        <v>90</v>
      </c>
      <c r="D90" s="31" t="s">
        <v>91</v>
      </c>
      <c r="F90" s="32" t="s">
        <v>92</v>
      </c>
      <c r="G90" s="12"/>
      <c r="H90" s="12"/>
      <c r="I90" s="33"/>
    </row>
    <row r="91" customFormat="false" ht="12.75" hidden="false" customHeight="false" outlineLevel="0" collapsed="false">
      <c r="A91" s="34" t="s">
        <v>89</v>
      </c>
      <c r="B91" s="6" t="n">
        <v>0.333</v>
      </c>
      <c r="C91" s="6" t="n">
        <v>0.333</v>
      </c>
      <c r="D91" s="6" t="n">
        <v>0.333</v>
      </c>
      <c r="F91" s="26" t="s">
        <v>93</v>
      </c>
      <c r="G91" s="35"/>
      <c r="H91" s="12"/>
      <c r="I91" s="33"/>
    </row>
    <row r="92" customFormat="false" ht="12.75" hidden="false" customHeight="false" outlineLevel="0" collapsed="false">
      <c r="A92" s="36" t="s">
        <v>90</v>
      </c>
      <c r="B92" s="8" t="n">
        <v>0.333</v>
      </c>
      <c r="C92" s="8" t="n">
        <v>0.333</v>
      </c>
      <c r="D92" s="8" t="n">
        <v>0.333</v>
      </c>
      <c r="F92" s="32" t="s">
        <v>94</v>
      </c>
      <c r="G92" s="12"/>
      <c r="H92" s="12"/>
      <c r="I92" s="33"/>
    </row>
    <row r="93" customFormat="false" ht="12.75" hidden="false" customHeight="false" outlineLevel="0" collapsed="false">
      <c r="A93" s="37" t="s">
        <v>91</v>
      </c>
      <c r="B93" s="10" t="n">
        <v>0.333</v>
      </c>
      <c r="C93" s="10" t="n">
        <v>0.333</v>
      </c>
      <c r="D93" s="10" t="n">
        <v>0.333</v>
      </c>
      <c r="F93" s="38" t="s">
        <v>95</v>
      </c>
      <c r="G93" s="39"/>
      <c r="H93" s="39"/>
      <c r="I93" s="40"/>
    </row>
  </sheetData>
  <mergeCells count="109">
    <mergeCell ref="A1:I1"/>
    <mergeCell ref="A2:I2"/>
    <mergeCell ref="A5:B5"/>
    <mergeCell ref="F5:G5"/>
    <mergeCell ref="A6:B6"/>
    <mergeCell ref="F6:G6"/>
    <mergeCell ref="A7:B7"/>
    <mergeCell ref="A8:B8"/>
    <mergeCell ref="A11:B11"/>
    <mergeCell ref="F11:G11"/>
    <mergeCell ref="A12:B12"/>
    <mergeCell ref="F12:G12"/>
    <mergeCell ref="A13:B13"/>
    <mergeCell ref="F13:G13"/>
    <mergeCell ref="A14:B14"/>
    <mergeCell ref="F15:G15"/>
    <mergeCell ref="F16:G16"/>
    <mergeCell ref="A17:B17"/>
    <mergeCell ref="D17:D22"/>
    <mergeCell ref="F17:G17"/>
    <mergeCell ref="A18:B18"/>
    <mergeCell ref="F18:G18"/>
    <mergeCell ref="A19:B19"/>
    <mergeCell ref="F19:G19"/>
    <mergeCell ref="A20:B20"/>
    <mergeCell ref="A21:B21"/>
    <mergeCell ref="F21:G21"/>
    <mergeCell ref="A22:B22"/>
    <mergeCell ref="F22:G22"/>
    <mergeCell ref="F23:G23"/>
    <mergeCell ref="F24:G24"/>
    <mergeCell ref="A25:B25"/>
    <mergeCell ref="F25:G25"/>
    <mergeCell ref="A26:B26"/>
    <mergeCell ref="A27:B27"/>
    <mergeCell ref="F27:G27"/>
    <mergeCell ref="A28:B28"/>
    <mergeCell ref="F28:G28"/>
    <mergeCell ref="F29:G29"/>
    <mergeCell ref="F30:G30"/>
    <mergeCell ref="A31:B31"/>
    <mergeCell ref="D31:D35"/>
    <mergeCell ref="F31:G31"/>
    <mergeCell ref="A32:B32"/>
    <mergeCell ref="A33:B33"/>
    <mergeCell ref="F33:G33"/>
    <mergeCell ref="A34:B34"/>
    <mergeCell ref="F34:G34"/>
    <mergeCell ref="A35:B35"/>
    <mergeCell ref="F35:G35"/>
    <mergeCell ref="F36:G36"/>
    <mergeCell ref="F37:G37"/>
    <mergeCell ref="F40:G40"/>
    <mergeCell ref="F41:G41"/>
    <mergeCell ref="F42:G42"/>
    <mergeCell ref="A48:B48"/>
    <mergeCell ref="D48:D53"/>
    <mergeCell ref="A49:B49"/>
    <mergeCell ref="A50:B50"/>
    <mergeCell ref="A51:B51"/>
    <mergeCell ref="A52:B52"/>
    <mergeCell ref="A53:B53"/>
    <mergeCell ref="F53:G53"/>
    <mergeCell ref="F54:G54"/>
    <mergeCell ref="A59:B59"/>
    <mergeCell ref="F59:G59"/>
    <mergeCell ref="A60:B60"/>
    <mergeCell ref="F60:G60"/>
    <mergeCell ref="A61:B61"/>
    <mergeCell ref="F61:G61"/>
    <mergeCell ref="A62:B62"/>
    <mergeCell ref="A63:B63"/>
    <mergeCell ref="F63:G63"/>
    <mergeCell ref="F64:G64"/>
    <mergeCell ref="A65:B65"/>
    <mergeCell ref="F65:G65"/>
    <mergeCell ref="A66:B66"/>
    <mergeCell ref="F66:G66"/>
    <mergeCell ref="A67:B67"/>
    <mergeCell ref="F67:G67"/>
    <mergeCell ref="A68:B68"/>
    <mergeCell ref="A69:B69"/>
    <mergeCell ref="F69:G69"/>
    <mergeCell ref="F70:G70"/>
    <mergeCell ref="A71:B71"/>
    <mergeCell ref="F71:G71"/>
    <mergeCell ref="A72:B72"/>
    <mergeCell ref="F72:G72"/>
    <mergeCell ref="A73:B73"/>
    <mergeCell ref="A74:B74"/>
    <mergeCell ref="F74:G74"/>
    <mergeCell ref="A75:B75"/>
    <mergeCell ref="F75:G75"/>
    <mergeCell ref="A76:B76"/>
    <mergeCell ref="F76:G76"/>
    <mergeCell ref="F77:G77"/>
    <mergeCell ref="A78:B78"/>
    <mergeCell ref="A79:B79"/>
    <mergeCell ref="F79:G79"/>
    <mergeCell ref="A80:B80"/>
    <mergeCell ref="F80:G80"/>
    <mergeCell ref="A81:B81"/>
    <mergeCell ref="F81:G81"/>
    <mergeCell ref="A82:B82"/>
    <mergeCell ref="F82:G82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9.95" zeroHeight="false" outlineLevelRow="0" outlineLevelCol="0"/>
  <cols>
    <col collapsed="false" customWidth="true" hidden="false" outlineLevel="0" max="5" min="1" style="41" width="8.7"/>
    <col collapsed="false" customWidth="true" hidden="false" outlineLevel="0" max="6" min="6" style="41" width="2.7"/>
    <col collapsed="false" customWidth="true" hidden="false" outlineLevel="0" max="11" min="7" style="41" width="8.7"/>
    <col collapsed="false" customWidth="true" hidden="false" outlineLevel="0" max="12" min="12" style="41" width="2.7"/>
    <col collapsed="false" customWidth="true" hidden="false" outlineLevel="0" max="17" min="13" style="41" width="8.7"/>
    <col collapsed="false" customWidth="false" hidden="false" outlineLevel="0" max="257" min="18" style="41" width="9.14"/>
  </cols>
  <sheetData>
    <row r="1" customFormat="false" ht="9.95" hidden="false" customHeight="true" outlineLevel="0" collapsed="false">
      <c r="A1" s="42" t="s">
        <v>96</v>
      </c>
      <c r="G1" s="42" t="s">
        <v>97</v>
      </c>
      <c r="M1" s="42" t="s">
        <v>98</v>
      </c>
    </row>
    <row r="2" customFormat="false" ht="9.95" hidden="false" customHeight="true" outlineLevel="0" collapsed="false">
      <c r="A2" s="42" t="s">
        <v>2</v>
      </c>
      <c r="C2" s="43" t="s">
        <v>3</v>
      </c>
      <c r="D2" s="43" t="s">
        <v>99</v>
      </c>
      <c r="E2" s="43" t="s">
        <v>4</v>
      </c>
      <c r="G2" s="42" t="s">
        <v>14</v>
      </c>
      <c r="I2" s="43" t="s">
        <v>3</v>
      </c>
      <c r="J2" s="43" t="s">
        <v>99</v>
      </c>
      <c r="K2" s="43" t="s">
        <v>4</v>
      </c>
      <c r="M2" s="42" t="s">
        <v>14</v>
      </c>
      <c r="O2" s="43" t="s">
        <v>3</v>
      </c>
      <c r="P2" s="43" t="s">
        <v>99</v>
      </c>
      <c r="Q2" s="43" t="s">
        <v>4</v>
      </c>
    </row>
    <row r="3" customFormat="false" ht="9.95" hidden="false" customHeight="true" outlineLevel="0" collapsed="false">
      <c r="A3" s="44" t="s">
        <v>6</v>
      </c>
      <c r="B3" s="44"/>
      <c r="C3" s="45" t="n">
        <v>0.301</v>
      </c>
      <c r="D3" s="45" t="n">
        <v>0.5</v>
      </c>
      <c r="E3" s="45" t="n">
        <v>0.5</v>
      </c>
      <c r="G3" s="44" t="s">
        <v>15</v>
      </c>
      <c r="H3" s="44"/>
      <c r="I3" s="45" t="n">
        <v>0.027</v>
      </c>
      <c r="J3" s="45" t="n">
        <v>0.125</v>
      </c>
      <c r="K3" s="45" t="n">
        <v>0.166</v>
      </c>
      <c r="M3" s="46" t="s">
        <v>72</v>
      </c>
      <c r="N3" s="46"/>
      <c r="O3" s="45" t="n">
        <v>0.027</v>
      </c>
      <c r="P3" s="47" t="n">
        <v>0.125</v>
      </c>
      <c r="Q3" s="47" t="n">
        <v>0.166</v>
      </c>
    </row>
    <row r="4" customFormat="false" ht="9.95" hidden="false" customHeight="true" outlineLevel="0" collapsed="false">
      <c r="A4" s="48" t="s">
        <v>8</v>
      </c>
      <c r="B4" s="48"/>
      <c r="C4" s="49" t="n">
        <v>0.25</v>
      </c>
      <c r="D4" s="49" t="n">
        <v>0.375</v>
      </c>
      <c r="E4" s="49" t="n">
        <v>0.5</v>
      </c>
      <c r="G4" s="48" t="s">
        <v>17</v>
      </c>
      <c r="H4" s="48"/>
      <c r="I4" s="49" t="n">
        <v>0.083</v>
      </c>
      <c r="J4" s="49" t="n">
        <v>0.125</v>
      </c>
      <c r="K4" s="49" t="n">
        <v>0.166</v>
      </c>
      <c r="M4" s="50" t="s">
        <v>74</v>
      </c>
      <c r="N4" s="50"/>
      <c r="O4" s="49" t="n">
        <v>0.083</v>
      </c>
      <c r="P4" s="51" t="n">
        <v>0.125</v>
      </c>
      <c r="Q4" s="51" t="n">
        <v>0.166</v>
      </c>
    </row>
    <row r="5" customFormat="false" ht="9.95" hidden="false" customHeight="true" outlineLevel="0" collapsed="false">
      <c r="A5" s="48" t="s">
        <v>10</v>
      </c>
      <c r="B5" s="48"/>
      <c r="C5" s="49" t="n">
        <v>0.361</v>
      </c>
      <c r="D5" s="49" t="n">
        <v>0.25</v>
      </c>
      <c r="E5" s="49" t="n">
        <v>0.5</v>
      </c>
      <c r="G5" s="52" t="s">
        <v>19</v>
      </c>
      <c r="H5" s="52"/>
      <c r="I5" s="53" t="n">
        <v>0.888</v>
      </c>
      <c r="J5" s="53" t="n">
        <v>0.75</v>
      </c>
      <c r="K5" s="53" t="n">
        <v>0.666</v>
      </c>
      <c r="M5" s="48" t="s">
        <v>76</v>
      </c>
      <c r="N5" s="48"/>
      <c r="O5" s="49" t="n">
        <v>0.138</v>
      </c>
      <c r="P5" s="49" t="n">
        <v>0.125</v>
      </c>
      <c r="Q5" s="49" t="n">
        <v>0.166</v>
      </c>
    </row>
    <row r="6" customFormat="false" ht="9.95" hidden="false" customHeight="true" outlineLevel="0" collapsed="false">
      <c r="A6" s="52" t="s">
        <v>11</v>
      </c>
      <c r="B6" s="52"/>
      <c r="C6" s="53" t="n">
        <v>0.305</v>
      </c>
      <c r="D6" s="53" t="n">
        <v>0.25</v>
      </c>
      <c r="E6" s="53" t="n">
        <v>0.166</v>
      </c>
      <c r="G6" s="42" t="s">
        <v>20</v>
      </c>
      <c r="I6" s="43" t="s">
        <v>3</v>
      </c>
      <c r="J6" s="43" t="s">
        <v>99</v>
      </c>
      <c r="K6" s="43" t="s">
        <v>4</v>
      </c>
      <c r="M6" s="48" t="s">
        <v>77</v>
      </c>
      <c r="N6" s="48"/>
      <c r="O6" s="49" t="n">
        <v>0.194</v>
      </c>
      <c r="P6" s="49" t="n">
        <v>0.125</v>
      </c>
      <c r="Q6" s="49" t="n">
        <v>0.166</v>
      </c>
    </row>
    <row r="7" customFormat="false" ht="9.95" hidden="false" customHeight="true" outlineLevel="0" collapsed="false">
      <c r="A7" s="42" t="s">
        <v>13</v>
      </c>
      <c r="C7" s="43" t="s">
        <v>3</v>
      </c>
      <c r="D7" s="43" t="s">
        <v>99</v>
      </c>
      <c r="E7" s="43" t="s">
        <v>4</v>
      </c>
      <c r="G7" s="44" t="s">
        <v>21</v>
      </c>
      <c r="H7" s="44"/>
      <c r="I7" s="45" t="n">
        <v>0.027</v>
      </c>
      <c r="J7" s="45" t="n">
        <v>0.125</v>
      </c>
      <c r="K7" s="45" t="n">
        <v>0.166</v>
      </c>
      <c r="M7" s="52" t="s">
        <v>19</v>
      </c>
      <c r="N7" s="52"/>
      <c r="O7" s="53" t="n">
        <v>0.555</v>
      </c>
      <c r="P7" s="53" t="n">
        <v>0.5</v>
      </c>
      <c r="Q7" s="53" t="n">
        <v>0.333</v>
      </c>
    </row>
    <row r="8" customFormat="false" ht="9.95" hidden="false" customHeight="true" outlineLevel="0" collapsed="false">
      <c r="A8" s="46" t="s">
        <v>6</v>
      </c>
      <c r="B8" s="54"/>
      <c r="C8" s="45" t="n">
        <v>0.111</v>
      </c>
      <c r="D8" s="45" t="n">
        <v>0.25</v>
      </c>
      <c r="E8" s="45" t="n">
        <v>0.333</v>
      </c>
      <c r="G8" s="48" t="s">
        <v>23</v>
      </c>
      <c r="H8" s="48"/>
      <c r="I8" s="49" t="n">
        <v>0.222</v>
      </c>
      <c r="J8" s="49" t="n">
        <v>0.25</v>
      </c>
      <c r="K8" s="49" t="n">
        <v>0.333</v>
      </c>
      <c r="M8" s="42" t="s">
        <v>20</v>
      </c>
      <c r="O8" s="43" t="s">
        <v>3</v>
      </c>
      <c r="P8" s="43" t="s">
        <v>99</v>
      </c>
      <c r="Q8" s="43" t="s">
        <v>4</v>
      </c>
    </row>
    <row r="9" customFormat="false" ht="9.95" hidden="false" customHeight="true" outlineLevel="0" collapsed="false">
      <c r="A9" s="50" t="s">
        <v>16</v>
      </c>
      <c r="B9" s="55"/>
      <c r="C9" s="49" t="n">
        <v>0.25</v>
      </c>
      <c r="D9" s="49" t="n">
        <v>0.375</v>
      </c>
      <c r="E9" s="49" t="n">
        <v>0.5</v>
      </c>
      <c r="G9" s="48" t="s">
        <v>15</v>
      </c>
      <c r="H9" s="48"/>
      <c r="I9" s="49" t="n">
        <v>0.194</v>
      </c>
      <c r="J9" s="49" t="n">
        <v>0.125</v>
      </c>
      <c r="K9" s="49" t="n">
        <v>0.166</v>
      </c>
      <c r="M9" s="44" t="s">
        <v>79</v>
      </c>
      <c r="N9" s="44"/>
      <c r="O9" s="45" t="n">
        <v>0.027</v>
      </c>
      <c r="P9" s="45" t="n">
        <v>0.125</v>
      </c>
      <c r="Q9" s="45" t="n">
        <v>0.166</v>
      </c>
    </row>
    <row r="10" customFormat="false" ht="9.95" hidden="false" customHeight="true" outlineLevel="0" collapsed="false">
      <c r="A10" s="50" t="s">
        <v>18</v>
      </c>
      <c r="B10" s="55"/>
      <c r="C10" s="49" t="n">
        <v>0.222</v>
      </c>
      <c r="D10" s="49" t="n">
        <v>0.25</v>
      </c>
      <c r="E10" s="49" t="n">
        <v>0.333</v>
      </c>
      <c r="G10" s="48" t="s">
        <v>17</v>
      </c>
      <c r="H10" s="48"/>
      <c r="I10" s="49" t="n">
        <v>0.25</v>
      </c>
      <c r="J10" s="49" t="n">
        <v>0.25</v>
      </c>
      <c r="K10" s="49" t="n">
        <v>0.166</v>
      </c>
      <c r="M10" s="48" t="s">
        <v>80</v>
      </c>
      <c r="N10" s="48"/>
      <c r="O10" s="49" t="n">
        <v>0.222</v>
      </c>
      <c r="P10" s="49" t="n">
        <v>0.25</v>
      </c>
      <c r="Q10" s="49" t="n">
        <v>0.333</v>
      </c>
    </row>
    <row r="11" customFormat="false" ht="9.95" hidden="false" customHeight="true" outlineLevel="0" collapsed="false">
      <c r="A11" s="52" t="s">
        <v>11</v>
      </c>
      <c r="B11" s="52"/>
      <c r="C11" s="53" t="n">
        <v>0.555</v>
      </c>
      <c r="D11" s="53" t="n">
        <v>0.5</v>
      </c>
      <c r="E11" s="53" t="n">
        <v>0.333</v>
      </c>
      <c r="G11" s="52" t="s">
        <v>19</v>
      </c>
      <c r="H11" s="52"/>
      <c r="I11" s="53" t="n">
        <v>0.305</v>
      </c>
      <c r="J11" s="53" t="n">
        <v>0.25</v>
      </c>
      <c r="K11" s="53" t="n">
        <v>0.166</v>
      </c>
      <c r="M11" s="48" t="s">
        <v>81</v>
      </c>
      <c r="N11" s="48"/>
      <c r="O11" s="49" t="n">
        <v>0.194</v>
      </c>
      <c r="P11" s="49" t="n">
        <v>0.125</v>
      </c>
      <c r="Q11" s="49" t="n">
        <v>0.166</v>
      </c>
    </row>
    <row r="12" customFormat="false" ht="9.95" hidden="false" customHeight="true" outlineLevel="0" collapsed="false">
      <c r="A12" s="42" t="s">
        <v>22</v>
      </c>
      <c r="C12" s="43" t="s">
        <v>3</v>
      </c>
      <c r="D12" s="43" t="s">
        <v>99</v>
      </c>
      <c r="E12" s="43" t="s">
        <v>4</v>
      </c>
      <c r="G12" s="42" t="s">
        <v>28</v>
      </c>
      <c r="I12" s="43" t="s">
        <v>3</v>
      </c>
      <c r="J12" s="43" t="s">
        <v>99</v>
      </c>
      <c r="K12" s="43" t="s">
        <v>4</v>
      </c>
      <c r="M12" s="48" t="s">
        <v>72</v>
      </c>
      <c r="N12" s="48"/>
      <c r="O12" s="49" t="n">
        <v>0.25</v>
      </c>
      <c r="P12" s="49" t="n">
        <v>0.25</v>
      </c>
      <c r="Q12" s="49" t="n">
        <v>0.166</v>
      </c>
    </row>
    <row r="13" customFormat="false" ht="9.95" hidden="false" customHeight="true" outlineLevel="0" collapsed="false">
      <c r="A13" s="46" t="s">
        <v>24</v>
      </c>
      <c r="B13" s="54"/>
      <c r="C13" s="45" t="n">
        <v>0.027</v>
      </c>
      <c r="D13" s="45" t="n">
        <v>0.125</v>
      </c>
      <c r="E13" s="56" t="n">
        <v>0.166</v>
      </c>
      <c r="G13" s="44" t="s">
        <v>30</v>
      </c>
      <c r="H13" s="44"/>
      <c r="I13" s="45" t="n">
        <v>0.027</v>
      </c>
      <c r="J13" s="45" t="n">
        <v>0.125</v>
      </c>
      <c r="K13" s="45" t="n">
        <v>0.166</v>
      </c>
      <c r="M13" s="52" t="s">
        <v>76</v>
      </c>
      <c r="N13" s="52"/>
      <c r="O13" s="53" t="n">
        <v>0.305</v>
      </c>
      <c r="P13" s="53" t="n">
        <v>0.25</v>
      </c>
      <c r="Q13" s="53" t="n">
        <v>0.166</v>
      </c>
    </row>
    <row r="14" customFormat="false" ht="9.95" hidden="false" customHeight="true" outlineLevel="0" collapsed="false">
      <c r="A14" s="50" t="s">
        <v>25</v>
      </c>
      <c r="B14" s="55"/>
      <c r="C14" s="49" t="n">
        <v>0.083</v>
      </c>
      <c r="D14" s="49" t="n">
        <v>0.125</v>
      </c>
      <c r="E14" s="56"/>
      <c r="G14" s="48" t="s">
        <v>32</v>
      </c>
      <c r="H14" s="48"/>
      <c r="I14" s="49" t="n">
        <v>0.083</v>
      </c>
      <c r="J14" s="49" t="n">
        <v>0.125</v>
      </c>
      <c r="K14" s="49" t="n">
        <v>0.166</v>
      </c>
      <c r="M14" s="42" t="s">
        <v>28</v>
      </c>
      <c r="O14" s="43" t="s">
        <v>3</v>
      </c>
      <c r="P14" s="43" t="s">
        <v>99</v>
      </c>
      <c r="Q14" s="43" t="s">
        <v>4</v>
      </c>
    </row>
    <row r="15" customFormat="false" ht="9.95" hidden="false" customHeight="true" outlineLevel="0" collapsed="false">
      <c r="A15" s="50" t="s">
        <v>26</v>
      </c>
      <c r="B15" s="55"/>
      <c r="C15" s="49" t="n">
        <v>0.138</v>
      </c>
      <c r="D15" s="49" t="n">
        <v>0.125</v>
      </c>
      <c r="E15" s="56"/>
      <c r="G15" s="48" t="s">
        <v>21</v>
      </c>
      <c r="H15" s="48"/>
      <c r="I15" s="49" t="n">
        <v>0.138</v>
      </c>
      <c r="J15" s="49" t="n">
        <v>0.125</v>
      </c>
      <c r="K15" s="49" t="n">
        <v>0.166</v>
      </c>
      <c r="M15" s="44" t="s">
        <v>30</v>
      </c>
      <c r="N15" s="44"/>
      <c r="O15" s="45" t="n">
        <v>0.027</v>
      </c>
      <c r="P15" s="45" t="n">
        <v>0.125</v>
      </c>
      <c r="Q15" s="56" t="n">
        <v>0.166</v>
      </c>
    </row>
    <row r="16" customFormat="false" ht="9.95" hidden="false" customHeight="true" outlineLevel="0" collapsed="false">
      <c r="A16" s="50" t="s">
        <v>27</v>
      </c>
      <c r="B16" s="55"/>
      <c r="C16" s="49" t="n">
        <v>0.194</v>
      </c>
      <c r="D16" s="49" t="n">
        <v>0.125</v>
      </c>
      <c r="E16" s="56"/>
      <c r="G16" s="48" t="s">
        <v>23</v>
      </c>
      <c r="H16" s="48"/>
      <c r="I16" s="49" t="n">
        <v>0.444</v>
      </c>
      <c r="J16" s="49" t="n">
        <v>0.375</v>
      </c>
      <c r="K16" s="49" t="n">
        <v>0.333</v>
      </c>
      <c r="M16" s="48" t="s">
        <v>82</v>
      </c>
      <c r="N16" s="48"/>
      <c r="O16" s="49" t="n">
        <v>0.083</v>
      </c>
      <c r="P16" s="49" t="n">
        <v>0.125</v>
      </c>
      <c r="Q16" s="56"/>
    </row>
    <row r="17" customFormat="false" ht="9.95" hidden="false" customHeight="true" outlineLevel="0" collapsed="false">
      <c r="A17" s="50" t="s">
        <v>29</v>
      </c>
      <c r="B17" s="55"/>
      <c r="C17" s="49" t="n">
        <v>0.25</v>
      </c>
      <c r="D17" s="49" t="n">
        <v>0.25</v>
      </c>
      <c r="E17" s="56"/>
      <c r="G17" s="52" t="s">
        <v>35</v>
      </c>
      <c r="H17" s="52"/>
      <c r="I17" s="53" t="n">
        <v>0.305</v>
      </c>
      <c r="J17" s="53" t="n">
        <v>0.25</v>
      </c>
      <c r="K17" s="53" t="n">
        <v>0.166</v>
      </c>
      <c r="M17" s="48" t="s">
        <v>79</v>
      </c>
      <c r="N17" s="48"/>
      <c r="O17" s="49" t="n">
        <v>0.138</v>
      </c>
      <c r="P17" s="49" t="n">
        <v>0.125</v>
      </c>
      <c r="Q17" s="56"/>
    </row>
    <row r="18" customFormat="false" ht="9.95" hidden="false" customHeight="true" outlineLevel="0" collapsed="false">
      <c r="A18" s="57" t="s">
        <v>31</v>
      </c>
      <c r="B18" s="58"/>
      <c r="C18" s="53" t="n">
        <v>0.305</v>
      </c>
      <c r="D18" s="53" t="n">
        <v>0.25</v>
      </c>
      <c r="E18" s="56"/>
      <c r="G18" s="42" t="s">
        <v>37</v>
      </c>
      <c r="I18" s="43" t="s">
        <v>3</v>
      </c>
      <c r="J18" s="43" t="s">
        <v>99</v>
      </c>
      <c r="K18" s="43" t="s">
        <v>4</v>
      </c>
      <c r="M18" s="48" t="s">
        <v>80</v>
      </c>
      <c r="N18" s="48"/>
      <c r="O18" s="49" t="n">
        <v>0.194</v>
      </c>
      <c r="P18" s="49" t="n">
        <v>0.125</v>
      </c>
      <c r="Q18" s="56"/>
    </row>
    <row r="19" customFormat="false" ht="9.95" hidden="false" customHeight="true" outlineLevel="0" collapsed="false">
      <c r="A19" s="42" t="s">
        <v>33</v>
      </c>
      <c r="C19" s="43" t="s">
        <v>3</v>
      </c>
      <c r="D19" s="43" t="s">
        <v>99</v>
      </c>
      <c r="E19" s="43" t="s">
        <v>4</v>
      </c>
      <c r="G19" s="44" t="s">
        <v>30</v>
      </c>
      <c r="H19" s="44"/>
      <c r="I19" s="45" t="n">
        <v>0.027</v>
      </c>
      <c r="J19" s="45" t="n">
        <v>0.125</v>
      </c>
      <c r="K19" s="45" t="n">
        <v>0.166</v>
      </c>
      <c r="M19" s="48" t="s">
        <v>83</v>
      </c>
      <c r="N19" s="48"/>
      <c r="O19" s="49" t="n">
        <v>0.25</v>
      </c>
      <c r="P19" s="49" t="n">
        <v>0.25</v>
      </c>
      <c r="Q19" s="56"/>
    </row>
    <row r="20" customFormat="false" ht="9.95" hidden="false" customHeight="true" outlineLevel="0" collapsed="false">
      <c r="A20" s="46" t="s">
        <v>100</v>
      </c>
      <c r="B20" s="54"/>
      <c r="C20" s="45" t="n">
        <v>0.25</v>
      </c>
      <c r="D20" s="45" t="n">
        <v>0.375</v>
      </c>
      <c r="E20" s="45" t="n">
        <v>0.5</v>
      </c>
      <c r="G20" s="48" t="s">
        <v>39</v>
      </c>
      <c r="H20" s="48"/>
      <c r="I20" s="49" t="n">
        <v>0.222</v>
      </c>
      <c r="J20" s="49" t="n">
        <v>0.25</v>
      </c>
      <c r="K20" s="49" t="n">
        <v>0.333</v>
      </c>
      <c r="M20" s="52" t="s">
        <v>35</v>
      </c>
      <c r="N20" s="52"/>
      <c r="O20" s="53" t="n">
        <v>0.305</v>
      </c>
      <c r="P20" s="53" t="n">
        <v>0.25</v>
      </c>
      <c r="Q20" s="56"/>
    </row>
    <row r="21" customFormat="false" ht="9.95" hidden="false" customHeight="true" outlineLevel="0" collapsed="false">
      <c r="A21" s="48" t="s">
        <v>36</v>
      </c>
      <c r="B21" s="48"/>
      <c r="C21" s="49" t="n">
        <v>0.194</v>
      </c>
      <c r="D21" s="49" t="n">
        <v>0.125</v>
      </c>
      <c r="E21" s="49" t="n">
        <v>0.166</v>
      </c>
      <c r="G21" s="48" t="s">
        <v>32</v>
      </c>
      <c r="H21" s="48"/>
      <c r="I21" s="49" t="n">
        <v>0.194</v>
      </c>
      <c r="J21" s="49" t="n">
        <v>0.125</v>
      </c>
      <c r="K21" s="49" t="n">
        <v>0.166</v>
      </c>
      <c r="M21" s="42" t="s">
        <v>37</v>
      </c>
      <c r="O21" s="43" t="s">
        <v>3</v>
      </c>
      <c r="P21" s="43" t="s">
        <v>99</v>
      </c>
      <c r="Q21" s="43" t="s">
        <v>4</v>
      </c>
    </row>
    <row r="22" customFormat="false" ht="9.95" hidden="false" customHeight="true" outlineLevel="0" collapsed="false">
      <c r="A22" s="48" t="s">
        <v>38</v>
      </c>
      <c r="B22" s="48"/>
      <c r="C22" s="49" t="n">
        <v>0.25</v>
      </c>
      <c r="D22" s="49" t="n">
        <v>0.25</v>
      </c>
      <c r="E22" s="49" t="n">
        <v>0.166</v>
      </c>
      <c r="G22" s="48" t="s">
        <v>21</v>
      </c>
      <c r="H22" s="48"/>
      <c r="I22" s="49" t="n">
        <v>0.25</v>
      </c>
      <c r="J22" s="49" t="n">
        <v>0.25</v>
      </c>
      <c r="K22" s="49" t="n">
        <v>0.166</v>
      </c>
      <c r="M22" s="44" t="s">
        <v>30</v>
      </c>
      <c r="N22" s="44"/>
      <c r="O22" s="45" t="n">
        <v>0.027</v>
      </c>
      <c r="P22" s="45" t="n">
        <v>0.125</v>
      </c>
      <c r="Q22" s="45" t="n">
        <v>0.166</v>
      </c>
    </row>
    <row r="23" customFormat="false" ht="9.95" hidden="false" customHeight="true" outlineLevel="0" collapsed="false">
      <c r="A23" s="52" t="s">
        <v>11</v>
      </c>
      <c r="B23" s="52"/>
      <c r="C23" s="53" t="n">
        <v>0.305</v>
      </c>
      <c r="D23" s="53" t="n">
        <v>0.25</v>
      </c>
      <c r="E23" s="53" t="n">
        <v>0.166</v>
      </c>
      <c r="G23" s="52" t="s">
        <v>23</v>
      </c>
      <c r="H23" s="52"/>
      <c r="I23" s="53" t="n">
        <v>0.305</v>
      </c>
      <c r="J23" s="53" t="n">
        <v>0.25</v>
      </c>
      <c r="K23" s="53" t="n">
        <v>0.166</v>
      </c>
      <c r="M23" s="48" t="s">
        <v>85</v>
      </c>
      <c r="N23" s="48"/>
      <c r="O23" s="49" t="n">
        <v>0.083</v>
      </c>
      <c r="P23" s="49" t="n">
        <v>0.125</v>
      </c>
      <c r="Q23" s="49" t="n">
        <v>0.166</v>
      </c>
    </row>
    <row r="24" customFormat="false" ht="9.95" hidden="false" customHeight="true" outlineLevel="0" collapsed="false">
      <c r="A24" s="42" t="s">
        <v>40</v>
      </c>
      <c r="C24" s="43" t="s">
        <v>3</v>
      </c>
      <c r="D24" s="43" t="s">
        <v>99</v>
      </c>
      <c r="E24" s="43" t="s">
        <v>4</v>
      </c>
      <c r="G24" s="42" t="s">
        <v>43</v>
      </c>
      <c r="I24" s="43" t="s">
        <v>3</v>
      </c>
      <c r="J24" s="43" t="s">
        <v>99</v>
      </c>
      <c r="K24" s="43" t="s">
        <v>4</v>
      </c>
      <c r="M24" s="48" t="s">
        <v>82</v>
      </c>
      <c r="N24" s="48"/>
      <c r="O24" s="49" t="n">
        <v>0.333</v>
      </c>
      <c r="P24" s="49" t="n">
        <v>0.25</v>
      </c>
      <c r="Q24" s="49" t="n">
        <v>0.333</v>
      </c>
    </row>
    <row r="25" customFormat="false" ht="9.95" hidden="false" customHeight="true" outlineLevel="0" collapsed="false">
      <c r="A25" s="46" t="s">
        <v>41</v>
      </c>
      <c r="B25" s="54"/>
      <c r="C25" s="45" t="n">
        <v>0.111</v>
      </c>
      <c r="D25" s="45" t="n">
        <v>0.25</v>
      </c>
      <c r="E25" s="45" t="n">
        <v>0.33</v>
      </c>
      <c r="G25" s="44" t="s">
        <v>45</v>
      </c>
      <c r="H25" s="44"/>
      <c r="I25" s="45" t="n">
        <v>0.027</v>
      </c>
      <c r="J25" s="45" t="n">
        <v>0.125</v>
      </c>
      <c r="K25" s="45" t="n">
        <v>0.166</v>
      </c>
      <c r="M25" s="48" t="s">
        <v>79</v>
      </c>
      <c r="N25" s="48"/>
      <c r="O25" s="49" t="n">
        <v>0.25</v>
      </c>
      <c r="P25" s="49" t="n">
        <v>0.25</v>
      </c>
      <c r="Q25" s="49" t="n">
        <v>0.166</v>
      </c>
    </row>
    <row r="26" customFormat="false" ht="9.95" hidden="false" customHeight="true" outlineLevel="0" collapsed="false">
      <c r="A26" s="48" t="s">
        <v>42</v>
      </c>
      <c r="B26" s="48"/>
      <c r="C26" s="49" t="n">
        <v>0.166</v>
      </c>
      <c r="D26" s="49" t="n">
        <v>0.25</v>
      </c>
      <c r="E26" s="49" t="n">
        <v>0.33</v>
      </c>
      <c r="G26" s="48" t="s">
        <v>47</v>
      </c>
      <c r="H26" s="48"/>
      <c r="I26" s="49" t="n">
        <v>0.083</v>
      </c>
      <c r="J26" s="49" t="n">
        <v>0.125</v>
      </c>
      <c r="K26" s="49" t="n">
        <v>0.166</v>
      </c>
      <c r="M26" s="52" t="s">
        <v>80</v>
      </c>
      <c r="N26" s="52"/>
      <c r="O26" s="53" t="n">
        <v>0.305</v>
      </c>
      <c r="P26" s="53" t="n">
        <v>0.25</v>
      </c>
      <c r="Q26" s="53" t="n">
        <v>0.166</v>
      </c>
    </row>
    <row r="27" customFormat="false" ht="9.95" hidden="false" customHeight="true" outlineLevel="0" collapsed="false">
      <c r="A27" s="48" t="s">
        <v>44</v>
      </c>
      <c r="B27" s="48"/>
      <c r="C27" s="49" t="n">
        <v>0.222</v>
      </c>
      <c r="D27" s="49" t="n">
        <v>0.25</v>
      </c>
      <c r="E27" s="49" t="n">
        <v>0.33</v>
      </c>
      <c r="G27" s="48" t="s">
        <v>39</v>
      </c>
      <c r="H27" s="48"/>
      <c r="I27" s="49" t="n">
        <v>0.138</v>
      </c>
      <c r="J27" s="49" t="n">
        <v>0.125</v>
      </c>
      <c r="K27" s="49" t="n">
        <v>0.166</v>
      </c>
      <c r="M27" s="42" t="s">
        <v>43</v>
      </c>
      <c r="O27" s="43" t="s">
        <v>3</v>
      </c>
      <c r="P27" s="43" t="s">
        <v>99</v>
      </c>
      <c r="Q27" s="43" t="s">
        <v>4</v>
      </c>
    </row>
    <row r="28" customFormat="false" ht="9.95" hidden="false" customHeight="true" outlineLevel="0" collapsed="false">
      <c r="A28" s="48" t="s">
        <v>46</v>
      </c>
      <c r="B28" s="48"/>
      <c r="C28" s="49" t="n">
        <v>0.277</v>
      </c>
      <c r="D28" s="49" t="n">
        <v>0.375</v>
      </c>
      <c r="E28" s="49" t="n">
        <v>0.33</v>
      </c>
      <c r="G28" s="48" t="s">
        <v>32</v>
      </c>
      <c r="H28" s="48"/>
      <c r="I28" s="49" t="n">
        <v>0.194</v>
      </c>
      <c r="J28" s="49" t="n">
        <v>0.125</v>
      </c>
      <c r="K28" s="49" t="n">
        <v>0.166</v>
      </c>
      <c r="M28" s="44" t="s">
        <v>86</v>
      </c>
      <c r="N28" s="44"/>
      <c r="O28" s="45" t="n">
        <v>0.027</v>
      </c>
      <c r="P28" s="45" t="n">
        <v>0.125</v>
      </c>
      <c r="Q28" s="45" t="n">
        <v>0.166</v>
      </c>
    </row>
    <row r="29" customFormat="false" ht="9.95" hidden="false" customHeight="true" outlineLevel="0" collapsed="false">
      <c r="A29" s="52" t="s">
        <v>11</v>
      </c>
      <c r="B29" s="52"/>
      <c r="C29" s="53" t="n">
        <v>0.305</v>
      </c>
      <c r="D29" s="53" t="n">
        <v>0.25</v>
      </c>
      <c r="E29" s="53" t="n">
        <v>0.166</v>
      </c>
      <c r="G29" s="52" t="s">
        <v>21</v>
      </c>
      <c r="H29" s="52"/>
      <c r="I29" s="53" t="n">
        <v>0.555</v>
      </c>
      <c r="J29" s="53" t="n">
        <v>0.5</v>
      </c>
      <c r="K29" s="53" t="n">
        <v>0.333</v>
      </c>
      <c r="M29" s="48" t="s">
        <v>85</v>
      </c>
      <c r="N29" s="48"/>
      <c r="O29" s="49" t="n">
        <v>0.222</v>
      </c>
      <c r="P29" s="49" t="n">
        <v>0.25</v>
      </c>
      <c r="Q29" s="49" t="n">
        <v>0.333</v>
      </c>
    </row>
    <row r="30" customFormat="false" ht="9.95" hidden="false" customHeight="true" outlineLevel="0" collapsed="false">
      <c r="M30" s="48" t="s">
        <v>82</v>
      </c>
      <c r="N30" s="48"/>
      <c r="O30" s="49" t="n">
        <v>0.444</v>
      </c>
      <c r="P30" s="49" t="n">
        <v>0.375</v>
      </c>
      <c r="Q30" s="49" t="n">
        <v>0.333</v>
      </c>
    </row>
    <row r="31" customFormat="false" ht="9.95" hidden="false" customHeight="true" outlineLevel="0" collapsed="false">
      <c r="A31" s="42" t="s">
        <v>5</v>
      </c>
      <c r="C31" s="43" t="s">
        <v>3</v>
      </c>
      <c r="D31" s="43" t="s">
        <v>99</v>
      </c>
      <c r="E31" s="43" t="s">
        <v>4</v>
      </c>
      <c r="G31" s="0"/>
      <c r="M31" s="52" t="s">
        <v>79</v>
      </c>
      <c r="N31" s="52"/>
      <c r="O31" s="53" t="n">
        <v>0.305</v>
      </c>
      <c r="P31" s="53" t="n">
        <v>0.25</v>
      </c>
      <c r="Q31" s="53" t="n">
        <v>0.166</v>
      </c>
    </row>
    <row r="32" customFormat="false" ht="9.95" hidden="false" customHeight="true" outlineLevel="0" collapsed="false">
      <c r="A32" s="46" t="s">
        <v>101</v>
      </c>
      <c r="B32" s="54"/>
      <c r="C32" s="45" t="n">
        <v>0.694</v>
      </c>
      <c r="D32" s="45" t="n">
        <v>0.75</v>
      </c>
      <c r="E32" s="45" t="n">
        <v>0.833</v>
      </c>
    </row>
    <row r="33" customFormat="false" ht="9.95" hidden="false" customHeight="true" outlineLevel="0" collapsed="false">
      <c r="A33" s="57" t="s">
        <v>9</v>
      </c>
      <c r="B33" s="58"/>
      <c r="C33" s="53" t="n">
        <v>0.305</v>
      </c>
      <c r="D33" s="53" t="n">
        <v>0.25</v>
      </c>
      <c r="E33" s="53" t="n">
        <v>0.166</v>
      </c>
      <c r="M33" s="0"/>
      <c r="N33" s="0"/>
      <c r="O33" s="0"/>
      <c r="P33" s="0"/>
      <c r="Q33" s="0"/>
    </row>
    <row r="34" customFormat="false" ht="9.95" hidden="false" customHeight="true" outlineLevel="0" collapsed="false">
      <c r="M34" s="42" t="s">
        <v>48</v>
      </c>
      <c r="N34" s="42"/>
      <c r="O34" s="43" t="s">
        <v>3</v>
      </c>
      <c r="P34" s="43" t="s">
        <v>99</v>
      </c>
      <c r="Q34" s="43" t="s">
        <v>4</v>
      </c>
    </row>
    <row r="35" customFormat="false" ht="9.95" hidden="false" customHeight="true" outlineLevel="0" collapsed="false">
      <c r="A35" s="42" t="s">
        <v>50</v>
      </c>
      <c r="C35" s="43" t="s">
        <v>3</v>
      </c>
      <c r="D35" s="43" t="s">
        <v>99</v>
      </c>
      <c r="E35" s="43" t="s">
        <v>4</v>
      </c>
      <c r="G35" s="42" t="s">
        <v>102</v>
      </c>
      <c r="M35" s="44" t="s">
        <v>103</v>
      </c>
      <c r="N35" s="44"/>
      <c r="O35" s="45" t="n">
        <v>0.027</v>
      </c>
      <c r="P35" s="45" t="n">
        <v>0.125</v>
      </c>
      <c r="Q35" s="56" t="n">
        <v>0.166</v>
      </c>
    </row>
    <row r="36" customFormat="false" ht="9.95" hidden="false" customHeight="true" outlineLevel="0" collapsed="false">
      <c r="A36" s="46" t="s">
        <v>9</v>
      </c>
      <c r="B36" s="54"/>
      <c r="C36" s="45" t="n">
        <v>0.694</v>
      </c>
      <c r="D36" s="45" t="n">
        <v>0.75</v>
      </c>
      <c r="E36" s="45" t="n">
        <v>0.833</v>
      </c>
      <c r="G36" s="42" t="s">
        <v>51</v>
      </c>
      <c r="H36" s="42"/>
      <c r="M36" s="48" t="s">
        <v>104</v>
      </c>
      <c r="N36" s="48"/>
      <c r="O36" s="49" t="n">
        <v>0.083</v>
      </c>
      <c r="P36" s="49" t="n">
        <v>0.125</v>
      </c>
      <c r="Q36" s="56"/>
    </row>
    <row r="37" customFormat="false" ht="9.95" hidden="false" customHeight="true" outlineLevel="0" collapsed="false">
      <c r="A37" s="57" t="s">
        <v>53</v>
      </c>
      <c r="B37" s="58"/>
      <c r="C37" s="53" t="n">
        <v>0.305</v>
      </c>
      <c r="D37" s="53" t="n">
        <v>0.25</v>
      </c>
      <c r="E37" s="53" t="n">
        <v>0.166</v>
      </c>
      <c r="G37" s="42" t="s">
        <v>61</v>
      </c>
      <c r="H37" s="42"/>
      <c r="M37" s="48" t="s">
        <v>105</v>
      </c>
      <c r="N37" s="48"/>
      <c r="O37" s="49" t="n">
        <v>0.138</v>
      </c>
      <c r="P37" s="49" t="n">
        <v>0.125</v>
      </c>
      <c r="Q37" s="56"/>
    </row>
    <row r="38" customFormat="false" ht="9.95" hidden="false" customHeight="true" outlineLevel="0" collapsed="false">
      <c r="G38" s="42" t="s">
        <v>52</v>
      </c>
      <c r="H38" s="42"/>
      <c r="M38" s="48" t="s">
        <v>106</v>
      </c>
      <c r="N38" s="48"/>
      <c r="O38" s="49" t="n">
        <v>0.194</v>
      </c>
      <c r="P38" s="49" t="n">
        <v>0.125</v>
      </c>
      <c r="Q38" s="56"/>
    </row>
    <row r="39" customFormat="false" ht="9.95" hidden="false" customHeight="true" outlineLevel="0" collapsed="false">
      <c r="A39" s="42" t="s">
        <v>56</v>
      </c>
      <c r="C39" s="43" t="s">
        <v>3</v>
      </c>
      <c r="D39" s="43" t="s">
        <v>99</v>
      </c>
      <c r="E39" s="43" t="s">
        <v>4</v>
      </c>
      <c r="G39" s="42" t="s">
        <v>54</v>
      </c>
      <c r="H39" s="42"/>
      <c r="M39" s="48" t="s">
        <v>107</v>
      </c>
      <c r="N39" s="48"/>
      <c r="O39" s="49" t="n">
        <v>0.25</v>
      </c>
      <c r="P39" s="49" t="n">
        <v>0.25</v>
      </c>
      <c r="Q39" s="56"/>
    </row>
    <row r="40" customFormat="false" ht="9.95" hidden="false" customHeight="true" outlineLevel="0" collapsed="false">
      <c r="A40" s="46" t="s">
        <v>58</v>
      </c>
      <c r="B40" s="54"/>
      <c r="C40" s="45" t="n">
        <v>0.027</v>
      </c>
      <c r="D40" s="45" t="n">
        <v>0.125</v>
      </c>
      <c r="E40" s="45" t="n">
        <v>0.166</v>
      </c>
      <c r="G40" s="42" t="s">
        <v>55</v>
      </c>
      <c r="H40" s="42"/>
      <c r="M40" s="52" t="s">
        <v>108</v>
      </c>
      <c r="N40" s="52"/>
      <c r="O40" s="53" t="n">
        <v>0.305</v>
      </c>
      <c r="P40" s="53" t="n">
        <v>0.25</v>
      </c>
      <c r="Q40" s="56"/>
    </row>
    <row r="41" customFormat="false" ht="9.95" hidden="false" customHeight="true" outlineLevel="0" collapsed="false">
      <c r="A41" s="50" t="s">
        <v>60</v>
      </c>
      <c r="B41" s="55"/>
      <c r="C41" s="49" t="n">
        <v>0.222</v>
      </c>
      <c r="D41" s="49" t="n">
        <v>0.25</v>
      </c>
      <c r="E41" s="49" t="n">
        <v>0.33</v>
      </c>
      <c r="G41" s="42" t="s">
        <v>57</v>
      </c>
      <c r="H41" s="42"/>
    </row>
    <row r="42" customFormat="false" ht="9.95" hidden="false" customHeight="true" outlineLevel="0" collapsed="false">
      <c r="A42" s="50" t="s">
        <v>62</v>
      </c>
      <c r="B42" s="55"/>
      <c r="C42" s="49" t="n">
        <v>0.444</v>
      </c>
      <c r="D42" s="49" t="n">
        <v>0.375</v>
      </c>
      <c r="E42" s="49" t="n">
        <v>0.33</v>
      </c>
      <c r="G42" s="42" t="s">
        <v>59</v>
      </c>
      <c r="H42" s="42"/>
    </row>
    <row r="43" customFormat="false" ht="9.95" hidden="false" customHeight="true" outlineLevel="0" collapsed="false">
      <c r="A43" s="57" t="s">
        <v>64</v>
      </c>
      <c r="B43" s="58"/>
      <c r="C43" s="53" t="n">
        <v>0.305</v>
      </c>
      <c r="D43" s="53" t="n">
        <v>0.25</v>
      </c>
      <c r="E43" s="53" t="n">
        <v>0.166</v>
      </c>
      <c r="G43" s="42" t="s">
        <v>63</v>
      </c>
      <c r="H43" s="42"/>
      <c r="I43" s="43" t="s">
        <v>3</v>
      </c>
      <c r="J43" s="43" t="s">
        <v>99</v>
      </c>
      <c r="K43" s="43" t="s">
        <v>4</v>
      </c>
      <c r="M43" s="59" t="s">
        <v>88</v>
      </c>
      <c r="N43" s="60"/>
      <c r="O43" s="60"/>
      <c r="P43" s="60"/>
      <c r="Q43" s="61"/>
    </row>
    <row r="44" customFormat="false" ht="9.95" hidden="false" customHeight="true" outlineLevel="0" collapsed="false">
      <c r="G44" s="62" t="n">
        <v>1</v>
      </c>
      <c r="H44" s="63"/>
      <c r="I44" s="45" t="n">
        <v>0.027</v>
      </c>
      <c r="J44" s="45" t="n">
        <v>0.125</v>
      </c>
      <c r="K44" s="64" t="n">
        <v>0.166</v>
      </c>
      <c r="M44" s="65" t="s">
        <v>109</v>
      </c>
      <c r="N44" s="66"/>
      <c r="O44" s="66"/>
      <c r="P44" s="66"/>
      <c r="Q44" s="67"/>
    </row>
    <row r="45" customFormat="false" ht="9.95" hidden="false" customHeight="true" outlineLevel="0" collapsed="false">
      <c r="A45" s="42" t="s">
        <v>110</v>
      </c>
      <c r="C45" s="68"/>
      <c r="G45" s="69" t="n">
        <v>2</v>
      </c>
      <c r="H45" s="70"/>
      <c r="I45" s="49" t="n">
        <v>0.083</v>
      </c>
      <c r="J45" s="49" t="n">
        <v>0.125</v>
      </c>
      <c r="K45" s="71"/>
      <c r="M45" s="65" t="s">
        <v>111</v>
      </c>
      <c r="N45" s="66"/>
      <c r="O45" s="66"/>
      <c r="P45" s="66"/>
      <c r="Q45" s="67"/>
    </row>
    <row r="46" customFormat="false" ht="9.95" hidden="false" customHeight="true" outlineLevel="0" collapsed="false">
      <c r="B46" s="43" t="s">
        <v>89</v>
      </c>
      <c r="C46" s="43" t="s">
        <v>90</v>
      </c>
      <c r="D46" s="43" t="s">
        <v>91</v>
      </c>
      <c r="E46" s="43" t="s">
        <v>91</v>
      </c>
      <c r="G46" s="69" t="n">
        <v>3</v>
      </c>
      <c r="H46" s="70"/>
      <c r="I46" s="49" t="n">
        <v>0.138</v>
      </c>
      <c r="J46" s="49" t="n">
        <v>0.125</v>
      </c>
      <c r="K46" s="71"/>
      <c r="M46" s="72" t="s">
        <v>112</v>
      </c>
      <c r="N46" s="73"/>
      <c r="O46" s="66"/>
      <c r="P46" s="66"/>
      <c r="Q46" s="67"/>
    </row>
    <row r="47" customFormat="false" ht="9.95" hidden="false" customHeight="true" outlineLevel="0" collapsed="false">
      <c r="A47" s="74" t="s">
        <v>89</v>
      </c>
      <c r="B47" s="45" t="n">
        <v>0.333</v>
      </c>
      <c r="C47" s="45" t="n">
        <v>0.333</v>
      </c>
      <c r="D47" s="45" t="n">
        <v>0.333</v>
      </c>
      <c r="E47" s="45" t="n">
        <v>0.333</v>
      </c>
      <c r="G47" s="69" t="n">
        <v>4</v>
      </c>
      <c r="H47" s="70"/>
      <c r="I47" s="49" t="n">
        <v>0.194</v>
      </c>
      <c r="J47" s="49" t="n">
        <v>0.125</v>
      </c>
      <c r="K47" s="71"/>
      <c r="M47" s="72" t="s">
        <v>113</v>
      </c>
      <c r="N47" s="73"/>
      <c r="O47" s="66"/>
      <c r="P47" s="66"/>
      <c r="Q47" s="67"/>
    </row>
    <row r="48" customFormat="false" ht="9.95" hidden="false" customHeight="true" outlineLevel="0" collapsed="false">
      <c r="A48" s="75" t="s">
        <v>90</v>
      </c>
      <c r="B48" s="49" t="n">
        <v>0.333</v>
      </c>
      <c r="C48" s="49" t="n">
        <v>0.333</v>
      </c>
      <c r="D48" s="49" t="n">
        <v>0.333</v>
      </c>
      <c r="E48" s="49" t="n">
        <v>0.333</v>
      </c>
      <c r="G48" s="69" t="n">
        <v>5</v>
      </c>
      <c r="H48" s="70"/>
      <c r="I48" s="49" t="n">
        <v>0.25</v>
      </c>
      <c r="J48" s="49" t="n">
        <v>0.25</v>
      </c>
      <c r="K48" s="71"/>
      <c r="M48" s="72" t="s">
        <v>114</v>
      </c>
      <c r="N48" s="73"/>
      <c r="O48" s="66"/>
      <c r="P48" s="66"/>
      <c r="Q48" s="67"/>
    </row>
    <row r="49" customFormat="false" ht="9.95" hidden="false" customHeight="true" outlineLevel="0" collapsed="false">
      <c r="A49" s="76" t="s">
        <v>91</v>
      </c>
      <c r="B49" s="53" t="n">
        <v>0.333</v>
      </c>
      <c r="C49" s="53" t="n">
        <v>0.333</v>
      </c>
      <c r="D49" s="53" t="n">
        <v>0.333</v>
      </c>
      <c r="E49" s="53" t="n">
        <v>0.333</v>
      </c>
      <c r="G49" s="77" t="n">
        <v>6</v>
      </c>
      <c r="H49" s="78"/>
      <c r="I49" s="53" t="n">
        <v>0.305</v>
      </c>
      <c r="J49" s="53" t="n">
        <v>0.25</v>
      </c>
      <c r="K49" s="79"/>
      <c r="M49" s="80" t="s">
        <v>115</v>
      </c>
      <c r="N49" s="81"/>
      <c r="O49" s="81"/>
      <c r="P49" s="81"/>
      <c r="Q49" s="82"/>
    </row>
    <row r="51" customFormat="false" ht="9.95" hidden="false" customHeight="true" outlineLevel="0" collapsed="false">
      <c r="L51" s="0"/>
      <c r="M51" s="42" t="s">
        <v>116</v>
      </c>
    </row>
    <row r="52" customFormat="false" ht="9.95" hidden="false" customHeight="true" outlineLevel="0" collapsed="false">
      <c r="M52" s="42" t="s">
        <v>117</v>
      </c>
    </row>
    <row r="53" customFormat="false" ht="9.95" hidden="false" customHeight="true" outlineLevel="0" collapsed="false">
      <c r="M53" s="42" t="s">
        <v>118</v>
      </c>
    </row>
    <row r="56" customFormat="false" ht="9.95" hidden="false" customHeight="true" outlineLevel="0" collapsed="false">
      <c r="G56" s="0"/>
      <c r="H56" s="0"/>
      <c r="I56" s="0"/>
      <c r="J56" s="0"/>
    </row>
    <row r="57" customFormat="false" ht="9.95" hidden="false" customHeight="true" outlineLevel="0" collapsed="false">
      <c r="G57" s="0"/>
      <c r="H57" s="0"/>
      <c r="I57" s="0"/>
      <c r="J57" s="0"/>
    </row>
    <row r="58" customFormat="false" ht="9.95" hidden="false" customHeight="true" outlineLevel="0" collapsed="false">
      <c r="G58" s="0"/>
      <c r="H58" s="0"/>
      <c r="I58" s="0"/>
      <c r="J58" s="0"/>
    </row>
    <row r="59" customFormat="false" ht="9.95" hidden="false" customHeight="true" outlineLevel="0" collapsed="false">
      <c r="G59" s="0"/>
      <c r="H59" s="0"/>
      <c r="I59" s="0"/>
      <c r="J59" s="0"/>
    </row>
    <row r="60" customFormat="false" ht="9.95" hidden="false" customHeight="true" outlineLevel="0" collapsed="false">
      <c r="G60" s="0"/>
      <c r="H60" s="0"/>
      <c r="I60" s="0"/>
      <c r="J60" s="0"/>
    </row>
    <row r="61" customFormat="false" ht="9.95" hidden="false" customHeight="true" outlineLevel="0" collapsed="false">
      <c r="G61" s="0"/>
      <c r="H61" s="0"/>
      <c r="I61" s="0"/>
      <c r="J61" s="0"/>
    </row>
  </sheetData>
  <mergeCells count="69">
    <mergeCell ref="A3:B3"/>
    <mergeCell ref="G3:H3"/>
    <mergeCell ref="M3:N3"/>
    <mergeCell ref="A4:B4"/>
    <mergeCell ref="G4:H4"/>
    <mergeCell ref="M4:N4"/>
    <mergeCell ref="A5:B5"/>
    <mergeCell ref="G5:H5"/>
    <mergeCell ref="M5:N5"/>
    <mergeCell ref="A6:B6"/>
    <mergeCell ref="M6:N6"/>
    <mergeCell ref="G7:H7"/>
    <mergeCell ref="M7:N7"/>
    <mergeCell ref="G8:H8"/>
    <mergeCell ref="G9:H9"/>
    <mergeCell ref="M9:N9"/>
    <mergeCell ref="G10:H10"/>
    <mergeCell ref="M10:N10"/>
    <mergeCell ref="A11:B11"/>
    <mergeCell ref="G11:H11"/>
    <mergeCell ref="M11:N11"/>
    <mergeCell ref="M12:N12"/>
    <mergeCell ref="E13:E18"/>
    <mergeCell ref="G13:H13"/>
    <mergeCell ref="M13:N13"/>
    <mergeCell ref="G14:H14"/>
    <mergeCell ref="G15:H15"/>
    <mergeCell ref="M15:N15"/>
    <mergeCell ref="Q15:Q20"/>
    <mergeCell ref="G16:H16"/>
    <mergeCell ref="M16:N16"/>
    <mergeCell ref="G17:H17"/>
    <mergeCell ref="M17:N17"/>
    <mergeCell ref="M18:N18"/>
    <mergeCell ref="G19:H19"/>
    <mergeCell ref="M19:N19"/>
    <mergeCell ref="G20:H20"/>
    <mergeCell ref="M20:N20"/>
    <mergeCell ref="A21:B21"/>
    <mergeCell ref="G21:H21"/>
    <mergeCell ref="A22:B22"/>
    <mergeCell ref="G22:H22"/>
    <mergeCell ref="M22:N22"/>
    <mergeCell ref="A23:B23"/>
    <mergeCell ref="G23:H23"/>
    <mergeCell ref="M23:N23"/>
    <mergeCell ref="M24:N24"/>
    <mergeCell ref="G25:H25"/>
    <mergeCell ref="M25:N25"/>
    <mergeCell ref="A26:B26"/>
    <mergeCell ref="G26:H26"/>
    <mergeCell ref="M26:N26"/>
    <mergeCell ref="A27:B27"/>
    <mergeCell ref="G27:H27"/>
    <mergeCell ref="A28:B28"/>
    <mergeCell ref="G28:H28"/>
    <mergeCell ref="M28:N28"/>
    <mergeCell ref="A29:B29"/>
    <mergeCell ref="G29:H29"/>
    <mergeCell ref="M29:N29"/>
    <mergeCell ref="M30:N30"/>
    <mergeCell ref="M31:N31"/>
    <mergeCell ref="M35:N35"/>
    <mergeCell ref="Q35:Q40"/>
    <mergeCell ref="M36:N36"/>
    <mergeCell ref="M37:N37"/>
    <mergeCell ref="M38:N38"/>
    <mergeCell ref="M39:N39"/>
    <mergeCell ref="M40:N40"/>
  </mergeCells>
  <printOptions headings="false" gridLines="false" gridLinesSet="true" horizontalCentered="false" verticalCentered="false"/>
  <pageMargins left="0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23.41"/>
    <col collapsed="false" customWidth="true" hidden="false" outlineLevel="0" max="10" min="7" style="0" width="8.7"/>
    <col collapsed="false" customWidth="true" hidden="false" outlineLevel="0" max="11" min="11" style="0" width="8.41"/>
    <col collapsed="false" customWidth="true" hidden="true" outlineLevel="0" max="13" min="12" style="0" width="7.7"/>
    <col collapsed="false" customWidth="true" hidden="true" outlineLevel="0" max="14" min="14" style="0" width="11.13"/>
    <col collapsed="false" customWidth="false" hidden="true" outlineLevel="0" max="16" min="15" style="0" width="9.06"/>
    <col collapsed="false" customWidth="true" hidden="true" outlineLevel="0" max="17" min="17" style="0" width="20.41"/>
    <col collapsed="false" customWidth="false" hidden="true" outlineLevel="0" max="19" min="18" style="0" width="9.06"/>
  </cols>
  <sheetData>
    <row r="2" customFormat="false" ht="16.5" hidden="false" customHeight="false" outlineLevel="0" collapsed="false">
      <c r="B2" s="83" t="s">
        <v>119</v>
      </c>
      <c r="C2" s="0" t="s">
        <v>120</v>
      </c>
    </row>
    <row r="3" customFormat="false" ht="13.5" hidden="false" customHeight="false" outlineLevel="0" collapsed="false">
      <c r="F3" s="84"/>
      <c r="G3" s="0" t="s">
        <v>121</v>
      </c>
      <c r="L3" s="85" t="s">
        <v>122</v>
      </c>
      <c r="M3" s="86" t="str">
        <f aca="false">+L3</f>
        <v>Die Roll</v>
      </c>
      <c r="N3" s="86"/>
      <c r="P3" s="86"/>
      <c r="Q3" s="86"/>
      <c r="R3" s="86" t="s">
        <v>123</v>
      </c>
      <c r="S3" s="86" t="s">
        <v>122</v>
      </c>
    </row>
    <row r="4" customFormat="false" ht="13.5" hidden="false" customHeight="false" outlineLevel="0" collapsed="false">
      <c r="B4" s="87" t="s">
        <v>124</v>
      </c>
      <c r="C4" s="88"/>
      <c r="L4" s="89" t="s">
        <v>125</v>
      </c>
      <c r="M4" s="90" t="s">
        <v>126</v>
      </c>
      <c r="N4" s="90" t="s">
        <v>127</v>
      </c>
      <c r="P4" s="91" t="s">
        <v>128</v>
      </c>
      <c r="Q4" s="92" t="s">
        <v>129</v>
      </c>
      <c r="R4" s="91" t="s">
        <v>130</v>
      </c>
      <c r="S4" s="91" t="s">
        <v>131</v>
      </c>
    </row>
    <row r="5" customFormat="false" ht="12.75" hidden="false" customHeight="false" outlineLevel="0" collapsed="false">
      <c r="B5" s="93" t="s">
        <v>132</v>
      </c>
      <c r="C5" s="94" t="n">
        <v>4</v>
      </c>
      <c r="F5" s="95"/>
      <c r="G5" s="0" t="s">
        <v>133</v>
      </c>
      <c r="L5" s="96" t="n">
        <v>1</v>
      </c>
      <c r="M5" s="96" t="n">
        <v>1</v>
      </c>
      <c r="N5" s="96" t="n">
        <f aca="false">IF($C$6=1,L5+$C$7,MAX(L5:M5)+$C$7)</f>
        <v>1</v>
      </c>
      <c r="P5" s="97" t="n">
        <f aca="false">(COUNTIF(N$5:N$40,1)+COUNTIF(N$5:N$40,0)+COUNTIF(N$5:N$40,-1))/36</f>
        <v>0.0277777777777778</v>
      </c>
      <c r="Q5" s="84" t="s">
        <v>134</v>
      </c>
      <c r="R5" s="23" t="n">
        <v>1</v>
      </c>
      <c r="S5" s="98" t="n">
        <v>-2</v>
      </c>
    </row>
    <row r="6" customFormat="false" ht="12.75" hidden="false" customHeight="false" outlineLevel="0" collapsed="false">
      <c r="B6" s="93" t="s">
        <v>135</v>
      </c>
      <c r="C6" s="94" t="n">
        <v>2</v>
      </c>
      <c r="L6" s="96" t="n">
        <v>1</v>
      </c>
      <c r="M6" s="96" t="n">
        <v>2</v>
      </c>
      <c r="N6" s="96" t="n">
        <f aca="false">IF($C$6=1,L6+$C$7,MAX(L6:M6)+$C$7)</f>
        <v>2</v>
      </c>
      <c r="P6" s="97" t="n">
        <f aca="false">COUNTIF(N$5:N$40,2)/36</f>
        <v>0.0833333333333333</v>
      </c>
      <c r="Q6" s="84" t="s">
        <v>136</v>
      </c>
      <c r="R6" s="23" t="n">
        <v>2</v>
      </c>
      <c r="S6" s="98" t="n">
        <v>-1</v>
      </c>
    </row>
    <row r="7" customFormat="false" ht="12.75" hidden="false" customHeight="true" outlineLevel="0" collapsed="false">
      <c r="B7" s="93" t="s">
        <v>137</v>
      </c>
      <c r="C7" s="99" t="n">
        <v>0</v>
      </c>
      <c r="F7" s="100"/>
      <c r="G7" s="101" t="s">
        <v>138</v>
      </c>
      <c r="H7" s="101"/>
      <c r="I7" s="101"/>
      <c r="J7" s="101"/>
      <c r="K7" s="101"/>
      <c r="L7" s="102" t="n">
        <v>1</v>
      </c>
      <c r="M7" s="96" t="n">
        <v>3</v>
      </c>
      <c r="N7" s="96" t="n">
        <f aca="false">IF($C$6=1,L7+$C$7,MAX(L7:M7)+$C$7)</f>
        <v>3</v>
      </c>
      <c r="P7" s="97" t="n">
        <f aca="false">COUNTIF(N$5:N$40,3)/36</f>
        <v>0.138888888888889</v>
      </c>
      <c r="Q7" s="84" t="s">
        <v>139</v>
      </c>
      <c r="S7" s="98" t="n">
        <v>0</v>
      </c>
    </row>
    <row r="8" customFormat="false" ht="13.5" hidden="false" customHeight="false" outlineLevel="0" collapsed="false">
      <c r="B8" s="103"/>
      <c r="C8" s="104"/>
      <c r="G8" s="101"/>
      <c r="H8" s="101"/>
      <c r="I8" s="101"/>
      <c r="J8" s="101"/>
      <c r="K8" s="101"/>
      <c r="L8" s="102" t="n">
        <v>1</v>
      </c>
      <c r="M8" s="96" t="n">
        <v>4</v>
      </c>
      <c r="N8" s="96" t="n">
        <f aca="false">IF($C$6=1,L8+$C$7,MAX(L8:M8)+$C$7)</f>
        <v>4</v>
      </c>
      <c r="P8" s="97" t="n">
        <f aca="false">COUNTIF(N$5:N$40,4)/36</f>
        <v>0.194444444444444</v>
      </c>
      <c r="Q8" s="84" t="s">
        <v>140</v>
      </c>
      <c r="S8" s="98" t="n">
        <v>1</v>
      </c>
    </row>
    <row r="9" customFormat="false" ht="13.5" hidden="false" customHeight="false" outlineLevel="0" collapsed="false">
      <c r="L9" s="96" t="n">
        <v>1</v>
      </c>
      <c r="M9" s="96" t="n">
        <v>5</v>
      </c>
      <c r="N9" s="96" t="n">
        <f aca="false">IF($C$6=1,L9+$C$7,MAX(L9:M9)+$C$7)</f>
        <v>5</v>
      </c>
      <c r="P9" s="97" t="n">
        <f aca="false">COUNTIF(N$5:N$40,5)/36</f>
        <v>0.25</v>
      </c>
      <c r="Q9" s="84" t="s">
        <v>141</v>
      </c>
      <c r="S9" s="98" t="n">
        <v>2</v>
      </c>
    </row>
    <row r="10" customFormat="false" ht="13.5" hidden="false" customHeight="false" outlineLevel="0" collapsed="false">
      <c r="B10" s="105" t="s">
        <v>142</v>
      </c>
      <c r="C10" s="106"/>
      <c r="D10" s="107" t="s">
        <v>143</v>
      </c>
      <c r="F10" s="108" t="s">
        <v>144</v>
      </c>
      <c r="G10" s="109"/>
      <c r="H10" s="109"/>
      <c r="I10" s="109"/>
      <c r="J10" s="110"/>
      <c r="L10" s="96" t="n">
        <v>1</v>
      </c>
      <c r="M10" s="96" t="n">
        <v>6</v>
      </c>
      <c r="N10" s="96" t="n">
        <f aca="false">IF($C$6=1,L10+$C$7,MAX(L10:M10)+$C$7)</f>
        <v>6</v>
      </c>
      <c r="P10" s="97" t="n">
        <f aca="false">(COUNTIF(N$5:N$40,6)+COUNTIF(N$5:N$40,7)+COUNTIF(N$5:N$40,8))/36</f>
        <v>0.305555555555556</v>
      </c>
      <c r="Q10" s="84" t="s">
        <v>145</v>
      </c>
    </row>
    <row r="11" customFormat="false" ht="13.5" hidden="false" customHeight="false" outlineLevel="0" collapsed="false">
      <c r="B11" s="111"/>
      <c r="C11" s="112" t="s">
        <v>146</v>
      </c>
      <c r="D11" s="107" t="s">
        <v>147</v>
      </c>
      <c r="F11" s="113"/>
      <c r="G11" s="114"/>
      <c r="H11" s="114"/>
      <c r="I11" s="114" t="s">
        <v>148</v>
      </c>
      <c r="J11" s="115" t="s">
        <v>149</v>
      </c>
      <c r="L11" s="96" t="n">
        <f aca="false">+L5+1</f>
        <v>2</v>
      </c>
      <c r="M11" s="96" t="n">
        <f aca="false">+M5</f>
        <v>1</v>
      </c>
      <c r="N11" s="96" t="n">
        <f aca="false">IF($C$6=1,L11+$C$7,MAX(L11:M11)+$C$7)</f>
        <v>2</v>
      </c>
    </row>
    <row r="12" customFormat="false" ht="13.5" hidden="false" customHeight="false" outlineLevel="0" collapsed="false">
      <c r="B12" s="111"/>
      <c r="C12" s="112" t="s">
        <v>150</v>
      </c>
      <c r="D12" s="116" t="s">
        <v>151</v>
      </c>
      <c r="F12" s="113" t="s">
        <v>152</v>
      </c>
      <c r="G12" s="114" t="s">
        <v>153</v>
      </c>
      <c r="H12" s="114" t="s">
        <v>154</v>
      </c>
      <c r="I12" s="114" t="s">
        <v>155</v>
      </c>
      <c r="J12" s="115" t="s">
        <v>156</v>
      </c>
      <c r="L12" s="96" t="n">
        <f aca="false">+L6+1</f>
        <v>2</v>
      </c>
      <c r="M12" s="96" t="n">
        <f aca="false">+M6</f>
        <v>2</v>
      </c>
      <c r="N12" s="96" t="n">
        <f aca="false">IF($C$6=1,L12+$C$7,MAX(L12:M12)+$C$7)</f>
        <v>2</v>
      </c>
    </row>
    <row r="13" customFormat="false" ht="13.5" hidden="false" customHeight="false" outlineLevel="0" collapsed="false">
      <c r="B13" s="105" t="s">
        <v>157</v>
      </c>
      <c r="C13" s="117" t="s">
        <v>158</v>
      </c>
      <c r="D13" s="118" t="str">
        <f aca="false">+"In "&amp;TEXT($C$5,"#0")&amp;" Tries"</f>
        <v>In 4 Tries</v>
      </c>
      <c r="F13" s="93" t="s">
        <v>159</v>
      </c>
      <c r="G13" s="119" t="n">
        <f aca="false">+C14+C15</f>
        <v>0.361111111111111</v>
      </c>
      <c r="H13" s="120" t="n">
        <f aca="false">+C24+C25</f>
        <v>0.111111111111111</v>
      </c>
      <c r="I13" s="120" t="n">
        <v>0</v>
      </c>
      <c r="J13" s="121" t="n">
        <f aca="false">+C43</f>
        <v>0.0277777777777778</v>
      </c>
      <c r="L13" s="96" t="n">
        <f aca="false">+L7+1</f>
        <v>2</v>
      </c>
      <c r="M13" s="96" t="n">
        <f aca="false">+M7</f>
        <v>3</v>
      </c>
      <c r="N13" s="96" t="n">
        <f aca="false">IF($C$6=1,L13+$C$7,MAX(L13:M13)+$C$7)</f>
        <v>3</v>
      </c>
    </row>
    <row r="14" customFormat="false" ht="12.75" hidden="false" customHeight="false" outlineLevel="0" collapsed="false">
      <c r="B14" s="122" t="s">
        <v>160</v>
      </c>
      <c r="C14" s="123" t="n">
        <f aca="false">$P$5</f>
        <v>0.0277777777777778</v>
      </c>
      <c r="D14" s="124" t="n">
        <f aca="false">1-(1-C14)^$C$5</f>
        <v>0.106566619989331</v>
      </c>
      <c r="F14" s="93" t="s">
        <v>161</v>
      </c>
      <c r="G14" s="119" t="n">
        <f aca="false">+C14+C16</f>
        <v>0.25</v>
      </c>
      <c r="H14" s="120" t="n">
        <f aca="false">+C24</f>
        <v>0.0277777777777778</v>
      </c>
      <c r="I14" s="120" t="n">
        <v>0</v>
      </c>
      <c r="J14" s="121" t="n">
        <f aca="false">+C43</f>
        <v>0.0277777777777778</v>
      </c>
      <c r="L14" s="96" t="n">
        <f aca="false">+L8+1</f>
        <v>2</v>
      </c>
      <c r="M14" s="96" t="n">
        <f aca="false">+M8</f>
        <v>4</v>
      </c>
      <c r="N14" s="96" t="n">
        <f aca="false">IF($C$6=1,L14+$C$7,MAX(L14:M14)+$C$7)</f>
        <v>4</v>
      </c>
    </row>
    <row r="15" customFormat="false" ht="12.75" hidden="false" customHeight="false" outlineLevel="0" collapsed="false">
      <c r="B15" s="122" t="s">
        <v>6</v>
      </c>
      <c r="C15" s="123" t="n">
        <f aca="false">$P$6+$P$9</f>
        <v>0.333333333333333</v>
      </c>
      <c r="D15" s="124" t="n">
        <f aca="false">1-(1-C15)^$C$5</f>
        <v>0.802469135802469</v>
      </c>
      <c r="F15" s="93" t="s">
        <v>162</v>
      </c>
      <c r="G15" s="119" t="n">
        <f aca="false">+C14+C17</f>
        <v>0.361111111111111</v>
      </c>
      <c r="H15" s="120" t="n">
        <f aca="false">+C24</f>
        <v>0.0277777777777778</v>
      </c>
      <c r="I15" s="120" t="n">
        <v>0</v>
      </c>
      <c r="J15" s="121" t="n">
        <f aca="false">+C43</f>
        <v>0.0277777777777778</v>
      </c>
      <c r="L15" s="96" t="n">
        <f aca="false">+L9+1</f>
        <v>2</v>
      </c>
      <c r="M15" s="96" t="n">
        <f aca="false">+M9</f>
        <v>5</v>
      </c>
      <c r="N15" s="96" t="n">
        <f aca="false">IF($C$6=1,L15+$C$7,MAX(L15:M15)+$C$7)</f>
        <v>5</v>
      </c>
    </row>
    <row r="16" customFormat="false" ht="12.75" hidden="false" customHeight="false" outlineLevel="0" collapsed="false">
      <c r="B16" s="122" t="s">
        <v>8</v>
      </c>
      <c r="C16" s="123" t="n">
        <f aca="false">$P$7+$P$6</f>
        <v>0.222222222222222</v>
      </c>
      <c r="D16" s="124" t="n">
        <f aca="false">1-(1-C16)^$C$5</f>
        <v>0.63404968754763</v>
      </c>
      <c r="F16" s="93" t="s">
        <v>163</v>
      </c>
      <c r="G16" s="120" t="n">
        <f aca="false">+C14</f>
        <v>0.0277777777777778</v>
      </c>
      <c r="H16" s="119" t="n">
        <f aca="false">+C24+C26</f>
        <v>0.25</v>
      </c>
      <c r="I16" s="120" t="n">
        <v>0</v>
      </c>
      <c r="J16" s="121" t="n">
        <f aca="false">+C43</f>
        <v>0.0277777777777778</v>
      </c>
      <c r="L16" s="96" t="n">
        <f aca="false">+L10+1</f>
        <v>2</v>
      </c>
      <c r="M16" s="96" t="n">
        <f aca="false">+M10</f>
        <v>6</v>
      </c>
      <c r="N16" s="96" t="n">
        <f aca="false">IF($C$6=1,L16+$C$7,MAX(L16:M16)+$C$7)</f>
        <v>6</v>
      </c>
    </row>
    <row r="17" customFormat="false" ht="12.75" hidden="false" customHeight="false" outlineLevel="0" collapsed="false">
      <c r="B17" s="122" t="s">
        <v>10</v>
      </c>
      <c r="C17" s="123" t="n">
        <f aca="false">$P$8+$P$7</f>
        <v>0.333333333333333</v>
      </c>
      <c r="D17" s="124" t="n">
        <f aca="false">1-(1-C17)^$C$5</f>
        <v>0.802469135802469</v>
      </c>
      <c r="F17" s="93" t="s">
        <v>164</v>
      </c>
      <c r="G17" s="120" t="n">
        <f aca="false">+C14</f>
        <v>0.0277777777777778</v>
      </c>
      <c r="H17" s="119" t="n">
        <f aca="false">+C24+C27</f>
        <v>0.222222222222222</v>
      </c>
      <c r="I17" s="120" t="n">
        <v>0</v>
      </c>
      <c r="J17" s="125" t="n">
        <f aca="false">+C43+C47</f>
        <v>0.277777777777778</v>
      </c>
      <c r="L17" s="96" t="n">
        <f aca="false">+L11+1</f>
        <v>3</v>
      </c>
      <c r="M17" s="96" t="n">
        <f aca="false">+M11</f>
        <v>1</v>
      </c>
      <c r="N17" s="96" t="n">
        <f aca="false">IF($C$6=1,L17+$C$7,MAX(L17:M17)+$C$7)</f>
        <v>3</v>
      </c>
    </row>
    <row r="18" customFormat="false" ht="13.5" hidden="false" customHeight="false" outlineLevel="0" collapsed="false">
      <c r="B18" s="126" t="s">
        <v>11</v>
      </c>
      <c r="C18" s="127" t="n">
        <f aca="false">$P$10</f>
        <v>0.305555555555556</v>
      </c>
      <c r="D18" s="128" t="n">
        <f aca="false">1-(1-C18)^$C$5</f>
        <v>0.767431960638622</v>
      </c>
      <c r="F18" s="93" t="s">
        <v>165</v>
      </c>
      <c r="G18" s="120" t="n">
        <v>0</v>
      </c>
      <c r="H18" s="120" t="n">
        <v>0</v>
      </c>
      <c r="I18" s="119" t="n">
        <f aca="false">+C34</f>
        <v>0.25</v>
      </c>
      <c r="J18" s="121" t="n">
        <v>0</v>
      </c>
      <c r="L18" s="96" t="n">
        <f aca="false">+L12+1</f>
        <v>3</v>
      </c>
      <c r="M18" s="96" t="n">
        <f aca="false">+M12</f>
        <v>2</v>
      </c>
      <c r="N18" s="96" t="n">
        <f aca="false">IF($C$6=1,L18+$C$7,MAX(L18:M18)+$C$7)</f>
        <v>3</v>
      </c>
    </row>
    <row r="19" customFormat="false" ht="13.5" hidden="false" customHeight="false" outlineLevel="0" collapsed="false">
      <c r="F19" s="93" t="s">
        <v>166</v>
      </c>
      <c r="G19" s="120" t="n">
        <v>0</v>
      </c>
      <c r="H19" s="120" t="n">
        <v>0</v>
      </c>
      <c r="I19" s="119" t="n">
        <f aca="false">+C35</f>
        <v>0.444444444444444</v>
      </c>
      <c r="J19" s="121" t="n">
        <v>0</v>
      </c>
      <c r="L19" s="96" t="n">
        <f aca="false">+L13+1</f>
        <v>3</v>
      </c>
      <c r="M19" s="96" t="n">
        <f aca="false">+M13</f>
        <v>3</v>
      </c>
      <c r="N19" s="96" t="n">
        <f aca="false">IF($C$6=1,L19+$C$7,MAX(L19:M19)+$C$7)</f>
        <v>3</v>
      </c>
    </row>
    <row r="20" customFormat="false" ht="13.5" hidden="false" customHeight="false" outlineLevel="0" collapsed="false">
      <c r="B20" s="105" t="s">
        <v>167</v>
      </c>
      <c r="C20" s="112"/>
      <c r="D20" s="107" t="s">
        <v>143</v>
      </c>
      <c r="F20" s="93" t="s">
        <v>168</v>
      </c>
      <c r="G20" s="120" t="n">
        <v>0</v>
      </c>
      <c r="H20" s="120" t="n">
        <v>0</v>
      </c>
      <c r="I20" s="119" t="n">
        <f aca="false">+C36</f>
        <v>0.25</v>
      </c>
      <c r="J20" s="121" t="n">
        <v>0</v>
      </c>
      <c r="L20" s="96" t="n">
        <f aca="false">+L14+1</f>
        <v>3</v>
      </c>
      <c r="M20" s="96" t="n">
        <f aca="false">+M14</f>
        <v>4</v>
      </c>
      <c r="N20" s="96" t="n">
        <f aca="false">IF($C$6=1,L20+$C$7,MAX(L20:M20)+$C$7)</f>
        <v>4</v>
      </c>
    </row>
    <row r="21" customFormat="false" ht="13.5" hidden="false" customHeight="false" outlineLevel="0" collapsed="false">
      <c r="B21" s="111"/>
      <c r="C21" s="112" t="s">
        <v>146</v>
      </c>
      <c r="D21" s="107" t="s">
        <v>147</v>
      </c>
      <c r="F21" s="93" t="s">
        <v>169</v>
      </c>
      <c r="G21" s="120" t="n">
        <v>0</v>
      </c>
      <c r="H21" s="120" t="n">
        <v>0</v>
      </c>
      <c r="I21" s="120" t="n">
        <v>0</v>
      </c>
      <c r="J21" s="125" t="n">
        <f aca="false">+C43+C44</f>
        <v>0.111111111111111</v>
      </c>
      <c r="L21" s="96" t="n">
        <f aca="false">+L15+1</f>
        <v>3</v>
      </c>
      <c r="M21" s="96" t="n">
        <f aca="false">+M15</f>
        <v>5</v>
      </c>
      <c r="N21" s="96" t="n">
        <f aca="false">IF($C$6=1,L21+$C$7,MAX(L21:M21)+$C$7)</f>
        <v>5</v>
      </c>
    </row>
    <row r="22" customFormat="false" ht="13.5" hidden="false" customHeight="false" outlineLevel="0" collapsed="false">
      <c r="B22" s="111"/>
      <c r="C22" s="112" t="s">
        <v>150</v>
      </c>
      <c r="D22" s="116" t="s">
        <v>151</v>
      </c>
      <c r="F22" s="93" t="s">
        <v>170</v>
      </c>
      <c r="G22" s="120" t="n">
        <v>0</v>
      </c>
      <c r="H22" s="120" t="n">
        <v>0</v>
      </c>
      <c r="I22" s="120" t="n">
        <v>0</v>
      </c>
      <c r="J22" s="125" t="n">
        <f aca="false">+C43+C45</f>
        <v>0.166666666666667</v>
      </c>
      <c r="L22" s="96" t="n">
        <f aca="false">+L16+1</f>
        <v>3</v>
      </c>
      <c r="M22" s="96" t="n">
        <f aca="false">+M16</f>
        <v>6</v>
      </c>
      <c r="N22" s="96" t="n">
        <f aca="false">IF($C$6=1,L22+$C$7,MAX(L22:M22)+$C$7)</f>
        <v>6</v>
      </c>
    </row>
    <row r="23" customFormat="false" ht="13.5" hidden="false" customHeight="false" outlineLevel="0" collapsed="false">
      <c r="B23" s="105" t="s">
        <v>157</v>
      </c>
      <c r="C23" s="117" t="s">
        <v>158</v>
      </c>
      <c r="D23" s="118" t="str">
        <f aca="false">+"In "&amp;TEXT($C$5,"#0")&amp;" Tries"</f>
        <v>In 4 Tries</v>
      </c>
      <c r="F23" s="129" t="s">
        <v>171</v>
      </c>
      <c r="G23" s="130" t="n">
        <v>0</v>
      </c>
      <c r="H23" s="130" t="n">
        <v>0</v>
      </c>
      <c r="I23" s="130" t="n">
        <v>0</v>
      </c>
      <c r="J23" s="131" t="n">
        <f aca="false">+C43+C46</f>
        <v>0.222222222222222</v>
      </c>
      <c r="L23" s="96" t="n">
        <f aca="false">+L17+1</f>
        <v>4</v>
      </c>
      <c r="M23" s="96" t="n">
        <f aca="false">+M17</f>
        <v>1</v>
      </c>
      <c r="N23" s="96" t="n">
        <f aca="false">IF($C$6=1,L23+$C$7,MAX(L23:M23)+$C$7)</f>
        <v>4</v>
      </c>
    </row>
    <row r="24" customFormat="false" ht="13.5" hidden="false" customHeight="false" outlineLevel="0" collapsed="false">
      <c r="B24" s="122" t="s">
        <v>160</v>
      </c>
      <c r="C24" s="123" t="n">
        <f aca="false">$P$5</f>
        <v>0.0277777777777778</v>
      </c>
      <c r="D24" s="124" t="n">
        <f aca="false">1-(1-C24)^$C$5</f>
        <v>0.106566619989331</v>
      </c>
      <c r="F24" s="12"/>
      <c r="G24" s="12"/>
      <c r="H24" s="12"/>
      <c r="I24" s="12"/>
      <c r="J24" s="12"/>
      <c r="L24" s="96" t="n">
        <f aca="false">+L18+1</f>
        <v>4</v>
      </c>
      <c r="M24" s="96" t="n">
        <f aca="false">+M18</f>
        <v>2</v>
      </c>
      <c r="N24" s="96" t="n">
        <f aca="false">IF($C$6=1,L24+$C$7,MAX(L24:M24)+$C$7)</f>
        <v>4</v>
      </c>
    </row>
    <row r="25" customFormat="false" ht="12.75" hidden="false" customHeight="false" outlineLevel="0" collapsed="false">
      <c r="B25" s="122" t="s">
        <v>6</v>
      </c>
      <c r="C25" s="123" t="n">
        <f aca="false">$P$6</f>
        <v>0.0833333333333333</v>
      </c>
      <c r="D25" s="124" t="n">
        <f aca="false">1-(1-C25)^$C$5</f>
        <v>0.29393325617284</v>
      </c>
      <c r="F25" s="108" t="str">
        <f aca="false">+"Chance for One Success in "&amp;TEXT($C$5,"#0")&amp;" Tries"</f>
        <v>Chance for One Success in 4 Tries</v>
      </c>
      <c r="G25" s="109"/>
      <c r="H25" s="109"/>
      <c r="I25" s="109"/>
      <c r="J25" s="110"/>
      <c r="L25" s="96" t="n">
        <f aca="false">+L19+1</f>
        <v>4</v>
      </c>
      <c r="M25" s="96" t="n">
        <f aca="false">+M19</f>
        <v>3</v>
      </c>
      <c r="N25" s="96" t="n">
        <f aca="false">IF($C$6=1,L25+$C$7,MAX(L25:M25)+$C$7)</f>
        <v>4</v>
      </c>
    </row>
    <row r="26" customFormat="false" ht="12.75" hidden="false" customHeight="false" outlineLevel="0" collapsed="false">
      <c r="B26" s="122" t="s">
        <v>16</v>
      </c>
      <c r="C26" s="123" t="n">
        <f aca="false">$P$7+$P$6</f>
        <v>0.222222222222222</v>
      </c>
      <c r="D26" s="124" t="n">
        <f aca="false">1-(1-C26)^$C$5</f>
        <v>0.63404968754763</v>
      </c>
      <c r="F26" s="113"/>
      <c r="G26" s="114"/>
      <c r="H26" s="114"/>
      <c r="I26" s="114" t="str">
        <f aca="false">+I11</f>
        <v>Reading</v>
      </c>
      <c r="J26" s="115" t="str">
        <f aca="false">+J11</f>
        <v>Magic</v>
      </c>
      <c r="L26" s="96" t="n">
        <f aca="false">+L20+1</f>
        <v>4</v>
      </c>
      <c r="M26" s="96" t="n">
        <f aca="false">+M20</f>
        <v>4</v>
      </c>
      <c r="N26" s="96" t="n">
        <f aca="false">IF($C$6=1,L26+$C$7,MAX(L26:M26)+$C$7)</f>
        <v>4</v>
      </c>
    </row>
    <row r="27" customFormat="false" ht="12.75" hidden="false" customHeight="false" outlineLevel="0" collapsed="false">
      <c r="B27" s="122" t="s">
        <v>164</v>
      </c>
      <c r="C27" s="123" t="n">
        <f aca="false">$P$8</f>
        <v>0.194444444444444</v>
      </c>
      <c r="D27" s="124" t="n">
        <f aca="false">1-(1-C27)^$C$5</f>
        <v>0.57890315405426</v>
      </c>
      <c r="F27" s="113" t="str">
        <f aca="false">+F12</f>
        <v>If you are trying to …</v>
      </c>
      <c r="G27" s="114" t="str">
        <f aca="false">+G12</f>
        <v>Peer</v>
      </c>
      <c r="H27" s="114" t="str">
        <f aca="false">+H12</f>
        <v>Locate</v>
      </c>
      <c r="I27" s="114" t="str">
        <f aca="false">+I12</f>
        <v>Runes</v>
      </c>
      <c r="J27" s="115" t="str">
        <f aca="false">+J12</f>
        <v>Sight</v>
      </c>
      <c r="L27" s="96" t="n">
        <f aca="false">+L21+1</f>
        <v>4</v>
      </c>
      <c r="M27" s="96" t="n">
        <f aca="false">+M21</f>
        <v>5</v>
      </c>
      <c r="N27" s="96" t="n">
        <f aca="false">IF($C$6=1,L27+$C$7,MAX(L27:M27)+$C$7)</f>
        <v>5</v>
      </c>
    </row>
    <row r="28" customFormat="false" ht="13.5" hidden="false" customHeight="false" outlineLevel="0" collapsed="false">
      <c r="B28" s="126" t="s">
        <v>11</v>
      </c>
      <c r="C28" s="127" t="n">
        <f aca="false">$P$9+$P$10</f>
        <v>0.555555555555556</v>
      </c>
      <c r="D28" s="128" t="n">
        <f aca="false">1-(1-C28)^$C$5</f>
        <v>0.960981557689377</v>
      </c>
      <c r="F28" s="93" t="str">
        <f aca="false">+F13</f>
        <v>Find Clues</v>
      </c>
      <c r="G28" s="119" t="n">
        <f aca="false">1-(1-G13)^$C$5</f>
        <v>0.833389893880506</v>
      </c>
      <c r="H28" s="120" t="n">
        <f aca="false">1-(1-H13)^$C$5</f>
        <v>0.375704923030026</v>
      </c>
      <c r="I28" s="120" t="n">
        <f aca="false">1-(1-I13)^$C$5</f>
        <v>0</v>
      </c>
      <c r="J28" s="121" t="n">
        <f aca="false">1-(1-J13)^$C$5</f>
        <v>0.106566619989331</v>
      </c>
      <c r="L28" s="96" t="n">
        <f aca="false">+L22+1</f>
        <v>4</v>
      </c>
      <c r="M28" s="96" t="n">
        <f aca="false">+M22</f>
        <v>6</v>
      </c>
      <c r="N28" s="96" t="n">
        <f aca="false">IF($C$6=1,L28+$C$7,MAX(L28:M28)+$C$7)</f>
        <v>6</v>
      </c>
    </row>
    <row r="29" customFormat="false" ht="13.5" hidden="false" customHeight="false" outlineLevel="0" collapsed="false">
      <c r="F29" s="93" t="str">
        <f aca="false">+F14</f>
        <v>Find Paths</v>
      </c>
      <c r="G29" s="119" t="n">
        <f aca="false">1-(1-G14)^$C$5</f>
        <v>0.68359375</v>
      </c>
      <c r="H29" s="120" t="n">
        <f aca="false">1-(1-H14)^$C$5</f>
        <v>0.106566619989331</v>
      </c>
      <c r="I29" s="120" t="n">
        <f aca="false">1-(1-I14)^$C$5</f>
        <v>0</v>
      </c>
      <c r="J29" s="121" t="n">
        <f aca="false">1-(1-J14)^$C$5</f>
        <v>0.106566619989331</v>
      </c>
      <c r="L29" s="96" t="n">
        <f aca="false">+L23+1</f>
        <v>5</v>
      </c>
      <c r="M29" s="96" t="n">
        <f aca="false">+M23</f>
        <v>1</v>
      </c>
      <c r="N29" s="96" t="n">
        <f aca="false">IF($C$6=1,L29+$C$7,MAX(L29:M29)+$C$7)</f>
        <v>5</v>
      </c>
    </row>
    <row r="30" customFormat="false" ht="13.5" hidden="false" customHeight="false" outlineLevel="0" collapsed="false">
      <c r="B30" s="105" t="s">
        <v>172</v>
      </c>
      <c r="C30" s="112"/>
      <c r="D30" s="107" t="s">
        <v>143</v>
      </c>
      <c r="F30" s="93" t="str">
        <f aca="false">+F15</f>
        <v>Find Hidden Enemies</v>
      </c>
      <c r="G30" s="119" t="n">
        <f aca="false">1-(1-G15)^$C$5</f>
        <v>0.833389893880506</v>
      </c>
      <c r="H30" s="120" t="n">
        <f aca="false">1-(1-H15)^$C$5</f>
        <v>0.106566619989331</v>
      </c>
      <c r="I30" s="120" t="n">
        <f aca="false">1-(1-I15)^$C$5</f>
        <v>0</v>
      </c>
      <c r="J30" s="121" t="n">
        <f aca="false">1-(1-J15)^$C$5</f>
        <v>0.106566619989331</v>
      </c>
      <c r="L30" s="96" t="n">
        <f aca="false">+L24+1</f>
        <v>5</v>
      </c>
      <c r="M30" s="96" t="n">
        <f aca="false">+M24</f>
        <v>2</v>
      </c>
      <c r="N30" s="96" t="n">
        <f aca="false">IF($C$6=1,L30+$C$7,MAX(L30:M30)+$C$7)</f>
        <v>5</v>
      </c>
    </row>
    <row r="31" customFormat="false" ht="13.5" hidden="false" customHeight="false" outlineLevel="0" collapsed="false">
      <c r="B31" s="111"/>
      <c r="C31" s="112" t="s">
        <v>146</v>
      </c>
      <c r="D31" s="107" t="s">
        <v>147</v>
      </c>
      <c r="F31" s="93" t="str">
        <f aca="false">+F16</f>
        <v>Find Passages</v>
      </c>
      <c r="G31" s="120" t="n">
        <f aca="false">1-(1-G16)^$C$5</f>
        <v>0.106566619989331</v>
      </c>
      <c r="H31" s="119" t="n">
        <f aca="false">1-(1-H16)^$C$5</f>
        <v>0.68359375</v>
      </c>
      <c r="I31" s="120" t="n">
        <f aca="false">1-(1-I16)^$C$5</f>
        <v>0</v>
      </c>
      <c r="J31" s="121" t="n">
        <f aca="false">1-(1-J16)^$C$5</f>
        <v>0.106566619989331</v>
      </c>
      <c r="L31" s="96" t="n">
        <f aca="false">+L25+1</f>
        <v>5</v>
      </c>
      <c r="M31" s="96" t="n">
        <f aca="false">+M25</f>
        <v>3</v>
      </c>
      <c r="N31" s="96" t="n">
        <f aca="false">IF($C$6=1,L31+$C$7,MAX(L31:M31)+$C$7)</f>
        <v>5</v>
      </c>
    </row>
    <row r="32" customFormat="false" ht="13.5" hidden="false" customHeight="false" outlineLevel="0" collapsed="false">
      <c r="B32" s="111"/>
      <c r="C32" s="112" t="s">
        <v>150</v>
      </c>
      <c r="D32" s="116" t="s">
        <v>151</v>
      </c>
      <c r="F32" s="93" t="str">
        <f aca="false">+F17</f>
        <v>Discover Chit(s)</v>
      </c>
      <c r="G32" s="120" t="n">
        <f aca="false">1-(1-G17)^$C$5</f>
        <v>0.106566619989331</v>
      </c>
      <c r="H32" s="119" t="n">
        <f aca="false">1-(1-H17)^$C$5</f>
        <v>0.63404968754763</v>
      </c>
      <c r="I32" s="120" t="n">
        <f aca="false">1-(1-I17)^$C$5</f>
        <v>0</v>
      </c>
      <c r="J32" s="125" t="n">
        <f aca="false">1-(1-J17)^$C$5</f>
        <v>0.727928288370675</v>
      </c>
      <c r="L32" s="96" t="n">
        <f aca="false">+L26+1</f>
        <v>5</v>
      </c>
      <c r="M32" s="96" t="n">
        <f aca="false">+M26</f>
        <v>4</v>
      </c>
      <c r="N32" s="96" t="n">
        <f aca="false">IF($C$6=1,L32+$C$7,MAX(L32:M32)+$C$7)</f>
        <v>5</v>
      </c>
    </row>
    <row r="33" customFormat="false" ht="13.5" hidden="false" customHeight="false" outlineLevel="0" collapsed="false">
      <c r="B33" s="105" t="s">
        <v>157</v>
      </c>
      <c r="C33" s="117" t="s">
        <v>158</v>
      </c>
      <c r="D33" s="118" t="str">
        <f aca="false">+"In "&amp;TEXT($C$5,"#0")&amp;" Tries"</f>
        <v>In 4 Tries</v>
      </c>
      <c r="F33" s="93" t="str">
        <f aca="false">+F18</f>
        <v>Learn Spell</v>
      </c>
      <c r="G33" s="120" t="n">
        <f aca="false">1-(1-G18)^$C$5</f>
        <v>0</v>
      </c>
      <c r="H33" s="120" t="n">
        <f aca="false">1-(1-H18)^$C$5</f>
        <v>0</v>
      </c>
      <c r="I33" s="119" t="n">
        <f aca="false">1-(1-I18)^$C$5</f>
        <v>0.68359375</v>
      </c>
      <c r="J33" s="121" t="n">
        <f aca="false">1-(1-J18)^$C$5</f>
        <v>0</v>
      </c>
      <c r="L33" s="96" t="n">
        <f aca="false">+L27+1</f>
        <v>5</v>
      </c>
      <c r="M33" s="96" t="n">
        <f aca="false">+M27</f>
        <v>5</v>
      </c>
      <c r="N33" s="96" t="n">
        <f aca="false">IF($C$6=1,L33+$C$7,MAX(L33:M33)+$C$7)</f>
        <v>5</v>
      </c>
    </row>
    <row r="34" customFormat="false" ht="12.75" hidden="false" customHeight="false" outlineLevel="0" collapsed="false">
      <c r="B34" s="122" t="s">
        <v>165</v>
      </c>
      <c r="C34" s="123" t="n">
        <f aca="false">$P$5+$P$6+$P$7</f>
        <v>0.25</v>
      </c>
      <c r="D34" s="124" t="n">
        <f aca="false">1-(1-C34)^$C$5</f>
        <v>0.68359375</v>
      </c>
      <c r="F34" s="93" t="str">
        <f aca="false">+F19</f>
        <v>Awaken Spell</v>
      </c>
      <c r="G34" s="120" t="n">
        <f aca="false">1-(1-G19)^$C$5</f>
        <v>0</v>
      </c>
      <c r="H34" s="120" t="n">
        <f aca="false">1-(1-H19)^$C$5</f>
        <v>0</v>
      </c>
      <c r="I34" s="119" t="n">
        <f aca="false">1-(1-I19)^$C$5</f>
        <v>0.90474013107758</v>
      </c>
      <c r="J34" s="121" t="n">
        <f aca="false">1-(1-J19)^$C$5</f>
        <v>0</v>
      </c>
      <c r="L34" s="96" t="n">
        <f aca="false">+L28+1</f>
        <v>5</v>
      </c>
      <c r="M34" s="96" t="n">
        <f aca="false">+M28</f>
        <v>6</v>
      </c>
      <c r="N34" s="96" t="n">
        <f aca="false">IF($C$6=1,L34+$C$7,MAX(L34:M34)+$C$7)</f>
        <v>6</v>
      </c>
    </row>
    <row r="35" customFormat="false" ht="12.75" hidden="false" customHeight="false" outlineLevel="0" collapsed="false">
      <c r="B35" s="122" t="s">
        <v>166</v>
      </c>
      <c r="C35" s="123" t="n">
        <f aca="false">$P$5+$P$6+$P$7+$P$8</f>
        <v>0.444444444444444</v>
      </c>
      <c r="D35" s="124" t="n">
        <f aca="false">1-(1-C35)^$C$5</f>
        <v>0.90474013107758</v>
      </c>
      <c r="F35" s="93" t="str">
        <f aca="false">+F20</f>
        <v>Get Cursed!</v>
      </c>
      <c r="G35" s="120" t="n">
        <f aca="false">1-(1-G20)^$C$5</f>
        <v>0</v>
      </c>
      <c r="H35" s="120" t="n">
        <f aca="false">1-(1-H20)^$C$5</f>
        <v>0</v>
      </c>
      <c r="I35" s="119" t="n">
        <f aca="false">1-(1-I20)^$C$5</f>
        <v>0.68359375</v>
      </c>
      <c r="J35" s="121" t="n">
        <f aca="false">1-(1-J20)^$C$5</f>
        <v>0</v>
      </c>
      <c r="L35" s="96" t="n">
        <f aca="false">+L29+1</f>
        <v>6</v>
      </c>
      <c r="M35" s="96" t="n">
        <f aca="false">+M29</f>
        <v>1</v>
      </c>
      <c r="N35" s="96" t="n">
        <f aca="false">IF($C$6=1,L35+$C$7,MAX(L35:M35)+$C$7)</f>
        <v>6</v>
      </c>
    </row>
    <row r="36" customFormat="false" ht="12.75" hidden="false" customHeight="false" outlineLevel="0" collapsed="false">
      <c r="B36" s="122" t="s">
        <v>38</v>
      </c>
      <c r="C36" s="123" t="n">
        <f aca="false">$P$9</f>
        <v>0.25</v>
      </c>
      <c r="D36" s="124" t="n">
        <f aca="false">1-(1-C36)^$C$5</f>
        <v>0.68359375</v>
      </c>
      <c r="F36" s="93" t="str">
        <f aca="false">+F21</f>
        <v>Find Counters</v>
      </c>
      <c r="G36" s="120" t="n">
        <f aca="false">1-(1-G21)^$C$5</f>
        <v>0</v>
      </c>
      <c r="H36" s="120" t="n">
        <f aca="false">1-(1-H21)^$C$5</f>
        <v>0</v>
      </c>
      <c r="I36" s="120" t="n">
        <f aca="false">1-(1-I21)^$C$5</f>
        <v>0</v>
      </c>
      <c r="J36" s="125" t="n">
        <f aca="false">1-(1-J21)^$C$5</f>
        <v>0.375704923030026</v>
      </c>
      <c r="L36" s="96" t="n">
        <f aca="false">+L30+1</f>
        <v>6</v>
      </c>
      <c r="M36" s="96" t="n">
        <f aca="false">+M30</f>
        <v>2</v>
      </c>
      <c r="N36" s="96" t="n">
        <f aca="false">IF($C$6=1,L36+$C$7,MAX(L36:M36)+$C$7)</f>
        <v>6</v>
      </c>
    </row>
    <row r="37" customFormat="false" ht="13.5" hidden="false" customHeight="false" outlineLevel="0" collapsed="false">
      <c r="B37" s="126" t="s">
        <v>11</v>
      </c>
      <c r="C37" s="127" t="n">
        <f aca="false">$P$10</f>
        <v>0.305555555555556</v>
      </c>
      <c r="D37" s="128" t="n">
        <f aca="false">1-(1-C37)^$C$5</f>
        <v>0.767431960638622</v>
      </c>
      <c r="F37" s="93" t="str">
        <f aca="false">+F22</f>
        <v>Find Treasure Cards</v>
      </c>
      <c r="G37" s="120" t="n">
        <f aca="false">1-(1-G22)^$C$5</f>
        <v>0</v>
      </c>
      <c r="H37" s="120" t="n">
        <f aca="false">1-(1-H22)^$C$5</f>
        <v>0</v>
      </c>
      <c r="I37" s="120" t="n">
        <f aca="false">1-(1-I22)^$C$5</f>
        <v>0</v>
      </c>
      <c r="J37" s="125" t="n">
        <f aca="false">1-(1-J22)^$C$5</f>
        <v>0.517746913580247</v>
      </c>
      <c r="L37" s="96" t="n">
        <f aca="false">+L31+1</f>
        <v>6</v>
      </c>
      <c r="M37" s="96" t="n">
        <f aca="false">+M31</f>
        <v>3</v>
      </c>
      <c r="N37" s="96" t="n">
        <f aca="false">IF($C$6=1,L37+$C$7,MAX(L37:M37)+$C$7)</f>
        <v>6</v>
      </c>
    </row>
    <row r="38" customFormat="false" ht="13.5" hidden="false" customHeight="false" outlineLevel="0" collapsed="false">
      <c r="F38" s="129" t="str">
        <f aca="false">+F23</f>
        <v>Perceive Spell</v>
      </c>
      <c r="G38" s="130" t="n">
        <f aca="false">1-(1-G23)^$C$5</f>
        <v>0</v>
      </c>
      <c r="H38" s="130" t="n">
        <f aca="false">1-(1-H23)^$C$5</f>
        <v>0</v>
      </c>
      <c r="I38" s="130" t="n">
        <f aca="false">1-(1-I23)^$C$5</f>
        <v>0</v>
      </c>
      <c r="J38" s="131" t="n">
        <f aca="false">1-(1-J23)^$C$5</f>
        <v>0.63404968754763</v>
      </c>
      <c r="L38" s="96" t="n">
        <f aca="false">+L32+1</f>
        <v>6</v>
      </c>
      <c r="M38" s="96" t="n">
        <f aca="false">+M32</f>
        <v>4</v>
      </c>
      <c r="N38" s="96" t="n">
        <f aca="false">IF($C$6=1,L38+$C$7,MAX(L38:M38)+$C$7)</f>
        <v>6</v>
      </c>
    </row>
    <row r="39" customFormat="false" ht="13.5" hidden="false" customHeight="false" outlineLevel="0" collapsed="false">
      <c r="B39" s="105" t="s">
        <v>173</v>
      </c>
      <c r="C39" s="112"/>
      <c r="D39" s="107" t="s">
        <v>143</v>
      </c>
      <c r="L39" s="96" t="n">
        <f aca="false">+L33+1</f>
        <v>6</v>
      </c>
      <c r="M39" s="96" t="n">
        <f aca="false">+M33</f>
        <v>5</v>
      </c>
      <c r="N39" s="96" t="n">
        <f aca="false">IF($C$6=1,L39+$C$7,MAX(L39:M39)+$C$7)</f>
        <v>6</v>
      </c>
    </row>
    <row r="40" customFormat="false" ht="13.5" hidden="false" customHeight="false" outlineLevel="0" collapsed="false">
      <c r="B40" s="111"/>
      <c r="C40" s="112" t="s">
        <v>146</v>
      </c>
      <c r="D40" s="107" t="s">
        <v>147</v>
      </c>
      <c r="L40" s="96" t="n">
        <f aca="false">+L34+1</f>
        <v>6</v>
      </c>
      <c r="M40" s="96" t="n">
        <f aca="false">+M34</f>
        <v>6</v>
      </c>
      <c r="N40" s="96" t="n">
        <f aca="false">IF($C$6=1,L40+$C$7,MAX(L40:M40)+$C$7)</f>
        <v>6</v>
      </c>
    </row>
    <row r="41" customFormat="false" ht="13.5" hidden="false" customHeight="false" outlineLevel="0" collapsed="false">
      <c r="B41" s="111"/>
      <c r="C41" s="112" t="s">
        <v>150</v>
      </c>
      <c r="D41" s="116" t="s">
        <v>151</v>
      </c>
    </row>
    <row r="42" customFormat="false" ht="13.5" hidden="false" customHeight="false" outlineLevel="0" collapsed="false">
      <c r="B42" s="105" t="s">
        <v>157</v>
      </c>
      <c r="C42" s="117" t="s">
        <v>158</v>
      </c>
      <c r="D42" s="118" t="str">
        <f aca="false">+"In "&amp;TEXT($C$5,"#0")&amp;" Tries"</f>
        <v>In 4 Tries</v>
      </c>
    </row>
    <row r="43" customFormat="false" ht="12.75" hidden="false" customHeight="false" outlineLevel="0" collapsed="false">
      <c r="B43" s="122" t="s">
        <v>160</v>
      </c>
      <c r="C43" s="123" t="n">
        <f aca="false">$P$5</f>
        <v>0.0277777777777778</v>
      </c>
      <c r="D43" s="124" t="n">
        <f aca="false">1-(1-C43)^$C$5</f>
        <v>0.106566619989331</v>
      </c>
    </row>
    <row r="44" customFormat="false" ht="12.75" hidden="false" customHeight="false" outlineLevel="0" collapsed="false">
      <c r="B44" s="122" t="s">
        <v>41</v>
      </c>
      <c r="C44" s="123" t="n">
        <f aca="false">$P$6</f>
        <v>0.0833333333333333</v>
      </c>
      <c r="D44" s="124" t="n">
        <f aca="false">1-(1-C44)^$C$5</f>
        <v>0.29393325617284</v>
      </c>
    </row>
    <row r="45" customFormat="false" ht="12.75" hidden="false" customHeight="false" outlineLevel="0" collapsed="false">
      <c r="B45" s="122" t="s">
        <v>174</v>
      </c>
      <c r="C45" s="123" t="n">
        <f aca="false">$P$7</f>
        <v>0.138888888888889</v>
      </c>
      <c r="D45" s="124" t="n">
        <f aca="false">1-(1-C45)^$C$5</f>
        <v>0.450159441205609</v>
      </c>
    </row>
    <row r="46" customFormat="false" ht="12.75" hidden="false" customHeight="false" outlineLevel="0" collapsed="false">
      <c r="B46" s="122" t="s">
        <v>171</v>
      </c>
      <c r="C46" s="123" t="n">
        <f aca="false">$P$8</f>
        <v>0.194444444444444</v>
      </c>
      <c r="D46" s="124" t="n">
        <f aca="false">1-(1-C46)^$C$5</f>
        <v>0.57890315405426</v>
      </c>
    </row>
    <row r="47" customFormat="false" ht="12.75" hidden="false" customHeight="false" outlineLevel="0" collapsed="false">
      <c r="B47" s="122" t="s">
        <v>164</v>
      </c>
      <c r="C47" s="123" t="n">
        <f aca="false">$P$9</f>
        <v>0.25</v>
      </c>
      <c r="D47" s="124" t="n">
        <f aca="false">1-(1-C47)^$C$5</f>
        <v>0.68359375</v>
      </c>
    </row>
    <row r="48" customFormat="false" ht="13.5" hidden="false" customHeight="false" outlineLevel="0" collapsed="false">
      <c r="B48" s="126" t="s">
        <v>11</v>
      </c>
      <c r="C48" s="127" t="n">
        <f aca="false">$P$10</f>
        <v>0.305555555555556</v>
      </c>
      <c r="D48" s="128" t="n">
        <f aca="false">1-(1-C48)^$C$5</f>
        <v>0.767431960638622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05" t="s">
        <v>175</v>
      </c>
      <c r="C50" s="112"/>
      <c r="D50" s="107" t="s">
        <v>143</v>
      </c>
    </row>
    <row r="51" customFormat="false" ht="13.5" hidden="false" customHeight="false" outlineLevel="0" collapsed="false">
      <c r="B51" s="111"/>
      <c r="C51" s="112" t="s">
        <v>146</v>
      </c>
      <c r="D51" s="107" t="s">
        <v>147</v>
      </c>
    </row>
    <row r="52" customFormat="false" ht="13.5" hidden="false" customHeight="false" outlineLevel="0" collapsed="false">
      <c r="B52" s="111"/>
      <c r="C52" s="112" t="s">
        <v>150</v>
      </c>
      <c r="D52" s="116" t="s">
        <v>151</v>
      </c>
    </row>
    <row r="53" customFormat="false" ht="13.5" hidden="false" customHeight="false" outlineLevel="0" collapsed="false">
      <c r="B53" s="105" t="s">
        <v>157</v>
      </c>
      <c r="C53" s="117" t="s">
        <v>158</v>
      </c>
      <c r="D53" s="118" t="str">
        <f aca="false">+"In "&amp;TEXT($C$5,"#0")&amp;" Tries"</f>
        <v>In 4 Tries</v>
      </c>
    </row>
    <row r="54" customFormat="false" ht="12.75" hidden="false" customHeight="false" outlineLevel="0" collapsed="false">
      <c r="B54" s="122" t="s">
        <v>176</v>
      </c>
      <c r="C54" s="123" t="n">
        <f aca="false">$P$5</f>
        <v>0.0277777777777778</v>
      </c>
      <c r="D54" s="124" t="n">
        <f aca="false">1-(1-C54)^$C$5</f>
        <v>0.106566619989331</v>
      </c>
    </row>
    <row r="55" customFormat="false" ht="14.25" hidden="false" customHeight="false" outlineLevel="0" collapsed="false">
      <c r="B55" s="122" t="s">
        <v>177</v>
      </c>
      <c r="C55" s="123" t="n">
        <f aca="false">$P$6</f>
        <v>0.0833333333333333</v>
      </c>
      <c r="D55" s="124" t="n">
        <f aca="false">1-(1-C55)^$C$5</f>
        <v>0.29393325617284</v>
      </c>
    </row>
    <row r="56" customFormat="false" ht="14.25" hidden="false" customHeight="false" outlineLevel="0" collapsed="false">
      <c r="B56" s="122" t="s">
        <v>178</v>
      </c>
      <c r="C56" s="123" t="n">
        <f aca="false">$P$7</f>
        <v>0.138888888888889</v>
      </c>
      <c r="D56" s="124" t="n">
        <f aca="false">1-(1-C56)^$C$5</f>
        <v>0.450159441205609</v>
      </c>
    </row>
    <row r="57" customFormat="false" ht="14.25" hidden="false" customHeight="false" outlineLevel="0" collapsed="false">
      <c r="B57" s="122" t="s">
        <v>179</v>
      </c>
      <c r="C57" s="123" t="n">
        <f aca="false">$P$8</f>
        <v>0.194444444444444</v>
      </c>
      <c r="D57" s="124" t="n">
        <f aca="false">1-(1-C57)^$C$5</f>
        <v>0.57890315405426</v>
      </c>
    </row>
    <row r="58" customFormat="false" ht="14.25" hidden="false" customHeight="false" outlineLevel="0" collapsed="false">
      <c r="B58" s="122" t="s">
        <v>180</v>
      </c>
      <c r="C58" s="123" t="n">
        <f aca="false">$P$9</f>
        <v>0.25</v>
      </c>
      <c r="D58" s="124" t="n">
        <f aca="false">1-(1-C58)^$C$5</f>
        <v>0.68359375</v>
      </c>
    </row>
    <row r="59" customFormat="false" ht="15" hidden="false" customHeight="false" outlineLevel="0" collapsed="false">
      <c r="B59" s="126" t="s">
        <v>181</v>
      </c>
      <c r="C59" s="127" t="n">
        <f aca="false">$P$10</f>
        <v>0.305555555555556</v>
      </c>
      <c r="D59" s="128" t="n">
        <f aca="false">1-(1-C59)^$C$5</f>
        <v>0.767431960638622</v>
      </c>
    </row>
  </sheetData>
  <mergeCells count="1">
    <mergeCell ref="G7:K8"/>
  </mergeCells>
  <dataValidations count="2">
    <dataValidation allowBlank="true" errorStyle="stop" operator="between" showDropDown="false" showErrorMessage="true" showInputMessage="false" sqref="C6" type="list">
      <formula1>$R$5:$R$6</formula1>
      <formula2>0</formula2>
    </dataValidation>
    <dataValidation allowBlank="true" errorStyle="stop" operator="between" showDropDown="false" showErrorMessage="true" showInputMessage="false" sqref="C7" type="list">
      <formula1>$S$5:$S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3" style="0" width="8.7"/>
    <col collapsed="false" customWidth="true" hidden="false" outlineLevel="0" max="8" min="8" style="0" width="63.41"/>
    <col collapsed="false" customWidth="true" hidden="true" outlineLevel="0" max="10" min="9" style="0" width="7.7"/>
    <col collapsed="false" customWidth="true" hidden="true" outlineLevel="0" max="11" min="11" style="0" width="11.13"/>
    <col collapsed="false" customWidth="false" hidden="true" outlineLevel="0" max="13" min="12" style="0" width="9.06"/>
    <col collapsed="false" customWidth="true" hidden="true" outlineLevel="0" max="14" min="14" style="0" width="20.41"/>
    <col collapsed="false" customWidth="false" hidden="true" outlineLevel="0" max="16" min="15" style="0" width="9.06"/>
  </cols>
  <sheetData>
    <row r="2" customFormat="false" ht="16.5" hidden="false" customHeight="false" outlineLevel="0" collapsed="false">
      <c r="B2" s="83" t="s">
        <v>182</v>
      </c>
      <c r="C2" s="0" t="s">
        <v>120</v>
      </c>
    </row>
    <row r="3" customFormat="false" ht="13.5" hidden="false" customHeight="false" outlineLevel="0" collapsed="false">
      <c r="I3" s="85" t="s">
        <v>122</v>
      </c>
      <c r="J3" s="86" t="str">
        <f aca="false">+I3</f>
        <v>Die Roll</v>
      </c>
      <c r="K3" s="86"/>
      <c r="M3" s="86"/>
      <c r="N3" s="86"/>
      <c r="O3" s="86" t="s">
        <v>123</v>
      </c>
      <c r="P3" s="86" t="s">
        <v>122</v>
      </c>
    </row>
    <row r="4" customFormat="false" ht="13.5" hidden="false" customHeight="false" outlineLevel="0" collapsed="false">
      <c r="B4" s="87" t="s">
        <v>124</v>
      </c>
      <c r="C4" s="88"/>
      <c r="I4" s="89" t="s">
        <v>125</v>
      </c>
      <c r="J4" s="90" t="s">
        <v>126</v>
      </c>
      <c r="K4" s="90" t="s">
        <v>127</v>
      </c>
      <c r="M4" s="91" t="s">
        <v>128</v>
      </c>
      <c r="N4" s="92" t="s">
        <v>129</v>
      </c>
      <c r="O4" s="91" t="s">
        <v>130</v>
      </c>
      <c r="P4" s="91" t="s">
        <v>131</v>
      </c>
    </row>
    <row r="5" customFormat="false" ht="12.75" hidden="false" customHeight="false" outlineLevel="0" collapsed="false">
      <c r="B5" s="93" t="s">
        <v>183</v>
      </c>
      <c r="C5" s="94" t="n">
        <v>3</v>
      </c>
      <c r="E5" s="84"/>
      <c r="F5" s="0" t="s">
        <v>184</v>
      </c>
      <c r="I5" s="96" t="n">
        <v>1</v>
      </c>
      <c r="J5" s="96" t="n">
        <v>1</v>
      </c>
      <c r="K5" s="96" t="n">
        <f aca="false">IF($C$6=1,I5+$C$7,MAX(I5:J5)+$C$7)</f>
        <v>1</v>
      </c>
      <c r="M5" s="97" t="n">
        <f aca="false">(COUNTIF(K$5:K$40,1)+COUNTIF(K$5:K$40,0)+COUNTIF(K$5:K$40,-1))/36</f>
        <v>0.166666666666667</v>
      </c>
      <c r="N5" s="84" t="s">
        <v>134</v>
      </c>
      <c r="O5" s="23" t="n">
        <v>1</v>
      </c>
      <c r="P5" s="98" t="n">
        <v>-2</v>
      </c>
    </row>
    <row r="6" customFormat="false" ht="12.75" hidden="false" customHeight="false" outlineLevel="0" collapsed="false">
      <c r="B6" s="93" t="s">
        <v>185</v>
      </c>
      <c r="C6" s="94" t="n">
        <v>1</v>
      </c>
      <c r="I6" s="96" t="n">
        <v>1</v>
      </c>
      <c r="J6" s="96" t="n">
        <v>2</v>
      </c>
      <c r="K6" s="96" t="n">
        <f aca="false">IF($C$6=1,I6+$C$7,MAX(I6:J6)+$C$7)</f>
        <v>1</v>
      </c>
      <c r="M6" s="97" t="n">
        <f aca="false">COUNTIF(K$5:K$40,2)/36</f>
        <v>0.166666666666667</v>
      </c>
      <c r="N6" s="84" t="s">
        <v>136</v>
      </c>
      <c r="O6" s="23" t="n">
        <v>2</v>
      </c>
      <c r="P6" s="98" t="n">
        <v>-1</v>
      </c>
    </row>
    <row r="7" customFormat="false" ht="12.75" hidden="false" customHeight="false" outlineLevel="0" collapsed="false">
      <c r="B7" s="93" t="s">
        <v>137</v>
      </c>
      <c r="C7" s="99" t="n">
        <v>0</v>
      </c>
      <c r="D7" s="12"/>
      <c r="E7" s="95"/>
      <c r="F7" s="0" t="s">
        <v>186</v>
      </c>
      <c r="G7" s="12"/>
      <c r="I7" s="96" t="n">
        <v>1</v>
      </c>
      <c r="J7" s="96" t="n">
        <v>3</v>
      </c>
      <c r="K7" s="96" t="n">
        <f aca="false">IF($C$6=1,I7+$C$7,MAX(I7:J7)+$C$7)</f>
        <v>1</v>
      </c>
      <c r="M7" s="97" t="n">
        <f aca="false">COUNTIF(K$5:K$40,3)/36</f>
        <v>0.166666666666667</v>
      </c>
      <c r="N7" s="84" t="s">
        <v>139</v>
      </c>
      <c r="P7" s="98" t="n">
        <v>0</v>
      </c>
    </row>
    <row r="8" customFormat="false" ht="13.5" hidden="false" customHeight="false" outlineLevel="0" collapsed="false">
      <c r="B8" s="103"/>
      <c r="C8" s="104"/>
      <c r="I8" s="96" t="n">
        <v>1</v>
      </c>
      <c r="J8" s="96" t="n">
        <v>4</v>
      </c>
      <c r="K8" s="96" t="n">
        <f aca="false">IF($C$6=1,I8+$C$7,MAX(I8:J8)+$C$7)</f>
        <v>1</v>
      </c>
      <c r="M8" s="97" t="n">
        <f aca="false">COUNTIF(K$5:K$40,4)/36</f>
        <v>0.166666666666667</v>
      </c>
      <c r="N8" s="84" t="s">
        <v>140</v>
      </c>
      <c r="P8" s="98" t="n">
        <v>1</v>
      </c>
    </row>
    <row r="9" customFormat="false" ht="13.5" hidden="false" customHeight="false" outlineLevel="0" collapsed="false">
      <c r="I9" s="96" t="n">
        <v>1</v>
      </c>
      <c r="J9" s="96" t="n">
        <v>5</v>
      </c>
      <c r="K9" s="96" t="n">
        <f aca="false">IF($C$6=1,I9+$C$7,MAX(I9:J9)+$C$7)</f>
        <v>1</v>
      </c>
      <c r="M9" s="97" t="n">
        <f aca="false">COUNTIF(K$5:K$40,5)/36</f>
        <v>0.166666666666667</v>
      </c>
      <c r="N9" s="84" t="s">
        <v>141</v>
      </c>
      <c r="P9" s="98" t="n">
        <v>2</v>
      </c>
    </row>
    <row r="10" customFormat="false" ht="12.75" hidden="false" customHeight="false" outlineLevel="0" collapsed="false">
      <c r="B10" s="87" t="s">
        <v>144</v>
      </c>
      <c r="C10" s="109"/>
      <c r="D10" s="109"/>
      <c r="E10" s="109"/>
      <c r="F10" s="109"/>
      <c r="G10" s="110"/>
      <c r="I10" s="96" t="n">
        <v>1</v>
      </c>
      <c r="J10" s="96" t="n">
        <v>6</v>
      </c>
      <c r="K10" s="96" t="n">
        <f aca="false">IF($C$6=1,I10+$C$7,MAX(I10:J10)+$C$7)</f>
        <v>1</v>
      </c>
      <c r="M10" s="97" t="n">
        <f aca="false">(COUNTIF(K$5:K$40,6)+COUNTIF(K$5:K$40,7)+COUNTIF(K$5:K$40,8))/36</f>
        <v>0.166666666666667</v>
      </c>
      <c r="N10" s="84" t="s">
        <v>145</v>
      </c>
    </row>
    <row r="11" customFormat="false" ht="12.75" hidden="false" customHeight="false" outlineLevel="0" collapsed="false">
      <c r="B11" s="132"/>
      <c r="C11" s="133"/>
      <c r="D11" s="133"/>
      <c r="E11" s="133"/>
      <c r="F11" s="133"/>
      <c r="G11" s="134"/>
      <c r="I11" s="96" t="n">
        <f aca="false">+I5+1</f>
        <v>2</v>
      </c>
      <c r="J11" s="96" t="n">
        <f aca="false">+J5</f>
        <v>1</v>
      </c>
      <c r="K11" s="96" t="n">
        <f aca="false">IF($C$6=1,I11+$C$7,MAX(I11:J11)+$C$7)</f>
        <v>2</v>
      </c>
    </row>
    <row r="12" customFormat="false" ht="12.75" hidden="false" customHeight="false" outlineLevel="0" collapsed="false">
      <c r="B12" s="132" t="s">
        <v>157</v>
      </c>
      <c r="C12" s="90" t="s">
        <v>187</v>
      </c>
      <c r="D12" s="90" t="s">
        <v>188</v>
      </c>
      <c r="E12" s="90" t="s">
        <v>189</v>
      </c>
      <c r="F12" s="90" t="s">
        <v>190</v>
      </c>
      <c r="G12" s="135" t="s">
        <v>191</v>
      </c>
      <c r="I12" s="96" t="n">
        <f aca="false">+I6+1</f>
        <v>2</v>
      </c>
      <c r="J12" s="96" t="n">
        <f aca="false">+J6</f>
        <v>2</v>
      </c>
      <c r="K12" s="96" t="n">
        <f aca="false">IF($C$6=1,I12+$C$7,MAX(I12:J12)+$C$7)</f>
        <v>2</v>
      </c>
    </row>
    <row r="13" customFormat="false" ht="12.75" hidden="false" customHeight="false" outlineLevel="0" collapsed="false">
      <c r="B13" s="93" t="s">
        <v>15</v>
      </c>
      <c r="C13" s="136" t="n">
        <f aca="false">+M5</f>
        <v>0.166666666666667</v>
      </c>
      <c r="D13" s="136" t="n">
        <f aca="false">+M8</f>
        <v>0.166666666666667</v>
      </c>
      <c r="E13" s="136" t="n">
        <f aca="false">+D13*$M$10+$M$5*F13</f>
        <v>0.0277777777777778</v>
      </c>
      <c r="F13" s="136" t="n">
        <f aca="false">+$M$5*G13</f>
        <v>0</v>
      </c>
      <c r="G13" s="137" t="n">
        <v>0</v>
      </c>
      <c r="I13" s="96" t="n">
        <f aca="false">+I7+1</f>
        <v>2</v>
      </c>
      <c r="J13" s="96" t="n">
        <f aca="false">+J7</f>
        <v>3</v>
      </c>
      <c r="K13" s="96" t="n">
        <f aca="false">IF($C$6=1,I13+$C$7,MAX(I13:J13)+$C$7)</f>
        <v>2</v>
      </c>
    </row>
    <row r="14" customFormat="false" ht="12.75" hidden="false" customHeight="false" outlineLevel="0" collapsed="false">
      <c r="B14" s="93" t="s">
        <v>17</v>
      </c>
      <c r="C14" s="136" t="n">
        <f aca="false">+M6</f>
        <v>0.166666666666667</v>
      </c>
      <c r="D14" s="136" t="n">
        <f aca="false">+M9</f>
        <v>0.166666666666667</v>
      </c>
      <c r="E14" s="136" t="n">
        <f aca="false">+D14*$M$10+$M$5*F14</f>
        <v>0.0277777777777778</v>
      </c>
      <c r="F14" s="136" t="n">
        <f aca="false">+$M$5*G14</f>
        <v>0</v>
      </c>
      <c r="G14" s="137" t="n">
        <v>0</v>
      </c>
      <c r="I14" s="96" t="n">
        <f aca="false">+I8+1</f>
        <v>2</v>
      </c>
      <c r="J14" s="96" t="n">
        <f aca="false">+J8</f>
        <v>4</v>
      </c>
      <c r="K14" s="96" t="n">
        <f aca="false">IF($C$6=1,I14+$C$7,MAX(I14:J14)+$C$7)</f>
        <v>2</v>
      </c>
    </row>
    <row r="15" customFormat="false" ht="12.75" hidden="false" customHeight="false" outlineLevel="0" collapsed="false">
      <c r="B15" s="93" t="s">
        <v>19</v>
      </c>
      <c r="C15" s="136" t="n">
        <f aca="false">SUM(M7:M10)</f>
        <v>0.666666666666667</v>
      </c>
      <c r="D15" s="136" t="n">
        <f aca="false">+M10</f>
        <v>0.166666666666667</v>
      </c>
      <c r="E15" s="136" t="n">
        <f aca="false">+D15*$M$10+$M$5*F15</f>
        <v>0.0277777777777778</v>
      </c>
      <c r="F15" s="136" t="n">
        <f aca="false">+$M$5*G15</f>
        <v>0</v>
      </c>
      <c r="G15" s="137" t="n">
        <v>0</v>
      </c>
      <c r="I15" s="96" t="n">
        <f aca="false">+I9+1</f>
        <v>2</v>
      </c>
      <c r="J15" s="96" t="n">
        <f aca="false">+J9</f>
        <v>5</v>
      </c>
      <c r="K15" s="96" t="n">
        <f aca="false">IF($C$6=1,I15+$C$7,MAX(I15:J15)+$C$7)</f>
        <v>2</v>
      </c>
    </row>
    <row r="16" customFormat="false" ht="12.75" hidden="false" customHeight="false" outlineLevel="0" collapsed="false">
      <c r="B16" s="93" t="s">
        <v>192</v>
      </c>
      <c r="C16" s="136" t="n">
        <v>0</v>
      </c>
      <c r="D16" s="136" t="n">
        <f aca="false">+M6+M7</f>
        <v>0.333333333333333</v>
      </c>
      <c r="E16" s="136" t="n">
        <f aca="false">+D16*$M$10+M9+M8+$M$5*F16</f>
        <v>0.416666666666667</v>
      </c>
      <c r="F16" s="136" t="n">
        <f aca="false">+M10+$M$5*G16</f>
        <v>0.166666666666667</v>
      </c>
      <c r="G16" s="137" t="n">
        <v>0</v>
      </c>
      <c r="I16" s="96" t="n">
        <f aca="false">+I10+1</f>
        <v>2</v>
      </c>
      <c r="J16" s="96" t="n">
        <f aca="false">+J10</f>
        <v>6</v>
      </c>
      <c r="K16" s="96" t="n">
        <f aca="false">IF($C$6=1,I16+$C$7,MAX(I16:J16)+$C$7)</f>
        <v>2</v>
      </c>
    </row>
    <row r="17" customFormat="false" ht="12.75" hidden="false" customHeight="false" outlineLevel="0" collapsed="false">
      <c r="B17" s="93" t="s">
        <v>193</v>
      </c>
      <c r="C17" s="136" t="n">
        <v>0</v>
      </c>
      <c r="D17" s="136" t="n">
        <f aca="false">+M5</f>
        <v>0.166666666666667</v>
      </c>
      <c r="E17" s="136" t="n">
        <f aca="false">+D17*$M$10+M7+$M$5*F17</f>
        <v>0.231481481481481</v>
      </c>
      <c r="F17" s="136" t="n">
        <f aca="false">+M9+$M$5*G17</f>
        <v>0.222222222222222</v>
      </c>
      <c r="G17" s="137" t="n">
        <f aca="false">+M9+M10</f>
        <v>0.333333333333333</v>
      </c>
      <c r="I17" s="96" t="n">
        <f aca="false">+I11+1</f>
        <v>3</v>
      </c>
      <c r="J17" s="96" t="n">
        <f aca="false">+J11</f>
        <v>1</v>
      </c>
      <c r="K17" s="96" t="n">
        <f aca="false">IF($C$6=1,I17+$C$7,MAX(I17:J17)+$C$7)</f>
        <v>3</v>
      </c>
    </row>
    <row r="18" customFormat="false" ht="12.75" hidden="false" customHeight="false" outlineLevel="0" collapsed="false">
      <c r="B18" s="93" t="s">
        <v>194</v>
      </c>
      <c r="C18" s="136" t="n">
        <v>0</v>
      </c>
      <c r="D18" s="136" t="n">
        <v>0</v>
      </c>
      <c r="E18" s="136" t="n">
        <f aca="false">+M6+D18*$M$10+$M$5*F18</f>
        <v>0.199074074074074</v>
      </c>
      <c r="F18" s="136" t="n">
        <f aca="false">+M8+$M$5*G18</f>
        <v>0.194444444444444</v>
      </c>
      <c r="G18" s="137" t="n">
        <f aca="false">+M8</f>
        <v>0.166666666666667</v>
      </c>
      <c r="I18" s="96" t="n">
        <f aca="false">+I12+1</f>
        <v>3</v>
      </c>
      <c r="J18" s="96" t="n">
        <f aca="false">+J12</f>
        <v>2</v>
      </c>
      <c r="K18" s="96" t="n">
        <f aca="false">IF($C$6=1,I18+$C$7,MAX(I18:J18)+$C$7)</f>
        <v>3</v>
      </c>
    </row>
    <row r="19" customFormat="false" ht="12.75" hidden="false" customHeight="false" outlineLevel="0" collapsed="false">
      <c r="B19" s="93" t="s">
        <v>195</v>
      </c>
      <c r="C19" s="136" t="n">
        <v>0</v>
      </c>
      <c r="D19" s="136" t="n">
        <v>0</v>
      </c>
      <c r="E19" s="136" t="n">
        <f aca="false">+D19*$M$10+$M$5*F19</f>
        <v>0.0601851851851852</v>
      </c>
      <c r="F19" s="136" t="n">
        <f aca="false">+M7+M6+$M$5*G19</f>
        <v>0.361111111111111</v>
      </c>
      <c r="G19" s="137" t="n">
        <f aca="false">+M7</f>
        <v>0.166666666666667</v>
      </c>
      <c r="I19" s="96" t="n">
        <f aca="false">+I13+1</f>
        <v>3</v>
      </c>
      <c r="J19" s="96" t="n">
        <f aca="false">+J13</f>
        <v>3</v>
      </c>
      <c r="K19" s="96" t="n">
        <f aca="false">IF($C$6=1,I19+$C$7,MAX(I19:J19)+$C$7)</f>
        <v>3</v>
      </c>
    </row>
    <row r="20" customFormat="false" ht="12.75" hidden="false" customHeight="false" outlineLevel="0" collapsed="false">
      <c r="B20" s="93" t="s">
        <v>196</v>
      </c>
      <c r="C20" s="136" t="n">
        <v>0</v>
      </c>
      <c r="D20" s="136" t="n">
        <v>0</v>
      </c>
      <c r="E20" s="136" t="n">
        <f aca="false">+D20*$M$10+$M$5*F20</f>
        <v>0.00462962962962963</v>
      </c>
      <c r="F20" s="136" t="n">
        <f aca="false">+$M$5*G20</f>
        <v>0.0277777777777778</v>
      </c>
      <c r="G20" s="137" t="n">
        <f aca="false">+M6</f>
        <v>0.166666666666667</v>
      </c>
      <c r="I20" s="96" t="n">
        <f aca="false">+I14+1</f>
        <v>3</v>
      </c>
      <c r="J20" s="96" t="n">
        <f aca="false">+J14</f>
        <v>4</v>
      </c>
      <c r="K20" s="96" t="n">
        <f aca="false">IF($C$6=1,I20+$C$7,MAX(I20:J20)+$C$7)</f>
        <v>3</v>
      </c>
    </row>
    <row r="21" customFormat="false" ht="13.5" hidden="false" customHeight="false" outlineLevel="0" collapsed="false">
      <c r="B21" s="129" t="s">
        <v>197</v>
      </c>
      <c r="C21" s="138" t="n">
        <v>0</v>
      </c>
      <c r="D21" s="138" t="n">
        <v>0</v>
      </c>
      <c r="E21" s="138" t="n">
        <f aca="false">+D21*$M$10+$M$5*F21</f>
        <v>0.00462962962962963</v>
      </c>
      <c r="F21" s="138" t="n">
        <f aca="false">+$M$5*G21</f>
        <v>0.0277777777777778</v>
      </c>
      <c r="G21" s="139" t="n">
        <f aca="false">+M5</f>
        <v>0.166666666666667</v>
      </c>
      <c r="I21" s="96" t="n">
        <f aca="false">+I15+1</f>
        <v>3</v>
      </c>
      <c r="J21" s="96" t="n">
        <f aca="false">+J15</f>
        <v>5</v>
      </c>
      <c r="K21" s="96" t="n">
        <f aca="false">IF($C$6=1,I21+$C$7,MAX(I21:J21)+$C$7)</f>
        <v>3</v>
      </c>
    </row>
    <row r="22" customFormat="false" ht="13.5" hidden="false" customHeight="false" outlineLevel="0" collapsed="false">
      <c r="C22" s="140"/>
      <c r="D22" s="140"/>
      <c r="E22" s="140"/>
      <c r="F22" s="141"/>
      <c r="G22" s="140"/>
      <c r="I22" s="96" t="n">
        <f aca="false">+I16+1</f>
        <v>3</v>
      </c>
      <c r="J22" s="96" t="n">
        <f aca="false">+J16</f>
        <v>6</v>
      </c>
      <c r="K22" s="96" t="n">
        <f aca="false">IF($C$6=1,I22+$C$7,MAX(I22:J22)+$C$7)</f>
        <v>3</v>
      </c>
    </row>
    <row r="23" customFormat="false" ht="12.75" hidden="false" customHeight="false" outlineLevel="0" collapsed="false">
      <c r="B23" s="87" t="str">
        <f aca="false">"Chance for One Success after "&amp;TEXT(C5,"0")&amp;" attempts"</f>
        <v>Chance for One Success after 3 attempts</v>
      </c>
      <c r="C23" s="142"/>
      <c r="D23" s="109"/>
      <c r="E23" s="109"/>
      <c r="F23" s="109"/>
      <c r="G23" s="110"/>
      <c r="I23" s="96" t="n">
        <f aca="false">+I17+1</f>
        <v>4</v>
      </c>
      <c r="J23" s="96" t="n">
        <f aca="false">+J17</f>
        <v>1</v>
      </c>
      <c r="K23" s="96" t="n">
        <f aca="false">IF($C$6=1,I23+$C$7,MAX(I23:J23)+$C$7)</f>
        <v>4</v>
      </c>
    </row>
    <row r="24" customFormat="false" ht="12.75" hidden="false" customHeight="false" outlineLevel="0" collapsed="false">
      <c r="B24" s="132"/>
      <c r="C24" s="133"/>
      <c r="D24" s="133"/>
      <c r="E24" s="133"/>
      <c r="F24" s="133"/>
      <c r="G24" s="134"/>
      <c r="I24" s="96" t="n">
        <f aca="false">+I18+1</f>
        <v>4</v>
      </c>
      <c r="J24" s="96" t="n">
        <f aca="false">+J18</f>
        <v>2</v>
      </c>
      <c r="K24" s="96" t="n">
        <f aca="false">IF($C$6=1,I24+$C$7,MAX(I24:J24)+$C$7)</f>
        <v>4</v>
      </c>
    </row>
    <row r="25" customFormat="false" ht="12.75" hidden="false" customHeight="false" outlineLevel="0" collapsed="false">
      <c r="B25" s="132" t="s">
        <v>157</v>
      </c>
      <c r="C25" s="90" t="s">
        <v>187</v>
      </c>
      <c r="D25" s="90" t="s">
        <v>188</v>
      </c>
      <c r="E25" s="90" t="s">
        <v>189</v>
      </c>
      <c r="F25" s="90" t="s">
        <v>190</v>
      </c>
      <c r="G25" s="135" t="s">
        <v>191</v>
      </c>
      <c r="I25" s="96" t="n">
        <f aca="false">+I19+1</f>
        <v>4</v>
      </c>
      <c r="J25" s="96" t="n">
        <f aca="false">+J19</f>
        <v>3</v>
      </c>
      <c r="K25" s="96" t="n">
        <f aca="false">IF($C$6=1,I25+$C$7,MAX(I25:J25)+$C$7)</f>
        <v>4</v>
      </c>
    </row>
    <row r="26" customFormat="false" ht="12.75" hidden="false" customHeight="false" outlineLevel="0" collapsed="false">
      <c r="B26" s="93" t="s">
        <v>15</v>
      </c>
      <c r="C26" s="136" t="n">
        <f aca="false">1-(1-C13)^$C$5</f>
        <v>0.421296296296296</v>
      </c>
      <c r="D26" s="136" t="n">
        <f aca="false">1-(1-D13)^$C$5</f>
        <v>0.421296296296296</v>
      </c>
      <c r="E26" s="136" t="n">
        <f aca="false">1-(1-E13)^$C$5</f>
        <v>0.0810399519890261</v>
      </c>
      <c r="F26" s="136" t="n">
        <f aca="false">1-(1-F13)^$C$5</f>
        <v>0</v>
      </c>
      <c r="G26" s="137" t="n">
        <f aca="false">1-(1-G13)^$C$5</f>
        <v>0</v>
      </c>
      <c r="I26" s="96" t="n">
        <f aca="false">+I20+1</f>
        <v>4</v>
      </c>
      <c r="J26" s="96" t="n">
        <f aca="false">+J20</f>
        <v>4</v>
      </c>
      <c r="K26" s="96" t="n">
        <f aca="false">IF($C$6=1,I26+$C$7,MAX(I26:J26)+$C$7)</f>
        <v>4</v>
      </c>
    </row>
    <row r="27" customFormat="false" ht="12.75" hidden="false" customHeight="false" outlineLevel="0" collapsed="false">
      <c r="B27" s="93" t="s">
        <v>17</v>
      </c>
      <c r="C27" s="136" t="n">
        <f aca="false">1-(1-C14)^$C$5</f>
        <v>0.421296296296296</v>
      </c>
      <c r="D27" s="136" t="n">
        <f aca="false">1-(1-D14)^$C$5</f>
        <v>0.421296296296296</v>
      </c>
      <c r="E27" s="136" t="n">
        <f aca="false">1-(1-E14)^$C$5</f>
        <v>0.0810399519890261</v>
      </c>
      <c r="F27" s="136" t="n">
        <f aca="false">1-(1-F14)^$C$5</f>
        <v>0</v>
      </c>
      <c r="G27" s="137" t="n">
        <f aca="false">1-(1-G14)^$C$5</f>
        <v>0</v>
      </c>
      <c r="I27" s="96" t="n">
        <f aca="false">+I21+1</f>
        <v>4</v>
      </c>
      <c r="J27" s="96" t="n">
        <f aca="false">+J21</f>
        <v>5</v>
      </c>
      <c r="K27" s="96" t="n">
        <f aca="false">IF($C$6=1,I27+$C$7,MAX(I27:J27)+$C$7)</f>
        <v>4</v>
      </c>
    </row>
    <row r="28" customFormat="false" ht="12.75" hidden="false" customHeight="false" outlineLevel="0" collapsed="false">
      <c r="B28" s="93" t="s">
        <v>19</v>
      </c>
      <c r="C28" s="136" t="n">
        <f aca="false">1-(1-C15)^$C$5</f>
        <v>0.962962962962963</v>
      </c>
      <c r="D28" s="136" t="n">
        <f aca="false">1-(1-D15)^$C$5</f>
        <v>0.421296296296296</v>
      </c>
      <c r="E28" s="136" t="n">
        <f aca="false">1-(1-E15)^$C$5</f>
        <v>0.0810399519890261</v>
      </c>
      <c r="F28" s="136" t="n">
        <f aca="false">1-(1-F15)^$C$5</f>
        <v>0</v>
      </c>
      <c r="G28" s="137" t="n">
        <f aca="false">1-(1-G15)^$C$5</f>
        <v>0</v>
      </c>
      <c r="I28" s="96" t="n">
        <f aca="false">+I22+1</f>
        <v>4</v>
      </c>
      <c r="J28" s="96" t="n">
        <f aca="false">+J22</f>
        <v>6</v>
      </c>
      <c r="K28" s="96" t="n">
        <f aca="false">IF($C$6=1,I28+$C$7,MAX(I28:J28)+$C$7)</f>
        <v>4</v>
      </c>
    </row>
    <row r="29" customFormat="false" ht="12.75" hidden="false" customHeight="false" outlineLevel="0" collapsed="false">
      <c r="B29" s="93" t="s">
        <v>192</v>
      </c>
      <c r="C29" s="136" t="n">
        <f aca="false">1-(1-C16)^$C$5</f>
        <v>0</v>
      </c>
      <c r="D29" s="136" t="n">
        <f aca="false">1-(1-D16)^$C$5</f>
        <v>0.703703703703704</v>
      </c>
      <c r="E29" s="136" t="n">
        <f aca="false">1-(1-E16)^$C$5</f>
        <v>0.80150462962963</v>
      </c>
      <c r="F29" s="136" t="n">
        <f aca="false">1-(1-F16)^$C$5</f>
        <v>0.421296296296296</v>
      </c>
      <c r="G29" s="137" t="n">
        <f aca="false">1-(1-G16)^$C$5</f>
        <v>0</v>
      </c>
      <c r="I29" s="96" t="n">
        <f aca="false">+I23+1</f>
        <v>5</v>
      </c>
      <c r="J29" s="96" t="n">
        <f aca="false">+J23</f>
        <v>1</v>
      </c>
      <c r="K29" s="96" t="n">
        <f aca="false">IF($C$6=1,I29+$C$7,MAX(I29:J29)+$C$7)</f>
        <v>5</v>
      </c>
    </row>
    <row r="30" customFormat="false" ht="12.75" hidden="false" customHeight="false" outlineLevel="0" collapsed="false">
      <c r="B30" s="93" t="s">
        <v>193</v>
      </c>
      <c r="C30" s="136" t="n">
        <f aca="false">1-(1-C17)^$C$5</f>
        <v>0</v>
      </c>
      <c r="D30" s="136" t="n">
        <f aca="false">1-(1-D17)^$C$5</f>
        <v>0.421296296296296</v>
      </c>
      <c r="E30" s="136" t="n">
        <f aca="false">1-(1-E17)^$C$5</f>
        <v>0.5460970444038</v>
      </c>
      <c r="F30" s="136" t="n">
        <f aca="false">1-(1-F17)^$C$5</f>
        <v>0.529492455418381</v>
      </c>
      <c r="G30" s="137" t="n">
        <f aca="false">1-(1-G17)^$C$5</f>
        <v>0.703703703703704</v>
      </c>
      <c r="I30" s="96" t="n">
        <f aca="false">+I24+1</f>
        <v>5</v>
      </c>
      <c r="J30" s="96" t="n">
        <f aca="false">+J24</f>
        <v>2</v>
      </c>
      <c r="K30" s="96" t="n">
        <f aca="false">IF($C$6=1,I30+$C$7,MAX(I30:J30)+$C$7)</f>
        <v>5</v>
      </c>
    </row>
    <row r="31" customFormat="false" ht="12.75" hidden="false" customHeight="false" outlineLevel="0" collapsed="false">
      <c r="B31" s="93" t="s">
        <v>194</v>
      </c>
      <c r="C31" s="136" t="n">
        <f aca="false">1-(1-C18)^$C$5</f>
        <v>0</v>
      </c>
      <c r="D31" s="136" t="n">
        <f aca="false">1-(1-D18)^$C$5</f>
        <v>0</v>
      </c>
      <c r="E31" s="136" t="n">
        <f aca="false">1-(1-E18)^$C$5</f>
        <v>0.486220163815221</v>
      </c>
      <c r="F31" s="136" t="n">
        <f aca="false">1-(1-F18)^$C$5</f>
        <v>0.477259087791495</v>
      </c>
      <c r="G31" s="137" t="n">
        <f aca="false">1-(1-G18)^$C$5</f>
        <v>0.421296296296296</v>
      </c>
      <c r="I31" s="96" t="n">
        <f aca="false">+I25+1</f>
        <v>5</v>
      </c>
      <c r="J31" s="96" t="n">
        <f aca="false">+J25</f>
        <v>3</v>
      </c>
      <c r="K31" s="96" t="n">
        <f aca="false">IF($C$6=1,I31+$C$7,MAX(I31:J31)+$C$7)</f>
        <v>5</v>
      </c>
    </row>
    <row r="32" customFormat="false" ht="12.75" hidden="false" customHeight="false" outlineLevel="0" collapsed="false">
      <c r="B32" s="93" t="s">
        <v>195</v>
      </c>
      <c r="C32" s="136" t="n">
        <f aca="false">1-(1-C19)^$C$5</f>
        <v>0</v>
      </c>
      <c r="D32" s="136" t="n">
        <f aca="false">1-(1-D19)^$C$5</f>
        <v>0</v>
      </c>
      <c r="E32" s="136" t="n">
        <f aca="false">1-(1-E19)^$C$5</f>
        <v>0.169906792187421</v>
      </c>
      <c r="F32" s="136" t="n">
        <f aca="false">1-(1-F19)^$C$5</f>
        <v>0.739218964334705</v>
      </c>
      <c r="G32" s="137" t="n">
        <f aca="false">1-(1-G19)^$C$5</f>
        <v>0.421296296296296</v>
      </c>
      <c r="I32" s="96" t="n">
        <f aca="false">+I26+1</f>
        <v>5</v>
      </c>
      <c r="J32" s="96" t="n">
        <f aca="false">+J26</f>
        <v>4</v>
      </c>
      <c r="K32" s="96" t="n">
        <f aca="false">IF($C$6=1,I32+$C$7,MAX(I32:J32)+$C$7)</f>
        <v>5</v>
      </c>
    </row>
    <row r="33" customFormat="false" ht="12.75" hidden="false" customHeight="false" outlineLevel="0" collapsed="false">
      <c r="B33" s="93" t="s">
        <v>196</v>
      </c>
      <c r="C33" s="136" t="n">
        <f aca="false">1-(1-C20)^$C$5</f>
        <v>0</v>
      </c>
      <c r="D33" s="136" t="n">
        <f aca="false">1-(1-D20)^$C$5</f>
        <v>0</v>
      </c>
      <c r="E33" s="136" t="n">
        <f aca="false">1-(1-E20)^$C$5</f>
        <v>0.0138246877063964</v>
      </c>
      <c r="F33" s="136" t="n">
        <f aca="false">1-(1-F20)^$C$5</f>
        <v>0.0810399519890261</v>
      </c>
      <c r="G33" s="137" t="n">
        <f aca="false">1-(1-G20)^$C$5</f>
        <v>0.421296296296296</v>
      </c>
      <c r="I33" s="96" t="n">
        <f aca="false">+I27+1</f>
        <v>5</v>
      </c>
      <c r="J33" s="96" t="n">
        <f aca="false">+J27</f>
        <v>5</v>
      </c>
      <c r="K33" s="96" t="n">
        <f aca="false">IF($C$6=1,I33+$C$7,MAX(I33:J33)+$C$7)</f>
        <v>5</v>
      </c>
    </row>
    <row r="34" customFormat="false" ht="13.5" hidden="false" customHeight="false" outlineLevel="0" collapsed="false">
      <c r="B34" s="129" t="s">
        <v>197</v>
      </c>
      <c r="C34" s="138" t="n">
        <f aca="false">1-(1-C21)^$C$5</f>
        <v>0</v>
      </c>
      <c r="D34" s="138" t="n">
        <f aca="false">1-(1-D21)^$C$5</f>
        <v>0</v>
      </c>
      <c r="E34" s="138" t="n">
        <f aca="false">1-(1-E21)^$C$5</f>
        <v>0.0138246877063964</v>
      </c>
      <c r="F34" s="138" t="n">
        <f aca="false">1-(1-F21)^$C$5</f>
        <v>0.0810399519890261</v>
      </c>
      <c r="G34" s="139" t="n">
        <f aca="false">1-(1-G21)^$C$5</f>
        <v>0.421296296296296</v>
      </c>
      <c r="I34" s="96" t="n">
        <f aca="false">+I28+1</f>
        <v>5</v>
      </c>
      <c r="J34" s="96" t="n">
        <f aca="false">+J28</f>
        <v>6</v>
      </c>
      <c r="K34" s="96" t="n">
        <f aca="false">IF($C$6=1,I34+$C$7,MAX(I34:J34)+$C$7)</f>
        <v>5</v>
      </c>
    </row>
    <row r="35" customFormat="false" ht="12.75" hidden="false" customHeight="false" outlineLevel="0" collapsed="false">
      <c r="I35" s="96" t="n">
        <f aca="false">+I29+1</f>
        <v>6</v>
      </c>
      <c r="J35" s="96" t="n">
        <f aca="false">+J29</f>
        <v>1</v>
      </c>
      <c r="K35" s="96" t="n">
        <f aca="false">IF($C$6=1,I35+$C$7,MAX(I35:J35)+$C$7)</f>
        <v>6</v>
      </c>
    </row>
    <row r="36" customFormat="false" ht="12.75" hidden="false" customHeight="false" outlineLevel="0" collapsed="false">
      <c r="I36" s="96" t="n">
        <f aca="false">+I30+1</f>
        <v>6</v>
      </c>
      <c r="J36" s="96" t="n">
        <f aca="false">+J30</f>
        <v>2</v>
      </c>
      <c r="K36" s="96" t="n">
        <f aca="false">IF($C$6=1,I36+$C$7,MAX(I36:J36)+$C$7)</f>
        <v>6</v>
      </c>
    </row>
    <row r="37" customFormat="false" ht="12.75" hidden="false" customHeight="false" outlineLevel="0" collapsed="false">
      <c r="I37" s="96" t="n">
        <f aca="false">+I31+1</f>
        <v>6</v>
      </c>
      <c r="J37" s="96" t="n">
        <f aca="false">+J31</f>
        <v>3</v>
      </c>
      <c r="K37" s="96" t="n">
        <f aca="false">IF($C$6=1,I37+$C$7,MAX(I37:J37)+$C$7)</f>
        <v>6</v>
      </c>
    </row>
    <row r="38" customFormat="false" ht="12.75" hidden="false" customHeight="false" outlineLevel="0" collapsed="false">
      <c r="I38" s="96" t="n">
        <f aca="false">+I32+1</f>
        <v>6</v>
      </c>
      <c r="J38" s="96" t="n">
        <f aca="false">+J32</f>
        <v>4</v>
      </c>
      <c r="K38" s="96" t="n">
        <f aca="false">IF($C$6=1,I38+$C$7,MAX(I38:J38)+$C$7)</f>
        <v>6</v>
      </c>
    </row>
    <row r="39" customFormat="false" ht="12.75" hidden="false" customHeight="false" outlineLevel="0" collapsed="false">
      <c r="I39" s="96" t="n">
        <f aca="false">+I33+1</f>
        <v>6</v>
      </c>
      <c r="J39" s="96" t="n">
        <f aca="false">+J33</f>
        <v>5</v>
      </c>
      <c r="K39" s="96" t="n">
        <f aca="false">IF($C$6=1,I39+$C$7,MAX(I39:J39)+$C$7)</f>
        <v>6</v>
      </c>
    </row>
    <row r="40" customFormat="false" ht="12.75" hidden="false" customHeight="false" outlineLevel="0" collapsed="false">
      <c r="I40" s="96" t="n">
        <f aca="false">+I34+1</f>
        <v>6</v>
      </c>
      <c r="J40" s="96" t="n">
        <f aca="false">+J34</f>
        <v>6</v>
      </c>
      <c r="K40" s="96" t="n">
        <f aca="false">IF($C$6=1,I40+$C$7,MAX(I40:J40)+$C$7)</f>
        <v>6</v>
      </c>
    </row>
  </sheetData>
  <dataValidations count="2">
    <dataValidation allowBlank="true" errorStyle="stop" operator="between" showDropDown="false" showErrorMessage="true" showInputMessage="false" sqref="C6" type="list">
      <formula1>$O$5:$O$6</formula1>
      <formula2>0</formula2>
    </dataValidation>
    <dataValidation allowBlank="true" errorStyle="stop" operator="between" showDropDown="false" showErrorMessage="true" showInputMessage="false" sqref="C7" type="list">
      <formula1>$P$5:$P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true" outlineLevel="0" max="7" min="6" style="0" width="7.7"/>
    <col collapsed="false" customWidth="true" hidden="true" outlineLevel="0" max="8" min="8" style="0" width="11.13"/>
    <col collapsed="false" customWidth="false" hidden="true" outlineLevel="0" max="10" min="9" style="0" width="9.06"/>
    <col collapsed="false" customWidth="true" hidden="true" outlineLevel="0" max="11" min="11" style="0" width="20.41"/>
    <col collapsed="false" customWidth="false" hidden="true" outlineLevel="0" max="17" min="12" style="0" width="9.06"/>
  </cols>
  <sheetData>
    <row r="2" customFormat="false" ht="16.5" hidden="false" customHeight="false" outlineLevel="0" collapsed="false">
      <c r="B2" s="83" t="s">
        <v>198</v>
      </c>
      <c r="C2" s="0" t="s">
        <v>120</v>
      </c>
    </row>
    <row r="3" customFormat="false" ht="13.5" hidden="false" customHeight="false" outlineLevel="0" collapsed="false">
      <c r="F3" s="85" t="s">
        <v>122</v>
      </c>
      <c r="G3" s="86" t="str">
        <f aca="false">+F3</f>
        <v>Die Roll</v>
      </c>
      <c r="H3" s="86"/>
      <c r="J3" s="86"/>
      <c r="K3" s="86"/>
      <c r="L3" s="86" t="s">
        <v>123</v>
      </c>
      <c r="M3" s="86" t="s">
        <v>122</v>
      </c>
      <c r="N3" s="86" t="s">
        <v>199</v>
      </c>
      <c r="O3" s="86" t="s">
        <v>200</v>
      </c>
      <c r="P3" s="86" t="s">
        <v>201</v>
      </c>
    </row>
    <row r="4" customFormat="false" ht="13.5" hidden="false" customHeight="false" outlineLevel="0" collapsed="false">
      <c r="B4" s="87" t="s">
        <v>124</v>
      </c>
      <c r="C4" s="88"/>
      <c r="E4" s="84"/>
      <c r="F4" s="90" t="s">
        <v>125</v>
      </c>
      <c r="G4" s="90" t="s">
        <v>126</v>
      </c>
      <c r="H4" s="90" t="s">
        <v>127</v>
      </c>
      <c r="J4" s="91" t="s">
        <v>128</v>
      </c>
      <c r="K4" s="92" t="s">
        <v>129</v>
      </c>
      <c r="L4" s="91" t="s">
        <v>130</v>
      </c>
      <c r="M4" s="91" t="s">
        <v>131</v>
      </c>
      <c r="N4" s="91" t="s">
        <v>202</v>
      </c>
      <c r="O4" s="91" t="s">
        <v>203</v>
      </c>
      <c r="P4" s="91" t="s">
        <v>204</v>
      </c>
      <c r="R4" s="0" t="s">
        <v>184</v>
      </c>
    </row>
    <row r="5" customFormat="false" ht="12.75" hidden="false" customHeight="false" outlineLevel="0" collapsed="false">
      <c r="B5" s="93" t="s">
        <v>205</v>
      </c>
      <c r="C5" s="94" t="n">
        <v>4</v>
      </c>
      <c r="F5" s="96" t="n">
        <v>1</v>
      </c>
      <c r="G5" s="96" t="n">
        <v>1</v>
      </c>
      <c r="H5" s="96" t="n">
        <f aca="false">IF($C$6=1,F5+$C$7,MAX(F5:G5)+$C$7)</f>
        <v>1</v>
      </c>
      <c r="J5" s="97" t="n">
        <f aca="false">(COUNTIF(H$5:H$41,1)+COUNTIF(H$5:H$41,0)+COUNTIF(H$5:H$41,-1))/36</f>
        <v>0.0277777777777778</v>
      </c>
      <c r="K5" s="84" t="s">
        <v>134</v>
      </c>
      <c r="L5" s="23" t="n">
        <v>1</v>
      </c>
      <c r="M5" s="98" t="n">
        <v>-2</v>
      </c>
      <c r="N5" s="98" t="s">
        <v>206</v>
      </c>
      <c r="O5" s="98" t="n">
        <v>0</v>
      </c>
      <c r="P5" s="98" t="s">
        <v>207</v>
      </c>
    </row>
    <row r="6" customFormat="false" ht="12.75" hidden="false" customHeight="false" outlineLevel="0" collapsed="false">
      <c r="B6" s="93" t="s">
        <v>135</v>
      </c>
      <c r="C6" s="94" t="n">
        <v>2</v>
      </c>
      <c r="E6" s="95"/>
      <c r="F6" s="96" t="n">
        <v>1</v>
      </c>
      <c r="G6" s="96" t="n">
        <v>2</v>
      </c>
      <c r="H6" s="96" t="n">
        <f aca="false">IF($C$6=1,F6+$C$7,MAX(F6:G6)+$C$7)</f>
        <v>2</v>
      </c>
      <c r="J6" s="97" t="n">
        <f aca="false">COUNTIF(H$5:H$41,2)/36</f>
        <v>0.0833333333333333</v>
      </c>
      <c r="K6" s="84" t="s">
        <v>136</v>
      </c>
      <c r="L6" s="23" t="n">
        <v>2</v>
      </c>
      <c r="M6" s="98" t="n">
        <v>-1</v>
      </c>
      <c r="N6" s="98" t="s">
        <v>208</v>
      </c>
      <c r="O6" s="98" t="n">
        <v>1</v>
      </c>
      <c r="P6" s="98" t="s">
        <v>209</v>
      </c>
      <c r="R6" s="0" t="s">
        <v>186</v>
      </c>
    </row>
    <row r="7" customFormat="false" ht="12.75" hidden="false" customHeight="false" outlineLevel="0" collapsed="false">
      <c r="B7" s="93" t="s">
        <v>137</v>
      </c>
      <c r="C7" s="99" t="n">
        <v>0</v>
      </c>
      <c r="F7" s="96" t="n">
        <v>1</v>
      </c>
      <c r="G7" s="96" t="n">
        <v>3</v>
      </c>
      <c r="H7" s="96" t="n">
        <f aca="false">IF($C$6=1,F7+$C$7,MAX(F7:G7)+$C$7)</f>
        <v>3</v>
      </c>
      <c r="J7" s="97" t="n">
        <f aca="false">COUNTIF(H$5:H$41,3)/36</f>
        <v>0.138888888888889</v>
      </c>
      <c r="K7" s="84" t="s">
        <v>139</v>
      </c>
      <c r="M7" s="98" t="n">
        <v>0</v>
      </c>
      <c r="N7" s="98" t="s">
        <v>210</v>
      </c>
      <c r="O7" s="98" t="n">
        <v>2</v>
      </c>
    </row>
    <row r="8" customFormat="false" ht="12.75" hidden="false" customHeight="false" outlineLevel="0" collapsed="false">
      <c r="B8" s="93" t="s">
        <v>211</v>
      </c>
      <c r="C8" s="143" t="s">
        <v>208</v>
      </c>
      <c r="F8" s="96" t="n">
        <v>1</v>
      </c>
      <c r="G8" s="96" t="n">
        <v>4</v>
      </c>
      <c r="H8" s="96" t="n">
        <f aca="false">IF($C$6=1,F8+$C$7,MAX(F8:G8)+$C$7)</f>
        <v>4</v>
      </c>
      <c r="J8" s="97" t="n">
        <f aca="false">COUNTIF(H$5:H$41,4)/36</f>
        <v>0.194444444444444</v>
      </c>
      <c r="K8" s="84" t="s">
        <v>140</v>
      </c>
      <c r="M8" s="98" t="n">
        <v>1</v>
      </c>
      <c r="N8" s="98" t="s">
        <v>212</v>
      </c>
      <c r="O8" s="98" t="n">
        <v>3</v>
      </c>
    </row>
    <row r="9" customFormat="false" ht="12.75" hidden="false" customHeight="false" outlineLevel="0" collapsed="false">
      <c r="B9" s="144" t="s">
        <v>213</v>
      </c>
      <c r="C9" s="99" t="n">
        <v>2</v>
      </c>
      <c r="F9" s="96" t="n">
        <v>1</v>
      </c>
      <c r="G9" s="96" t="n">
        <v>5</v>
      </c>
      <c r="H9" s="96" t="n">
        <f aca="false">IF($C$6=1,F9+$C$7,MAX(F9:G9)+$C$7)</f>
        <v>5</v>
      </c>
      <c r="J9" s="97" t="n">
        <f aca="false">COUNTIF(H$5:H$41,5)/36</f>
        <v>0.25</v>
      </c>
      <c r="K9" s="84" t="s">
        <v>141</v>
      </c>
      <c r="M9" s="98" t="n">
        <v>2</v>
      </c>
      <c r="N9" s="98" t="s">
        <v>214</v>
      </c>
    </row>
    <row r="10" customFormat="false" ht="12.75" hidden="false" customHeight="false" outlineLevel="0" collapsed="false">
      <c r="B10" s="144" t="s">
        <v>215</v>
      </c>
      <c r="C10" s="143" t="s">
        <v>209</v>
      </c>
      <c r="F10" s="96" t="n">
        <v>1</v>
      </c>
      <c r="G10" s="96" t="n">
        <v>6</v>
      </c>
      <c r="H10" s="96" t="n">
        <f aca="false">IF($C$6=1,F10+$C$7,MAX(F10:G10)+$C$7)</f>
        <v>6</v>
      </c>
      <c r="J10" s="97" t="n">
        <f aca="false">(COUNTIF(H$5:H$41,6)+COUNTIF(H$5:H$41,7)+COUNTIF(H$5:H$41,8))/36</f>
        <v>0.305555555555556</v>
      </c>
      <c r="K10" s="84" t="s">
        <v>145</v>
      </c>
    </row>
    <row r="11" customFormat="false" ht="13.5" hidden="false" customHeight="false" outlineLevel="0" collapsed="false">
      <c r="B11" s="103"/>
      <c r="C11" s="104"/>
      <c r="F11" s="96" t="n">
        <f aca="false">+F5+1</f>
        <v>2</v>
      </c>
      <c r="G11" s="96" t="n">
        <f aca="false">+G5</f>
        <v>1</v>
      </c>
      <c r="H11" s="96" t="n">
        <f aca="false">IF($C$6=1,F11+$C$7,MAX(F11:G11)+$C$7)</f>
        <v>2</v>
      </c>
    </row>
    <row r="12" customFormat="false" ht="13.5" hidden="false" customHeight="false" outlineLevel="0" collapsed="false">
      <c r="F12" s="96" t="n">
        <f aca="false">+F6+1</f>
        <v>2</v>
      </c>
      <c r="G12" s="96" t="n">
        <f aca="false">+G6</f>
        <v>2</v>
      </c>
      <c r="H12" s="96" t="n">
        <f aca="false">IF($C$6=1,F12+$C$7,MAX(F12:G12)+$C$7)</f>
        <v>2</v>
      </c>
      <c r="J12" s="86" t="s">
        <v>216</v>
      </c>
      <c r="K12" s="86" t="s">
        <v>216</v>
      </c>
      <c r="L12" s="86" t="s">
        <v>216</v>
      </c>
    </row>
    <row r="13" customFormat="false" ht="13.5" hidden="false" customHeight="false" outlineLevel="0" collapsed="false">
      <c r="B13" s="105" t="s">
        <v>217</v>
      </c>
      <c r="C13" s="112"/>
      <c r="D13" s="107" t="s">
        <v>143</v>
      </c>
      <c r="F13" s="96" t="n">
        <f aca="false">+F7+1</f>
        <v>2</v>
      </c>
      <c r="G13" s="96" t="n">
        <f aca="false">+G7</f>
        <v>3</v>
      </c>
      <c r="H13" s="96" t="n">
        <f aca="false">IF($C$6=1,F13+$C$7,MAX(F13:G13)+$C$7)</f>
        <v>3</v>
      </c>
      <c r="J13" s="86" t="s">
        <v>199</v>
      </c>
      <c r="K13" s="86" t="s">
        <v>200</v>
      </c>
      <c r="L13" s="86" t="s">
        <v>199</v>
      </c>
    </row>
    <row r="14" customFormat="false" ht="13.5" hidden="false" customHeight="false" outlineLevel="0" collapsed="false">
      <c r="B14" s="111"/>
      <c r="C14" s="112" t="s">
        <v>146</v>
      </c>
      <c r="D14" s="107" t="s">
        <v>147</v>
      </c>
      <c r="F14" s="96" t="n">
        <f aca="false">+F8+1</f>
        <v>2</v>
      </c>
      <c r="G14" s="96" t="n">
        <f aca="false">+G8</f>
        <v>4</v>
      </c>
      <c r="H14" s="96" t="n">
        <f aca="false">IF($C$6=1,F14+$C$7,MAX(F14:G14)+$C$7)</f>
        <v>4</v>
      </c>
      <c r="J14" s="91" t="s">
        <v>202</v>
      </c>
      <c r="K14" s="91" t="s">
        <v>131</v>
      </c>
      <c r="L14" s="91" t="s">
        <v>131</v>
      </c>
    </row>
    <row r="15" customFormat="false" ht="12.75" hidden="false" customHeight="false" outlineLevel="0" collapsed="false">
      <c r="B15" s="145"/>
      <c r="C15" s="117" t="s">
        <v>150</v>
      </c>
      <c r="D15" s="116" t="s">
        <v>151</v>
      </c>
      <c r="F15" s="96" t="n">
        <f aca="false">+F9+1</f>
        <v>2</v>
      </c>
      <c r="G15" s="96" t="n">
        <f aca="false">+G9</f>
        <v>5</v>
      </c>
      <c r="H15" s="96" t="n">
        <f aca="false">IF($C$6=1,F15+$C$7,MAX(F15:G15)+$C$7)</f>
        <v>5</v>
      </c>
      <c r="J15" s="146" t="n">
        <f aca="false">IF($C$8="N",1,IF($C$8="L",2,IF($C$8="M",3,IF($C$8="H",4,5))))</f>
        <v>2</v>
      </c>
      <c r="K15" s="146" t="n">
        <f aca="false">IF(C9=0,0,IF(C10="No",C9,C9-1))</f>
        <v>2</v>
      </c>
      <c r="L15" s="146" t="n">
        <f aca="false">+J15+K15</f>
        <v>4</v>
      </c>
    </row>
    <row r="16" customFormat="false" ht="12.75" hidden="false" customHeight="false" outlineLevel="0" collapsed="false">
      <c r="B16" s="113" t="s">
        <v>157</v>
      </c>
      <c r="C16" s="114" t="s">
        <v>158</v>
      </c>
      <c r="D16" s="115" t="str">
        <f aca="false">"in "&amp;C5&amp;" Attack(s)"</f>
        <v>in 4 Attack(s)</v>
      </c>
      <c r="F16" s="96"/>
      <c r="G16" s="96"/>
      <c r="H16" s="96"/>
      <c r="J16" s="147"/>
      <c r="K16" s="147"/>
      <c r="L16" s="147"/>
    </row>
    <row r="17" customFormat="false" ht="12.75" hidden="false" customHeight="false" outlineLevel="0" collapsed="false">
      <c r="B17" s="93" t="s">
        <v>218</v>
      </c>
      <c r="C17" s="148" t="n">
        <f aca="false">+P27</f>
        <v>0.694444444444444</v>
      </c>
      <c r="D17" s="124" t="n">
        <f aca="false">1-(1-C17)^$C$5</f>
        <v>0.991283126619418</v>
      </c>
      <c r="F17" s="96" t="n">
        <f aca="false">+F10+1</f>
        <v>2</v>
      </c>
      <c r="G17" s="96" t="n">
        <f aca="false">+G10</f>
        <v>6</v>
      </c>
      <c r="H17" s="96" t="n">
        <f aca="false">IF($C$6=1,F17+$C$7,MAX(F17:G17)+$C$7)</f>
        <v>6</v>
      </c>
    </row>
    <row r="18" customFormat="false" ht="13.5" hidden="false" customHeight="false" outlineLevel="0" collapsed="false">
      <c r="B18" s="93" t="s">
        <v>219</v>
      </c>
      <c r="C18" s="148" t="n">
        <f aca="false">+O27</f>
        <v>0.444444444444444</v>
      </c>
      <c r="D18" s="124" t="n">
        <f aca="false">1-(1-C18)^$C$5</f>
        <v>0.90474013107758</v>
      </c>
      <c r="F18" s="96" t="n">
        <f aca="false">+F11+1</f>
        <v>3</v>
      </c>
      <c r="G18" s="96" t="n">
        <f aca="false">+G11</f>
        <v>1</v>
      </c>
      <c r="H18" s="96" t="n">
        <f aca="false">IF($C$6=1,F18+$C$7,MAX(F18:G18)+$C$7)</f>
        <v>3</v>
      </c>
    </row>
    <row r="19" customFormat="false" ht="13.5" hidden="false" customHeight="false" outlineLevel="0" collapsed="false">
      <c r="B19" s="93" t="s">
        <v>220</v>
      </c>
      <c r="C19" s="148" t="n">
        <f aca="false">+N27</f>
        <v>0.25</v>
      </c>
      <c r="D19" s="124" t="n">
        <f aca="false">1-(1-C19)^$C$5</f>
        <v>0.68359375</v>
      </c>
      <c r="F19" s="96" t="n">
        <f aca="false">+F12+1</f>
        <v>3</v>
      </c>
      <c r="G19" s="96" t="n">
        <f aca="false">+G12</f>
        <v>2</v>
      </c>
      <c r="H19" s="96" t="n">
        <f aca="false">IF($C$6=1,F19+$C$7,MAX(F19:G19)+$C$7)</f>
        <v>3</v>
      </c>
      <c r="J19" s="86" t="s">
        <v>216</v>
      </c>
      <c r="K19" s="86" t="s">
        <v>216</v>
      </c>
      <c r="L19" s="149" t="s">
        <v>221</v>
      </c>
      <c r="M19" s="149" t="s">
        <v>222</v>
      </c>
      <c r="N19" s="149" t="s">
        <v>220</v>
      </c>
      <c r="O19" s="149" t="s">
        <v>219</v>
      </c>
      <c r="P19" s="149" t="s">
        <v>218</v>
      </c>
      <c r="Q19" s="149" t="s">
        <v>223</v>
      </c>
    </row>
    <row r="20" customFormat="false" ht="12.75" hidden="false" customHeight="false" outlineLevel="0" collapsed="false">
      <c r="B20" s="93" t="s">
        <v>224</v>
      </c>
      <c r="C20" s="148" t="n">
        <f aca="false">+M27</f>
        <v>0.111111111111111</v>
      </c>
      <c r="D20" s="124" t="n">
        <f aca="false">1-(1-C20)^$C$5</f>
        <v>0.375704923030026</v>
      </c>
      <c r="F20" s="96" t="n">
        <f aca="false">+F13+1</f>
        <v>3</v>
      </c>
      <c r="G20" s="96" t="n">
        <f aca="false">+G13</f>
        <v>3</v>
      </c>
      <c r="H20" s="96" t="n">
        <f aca="false">IF($C$6=1,F20+$C$7,MAX(F20:G20)+$C$7)</f>
        <v>3</v>
      </c>
      <c r="J20" s="86" t="s">
        <v>128</v>
      </c>
      <c r="K20" s="86" t="s">
        <v>225</v>
      </c>
      <c r="L20" s="149" t="n">
        <v>6</v>
      </c>
      <c r="M20" s="149" t="n">
        <v>5</v>
      </c>
      <c r="N20" s="149" t="n">
        <v>4</v>
      </c>
      <c r="O20" s="149" t="n">
        <v>3</v>
      </c>
      <c r="P20" s="149" t="n">
        <v>2</v>
      </c>
      <c r="Q20" s="149" t="n">
        <v>1</v>
      </c>
    </row>
    <row r="21" customFormat="false" ht="13.5" hidden="false" customHeight="false" outlineLevel="0" collapsed="false">
      <c r="B21" s="150" t="s">
        <v>221</v>
      </c>
      <c r="C21" s="151" t="n">
        <f aca="false">+L27</f>
        <v>0.0277777777777778</v>
      </c>
      <c r="D21" s="128" t="n">
        <f aca="false">1-(1-C21)^$C$5</f>
        <v>0.106566619989331</v>
      </c>
      <c r="F21" s="96" t="n">
        <f aca="false">+F14+1</f>
        <v>3</v>
      </c>
      <c r="G21" s="96" t="n">
        <f aca="false">+G14</f>
        <v>4</v>
      </c>
      <c r="H21" s="96" t="n">
        <f aca="false">IF($C$6=1,F21+$C$7,MAX(F21:G21)+$C$7)</f>
        <v>4</v>
      </c>
      <c r="J21" s="148" t="n">
        <f aca="false">+J5</f>
        <v>0.0277777777777778</v>
      </c>
      <c r="K21" s="152" t="n">
        <f aca="false">+L15+2</f>
        <v>6</v>
      </c>
      <c r="L21" s="120" t="n">
        <f aca="false">IF(L$20&lt;=$K21,$J21,0)</f>
        <v>0.0277777777777778</v>
      </c>
      <c r="M21" s="120" t="n">
        <f aca="false">IF(M$20&lt;=$K21,$J21,0)</f>
        <v>0.0277777777777778</v>
      </c>
      <c r="N21" s="120" t="n">
        <f aca="false">IF(N$20&lt;=$K21,$J21,0)</f>
        <v>0.0277777777777778</v>
      </c>
      <c r="O21" s="120" t="n">
        <f aca="false">IF(O$20&lt;=$K21,$J21,0)</f>
        <v>0.0277777777777778</v>
      </c>
      <c r="P21" s="120" t="n">
        <f aca="false">IF(P$20&lt;=$K21,$J21,0)</f>
        <v>0.0277777777777778</v>
      </c>
      <c r="Q21" s="120" t="n">
        <f aca="false">IF(Q$20&lt;=$K21,$J21,0)</f>
        <v>0.0277777777777778</v>
      </c>
    </row>
    <row r="22" customFormat="false" ht="12.75" hidden="false" customHeight="false" outlineLevel="0" collapsed="false">
      <c r="F22" s="96" t="n">
        <f aca="false">+F15+1</f>
        <v>3</v>
      </c>
      <c r="G22" s="96" t="n">
        <f aca="false">+G15</f>
        <v>5</v>
      </c>
      <c r="H22" s="96" t="n">
        <f aca="false">IF($C$6=1,F22+$C$7,MAX(F22:G22)+$C$7)</f>
        <v>5</v>
      </c>
      <c r="J22" s="148" t="n">
        <f aca="false">+J6</f>
        <v>0.0833333333333333</v>
      </c>
      <c r="K22" s="152" t="n">
        <f aca="false">+L15+1</f>
        <v>5</v>
      </c>
      <c r="L22" s="120" t="n">
        <f aca="false">IF(L$20&lt;=$K22,$J22,0)</f>
        <v>0</v>
      </c>
      <c r="M22" s="120" t="n">
        <f aca="false">IF(M$20&lt;=$K22,$J22,0)</f>
        <v>0.0833333333333333</v>
      </c>
      <c r="N22" s="120" t="n">
        <f aca="false">IF(N$20&lt;=$K22,$J22,0)</f>
        <v>0.0833333333333333</v>
      </c>
      <c r="O22" s="120" t="n">
        <f aca="false">IF(O$20&lt;=$K22,$J22,0)</f>
        <v>0.0833333333333333</v>
      </c>
      <c r="P22" s="120" t="n">
        <f aca="false">IF(P$20&lt;=$K22,$J22,0)</f>
        <v>0.0833333333333333</v>
      </c>
      <c r="Q22" s="120" t="n">
        <f aca="false">IF(Q$20&lt;=$K22,$J22,0)</f>
        <v>0.0833333333333333</v>
      </c>
    </row>
    <row r="23" customFormat="false" ht="12.75" hidden="false" customHeight="false" outlineLevel="0" collapsed="false">
      <c r="F23" s="96" t="n">
        <f aca="false">+F17+1</f>
        <v>3</v>
      </c>
      <c r="G23" s="96" t="n">
        <f aca="false">+G17</f>
        <v>6</v>
      </c>
      <c r="H23" s="96" t="n">
        <f aca="false">IF($C$6=1,F23+$C$7,MAX(F23:G23)+$C$7)</f>
        <v>6</v>
      </c>
      <c r="J23" s="148" t="n">
        <f aca="false">+J7</f>
        <v>0.138888888888889</v>
      </c>
      <c r="K23" s="152" t="n">
        <f aca="false">+L15</f>
        <v>4</v>
      </c>
      <c r="L23" s="120" t="n">
        <f aca="false">IF(L$20&lt;=$K23,$J23,0)</f>
        <v>0</v>
      </c>
      <c r="M23" s="120" t="n">
        <f aca="false">IF(M$20&lt;=$K23,$J23,0)</f>
        <v>0</v>
      </c>
      <c r="N23" s="120" t="n">
        <f aca="false">IF(N$20&lt;=$K23,$J23,0)</f>
        <v>0.138888888888889</v>
      </c>
      <c r="O23" s="120" t="n">
        <f aca="false">IF(O$20&lt;=$K23,$J23,0)</f>
        <v>0.138888888888889</v>
      </c>
      <c r="P23" s="120" t="n">
        <f aca="false">IF(P$20&lt;=$K23,$J23,0)</f>
        <v>0.138888888888889</v>
      </c>
      <c r="Q23" s="120" t="n">
        <f aca="false">IF(Q$20&lt;=$K23,$J23,0)</f>
        <v>0.138888888888889</v>
      </c>
    </row>
    <row r="24" customFormat="false" ht="12.75" hidden="false" customHeight="false" outlineLevel="0" collapsed="false">
      <c r="F24" s="96" t="n">
        <f aca="false">+F18+1</f>
        <v>4</v>
      </c>
      <c r="G24" s="96" t="n">
        <f aca="false">+G18</f>
        <v>1</v>
      </c>
      <c r="H24" s="96" t="n">
        <f aca="false">IF($C$6=1,F24+$C$7,MAX(F24:G24)+$C$7)</f>
        <v>4</v>
      </c>
      <c r="J24" s="148" t="n">
        <f aca="false">+J8</f>
        <v>0.194444444444444</v>
      </c>
      <c r="K24" s="152" t="n">
        <f aca="false">+L15-1</f>
        <v>3</v>
      </c>
      <c r="L24" s="120" t="n">
        <f aca="false">IF(L$20&lt;=$K24,$J24,0)</f>
        <v>0</v>
      </c>
      <c r="M24" s="120" t="n">
        <f aca="false">IF(M$20&lt;=$K24,$J24,0)</f>
        <v>0</v>
      </c>
      <c r="N24" s="120" t="n">
        <f aca="false">IF(N$20&lt;=$K24,$J24,0)</f>
        <v>0</v>
      </c>
      <c r="O24" s="120" t="n">
        <f aca="false">IF(O$20&lt;=$K24,$J24,0)</f>
        <v>0.194444444444444</v>
      </c>
      <c r="P24" s="120" t="n">
        <f aca="false">IF(P$20&lt;=$K24,$J24,0)</f>
        <v>0.194444444444444</v>
      </c>
      <c r="Q24" s="120" t="n">
        <f aca="false">IF(Q$20&lt;=$K24,$J24,0)</f>
        <v>0.194444444444444</v>
      </c>
    </row>
    <row r="25" customFormat="false" ht="12.75" hidden="false" customHeight="false" outlineLevel="0" collapsed="false">
      <c r="F25" s="96" t="n">
        <f aca="false">+F19+1</f>
        <v>4</v>
      </c>
      <c r="G25" s="96" t="n">
        <f aca="false">+G19</f>
        <v>2</v>
      </c>
      <c r="H25" s="96" t="n">
        <f aca="false">IF($C$6=1,F25+$C$7,MAX(F25:G25)+$C$7)</f>
        <v>4</v>
      </c>
      <c r="J25" s="148" t="n">
        <f aca="false">+J9</f>
        <v>0.25</v>
      </c>
      <c r="K25" s="152" t="n">
        <f aca="false">+L15-2</f>
        <v>2</v>
      </c>
      <c r="L25" s="120" t="n">
        <f aca="false">IF(L$20&lt;=$K25,$J25,0)</f>
        <v>0</v>
      </c>
      <c r="M25" s="120" t="n">
        <f aca="false">IF(M$20&lt;=$K25,$J25,0)</f>
        <v>0</v>
      </c>
      <c r="N25" s="120" t="n">
        <f aca="false">IF(N$20&lt;=$K25,$J25,0)</f>
        <v>0</v>
      </c>
      <c r="O25" s="120" t="n">
        <f aca="false">IF(O$20&lt;=$K25,$J25,0)</f>
        <v>0</v>
      </c>
      <c r="P25" s="120" t="n">
        <f aca="false">IF(P$20&lt;=$K25,$J25,0)</f>
        <v>0.25</v>
      </c>
      <c r="Q25" s="120" t="n">
        <f aca="false">IF(Q$20&lt;=$K25,$J25,0)</f>
        <v>0.25</v>
      </c>
    </row>
    <row r="26" customFormat="false" ht="12.75" hidden="false" customHeight="false" outlineLevel="0" collapsed="false">
      <c r="F26" s="96" t="n">
        <f aca="false">+F20+1</f>
        <v>4</v>
      </c>
      <c r="G26" s="96" t="n">
        <f aca="false">+G20</f>
        <v>3</v>
      </c>
      <c r="H26" s="96" t="n">
        <f aca="false">IF($C$6=1,F26+$C$7,MAX(F26:G26)+$C$7)</f>
        <v>4</v>
      </c>
      <c r="J26" s="148" t="n">
        <f aca="false">+J10</f>
        <v>0.305555555555556</v>
      </c>
      <c r="K26" s="152" t="n">
        <f aca="false">+L15-3</f>
        <v>1</v>
      </c>
      <c r="L26" s="120" t="n">
        <f aca="false">IF(L$20&lt;=$K26,$J26,0)</f>
        <v>0</v>
      </c>
      <c r="M26" s="120" t="n">
        <f aca="false">IF(M$20&lt;=$K26,$J26,0)</f>
        <v>0</v>
      </c>
      <c r="N26" s="120" t="n">
        <f aca="false">IF(N$20&lt;=$K26,$J26,0)</f>
        <v>0</v>
      </c>
      <c r="O26" s="120" t="n">
        <f aca="false">IF(O$20&lt;=$K26,$J26,0)</f>
        <v>0</v>
      </c>
      <c r="P26" s="120" t="n">
        <f aca="false">IF(P$20&lt;=$K26,$J26,0)</f>
        <v>0</v>
      </c>
      <c r="Q26" s="120" t="n">
        <f aca="false">IF(Q$20&lt;=$K26,$J26,0)</f>
        <v>0.305555555555556</v>
      </c>
    </row>
    <row r="27" customFormat="false" ht="12.75" hidden="false" customHeight="false" outlineLevel="0" collapsed="false">
      <c r="F27" s="96" t="n">
        <f aca="false">+F21+1</f>
        <v>4</v>
      </c>
      <c r="G27" s="96" t="n">
        <f aca="false">+G21</f>
        <v>4</v>
      </c>
      <c r="H27" s="96" t="n">
        <f aca="false">IF($C$6=1,F27+$C$7,MAX(F27:G27)+$C$7)</f>
        <v>4</v>
      </c>
      <c r="L27" s="140" t="n">
        <f aca="false">SUM(L21:L26)</f>
        <v>0.0277777777777778</v>
      </c>
      <c r="M27" s="140" t="n">
        <f aca="false">SUM(M21:M26)</f>
        <v>0.111111111111111</v>
      </c>
      <c r="N27" s="140" t="n">
        <f aca="false">SUM(N21:N26)</f>
        <v>0.25</v>
      </c>
      <c r="O27" s="140" t="n">
        <f aca="false">SUM(O21:O26)</f>
        <v>0.444444444444444</v>
      </c>
      <c r="P27" s="140" t="n">
        <f aca="false">SUM(P21:P26)</f>
        <v>0.694444444444444</v>
      </c>
      <c r="Q27" s="140" t="n">
        <f aca="false">SUM(Q21:Q26)</f>
        <v>1</v>
      </c>
    </row>
    <row r="28" customFormat="false" ht="12.75" hidden="false" customHeight="false" outlineLevel="0" collapsed="false">
      <c r="F28" s="96" t="n">
        <f aca="false">+F22+1</f>
        <v>4</v>
      </c>
      <c r="G28" s="96" t="n">
        <f aca="false">+G22</f>
        <v>5</v>
      </c>
      <c r="H28" s="96" t="n">
        <f aca="false">IF($C$6=1,F28+$C$7,MAX(F28:G28)+$C$7)</f>
        <v>5</v>
      </c>
    </row>
    <row r="29" customFormat="false" ht="12.75" hidden="false" customHeight="false" outlineLevel="0" collapsed="false">
      <c r="F29" s="96" t="n">
        <f aca="false">+F23+1</f>
        <v>4</v>
      </c>
      <c r="G29" s="96" t="n">
        <f aca="false">+G23</f>
        <v>6</v>
      </c>
      <c r="H29" s="96" t="n">
        <f aca="false">IF($C$6=1,F29+$C$7,MAX(F29:G29)+$C$7)</f>
        <v>6</v>
      </c>
    </row>
    <row r="30" customFormat="false" ht="12.75" hidden="false" customHeight="false" outlineLevel="0" collapsed="false">
      <c r="F30" s="96" t="n">
        <f aca="false">+F24+1</f>
        <v>5</v>
      </c>
      <c r="G30" s="96" t="n">
        <f aca="false">+G24</f>
        <v>1</v>
      </c>
      <c r="H30" s="96" t="n">
        <f aca="false">IF($C$6=1,F30+$C$7,MAX(F30:G30)+$C$7)</f>
        <v>5</v>
      </c>
    </row>
    <row r="31" customFormat="false" ht="12.75" hidden="false" customHeight="false" outlineLevel="0" collapsed="false">
      <c r="F31" s="96" t="n">
        <f aca="false">+F25+1</f>
        <v>5</v>
      </c>
      <c r="G31" s="96" t="n">
        <f aca="false">+G25</f>
        <v>2</v>
      </c>
      <c r="H31" s="96" t="n">
        <f aca="false">IF($C$6=1,F31+$C$7,MAX(F31:G31)+$C$7)</f>
        <v>5</v>
      </c>
    </row>
    <row r="32" customFormat="false" ht="12.75" hidden="false" customHeight="false" outlineLevel="0" collapsed="false">
      <c r="F32" s="96" t="n">
        <f aca="false">+F26+1</f>
        <v>5</v>
      </c>
      <c r="G32" s="96" t="n">
        <f aca="false">+G26</f>
        <v>3</v>
      </c>
      <c r="H32" s="96" t="n">
        <f aca="false">IF($C$6=1,F32+$C$7,MAX(F32:G32)+$C$7)</f>
        <v>5</v>
      </c>
    </row>
    <row r="33" customFormat="false" ht="12.75" hidden="false" customHeight="false" outlineLevel="0" collapsed="false">
      <c r="F33" s="96" t="n">
        <f aca="false">+F27+1</f>
        <v>5</v>
      </c>
      <c r="G33" s="96" t="n">
        <f aca="false">+G27</f>
        <v>4</v>
      </c>
      <c r="H33" s="96" t="n">
        <f aca="false">IF($C$6=1,F33+$C$7,MAX(F33:G33)+$C$7)</f>
        <v>5</v>
      </c>
    </row>
    <row r="34" customFormat="false" ht="12.75" hidden="false" customHeight="false" outlineLevel="0" collapsed="false">
      <c r="F34" s="96" t="n">
        <f aca="false">+F28+1</f>
        <v>5</v>
      </c>
      <c r="G34" s="96" t="n">
        <f aca="false">+G28</f>
        <v>5</v>
      </c>
      <c r="H34" s="96" t="n">
        <f aca="false">IF($C$6=1,F34+$C$7,MAX(F34:G34)+$C$7)</f>
        <v>5</v>
      </c>
    </row>
    <row r="35" customFormat="false" ht="12.75" hidden="false" customHeight="false" outlineLevel="0" collapsed="false">
      <c r="F35" s="96" t="n">
        <f aca="false">+F29+1</f>
        <v>5</v>
      </c>
      <c r="G35" s="96" t="n">
        <f aca="false">+G29</f>
        <v>6</v>
      </c>
      <c r="H35" s="96" t="n">
        <f aca="false">IF($C$6=1,F35+$C$7,MAX(F35:G35)+$C$7)</f>
        <v>6</v>
      </c>
    </row>
    <row r="36" customFormat="false" ht="12.75" hidden="false" customHeight="false" outlineLevel="0" collapsed="false">
      <c r="F36" s="96" t="n">
        <f aca="false">+F30+1</f>
        <v>6</v>
      </c>
      <c r="G36" s="96" t="n">
        <f aca="false">+G30</f>
        <v>1</v>
      </c>
      <c r="H36" s="96" t="n">
        <f aca="false">IF($C$6=1,F36+$C$7,MAX(F36:G36)+$C$7)</f>
        <v>6</v>
      </c>
    </row>
    <row r="37" customFormat="false" ht="12.75" hidden="false" customHeight="false" outlineLevel="0" collapsed="false">
      <c r="F37" s="96" t="n">
        <f aca="false">+F31+1</f>
        <v>6</v>
      </c>
      <c r="G37" s="96" t="n">
        <f aca="false">+G31</f>
        <v>2</v>
      </c>
      <c r="H37" s="96" t="n">
        <f aca="false">IF($C$6=1,F37+$C$7,MAX(F37:G37)+$C$7)</f>
        <v>6</v>
      </c>
    </row>
    <row r="38" customFormat="false" ht="12.75" hidden="false" customHeight="false" outlineLevel="0" collapsed="false">
      <c r="F38" s="96" t="n">
        <f aca="false">+F32+1</f>
        <v>6</v>
      </c>
      <c r="G38" s="96" t="n">
        <f aca="false">+G32</f>
        <v>3</v>
      </c>
      <c r="H38" s="96" t="n">
        <f aca="false">IF($C$6=1,F38+$C$7,MAX(F38:G38)+$C$7)</f>
        <v>6</v>
      </c>
    </row>
    <row r="39" customFormat="false" ht="12.75" hidden="false" customHeight="false" outlineLevel="0" collapsed="false">
      <c r="F39" s="96" t="n">
        <f aca="false">+F33+1</f>
        <v>6</v>
      </c>
      <c r="G39" s="96" t="n">
        <f aca="false">+G33</f>
        <v>4</v>
      </c>
      <c r="H39" s="96" t="n">
        <f aca="false">IF($C$6=1,F39+$C$7,MAX(F39:G39)+$C$7)</f>
        <v>6</v>
      </c>
    </row>
    <row r="40" customFormat="false" ht="12.75" hidden="false" customHeight="false" outlineLevel="0" collapsed="false">
      <c r="F40" s="96" t="n">
        <f aca="false">+F34+1</f>
        <v>6</v>
      </c>
      <c r="G40" s="96" t="n">
        <f aca="false">+G34</f>
        <v>5</v>
      </c>
      <c r="H40" s="96" t="n">
        <f aca="false">IF($C$6=1,F40+$C$7,MAX(F40:G40)+$C$7)</f>
        <v>6</v>
      </c>
    </row>
    <row r="41" customFormat="false" ht="12.75" hidden="false" customHeight="false" outlineLevel="0" collapsed="false">
      <c r="F41" s="96" t="n">
        <f aca="false">+F35+1</f>
        <v>6</v>
      </c>
      <c r="G41" s="96" t="n">
        <f aca="false">+G35</f>
        <v>6</v>
      </c>
      <c r="H41" s="96" t="n">
        <f aca="false">IF($C$6=1,F41+$C$7,MAX(F41:G41)+$C$7)</f>
        <v>6</v>
      </c>
    </row>
  </sheetData>
  <dataValidations count="5">
    <dataValidation allowBlank="true" errorStyle="stop" operator="between" showDropDown="false" showErrorMessage="true" showInputMessage="false" sqref="C6" type="list">
      <formula1>$L$5:$L$6</formula1>
      <formula2>0</formula2>
    </dataValidation>
    <dataValidation allowBlank="true" errorStyle="stop" operator="between" showDropDown="false" showErrorMessage="true" showInputMessage="false" sqref="C7" type="list">
      <formula1>$M$5:$M$9</formula1>
      <formula2>0</formula2>
    </dataValidation>
    <dataValidation allowBlank="true" errorStyle="stop" operator="between" showDropDown="false" showErrorMessage="true" showInputMessage="false" sqref="C8" type="list">
      <formula1>$N$5:$N$9</formula1>
      <formula2>0</formula2>
    </dataValidation>
    <dataValidation allowBlank="true" errorStyle="stop" operator="between" showDropDown="false" showErrorMessage="true" showInputMessage="false" sqref="C9" type="list">
      <formula1>$O$5:$O$8</formula1>
      <formula2>0</formula2>
    </dataValidation>
    <dataValidation allowBlank="true" errorStyle="stop" operator="between" showDropDown="false" showErrorMessage="true" showInputMessage="false" sqref="C10" type="list">
      <formula1>$P$5:$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9:34:28Z</dcterms:created>
  <dc:creator>sdemers</dc:creator>
  <dc:description/>
  <dc:language>en-US</dc:language>
  <cp:lastModifiedBy>David Brown</cp:lastModifiedBy>
  <cp:lastPrinted>2001-05-11T03:43:29Z</cp:lastPrinted>
  <dcterms:modified xsi:type="dcterms:W3CDTF">2001-05-11T03:47:18Z</dcterms:modified>
  <cp:revision>0</cp:revision>
  <dc:subject/>
  <dc:title/>
</cp:coreProperties>
</file>