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23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Tasks for building project</t>
  </si>
  <si>
    <t xml:space="preserve">Day number</t>
  </si>
  <si>
    <t xml:space="preserve">Scheduled Date</t>
  </si>
  <si>
    <t xml:space="preserve">reference date</t>
  </si>
  <si>
    <t xml:space="preserve">Actual Date</t>
  </si>
  <si>
    <t xml:space="preserve">DOW</t>
  </si>
  <si>
    <t xml:space="preserve">Name of work crew</t>
  </si>
  <si>
    <t xml:space="preserve">Date</t>
  </si>
  <si>
    <t xml:space="preserve">Apply for building permit</t>
  </si>
  <si>
    <t xml:space="preserve">ED</t>
  </si>
  <si>
    <t xml:space="preserve">Building permit approved</t>
  </si>
  <si>
    <t xml:space="preserve">City Inspector</t>
  </si>
  <si>
    <t xml:space="preserve">Dig basement</t>
  </si>
  <si>
    <t xml:space="preserve">contracted</t>
  </si>
  <si>
    <t xml:space="preserve">set forms</t>
  </si>
  <si>
    <t xml:space="preserve">individuals</t>
  </si>
  <si>
    <t xml:space="preserve">Request pre-concrete inspection</t>
  </si>
  <si>
    <t xml:space="preserve">Construction Manager</t>
  </si>
  <si>
    <t xml:space="preserve">Footing forms inspection</t>
  </si>
  <si>
    <t xml:space="preserve">pour footings</t>
  </si>
  <si>
    <t xml:space="preserve">Lay Ice Block forms</t>
  </si>
  <si>
    <t xml:space="preserve">Workforce Development - Youth Builds</t>
  </si>
  <si>
    <t xml:space="preserve">Foundation Wall Inspection</t>
  </si>
  <si>
    <t xml:space="preserve">Pour walls</t>
  </si>
  <si>
    <t xml:space="preserve">Apply waterproofing, Frame basement bearing wall</t>
  </si>
  <si>
    <t xml:space="preserve">Stub water / sewer to curb</t>
  </si>
  <si>
    <t xml:space="preserve">City of Red Wing</t>
  </si>
  <si>
    <t xml:space="preserve">water/sewer service inspection</t>
  </si>
  <si>
    <t xml:space="preserve">Set floor joists, Frame basement bearing wall, frame &amp; pour stairway footing</t>
  </si>
  <si>
    <t xml:space="preserve">Rough-in sewer &amp; water</t>
  </si>
  <si>
    <t xml:space="preserve">Set floor joists</t>
  </si>
  <si>
    <t xml:space="preserve">Rough-in plumbing</t>
  </si>
  <si>
    <t xml:space="preserve">Cap basement</t>
  </si>
  <si>
    <t xml:space="preserve">Rough plumbing inspection</t>
  </si>
  <si>
    <t xml:space="preserve">Deliver wall panels</t>
  </si>
  <si>
    <t xml:space="preserve">Put up wall panels, set trusses</t>
  </si>
  <si>
    <t xml:space="preserve">Sheath &amp; tar paper roof</t>
  </si>
  <si>
    <t xml:space="preserve">Carleton College - 7</t>
  </si>
  <si>
    <t xml:space="preserve">Shingle roof</t>
  </si>
  <si>
    <t xml:space="preserve">Goodhue High School Honor Society - 15</t>
  </si>
  <si>
    <t xml:space="preserve">Shingle roof, frame porch</t>
  </si>
  <si>
    <t xml:space="preserve">St. Joseph's Catholic Church</t>
  </si>
  <si>
    <t xml:space="preserve">Frame interior walls, install foundation drain system</t>
  </si>
  <si>
    <t xml:space="preserve">United Lutheran, Red Wing</t>
  </si>
  <si>
    <t xml:space="preserve">level &amp; prepare basement floor</t>
  </si>
  <si>
    <t xml:space="preserve">install foundation drain system</t>
  </si>
  <si>
    <t xml:space="preserve">Wells Fargo - 3</t>
  </si>
  <si>
    <t xml:space="preserve">Pour basement floor</t>
  </si>
  <si>
    <t xml:space="preserve">Red Wing Professional Firefighters</t>
  </si>
  <si>
    <t xml:space="preserve">Pour basement floor, frame interior walls, install foundation drain system; move in shower/tub units</t>
  </si>
  <si>
    <t xml:space="preserve">Christ Lutheran, De Forest, WI</t>
  </si>
  <si>
    <t xml:space="preserve">Backfill basement walls</t>
  </si>
  <si>
    <t xml:space="preserve">Grade lot &amp; remove debris</t>
  </si>
  <si>
    <t xml:space="preserve">Frame interior walls, sheath gable ends, dig out window well</t>
  </si>
  <si>
    <t xml:space="preserve">work on porch &amp; shingling</t>
  </si>
  <si>
    <t xml:space="preserve">install windows, interior framing</t>
  </si>
  <si>
    <t xml:space="preserve">Wells Fargo - 9</t>
  </si>
  <si>
    <t xml:space="preserve">install rough pluming &amp; upper level shower/tub unit</t>
  </si>
  <si>
    <t xml:space="preserve">install electric</t>
  </si>
  <si>
    <t xml:space="preserve">connect power &amp; gas</t>
  </si>
  <si>
    <t xml:space="preserve">Xcel</t>
  </si>
  <si>
    <t xml:space="preserve">Concordia Lutheran Church</t>
  </si>
  <si>
    <t xml:space="preserve">install rough pluming &amp; lower level shower/tub unit</t>
  </si>
  <si>
    <t xml:space="preserve">install rough heat / electric</t>
  </si>
  <si>
    <t xml:space="preserve">shingle porch, dig out window wells; insulate walls</t>
  </si>
  <si>
    <t xml:space="preserve">First United Methodist Church</t>
  </si>
  <si>
    <t xml:space="preserve">Install water meter</t>
  </si>
  <si>
    <t xml:space="preserve">Install exterior faucets, dryer vents, water heater</t>
  </si>
  <si>
    <t xml:space="preserve">install fascia &amp; soffits; rap sheathing, install windows, insulate walls</t>
  </si>
  <si>
    <t xml:space="preserve">First English Lutheran Church, Cannon Falls</t>
  </si>
  <si>
    <t xml:space="preserve">dig holes for porch &amp; ramp footings &amp; miscellaneous tasks</t>
  </si>
  <si>
    <r>
      <rPr>
        <sz val="10"/>
        <rFont val="Arial"/>
        <family val="2"/>
      </rPr>
      <t xml:space="preserve">Individuals </t>
    </r>
    <r>
      <rPr>
        <sz val="8"/>
        <rFont val="Arial"/>
        <family val="2"/>
      </rPr>
      <t xml:space="preserve">(food: United Lutheran: Joie Lee)</t>
    </r>
  </si>
  <si>
    <t xml:space="preserve">Tape sheathing rap; install windows; adjust window wells</t>
  </si>
  <si>
    <r>
      <rPr>
        <sz val="10"/>
        <rFont val="Arial"/>
        <family val="2"/>
      </rPr>
      <t xml:space="preserve">First Christian Church - Baxter Springs, KS </t>
    </r>
    <r>
      <rPr>
        <sz val="8"/>
        <rFont val="Arial"/>
        <family val="2"/>
      </rPr>
      <t xml:space="preserve">(food: United Redeemer: Ruth Reppe)</t>
    </r>
  </si>
  <si>
    <t xml:space="preserve">Wells Fargo (canceled-no materials)</t>
  </si>
  <si>
    <t xml:space="preserve">install heating ducts</t>
  </si>
  <si>
    <t xml:space="preserve">siding; building stairway, install windows</t>
  </si>
  <si>
    <r>
      <rPr>
        <sz val="10"/>
        <rFont val="Arial"/>
        <family val="2"/>
      </rPr>
      <t xml:space="preserve">First Christian Church - Baxter Springs, KS </t>
    </r>
    <r>
      <rPr>
        <sz val="8"/>
        <rFont val="Arial"/>
        <family val="2"/>
      </rPr>
      <t xml:space="preserve">(food: Eddlemon)</t>
    </r>
  </si>
  <si>
    <t xml:space="preserve">electrical</t>
  </si>
  <si>
    <t xml:space="preserve">install siding; install exterior door &amp;  locksets</t>
  </si>
  <si>
    <r>
      <rPr>
        <sz val="10"/>
        <rFont val="Arial"/>
        <family val="2"/>
      </rPr>
      <t xml:space="preserve">First Christian Church - Baxter Springs, KS </t>
    </r>
    <r>
      <rPr>
        <sz val="8"/>
        <rFont val="Arial"/>
        <family val="2"/>
      </rPr>
      <t xml:space="preserve">(food: Olsen &amp; Santee)</t>
    </r>
  </si>
  <si>
    <t xml:space="preserve">install door &amp; siding; dig trent for electrical service to garage</t>
  </si>
  <si>
    <t xml:space="preserve">First National Bank - Michelle - 8</t>
  </si>
  <si>
    <t xml:space="preserve">insulate &amp; poly walls; install siding; framing</t>
  </si>
  <si>
    <t xml:space="preserve">interior framing</t>
  </si>
  <si>
    <t xml:space="preserve">Wells Fargo</t>
  </si>
  <si>
    <t xml:space="preserve">complete electrical work &amp; inspection</t>
  </si>
  <si>
    <t xml:space="preserve">insulate walls; install siding</t>
  </si>
  <si>
    <t xml:space="preserve">First Lutheran (Red Wing) - no show</t>
  </si>
  <si>
    <t xml:space="preserve">Request framing inspection</t>
  </si>
  <si>
    <t xml:space="preserve">porch, basement window</t>
  </si>
  <si>
    <t xml:space="preserve">Wells Fargo &amp; Red Wing Shoe (Chrisy)</t>
  </si>
  <si>
    <t xml:space="preserve">insulate &amp; poly walls</t>
  </si>
  <si>
    <t xml:space="preserve">Request insulation inspection</t>
  </si>
  <si>
    <t xml:space="preserve">First Lutheran (Red Wing)</t>
  </si>
  <si>
    <t xml:space="preserve">Fairview Red Wing Clinic</t>
  </si>
  <si>
    <t xml:space="preserve">hang drywall</t>
  </si>
  <si>
    <t xml:space="preserve">Treasure Island Maintenance crew</t>
  </si>
  <si>
    <t xml:space="preserve">tape drywall</t>
  </si>
  <si>
    <t xml:space="preserve">contracted &amp; volunteers</t>
  </si>
  <si>
    <t xml:space="preserve">tape drywall; prime walls &amp; ceilings</t>
  </si>
  <si>
    <t xml:space="preserve">tape drywall; prime walls &amp; ceilings; order kitchen &amp; bath cabinets</t>
  </si>
  <si>
    <t xml:space="preserve">Spray walls &amp; ceilings</t>
  </si>
  <si>
    <t xml:space="preserve">Insulate ceiling</t>
  </si>
  <si>
    <t xml:space="preserve">tape drywall; prime walls &amp; ceilings; extend window wells</t>
  </si>
  <si>
    <t xml:space="preserve">connect circuit to garage</t>
  </si>
  <si>
    <t xml:space="preserve">Stain &amp; poly interior doors &amp; trim</t>
  </si>
  <si>
    <t xml:space="preserve">Install underlayment &amp; vinyl in kitchen</t>
  </si>
  <si>
    <t xml:space="preserve">work on ramp</t>
  </si>
  <si>
    <t xml:space="preserve">complete extensions to window wells; mud drywall</t>
  </si>
  <si>
    <t xml:space="preserve">Install kitchen cabinets</t>
  </si>
  <si>
    <t xml:space="preserve">complete spraying &amp; painting walls</t>
  </si>
  <si>
    <t xml:space="preserve">contracted (Bushinger resigns)</t>
  </si>
  <si>
    <t xml:space="preserve">Install electric fixtures</t>
  </si>
  <si>
    <t xml:space="preserve">varnish trim &amp; interior doors</t>
  </si>
  <si>
    <t xml:space="preserve">install ceramic tile in upper bath</t>
  </si>
  <si>
    <t xml:space="preserve">spread black dirt fill around perimeter</t>
  </si>
  <si>
    <t xml:space="preserve">Complete heating installation</t>
  </si>
  <si>
    <t xml:space="preserve">varnish &amp; stain trim &amp; interior doors; cut out &amp; remove molding drywall from basement; build ramp; clean basement</t>
  </si>
  <si>
    <t xml:space="preserve">Board members</t>
  </si>
  <si>
    <t xml:space="preserve">replace molding drywall in basement, finish, &amp; paint</t>
  </si>
  <si>
    <t xml:space="preserve">Install trim &amp; interior doors</t>
  </si>
  <si>
    <t xml:space="preserve">complete front porch; complete siding, soffit, &amp; fascia</t>
  </si>
  <si>
    <t xml:space="preserve">Install vinyl flooring in LL bath</t>
  </si>
  <si>
    <t xml:space="preserve">Install kitchen/bath cabinets</t>
  </si>
  <si>
    <t xml:space="preserve">Install kitchen countertops</t>
  </si>
  <si>
    <t xml:space="preserve">Pour sidewalk</t>
  </si>
  <si>
    <t xml:space="preserve">landscape; seed/sod lot</t>
  </si>
  <si>
    <t xml:space="preserve">Cross of Christ Lutheran Youth (task not date)</t>
  </si>
  <si>
    <t xml:space="preserve">Install window shades</t>
  </si>
  <si>
    <t xml:space="preserve">Install gutters &amp; downspouts</t>
  </si>
  <si>
    <t xml:space="preserve">Install water closets</t>
  </si>
  <si>
    <t xml:space="preserve">Install bathroom lavatories</t>
  </si>
  <si>
    <t xml:space="preserve">Install kitchen sink, Connect gas</t>
  </si>
  <si>
    <t xml:space="preserve">Lay carpet</t>
  </si>
  <si>
    <t xml:space="preserve">Request plumbing &amp; heating inspection</t>
  </si>
  <si>
    <t xml:space="preserve">clean out garage</t>
  </si>
  <si>
    <t xml:space="preserve">Request final inspection</t>
  </si>
  <si>
    <t xml:space="preserve">Walkthrough--HFH &amp; family</t>
  </si>
  <si>
    <t xml:space="preserve">Celebration/ house dedication </t>
  </si>
  <si>
    <t xml:space="preserve">Family, Friends, Supporters, Churches, Donors, Volunteers, Board &amp; Committee Memb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2" min="2" style="2" width="7.7"/>
    <col collapsed="false" customWidth="true" hidden="false" outlineLevel="0" max="3" min="3" style="3" width="9.7"/>
    <col collapsed="false" customWidth="true" hidden="true" outlineLevel="0" max="4" min="4" style="3" width="9.7"/>
    <col collapsed="false" customWidth="true" hidden="false" outlineLevel="0" max="5" min="5" style="3" width="8.7"/>
    <col collapsed="false" customWidth="true" hidden="false" outlineLevel="0" max="6" min="6" style="4" width="10.71"/>
    <col collapsed="false" customWidth="true" hidden="false" outlineLevel="0" max="7" min="7" style="1" width="43.7"/>
    <col collapsed="false" customWidth="false" hidden="false" outlineLevel="0" max="8" min="8" style="1" width="9.14"/>
    <col collapsed="false" customWidth="true" hidden="false" outlineLevel="0" max="9" min="9" style="3" width="11.85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5" t="s">
        <v>2</v>
      </c>
      <c r="D1" s="5" t="s">
        <v>3</v>
      </c>
      <c r="E1" s="3" t="s">
        <v>4</v>
      </c>
      <c r="F1" s="4" t="s">
        <v>5</v>
      </c>
      <c r="G1" s="2" t="s">
        <v>6</v>
      </c>
      <c r="H1" s="6"/>
      <c r="I1" s="3" t="s">
        <v>7</v>
      </c>
    </row>
    <row r="2" customFormat="false" ht="12.75" hidden="true" customHeight="false" outlineLevel="0" collapsed="false">
      <c r="A2" s="1" t="s">
        <v>8</v>
      </c>
      <c r="B2" s="2" t="n">
        <v>1</v>
      </c>
      <c r="C2" s="3" t="n">
        <v>38055</v>
      </c>
      <c r="E2" s="3" t="n">
        <v>38055</v>
      </c>
      <c r="F2" s="4" t="str">
        <f aca="false">TEXT(E2,"dddd")</f>
        <v>Tuesday</v>
      </c>
      <c r="G2" s="1" t="s">
        <v>9</v>
      </c>
    </row>
    <row r="3" customFormat="false" ht="12.75" hidden="true" customHeight="false" outlineLevel="0" collapsed="false">
      <c r="A3" s="1" t="s">
        <v>10</v>
      </c>
      <c r="B3" s="2" t="n">
        <v>2</v>
      </c>
      <c r="C3" s="3" t="n">
        <v>38061</v>
      </c>
      <c r="E3" s="3" t="n">
        <v>38090</v>
      </c>
      <c r="F3" s="4" t="str">
        <f aca="false">TEXT(E3,"dddd")</f>
        <v>Tuesday</v>
      </c>
      <c r="G3" s="1" t="s">
        <v>11</v>
      </c>
    </row>
    <row r="4" customFormat="false" ht="12.75" hidden="true" customHeight="false" outlineLevel="0" collapsed="false">
      <c r="A4" s="1" t="s">
        <v>12</v>
      </c>
      <c r="B4" s="2" t="n">
        <v>3</v>
      </c>
      <c r="C4" s="3" t="n">
        <v>38091</v>
      </c>
      <c r="E4" s="3" t="n">
        <v>38091</v>
      </c>
      <c r="F4" s="4" t="str">
        <f aca="false">TEXT(E4,"dddd")</f>
        <v>Wednesday</v>
      </c>
      <c r="G4" s="1" t="s">
        <v>13</v>
      </c>
    </row>
    <row r="5" customFormat="false" ht="12.75" hidden="true" customHeight="false" outlineLevel="0" collapsed="false">
      <c r="A5" s="1" t="s">
        <v>14</v>
      </c>
      <c r="B5" s="2" t="n">
        <v>4</v>
      </c>
      <c r="C5" s="3" t="n">
        <v>38093</v>
      </c>
      <c r="E5" s="3" t="n">
        <v>38094</v>
      </c>
      <c r="F5" s="4" t="str">
        <f aca="false">TEXT(E5,"dddd")</f>
        <v>Saturday</v>
      </c>
      <c r="G5" s="1" t="s">
        <v>15</v>
      </c>
    </row>
    <row r="6" customFormat="false" ht="25.5" hidden="true" customHeight="false" outlineLevel="0" collapsed="false">
      <c r="A6" s="1" t="s">
        <v>16</v>
      </c>
      <c r="B6" s="2" t="n">
        <v>5</v>
      </c>
      <c r="C6" s="3" t="n">
        <v>38093</v>
      </c>
      <c r="E6" s="3" t="n">
        <v>38096</v>
      </c>
      <c r="F6" s="4" t="str">
        <f aca="false">TEXT(E6,"dddd")</f>
        <v>Monday</v>
      </c>
      <c r="G6" s="1" t="s">
        <v>17</v>
      </c>
    </row>
    <row r="7" customFormat="false" ht="12.75" hidden="true" customHeight="false" outlineLevel="0" collapsed="false">
      <c r="A7" s="1" t="s">
        <v>18</v>
      </c>
      <c r="E7" s="3" t="n">
        <v>38097</v>
      </c>
      <c r="F7" s="4" t="str">
        <f aca="false">TEXT(E7,"dddd")</f>
        <v>Tuesday</v>
      </c>
      <c r="G7" s="1" t="s">
        <v>17</v>
      </c>
    </row>
    <row r="8" customFormat="false" ht="12.75" hidden="true" customHeight="false" outlineLevel="0" collapsed="false">
      <c r="A8" s="1" t="s">
        <v>19</v>
      </c>
      <c r="B8" s="2" t="n">
        <v>6</v>
      </c>
      <c r="C8" s="3" t="n">
        <v>38093</v>
      </c>
      <c r="E8" s="3" t="n">
        <v>38097</v>
      </c>
      <c r="F8" s="4" t="str">
        <f aca="false">TEXT(E8,"dddd")</f>
        <v>Tuesday</v>
      </c>
      <c r="G8" s="1" t="s">
        <v>15</v>
      </c>
    </row>
    <row r="9" customFormat="false" ht="12.75" hidden="true" customHeight="false" outlineLevel="0" collapsed="false">
      <c r="A9" s="1" t="s">
        <v>20</v>
      </c>
      <c r="B9" s="2" t="n">
        <v>7</v>
      </c>
      <c r="C9" s="3" t="n">
        <v>38094</v>
      </c>
      <c r="D9" s="7" t="n">
        <v>38101</v>
      </c>
      <c r="E9" s="3" t="n">
        <v>38101</v>
      </c>
      <c r="F9" s="4" t="str">
        <f aca="false">TEXT(E9,"dddd")</f>
        <v>Saturday</v>
      </c>
      <c r="G9" s="1" t="s">
        <v>21</v>
      </c>
    </row>
    <row r="10" customFormat="false" ht="12.75" hidden="true" customHeight="false" outlineLevel="0" collapsed="false">
      <c r="A10" s="1" t="s">
        <v>20</v>
      </c>
      <c r="B10" s="2" t="n">
        <v>8</v>
      </c>
      <c r="C10" s="3" t="n">
        <f aca="false">D10</f>
        <v>38104</v>
      </c>
      <c r="D10" s="3" t="n">
        <f aca="false">$D$9+3</f>
        <v>38104</v>
      </c>
      <c r="E10" s="3" t="n">
        <v>38104</v>
      </c>
      <c r="F10" s="4" t="str">
        <f aca="false">TEXT(E10,"dddd")</f>
        <v>Tuesday</v>
      </c>
      <c r="G10" s="1" t="s">
        <v>15</v>
      </c>
    </row>
    <row r="11" customFormat="false" ht="12.75" hidden="true" customHeight="false" outlineLevel="0" collapsed="false">
      <c r="A11" s="1" t="s">
        <v>20</v>
      </c>
      <c r="B11" s="2" t="n">
        <v>9</v>
      </c>
      <c r="C11" s="3" t="n">
        <f aca="false">D11</f>
        <v>38105</v>
      </c>
      <c r="D11" s="3" t="n">
        <f aca="false">$D$9+4</f>
        <v>38105</v>
      </c>
      <c r="E11" s="3" t="n">
        <v>38105</v>
      </c>
      <c r="F11" s="4" t="str">
        <f aca="false">TEXT(E11,"dddd")</f>
        <v>Wednesday</v>
      </c>
      <c r="G11" s="1" t="s">
        <v>15</v>
      </c>
    </row>
    <row r="12" customFormat="false" ht="12.75" hidden="true" customHeight="false" outlineLevel="0" collapsed="false">
      <c r="A12" s="1" t="s">
        <v>20</v>
      </c>
      <c r="B12" s="2" t="n">
        <v>10</v>
      </c>
      <c r="C12" s="3" t="n">
        <f aca="false">D12</f>
        <v>38106</v>
      </c>
      <c r="D12" s="3" t="n">
        <f aca="false">$D$9+5</f>
        <v>38106</v>
      </c>
      <c r="E12" s="3" t="n">
        <v>38106</v>
      </c>
      <c r="F12" s="4" t="str">
        <f aca="false">TEXT(E12,"dddd")</f>
        <v>Thursday</v>
      </c>
      <c r="G12" s="1" t="s">
        <v>15</v>
      </c>
    </row>
    <row r="13" customFormat="false" ht="12.75" hidden="true" customHeight="false" outlineLevel="0" collapsed="false">
      <c r="A13" s="1" t="s">
        <v>22</v>
      </c>
      <c r="E13" s="3" t="n">
        <v>38106</v>
      </c>
      <c r="F13" s="4" t="str">
        <f aca="false">TEXT(E13,"dddd")</f>
        <v>Thursday</v>
      </c>
      <c r="G13" s="1" t="s">
        <v>17</v>
      </c>
    </row>
    <row r="14" customFormat="false" ht="12.75" hidden="true" customHeight="false" outlineLevel="0" collapsed="false">
      <c r="A14" s="1" t="s">
        <v>23</v>
      </c>
      <c r="B14" s="2" t="n">
        <v>11</v>
      </c>
      <c r="C14" s="3" t="n">
        <f aca="false">D14</f>
        <v>38107</v>
      </c>
      <c r="D14" s="3" t="n">
        <f aca="false">$D$9+6</f>
        <v>38107</v>
      </c>
      <c r="E14" s="3" t="n">
        <v>38107</v>
      </c>
      <c r="F14" s="4" t="str">
        <f aca="false">TEXT(E14,"dddd")</f>
        <v>Friday</v>
      </c>
      <c r="G14" s="1" t="s">
        <v>15</v>
      </c>
    </row>
    <row r="15" customFormat="false" ht="25.5" hidden="true" customHeight="false" outlineLevel="0" collapsed="false">
      <c r="A15" s="1" t="s">
        <v>24</v>
      </c>
      <c r="B15" s="2" t="n">
        <v>12</v>
      </c>
      <c r="C15" s="3" t="n">
        <f aca="false">D15</f>
        <v>38108</v>
      </c>
      <c r="D15" s="3" t="n">
        <f aca="false">$D$9+7</f>
        <v>38108</v>
      </c>
      <c r="E15" s="3" t="n">
        <v>38108</v>
      </c>
      <c r="F15" s="4" t="str">
        <f aca="false">TEXT(E15,"dddd")</f>
        <v>Saturday</v>
      </c>
      <c r="G15" s="1" t="s">
        <v>15</v>
      </c>
    </row>
    <row r="16" customFormat="false" ht="12.75" hidden="true" customHeight="false" outlineLevel="0" collapsed="false">
      <c r="A16" s="1" t="s">
        <v>25</v>
      </c>
      <c r="B16" s="2" t="n">
        <v>13</v>
      </c>
      <c r="C16" s="3" t="n">
        <f aca="false">D16</f>
        <v>38110</v>
      </c>
      <c r="D16" s="3" t="n">
        <f aca="false">$D$9+9</f>
        <v>38110</v>
      </c>
      <c r="E16" s="3" t="n">
        <v>38110</v>
      </c>
      <c r="F16" s="4" t="str">
        <f aca="false">TEXT(E16,"dddd")</f>
        <v>Monday</v>
      </c>
      <c r="G16" s="1" t="s">
        <v>26</v>
      </c>
    </row>
    <row r="17" customFormat="false" ht="12.75" hidden="true" customHeight="false" outlineLevel="0" collapsed="false">
      <c r="A17" s="1" t="s">
        <v>27</v>
      </c>
      <c r="E17" s="3" t="n">
        <v>38111</v>
      </c>
      <c r="F17" s="4" t="str">
        <f aca="false">TEXT(E17,"dddd")</f>
        <v>Tuesday</v>
      </c>
      <c r="G17" s="1" t="s">
        <v>17</v>
      </c>
    </row>
    <row r="18" customFormat="false" ht="38.25" hidden="true" customHeight="false" outlineLevel="0" collapsed="false">
      <c r="A18" s="1" t="s">
        <v>28</v>
      </c>
      <c r="B18" s="2" t="n">
        <v>14</v>
      </c>
      <c r="C18" s="3" t="n">
        <f aca="false">D18</f>
        <v>38111</v>
      </c>
      <c r="D18" s="3" t="n">
        <f aca="false">$D$9+10</f>
        <v>38111</v>
      </c>
      <c r="E18" s="3" t="n">
        <v>38111</v>
      </c>
      <c r="F18" s="4" t="str">
        <f aca="false">TEXT(E18,"dddd")</f>
        <v>Tuesday</v>
      </c>
      <c r="G18" s="1" t="s">
        <v>15</v>
      </c>
    </row>
    <row r="19" customFormat="false" ht="12.75" hidden="true" customHeight="false" outlineLevel="0" collapsed="false">
      <c r="A19" s="1" t="s">
        <v>29</v>
      </c>
      <c r="B19" s="2" t="n">
        <v>16</v>
      </c>
      <c r="C19" s="3" t="n">
        <f aca="false">D19</f>
        <v>38111</v>
      </c>
      <c r="D19" s="3" t="n">
        <f aca="false">$D$9+10</f>
        <v>38111</v>
      </c>
      <c r="E19" s="3" t="n">
        <v>38111</v>
      </c>
      <c r="F19" s="4" t="str">
        <f aca="false">TEXT(E19,"dddd")</f>
        <v>Tuesday</v>
      </c>
      <c r="G19" s="1" t="s">
        <v>13</v>
      </c>
    </row>
    <row r="20" customFormat="false" ht="12.75" hidden="true" customHeight="false" outlineLevel="0" collapsed="false">
      <c r="A20" s="1" t="s">
        <v>30</v>
      </c>
      <c r="B20" s="2" t="n">
        <v>15</v>
      </c>
      <c r="C20" s="3" t="n">
        <f aca="false">D20</f>
        <v>38112</v>
      </c>
      <c r="D20" s="3" t="n">
        <f aca="false">$D$9+11</f>
        <v>38112</v>
      </c>
      <c r="E20" s="3" t="n">
        <v>38112</v>
      </c>
      <c r="F20" s="4" t="str">
        <f aca="false">TEXT(E20,"dddd")</f>
        <v>Wednesday</v>
      </c>
      <c r="G20" s="1" t="s">
        <v>15</v>
      </c>
    </row>
    <row r="21" customFormat="false" ht="12.75" hidden="true" customHeight="false" outlineLevel="0" collapsed="false">
      <c r="A21" s="1" t="s">
        <v>31</v>
      </c>
      <c r="B21" s="2" t="n">
        <v>17</v>
      </c>
      <c r="C21" s="3" t="n">
        <f aca="false">D21</f>
        <v>38112</v>
      </c>
      <c r="D21" s="3" t="n">
        <f aca="false">$D$9+11</f>
        <v>38112</v>
      </c>
      <c r="E21" s="3" t="n">
        <v>38112</v>
      </c>
      <c r="F21" s="4" t="str">
        <f aca="false">TEXT(E21,"dddd")</f>
        <v>Wednesday</v>
      </c>
      <c r="G21" s="1" t="s">
        <v>13</v>
      </c>
    </row>
    <row r="22" customFormat="false" ht="12.75" hidden="true" customHeight="false" outlineLevel="0" collapsed="false">
      <c r="A22" s="1" t="s">
        <v>32</v>
      </c>
      <c r="B22" s="2" t="n">
        <v>18</v>
      </c>
      <c r="C22" s="3" t="n">
        <f aca="false">D22</f>
        <v>38113</v>
      </c>
      <c r="D22" s="3" t="n">
        <f aca="false">$D$9+12</f>
        <v>38113</v>
      </c>
      <c r="E22" s="3" t="n">
        <v>38113</v>
      </c>
      <c r="F22" s="4" t="str">
        <f aca="false">TEXT(E22,"dddd")</f>
        <v>Thursday</v>
      </c>
      <c r="G22" s="1" t="s">
        <v>15</v>
      </c>
    </row>
    <row r="23" customFormat="false" ht="12.75" hidden="true" customHeight="false" outlineLevel="0" collapsed="false">
      <c r="A23" s="1" t="s">
        <v>33</v>
      </c>
      <c r="E23" s="3" t="n">
        <v>38113</v>
      </c>
      <c r="F23" s="4" t="str">
        <f aca="false">TEXT(E23,"dddd")</f>
        <v>Thursday</v>
      </c>
      <c r="G23" s="1" t="s">
        <v>17</v>
      </c>
    </row>
    <row r="24" customFormat="false" ht="12.75" hidden="true" customHeight="false" outlineLevel="0" collapsed="false">
      <c r="A24" s="1" t="s">
        <v>34</v>
      </c>
      <c r="B24" s="2" t="n">
        <v>19</v>
      </c>
      <c r="C24" s="3" t="n">
        <f aca="false">D24</f>
        <v>38114</v>
      </c>
      <c r="D24" s="3" t="n">
        <f aca="false">$D$9+13</f>
        <v>38114</v>
      </c>
      <c r="E24" s="3" t="n">
        <v>38114</v>
      </c>
      <c r="F24" s="4" t="str">
        <f aca="false">TEXT(E24,"dddd")</f>
        <v>Friday</v>
      </c>
      <c r="G24" s="1" t="s">
        <v>15</v>
      </c>
    </row>
    <row r="25" customFormat="false" ht="12.75" hidden="true" customHeight="false" outlineLevel="0" collapsed="false">
      <c r="A25" s="1" t="s">
        <v>35</v>
      </c>
      <c r="B25" s="2" t="n">
        <v>20</v>
      </c>
      <c r="C25" s="3" t="n">
        <f aca="false">D25</f>
        <v>38115</v>
      </c>
      <c r="D25" s="3" t="n">
        <f aca="false">$D$9+14</f>
        <v>38115</v>
      </c>
      <c r="E25" s="3" t="n">
        <v>38115</v>
      </c>
      <c r="F25" s="4" t="str">
        <f aca="false">TEXT(E25,"dddd")</f>
        <v>Saturday</v>
      </c>
      <c r="G25" s="1" t="s">
        <v>15</v>
      </c>
    </row>
    <row r="26" customFormat="false" ht="12.75" hidden="true" customHeight="false" outlineLevel="0" collapsed="false">
      <c r="A26" s="1" t="s">
        <v>36</v>
      </c>
      <c r="B26" s="2" t="n">
        <v>25</v>
      </c>
      <c r="C26" s="3" t="n">
        <f aca="false">D26</f>
        <v>38122</v>
      </c>
      <c r="D26" s="3" t="n">
        <f aca="false">$D$9+21</f>
        <v>38122</v>
      </c>
      <c r="E26" s="3" t="n">
        <v>38122</v>
      </c>
      <c r="F26" s="4" t="str">
        <f aca="false">TEXT(E26,"dddd")</f>
        <v>Saturday</v>
      </c>
      <c r="G26" s="1" t="s">
        <v>37</v>
      </c>
    </row>
    <row r="27" customFormat="false" ht="12.75" hidden="true" customHeight="false" outlineLevel="0" collapsed="false">
      <c r="A27" s="1" t="s">
        <v>38</v>
      </c>
      <c r="B27" s="2" t="n">
        <v>28</v>
      </c>
      <c r="C27" s="3" t="n">
        <f aca="false">D27</f>
        <v>38125</v>
      </c>
      <c r="D27" s="3" t="n">
        <f aca="false">$D$9+24</f>
        <v>38125</v>
      </c>
      <c r="E27" s="3" t="n">
        <v>38125</v>
      </c>
      <c r="F27" s="4" t="str">
        <f aca="false">TEXT(E27,"dddd")</f>
        <v>Tuesday</v>
      </c>
      <c r="G27" s="1" t="s">
        <v>39</v>
      </c>
    </row>
    <row r="28" customFormat="false" ht="12.75" hidden="true" customHeight="false" outlineLevel="0" collapsed="false">
      <c r="A28" s="1" t="s">
        <v>40</v>
      </c>
      <c r="C28" s="3" t="n">
        <v>38150</v>
      </c>
      <c r="D28" s="3" t="n">
        <f aca="false">$D$9+31</f>
        <v>38132</v>
      </c>
      <c r="E28" s="3" t="n">
        <v>38150</v>
      </c>
      <c r="F28" s="4" t="str">
        <f aca="false">TEXT(E28,"dddd")</f>
        <v>Saturday</v>
      </c>
      <c r="G28" s="1" t="s">
        <v>41</v>
      </c>
    </row>
    <row r="29" customFormat="false" ht="25.5" hidden="true" customHeight="false" outlineLevel="0" collapsed="false">
      <c r="A29" s="1" t="s">
        <v>42</v>
      </c>
      <c r="C29" s="3" t="n">
        <v>38157</v>
      </c>
      <c r="E29" s="3" t="n">
        <v>38157</v>
      </c>
      <c r="F29" s="4" t="str">
        <f aca="false">TEXT(E29,"dddd")</f>
        <v>Saturday</v>
      </c>
      <c r="G29" s="1" t="s">
        <v>43</v>
      </c>
    </row>
    <row r="30" customFormat="false" ht="12.75" hidden="true" customHeight="false" outlineLevel="0" collapsed="false">
      <c r="A30" s="1" t="s">
        <v>44</v>
      </c>
      <c r="C30" s="3" t="n">
        <v>38150</v>
      </c>
      <c r="E30" s="3" t="n">
        <v>38157</v>
      </c>
      <c r="F30" s="4" t="str">
        <f aca="false">TEXT(E30,"dddd")</f>
        <v>Saturday</v>
      </c>
      <c r="G30" s="1" t="s">
        <v>15</v>
      </c>
    </row>
    <row r="31" customFormat="false" ht="12.75" hidden="true" customHeight="false" outlineLevel="0" collapsed="false">
      <c r="A31" s="1" t="s">
        <v>45</v>
      </c>
      <c r="B31" s="2" t="n">
        <v>31</v>
      </c>
      <c r="C31" s="3" t="n">
        <v>38160</v>
      </c>
      <c r="D31" s="3" t="n">
        <f aca="false">$D$9+35</f>
        <v>38136</v>
      </c>
      <c r="E31" s="3" t="n">
        <v>38160</v>
      </c>
      <c r="F31" s="4" t="str">
        <f aca="false">TEXT(E31,"dddd")</f>
        <v>Tuesday</v>
      </c>
      <c r="G31" s="1" t="s">
        <v>46</v>
      </c>
    </row>
    <row r="32" customFormat="false" ht="12.75" hidden="true" customHeight="false" outlineLevel="0" collapsed="false">
      <c r="A32" s="1" t="s">
        <v>47</v>
      </c>
      <c r="B32" s="2" t="n">
        <v>24</v>
      </c>
      <c r="C32" s="3" t="n">
        <v>38162</v>
      </c>
      <c r="D32" s="3" t="n">
        <f aca="false">$D$9+19</f>
        <v>38120</v>
      </c>
      <c r="E32" s="3" t="n">
        <v>38162</v>
      </c>
      <c r="F32" s="4" t="str">
        <f aca="false">TEXT(E32,"dddd")</f>
        <v>Thursday</v>
      </c>
      <c r="G32" s="1" t="s">
        <v>48</v>
      </c>
    </row>
    <row r="33" customFormat="false" ht="51" hidden="true" customHeight="false" outlineLevel="0" collapsed="false">
      <c r="A33" s="1" t="s">
        <v>49</v>
      </c>
      <c r="B33" s="2" t="n">
        <v>24</v>
      </c>
      <c r="C33" s="3" t="n">
        <v>38162</v>
      </c>
      <c r="D33" s="3" t="n">
        <f aca="false">$D$9+19</f>
        <v>38120</v>
      </c>
      <c r="E33" s="3" t="n">
        <v>38162</v>
      </c>
      <c r="F33" s="4" t="str">
        <f aca="false">TEXT(E33,"dddd")</f>
        <v>Thursday</v>
      </c>
      <c r="G33" s="1" t="s">
        <v>50</v>
      </c>
    </row>
    <row r="34" customFormat="false" ht="12.75" hidden="true" customHeight="false" outlineLevel="0" collapsed="false">
      <c r="A34" s="1" t="s">
        <v>51</v>
      </c>
      <c r="B34" s="2" t="n">
        <v>21</v>
      </c>
      <c r="C34" s="3" t="n">
        <v>38163</v>
      </c>
      <c r="D34" s="3" t="n">
        <f aca="false">$D$9+16</f>
        <v>38117</v>
      </c>
      <c r="E34" s="3" t="n">
        <v>38163</v>
      </c>
      <c r="F34" s="4" t="str">
        <f aca="false">TEXT(E34,"dddd")</f>
        <v>Friday</v>
      </c>
      <c r="G34" s="1" t="s">
        <v>13</v>
      </c>
    </row>
    <row r="35" customFormat="false" ht="12.75" hidden="true" customHeight="false" outlineLevel="0" collapsed="false">
      <c r="A35" s="1" t="s">
        <v>52</v>
      </c>
      <c r="B35" s="2" t="n">
        <v>22</v>
      </c>
      <c r="C35" s="3" t="n">
        <v>38166</v>
      </c>
      <c r="D35" s="3" t="n">
        <f aca="false">$D$9+16</f>
        <v>38117</v>
      </c>
      <c r="E35" s="3" t="n">
        <v>38163</v>
      </c>
      <c r="F35" s="4" t="str">
        <f aca="false">TEXT(E35,"dddd")</f>
        <v>Friday</v>
      </c>
      <c r="G35" s="1" t="s">
        <v>13</v>
      </c>
    </row>
    <row r="36" customFormat="false" ht="38.25" hidden="true" customHeight="false" outlineLevel="0" collapsed="false">
      <c r="A36" s="1" t="s">
        <v>53</v>
      </c>
      <c r="B36" s="2" t="n">
        <v>29</v>
      </c>
      <c r="C36" s="3" t="n">
        <v>38164</v>
      </c>
      <c r="D36" s="1"/>
      <c r="E36" s="3" t="n">
        <v>38164</v>
      </c>
      <c r="F36" s="4" t="str">
        <f aca="false">TEXT(E36,"dddd")</f>
        <v>Saturday</v>
      </c>
      <c r="G36" s="1" t="s">
        <v>50</v>
      </c>
    </row>
    <row r="37" customFormat="false" ht="12.75" hidden="true" customHeight="false" outlineLevel="0" collapsed="false">
      <c r="A37" s="1" t="s">
        <v>54</v>
      </c>
      <c r="B37" s="2" t="n">
        <v>30</v>
      </c>
      <c r="C37" s="3" t="n">
        <v>38167</v>
      </c>
      <c r="D37" s="1"/>
      <c r="E37" s="3" t="n">
        <v>38167</v>
      </c>
      <c r="F37" s="4" t="str">
        <f aca="false">TEXT(E37,"dddd")</f>
        <v>Tuesday</v>
      </c>
    </row>
    <row r="38" customFormat="false" ht="12.75" hidden="true" customHeight="false" outlineLevel="0" collapsed="false">
      <c r="A38" s="1" t="s">
        <v>55</v>
      </c>
      <c r="C38" s="3" t="n">
        <v>38171</v>
      </c>
      <c r="D38" s="1"/>
      <c r="E38" s="3" t="n">
        <v>38171</v>
      </c>
      <c r="F38" s="4" t="str">
        <f aca="false">TEXT(E38,"dddd")</f>
        <v>Saturday</v>
      </c>
    </row>
    <row r="39" customFormat="false" ht="12.75" hidden="true" customHeight="false" outlineLevel="0" collapsed="false">
      <c r="A39" s="1" t="s">
        <v>55</v>
      </c>
      <c r="C39" s="3" t="n">
        <v>38174</v>
      </c>
      <c r="D39" s="1"/>
      <c r="E39" s="3" t="n">
        <v>38174</v>
      </c>
      <c r="F39" s="4" t="str">
        <f aca="false">TEXT(E39,"dddd")</f>
        <v>Tuesday</v>
      </c>
      <c r="G39" s="1" t="s">
        <v>56</v>
      </c>
    </row>
    <row r="40" customFormat="false" ht="25.5" hidden="true" customHeight="false" outlineLevel="0" collapsed="false">
      <c r="A40" s="1" t="s">
        <v>57</v>
      </c>
      <c r="C40" s="3" t="n">
        <v>38169</v>
      </c>
      <c r="D40" s="1"/>
      <c r="E40" s="3" t="n">
        <v>38176</v>
      </c>
      <c r="F40" s="4" t="str">
        <f aca="false">TEXT(E40,"dddd")</f>
        <v>Thursday</v>
      </c>
      <c r="G40" s="1" t="s">
        <v>13</v>
      </c>
    </row>
    <row r="41" customFormat="false" ht="12.75" hidden="true" customHeight="false" outlineLevel="0" collapsed="false">
      <c r="A41" s="1" t="s">
        <v>58</v>
      </c>
      <c r="C41" s="3" t="n">
        <v>38168</v>
      </c>
      <c r="D41" s="1"/>
      <c r="E41" s="3" t="n">
        <v>38177</v>
      </c>
      <c r="F41" s="4" t="str">
        <f aca="false">TEXT(E41,"dddd")</f>
        <v>Friday</v>
      </c>
      <c r="G41" s="1" t="s">
        <v>13</v>
      </c>
    </row>
    <row r="42" customFormat="false" ht="12.75" hidden="true" customHeight="false" outlineLevel="0" collapsed="false">
      <c r="A42" s="1" t="s">
        <v>59</v>
      </c>
      <c r="C42" s="3" t="n">
        <v>38177</v>
      </c>
      <c r="E42" s="3" t="n">
        <v>38177</v>
      </c>
      <c r="F42" s="4" t="str">
        <f aca="false">TEXT(E42,"dddd")</f>
        <v>Friday</v>
      </c>
      <c r="G42" s="1" t="s">
        <v>60</v>
      </c>
    </row>
    <row r="43" customFormat="false" ht="12.75" hidden="true" customHeight="false" outlineLevel="0" collapsed="false">
      <c r="A43" s="1" t="s">
        <v>55</v>
      </c>
      <c r="C43" s="3" t="n">
        <v>38178</v>
      </c>
      <c r="E43" s="3" t="n">
        <v>38178</v>
      </c>
      <c r="F43" s="4" t="str">
        <f aca="false">TEXT(E43,"dddd")</f>
        <v>Saturday</v>
      </c>
      <c r="G43" s="1" t="s">
        <v>61</v>
      </c>
    </row>
    <row r="44" customFormat="false" ht="25.5" hidden="true" customHeight="false" outlineLevel="0" collapsed="false">
      <c r="A44" s="1" t="s">
        <v>62</v>
      </c>
      <c r="C44" s="3" t="n">
        <v>38177</v>
      </c>
      <c r="E44" s="3" t="n">
        <v>38180</v>
      </c>
      <c r="F44" s="4" t="str">
        <f aca="false">TEXT(E44,"dddd")</f>
        <v>Monday</v>
      </c>
      <c r="G44" s="1" t="s">
        <v>13</v>
      </c>
    </row>
    <row r="45" customFormat="false" ht="12.75" hidden="true" customHeight="false" outlineLevel="0" collapsed="false">
      <c r="A45" s="1" t="s">
        <v>63</v>
      </c>
      <c r="C45" s="3" t="n">
        <v>38177</v>
      </c>
      <c r="E45" s="3" t="n">
        <v>38180</v>
      </c>
      <c r="F45" s="4" t="str">
        <f aca="false">TEXT(E45,"dddd")</f>
        <v>Monday</v>
      </c>
      <c r="G45" s="1" t="s">
        <v>13</v>
      </c>
    </row>
    <row r="46" customFormat="false" ht="25.5" hidden="true" customHeight="false" outlineLevel="0" collapsed="false">
      <c r="A46" s="1" t="s">
        <v>62</v>
      </c>
      <c r="C46" s="3" t="n">
        <v>38177</v>
      </c>
      <c r="E46" s="3" t="n">
        <v>38181</v>
      </c>
      <c r="F46" s="4" t="str">
        <f aca="false">TEXT(E46,"dddd")</f>
        <v>Tuesday</v>
      </c>
      <c r="G46" s="1" t="s">
        <v>13</v>
      </c>
    </row>
    <row r="47" customFormat="false" ht="12.75" hidden="true" customHeight="false" outlineLevel="0" collapsed="false">
      <c r="A47" s="1" t="s">
        <v>63</v>
      </c>
      <c r="C47" s="3" t="n">
        <v>38177</v>
      </c>
      <c r="E47" s="3" t="n">
        <v>38181</v>
      </c>
      <c r="F47" s="4" t="str">
        <f aca="false">TEXT(E47,"dddd")</f>
        <v>Tuesday</v>
      </c>
      <c r="G47" s="1" t="s">
        <v>13</v>
      </c>
    </row>
    <row r="48" customFormat="false" ht="25.5" hidden="true" customHeight="false" outlineLevel="0" collapsed="false">
      <c r="A48" s="1" t="s">
        <v>64</v>
      </c>
      <c r="C48" s="3" t="n">
        <v>38181</v>
      </c>
      <c r="E48" s="3" t="n">
        <v>38181</v>
      </c>
      <c r="F48" s="4" t="str">
        <f aca="false">TEXT(E48,"dddd")</f>
        <v>Tuesday</v>
      </c>
      <c r="G48" s="1" t="s">
        <v>65</v>
      </c>
    </row>
    <row r="49" customFormat="false" ht="12.75" hidden="true" customHeight="false" outlineLevel="0" collapsed="false">
      <c r="A49" s="1" t="s">
        <v>66</v>
      </c>
      <c r="B49" s="2" t="n">
        <v>59</v>
      </c>
      <c r="C49" s="8"/>
      <c r="E49" s="3" t="n">
        <v>38181</v>
      </c>
      <c r="F49" s="4" t="str">
        <f aca="false">TEXT(E49,"dddd")</f>
        <v>Tuesday</v>
      </c>
      <c r="G49" s="1" t="s">
        <v>13</v>
      </c>
      <c r="I49" s="1"/>
    </row>
    <row r="50" customFormat="false" ht="25.5" hidden="true" customHeight="false" outlineLevel="0" collapsed="false">
      <c r="A50" s="1" t="s">
        <v>67</v>
      </c>
      <c r="E50" s="3" t="n">
        <v>38183</v>
      </c>
      <c r="F50" s="4" t="str">
        <f aca="false">TEXT(E50,"dddd")</f>
        <v>Thursday</v>
      </c>
      <c r="G50" s="1" t="s">
        <v>13</v>
      </c>
    </row>
    <row r="51" customFormat="false" ht="38.25" hidden="true" customHeight="false" outlineLevel="0" collapsed="false">
      <c r="A51" s="1" t="s">
        <v>68</v>
      </c>
      <c r="C51" s="3" t="n">
        <v>38185</v>
      </c>
      <c r="E51" s="3" t="n">
        <v>38185</v>
      </c>
      <c r="F51" s="4" t="str">
        <f aca="false">TEXT(E51,"dddd")</f>
        <v>Saturday</v>
      </c>
      <c r="G51" s="1" t="s">
        <v>69</v>
      </c>
    </row>
    <row r="52" customFormat="false" ht="25.5" hidden="true" customHeight="false" outlineLevel="0" collapsed="false">
      <c r="A52" s="1" t="s">
        <v>70</v>
      </c>
      <c r="C52" s="3" t="n">
        <v>38187</v>
      </c>
      <c r="E52" s="3" t="n">
        <v>38187</v>
      </c>
      <c r="F52" s="4" t="str">
        <f aca="false">TEXT(E52,"dddd")</f>
        <v>Monday</v>
      </c>
      <c r="G52" s="1" t="s">
        <v>71</v>
      </c>
    </row>
    <row r="53" customFormat="false" ht="25.5" hidden="true" customHeight="false" outlineLevel="0" collapsed="false">
      <c r="A53" s="1" t="s">
        <v>72</v>
      </c>
      <c r="B53" s="2" t="n">
        <v>33</v>
      </c>
      <c r="C53" s="3" t="n">
        <v>38188</v>
      </c>
      <c r="E53" s="3" t="n">
        <v>38188</v>
      </c>
      <c r="F53" s="4" t="str">
        <f aca="false">TEXT(E53,"dddd")</f>
        <v>Tuesday</v>
      </c>
      <c r="G53" s="1" t="s">
        <v>73</v>
      </c>
    </row>
    <row r="54" customFormat="false" ht="12.75" hidden="true" customHeight="false" outlineLevel="0" collapsed="false">
      <c r="C54" s="3" t="n">
        <v>38188</v>
      </c>
      <c r="E54" s="3" t="n">
        <v>38188</v>
      </c>
      <c r="F54" s="4" t="str">
        <f aca="false">TEXT(E54,"dddd")</f>
        <v>Tuesday</v>
      </c>
      <c r="G54" s="1" t="s">
        <v>74</v>
      </c>
    </row>
    <row r="55" customFormat="false" ht="12.75" hidden="true" customHeight="false" outlineLevel="0" collapsed="false">
      <c r="A55" s="1" t="s">
        <v>75</v>
      </c>
      <c r="E55" s="3" t="n">
        <v>38190</v>
      </c>
      <c r="F55" s="4" t="str">
        <f aca="false">TEXT(E55,"dddd")</f>
        <v>Thursday</v>
      </c>
      <c r="G55" s="1" t="s">
        <v>13</v>
      </c>
    </row>
    <row r="56" customFormat="false" ht="25.5" hidden="true" customHeight="false" outlineLevel="0" collapsed="false">
      <c r="A56" s="1" t="s">
        <v>76</v>
      </c>
      <c r="B56" s="2" t="n">
        <v>38</v>
      </c>
      <c r="C56" s="3" t="n">
        <v>38190</v>
      </c>
      <c r="E56" s="3" t="n">
        <v>38190</v>
      </c>
      <c r="F56" s="4" t="str">
        <f aca="false">TEXT(E56,"dddd")</f>
        <v>Thursday</v>
      </c>
      <c r="G56" s="1" t="s">
        <v>77</v>
      </c>
    </row>
    <row r="57" customFormat="false" ht="12.75" hidden="true" customHeight="false" outlineLevel="0" collapsed="false">
      <c r="A57" s="1" t="s">
        <v>78</v>
      </c>
      <c r="E57" s="3" t="n">
        <v>38191</v>
      </c>
      <c r="F57" s="4" t="str">
        <f aca="false">TEXT(E57,"dddd")</f>
        <v>Friday</v>
      </c>
      <c r="G57" s="1" t="s">
        <v>13</v>
      </c>
    </row>
    <row r="58" customFormat="false" ht="25.5" hidden="true" customHeight="false" outlineLevel="0" collapsed="false">
      <c r="A58" s="1" t="s">
        <v>79</v>
      </c>
      <c r="B58" s="2" t="n">
        <v>41</v>
      </c>
      <c r="C58" s="3" t="n">
        <v>38191</v>
      </c>
      <c r="E58" s="3" t="n">
        <v>38191</v>
      </c>
      <c r="F58" s="4" t="str">
        <f aca="false">TEXT(E58,"dddd")</f>
        <v>Friday</v>
      </c>
      <c r="G58" s="1" t="s">
        <v>80</v>
      </c>
    </row>
    <row r="59" customFormat="false" ht="25.5" hidden="true" customHeight="false" outlineLevel="0" collapsed="false">
      <c r="A59" s="1" t="s">
        <v>81</v>
      </c>
      <c r="C59" s="3" t="n">
        <v>38192</v>
      </c>
      <c r="E59" s="3" t="n">
        <v>38192</v>
      </c>
      <c r="F59" s="4" t="str">
        <f aca="false">TEXT(E59,"dddd")</f>
        <v>Saturday</v>
      </c>
      <c r="G59" s="1" t="s">
        <v>82</v>
      </c>
    </row>
    <row r="60" customFormat="false" ht="25.5" hidden="true" customHeight="false" outlineLevel="0" collapsed="false">
      <c r="A60" s="1" t="s">
        <v>83</v>
      </c>
      <c r="C60" s="3" t="n">
        <v>38195</v>
      </c>
      <c r="E60" s="3" t="n">
        <v>38195</v>
      </c>
      <c r="F60" s="4" t="str">
        <f aca="false">TEXT(E60,"dddd")</f>
        <v>Tuesday</v>
      </c>
    </row>
    <row r="61" customFormat="false" ht="12.75" hidden="true" customHeight="false" outlineLevel="0" collapsed="false">
      <c r="A61" s="1" t="s">
        <v>84</v>
      </c>
      <c r="C61" s="3" t="n">
        <v>38199</v>
      </c>
      <c r="E61" s="3" t="n">
        <v>38199</v>
      </c>
      <c r="F61" s="4" t="str">
        <f aca="false">TEXT(E61,"dddd")</f>
        <v>Saturday</v>
      </c>
      <c r="G61" s="1" t="s">
        <v>41</v>
      </c>
    </row>
    <row r="62" customFormat="false" ht="12.75" hidden="true" customHeight="false" outlineLevel="0" collapsed="false">
      <c r="A62" s="1" t="s">
        <v>84</v>
      </c>
      <c r="C62" s="3" t="n">
        <v>38202</v>
      </c>
      <c r="E62" s="3" t="n">
        <v>38202</v>
      </c>
      <c r="F62" s="4" t="str">
        <f aca="false">TEXT(E62,"dddd")</f>
        <v>Tuesday</v>
      </c>
      <c r="G62" s="1" t="s">
        <v>85</v>
      </c>
    </row>
    <row r="63" customFormat="false" ht="25.5" hidden="true" customHeight="false" outlineLevel="0" collapsed="false">
      <c r="A63" s="1" t="s">
        <v>86</v>
      </c>
      <c r="E63" s="3" t="n">
        <v>38203</v>
      </c>
      <c r="F63" s="4" t="str">
        <f aca="false">TEXT(E63,"dddd")</f>
        <v>Wednesday</v>
      </c>
      <c r="G63" s="1" t="s">
        <v>13</v>
      </c>
    </row>
    <row r="64" customFormat="false" ht="12.75" hidden="true" customHeight="false" outlineLevel="0" collapsed="false">
      <c r="A64" s="1" t="s">
        <v>87</v>
      </c>
      <c r="C64" s="3" t="n">
        <v>38206</v>
      </c>
      <c r="D64" s="1"/>
      <c r="E64" s="3" t="n">
        <v>38206</v>
      </c>
      <c r="F64" s="4" t="str">
        <f aca="false">TEXT(E64,"dddd")</f>
        <v>Saturday</v>
      </c>
      <c r="G64" s="1" t="s">
        <v>88</v>
      </c>
    </row>
    <row r="65" customFormat="false" ht="12.75" hidden="true" customHeight="false" outlineLevel="0" collapsed="false">
      <c r="A65" s="1" t="s">
        <v>89</v>
      </c>
      <c r="D65" s="1"/>
      <c r="E65" s="3" t="n">
        <v>38208</v>
      </c>
      <c r="F65" s="4" t="str">
        <f aca="false">TEXT(E65,"dddd")</f>
        <v>Monday</v>
      </c>
      <c r="G65" s="1" t="s">
        <v>17</v>
      </c>
    </row>
    <row r="66" customFormat="false" ht="12.75" hidden="true" customHeight="false" outlineLevel="0" collapsed="false">
      <c r="A66" s="1" t="s">
        <v>90</v>
      </c>
      <c r="C66" s="3" t="n">
        <v>38209</v>
      </c>
      <c r="D66" s="1"/>
      <c r="E66" s="3" t="n">
        <v>38209</v>
      </c>
      <c r="F66" s="4" t="str">
        <f aca="false">TEXT(E66,"dddd")</f>
        <v>Tuesday</v>
      </c>
      <c r="G66" s="1" t="s">
        <v>91</v>
      </c>
    </row>
    <row r="67" customFormat="false" ht="12.75" hidden="true" customHeight="false" outlineLevel="0" collapsed="false">
      <c r="A67" s="1" t="s">
        <v>92</v>
      </c>
      <c r="D67" s="1"/>
      <c r="E67" s="3" t="n">
        <v>38210</v>
      </c>
      <c r="F67" s="4" t="str">
        <f aca="false">TEXT(E67,"dddd")</f>
        <v>Wednesday</v>
      </c>
    </row>
    <row r="68" customFormat="false" ht="12.75" hidden="true" customHeight="false" outlineLevel="0" collapsed="false">
      <c r="A68" s="1" t="s">
        <v>92</v>
      </c>
      <c r="D68" s="1"/>
      <c r="E68" s="3" t="n">
        <v>38211</v>
      </c>
      <c r="F68" s="4" t="str">
        <f aca="false">TEXT(E68,"dddd")</f>
        <v>Thursday</v>
      </c>
    </row>
    <row r="69" customFormat="false" ht="12.75" hidden="true" customHeight="false" outlineLevel="0" collapsed="false">
      <c r="A69" s="1" t="s">
        <v>93</v>
      </c>
      <c r="C69" s="3" t="n">
        <v>38212</v>
      </c>
      <c r="D69" s="1"/>
      <c r="E69" s="3" t="n">
        <v>38212</v>
      </c>
      <c r="F69" s="4" t="str">
        <f aca="false">TEXT(E69,"dddd")</f>
        <v>Friday</v>
      </c>
      <c r="G69" s="1" t="s">
        <v>17</v>
      </c>
    </row>
    <row r="70" customFormat="false" ht="12.75" hidden="true" customHeight="false" outlineLevel="0" collapsed="false">
      <c r="A70" s="1" t="s">
        <v>92</v>
      </c>
      <c r="D70" s="1"/>
      <c r="E70" s="3" t="n">
        <v>38213</v>
      </c>
      <c r="F70" s="4" t="str">
        <f aca="false">TEXT(E70,"dddd")</f>
        <v>Saturday</v>
      </c>
      <c r="G70" s="1" t="s">
        <v>94</v>
      </c>
    </row>
    <row r="71" customFormat="false" ht="12.75" hidden="true" customHeight="false" outlineLevel="0" collapsed="false">
      <c r="A71" s="1" t="s">
        <v>92</v>
      </c>
      <c r="D71" s="1"/>
      <c r="E71" s="3" t="n">
        <v>38216</v>
      </c>
      <c r="F71" s="4" t="str">
        <f aca="false">TEXT(E71,"dddd")</f>
        <v>Tuesday</v>
      </c>
      <c r="G71" s="1" t="s">
        <v>95</v>
      </c>
    </row>
    <row r="72" customFormat="false" ht="12.75" hidden="true" customHeight="false" outlineLevel="0" collapsed="false">
      <c r="A72" s="1" t="s">
        <v>96</v>
      </c>
      <c r="C72" s="3" t="n">
        <v>38217</v>
      </c>
      <c r="D72" s="1"/>
      <c r="E72" s="3" t="n">
        <v>38217</v>
      </c>
      <c r="F72" s="4" t="str">
        <f aca="false">TEXT(E72,"dddd")</f>
        <v>Wednesday</v>
      </c>
      <c r="G72" s="1" t="s">
        <v>97</v>
      </c>
    </row>
    <row r="73" customFormat="false" ht="12.75" hidden="true" customHeight="false" outlineLevel="0" collapsed="false">
      <c r="A73" s="1" t="s">
        <v>96</v>
      </c>
      <c r="D73" s="1"/>
      <c r="E73" s="3" t="n">
        <v>38218</v>
      </c>
      <c r="F73" s="4" t="str">
        <f aca="false">TEXT(E73,"dddd")</f>
        <v>Thursday</v>
      </c>
    </row>
    <row r="74" customFormat="false" ht="12.75" hidden="true" customHeight="false" outlineLevel="0" collapsed="false">
      <c r="A74" s="1" t="s">
        <v>96</v>
      </c>
      <c r="D74" s="1"/>
      <c r="E74" s="3" t="n">
        <v>38219</v>
      </c>
      <c r="F74" s="4" t="str">
        <f aca="false">TEXT(E74,"dddd")</f>
        <v>Friday</v>
      </c>
    </row>
    <row r="75" customFormat="false" ht="12.75" hidden="true" customHeight="false" outlineLevel="0" collapsed="false">
      <c r="A75" s="1" t="s">
        <v>96</v>
      </c>
      <c r="D75" s="1"/>
      <c r="E75" s="3" t="n">
        <v>38220</v>
      </c>
      <c r="F75" s="4" t="str">
        <f aca="false">TEXT(E75,"dddd")</f>
        <v>Saturday</v>
      </c>
      <c r="G75" s="1" t="s">
        <v>65</v>
      </c>
    </row>
    <row r="76" customFormat="false" ht="12.75" hidden="true" customHeight="false" outlineLevel="0" collapsed="false">
      <c r="A76" s="1" t="s">
        <v>98</v>
      </c>
      <c r="D76" s="1"/>
      <c r="E76" s="3" t="n">
        <v>38222</v>
      </c>
      <c r="F76" s="4" t="str">
        <f aca="false">TEXT(E76,"dddd")</f>
        <v>Monday</v>
      </c>
      <c r="G76" s="1" t="s">
        <v>99</v>
      </c>
    </row>
    <row r="77" customFormat="false" ht="12.75" hidden="true" customHeight="false" outlineLevel="0" collapsed="false">
      <c r="A77" s="1" t="s">
        <v>98</v>
      </c>
      <c r="D77" s="1"/>
      <c r="E77" s="3" t="n">
        <v>38223</v>
      </c>
      <c r="F77" s="4" t="str">
        <f aca="false">TEXT(E77,"dddd")</f>
        <v>Tuesday</v>
      </c>
      <c r="G77" s="1" t="s">
        <v>99</v>
      </c>
    </row>
    <row r="78" customFormat="false" ht="12.75" hidden="true" customHeight="false" outlineLevel="0" collapsed="false">
      <c r="A78" s="1" t="s">
        <v>98</v>
      </c>
      <c r="D78" s="1"/>
      <c r="E78" s="3" t="n">
        <v>38224</v>
      </c>
      <c r="F78" s="4" t="str">
        <f aca="false">TEXT(E78,"dddd")</f>
        <v>Wednesday</v>
      </c>
      <c r="G78" s="1" t="s">
        <v>99</v>
      </c>
    </row>
    <row r="79" customFormat="false" ht="25.5" hidden="true" customHeight="false" outlineLevel="0" collapsed="false">
      <c r="A79" s="1" t="s">
        <v>100</v>
      </c>
      <c r="D79" s="1"/>
      <c r="E79" s="3" t="n">
        <v>38225</v>
      </c>
      <c r="F79" s="4" t="str">
        <f aca="false">TEXT(E79,"dddd")</f>
        <v>Thursday</v>
      </c>
      <c r="G79" s="1" t="s">
        <v>99</v>
      </c>
    </row>
    <row r="80" customFormat="false" ht="38.25" hidden="true" customHeight="false" outlineLevel="0" collapsed="false">
      <c r="A80" s="1" t="s">
        <v>101</v>
      </c>
      <c r="D80" s="1"/>
      <c r="E80" s="3" t="n">
        <v>38226</v>
      </c>
      <c r="F80" s="4" t="str">
        <f aca="false">TEXT(E80,"dddd")</f>
        <v>Friday</v>
      </c>
      <c r="G80" s="1" t="s">
        <v>99</v>
      </c>
    </row>
    <row r="81" customFormat="false" ht="12.75" hidden="true" customHeight="false" outlineLevel="0" collapsed="false">
      <c r="A81" s="1" t="s">
        <v>102</v>
      </c>
      <c r="D81" s="1"/>
      <c r="E81" s="3" t="n">
        <v>38227</v>
      </c>
      <c r="F81" s="4" t="str">
        <f aca="false">TEXT(E81,"dddd")</f>
        <v>Saturday</v>
      </c>
      <c r="G81" s="1" t="s">
        <v>13</v>
      </c>
    </row>
    <row r="82" customFormat="false" ht="25.5" hidden="true" customHeight="false" outlineLevel="0" collapsed="false">
      <c r="A82" s="1" t="s">
        <v>100</v>
      </c>
      <c r="D82" s="1"/>
      <c r="E82" s="3" t="n">
        <v>38229</v>
      </c>
      <c r="F82" s="4" t="str">
        <f aca="false">TEXT(E82,"dddd")</f>
        <v>Monday</v>
      </c>
      <c r="G82" s="1" t="s">
        <v>99</v>
      </c>
    </row>
    <row r="83" customFormat="false" ht="25.5" hidden="true" customHeight="false" outlineLevel="0" collapsed="false">
      <c r="A83" s="1" t="s">
        <v>100</v>
      </c>
      <c r="D83" s="1"/>
      <c r="E83" s="3" t="n">
        <v>38230</v>
      </c>
      <c r="F83" s="4" t="str">
        <f aca="false">TEXT(E83,"dddd")</f>
        <v>Tuesday</v>
      </c>
      <c r="G83" s="1" t="s">
        <v>99</v>
      </c>
    </row>
    <row r="84" customFormat="false" ht="12.75" hidden="true" customHeight="false" outlineLevel="0" collapsed="false">
      <c r="A84" s="1" t="s">
        <v>102</v>
      </c>
      <c r="D84" s="1"/>
      <c r="E84" s="3" t="n">
        <v>38231</v>
      </c>
      <c r="F84" s="4" t="str">
        <f aca="false">TEXT(E84,"dddd")</f>
        <v>Wednesday</v>
      </c>
      <c r="G84" s="1" t="s">
        <v>13</v>
      </c>
    </row>
    <row r="85" customFormat="false" ht="12.75" hidden="true" customHeight="false" outlineLevel="0" collapsed="false">
      <c r="A85" s="1" t="s">
        <v>103</v>
      </c>
      <c r="C85" s="3" t="n">
        <v>38222</v>
      </c>
      <c r="E85" s="3" t="n">
        <v>38231</v>
      </c>
      <c r="F85" s="4" t="str">
        <f aca="false">TEXT(E85,"dddd")</f>
        <v>Wednesday</v>
      </c>
      <c r="G85" s="1" t="s">
        <v>13</v>
      </c>
      <c r="I85" s="1"/>
    </row>
    <row r="86" customFormat="false" ht="25.5" hidden="true" customHeight="false" outlineLevel="0" collapsed="false">
      <c r="A86" s="1" t="s">
        <v>100</v>
      </c>
      <c r="D86" s="1"/>
      <c r="E86" s="3" t="n">
        <v>38232</v>
      </c>
      <c r="F86" s="4" t="str">
        <f aca="false">TEXT(E86,"dddd")</f>
        <v>Thursday</v>
      </c>
      <c r="G86" s="1" t="s">
        <v>99</v>
      </c>
    </row>
    <row r="87" customFormat="false" ht="25.5" hidden="true" customHeight="false" outlineLevel="0" collapsed="false">
      <c r="A87" s="1" t="s">
        <v>100</v>
      </c>
      <c r="C87" s="3" t="n">
        <v>38211</v>
      </c>
      <c r="D87" s="1"/>
      <c r="E87" s="3" t="n">
        <v>38233</v>
      </c>
      <c r="F87" s="4" t="str">
        <f aca="false">TEXT(E87,"dddd")</f>
        <v>Friday</v>
      </c>
      <c r="G87" s="1" t="s">
        <v>99</v>
      </c>
    </row>
    <row r="88" customFormat="false" ht="25.5" hidden="true" customHeight="false" outlineLevel="0" collapsed="false">
      <c r="A88" s="1" t="s">
        <v>104</v>
      </c>
      <c r="C88" s="3" t="n">
        <v>38234</v>
      </c>
      <c r="E88" s="3" t="n">
        <v>38234</v>
      </c>
      <c r="F88" s="4" t="str">
        <f aca="false">TEXT(E88,"dddd")</f>
        <v>Saturday</v>
      </c>
      <c r="G88" s="1" t="s">
        <v>99</v>
      </c>
    </row>
    <row r="89" customFormat="false" ht="12.75" hidden="true" customHeight="false" outlineLevel="0" collapsed="false">
      <c r="A89" s="1" t="s">
        <v>105</v>
      </c>
      <c r="E89" s="3" t="n">
        <v>38237</v>
      </c>
      <c r="F89" s="4" t="str">
        <f aca="false">TEXT(E89,"dddd")</f>
        <v>Tuesday</v>
      </c>
      <c r="G89" s="1" t="s">
        <v>13</v>
      </c>
    </row>
    <row r="90" customFormat="false" ht="25.5" hidden="true" customHeight="false" outlineLevel="0" collapsed="false">
      <c r="A90" s="1" t="s">
        <v>106</v>
      </c>
      <c r="C90" s="3" t="n">
        <v>38237</v>
      </c>
      <c r="E90" s="3" t="n">
        <v>38237</v>
      </c>
      <c r="F90" s="4" t="str">
        <f aca="false">TEXT(E90,"dddd")</f>
        <v>Tuesday</v>
      </c>
    </row>
    <row r="91" customFormat="false" ht="25.5" hidden="true" customHeight="false" outlineLevel="0" collapsed="false">
      <c r="A91" s="1" t="s">
        <v>107</v>
      </c>
      <c r="E91" s="3" t="n">
        <v>38238</v>
      </c>
      <c r="F91" s="4" t="str">
        <f aca="false">TEXT(E91,"dddd")</f>
        <v>Wednesday</v>
      </c>
      <c r="G91" s="1" t="s">
        <v>13</v>
      </c>
    </row>
    <row r="92" customFormat="false" ht="25.5" hidden="true" customHeight="false" outlineLevel="0" collapsed="false">
      <c r="A92" s="1" t="s">
        <v>106</v>
      </c>
      <c r="C92" s="3" t="n">
        <v>38238</v>
      </c>
      <c r="E92" s="3" t="n">
        <v>38238</v>
      </c>
      <c r="F92" s="4" t="str">
        <f aca="false">TEXT(E92,"dddd")</f>
        <v>Wednesday</v>
      </c>
    </row>
    <row r="93" customFormat="false" ht="12.75" hidden="true" customHeight="false" outlineLevel="0" collapsed="false">
      <c r="A93" s="1" t="s">
        <v>108</v>
      </c>
      <c r="C93" s="3" t="n">
        <v>38239</v>
      </c>
      <c r="E93" s="3" t="n">
        <v>38239</v>
      </c>
      <c r="F93" s="4" t="str">
        <f aca="false">TEXT(E93,"dddd")</f>
        <v>Thursday</v>
      </c>
    </row>
    <row r="94" customFormat="false" ht="25.5" hidden="false" customHeight="false" outlineLevel="0" collapsed="false">
      <c r="A94" s="1" t="s">
        <v>109</v>
      </c>
      <c r="C94" s="3" t="n">
        <v>38241</v>
      </c>
      <c r="E94" s="3" t="n">
        <v>38241</v>
      </c>
      <c r="F94" s="4" t="str">
        <f aca="false">TEXT(E94,"dddd")</f>
        <v>Saturday</v>
      </c>
    </row>
    <row r="95" customFormat="false" ht="12.75" hidden="false" customHeight="false" outlineLevel="0" collapsed="false">
      <c r="A95" s="1" t="s">
        <v>110</v>
      </c>
      <c r="C95" s="3" t="n">
        <v>38252</v>
      </c>
      <c r="E95" s="3" t="n">
        <v>38244</v>
      </c>
      <c r="F95" s="4" t="str">
        <f aca="false">TEXT(E95,"dddd")</f>
        <v>Tuesday</v>
      </c>
    </row>
    <row r="96" customFormat="false" ht="25.5" hidden="false" customHeight="false" outlineLevel="0" collapsed="false">
      <c r="A96" s="1" t="s">
        <v>111</v>
      </c>
      <c r="E96" s="3" t="n">
        <v>38246</v>
      </c>
      <c r="F96" s="4" t="str">
        <f aca="false">TEXT(E96,"dddd")</f>
        <v>Thursday</v>
      </c>
      <c r="G96" s="1" t="s">
        <v>112</v>
      </c>
    </row>
    <row r="97" customFormat="false" ht="12.75" hidden="false" customHeight="false" outlineLevel="0" collapsed="false">
      <c r="A97" s="1" t="s">
        <v>113</v>
      </c>
      <c r="B97" s="2" t="n">
        <v>54</v>
      </c>
      <c r="C97" s="3" t="n">
        <v>38261</v>
      </c>
      <c r="E97" s="3" t="n">
        <v>38247</v>
      </c>
      <c r="F97" s="4" t="str">
        <f aca="false">TEXT(E97,"dddd")</f>
        <v>Friday</v>
      </c>
      <c r="G97" s="1" t="s">
        <v>13</v>
      </c>
      <c r="I97" s="1"/>
    </row>
    <row r="98" customFormat="false" ht="12.75" hidden="false" customHeight="false" outlineLevel="0" collapsed="false">
      <c r="A98" s="1" t="s">
        <v>114</v>
      </c>
      <c r="C98" s="3" t="n">
        <v>38248</v>
      </c>
      <c r="E98" s="3" t="n">
        <v>38248</v>
      </c>
      <c r="F98" s="4" t="str">
        <f aca="false">TEXT(E98,"dddd")</f>
        <v>Saturday</v>
      </c>
    </row>
    <row r="99" customFormat="false" ht="25.5" hidden="false" customHeight="false" outlineLevel="0" collapsed="false">
      <c r="A99" s="1" t="s">
        <v>115</v>
      </c>
      <c r="C99" s="3" t="n">
        <v>38247</v>
      </c>
      <c r="E99" s="3" t="n">
        <v>38250</v>
      </c>
      <c r="F99" s="4" t="str">
        <f aca="false">TEXT(E99,"dddd")</f>
        <v>Monday</v>
      </c>
      <c r="G99" s="1" t="s">
        <v>13</v>
      </c>
    </row>
    <row r="100" customFormat="false" ht="25.5" hidden="false" customHeight="false" outlineLevel="0" collapsed="false">
      <c r="A100" s="1" t="s">
        <v>116</v>
      </c>
      <c r="C100" s="3" t="n">
        <v>38250</v>
      </c>
      <c r="E100" s="3" t="n">
        <v>38254</v>
      </c>
      <c r="F100" s="4" t="str">
        <f aca="false">TEXT(E100,"dddd")</f>
        <v>Friday</v>
      </c>
      <c r="G100" s="1" t="s">
        <v>13</v>
      </c>
    </row>
    <row r="101" customFormat="false" ht="12.75" hidden="false" customHeight="false" outlineLevel="0" collapsed="false">
      <c r="A101" s="1" t="s">
        <v>117</v>
      </c>
      <c r="C101" s="8"/>
      <c r="E101" s="3" t="n">
        <v>38254</v>
      </c>
      <c r="F101" s="4" t="str">
        <f aca="false">TEXT(E101,"dddd")</f>
        <v>Friday</v>
      </c>
      <c r="G101" s="1" t="s">
        <v>13</v>
      </c>
      <c r="I101" s="1"/>
    </row>
    <row r="102" customFormat="false" ht="63.75" hidden="false" customHeight="false" outlineLevel="0" collapsed="false">
      <c r="A102" s="1" t="s">
        <v>118</v>
      </c>
      <c r="E102" s="3" t="n">
        <v>38255</v>
      </c>
      <c r="F102" s="4" t="str">
        <f aca="false">TEXT(E102,"dddd")</f>
        <v>Saturday</v>
      </c>
      <c r="G102" s="1" t="s">
        <v>119</v>
      </c>
    </row>
    <row r="103" customFormat="false" ht="25.5" hidden="false" customHeight="false" outlineLevel="0" collapsed="false">
      <c r="A103" s="1" t="s">
        <v>86</v>
      </c>
      <c r="E103" s="3" t="n">
        <v>38259</v>
      </c>
      <c r="F103" s="4" t="str">
        <f aca="false">TEXT(E103,"dddd")</f>
        <v>Wednesday</v>
      </c>
      <c r="G103" s="1" t="s">
        <v>13</v>
      </c>
    </row>
    <row r="104" customFormat="false" ht="12.75" hidden="false" customHeight="false" outlineLevel="0" collapsed="false">
      <c r="A104" s="1" t="s">
        <v>114</v>
      </c>
      <c r="C104" s="8" t="n">
        <v>1</v>
      </c>
      <c r="F104" s="4" t="str">
        <f aca="false">TEXT(C104,"dddd")</f>
        <v>Sunday</v>
      </c>
    </row>
    <row r="105" customFormat="false" ht="25.5" hidden="false" customHeight="false" outlineLevel="0" collapsed="false">
      <c r="A105" s="1" t="s">
        <v>120</v>
      </c>
      <c r="C105" s="8" t="n">
        <v>2</v>
      </c>
    </row>
    <row r="106" customFormat="false" ht="12.75" hidden="false" customHeight="false" outlineLevel="0" collapsed="false">
      <c r="A106" s="1" t="s">
        <v>121</v>
      </c>
      <c r="C106" s="8" t="n">
        <v>3</v>
      </c>
      <c r="F106" s="4" t="str">
        <f aca="false">TEXT(C106,"dddd")</f>
        <v>Tuesday</v>
      </c>
    </row>
    <row r="107" customFormat="false" ht="25.5" hidden="false" customHeight="false" outlineLevel="0" collapsed="false">
      <c r="A107" s="1" t="s">
        <v>122</v>
      </c>
      <c r="C107" s="8" t="n">
        <v>4</v>
      </c>
      <c r="F107" s="4" t="str">
        <f aca="false">TEXT(C107,"dddd")</f>
        <v>Wednesday</v>
      </c>
    </row>
    <row r="108" customFormat="false" ht="12.75" hidden="false" customHeight="false" outlineLevel="0" collapsed="false">
      <c r="A108" s="1" t="s">
        <v>123</v>
      </c>
      <c r="C108" s="8" t="n">
        <v>5</v>
      </c>
      <c r="F108" s="4" t="str">
        <f aca="false">TEXT(C108,"dddd")</f>
        <v>Thursday</v>
      </c>
      <c r="G108" s="1" t="s">
        <v>13</v>
      </c>
      <c r="I108" s="1"/>
    </row>
    <row r="109" customFormat="false" ht="12.75" hidden="false" customHeight="false" outlineLevel="0" collapsed="false">
      <c r="A109" s="1" t="s">
        <v>124</v>
      </c>
      <c r="C109" s="8" t="n">
        <v>6</v>
      </c>
      <c r="F109" s="4" t="str">
        <f aca="false">TEXT(C109,"dddd")</f>
        <v>Friday</v>
      </c>
      <c r="I109" s="1"/>
    </row>
    <row r="110" customFormat="false" ht="12.75" hidden="false" customHeight="false" outlineLevel="0" collapsed="false">
      <c r="A110" s="1" t="s">
        <v>125</v>
      </c>
      <c r="B110" s="2" t="n">
        <v>47</v>
      </c>
      <c r="C110" s="8" t="n">
        <v>7</v>
      </c>
      <c r="F110" s="4" t="str">
        <f aca="false">TEXT(C110,"dddd")</f>
        <v>Saturday</v>
      </c>
      <c r="I110" s="1"/>
    </row>
    <row r="111" customFormat="false" ht="12.75" hidden="false" customHeight="false" outlineLevel="0" collapsed="false">
      <c r="A111" s="1" t="s">
        <v>126</v>
      </c>
      <c r="C111" s="8" t="n">
        <v>8</v>
      </c>
      <c r="F111" s="4" t="str">
        <f aca="false">TEXT(C111,"dddd")</f>
        <v>Sunday</v>
      </c>
      <c r="I111" s="1"/>
    </row>
    <row r="112" customFormat="false" ht="12.75" hidden="false" customHeight="false" outlineLevel="0" collapsed="false">
      <c r="A112" s="1" t="s">
        <v>127</v>
      </c>
      <c r="B112" s="2" t="n">
        <v>51</v>
      </c>
      <c r="C112" s="8" t="n">
        <v>9</v>
      </c>
      <c r="F112" s="4" t="str">
        <f aca="false">TEXT(C112,"dddd")</f>
        <v>Monday</v>
      </c>
      <c r="G112" s="1" t="s">
        <v>128</v>
      </c>
      <c r="I112" s="1"/>
    </row>
    <row r="113" customFormat="false" ht="12.75" hidden="false" customHeight="false" outlineLevel="0" collapsed="false">
      <c r="A113" s="1" t="s">
        <v>129</v>
      </c>
      <c r="B113" s="2" t="n">
        <v>52</v>
      </c>
      <c r="C113" s="8" t="n">
        <v>10</v>
      </c>
      <c r="F113" s="4" t="str">
        <f aca="false">TEXT(C113,"dddd")</f>
        <v>Tuesday</v>
      </c>
      <c r="I113" s="1"/>
    </row>
    <row r="114" customFormat="false" ht="12.75" hidden="false" customHeight="false" outlineLevel="0" collapsed="false">
      <c r="A114" s="1" t="s">
        <v>130</v>
      </c>
      <c r="B114" s="2" t="n">
        <v>62</v>
      </c>
      <c r="C114" s="8" t="n">
        <v>11</v>
      </c>
      <c r="F114" s="4" t="str">
        <f aca="false">TEXT(C114,"dddd")</f>
        <v>Wednesday</v>
      </c>
      <c r="G114" s="1" t="s">
        <v>13</v>
      </c>
      <c r="I114" s="1"/>
    </row>
    <row r="115" customFormat="false" ht="12.75" hidden="false" customHeight="false" outlineLevel="0" collapsed="false">
      <c r="A115" s="1" t="s">
        <v>131</v>
      </c>
      <c r="B115" s="2" t="n">
        <v>65</v>
      </c>
      <c r="C115" s="8" t="n">
        <v>12</v>
      </c>
      <c r="F115" s="4" t="str">
        <f aca="false">TEXT(C115,"dddd")</f>
        <v>Thursday</v>
      </c>
      <c r="G115" s="1" t="s">
        <v>13</v>
      </c>
      <c r="I115" s="1"/>
    </row>
    <row r="116" customFormat="false" ht="12.75" hidden="false" customHeight="false" outlineLevel="0" collapsed="false">
      <c r="A116" s="1" t="s">
        <v>132</v>
      </c>
      <c r="B116" s="2" t="n">
        <v>66</v>
      </c>
      <c r="C116" s="8" t="n">
        <v>13</v>
      </c>
      <c r="F116" s="4" t="str">
        <f aca="false">TEXT(C116,"dddd")</f>
        <v>Friday</v>
      </c>
      <c r="G116" s="1" t="s">
        <v>13</v>
      </c>
      <c r="I116" s="1"/>
    </row>
    <row r="117" customFormat="false" ht="25.5" hidden="false" customHeight="false" outlineLevel="0" collapsed="false">
      <c r="A117" s="1" t="s">
        <v>133</v>
      </c>
      <c r="B117" s="2" t="n">
        <v>67</v>
      </c>
      <c r="C117" s="8" t="n">
        <v>14</v>
      </c>
      <c r="F117" s="4" t="str">
        <f aca="false">TEXT(C117,"dddd")</f>
        <v>Saturday</v>
      </c>
      <c r="G117" s="1" t="s">
        <v>13</v>
      </c>
      <c r="I117" s="1"/>
    </row>
    <row r="118" customFormat="false" ht="12.75" hidden="false" customHeight="false" outlineLevel="0" collapsed="false">
      <c r="A118" s="1" t="s">
        <v>134</v>
      </c>
      <c r="B118" s="2" t="n">
        <v>69</v>
      </c>
      <c r="C118" s="8" t="n">
        <v>15</v>
      </c>
      <c r="F118" s="4" t="str">
        <f aca="false">TEXT(C118,"dddd")</f>
        <v>Sunday</v>
      </c>
      <c r="G118" s="1" t="s">
        <v>13</v>
      </c>
      <c r="I118" s="1"/>
    </row>
    <row r="119" customFormat="false" ht="25.5" hidden="false" customHeight="false" outlineLevel="0" collapsed="false">
      <c r="A119" s="1" t="s">
        <v>135</v>
      </c>
      <c r="B119" s="2" t="n">
        <v>70</v>
      </c>
      <c r="C119" s="8" t="n">
        <v>16</v>
      </c>
      <c r="F119" s="4" t="str">
        <f aca="false">TEXT(C119,"dddd")</f>
        <v>Monday</v>
      </c>
      <c r="G119" s="1" t="s">
        <v>17</v>
      </c>
      <c r="I119" s="1"/>
    </row>
    <row r="120" customFormat="false" ht="12.75" hidden="false" customHeight="false" outlineLevel="0" collapsed="false">
      <c r="A120" s="1" t="s">
        <v>136</v>
      </c>
      <c r="C120" s="8" t="n">
        <v>17</v>
      </c>
      <c r="F120" s="4" t="str">
        <f aca="false">TEXT(C120,"dddd")</f>
        <v>Tuesday</v>
      </c>
      <c r="I120" s="1"/>
    </row>
    <row r="121" customFormat="false" ht="12.75" hidden="false" customHeight="false" outlineLevel="0" collapsed="false">
      <c r="A121" s="1" t="s">
        <v>137</v>
      </c>
      <c r="B121" s="2" t="n">
        <v>71</v>
      </c>
      <c r="C121" s="8" t="n">
        <v>18</v>
      </c>
      <c r="F121" s="4" t="str">
        <f aca="false">TEXT(C121,"dddd")</f>
        <v>Wednesday</v>
      </c>
      <c r="G121" s="1" t="s">
        <v>17</v>
      </c>
      <c r="I121" s="1"/>
    </row>
    <row r="122" customFormat="false" ht="12.75" hidden="false" customHeight="false" outlineLevel="0" collapsed="false">
      <c r="A122" s="1" t="s">
        <v>138</v>
      </c>
      <c r="B122" s="2" t="n">
        <v>72</v>
      </c>
      <c r="C122" s="8" t="n">
        <v>19</v>
      </c>
      <c r="F122" s="4" t="str">
        <f aca="false">TEXT(C122,"dddd")</f>
        <v>Thursday</v>
      </c>
      <c r="I122" s="1"/>
    </row>
    <row r="123" customFormat="false" ht="25.5" hidden="false" customHeight="false" outlineLevel="0" collapsed="false">
      <c r="A123" s="1" t="s">
        <v>139</v>
      </c>
      <c r="B123" s="2" t="n">
        <v>73</v>
      </c>
      <c r="C123" s="8" t="n">
        <v>20</v>
      </c>
      <c r="F123" s="4" t="str">
        <f aca="false">TEXT(C123,"dddd")</f>
        <v>Friday</v>
      </c>
      <c r="G123" s="1" t="s">
        <v>140</v>
      </c>
      <c r="I123" s="1"/>
    </row>
    <row r="124" customFormat="false" ht="12.75" hidden="false" customHeight="false" outlineLevel="0" collapsed="false">
      <c r="I124" s="1"/>
    </row>
  </sheetData>
  <printOptions headings="false" gridLines="false" gridLinesSet="true" horizontalCentered="true" verticalCentered="false"/>
  <pageMargins left="0.4" right="0.4" top="1.2" bottom="0.7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5Goodhue County Habitat for Humanity
&amp;14Construction Schedule - 1814 Bush Street, Red Wing, MN
&amp;11Habitat for Humanity Office 651-388-9360 x32
Dan Bushinger, Construction Manager,  651-345-2463(h)  651-380-4414(c)</oddHeader>
    <oddFooter>&amp;Lpage -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0:00:02Z</dcterms:created>
  <dc:creator>Kate Coddington</dc:creator>
  <dc:description/>
  <dc:language>en-US</dc:language>
  <cp:lastModifiedBy>Goodhue County Habitat for Hu</cp:lastModifiedBy>
  <cp:lastPrinted>2004-09-28T18:05:12Z</cp:lastPrinted>
  <dcterms:modified xsi:type="dcterms:W3CDTF">2004-09-28T18:09:39Z</dcterms:modified>
  <cp:revision>0</cp:revision>
  <dc:subject/>
  <dc:title/>
</cp:coreProperties>
</file>