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5" sheetId="2" state="visible" r:id="rId3"/>
    <sheet name="Sheet6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建 興 機 械 工 程</t>
  </si>
  <si>
    <t xml:space="preserve">KIN  HING  ENGINEERING </t>
  </si>
  <si>
    <r>
      <rPr>
        <sz val="12"/>
        <color rgb="FF000000"/>
        <rFont val="Noto Sans"/>
        <family val="2"/>
      </rPr>
      <t xml:space="preserve">九龍大角咀合群街</t>
    </r>
    <r>
      <rPr>
        <sz val="12"/>
        <color rgb="FF000000"/>
        <rFont val="Times New Roman"/>
        <family val="1"/>
      </rPr>
      <t xml:space="preserve">5-7</t>
    </r>
    <r>
      <rPr>
        <sz val="12"/>
        <color rgb="FF000000"/>
        <rFont val="Noto Sans"/>
        <family val="2"/>
      </rPr>
      <t xml:space="preserve">號地下</t>
    </r>
  </si>
  <si>
    <t xml:space="preserve">G/F., 5-7, Hop Kwan St, Taikoktesi, KLN </t>
  </si>
  <si>
    <t xml:space="preserve">Tel:23912806  Fax:23912683</t>
  </si>
  <si>
    <r>
      <rPr>
        <b val="true"/>
        <sz val="18"/>
        <rFont val="Times New Roman"/>
        <family val="1"/>
      </rPr>
      <t xml:space="preserve">To: </t>
    </r>
    <r>
      <rPr>
        <b val="true"/>
        <sz val="18"/>
        <rFont val="Noto Sans"/>
        <family val="2"/>
      </rPr>
      <t xml:space="preserve">紹輝工程有限公司</t>
    </r>
  </si>
  <si>
    <r>
      <rPr>
        <b val="true"/>
        <sz val="14"/>
        <color rgb="FF000000"/>
        <rFont val="Noto Sans"/>
        <family val="2"/>
      </rPr>
      <t xml:space="preserve">日期 </t>
    </r>
    <r>
      <rPr>
        <b val="true"/>
        <sz val="14"/>
        <color rgb="FF000000"/>
        <rFont val="新細明體"/>
        <family val="1"/>
        <charset val="136"/>
      </rPr>
      <t xml:space="preserve">: </t>
    </r>
  </si>
  <si>
    <t xml:space="preserve">Invoice No :  </t>
  </si>
  <si>
    <t xml:space="preserve">06102501</t>
  </si>
  <si>
    <t xml:space="preserve">日期</t>
  </si>
  <si>
    <t xml:space="preserve">數量</t>
  </si>
  <si>
    <t xml:space="preserve">金額</t>
  </si>
  <si>
    <t xml:space="preserve">總額</t>
  </si>
  <si>
    <t xml:space="preserve">2006/6/26</t>
  </si>
  <si>
    <r>
      <rPr>
        <sz val="12"/>
        <color rgb="FF000000"/>
        <rFont val="Times New Roman"/>
        <family val="1"/>
      </rPr>
      <t xml:space="preserve">9" </t>
    </r>
    <r>
      <rPr>
        <sz val="12"/>
        <color rgb="FF000000"/>
        <rFont val="Noto Sans"/>
        <family val="2"/>
      </rPr>
      <t xml:space="preserve">三絲牙帽</t>
    </r>
  </si>
  <si>
    <t xml:space="preserve">1</t>
  </si>
  <si>
    <t xml:space="preserve">個</t>
  </si>
  <si>
    <t xml:space="preserve">2006/6/27</t>
  </si>
  <si>
    <r>
      <rPr>
        <sz val="12"/>
        <color rgb="FF000000"/>
        <rFont val="Times New Roman"/>
        <family val="1"/>
      </rPr>
      <t xml:space="preserve">22" </t>
    </r>
    <r>
      <rPr>
        <sz val="12"/>
        <color rgb="FF000000"/>
        <rFont val="Noto Sans"/>
        <family val="2"/>
      </rPr>
      <t xml:space="preserve">單餅羅</t>
    </r>
  </si>
  <si>
    <t xml:space="preserve">威也碼</t>
  </si>
  <si>
    <t xml:space="preserve">2006/6/30</t>
  </si>
  <si>
    <r>
      <rPr>
        <sz val="12"/>
        <rFont val="Times New Roman"/>
        <family val="1"/>
      </rPr>
      <t xml:space="preserve">2 1/2 </t>
    </r>
    <r>
      <rPr>
        <sz val="12"/>
        <rFont val="Noto Sans"/>
        <family val="2"/>
      </rPr>
      <t xml:space="preserve">大孖牙燒焊車正連鍊餅</t>
    </r>
  </si>
  <si>
    <r>
      <rPr>
        <sz val="12"/>
        <rFont val="Times New Roman"/>
        <family val="1"/>
      </rPr>
      <t xml:space="preserve">20" </t>
    </r>
    <r>
      <rPr>
        <sz val="12"/>
        <rFont val="Noto Sans"/>
        <family val="2"/>
      </rPr>
      <t xml:space="preserve">另頭單餅</t>
    </r>
  </si>
  <si>
    <t xml:space="preserve">2006/7/3</t>
  </si>
  <si>
    <r>
      <rPr>
        <sz val="12"/>
        <rFont val="Times New Roman"/>
        <family val="1"/>
      </rPr>
      <t xml:space="preserve">28" </t>
    </r>
    <r>
      <rPr>
        <sz val="12"/>
        <rFont val="Noto Sans"/>
        <family val="2"/>
      </rPr>
      <t xml:space="preserve">雙餅另頭大羅</t>
    </r>
  </si>
  <si>
    <t xml:space="preserve">2006/7/8</t>
  </si>
  <si>
    <t xml:space="preserve">車錨筒軸</t>
  </si>
  <si>
    <t xml:space="preserve">支</t>
  </si>
  <si>
    <t xml:space="preserve">2006/7/10</t>
  </si>
  <si>
    <t xml:space="preserve">車沙盤</t>
  </si>
  <si>
    <t xml:space="preserve">2006/7/13</t>
  </si>
  <si>
    <t xml:space="preserve">車大華沙盤子口</t>
  </si>
  <si>
    <t xml:space="preserve">2006/7/14</t>
  </si>
  <si>
    <t xml:space="preserve">啤呤另頭</t>
  </si>
  <si>
    <t xml:space="preserve">2006/7/15</t>
  </si>
  <si>
    <t xml:space="preserve">車軸連大牙燒焊</t>
  </si>
  <si>
    <t xml:space="preserve">賺皮耳仔</t>
  </si>
  <si>
    <t xml:space="preserve">16</t>
  </si>
  <si>
    <t xml:space="preserve">件</t>
  </si>
  <si>
    <r>
      <rPr>
        <sz val="12"/>
        <rFont val="Noto Sans"/>
        <family val="2"/>
      </rPr>
      <t xml:space="preserve">車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軸</t>
    </r>
  </si>
  <si>
    <t xml:space="preserve">車正大另頭牙連帽</t>
  </si>
  <si>
    <t xml:space="preserve">套</t>
  </si>
  <si>
    <t xml:space="preserve">2006/7/24</t>
  </si>
  <si>
    <t xml:space="preserve">車皇牌軸</t>
  </si>
  <si>
    <t xml:space="preserve">鍊餅燒焊車正</t>
  </si>
  <si>
    <t xml:space="preserve">2</t>
  </si>
  <si>
    <t xml:space="preserve">急輪燒焊車正</t>
  </si>
  <si>
    <t xml:space="preserve">車啤呤通</t>
  </si>
  <si>
    <t xml:space="preserve">2006/7/26</t>
  </si>
  <si>
    <r>
      <rPr>
        <sz val="12"/>
        <color rgb="FF000000"/>
        <rFont val="Noto Sans"/>
        <family val="2"/>
      </rPr>
      <t xml:space="preserve">車 </t>
    </r>
    <r>
      <rPr>
        <sz val="12"/>
        <color rgb="FF000000"/>
        <rFont val="Times New Roman"/>
        <family val="1"/>
      </rPr>
      <t xml:space="preserve">26"</t>
    </r>
    <r>
      <rPr>
        <sz val="12"/>
        <color rgb="FF000000"/>
        <rFont val="Noto Sans"/>
        <family val="2"/>
      </rPr>
      <t xml:space="preserve">羅餅坑</t>
    </r>
  </si>
  <si>
    <t xml:space="preserve">油氈冚燒焊介子車正</t>
  </si>
  <si>
    <t xml:space="preserve">2006/7/28</t>
  </si>
  <si>
    <t xml:space="preserve">車短油氈冚連子口</t>
  </si>
  <si>
    <r>
      <rPr>
        <sz val="12"/>
        <color rgb="FF000000"/>
        <rFont val="Noto Sans"/>
        <family val="2"/>
      </rPr>
      <t xml:space="preserve">車 </t>
    </r>
    <r>
      <rPr>
        <sz val="12"/>
        <color rgb="FF000000"/>
        <rFont val="Times New Roman"/>
        <family val="1"/>
      </rPr>
      <t xml:space="preserve">60mm</t>
    </r>
    <r>
      <rPr>
        <sz val="12"/>
        <color rgb="FF000000"/>
        <rFont val="Noto Sans"/>
        <family val="2"/>
      </rPr>
      <t xml:space="preserve">皇牌軸</t>
    </r>
  </si>
  <si>
    <t xml:space="preserve">車大牙吼連鉋基</t>
  </si>
  <si>
    <t xml:space="preserve">車 五餅軸絲帽連帽</t>
  </si>
  <si>
    <t xml:space="preserve">車雞針介子吼</t>
  </si>
  <si>
    <t xml:space="preserve">車筒平面</t>
  </si>
  <si>
    <t xml:space="preserve">2006/7/30</t>
  </si>
  <si>
    <r>
      <rPr>
        <sz val="12"/>
        <rFont val="Times New Roman"/>
        <family val="1"/>
      </rPr>
      <t xml:space="preserve">5" </t>
    </r>
    <r>
      <rPr>
        <sz val="12"/>
        <rFont val="Noto Sans"/>
        <family val="2"/>
      </rPr>
      <t xml:space="preserve">三層大勾連骨排</t>
    </r>
  </si>
  <si>
    <t xml:space="preserve">2006/9/18</t>
  </si>
  <si>
    <t xml:space="preserve">鉋三餅叉頭</t>
  </si>
  <si>
    <t xml:space="preserve">車公仔頭吼</t>
  </si>
  <si>
    <t xml:space="preserve">車銅司</t>
  </si>
  <si>
    <t xml:space="preserve">車鐵司</t>
  </si>
  <si>
    <t xml:space="preserve">撥吼</t>
  </si>
  <si>
    <t xml:space="preserve">2006/9/20</t>
  </si>
  <si>
    <r>
      <rPr>
        <sz val="12"/>
        <rFont val="Noto Sans"/>
        <family val="2"/>
      </rPr>
      <t xml:space="preserve">改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羅餅坑</t>
    </r>
  </si>
  <si>
    <t xml:space="preserve">車大公仔頭軸絲帽牙連帽</t>
  </si>
  <si>
    <r>
      <rPr>
        <sz val="12"/>
        <rFont val="Noto Sans"/>
        <family val="2"/>
      </rPr>
      <t xml:space="preserve">車 </t>
    </r>
    <r>
      <rPr>
        <sz val="12"/>
        <rFont val="Times New Roman"/>
        <family val="1"/>
      </rPr>
      <t xml:space="preserve">220mm</t>
    </r>
    <r>
      <rPr>
        <sz val="12"/>
        <rFont val="Noto Sans"/>
        <family val="2"/>
      </rPr>
      <t xml:space="preserve">圓軸連絲帽</t>
    </r>
  </si>
  <si>
    <r>
      <rPr>
        <sz val="12"/>
        <rFont val="Noto Sans"/>
        <family val="2"/>
      </rPr>
      <t xml:space="preserve">車 </t>
    </r>
    <r>
      <rPr>
        <sz val="12"/>
        <rFont val="Times New Roman"/>
        <family val="1"/>
      </rPr>
      <t xml:space="preserve">2 1/2</t>
    </r>
    <r>
      <rPr>
        <sz val="12"/>
        <rFont val="Noto Sans"/>
        <family val="2"/>
      </rPr>
      <t xml:space="preserve">羅絲連帽</t>
    </r>
  </si>
  <si>
    <t xml:space="preserve">車筒軸</t>
  </si>
  <si>
    <t xml:space="preserve">2006/9/21</t>
  </si>
  <si>
    <t xml:space="preserve">撥大公仔頭平面</t>
  </si>
  <si>
    <t xml:space="preserve">撥大公仔頭吼</t>
  </si>
  <si>
    <r>
      <rPr>
        <sz val="12"/>
        <rFont val="Noto Sans"/>
        <family val="2"/>
      </rPr>
      <t xml:space="preserve">車 </t>
    </r>
    <r>
      <rPr>
        <sz val="12"/>
        <rFont val="Times New Roman"/>
        <family val="1"/>
      </rPr>
      <t xml:space="preserve">1"</t>
    </r>
    <r>
      <rPr>
        <sz val="12"/>
        <rFont val="Noto Sans"/>
        <family val="2"/>
      </rPr>
      <t xml:space="preserve">厚介子</t>
    </r>
  </si>
  <si>
    <r>
      <rPr>
        <sz val="12"/>
        <rFont val="Noto Sans"/>
        <family val="2"/>
      </rPr>
      <t xml:space="preserve">車 </t>
    </r>
    <r>
      <rPr>
        <sz val="12"/>
        <rFont val="Times New Roman"/>
        <family val="1"/>
      </rPr>
      <t xml:space="preserve">20 1/2 X 17"</t>
    </r>
    <r>
      <rPr>
        <sz val="12"/>
        <rFont val="Noto Sans"/>
        <family val="2"/>
      </rPr>
      <t xml:space="preserve">介子</t>
    </r>
  </si>
  <si>
    <t xml:space="preserve">車急輪</t>
  </si>
  <si>
    <t xml:space="preserve">2006/9/22</t>
  </si>
  <si>
    <t xml:space="preserve">車光圓啤呤位</t>
  </si>
  <si>
    <t xml:space="preserve">2006/10/13</t>
  </si>
  <si>
    <r>
      <rPr>
        <sz val="12"/>
        <rFont val="Noto Sans"/>
        <family val="2"/>
      </rPr>
      <t xml:space="preserve">車 </t>
    </r>
    <r>
      <rPr>
        <sz val="12"/>
        <rFont val="Times New Roman"/>
        <family val="1"/>
      </rPr>
      <t xml:space="preserve">8" X 100</t>
    </r>
    <r>
      <rPr>
        <sz val="12"/>
        <rFont val="Noto Sans"/>
        <family val="2"/>
      </rPr>
      <t xml:space="preserve">軸</t>
    </r>
  </si>
  <si>
    <r>
      <rPr>
        <sz val="12"/>
        <rFont val="Noto Sans"/>
        <family val="2"/>
      </rPr>
      <t xml:space="preserve">新做 </t>
    </r>
    <r>
      <rPr>
        <sz val="12"/>
        <rFont val="Times New Roman"/>
        <family val="1"/>
      </rPr>
      <t xml:space="preserve">30"</t>
    </r>
    <r>
      <rPr>
        <sz val="12"/>
        <rFont val="Noto Sans"/>
        <family val="2"/>
      </rPr>
      <t xml:space="preserve">孖筒</t>
    </r>
  </si>
  <si>
    <t xml:space="preserve">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 </t>
    </r>
    <r>
      <rPr>
        <sz val="12"/>
        <rFont val="Times New Roman"/>
        <family val="1"/>
      </rPr>
      <t xml:space="preserve">40"</t>
    </r>
    <r>
      <rPr>
        <sz val="12"/>
        <rFont val="Noto Sans"/>
        <family val="2"/>
      </rPr>
      <t xml:space="preserve">孖筒</t>
    </r>
    <r>
      <rPr>
        <sz val="12"/>
        <rFont val="Times New Roman"/>
        <family val="1"/>
      </rPr>
      <t xml:space="preserve">)</t>
    </r>
  </si>
  <si>
    <t xml:space="preserve">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$#,##0;[RED]&quot;-$&quot;#,##0"/>
    <numFmt numFmtId="168" formatCode="[$$-404]#,##0_);[RED]\([$$-404]#,##0\)"/>
    <numFmt numFmtId="169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0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2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1</xdr:row>
      <xdr:rowOff>237960</xdr:rowOff>
    </xdr:from>
    <xdr:to>
      <xdr:col>2</xdr:col>
      <xdr:colOff>630720</xdr:colOff>
      <xdr:row>4</xdr:row>
      <xdr:rowOff>238320</xdr:rowOff>
    </xdr:to>
    <xdr:pic>
      <xdr:nvPicPr>
        <xdr:cNvPr id="0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1467000" y="542880"/>
          <a:ext cx="1152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J6"/>
    </sheetView>
  </sheetViews>
  <sheetFormatPr defaultColWidth="8.996093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87"/>
    <col collapsed="false" customWidth="true" hidden="false" outlineLevel="0" max="3" min="3" style="3" width="8.24"/>
    <col collapsed="false" customWidth="true" hidden="false" outlineLevel="0" max="4" min="4" style="1" width="2.12"/>
    <col collapsed="false" customWidth="true" hidden="false" outlineLevel="0" max="5" min="5" style="1" width="10.37"/>
    <col collapsed="false" customWidth="true" hidden="false" outlineLevel="0" max="6" min="6" style="1" width="15.5"/>
    <col collapsed="false" customWidth="true" hidden="false" outlineLevel="0" max="7" min="7" style="4" width="4.12"/>
    <col collapsed="false" customWidth="true" hidden="false" outlineLevel="0" max="8" min="8" style="5" width="3.5"/>
    <col collapsed="false" customWidth="true" hidden="false" outlineLevel="0" max="9" min="9" style="6" width="12.36"/>
    <col collapsed="false" customWidth="true" hidden="false" outlineLevel="0" max="10" min="10" style="3" width="14.74"/>
    <col collapsed="false" customWidth="true" hidden="false" outlineLevel="0" max="11" min="11" style="7" width="4.24"/>
    <col collapsed="false" customWidth="true" hidden="false" outlineLevel="0" max="12" min="12" style="1" width="14.24"/>
    <col collapsed="false" customWidth="false" hidden="false" outlineLevel="0" max="257" min="13" style="1" width="8.99"/>
  </cols>
  <sheetData>
    <row r="1" customFormat="false" ht="24" hidden="false" customHeight="true" outlineLevel="0" collapsed="false">
      <c r="F1" s="8"/>
    </row>
    <row r="2" s="8" customFormat="true" ht="24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s="8" customFormat="true" ht="18.7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  <c r="L3" s="12"/>
    </row>
    <row r="4" s="8" customFormat="true" ht="18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</row>
    <row r="5" s="8" customFormat="true" ht="18.7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6"/>
    </row>
    <row r="6" s="8" customFormat="true" ht="18.75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C7" s="17"/>
      <c r="D7" s="18"/>
      <c r="E7" s="19"/>
      <c r="F7" s="19"/>
      <c r="G7" s="20"/>
      <c r="H7" s="21"/>
      <c r="I7" s="22"/>
      <c r="J7" s="17"/>
    </row>
    <row r="8" customFormat="false" ht="30" hidden="false" customHeight="true" outlineLevel="0" collapsed="false">
      <c r="A8" s="23"/>
      <c r="B8" s="24" t="s">
        <v>5</v>
      </c>
      <c r="C8" s="25"/>
      <c r="D8" s="25"/>
      <c r="E8" s="25"/>
      <c r="F8" s="25"/>
      <c r="G8" s="26"/>
      <c r="H8" s="25"/>
      <c r="I8" s="27" t="s">
        <v>6</v>
      </c>
      <c r="J8" s="28" t="n">
        <v>39015</v>
      </c>
      <c r="K8" s="25"/>
    </row>
    <row r="9" customFormat="false" ht="10.5" hidden="false" customHeight="true" outlineLevel="0" collapsed="false">
      <c r="C9" s="17"/>
      <c r="D9" s="29"/>
      <c r="E9" s="30"/>
      <c r="G9" s="31"/>
      <c r="H9" s="32"/>
      <c r="I9" s="33"/>
      <c r="J9" s="1"/>
    </row>
    <row r="10" customFormat="false" ht="26.25" hidden="false" customHeight="true" outlineLevel="0" collapsed="false">
      <c r="B10" s="34"/>
      <c r="C10" s="35"/>
      <c r="D10" s="36"/>
      <c r="E10" s="37"/>
      <c r="F10" s="38"/>
      <c r="G10" s="39"/>
      <c r="H10" s="40"/>
      <c r="I10" s="41" t="s">
        <v>7</v>
      </c>
      <c r="J10" s="42" t="s">
        <v>8</v>
      </c>
    </row>
    <row r="11" s="43" customFormat="true" ht="21" hidden="false" customHeight="true" outlineLevel="0" collapsed="false">
      <c r="B11" s="44" t="s">
        <v>9</v>
      </c>
      <c r="C11" s="45"/>
      <c r="D11" s="45"/>
      <c r="E11" s="45"/>
      <c r="F11" s="46"/>
      <c r="G11" s="47" t="s">
        <v>10</v>
      </c>
      <c r="H11" s="47"/>
      <c r="I11" s="47" t="s">
        <v>11</v>
      </c>
      <c r="J11" s="48" t="s">
        <v>12</v>
      </c>
    </row>
    <row r="12" customFormat="false" ht="17.1" hidden="false" customHeight="true" outlineLevel="0" collapsed="false">
      <c r="B12" s="49" t="s">
        <v>13</v>
      </c>
      <c r="C12" s="19" t="s">
        <v>14</v>
      </c>
      <c r="E12" s="19"/>
      <c r="F12" s="50"/>
      <c r="G12" s="51" t="s">
        <v>15</v>
      </c>
      <c r="H12" s="52" t="s">
        <v>16</v>
      </c>
      <c r="I12" s="53" t="n">
        <v>1000</v>
      </c>
      <c r="J12" s="54" t="n">
        <f aca="false">SUM(G12*I12)</f>
        <v>1000</v>
      </c>
      <c r="K12" s="1"/>
    </row>
    <row r="13" customFormat="false" ht="17.1" hidden="false" customHeight="true" outlineLevel="0" collapsed="false">
      <c r="B13" s="55" t="s">
        <v>17</v>
      </c>
      <c r="C13" s="19" t="s">
        <v>18</v>
      </c>
      <c r="E13" s="19"/>
      <c r="F13" s="56"/>
      <c r="G13" s="51" t="s">
        <v>15</v>
      </c>
      <c r="H13" s="57" t="s">
        <v>16</v>
      </c>
      <c r="I13" s="58" t="n">
        <v>3300</v>
      </c>
      <c r="J13" s="54" t="n">
        <f aca="false">SUM(G13*I13)</f>
        <v>3300</v>
      </c>
      <c r="K13" s="1"/>
    </row>
    <row r="14" customFormat="false" ht="17.1" hidden="false" customHeight="true" outlineLevel="0" collapsed="false">
      <c r="B14" s="59"/>
      <c r="C14" s="60" t="s">
        <v>19</v>
      </c>
      <c r="E14" s="19"/>
      <c r="F14" s="56"/>
      <c r="G14" s="51" t="s">
        <v>15</v>
      </c>
      <c r="H14" s="57" t="s">
        <v>16</v>
      </c>
      <c r="I14" s="58" t="n">
        <v>2100</v>
      </c>
      <c r="J14" s="54" t="n">
        <f aca="false">SUM(G14*I14)</f>
        <v>2100</v>
      </c>
      <c r="K14" s="1"/>
    </row>
    <row r="15" customFormat="false" ht="17.1" hidden="false" customHeight="true" outlineLevel="0" collapsed="false">
      <c r="B15" s="59" t="s">
        <v>20</v>
      </c>
      <c r="C15" s="1" t="s">
        <v>21</v>
      </c>
      <c r="E15" s="19"/>
      <c r="F15" s="56"/>
      <c r="G15" s="51"/>
      <c r="H15" s="61"/>
      <c r="I15" s="58"/>
      <c r="J15" s="54" t="n">
        <v>6100</v>
      </c>
      <c r="K15" s="1"/>
    </row>
    <row r="16" customFormat="false" ht="17.1" hidden="false" customHeight="true" outlineLevel="0" collapsed="false">
      <c r="B16" s="59"/>
      <c r="C16" s="1" t="s">
        <v>22</v>
      </c>
      <c r="E16" s="19"/>
      <c r="F16" s="56"/>
      <c r="G16" s="51" t="s">
        <v>15</v>
      </c>
      <c r="H16" s="57" t="s">
        <v>16</v>
      </c>
      <c r="I16" s="58" t="n">
        <v>3100</v>
      </c>
      <c r="J16" s="54" t="n">
        <f aca="false">SUM(G16*I16)</f>
        <v>3100</v>
      </c>
      <c r="K16" s="1"/>
    </row>
    <row r="17" customFormat="false" ht="17.1" hidden="false" customHeight="true" outlineLevel="0" collapsed="false">
      <c r="B17" s="59" t="s">
        <v>23</v>
      </c>
      <c r="C17" s="1" t="s">
        <v>24</v>
      </c>
      <c r="E17" s="19"/>
      <c r="F17" s="56"/>
      <c r="G17" s="51" t="s">
        <v>15</v>
      </c>
      <c r="H17" s="57" t="s">
        <v>16</v>
      </c>
      <c r="I17" s="58" t="n">
        <v>17000</v>
      </c>
      <c r="J17" s="54" t="n">
        <f aca="false">SUM(G17*I17)</f>
        <v>17000</v>
      </c>
      <c r="K17" s="1"/>
    </row>
    <row r="18" customFormat="false" ht="17.1" hidden="false" customHeight="true" outlineLevel="0" collapsed="false">
      <c r="B18" s="59" t="s">
        <v>25</v>
      </c>
      <c r="C18" s="60" t="s">
        <v>26</v>
      </c>
      <c r="E18" s="19"/>
      <c r="F18" s="56"/>
      <c r="G18" s="51" t="s">
        <v>15</v>
      </c>
      <c r="H18" s="57" t="s">
        <v>27</v>
      </c>
      <c r="I18" s="58" t="n">
        <v>3500</v>
      </c>
      <c r="J18" s="54" t="n">
        <f aca="false">SUM(G18*I18)</f>
        <v>3500</v>
      </c>
      <c r="K18" s="1"/>
    </row>
    <row r="19" customFormat="false" ht="17.1" hidden="false" customHeight="true" outlineLevel="0" collapsed="false">
      <c r="B19" s="55" t="s">
        <v>28</v>
      </c>
      <c r="C19" s="60" t="s">
        <v>29</v>
      </c>
      <c r="E19" s="19"/>
      <c r="F19" s="56"/>
      <c r="G19" s="51" t="s">
        <v>15</v>
      </c>
      <c r="H19" s="57" t="s">
        <v>16</v>
      </c>
      <c r="I19" s="58" t="n">
        <v>600</v>
      </c>
      <c r="J19" s="54" t="n">
        <f aca="false">SUM(G19*I19)</f>
        <v>600</v>
      </c>
      <c r="K19" s="1"/>
    </row>
    <row r="20" customFormat="false" ht="17.1" hidden="false" customHeight="true" outlineLevel="0" collapsed="false">
      <c r="B20" s="55" t="s">
        <v>30</v>
      </c>
      <c r="C20" s="60" t="s">
        <v>31</v>
      </c>
      <c r="F20" s="62"/>
      <c r="G20" s="51" t="s">
        <v>15</v>
      </c>
      <c r="H20" s="57" t="s">
        <v>16</v>
      </c>
      <c r="I20" s="58" t="n">
        <v>1300</v>
      </c>
      <c r="J20" s="63" t="n">
        <f aca="false">SUM(G20*I20)</f>
        <v>1300</v>
      </c>
      <c r="K20" s="1"/>
    </row>
    <row r="21" customFormat="false" ht="17.1" hidden="false" customHeight="true" outlineLevel="0" collapsed="false">
      <c r="B21" s="55" t="s">
        <v>32</v>
      </c>
      <c r="C21" s="60" t="s">
        <v>33</v>
      </c>
      <c r="D21" s="19"/>
      <c r="E21" s="19"/>
      <c r="F21" s="56"/>
      <c r="G21" s="51" t="s">
        <v>15</v>
      </c>
      <c r="H21" s="57" t="s">
        <v>16</v>
      </c>
      <c r="I21" s="58" t="n">
        <v>400</v>
      </c>
      <c r="J21" s="63" t="n">
        <f aca="false">SUM(G21*I21)</f>
        <v>400</v>
      </c>
      <c r="K21" s="1"/>
    </row>
    <row r="22" customFormat="false" ht="17.1" hidden="false" customHeight="true" outlineLevel="0" collapsed="false">
      <c r="B22" s="55" t="s">
        <v>34</v>
      </c>
      <c r="C22" s="64" t="s">
        <v>35</v>
      </c>
      <c r="F22" s="62"/>
      <c r="G22" s="51"/>
      <c r="H22" s="65"/>
      <c r="I22" s="66"/>
      <c r="J22" s="63" t="n">
        <v>2500</v>
      </c>
      <c r="K22" s="1"/>
    </row>
    <row r="23" customFormat="false" ht="17.1" hidden="false" customHeight="true" outlineLevel="0" collapsed="false">
      <c r="B23" s="67" t="n">
        <v>38916</v>
      </c>
      <c r="C23" s="60" t="s">
        <v>36</v>
      </c>
      <c r="E23" s="19"/>
      <c r="F23" s="56"/>
      <c r="G23" s="68" t="s">
        <v>37</v>
      </c>
      <c r="H23" s="69" t="s">
        <v>38</v>
      </c>
      <c r="I23" s="66"/>
      <c r="J23" s="63" t="n">
        <v>200</v>
      </c>
      <c r="K23" s="1"/>
    </row>
    <row r="24" customFormat="false" ht="17.1" hidden="false" customHeight="true" outlineLevel="0" collapsed="false">
      <c r="B24" s="67" t="n">
        <v>38917</v>
      </c>
      <c r="C24" s="60" t="s">
        <v>39</v>
      </c>
      <c r="D24" s="19"/>
      <c r="E24" s="19"/>
      <c r="F24" s="56"/>
      <c r="G24" s="51" t="s">
        <v>15</v>
      </c>
      <c r="H24" s="57" t="s">
        <v>27</v>
      </c>
      <c r="I24" s="66" t="n">
        <v>5000</v>
      </c>
      <c r="J24" s="63" t="n">
        <f aca="false">SUM(G24*I24)</f>
        <v>5000</v>
      </c>
      <c r="K24" s="1"/>
    </row>
    <row r="25" customFormat="false" ht="17.1" hidden="false" customHeight="true" outlineLevel="0" collapsed="false">
      <c r="B25" s="59"/>
      <c r="C25" s="70" t="s">
        <v>40</v>
      </c>
      <c r="D25" s="19"/>
      <c r="E25" s="19"/>
      <c r="F25" s="56"/>
      <c r="G25" s="68" t="s">
        <v>15</v>
      </c>
      <c r="H25" s="69" t="s">
        <v>41</v>
      </c>
      <c r="I25" s="66" t="n">
        <v>400</v>
      </c>
      <c r="J25" s="63" t="n">
        <f aca="false">SUM(G25*I25)</f>
        <v>400</v>
      </c>
      <c r="K25" s="1"/>
    </row>
    <row r="26" customFormat="false" ht="17.1" hidden="false" customHeight="true" outlineLevel="0" collapsed="false">
      <c r="B26" s="59" t="s">
        <v>42</v>
      </c>
      <c r="C26" s="70" t="s">
        <v>43</v>
      </c>
      <c r="D26" s="19"/>
      <c r="E26" s="19"/>
      <c r="F26" s="56"/>
      <c r="G26" s="51" t="s">
        <v>15</v>
      </c>
      <c r="H26" s="57" t="s">
        <v>27</v>
      </c>
      <c r="I26" s="66" t="n">
        <v>3500</v>
      </c>
      <c r="J26" s="63" t="n">
        <f aca="false">SUM(G26*I26)</f>
        <v>3500</v>
      </c>
      <c r="K26" s="1"/>
    </row>
    <row r="27" customFormat="false" ht="17.1" hidden="false" customHeight="true" outlineLevel="0" collapsed="false">
      <c r="B27" s="62"/>
      <c r="C27" s="70" t="s">
        <v>44</v>
      </c>
      <c r="D27" s="19"/>
      <c r="E27" s="19"/>
      <c r="F27" s="56"/>
      <c r="G27" s="68" t="s">
        <v>45</v>
      </c>
      <c r="H27" s="69" t="s">
        <v>16</v>
      </c>
      <c r="I27" s="66" t="n">
        <v>1000</v>
      </c>
      <c r="J27" s="63" t="n">
        <f aca="false">SUM(G27*I27)</f>
        <v>2000</v>
      </c>
      <c r="K27" s="1"/>
    </row>
    <row r="28" customFormat="false" ht="17.1" hidden="false" customHeight="true" outlineLevel="0" collapsed="false">
      <c r="B28" s="71"/>
      <c r="C28" s="70" t="s">
        <v>46</v>
      </c>
      <c r="D28" s="19"/>
      <c r="E28" s="19"/>
      <c r="F28" s="56"/>
      <c r="G28" s="68" t="s">
        <v>45</v>
      </c>
      <c r="H28" s="69" t="s">
        <v>16</v>
      </c>
      <c r="I28" s="72" t="n">
        <v>750</v>
      </c>
      <c r="J28" s="63" t="n">
        <f aca="false">SUM(G28*I28)</f>
        <v>1500</v>
      </c>
      <c r="K28" s="1"/>
    </row>
    <row r="29" customFormat="false" ht="17.1" hidden="false" customHeight="true" outlineLevel="0" collapsed="false">
      <c r="B29" s="71"/>
      <c r="C29" s="70" t="s">
        <v>47</v>
      </c>
      <c r="D29" s="19"/>
      <c r="E29" s="19"/>
      <c r="F29" s="56"/>
      <c r="G29" s="68" t="n">
        <v>2</v>
      </c>
      <c r="H29" s="57" t="s">
        <v>27</v>
      </c>
      <c r="I29" s="66" t="n">
        <v>150</v>
      </c>
      <c r="J29" s="63" t="n">
        <f aca="false">SUM(G29*I29)</f>
        <v>300</v>
      </c>
      <c r="K29" s="1"/>
    </row>
    <row r="30" customFormat="false" ht="17.1" hidden="false" customHeight="true" outlineLevel="0" collapsed="false">
      <c r="B30" s="71" t="s">
        <v>48</v>
      </c>
      <c r="C30" s="70" t="s">
        <v>49</v>
      </c>
      <c r="E30" s="19"/>
      <c r="F30" s="56"/>
      <c r="G30" s="68" t="n">
        <v>5</v>
      </c>
      <c r="H30" s="69" t="s">
        <v>16</v>
      </c>
      <c r="I30" s="72" t="n">
        <v>300</v>
      </c>
      <c r="J30" s="63" t="n">
        <f aca="false">SUM(G30*I30)</f>
        <v>1500</v>
      </c>
      <c r="K30" s="1"/>
    </row>
    <row r="31" customFormat="false" ht="17.1" hidden="false" customHeight="true" outlineLevel="0" collapsed="false">
      <c r="B31" s="71"/>
      <c r="C31" s="60" t="s">
        <v>50</v>
      </c>
      <c r="D31" s="19"/>
      <c r="E31" s="19"/>
      <c r="F31" s="56"/>
      <c r="G31" s="68" t="n">
        <v>2</v>
      </c>
      <c r="H31" s="69" t="s">
        <v>16</v>
      </c>
      <c r="I31" s="66" t="n">
        <v>200</v>
      </c>
      <c r="J31" s="63" t="n">
        <f aca="false">SUM(G31*I31)</f>
        <v>400</v>
      </c>
      <c r="K31" s="1"/>
    </row>
    <row r="32" customFormat="false" ht="17.1" hidden="false" customHeight="true" outlineLevel="0" collapsed="false">
      <c r="B32" s="71" t="s">
        <v>51</v>
      </c>
      <c r="C32" s="60" t="s">
        <v>52</v>
      </c>
      <c r="D32" s="19"/>
      <c r="E32" s="19"/>
      <c r="F32" s="56"/>
      <c r="G32" s="51" t="s">
        <v>15</v>
      </c>
      <c r="H32" s="57" t="s">
        <v>16</v>
      </c>
      <c r="I32" s="72" t="n">
        <v>100</v>
      </c>
      <c r="J32" s="63" t="n">
        <f aca="false">SUM(G32*I32)</f>
        <v>100</v>
      </c>
      <c r="K32" s="1"/>
    </row>
    <row r="33" customFormat="false" ht="17.1" hidden="false" customHeight="true" outlineLevel="0" collapsed="false">
      <c r="B33" s="71"/>
      <c r="C33" s="70" t="s">
        <v>53</v>
      </c>
      <c r="D33" s="19"/>
      <c r="E33" s="19"/>
      <c r="F33" s="56"/>
      <c r="G33" s="51" t="s">
        <v>15</v>
      </c>
      <c r="H33" s="57" t="s">
        <v>27</v>
      </c>
      <c r="I33" s="66" t="n">
        <v>200</v>
      </c>
      <c r="J33" s="63" t="n">
        <f aca="false">SUM(G33*I33)</f>
        <v>200</v>
      </c>
      <c r="K33" s="1"/>
    </row>
    <row r="34" customFormat="false" ht="17.1" hidden="false" customHeight="true" outlineLevel="0" collapsed="false">
      <c r="B34" s="71"/>
      <c r="C34" s="70" t="s">
        <v>54</v>
      </c>
      <c r="D34" s="19"/>
      <c r="E34" s="19"/>
      <c r="F34" s="56"/>
      <c r="G34" s="68" t="n">
        <v>2</v>
      </c>
      <c r="H34" s="69" t="s">
        <v>16</v>
      </c>
      <c r="I34" s="72" t="n">
        <v>750</v>
      </c>
      <c r="J34" s="63" t="n">
        <f aca="false">SUM(G34*I34)</f>
        <v>1500</v>
      </c>
      <c r="K34" s="1"/>
    </row>
    <row r="35" customFormat="false" ht="17.1" hidden="false" customHeight="true" outlineLevel="0" collapsed="false">
      <c r="B35" s="71"/>
      <c r="C35" s="60" t="s">
        <v>55</v>
      </c>
      <c r="F35" s="62"/>
      <c r="G35" s="51" t="s">
        <v>15</v>
      </c>
      <c r="H35" s="57" t="s">
        <v>16</v>
      </c>
      <c r="I35" s="66" t="n">
        <v>200</v>
      </c>
      <c r="J35" s="63" t="n">
        <f aca="false">SUM(G35*I35)</f>
        <v>200</v>
      </c>
      <c r="K35" s="1"/>
    </row>
    <row r="36" customFormat="false" ht="17.1" hidden="false" customHeight="true" outlineLevel="0" collapsed="false">
      <c r="B36" s="71"/>
      <c r="C36" s="60" t="s">
        <v>56</v>
      </c>
      <c r="F36" s="62"/>
      <c r="G36" s="51" t="s">
        <v>15</v>
      </c>
      <c r="H36" s="57" t="s">
        <v>16</v>
      </c>
      <c r="I36" s="72" t="n">
        <v>300</v>
      </c>
      <c r="J36" s="63" t="n">
        <f aca="false">SUM(G36*I36)</f>
        <v>300</v>
      </c>
      <c r="K36" s="1"/>
    </row>
    <row r="37" customFormat="false" ht="17.1" hidden="false" customHeight="true" outlineLevel="0" collapsed="false">
      <c r="B37" s="71"/>
      <c r="C37" s="60" t="s">
        <v>57</v>
      </c>
      <c r="F37" s="62"/>
      <c r="G37" s="51" t="s">
        <v>15</v>
      </c>
      <c r="H37" s="57" t="s">
        <v>16</v>
      </c>
      <c r="I37" s="66" t="n">
        <v>1500</v>
      </c>
      <c r="J37" s="63" t="n">
        <f aca="false">SUM(G37*I37)</f>
        <v>1500</v>
      </c>
      <c r="K37" s="1"/>
    </row>
    <row r="38" customFormat="false" ht="17.1" hidden="false" customHeight="true" outlineLevel="0" collapsed="false">
      <c r="B38" s="71" t="s">
        <v>58</v>
      </c>
      <c r="C38" s="1" t="s">
        <v>59</v>
      </c>
      <c r="F38" s="62"/>
      <c r="G38" s="68" t="s">
        <v>15</v>
      </c>
      <c r="H38" s="69" t="s">
        <v>41</v>
      </c>
      <c r="I38" s="58" t="n">
        <v>12500</v>
      </c>
      <c r="J38" s="63" t="n">
        <f aca="false">SUM(G38*I38)</f>
        <v>12500</v>
      </c>
      <c r="K38" s="1"/>
    </row>
    <row r="39" customFormat="false" ht="17.1" hidden="false" customHeight="true" outlineLevel="0" collapsed="false">
      <c r="B39" s="71" t="s">
        <v>60</v>
      </c>
      <c r="C39" s="60" t="s">
        <v>61</v>
      </c>
      <c r="F39" s="62"/>
      <c r="G39" s="51" t="n">
        <v>2</v>
      </c>
      <c r="H39" s="57" t="s">
        <v>16</v>
      </c>
      <c r="I39" s="66" t="n">
        <v>300</v>
      </c>
      <c r="J39" s="63" t="n">
        <f aca="false">SUM(G39*I39)</f>
        <v>600</v>
      </c>
      <c r="K39" s="1"/>
    </row>
    <row r="40" customFormat="false" ht="17.1" hidden="false" customHeight="true" outlineLevel="0" collapsed="false">
      <c r="B40" s="71"/>
      <c r="C40" s="60" t="s">
        <v>62</v>
      </c>
      <c r="F40" s="62"/>
      <c r="G40" s="68" t="s">
        <v>15</v>
      </c>
      <c r="H40" s="69" t="s">
        <v>41</v>
      </c>
      <c r="I40" s="66"/>
      <c r="J40" s="63"/>
      <c r="K40" s="1"/>
    </row>
    <row r="41" customFormat="false" ht="17.1" hidden="false" customHeight="true" outlineLevel="0" collapsed="false">
      <c r="B41" s="71"/>
      <c r="C41" s="60" t="s">
        <v>63</v>
      </c>
      <c r="F41" s="62"/>
      <c r="G41" s="51" t="n">
        <v>2</v>
      </c>
      <c r="H41" s="57" t="s">
        <v>16</v>
      </c>
      <c r="I41" s="66"/>
      <c r="J41" s="63"/>
      <c r="K41" s="1"/>
    </row>
    <row r="42" customFormat="false" ht="17.1" hidden="false" customHeight="true" outlineLevel="0" collapsed="false">
      <c r="B42" s="71"/>
      <c r="C42" s="60" t="s">
        <v>64</v>
      </c>
      <c r="F42" s="62"/>
      <c r="G42" s="51" t="s">
        <v>15</v>
      </c>
      <c r="H42" s="57" t="s">
        <v>16</v>
      </c>
      <c r="I42" s="66"/>
      <c r="J42" s="63"/>
      <c r="K42" s="1"/>
    </row>
    <row r="43" customFormat="false" ht="17.1" hidden="false" customHeight="true" outlineLevel="0" collapsed="false">
      <c r="B43" s="71"/>
      <c r="C43" s="60" t="s">
        <v>65</v>
      </c>
      <c r="F43" s="62"/>
      <c r="G43" s="68" t="s">
        <v>15</v>
      </c>
      <c r="H43" s="69" t="s">
        <v>41</v>
      </c>
      <c r="I43" s="66" t="n">
        <v>1800</v>
      </c>
      <c r="J43" s="63" t="n">
        <f aca="false">SUM(G43*I43)</f>
        <v>1800</v>
      </c>
      <c r="K43" s="1"/>
    </row>
    <row r="44" customFormat="false" ht="17.1" hidden="false" customHeight="true" outlineLevel="0" collapsed="false">
      <c r="B44" s="71" t="s">
        <v>66</v>
      </c>
      <c r="C44" s="60" t="s">
        <v>67</v>
      </c>
      <c r="F44" s="62"/>
      <c r="G44" s="51" t="s">
        <v>15</v>
      </c>
      <c r="H44" s="57" t="s">
        <v>16</v>
      </c>
      <c r="I44" s="66" t="n">
        <v>200</v>
      </c>
      <c r="J44" s="63" t="n">
        <f aca="false">SUM(G44*I44)</f>
        <v>200</v>
      </c>
      <c r="K44" s="1"/>
    </row>
    <row r="45" customFormat="false" ht="17.1" hidden="false" customHeight="true" outlineLevel="0" collapsed="false">
      <c r="B45" s="71"/>
      <c r="C45" s="60" t="s">
        <v>68</v>
      </c>
      <c r="F45" s="62"/>
      <c r="G45" s="51" t="s">
        <v>15</v>
      </c>
      <c r="H45" s="57" t="s">
        <v>16</v>
      </c>
      <c r="I45" s="66" t="n">
        <v>400</v>
      </c>
      <c r="J45" s="63" t="n">
        <f aca="false">SUM(G45*I45)</f>
        <v>400</v>
      </c>
      <c r="K45" s="1"/>
    </row>
    <row r="46" customFormat="false" ht="17.1" hidden="false" customHeight="true" outlineLevel="0" collapsed="false">
      <c r="B46" s="71"/>
      <c r="C46" s="60" t="s">
        <v>69</v>
      </c>
      <c r="F46" s="62"/>
      <c r="G46" s="68" t="s">
        <v>15</v>
      </c>
      <c r="H46" s="69" t="s">
        <v>41</v>
      </c>
      <c r="I46" s="66" t="n">
        <v>1600</v>
      </c>
      <c r="J46" s="63" t="n">
        <f aca="false">SUM(G46*I46)</f>
        <v>1600</v>
      </c>
      <c r="K46" s="1"/>
    </row>
    <row r="47" customFormat="false" ht="17.1" hidden="false" customHeight="true" outlineLevel="0" collapsed="false">
      <c r="B47" s="71"/>
      <c r="C47" s="60" t="s">
        <v>70</v>
      </c>
      <c r="F47" s="62"/>
      <c r="G47" s="68" t="s">
        <v>15</v>
      </c>
      <c r="H47" s="69" t="s">
        <v>41</v>
      </c>
      <c r="I47" s="66" t="n">
        <v>150</v>
      </c>
      <c r="J47" s="63" t="n">
        <f aca="false">SUM(G47*I47)</f>
        <v>150</v>
      </c>
      <c r="K47" s="1"/>
    </row>
    <row r="48" customFormat="false" ht="17.1" hidden="false" customHeight="true" outlineLevel="0" collapsed="false">
      <c r="B48" s="71"/>
      <c r="C48" s="60" t="s">
        <v>71</v>
      </c>
      <c r="F48" s="62"/>
      <c r="G48" s="51" t="s">
        <v>15</v>
      </c>
      <c r="H48" s="57" t="s">
        <v>27</v>
      </c>
      <c r="I48" s="66" t="n">
        <v>3500</v>
      </c>
      <c r="J48" s="63" t="n">
        <f aca="false">SUM(G48*I48)</f>
        <v>3500</v>
      </c>
      <c r="K48" s="1"/>
    </row>
    <row r="49" customFormat="false" ht="17.1" hidden="false" customHeight="true" outlineLevel="0" collapsed="false">
      <c r="B49" s="71" t="s">
        <v>72</v>
      </c>
      <c r="C49" s="60" t="s">
        <v>73</v>
      </c>
      <c r="F49" s="62"/>
      <c r="G49" s="51"/>
      <c r="H49" s="65"/>
      <c r="I49" s="66"/>
      <c r="J49" s="63" t="n">
        <v>1200</v>
      </c>
      <c r="K49" s="1"/>
    </row>
    <row r="50" customFormat="false" ht="17.1" hidden="false" customHeight="true" outlineLevel="0" collapsed="false">
      <c r="B50" s="71"/>
      <c r="C50" s="60" t="s">
        <v>74</v>
      </c>
      <c r="F50" s="62"/>
      <c r="G50" s="51" t="s">
        <v>15</v>
      </c>
      <c r="H50" s="57" t="s">
        <v>16</v>
      </c>
      <c r="I50" s="66" t="n">
        <v>1500</v>
      </c>
      <c r="J50" s="63" t="n">
        <f aca="false">SUM(G50*I50)</f>
        <v>1500</v>
      </c>
      <c r="K50" s="1"/>
    </row>
    <row r="51" customFormat="false" ht="17.1" hidden="false" customHeight="true" outlineLevel="0" collapsed="false">
      <c r="B51" s="71"/>
      <c r="C51" s="60" t="s">
        <v>63</v>
      </c>
      <c r="F51" s="62"/>
      <c r="G51" s="51" t="s">
        <v>15</v>
      </c>
      <c r="H51" s="57" t="s">
        <v>16</v>
      </c>
      <c r="I51" s="66" t="n">
        <v>500</v>
      </c>
      <c r="J51" s="63" t="n">
        <f aca="false">SUM(G51*I51)</f>
        <v>500</v>
      </c>
      <c r="K51" s="1"/>
    </row>
    <row r="52" customFormat="false" ht="17.1" hidden="false" customHeight="true" outlineLevel="0" collapsed="false">
      <c r="B52" s="71"/>
      <c r="C52" s="60" t="s">
        <v>75</v>
      </c>
      <c r="F52" s="62"/>
      <c r="G52" s="51" t="s">
        <v>15</v>
      </c>
      <c r="H52" s="57" t="s">
        <v>16</v>
      </c>
      <c r="I52" s="66" t="n">
        <v>500</v>
      </c>
      <c r="J52" s="63" t="n">
        <f aca="false">SUM(G52*I52)</f>
        <v>500</v>
      </c>
      <c r="K52" s="1"/>
    </row>
    <row r="53" customFormat="false" ht="17.1" hidden="false" customHeight="true" outlineLevel="0" collapsed="false">
      <c r="B53" s="71"/>
      <c r="C53" s="60" t="s">
        <v>76</v>
      </c>
      <c r="F53" s="62"/>
      <c r="G53" s="51" t="s">
        <v>15</v>
      </c>
      <c r="H53" s="57" t="s">
        <v>16</v>
      </c>
      <c r="I53" s="66" t="n">
        <v>600</v>
      </c>
      <c r="J53" s="63" t="n">
        <f aca="false">SUM(G53*I53)</f>
        <v>600</v>
      </c>
      <c r="K53" s="1"/>
    </row>
    <row r="54" customFormat="false" ht="17.1" hidden="false" customHeight="true" outlineLevel="0" collapsed="false">
      <c r="B54" s="71"/>
      <c r="C54" s="60" t="s">
        <v>29</v>
      </c>
      <c r="F54" s="62"/>
      <c r="G54" s="51" t="s">
        <v>15</v>
      </c>
      <c r="H54" s="57" t="s">
        <v>16</v>
      </c>
      <c r="I54" s="66" t="n">
        <v>1200</v>
      </c>
      <c r="J54" s="63" t="n">
        <f aca="false">SUM(G54*I54)</f>
        <v>1200</v>
      </c>
      <c r="K54" s="1"/>
    </row>
    <row r="55" customFormat="false" ht="17.1" hidden="false" customHeight="true" outlineLevel="0" collapsed="false">
      <c r="B55" s="71"/>
      <c r="C55" s="60" t="s">
        <v>77</v>
      </c>
      <c r="F55" s="62"/>
      <c r="G55" s="51" t="s">
        <v>15</v>
      </c>
      <c r="H55" s="57" t="s">
        <v>16</v>
      </c>
      <c r="I55" s="66" t="n">
        <v>150</v>
      </c>
      <c r="J55" s="63" t="n">
        <f aca="false">SUM(G55*I55)</f>
        <v>150</v>
      </c>
      <c r="K55" s="1"/>
    </row>
    <row r="56" customFormat="false" ht="17.1" hidden="false" customHeight="true" outlineLevel="0" collapsed="false">
      <c r="B56" s="71" t="s">
        <v>78</v>
      </c>
      <c r="C56" s="60" t="s">
        <v>79</v>
      </c>
      <c r="F56" s="62"/>
      <c r="G56" s="51" t="n">
        <v>4</v>
      </c>
      <c r="H56" s="57" t="s">
        <v>16</v>
      </c>
      <c r="I56" s="66" t="n">
        <v>50</v>
      </c>
      <c r="J56" s="63" t="n">
        <f aca="false">SUM(G56*I56)</f>
        <v>200</v>
      </c>
      <c r="K56" s="1"/>
    </row>
    <row r="57" customFormat="false" ht="17.1" hidden="false" customHeight="true" outlineLevel="0" collapsed="false">
      <c r="B57" s="71" t="s">
        <v>80</v>
      </c>
      <c r="C57" s="60" t="s">
        <v>81</v>
      </c>
      <c r="F57" s="62"/>
      <c r="G57" s="51" t="s">
        <v>15</v>
      </c>
      <c r="H57" s="57" t="s">
        <v>27</v>
      </c>
      <c r="I57" s="66" t="n">
        <v>200</v>
      </c>
      <c r="J57" s="63" t="n">
        <f aca="false">SUM(G57*I57)</f>
        <v>200</v>
      </c>
      <c r="K57" s="1"/>
    </row>
    <row r="58" customFormat="false" ht="17.1" hidden="false" customHeight="true" outlineLevel="0" collapsed="false">
      <c r="B58" s="71"/>
      <c r="C58" s="60" t="s">
        <v>82</v>
      </c>
      <c r="F58" s="62"/>
      <c r="G58" s="51" t="n">
        <v>1</v>
      </c>
      <c r="H58" s="73" t="s">
        <v>83</v>
      </c>
      <c r="I58" s="66" t="n">
        <v>200000</v>
      </c>
      <c r="J58" s="63" t="n">
        <f aca="false">SUM(G58*I58)</f>
        <v>200000</v>
      </c>
      <c r="K58" s="1"/>
    </row>
    <row r="59" customFormat="false" ht="17.1" hidden="false" customHeight="true" outlineLevel="0" collapsed="false">
      <c r="B59" s="74"/>
      <c r="C59" s="75" t="s">
        <v>84</v>
      </c>
      <c r="D59" s="75"/>
      <c r="E59" s="75"/>
      <c r="F59" s="76"/>
      <c r="G59" s="77"/>
      <c r="H59" s="78"/>
      <c r="I59" s="79"/>
      <c r="J59" s="80" t="n">
        <v>7500</v>
      </c>
      <c r="K59" s="1"/>
    </row>
    <row r="60" customFormat="false" ht="18" hidden="false" customHeight="true" outlineLevel="0" collapsed="false">
      <c r="C60" s="1"/>
      <c r="G60" s="51"/>
      <c r="H60" s="81"/>
      <c r="I60" s="82"/>
      <c r="J60" s="63"/>
      <c r="K60" s="1"/>
    </row>
    <row r="61" s="83" customFormat="true" ht="18" hidden="false" customHeight="true" outlineLevel="0" collapsed="false">
      <c r="B61" s="84"/>
      <c r="G61" s="85"/>
      <c r="H61" s="86"/>
      <c r="I61" s="87" t="s">
        <v>85</v>
      </c>
      <c r="J61" s="88" t="n">
        <f aca="false">SUM(J12:J58)-(J59)</f>
        <v>278800</v>
      </c>
    </row>
    <row r="62" customFormat="false" ht="18" hidden="false" customHeight="true" outlineLevel="0" collapsed="false">
      <c r="C62" s="1"/>
      <c r="G62" s="51"/>
      <c r="H62" s="81"/>
      <c r="I62" s="82"/>
      <c r="J62" s="89"/>
      <c r="K62" s="1"/>
    </row>
    <row r="63" customFormat="false" ht="18" hidden="false" customHeight="true" outlineLevel="0" collapsed="false">
      <c r="C63" s="1"/>
      <c r="G63" s="51"/>
      <c r="H63" s="81"/>
      <c r="I63" s="82"/>
      <c r="J63" s="63"/>
      <c r="K63" s="1"/>
    </row>
    <row r="64" customFormat="false" ht="18" hidden="false" customHeight="true" outlineLevel="0" collapsed="false">
      <c r="C64" s="1"/>
      <c r="G64" s="51"/>
      <c r="H64" s="81"/>
      <c r="I64" s="90"/>
      <c r="J64" s="1"/>
      <c r="K64" s="1"/>
    </row>
    <row r="65" customFormat="false" ht="18" hidden="false" customHeight="true" outlineLevel="0" collapsed="false">
      <c r="C65" s="1"/>
      <c r="G65" s="51"/>
      <c r="H65" s="81"/>
      <c r="I65" s="90"/>
      <c r="J65" s="1"/>
      <c r="K65" s="1"/>
    </row>
    <row r="66" customFormat="false" ht="18" hidden="false" customHeight="true" outlineLevel="0" collapsed="false">
      <c r="C66" s="1"/>
      <c r="G66" s="51"/>
      <c r="H66" s="81"/>
      <c r="I66" s="90"/>
      <c r="J66" s="1"/>
      <c r="K66" s="1"/>
    </row>
    <row r="67" customFormat="false" ht="18" hidden="false" customHeight="true" outlineLevel="0" collapsed="false">
      <c r="C67" s="1"/>
      <c r="G67" s="51"/>
      <c r="H67" s="81"/>
      <c r="I67" s="90"/>
      <c r="J67" s="1"/>
      <c r="K67" s="1"/>
    </row>
    <row r="68" customFormat="false" ht="18" hidden="false" customHeight="true" outlineLevel="0" collapsed="false">
      <c r="C68" s="1"/>
      <c r="G68" s="51"/>
      <c r="H68" s="81"/>
      <c r="I68" s="90"/>
      <c r="J68" s="1"/>
      <c r="K68" s="1"/>
    </row>
    <row r="69" customFormat="false" ht="18" hidden="false" customHeight="true" outlineLevel="0" collapsed="false">
      <c r="C69" s="1"/>
      <c r="G69" s="51"/>
      <c r="H69" s="81"/>
      <c r="I69" s="90"/>
      <c r="J69" s="1"/>
      <c r="K69" s="1"/>
    </row>
    <row r="70" customFormat="false" ht="18" hidden="false" customHeight="true" outlineLevel="0" collapsed="false">
      <c r="C70" s="1"/>
      <c r="G70" s="51"/>
      <c r="H70" s="81"/>
      <c r="I70" s="90"/>
      <c r="J70" s="1"/>
      <c r="K70" s="1"/>
    </row>
    <row r="71" customFormat="false" ht="18" hidden="false" customHeight="true" outlineLevel="0" collapsed="false">
      <c r="C71" s="1"/>
      <c r="G71" s="51"/>
      <c r="H71" s="81"/>
      <c r="I71" s="90"/>
      <c r="J71" s="1"/>
      <c r="K71" s="1"/>
    </row>
    <row r="72" customFormat="false" ht="18" hidden="false" customHeight="true" outlineLevel="0" collapsed="false">
      <c r="C72" s="1"/>
      <c r="G72" s="51"/>
      <c r="H72" s="81"/>
      <c r="I72" s="90"/>
      <c r="J72" s="1"/>
      <c r="K72" s="1"/>
    </row>
    <row r="73" customFormat="false" ht="18" hidden="false" customHeight="true" outlineLevel="0" collapsed="false">
      <c r="C73" s="1"/>
      <c r="G73" s="51"/>
      <c r="H73" s="81"/>
      <c r="I73" s="90"/>
      <c r="J73" s="1"/>
      <c r="K73" s="1"/>
    </row>
    <row r="74" customFormat="false" ht="18" hidden="false" customHeight="true" outlineLevel="0" collapsed="false">
      <c r="C74" s="1"/>
      <c r="G74" s="51"/>
      <c r="H74" s="81"/>
      <c r="I74" s="90"/>
      <c r="J74" s="1"/>
      <c r="K74" s="1"/>
    </row>
    <row r="75" customFormat="false" ht="18" hidden="false" customHeight="true" outlineLevel="0" collapsed="false">
      <c r="C75" s="1"/>
      <c r="G75" s="51"/>
      <c r="H75" s="81"/>
      <c r="I75" s="90"/>
      <c r="J75" s="1"/>
      <c r="K75" s="1"/>
    </row>
  </sheetData>
  <mergeCells count="7">
    <mergeCell ref="B2:J2"/>
    <mergeCell ref="B3:J3"/>
    <mergeCell ref="B4:J4"/>
    <mergeCell ref="B5:J5"/>
    <mergeCell ref="B6:J6"/>
    <mergeCell ref="C11:E11"/>
    <mergeCell ref="G11:H1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3:41:48Z</dcterms:created>
  <dc:creator>Chung</dc:creator>
  <dc:description/>
  <dc:language>en-US</dc:language>
  <cp:lastModifiedBy>Chung</cp:lastModifiedBy>
  <cp:lastPrinted>2006-10-24T18:07:37Z</cp:lastPrinted>
  <dcterms:modified xsi:type="dcterms:W3CDTF">2006-10-24T18:08:01Z</dcterms:modified>
  <cp:revision>0</cp:revision>
  <dc:subject/>
  <dc:title/>
</cp:coreProperties>
</file>