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ight 3N+1</t>
  </si>
  <si>
    <t xml:space="preserve">Down 3N+1</t>
  </si>
  <si>
    <t xml:space="preserve">Down 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0"/>
  <sheetViews>
    <sheetView showFormulas="false" showGridLines="true" showRowColHeaders="true" showZeros="true" rightToLeft="false" tabSelected="false" showOutlineSymbols="true" defaultGridColor="true" view="normal" topLeftCell="I2013" colorId="64" zoomScale="100" zoomScaleNormal="100" zoomScalePageLayoutView="100" workbookViewId="0">
      <selection pane="topLeft" activeCell="W2033" activeCellId="0" sqref="W203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0" width="3.5"/>
    <col collapsed="false" customWidth="true" hidden="false" outlineLevel="0" max="19" min="4" style="0" width="6.5"/>
    <col collapsed="false" customWidth="true" hidden="false" outlineLevel="0" max="37" min="20" style="0" width="7.5"/>
    <col collapsed="false" customWidth="true" hidden="false" outlineLevel="0" max="39" min="38" style="0" width="6.5"/>
    <col collapsed="false" customWidth="true" hidden="false" outlineLevel="0" max="40" min="40" style="0" width="7.5"/>
    <col collapsed="false" customWidth="true" hidden="false" outlineLevel="0" max="41" min="41" style="0" width="6.5"/>
    <col collapsed="false" customWidth="true" hidden="false" outlineLevel="0" max="43" min="42" style="0" width="7.5"/>
    <col collapsed="false" customWidth="true" hidden="false" outlineLevel="0" max="54" min="44" style="0" width="6.5"/>
  </cols>
  <sheetData>
    <row r="1" customFormat="false" ht="16.5" hidden="false" customHeight="false" outlineLevel="0" collapsed="false">
      <c r="A1" s="0" t="n">
        <v>1</v>
      </c>
      <c r="B1" s="0" t="n">
        <v>5</v>
      </c>
      <c r="C1" s="0" t="n">
        <v>3</v>
      </c>
    </row>
    <row r="2" customFormat="false" ht="16.5" hidden="false" customHeight="false" outlineLevel="0" collapsed="false">
      <c r="A2" s="0" t="n">
        <v>1</v>
      </c>
      <c r="B2" s="0" t="n">
        <v>5</v>
      </c>
      <c r="C2" s="0" t="n">
        <v>13</v>
      </c>
      <c r="D2" s="0" t="n">
        <v>17</v>
      </c>
      <c r="E2" s="0" t="n">
        <v>11</v>
      </c>
      <c r="F2" s="0" t="n">
        <v>7</v>
      </c>
      <c r="G2" s="0" t="n">
        <v>9</v>
      </c>
    </row>
    <row r="3" customFormat="false" ht="16.5" hidden="false" customHeight="false" outlineLevel="0" collapsed="false">
      <c r="A3" s="0" t="n">
        <v>1</v>
      </c>
      <c r="B3" s="0" t="n">
        <v>5</v>
      </c>
      <c r="C3" s="0" t="n">
        <v>13</v>
      </c>
      <c r="D3" s="0" t="n">
        <v>17</v>
      </c>
      <c r="E3" s="0" t="n">
        <v>11</v>
      </c>
      <c r="F3" s="0" t="n">
        <v>7</v>
      </c>
      <c r="G3" s="0" t="n">
        <v>37</v>
      </c>
      <c r="H3" s="0" t="n">
        <v>49</v>
      </c>
      <c r="I3" s="0" t="n">
        <v>65</v>
      </c>
      <c r="J3" s="0" t="n">
        <v>43</v>
      </c>
      <c r="K3" s="0" t="n">
        <v>57</v>
      </c>
    </row>
    <row r="4" customFormat="false" ht="16.5" hidden="false" customHeight="false" outlineLevel="0" collapsed="false">
      <c r="A4" s="0" t="n">
        <v>1</v>
      </c>
      <c r="B4" s="0" t="n">
        <v>5</v>
      </c>
      <c r="C4" s="0" t="n">
        <v>13</v>
      </c>
      <c r="D4" s="0" t="n">
        <v>17</v>
      </c>
      <c r="E4" s="0" t="n">
        <v>11</v>
      </c>
      <c r="F4" s="0" t="n">
        <v>7</v>
      </c>
      <c r="G4" s="0" t="n">
        <v>37</v>
      </c>
      <c r="H4" s="0" t="n">
        <v>49</v>
      </c>
      <c r="I4" s="0" t="n">
        <v>65</v>
      </c>
      <c r="J4" s="0" t="n">
        <v>43</v>
      </c>
      <c r="K4" s="0" t="n">
        <v>229</v>
      </c>
      <c r="L4" s="0" t="n">
        <v>305</v>
      </c>
      <c r="M4" s="0" t="n">
        <v>203</v>
      </c>
      <c r="N4" s="0" t="n">
        <v>135</v>
      </c>
    </row>
    <row r="5" customFormat="false" ht="16.5" hidden="false" customHeight="false" outlineLevel="0" collapsed="false">
      <c r="A5" s="0" t="n">
        <v>1</v>
      </c>
      <c r="B5" s="0" t="n">
        <v>5</v>
      </c>
      <c r="C5" s="0" t="n">
        <v>13</v>
      </c>
      <c r="D5" s="0" t="n">
        <v>17</v>
      </c>
      <c r="E5" s="0" t="n">
        <v>11</v>
      </c>
      <c r="F5" s="0" t="n">
        <v>7</v>
      </c>
      <c r="G5" s="0" t="n">
        <v>37</v>
      </c>
      <c r="H5" s="0" t="n">
        <v>49</v>
      </c>
      <c r="I5" s="0" t="n">
        <v>65</v>
      </c>
      <c r="J5" s="0" t="n">
        <v>43</v>
      </c>
      <c r="K5" s="0" t="n">
        <v>229</v>
      </c>
      <c r="L5" s="0" t="n">
        <v>305</v>
      </c>
      <c r="M5" s="0" t="n">
        <v>203</v>
      </c>
      <c r="N5" s="0" t="n">
        <v>541</v>
      </c>
      <c r="O5" s="0" t="n">
        <v>721</v>
      </c>
      <c r="P5" s="0" t="n">
        <v>961</v>
      </c>
      <c r="Q5" s="0" t="n">
        <v>1281</v>
      </c>
    </row>
    <row r="6" customFormat="false" ht="16.5" hidden="false" customHeight="false" outlineLevel="0" collapsed="false">
      <c r="A6" s="0" t="n">
        <v>1</v>
      </c>
      <c r="B6" s="0" t="n">
        <v>5</v>
      </c>
      <c r="C6" s="0" t="n">
        <v>13</v>
      </c>
      <c r="D6" s="0" t="n">
        <v>17</v>
      </c>
      <c r="E6" s="0" t="n">
        <v>11</v>
      </c>
      <c r="F6" s="0" t="n">
        <v>7</v>
      </c>
      <c r="G6" s="0" t="n">
        <v>37</v>
      </c>
      <c r="H6" s="0" t="n">
        <v>49</v>
      </c>
      <c r="I6" s="0" t="n">
        <v>65</v>
      </c>
      <c r="J6" s="0" t="n">
        <v>43</v>
      </c>
      <c r="K6" s="0" t="n">
        <v>229</v>
      </c>
      <c r="L6" s="0" t="n">
        <v>305</v>
      </c>
      <c r="M6" s="0" t="n">
        <v>203</v>
      </c>
      <c r="N6" s="0" t="n">
        <v>541</v>
      </c>
      <c r="O6" s="0" t="n">
        <v>721</v>
      </c>
      <c r="P6" s="0" t="n">
        <v>961</v>
      </c>
      <c r="Q6" s="0" t="n">
        <v>5125</v>
      </c>
      <c r="R6" s="0" t="n">
        <v>6833</v>
      </c>
      <c r="S6" s="0" t="n">
        <v>4555</v>
      </c>
      <c r="T6" s="0" t="n">
        <v>6073</v>
      </c>
      <c r="U6" s="0" t="n">
        <v>8097</v>
      </c>
    </row>
    <row r="7" customFormat="false" ht="16.5" hidden="false" customHeight="false" outlineLevel="0" collapsed="false">
      <c r="A7" s="0" t="n">
        <v>1</v>
      </c>
      <c r="B7" s="0" t="n">
        <v>5</v>
      </c>
      <c r="C7" s="0" t="n">
        <v>13</v>
      </c>
      <c r="D7" s="0" t="n">
        <v>17</v>
      </c>
      <c r="E7" s="0" t="n">
        <v>11</v>
      </c>
      <c r="F7" s="0" t="n">
        <v>7</v>
      </c>
      <c r="G7" s="0" t="n">
        <v>37</v>
      </c>
      <c r="H7" s="0" t="n">
        <v>49</v>
      </c>
      <c r="I7" s="0" t="n">
        <v>65</v>
      </c>
      <c r="J7" s="0" t="n">
        <v>43</v>
      </c>
      <c r="K7" s="0" t="n">
        <v>229</v>
      </c>
      <c r="L7" s="0" t="n">
        <v>305</v>
      </c>
      <c r="M7" s="0" t="n">
        <v>203</v>
      </c>
      <c r="N7" s="0" t="n">
        <v>541</v>
      </c>
      <c r="O7" s="0" t="n">
        <v>721</v>
      </c>
      <c r="P7" s="0" t="n">
        <v>961</v>
      </c>
      <c r="Q7" s="0" t="n">
        <v>5125</v>
      </c>
      <c r="R7" s="0" t="n">
        <v>6833</v>
      </c>
      <c r="S7" s="0" t="n">
        <v>4555</v>
      </c>
      <c r="T7" s="0" t="n">
        <v>6073</v>
      </c>
      <c r="U7" s="0" t="n">
        <v>32389</v>
      </c>
      <c r="V7" s="0" t="n">
        <v>43185</v>
      </c>
    </row>
    <row r="8" customFormat="false" ht="16.5" hidden="false" customHeight="false" outlineLevel="0" collapsed="false">
      <c r="A8" s="0" t="n">
        <v>1</v>
      </c>
      <c r="B8" s="0" t="n">
        <v>5</v>
      </c>
      <c r="C8" s="0" t="n">
        <v>13</v>
      </c>
      <c r="D8" s="0" t="n">
        <v>17</v>
      </c>
      <c r="E8" s="0" t="n">
        <v>11</v>
      </c>
      <c r="F8" s="0" t="n">
        <v>7</v>
      </c>
      <c r="G8" s="0" t="n">
        <v>37</v>
      </c>
      <c r="H8" s="0" t="n">
        <v>49</v>
      </c>
      <c r="I8" s="0" t="n">
        <v>65</v>
      </c>
      <c r="J8" s="0" t="n">
        <v>43</v>
      </c>
      <c r="K8" s="0" t="n">
        <v>229</v>
      </c>
      <c r="L8" s="0" t="n">
        <v>305</v>
      </c>
      <c r="M8" s="0" t="n">
        <v>203</v>
      </c>
      <c r="N8" s="0" t="n">
        <v>541</v>
      </c>
      <c r="O8" s="0" t="n">
        <v>721</v>
      </c>
      <c r="P8" s="0" t="n">
        <v>961</v>
      </c>
      <c r="Q8" s="0" t="n">
        <v>5125</v>
      </c>
      <c r="R8" s="0" t="n">
        <v>6833</v>
      </c>
      <c r="S8" s="0" t="n">
        <v>4555</v>
      </c>
      <c r="T8" s="0" t="n">
        <v>24293</v>
      </c>
      <c r="U8" s="0" t="n">
        <v>16195</v>
      </c>
      <c r="V8" s="0" t="n">
        <v>21593</v>
      </c>
      <c r="W8" s="0" t="n">
        <v>14395</v>
      </c>
      <c r="X8" s="0" t="n">
        <v>19193</v>
      </c>
      <c r="Y8" s="0" t="n">
        <v>12795</v>
      </c>
    </row>
    <row r="9" customFormat="false" ht="16.5" hidden="false" customHeight="false" outlineLevel="0" collapsed="false">
      <c r="A9" s="0" t="n">
        <v>1</v>
      </c>
      <c r="B9" s="0" t="n">
        <v>5</v>
      </c>
      <c r="C9" s="0" t="n">
        <v>13</v>
      </c>
      <c r="D9" s="0" t="n">
        <v>17</v>
      </c>
      <c r="E9" s="0" t="n">
        <v>11</v>
      </c>
      <c r="F9" s="0" t="n">
        <v>7</v>
      </c>
      <c r="G9" s="0" t="n">
        <v>37</v>
      </c>
      <c r="H9" s="0" t="n">
        <v>49</v>
      </c>
      <c r="I9" s="0" t="n">
        <v>65</v>
      </c>
      <c r="J9" s="0" t="n">
        <v>43</v>
      </c>
      <c r="K9" s="0" t="n">
        <v>229</v>
      </c>
      <c r="L9" s="0" t="n">
        <v>305</v>
      </c>
      <c r="M9" s="0" t="n">
        <v>203</v>
      </c>
      <c r="N9" s="0" t="n">
        <v>541</v>
      </c>
      <c r="O9" s="0" t="n">
        <v>721</v>
      </c>
      <c r="P9" s="0" t="n">
        <v>961</v>
      </c>
      <c r="Q9" s="0" t="n">
        <v>5125</v>
      </c>
      <c r="R9" s="0" t="n">
        <v>6833</v>
      </c>
      <c r="S9" s="0" t="n">
        <v>18221</v>
      </c>
      <c r="T9" s="0" t="n">
        <v>12147</v>
      </c>
    </row>
    <row r="10" customFormat="false" ht="16.5" hidden="false" customHeight="false" outlineLevel="0" collapsed="false">
      <c r="A10" s="0" t="n">
        <v>1</v>
      </c>
      <c r="B10" s="0" t="n">
        <v>5</v>
      </c>
      <c r="C10" s="0" t="n">
        <v>13</v>
      </c>
      <c r="D10" s="0" t="n">
        <v>17</v>
      </c>
      <c r="E10" s="0" t="n">
        <v>11</v>
      </c>
      <c r="F10" s="0" t="n">
        <v>7</v>
      </c>
      <c r="G10" s="0" t="n">
        <v>37</v>
      </c>
      <c r="H10" s="0" t="n">
        <v>49</v>
      </c>
      <c r="I10" s="0" t="n">
        <v>65</v>
      </c>
      <c r="J10" s="0" t="n">
        <v>43</v>
      </c>
      <c r="K10" s="0" t="n">
        <v>229</v>
      </c>
      <c r="L10" s="0" t="n">
        <v>305</v>
      </c>
      <c r="M10" s="0" t="n">
        <v>203</v>
      </c>
      <c r="N10" s="0" t="n">
        <v>541</v>
      </c>
      <c r="O10" s="0" t="n">
        <v>721</v>
      </c>
      <c r="P10" s="0" t="n">
        <v>961</v>
      </c>
      <c r="Q10" s="0" t="n">
        <v>5125</v>
      </c>
      <c r="R10" s="0" t="n">
        <v>27333</v>
      </c>
    </row>
    <row r="11" customFormat="false" ht="16.5" hidden="false" customHeight="false" outlineLevel="0" collapsed="false">
      <c r="A11" s="0" t="n">
        <v>1</v>
      </c>
      <c r="B11" s="0" t="n">
        <v>5</v>
      </c>
      <c r="C11" s="0" t="n">
        <v>13</v>
      </c>
      <c r="D11" s="0" t="n">
        <v>17</v>
      </c>
      <c r="E11" s="0" t="n">
        <v>11</v>
      </c>
      <c r="F11" s="0" t="n">
        <v>7</v>
      </c>
      <c r="G11" s="0" t="n">
        <v>37</v>
      </c>
      <c r="H11" s="0" t="n">
        <v>49</v>
      </c>
      <c r="I11" s="0" t="n">
        <v>65</v>
      </c>
      <c r="J11" s="0" t="n">
        <v>43</v>
      </c>
      <c r="K11" s="0" t="n">
        <v>229</v>
      </c>
      <c r="L11" s="0" t="n">
        <v>305</v>
      </c>
      <c r="M11" s="0" t="n">
        <v>203</v>
      </c>
      <c r="N11" s="0" t="n">
        <v>541</v>
      </c>
      <c r="O11" s="0" t="n">
        <v>721</v>
      </c>
      <c r="P11" s="0" t="n">
        <v>961</v>
      </c>
      <c r="Q11" s="0" t="n">
        <v>20501</v>
      </c>
      <c r="R11" s="0" t="n">
        <v>13667</v>
      </c>
      <c r="S11" s="0" t="n">
        <v>9111</v>
      </c>
    </row>
    <row r="12" customFormat="false" ht="16.5" hidden="false" customHeight="false" outlineLevel="0" collapsed="false">
      <c r="A12" s="0" t="n">
        <v>1</v>
      </c>
      <c r="B12" s="0" t="n">
        <v>5</v>
      </c>
      <c r="C12" s="0" t="n">
        <v>13</v>
      </c>
      <c r="D12" s="0" t="n">
        <v>17</v>
      </c>
      <c r="E12" s="0" t="n">
        <v>11</v>
      </c>
      <c r="F12" s="0" t="n">
        <v>7</v>
      </c>
      <c r="G12" s="0" t="n">
        <v>37</v>
      </c>
      <c r="H12" s="0" t="n">
        <v>49</v>
      </c>
      <c r="I12" s="0" t="n">
        <v>65</v>
      </c>
      <c r="J12" s="0" t="n">
        <v>43</v>
      </c>
      <c r="K12" s="0" t="n">
        <v>229</v>
      </c>
      <c r="L12" s="0" t="n">
        <v>305</v>
      </c>
      <c r="M12" s="0" t="n">
        <v>203</v>
      </c>
      <c r="N12" s="0" t="n">
        <v>541</v>
      </c>
      <c r="O12" s="0" t="n">
        <v>721</v>
      </c>
      <c r="P12" s="0" t="n">
        <v>961</v>
      </c>
      <c r="Q12" s="0" t="n">
        <v>20501</v>
      </c>
      <c r="R12" s="0" t="n">
        <v>13667</v>
      </c>
      <c r="S12" s="0" t="n">
        <v>36445</v>
      </c>
      <c r="T12" s="0" t="n">
        <v>48593</v>
      </c>
      <c r="U12" s="0" t="n">
        <v>32395</v>
      </c>
      <c r="V12" s="0" t="n">
        <v>43193</v>
      </c>
      <c r="W12" s="0" t="n">
        <v>28795</v>
      </c>
      <c r="X12" s="0" t="n">
        <v>38393</v>
      </c>
      <c r="Y12" s="0" t="n">
        <v>25595</v>
      </c>
      <c r="Z12" s="0" t="n">
        <v>17063</v>
      </c>
      <c r="AA12" s="0" t="n">
        <v>11375</v>
      </c>
      <c r="AB12" s="0" t="n">
        <v>7583</v>
      </c>
      <c r="AC12" s="0" t="n">
        <v>5055</v>
      </c>
    </row>
    <row r="13" customFormat="false" ht="16.5" hidden="false" customHeight="false" outlineLevel="0" collapsed="false">
      <c r="A13" s="0" t="n">
        <v>1</v>
      </c>
      <c r="B13" s="0" t="n">
        <v>5</v>
      </c>
      <c r="C13" s="0" t="n">
        <v>13</v>
      </c>
      <c r="D13" s="0" t="n">
        <v>17</v>
      </c>
      <c r="E13" s="0" t="n">
        <v>11</v>
      </c>
      <c r="F13" s="0" t="n">
        <v>7</v>
      </c>
      <c r="G13" s="0" t="n">
        <v>37</v>
      </c>
      <c r="H13" s="0" t="n">
        <v>49</v>
      </c>
      <c r="I13" s="0" t="n">
        <v>65</v>
      </c>
      <c r="J13" s="0" t="n">
        <v>43</v>
      </c>
      <c r="K13" s="0" t="n">
        <v>229</v>
      </c>
      <c r="L13" s="0" t="n">
        <v>305</v>
      </c>
      <c r="M13" s="0" t="n">
        <v>203</v>
      </c>
      <c r="N13" s="0" t="n">
        <v>541</v>
      </c>
      <c r="O13" s="0" t="n">
        <v>721</v>
      </c>
      <c r="P13" s="0" t="n">
        <v>961</v>
      </c>
      <c r="Q13" s="0" t="n">
        <v>20501</v>
      </c>
      <c r="R13" s="0" t="n">
        <v>13667</v>
      </c>
      <c r="S13" s="0" t="n">
        <v>36445</v>
      </c>
      <c r="T13" s="0" t="n">
        <v>48593</v>
      </c>
      <c r="U13" s="0" t="n">
        <v>32395</v>
      </c>
      <c r="V13" s="0" t="n">
        <v>43193</v>
      </c>
      <c r="W13" s="0" t="n">
        <v>28795</v>
      </c>
      <c r="X13" s="0" t="n">
        <v>38393</v>
      </c>
      <c r="Y13" s="0" t="n">
        <v>25595</v>
      </c>
      <c r="Z13" s="0" t="n">
        <v>17063</v>
      </c>
      <c r="AA13" s="0" t="n">
        <v>11375</v>
      </c>
      <c r="AB13" s="0" t="n">
        <v>7583</v>
      </c>
      <c r="AC13" s="0" t="n">
        <v>20221</v>
      </c>
      <c r="AD13" s="0" t="n">
        <v>26961</v>
      </c>
    </row>
    <row r="14" customFormat="false" ht="16.5" hidden="false" customHeight="false" outlineLevel="0" collapsed="false">
      <c r="A14" s="0" t="n">
        <v>1</v>
      </c>
      <c r="B14" s="0" t="n">
        <v>5</v>
      </c>
      <c r="C14" s="0" t="n">
        <v>13</v>
      </c>
      <c r="D14" s="0" t="n">
        <v>17</v>
      </c>
      <c r="E14" s="0" t="n">
        <v>11</v>
      </c>
      <c r="F14" s="0" t="n">
        <v>7</v>
      </c>
      <c r="G14" s="0" t="n">
        <v>37</v>
      </c>
      <c r="H14" s="0" t="n">
        <v>49</v>
      </c>
      <c r="I14" s="0" t="n">
        <v>65</v>
      </c>
      <c r="J14" s="0" t="n">
        <v>43</v>
      </c>
      <c r="K14" s="0" t="n">
        <v>229</v>
      </c>
      <c r="L14" s="0" t="n">
        <v>305</v>
      </c>
      <c r="M14" s="0" t="n">
        <v>203</v>
      </c>
      <c r="N14" s="0" t="n">
        <v>541</v>
      </c>
      <c r="O14" s="0" t="n">
        <v>721</v>
      </c>
      <c r="P14" s="0" t="n">
        <v>961</v>
      </c>
      <c r="Q14" s="0" t="n">
        <v>20501</v>
      </c>
      <c r="R14" s="0" t="n">
        <v>13667</v>
      </c>
      <c r="S14" s="0" t="n">
        <v>36445</v>
      </c>
      <c r="T14" s="0" t="n">
        <v>48593</v>
      </c>
      <c r="U14" s="0" t="n">
        <v>32395</v>
      </c>
      <c r="V14" s="0" t="n">
        <v>43193</v>
      </c>
      <c r="W14" s="0" t="n">
        <v>28795</v>
      </c>
      <c r="X14" s="0" t="n">
        <v>38393</v>
      </c>
      <c r="Y14" s="0" t="n">
        <v>25595</v>
      </c>
      <c r="Z14" s="0" t="n">
        <v>17063</v>
      </c>
      <c r="AA14" s="0" t="n">
        <v>11375</v>
      </c>
      <c r="AB14" s="0" t="n">
        <v>30333</v>
      </c>
    </row>
    <row r="15" customFormat="false" ht="16.5" hidden="false" customHeight="false" outlineLevel="0" collapsed="false">
      <c r="A15" s="0" t="n">
        <v>1</v>
      </c>
      <c r="B15" s="0" t="n">
        <v>5</v>
      </c>
      <c r="C15" s="0" t="n">
        <v>13</v>
      </c>
      <c r="D15" s="0" t="n">
        <v>17</v>
      </c>
      <c r="E15" s="0" t="n">
        <v>11</v>
      </c>
      <c r="F15" s="0" t="n">
        <v>7</v>
      </c>
      <c r="G15" s="0" t="n">
        <v>37</v>
      </c>
      <c r="H15" s="0" t="n">
        <v>49</v>
      </c>
      <c r="I15" s="0" t="n">
        <v>65</v>
      </c>
      <c r="J15" s="0" t="n">
        <v>43</v>
      </c>
      <c r="K15" s="0" t="n">
        <v>229</v>
      </c>
      <c r="L15" s="0" t="n">
        <v>305</v>
      </c>
      <c r="M15" s="0" t="n">
        <v>203</v>
      </c>
      <c r="N15" s="0" t="n">
        <v>541</v>
      </c>
      <c r="O15" s="0" t="n">
        <v>721</v>
      </c>
      <c r="P15" s="0" t="n">
        <v>3845</v>
      </c>
      <c r="Q15" s="0" t="n">
        <v>2563</v>
      </c>
      <c r="R15" s="0" t="n">
        <v>3417</v>
      </c>
    </row>
    <row r="16" customFormat="false" ht="16.5" hidden="false" customHeight="false" outlineLevel="0" collapsed="false">
      <c r="A16" s="0" t="n">
        <v>1</v>
      </c>
      <c r="B16" s="0" t="n">
        <v>5</v>
      </c>
      <c r="C16" s="0" t="n">
        <v>13</v>
      </c>
      <c r="D16" s="0" t="n">
        <v>17</v>
      </c>
      <c r="E16" s="0" t="n">
        <v>11</v>
      </c>
      <c r="F16" s="0" t="n">
        <v>7</v>
      </c>
      <c r="G16" s="0" t="n">
        <v>37</v>
      </c>
      <c r="H16" s="0" t="n">
        <v>49</v>
      </c>
      <c r="I16" s="0" t="n">
        <v>65</v>
      </c>
      <c r="J16" s="0" t="n">
        <v>43</v>
      </c>
      <c r="K16" s="0" t="n">
        <v>229</v>
      </c>
      <c r="L16" s="0" t="n">
        <v>305</v>
      </c>
      <c r="M16" s="0" t="n">
        <v>203</v>
      </c>
      <c r="N16" s="0" t="n">
        <v>541</v>
      </c>
      <c r="O16" s="0" t="n">
        <v>721</v>
      </c>
      <c r="P16" s="0" t="n">
        <v>3845</v>
      </c>
      <c r="Q16" s="0" t="n">
        <v>2563</v>
      </c>
      <c r="R16" s="0" t="n">
        <v>13669</v>
      </c>
      <c r="S16" s="0" t="n">
        <v>18225</v>
      </c>
    </row>
    <row r="17" customFormat="false" ht="16.5" hidden="false" customHeight="false" outlineLevel="0" collapsed="false">
      <c r="A17" s="0" t="n">
        <v>1</v>
      </c>
      <c r="B17" s="0" t="n">
        <v>5</v>
      </c>
      <c r="C17" s="0" t="n">
        <v>13</v>
      </c>
      <c r="D17" s="0" t="n">
        <v>17</v>
      </c>
      <c r="E17" s="0" t="n">
        <v>11</v>
      </c>
      <c r="F17" s="0" t="n">
        <v>7</v>
      </c>
      <c r="G17" s="0" t="n">
        <v>37</v>
      </c>
      <c r="H17" s="0" t="n">
        <v>49</v>
      </c>
      <c r="I17" s="0" t="n">
        <v>65</v>
      </c>
      <c r="J17" s="0" t="n">
        <v>43</v>
      </c>
      <c r="K17" s="0" t="n">
        <v>229</v>
      </c>
      <c r="L17" s="0" t="n">
        <v>305</v>
      </c>
      <c r="M17" s="0" t="n">
        <v>203</v>
      </c>
      <c r="N17" s="0" t="n">
        <v>541</v>
      </c>
      <c r="O17" s="0" t="n">
        <v>721</v>
      </c>
      <c r="P17" s="0" t="n">
        <v>3845</v>
      </c>
      <c r="Q17" s="0" t="n">
        <v>10253</v>
      </c>
      <c r="R17" s="0" t="n">
        <v>6835</v>
      </c>
      <c r="S17" s="0" t="n">
        <v>9113</v>
      </c>
      <c r="T17" s="0" t="n">
        <v>6075</v>
      </c>
    </row>
    <row r="18" customFormat="false" ht="16.5" hidden="false" customHeight="false" outlineLevel="0" collapsed="false">
      <c r="A18" s="0" t="n">
        <v>1</v>
      </c>
      <c r="B18" s="0" t="n">
        <v>5</v>
      </c>
      <c r="C18" s="0" t="n">
        <v>13</v>
      </c>
      <c r="D18" s="0" t="n">
        <v>17</v>
      </c>
      <c r="E18" s="0" t="n">
        <v>11</v>
      </c>
      <c r="F18" s="0" t="n">
        <v>7</v>
      </c>
      <c r="G18" s="0" t="n">
        <v>37</v>
      </c>
      <c r="H18" s="0" t="n">
        <v>49</v>
      </c>
      <c r="I18" s="0" t="n">
        <v>65</v>
      </c>
      <c r="J18" s="0" t="n">
        <v>43</v>
      </c>
      <c r="K18" s="0" t="n">
        <v>229</v>
      </c>
      <c r="L18" s="0" t="n">
        <v>305</v>
      </c>
      <c r="M18" s="0" t="n">
        <v>203</v>
      </c>
      <c r="N18" s="0" t="n">
        <v>541</v>
      </c>
      <c r="O18" s="0" t="n">
        <v>721</v>
      </c>
      <c r="P18" s="0" t="n">
        <v>3845</v>
      </c>
      <c r="Q18" s="0" t="n">
        <v>10253</v>
      </c>
      <c r="R18" s="0" t="n">
        <v>6835</v>
      </c>
      <c r="S18" s="0" t="n">
        <v>9113</v>
      </c>
      <c r="T18" s="0" t="n">
        <v>24301</v>
      </c>
      <c r="U18" s="0" t="n">
        <v>32401</v>
      </c>
      <c r="V18" s="0" t="n">
        <v>43201</v>
      </c>
      <c r="W18" s="0" t="n">
        <v>57601</v>
      </c>
      <c r="X18" s="0" t="n">
        <v>76801</v>
      </c>
      <c r="Y18" s="0" t="n">
        <v>102401</v>
      </c>
      <c r="Z18" s="0" t="n">
        <v>68267</v>
      </c>
      <c r="AA18" s="0" t="n">
        <v>45511</v>
      </c>
      <c r="AB18" s="0" t="n">
        <v>60681</v>
      </c>
    </row>
    <row r="19" customFormat="false" ht="16.5" hidden="false" customHeight="false" outlineLevel="0" collapsed="false">
      <c r="A19" s="0" t="n">
        <v>1</v>
      </c>
      <c r="B19" s="0" t="n">
        <v>5</v>
      </c>
      <c r="C19" s="0" t="n">
        <v>13</v>
      </c>
      <c r="D19" s="0" t="n">
        <v>17</v>
      </c>
      <c r="E19" s="0" t="n">
        <v>11</v>
      </c>
      <c r="F19" s="0" t="n">
        <v>7</v>
      </c>
      <c r="G19" s="0" t="n">
        <v>37</v>
      </c>
      <c r="H19" s="0" t="n">
        <v>49</v>
      </c>
      <c r="I19" s="0" t="n">
        <v>65</v>
      </c>
      <c r="J19" s="0" t="n">
        <v>43</v>
      </c>
      <c r="K19" s="0" t="n">
        <v>229</v>
      </c>
      <c r="L19" s="0" t="n">
        <v>305</v>
      </c>
      <c r="M19" s="0" t="n">
        <v>203</v>
      </c>
      <c r="N19" s="0" t="n">
        <v>541</v>
      </c>
      <c r="O19" s="0" t="n">
        <v>721</v>
      </c>
      <c r="P19" s="0" t="n">
        <v>3845</v>
      </c>
      <c r="Q19" s="0" t="n">
        <v>10253</v>
      </c>
      <c r="R19" s="0" t="n">
        <v>6835</v>
      </c>
      <c r="S19" s="0" t="n">
        <v>36453</v>
      </c>
    </row>
    <row r="20" customFormat="false" ht="16.5" hidden="false" customHeight="false" outlineLevel="0" collapsed="false">
      <c r="A20" s="0" t="n">
        <v>1</v>
      </c>
      <c r="B20" s="0" t="n">
        <v>5</v>
      </c>
      <c r="C20" s="0" t="n">
        <v>13</v>
      </c>
      <c r="D20" s="0" t="n">
        <v>17</v>
      </c>
      <c r="E20" s="0" t="n">
        <v>11</v>
      </c>
      <c r="F20" s="0" t="n">
        <v>7</v>
      </c>
      <c r="G20" s="0" t="n">
        <v>37</v>
      </c>
      <c r="H20" s="0" t="n">
        <v>49</v>
      </c>
      <c r="I20" s="0" t="n">
        <v>65</v>
      </c>
      <c r="J20" s="0" t="n">
        <v>43</v>
      </c>
      <c r="K20" s="0" t="n">
        <v>229</v>
      </c>
      <c r="L20" s="0" t="n">
        <v>305</v>
      </c>
      <c r="M20" s="0" t="n">
        <v>203</v>
      </c>
      <c r="N20" s="0" t="n">
        <v>541</v>
      </c>
      <c r="O20" s="0" t="n">
        <v>721</v>
      </c>
      <c r="P20" s="0" t="n">
        <v>3845</v>
      </c>
      <c r="Q20" s="0" t="n">
        <v>10253</v>
      </c>
      <c r="R20" s="0" t="n">
        <v>27341</v>
      </c>
      <c r="S20" s="0" t="n">
        <v>18227</v>
      </c>
      <c r="T20" s="0" t="n">
        <v>12151</v>
      </c>
      <c r="U20" s="0" t="n">
        <v>16201</v>
      </c>
      <c r="V20" s="0" t="n">
        <v>21601</v>
      </c>
      <c r="W20" s="0" t="n">
        <v>28801</v>
      </c>
      <c r="X20" s="0" t="n">
        <v>38401</v>
      </c>
      <c r="Y20" s="0" t="n">
        <v>51201</v>
      </c>
    </row>
    <row r="21" customFormat="false" ht="16.5" hidden="false" customHeight="false" outlineLevel="0" collapsed="false">
      <c r="A21" s="0" t="n">
        <v>1</v>
      </c>
      <c r="B21" s="0" t="n">
        <v>5</v>
      </c>
      <c r="C21" s="0" t="n">
        <v>13</v>
      </c>
      <c r="D21" s="0" t="n">
        <v>17</v>
      </c>
      <c r="E21" s="0" t="n">
        <v>11</v>
      </c>
      <c r="F21" s="0" t="n">
        <v>7</v>
      </c>
      <c r="G21" s="0" t="n">
        <v>37</v>
      </c>
      <c r="H21" s="0" t="n">
        <v>49</v>
      </c>
      <c r="I21" s="0" t="n">
        <v>65</v>
      </c>
      <c r="J21" s="0" t="n">
        <v>43</v>
      </c>
      <c r="K21" s="0" t="n">
        <v>229</v>
      </c>
      <c r="L21" s="0" t="n">
        <v>305</v>
      </c>
      <c r="M21" s="0" t="n">
        <v>203</v>
      </c>
      <c r="N21" s="0" t="n">
        <v>541</v>
      </c>
      <c r="O21" s="0" t="n">
        <v>721</v>
      </c>
      <c r="P21" s="0" t="n">
        <v>14581</v>
      </c>
      <c r="Q21" s="0" t="n">
        <v>19441</v>
      </c>
      <c r="R21" s="0" t="n">
        <v>25921</v>
      </c>
      <c r="S21" s="0" t="n">
        <v>34561</v>
      </c>
      <c r="T21" s="0" t="n">
        <v>46081</v>
      </c>
      <c r="U21" s="0" t="n">
        <v>61441</v>
      </c>
      <c r="V21" s="0" t="n">
        <v>81921</v>
      </c>
    </row>
    <row r="22" customFormat="false" ht="16.5" hidden="false" customHeight="false" outlineLevel="0" collapsed="false">
      <c r="A22" s="0" t="n">
        <v>1</v>
      </c>
      <c r="B22" s="0" t="n">
        <v>5</v>
      </c>
      <c r="C22" s="0" t="n">
        <v>13</v>
      </c>
      <c r="D22" s="0" t="n">
        <v>17</v>
      </c>
      <c r="E22" s="0" t="n">
        <v>11</v>
      </c>
      <c r="F22" s="0" t="n">
        <v>7</v>
      </c>
      <c r="G22" s="0" t="n">
        <v>37</v>
      </c>
      <c r="H22" s="0" t="n">
        <v>49</v>
      </c>
      <c r="I22" s="0" t="n">
        <v>65</v>
      </c>
      <c r="J22" s="0" t="n">
        <v>43</v>
      </c>
      <c r="K22" s="0" t="n">
        <v>229</v>
      </c>
      <c r="L22" s="0" t="n">
        <v>305</v>
      </c>
      <c r="M22" s="0" t="n">
        <v>203</v>
      </c>
      <c r="N22" s="0" t="n">
        <v>541</v>
      </c>
      <c r="O22" s="0" t="n">
        <v>2885</v>
      </c>
      <c r="P22" s="0" t="n">
        <v>1923</v>
      </c>
    </row>
    <row r="23" customFormat="false" ht="16.5" hidden="false" customHeight="false" outlineLevel="0" collapsed="false">
      <c r="A23" s="0" t="n">
        <v>1</v>
      </c>
      <c r="B23" s="0" t="n">
        <v>5</v>
      </c>
      <c r="C23" s="0" t="n">
        <v>13</v>
      </c>
      <c r="D23" s="0" t="n">
        <v>17</v>
      </c>
      <c r="E23" s="0" t="n">
        <v>11</v>
      </c>
      <c r="F23" s="0" t="n">
        <v>7</v>
      </c>
      <c r="G23" s="0" t="n">
        <v>37</v>
      </c>
      <c r="H23" s="0" t="n">
        <v>49</v>
      </c>
      <c r="I23" s="0" t="n">
        <v>65</v>
      </c>
      <c r="J23" s="0" t="n">
        <v>43</v>
      </c>
      <c r="K23" s="0" t="n">
        <v>229</v>
      </c>
      <c r="L23" s="0" t="n">
        <v>305</v>
      </c>
      <c r="M23" s="0" t="n">
        <v>203</v>
      </c>
      <c r="N23" s="0" t="n">
        <v>541</v>
      </c>
      <c r="O23" s="0" t="n">
        <v>2885</v>
      </c>
      <c r="P23" s="0" t="n">
        <v>7693</v>
      </c>
      <c r="Q23" s="0" t="n">
        <v>10257</v>
      </c>
    </row>
    <row r="24" customFormat="false" ht="16.5" hidden="false" customHeight="false" outlineLevel="0" collapsed="false">
      <c r="A24" s="0" t="n">
        <v>1</v>
      </c>
      <c r="B24" s="0" t="n">
        <v>5</v>
      </c>
      <c r="C24" s="0" t="n">
        <v>13</v>
      </c>
      <c r="D24" s="0" t="n">
        <v>17</v>
      </c>
      <c r="E24" s="0" t="n">
        <v>11</v>
      </c>
      <c r="F24" s="0" t="n">
        <v>7</v>
      </c>
      <c r="G24" s="0" t="n">
        <v>37</v>
      </c>
      <c r="H24" s="0" t="n">
        <v>49</v>
      </c>
      <c r="I24" s="0" t="n">
        <v>65</v>
      </c>
      <c r="J24" s="0" t="n">
        <v>43</v>
      </c>
      <c r="K24" s="0" t="n">
        <v>229</v>
      </c>
      <c r="L24" s="0" t="n">
        <v>305</v>
      </c>
      <c r="M24" s="0" t="n">
        <v>203</v>
      </c>
      <c r="N24" s="0" t="n">
        <v>541</v>
      </c>
      <c r="O24" s="0" t="n">
        <v>2885</v>
      </c>
      <c r="P24" s="0" t="n">
        <v>30773</v>
      </c>
      <c r="Q24" s="0" t="n">
        <v>20515</v>
      </c>
      <c r="R24" s="0" t="n">
        <v>27353</v>
      </c>
      <c r="S24" s="0" t="n">
        <v>18235</v>
      </c>
      <c r="T24" s="0" t="n">
        <v>24313</v>
      </c>
      <c r="U24" s="0" t="n">
        <v>32417</v>
      </c>
      <c r="V24" s="0" t="n">
        <v>21611</v>
      </c>
      <c r="W24" s="0" t="n">
        <v>14407</v>
      </c>
      <c r="X24" s="0" t="n">
        <v>19209</v>
      </c>
    </row>
    <row r="25" customFormat="false" ht="16.5" hidden="false" customHeight="false" outlineLevel="0" collapsed="false">
      <c r="A25" s="0" t="n">
        <v>1</v>
      </c>
      <c r="B25" s="0" t="n">
        <v>5</v>
      </c>
      <c r="C25" s="0" t="n">
        <v>13</v>
      </c>
      <c r="D25" s="0" t="n">
        <v>17</v>
      </c>
      <c r="E25" s="0" t="n">
        <v>11</v>
      </c>
      <c r="F25" s="0" t="n">
        <v>7</v>
      </c>
      <c r="G25" s="0" t="n">
        <v>37</v>
      </c>
      <c r="H25" s="0" t="n">
        <v>49</v>
      </c>
      <c r="I25" s="0" t="n">
        <v>65</v>
      </c>
      <c r="J25" s="0" t="n">
        <v>43</v>
      </c>
      <c r="K25" s="0" t="n">
        <v>229</v>
      </c>
      <c r="L25" s="0" t="n">
        <v>305</v>
      </c>
      <c r="M25" s="0" t="n">
        <v>203</v>
      </c>
      <c r="N25" s="0" t="n">
        <v>541</v>
      </c>
      <c r="O25" s="0" t="n">
        <v>11541</v>
      </c>
    </row>
    <row r="26" customFormat="false" ht="16.5" hidden="false" customHeight="false" outlineLevel="0" collapsed="false">
      <c r="A26" s="0" t="n">
        <v>1</v>
      </c>
      <c r="B26" s="0" t="n">
        <v>5</v>
      </c>
      <c r="C26" s="0" t="n">
        <v>13</v>
      </c>
      <c r="D26" s="0" t="n">
        <v>17</v>
      </c>
      <c r="E26" s="0" t="n">
        <v>11</v>
      </c>
      <c r="F26" s="0" t="n">
        <v>7</v>
      </c>
      <c r="G26" s="0" t="n">
        <v>37</v>
      </c>
      <c r="H26" s="0" t="n">
        <v>49</v>
      </c>
      <c r="I26" s="0" t="n">
        <v>65</v>
      </c>
      <c r="J26" s="0" t="n">
        <v>43</v>
      </c>
      <c r="K26" s="0" t="n">
        <v>229</v>
      </c>
      <c r="L26" s="0" t="n">
        <v>305</v>
      </c>
      <c r="M26" s="0" t="n">
        <v>203</v>
      </c>
      <c r="N26" s="0" t="n">
        <v>2165</v>
      </c>
      <c r="O26" s="0" t="n">
        <v>1443</v>
      </c>
    </row>
    <row r="27" customFormat="false" ht="16.5" hidden="false" customHeight="false" outlineLevel="0" collapsed="false">
      <c r="A27" s="0" t="n">
        <v>1</v>
      </c>
      <c r="B27" s="0" t="n">
        <v>5</v>
      </c>
      <c r="C27" s="0" t="n">
        <v>13</v>
      </c>
      <c r="D27" s="0" t="n">
        <v>17</v>
      </c>
      <c r="E27" s="0" t="n">
        <v>11</v>
      </c>
      <c r="F27" s="0" t="n">
        <v>7</v>
      </c>
      <c r="G27" s="0" t="n">
        <v>37</v>
      </c>
      <c r="H27" s="0" t="n">
        <v>49</v>
      </c>
      <c r="I27" s="0" t="n">
        <v>65</v>
      </c>
      <c r="J27" s="0" t="n">
        <v>43</v>
      </c>
      <c r="K27" s="0" t="n">
        <v>229</v>
      </c>
      <c r="L27" s="0" t="n">
        <v>305</v>
      </c>
      <c r="M27" s="0" t="n">
        <v>203</v>
      </c>
      <c r="N27" s="0" t="n">
        <v>2165</v>
      </c>
      <c r="O27" s="0" t="n">
        <v>5773</v>
      </c>
      <c r="P27" s="0" t="n">
        <v>7697</v>
      </c>
      <c r="Q27" s="0" t="n">
        <v>5131</v>
      </c>
      <c r="R27" s="0" t="n">
        <v>6841</v>
      </c>
      <c r="S27" s="0" t="n">
        <v>9121</v>
      </c>
      <c r="T27" s="0" t="n">
        <v>12161</v>
      </c>
      <c r="U27" s="0" t="n">
        <v>8107</v>
      </c>
      <c r="V27" s="0" t="n">
        <v>10809</v>
      </c>
    </row>
    <row r="28" customFormat="false" ht="16.5" hidden="false" customHeight="false" outlineLevel="0" collapsed="false">
      <c r="A28" s="0" t="n">
        <v>1</v>
      </c>
      <c r="B28" s="0" t="n">
        <v>5</v>
      </c>
      <c r="C28" s="0" t="n">
        <v>13</v>
      </c>
      <c r="D28" s="0" t="n">
        <v>17</v>
      </c>
      <c r="E28" s="0" t="n">
        <v>11</v>
      </c>
      <c r="F28" s="0" t="n">
        <v>7</v>
      </c>
      <c r="G28" s="0" t="n">
        <v>37</v>
      </c>
      <c r="H28" s="0" t="n">
        <v>49</v>
      </c>
      <c r="I28" s="0" t="n">
        <v>65</v>
      </c>
      <c r="J28" s="0" t="n">
        <v>43</v>
      </c>
      <c r="K28" s="0" t="n">
        <v>229</v>
      </c>
      <c r="L28" s="0" t="n">
        <v>305</v>
      </c>
      <c r="M28" s="0" t="n">
        <v>203</v>
      </c>
      <c r="N28" s="0" t="n">
        <v>2165</v>
      </c>
      <c r="O28" s="0" t="n">
        <v>5773</v>
      </c>
      <c r="P28" s="0" t="n">
        <v>7697</v>
      </c>
      <c r="Q28" s="0" t="n">
        <v>5131</v>
      </c>
      <c r="R28" s="0" t="n">
        <v>6841</v>
      </c>
      <c r="S28" s="0" t="n">
        <v>9121</v>
      </c>
      <c r="T28" s="0" t="n">
        <v>12161</v>
      </c>
      <c r="U28" s="0" t="n">
        <v>32429</v>
      </c>
      <c r="V28" s="0" t="n">
        <v>21619</v>
      </c>
      <c r="W28" s="0" t="n">
        <v>28825</v>
      </c>
      <c r="X28" s="0" t="n">
        <v>38433</v>
      </c>
    </row>
    <row r="29" customFormat="false" ht="16.5" hidden="false" customHeight="false" outlineLevel="0" collapsed="false">
      <c r="A29" s="0" t="n">
        <v>1</v>
      </c>
      <c r="B29" s="0" t="n">
        <v>5</v>
      </c>
      <c r="C29" s="0" t="n">
        <v>13</v>
      </c>
      <c r="D29" s="0" t="n">
        <v>17</v>
      </c>
      <c r="E29" s="0" t="n">
        <v>11</v>
      </c>
      <c r="F29" s="0" t="n">
        <v>7</v>
      </c>
      <c r="G29" s="0" t="n">
        <v>37</v>
      </c>
      <c r="H29" s="0" t="n">
        <v>49</v>
      </c>
      <c r="I29" s="0" t="n">
        <v>65</v>
      </c>
      <c r="J29" s="0" t="n">
        <v>43</v>
      </c>
      <c r="K29" s="0" t="n">
        <v>229</v>
      </c>
      <c r="L29" s="0" t="n">
        <v>305</v>
      </c>
      <c r="M29" s="0" t="n">
        <v>203</v>
      </c>
      <c r="N29" s="0" t="n">
        <v>2165</v>
      </c>
      <c r="O29" s="0" t="n">
        <v>5773</v>
      </c>
      <c r="P29" s="0" t="n">
        <v>7697</v>
      </c>
      <c r="Q29" s="0" t="n">
        <v>5131</v>
      </c>
      <c r="R29" s="0" t="n">
        <v>6841</v>
      </c>
      <c r="S29" s="0" t="n">
        <v>36485</v>
      </c>
      <c r="T29" s="0" t="n">
        <v>24323</v>
      </c>
      <c r="U29" s="0" t="n">
        <v>16215</v>
      </c>
    </row>
    <row r="30" customFormat="false" ht="16.5" hidden="false" customHeight="false" outlineLevel="0" collapsed="false">
      <c r="A30" s="0" t="n">
        <v>1</v>
      </c>
      <c r="B30" s="0" t="n">
        <v>5</v>
      </c>
      <c r="C30" s="0" t="n">
        <v>13</v>
      </c>
      <c r="D30" s="0" t="n">
        <v>17</v>
      </c>
      <c r="E30" s="0" t="n">
        <v>11</v>
      </c>
      <c r="F30" s="0" t="n">
        <v>7</v>
      </c>
      <c r="G30" s="0" t="n">
        <v>37</v>
      </c>
      <c r="H30" s="0" t="n">
        <v>49</v>
      </c>
      <c r="I30" s="0" t="n">
        <v>65</v>
      </c>
      <c r="J30" s="0" t="n">
        <v>43</v>
      </c>
      <c r="K30" s="0" t="n">
        <v>229</v>
      </c>
      <c r="L30" s="0" t="n">
        <v>305</v>
      </c>
      <c r="M30" s="0" t="n">
        <v>203</v>
      </c>
      <c r="N30" s="0" t="n">
        <v>2165</v>
      </c>
      <c r="O30" s="0" t="n">
        <v>5773</v>
      </c>
      <c r="P30" s="0" t="n">
        <v>7697</v>
      </c>
      <c r="Q30" s="0" t="n">
        <v>5131</v>
      </c>
      <c r="R30" s="0" t="n">
        <v>27365</v>
      </c>
      <c r="S30" s="0" t="n">
        <v>18243</v>
      </c>
    </row>
    <row r="31" customFormat="false" ht="16.5" hidden="false" customHeight="false" outlineLevel="0" collapsed="false">
      <c r="A31" s="0" t="n">
        <v>1</v>
      </c>
      <c r="B31" s="0" t="n">
        <v>5</v>
      </c>
      <c r="C31" s="0" t="n">
        <v>13</v>
      </c>
      <c r="D31" s="0" t="n">
        <v>17</v>
      </c>
      <c r="E31" s="0" t="n">
        <v>11</v>
      </c>
      <c r="F31" s="0" t="n">
        <v>7</v>
      </c>
      <c r="G31" s="0" t="n">
        <v>37</v>
      </c>
      <c r="H31" s="0" t="n">
        <v>49</v>
      </c>
      <c r="I31" s="0" t="n">
        <v>65</v>
      </c>
      <c r="J31" s="0" t="n">
        <v>43</v>
      </c>
      <c r="K31" s="0" t="n">
        <v>229</v>
      </c>
      <c r="L31" s="0" t="n">
        <v>305</v>
      </c>
      <c r="M31" s="0" t="n">
        <v>203</v>
      </c>
      <c r="N31" s="0" t="n">
        <v>2165</v>
      </c>
      <c r="O31" s="0" t="n">
        <v>5773</v>
      </c>
      <c r="P31" s="0" t="n">
        <v>7697</v>
      </c>
      <c r="Q31" s="0" t="n">
        <v>20525</v>
      </c>
      <c r="R31" s="0" t="n">
        <v>13683</v>
      </c>
    </row>
    <row r="32" customFormat="false" ht="16.5" hidden="false" customHeight="false" outlineLevel="0" collapsed="false">
      <c r="A32" s="0" t="n">
        <v>1</v>
      </c>
      <c r="B32" s="0" t="n">
        <v>5</v>
      </c>
      <c r="C32" s="0" t="n">
        <v>13</v>
      </c>
      <c r="D32" s="0" t="n">
        <v>17</v>
      </c>
      <c r="E32" s="0" t="n">
        <v>11</v>
      </c>
      <c r="F32" s="0" t="n">
        <v>7</v>
      </c>
      <c r="G32" s="0" t="n">
        <v>37</v>
      </c>
      <c r="H32" s="0" t="n">
        <v>49</v>
      </c>
      <c r="I32" s="0" t="n">
        <v>65</v>
      </c>
      <c r="J32" s="0" t="n">
        <v>43</v>
      </c>
      <c r="K32" s="0" t="n">
        <v>229</v>
      </c>
      <c r="L32" s="0" t="n">
        <v>305</v>
      </c>
      <c r="M32" s="0" t="n">
        <v>203</v>
      </c>
      <c r="N32" s="0" t="n">
        <v>2165</v>
      </c>
      <c r="O32" s="0" t="n">
        <v>5773</v>
      </c>
      <c r="P32" s="0" t="n">
        <v>30789</v>
      </c>
    </row>
    <row r="33" customFormat="false" ht="16.5" hidden="false" customHeight="false" outlineLevel="0" collapsed="false">
      <c r="A33" s="0" t="n">
        <v>1</v>
      </c>
      <c r="B33" s="0" t="n">
        <v>5</v>
      </c>
      <c r="C33" s="0" t="n">
        <v>13</v>
      </c>
      <c r="D33" s="0" t="n">
        <v>17</v>
      </c>
      <c r="E33" s="0" t="n">
        <v>11</v>
      </c>
      <c r="F33" s="0" t="n">
        <v>7</v>
      </c>
      <c r="G33" s="0" t="n">
        <v>37</v>
      </c>
      <c r="H33" s="0" t="n">
        <v>49</v>
      </c>
      <c r="I33" s="0" t="n">
        <v>65</v>
      </c>
      <c r="J33" s="0" t="n">
        <v>43</v>
      </c>
      <c r="K33" s="0" t="n">
        <v>229</v>
      </c>
      <c r="L33" s="0" t="n">
        <v>305</v>
      </c>
      <c r="M33" s="0" t="n">
        <v>203</v>
      </c>
      <c r="N33" s="0" t="n">
        <v>2165</v>
      </c>
      <c r="O33" s="0" t="n">
        <v>23093</v>
      </c>
      <c r="P33" s="0" t="n">
        <v>15395</v>
      </c>
      <c r="Q33" s="0" t="n">
        <v>10263</v>
      </c>
    </row>
    <row r="34" customFormat="false" ht="16.5" hidden="false" customHeight="false" outlineLevel="0" collapsed="false">
      <c r="A34" s="0" t="n">
        <v>1</v>
      </c>
      <c r="B34" s="0" t="n">
        <v>5</v>
      </c>
      <c r="C34" s="0" t="n">
        <v>13</v>
      </c>
      <c r="D34" s="0" t="n">
        <v>17</v>
      </c>
      <c r="E34" s="0" t="n">
        <v>11</v>
      </c>
      <c r="F34" s="0" t="n">
        <v>7</v>
      </c>
      <c r="G34" s="0" t="n">
        <v>37</v>
      </c>
      <c r="H34" s="0" t="n">
        <v>49</v>
      </c>
      <c r="I34" s="0" t="n">
        <v>65</v>
      </c>
      <c r="J34" s="0" t="n">
        <v>43</v>
      </c>
      <c r="K34" s="0" t="n">
        <v>229</v>
      </c>
      <c r="L34" s="0" t="n">
        <v>305</v>
      </c>
      <c r="M34" s="0" t="n">
        <v>203</v>
      </c>
      <c r="N34" s="0" t="n">
        <v>8661</v>
      </c>
    </row>
    <row r="35" customFormat="false" ht="16.5" hidden="false" customHeight="false" outlineLevel="0" collapsed="false">
      <c r="A35" s="0" t="n">
        <v>1</v>
      </c>
      <c r="B35" s="0" t="n">
        <v>5</v>
      </c>
      <c r="C35" s="0" t="n">
        <v>13</v>
      </c>
      <c r="D35" s="0" t="n">
        <v>17</v>
      </c>
      <c r="E35" s="0" t="n">
        <v>11</v>
      </c>
      <c r="F35" s="0" t="n">
        <v>7</v>
      </c>
      <c r="G35" s="0" t="n">
        <v>37</v>
      </c>
      <c r="H35" s="0" t="n">
        <v>49</v>
      </c>
      <c r="I35" s="0" t="n">
        <v>65</v>
      </c>
      <c r="J35" s="0" t="n">
        <v>43</v>
      </c>
      <c r="K35" s="0" t="n">
        <v>229</v>
      </c>
      <c r="L35" s="0" t="n">
        <v>305</v>
      </c>
      <c r="M35" s="0" t="n">
        <v>203</v>
      </c>
      <c r="N35" s="0" t="n">
        <v>34645</v>
      </c>
      <c r="O35" s="0" t="n">
        <v>46193</v>
      </c>
      <c r="P35" s="0" t="n">
        <v>30795</v>
      </c>
    </row>
    <row r="36" customFormat="false" ht="16.5" hidden="false" customHeight="false" outlineLevel="0" collapsed="false">
      <c r="A36" s="0" t="n">
        <v>1</v>
      </c>
      <c r="B36" s="0" t="n">
        <v>5</v>
      </c>
      <c r="C36" s="0" t="n">
        <v>13</v>
      </c>
      <c r="D36" s="0" t="n">
        <v>17</v>
      </c>
      <c r="E36" s="0" t="n">
        <v>11</v>
      </c>
      <c r="F36" s="0" t="n">
        <v>7</v>
      </c>
      <c r="G36" s="0" t="n">
        <v>37</v>
      </c>
      <c r="H36" s="0" t="n">
        <v>49</v>
      </c>
      <c r="I36" s="0" t="n">
        <v>65</v>
      </c>
      <c r="J36" s="0" t="n">
        <v>43</v>
      </c>
      <c r="K36" s="0" t="n">
        <v>229</v>
      </c>
      <c r="L36" s="0" t="n">
        <v>305</v>
      </c>
      <c r="M36" s="0" t="n">
        <v>813</v>
      </c>
    </row>
    <row r="37" customFormat="false" ht="16.5" hidden="false" customHeight="false" outlineLevel="0" collapsed="false">
      <c r="A37" s="0" t="n">
        <v>1</v>
      </c>
      <c r="B37" s="0" t="n">
        <v>5</v>
      </c>
      <c r="C37" s="0" t="n">
        <v>13</v>
      </c>
      <c r="D37" s="0" t="n">
        <v>17</v>
      </c>
      <c r="E37" s="0" t="n">
        <v>11</v>
      </c>
      <c r="F37" s="0" t="n">
        <v>7</v>
      </c>
      <c r="G37" s="0" t="n">
        <v>37</v>
      </c>
      <c r="H37" s="0" t="n">
        <v>49</v>
      </c>
      <c r="I37" s="0" t="n">
        <v>65</v>
      </c>
      <c r="J37" s="0" t="n">
        <v>43</v>
      </c>
      <c r="K37" s="0" t="n">
        <v>229</v>
      </c>
      <c r="L37" s="0" t="n">
        <v>305</v>
      </c>
      <c r="M37" s="0" t="n">
        <v>3253</v>
      </c>
      <c r="N37" s="0" t="n">
        <v>4337</v>
      </c>
      <c r="O37" s="0" t="n">
        <v>2891</v>
      </c>
      <c r="P37" s="0" t="n">
        <v>1927</v>
      </c>
      <c r="Q37" s="0" t="n">
        <v>2569</v>
      </c>
      <c r="R37" s="0" t="n">
        <v>3425</v>
      </c>
      <c r="S37" s="0" t="n">
        <v>2283</v>
      </c>
    </row>
    <row r="38" customFormat="false" ht="16.5" hidden="false" customHeight="false" outlineLevel="0" collapsed="false">
      <c r="A38" s="0" t="n">
        <v>1</v>
      </c>
      <c r="B38" s="0" t="n">
        <v>5</v>
      </c>
      <c r="C38" s="0" t="n">
        <v>13</v>
      </c>
      <c r="D38" s="0" t="n">
        <v>17</v>
      </c>
      <c r="E38" s="0" t="n">
        <v>11</v>
      </c>
      <c r="F38" s="0" t="n">
        <v>7</v>
      </c>
      <c r="G38" s="0" t="n">
        <v>37</v>
      </c>
      <c r="H38" s="0" t="n">
        <v>49</v>
      </c>
      <c r="I38" s="0" t="n">
        <v>65</v>
      </c>
      <c r="J38" s="0" t="n">
        <v>43</v>
      </c>
      <c r="K38" s="0" t="n">
        <v>229</v>
      </c>
      <c r="L38" s="0" t="n">
        <v>305</v>
      </c>
      <c r="M38" s="0" t="n">
        <v>3253</v>
      </c>
      <c r="N38" s="0" t="n">
        <v>4337</v>
      </c>
      <c r="O38" s="0" t="n">
        <v>2891</v>
      </c>
      <c r="P38" s="0" t="n">
        <v>1927</v>
      </c>
      <c r="Q38" s="0" t="n">
        <v>2569</v>
      </c>
      <c r="R38" s="0" t="n">
        <v>3425</v>
      </c>
      <c r="S38" s="0" t="n">
        <v>9133</v>
      </c>
      <c r="T38" s="0" t="n">
        <v>12177</v>
      </c>
    </row>
    <row r="39" customFormat="false" ht="16.5" hidden="false" customHeight="false" outlineLevel="0" collapsed="false">
      <c r="A39" s="0" t="n">
        <v>1</v>
      </c>
      <c r="B39" s="0" t="n">
        <v>5</v>
      </c>
      <c r="C39" s="0" t="n">
        <v>13</v>
      </c>
      <c r="D39" s="0" t="n">
        <v>17</v>
      </c>
      <c r="E39" s="0" t="n">
        <v>11</v>
      </c>
      <c r="F39" s="0" t="n">
        <v>7</v>
      </c>
      <c r="G39" s="0" t="n">
        <v>37</v>
      </c>
      <c r="H39" s="0" t="n">
        <v>49</v>
      </c>
      <c r="I39" s="0" t="n">
        <v>65</v>
      </c>
      <c r="J39" s="0" t="n">
        <v>43</v>
      </c>
      <c r="K39" s="0" t="n">
        <v>229</v>
      </c>
      <c r="L39" s="0" t="n">
        <v>305</v>
      </c>
      <c r="M39" s="0" t="n">
        <v>3253</v>
      </c>
      <c r="N39" s="0" t="n">
        <v>4337</v>
      </c>
      <c r="O39" s="0" t="n">
        <v>2891</v>
      </c>
      <c r="P39" s="0" t="n">
        <v>1927</v>
      </c>
      <c r="Q39" s="0" t="n">
        <v>2569</v>
      </c>
      <c r="R39" s="0" t="n">
        <v>3425</v>
      </c>
      <c r="S39" s="0" t="n">
        <v>36533</v>
      </c>
      <c r="T39" s="0" t="n">
        <v>24355</v>
      </c>
      <c r="U39" s="0" t="n">
        <v>32473</v>
      </c>
      <c r="V39" s="0" t="n">
        <v>43297</v>
      </c>
      <c r="W39" s="0" t="n">
        <v>57729</v>
      </c>
    </row>
    <row r="40" customFormat="false" ht="16.5" hidden="false" customHeight="false" outlineLevel="0" collapsed="false">
      <c r="A40" s="0" t="n">
        <v>1</v>
      </c>
      <c r="B40" s="0" t="n">
        <v>5</v>
      </c>
      <c r="C40" s="0" t="n">
        <v>13</v>
      </c>
      <c r="D40" s="0" t="n">
        <v>17</v>
      </c>
      <c r="E40" s="0" t="n">
        <v>11</v>
      </c>
      <c r="F40" s="0" t="n">
        <v>7</v>
      </c>
      <c r="G40" s="0" t="n">
        <v>37</v>
      </c>
      <c r="H40" s="0" t="n">
        <v>49</v>
      </c>
      <c r="I40" s="0" t="n">
        <v>65</v>
      </c>
      <c r="J40" s="0" t="n">
        <v>43</v>
      </c>
      <c r="K40" s="0" t="n">
        <v>229</v>
      </c>
      <c r="L40" s="0" t="n">
        <v>305</v>
      </c>
      <c r="M40" s="0" t="n">
        <v>3253</v>
      </c>
      <c r="N40" s="0" t="n">
        <v>4337</v>
      </c>
      <c r="O40" s="0" t="n">
        <v>2891</v>
      </c>
      <c r="P40" s="0" t="n">
        <v>1927</v>
      </c>
      <c r="Q40" s="0" t="n">
        <v>2569</v>
      </c>
      <c r="R40" s="0" t="n">
        <v>13701</v>
      </c>
    </row>
    <row r="41" customFormat="false" ht="16.5" hidden="false" customHeight="false" outlineLevel="0" collapsed="false">
      <c r="A41" s="0" t="n">
        <v>1</v>
      </c>
      <c r="B41" s="0" t="n">
        <v>5</v>
      </c>
      <c r="C41" s="0" t="n">
        <v>13</v>
      </c>
      <c r="D41" s="0" t="n">
        <v>17</v>
      </c>
      <c r="E41" s="0" t="n">
        <v>11</v>
      </c>
      <c r="F41" s="0" t="n">
        <v>7</v>
      </c>
      <c r="G41" s="0" t="n">
        <v>37</v>
      </c>
      <c r="H41" s="0" t="n">
        <v>49</v>
      </c>
      <c r="I41" s="0" t="n">
        <v>65</v>
      </c>
      <c r="J41" s="0" t="n">
        <v>43</v>
      </c>
      <c r="K41" s="0" t="n">
        <v>229</v>
      </c>
      <c r="L41" s="0" t="n">
        <v>305</v>
      </c>
      <c r="M41" s="0" t="n">
        <v>3253</v>
      </c>
      <c r="N41" s="0" t="n">
        <v>4337</v>
      </c>
      <c r="O41" s="0" t="n">
        <v>2891</v>
      </c>
      <c r="P41" s="0" t="n">
        <v>1927</v>
      </c>
      <c r="Q41" s="0" t="n">
        <v>10277</v>
      </c>
      <c r="R41" s="0" t="n">
        <v>6851</v>
      </c>
      <c r="S41" s="0" t="n">
        <v>4567</v>
      </c>
      <c r="T41" s="0" t="n">
        <v>6089</v>
      </c>
      <c r="U41" s="0" t="n">
        <v>4059</v>
      </c>
    </row>
    <row r="42" customFormat="false" ht="16.5" hidden="false" customHeight="false" outlineLevel="0" collapsed="false">
      <c r="A42" s="0" t="n">
        <v>1</v>
      </c>
      <c r="B42" s="0" t="n">
        <v>5</v>
      </c>
      <c r="C42" s="0" t="n">
        <v>13</v>
      </c>
      <c r="D42" s="0" t="n">
        <v>17</v>
      </c>
      <c r="E42" s="0" t="n">
        <v>11</v>
      </c>
      <c r="F42" s="0" t="n">
        <v>7</v>
      </c>
      <c r="G42" s="0" t="n">
        <v>37</v>
      </c>
      <c r="H42" s="0" t="n">
        <v>49</v>
      </c>
      <c r="I42" s="0" t="n">
        <v>65</v>
      </c>
      <c r="J42" s="0" t="n">
        <v>43</v>
      </c>
      <c r="K42" s="0" t="n">
        <v>229</v>
      </c>
      <c r="L42" s="0" t="n">
        <v>305</v>
      </c>
      <c r="M42" s="0" t="n">
        <v>3253</v>
      </c>
      <c r="N42" s="0" t="n">
        <v>4337</v>
      </c>
      <c r="O42" s="0" t="n">
        <v>2891</v>
      </c>
      <c r="P42" s="0" t="n">
        <v>1927</v>
      </c>
      <c r="Q42" s="0" t="n">
        <v>10277</v>
      </c>
      <c r="R42" s="0" t="n">
        <v>6851</v>
      </c>
      <c r="S42" s="0" t="n">
        <v>4567</v>
      </c>
      <c r="T42" s="0" t="n">
        <v>6089</v>
      </c>
      <c r="U42" s="0" t="n">
        <v>16237</v>
      </c>
      <c r="V42" s="0" t="n">
        <v>21649</v>
      </c>
      <c r="W42" s="0" t="n">
        <v>28865</v>
      </c>
      <c r="X42" s="0" t="n">
        <v>19243</v>
      </c>
      <c r="Y42" s="0" t="n">
        <v>25657</v>
      </c>
      <c r="Z42" s="0" t="n">
        <v>34209</v>
      </c>
    </row>
    <row r="43" customFormat="false" ht="16.5" hidden="false" customHeight="false" outlineLevel="0" collapsed="false">
      <c r="A43" s="0" t="n">
        <v>1</v>
      </c>
      <c r="B43" s="0" t="n">
        <v>5</v>
      </c>
      <c r="C43" s="0" t="n">
        <v>13</v>
      </c>
      <c r="D43" s="0" t="n">
        <v>17</v>
      </c>
      <c r="E43" s="0" t="n">
        <v>11</v>
      </c>
      <c r="F43" s="0" t="n">
        <v>7</v>
      </c>
      <c r="G43" s="0" t="n">
        <v>37</v>
      </c>
      <c r="H43" s="0" t="n">
        <v>49</v>
      </c>
      <c r="I43" s="0" t="n">
        <v>65</v>
      </c>
      <c r="J43" s="0" t="n">
        <v>43</v>
      </c>
      <c r="K43" s="0" t="n">
        <v>229</v>
      </c>
      <c r="L43" s="0" t="n">
        <v>305</v>
      </c>
      <c r="M43" s="0" t="n">
        <v>3253</v>
      </c>
      <c r="N43" s="0" t="n">
        <v>4337</v>
      </c>
      <c r="O43" s="0" t="n">
        <v>2891</v>
      </c>
      <c r="P43" s="0" t="n">
        <v>1927</v>
      </c>
      <c r="Q43" s="0" t="n">
        <v>10277</v>
      </c>
      <c r="R43" s="0" t="n">
        <v>6851</v>
      </c>
      <c r="S43" s="0" t="n">
        <v>4567</v>
      </c>
      <c r="T43" s="0" t="n">
        <v>24357</v>
      </c>
    </row>
    <row r="44" customFormat="false" ht="16.5" hidden="false" customHeight="false" outlineLevel="0" collapsed="false">
      <c r="A44" s="0" t="n">
        <v>1</v>
      </c>
      <c r="B44" s="0" t="n">
        <v>5</v>
      </c>
      <c r="C44" s="0" t="n">
        <v>13</v>
      </c>
      <c r="D44" s="0" t="n">
        <v>17</v>
      </c>
      <c r="E44" s="0" t="n">
        <v>11</v>
      </c>
      <c r="F44" s="0" t="n">
        <v>7</v>
      </c>
      <c r="G44" s="0" t="n">
        <v>37</v>
      </c>
      <c r="H44" s="0" t="n">
        <v>49</v>
      </c>
      <c r="I44" s="0" t="n">
        <v>65</v>
      </c>
      <c r="J44" s="0" t="n">
        <v>43</v>
      </c>
      <c r="K44" s="0" t="n">
        <v>229</v>
      </c>
      <c r="L44" s="0" t="n">
        <v>305</v>
      </c>
      <c r="M44" s="0" t="n">
        <v>3253</v>
      </c>
      <c r="N44" s="0" t="n">
        <v>4337</v>
      </c>
      <c r="O44" s="0" t="n">
        <v>2891</v>
      </c>
      <c r="P44" s="0" t="n">
        <v>1927</v>
      </c>
      <c r="Q44" s="0" t="n">
        <v>10277</v>
      </c>
      <c r="R44" s="0" t="n">
        <v>6851</v>
      </c>
      <c r="S44" s="0" t="n">
        <v>18269</v>
      </c>
      <c r="T44" s="0" t="n">
        <v>12179</v>
      </c>
      <c r="U44" s="0" t="n">
        <v>8119</v>
      </c>
      <c r="V44" s="0" t="n">
        <v>10825</v>
      </c>
      <c r="W44" s="0" t="n">
        <v>14433</v>
      </c>
    </row>
    <row r="45" customFormat="false" ht="16.5" hidden="false" customHeight="false" outlineLevel="0" collapsed="false">
      <c r="A45" s="0" t="n">
        <v>1</v>
      </c>
      <c r="B45" s="0" t="n">
        <v>5</v>
      </c>
      <c r="C45" s="0" t="n">
        <v>13</v>
      </c>
      <c r="D45" s="0" t="n">
        <v>17</v>
      </c>
      <c r="E45" s="0" t="n">
        <v>11</v>
      </c>
      <c r="F45" s="0" t="n">
        <v>7</v>
      </c>
      <c r="G45" s="0" t="n">
        <v>37</v>
      </c>
      <c r="H45" s="0" t="n">
        <v>49</v>
      </c>
      <c r="I45" s="0" t="n">
        <v>65</v>
      </c>
      <c r="J45" s="0" t="n">
        <v>43</v>
      </c>
      <c r="K45" s="0" t="n">
        <v>229</v>
      </c>
      <c r="L45" s="0" t="n">
        <v>305</v>
      </c>
      <c r="M45" s="0" t="n">
        <v>3253</v>
      </c>
      <c r="N45" s="0" t="n">
        <v>4337</v>
      </c>
      <c r="O45" s="0" t="n">
        <v>2891</v>
      </c>
      <c r="P45" s="0" t="n">
        <v>1927</v>
      </c>
      <c r="Q45" s="0" t="n">
        <v>10277</v>
      </c>
      <c r="R45" s="0" t="n">
        <v>6851</v>
      </c>
      <c r="S45" s="0" t="n">
        <v>18269</v>
      </c>
      <c r="T45" s="0" t="n">
        <v>12179</v>
      </c>
      <c r="U45" s="0" t="n">
        <v>32477</v>
      </c>
      <c r="V45" s="0" t="n">
        <v>21651</v>
      </c>
    </row>
    <row r="46" customFormat="false" ht="16.5" hidden="false" customHeight="false" outlineLevel="0" collapsed="false">
      <c r="A46" s="0" t="n">
        <v>1</v>
      </c>
      <c r="B46" s="0" t="n">
        <v>5</v>
      </c>
      <c r="C46" s="0" t="n">
        <v>13</v>
      </c>
      <c r="D46" s="0" t="n">
        <v>17</v>
      </c>
      <c r="E46" s="0" t="n">
        <v>11</v>
      </c>
      <c r="F46" s="0" t="n">
        <v>7</v>
      </c>
      <c r="G46" s="0" t="n">
        <v>37</v>
      </c>
      <c r="H46" s="0" t="n">
        <v>49</v>
      </c>
      <c r="I46" s="0" t="n">
        <v>65</v>
      </c>
      <c r="J46" s="0" t="n">
        <v>43</v>
      </c>
      <c r="K46" s="0" t="n">
        <v>229</v>
      </c>
      <c r="L46" s="0" t="n">
        <v>305</v>
      </c>
      <c r="M46" s="0" t="n">
        <v>3253</v>
      </c>
      <c r="N46" s="0" t="n">
        <v>4337</v>
      </c>
      <c r="O46" s="0" t="n">
        <v>2891</v>
      </c>
      <c r="P46" s="0" t="n">
        <v>1927</v>
      </c>
      <c r="Q46" s="0" t="n">
        <v>10277</v>
      </c>
      <c r="R46" s="0" t="n">
        <v>27405</v>
      </c>
    </row>
    <row r="47" customFormat="false" ht="16.5" hidden="false" customHeight="false" outlineLevel="0" collapsed="false">
      <c r="A47" s="0" t="n">
        <v>1</v>
      </c>
      <c r="B47" s="0" t="n">
        <v>5</v>
      </c>
      <c r="C47" s="0" t="n">
        <v>13</v>
      </c>
      <c r="D47" s="0" t="n">
        <v>17</v>
      </c>
      <c r="E47" s="0" t="n">
        <v>11</v>
      </c>
      <c r="F47" s="0" t="n">
        <v>7</v>
      </c>
      <c r="G47" s="0" t="n">
        <v>37</v>
      </c>
      <c r="H47" s="0" t="n">
        <v>49</v>
      </c>
      <c r="I47" s="0" t="n">
        <v>65</v>
      </c>
      <c r="J47" s="0" t="n">
        <v>43</v>
      </c>
      <c r="K47" s="0" t="n">
        <v>229</v>
      </c>
      <c r="L47" s="0" t="n">
        <v>305</v>
      </c>
      <c r="M47" s="0" t="n">
        <v>3253</v>
      </c>
      <c r="N47" s="0" t="n">
        <v>4337</v>
      </c>
      <c r="O47" s="0" t="n">
        <v>2891</v>
      </c>
      <c r="P47" s="0" t="n">
        <v>7709</v>
      </c>
      <c r="Q47" s="0" t="n">
        <v>5139</v>
      </c>
    </row>
    <row r="48" customFormat="false" ht="16.5" hidden="false" customHeight="false" outlineLevel="0" collapsed="false">
      <c r="A48" s="0" t="n">
        <v>1</v>
      </c>
      <c r="B48" s="0" t="n">
        <v>5</v>
      </c>
      <c r="C48" s="0" t="n">
        <v>13</v>
      </c>
      <c r="D48" s="0" t="n">
        <v>17</v>
      </c>
      <c r="E48" s="0" t="n">
        <v>11</v>
      </c>
      <c r="F48" s="0" t="n">
        <v>7</v>
      </c>
      <c r="G48" s="0" t="n">
        <v>37</v>
      </c>
      <c r="H48" s="0" t="n">
        <v>49</v>
      </c>
      <c r="I48" s="0" t="n">
        <v>65</v>
      </c>
      <c r="J48" s="0" t="n">
        <v>43</v>
      </c>
      <c r="K48" s="0" t="n">
        <v>229</v>
      </c>
      <c r="L48" s="0" t="n">
        <v>305</v>
      </c>
      <c r="M48" s="0" t="n">
        <v>3253</v>
      </c>
      <c r="N48" s="0" t="n">
        <v>4337</v>
      </c>
      <c r="O48" s="0" t="n">
        <v>2891</v>
      </c>
      <c r="P48" s="0" t="n">
        <v>7709</v>
      </c>
      <c r="Q48" s="0" t="n">
        <v>20557</v>
      </c>
      <c r="R48" s="0" t="n">
        <v>27409</v>
      </c>
      <c r="S48" s="0" t="n">
        <v>36545</v>
      </c>
      <c r="T48" s="0" t="n">
        <v>24363</v>
      </c>
    </row>
    <row r="49" customFormat="false" ht="16.5" hidden="false" customHeight="false" outlineLevel="0" collapsed="false">
      <c r="A49" s="0" t="n">
        <v>1</v>
      </c>
      <c r="B49" s="0" t="n">
        <v>5</v>
      </c>
      <c r="C49" s="0" t="n">
        <v>13</v>
      </c>
      <c r="D49" s="0" t="n">
        <v>17</v>
      </c>
      <c r="E49" s="0" t="n">
        <v>11</v>
      </c>
      <c r="F49" s="0" t="n">
        <v>7</v>
      </c>
      <c r="G49" s="0" t="n">
        <v>37</v>
      </c>
      <c r="H49" s="0" t="n">
        <v>49</v>
      </c>
      <c r="I49" s="0" t="n">
        <v>65</v>
      </c>
      <c r="J49" s="0" t="n">
        <v>43</v>
      </c>
      <c r="K49" s="0" t="n">
        <v>229</v>
      </c>
      <c r="L49" s="0" t="n">
        <v>305</v>
      </c>
      <c r="M49" s="0" t="n">
        <v>3253</v>
      </c>
      <c r="N49" s="0" t="n">
        <v>4337</v>
      </c>
      <c r="O49" s="0" t="n">
        <v>2891</v>
      </c>
      <c r="P49" s="0" t="n">
        <v>30837</v>
      </c>
    </row>
    <row r="50" customFormat="false" ht="16.5" hidden="false" customHeight="false" outlineLevel="0" collapsed="false">
      <c r="A50" s="0" t="n">
        <v>1</v>
      </c>
      <c r="B50" s="0" t="n">
        <v>5</v>
      </c>
      <c r="C50" s="0" t="n">
        <v>13</v>
      </c>
      <c r="D50" s="0" t="n">
        <v>17</v>
      </c>
      <c r="E50" s="0" t="n">
        <v>11</v>
      </c>
      <c r="F50" s="0" t="n">
        <v>7</v>
      </c>
      <c r="G50" s="0" t="n">
        <v>37</v>
      </c>
      <c r="H50" s="0" t="n">
        <v>49</v>
      </c>
      <c r="I50" s="0" t="n">
        <v>65</v>
      </c>
      <c r="J50" s="0" t="n">
        <v>43</v>
      </c>
      <c r="K50" s="0" t="n">
        <v>229</v>
      </c>
      <c r="L50" s="0" t="n">
        <v>305</v>
      </c>
      <c r="M50" s="0" t="n">
        <v>3253</v>
      </c>
      <c r="N50" s="0" t="n">
        <v>4337</v>
      </c>
      <c r="O50" s="0" t="n">
        <v>11565</v>
      </c>
    </row>
    <row r="51" customFormat="false" ht="16.5" hidden="false" customHeight="false" outlineLevel="0" collapsed="false">
      <c r="A51" s="0" t="n">
        <v>1</v>
      </c>
      <c r="B51" s="0" t="n">
        <v>5</v>
      </c>
      <c r="C51" s="0" t="n">
        <v>13</v>
      </c>
      <c r="D51" s="0" t="n">
        <v>17</v>
      </c>
      <c r="E51" s="0" t="n">
        <v>11</v>
      </c>
      <c r="F51" s="0" t="n">
        <v>7</v>
      </c>
      <c r="G51" s="0" t="n">
        <v>37</v>
      </c>
      <c r="H51" s="0" t="n">
        <v>49</v>
      </c>
      <c r="I51" s="0" t="n">
        <v>65</v>
      </c>
      <c r="J51" s="0" t="n">
        <v>43</v>
      </c>
      <c r="K51" s="0" t="n">
        <v>229</v>
      </c>
      <c r="L51" s="0" t="n">
        <v>305</v>
      </c>
      <c r="M51" s="0" t="n">
        <v>3253</v>
      </c>
      <c r="N51" s="0" t="n">
        <v>17349</v>
      </c>
    </row>
    <row r="52" customFormat="false" ht="16.5" hidden="false" customHeight="false" outlineLevel="0" collapsed="false">
      <c r="A52" s="0" t="n">
        <v>1</v>
      </c>
      <c r="B52" s="0" t="n">
        <v>5</v>
      </c>
      <c r="C52" s="0" t="n">
        <v>13</v>
      </c>
      <c r="D52" s="0" t="n">
        <v>17</v>
      </c>
      <c r="E52" s="0" t="n">
        <v>11</v>
      </c>
      <c r="F52" s="0" t="n">
        <v>7</v>
      </c>
      <c r="G52" s="0" t="n">
        <v>37</v>
      </c>
      <c r="H52" s="0" t="n">
        <v>49</v>
      </c>
      <c r="I52" s="0" t="n">
        <v>65</v>
      </c>
      <c r="J52" s="0" t="n">
        <v>43</v>
      </c>
      <c r="K52" s="0" t="n">
        <v>229</v>
      </c>
      <c r="L52" s="0" t="n">
        <v>305</v>
      </c>
      <c r="M52" s="0" t="n">
        <v>13013</v>
      </c>
      <c r="N52" s="0" t="n">
        <v>8675</v>
      </c>
      <c r="O52" s="0" t="n">
        <v>5783</v>
      </c>
      <c r="P52" s="0" t="n">
        <v>3855</v>
      </c>
    </row>
    <row r="53" customFormat="false" ht="16.5" hidden="false" customHeight="false" outlineLevel="0" collapsed="false">
      <c r="A53" s="0" t="n">
        <v>1</v>
      </c>
      <c r="B53" s="0" t="n">
        <v>5</v>
      </c>
      <c r="C53" s="0" t="n">
        <v>13</v>
      </c>
      <c r="D53" s="0" t="n">
        <v>17</v>
      </c>
      <c r="E53" s="0" t="n">
        <v>11</v>
      </c>
      <c r="F53" s="0" t="n">
        <v>7</v>
      </c>
      <c r="G53" s="0" t="n">
        <v>37</v>
      </c>
      <c r="H53" s="0" t="n">
        <v>49</v>
      </c>
      <c r="I53" s="0" t="n">
        <v>65</v>
      </c>
      <c r="J53" s="0" t="n">
        <v>43</v>
      </c>
      <c r="K53" s="0" t="n">
        <v>229</v>
      </c>
      <c r="L53" s="0" t="n">
        <v>305</v>
      </c>
      <c r="M53" s="0" t="n">
        <v>13013</v>
      </c>
      <c r="N53" s="0" t="n">
        <v>8675</v>
      </c>
      <c r="O53" s="0" t="n">
        <v>5783</v>
      </c>
      <c r="P53" s="0" t="n">
        <v>15421</v>
      </c>
      <c r="Q53" s="0" t="n">
        <v>20561</v>
      </c>
      <c r="R53" s="0" t="n">
        <v>13707</v>
      </c>
    </row>
    <row r="54" customFormat="false" ht="16.5" hidden="false" customHeight="false" outlineLevel="0" collapsed="false">
      <c r="A54" s="0" t="n">
        <v>1</v>
      </c>
      <c r="B54" s="0" t="n">
        <v>5</v>
      </c>
      <c r="C54" s="0" t="n">
        <v>13</v>
      </c>
      <c r="D54" s="0" t="n">
        <v>17</v>
      </c>
      <c r="E54" s="0" t="n">
        <v>11</v>
      </c>
      <c r="F54" s="0" t="n">
        <v>7</v>
      </c>
      <c r="G54" s="0" t="n">
        <v>37</v>
      </c>
      <c r="H54" s="0" t="n">
        <v>49</v>
      </c>
      <c r="I54" s="0" t="n">
        <v>65</v>
      </c>
      <c r="J54" s="0" t="n">
        <v>43</v>
      </c>
      <c r="K54" s="0" t="n">
        <v>229</v>
      </c>
      <c r="L54" s="0" t="n">
        <v>305</v>
      </c>
      <c r="M54" s="0" t="n">
        <v>13013</v>
      </c>
      <c r="N54" s="0" t="n">
        <v>8675</v>
      </c>
      <c r="O54" s="0" t="n">
        <v>23133</v>
      </c>
    </row>
    <row r="55" customFormat="false" ht="16.5" hidden="false" customHeight="false" outlineLevel="0" collapsed="false">
      <c r="A55" s="0" t="n">
        <v>1</v>
      </c>
      <c r="B55" s="0" t="n">
        <v>5</v>
      </c>
      <c r="C55" s="0" t="n">
        <v>13</v>
      </c>
      <c r="D55" s="0" t="n">
        <v>17</v>
      </c>
      <c r="E55" s="0" t="n">
        <v>11</v>
      </c>
      <c r="F55" s="0" t="n">
        <v>7</v>
      </c>
      <c r="G55" s="0" t="n">
        <v>37</v>
      </c>
      <c r="H55" s="0" t="n">
        <v>49</v>
      </c>
      <c r="I55" s="0" t="n">
        <v>65</v>
      </c>
      <c r="J55" s="0" t="n">
        <v>43</v>
      </c>
      <c r="K55" s="0" t="n">
        <v>229</v>
      </c>
      <c r="L55" s="0" t="n">
        <v>305</v>
      </c>
      <c r="M55" s="0" t="n">
        <v>13013</v>
      </c>
      <c r="N55" s="0" t="n">
        <v>34701</v>
      </c>
    </row>
    <row r="56" customFormat="false" ht="16.5" hidden="false" customHeight="false" outlineLevel="0" collapsed="false">
      <c r="A56" s="0" t="n">
        <v>1</v>
      </c>
      <c r="B56" s="0" t="n">
        <v>5</v>
      </c>
      <c r="C56" s="0" t="n">
        <v>13</v>
      </c>
      <c r="D56" s="0" t="n">
        <v>17</v>
      </c>
      <c r="E56" s="0" t="n">
        <v>11</v>
      </c>
      <c r="F56" s="0" t="n">
        <v>7</v>
      </c>
      <c r="G56" s="0" t="n">
        <v>37</v>
      </c>
      <c r="H56" s="0" t="n">
        <v>49</v>
      </c>
      <c r="I56" s="0" t="n">
        <v>65</v>
      </c>
      <c r="J56" s="0" t="n">
        <v>43</v>
      </c>
      <c r="K56" s="0" t="n">
        <v>229</v>
      </c>
      <c r="L56" s="0" t="n">
        <v>1221</v>
      </c>
    </row>
    <row r="57" customFormat="false" ht="16.5" hidden="false" customHeight="false" outlineLevel="0" collapsed="false">
      <c r="A57" s="0" t="n">
        <v>1</v>
      </c>
      <c r="B57" s="0" t="n">
        <v>5</v>
      </c>
      <c r="C57" s="0" t="n">
        <v>13</v>
      </c>
      <c r="D57" s="0" t="n">
        <v>17</v>
      </c>
      <c r="E57" s="0" t="n">
        <v>11</v>
      </c>
      <c r="F57" s="0" t="n">
        <v>7</v>
      </c>
      <c r="G57" s="0" t="n">
        <v>37</v>
      </c>
      <c r="H57" s="0" t="n">
        <v>49</v>
      </c>
      <c r="I57" s="0" t="n">
        <v>65</v>
      </c>
      <c r="J57" s="0" t="n">
        <v>43</v>
      </c>
      <c r="K57" s="0" t="n">
        <v>229</v>
      </c>
      <c r="L57" s="0" t="n">
        <v>4885</v>
      </c>
      <c r="M57" s="0" t="n">
        <v>6513</v>
      </c>
    </row>
    <row r="58" customFormat="false" ht="16.5" hidden="false" customHeight="false" outlineLevel="0" collapsed="false">
      <c r="A58" s="0" t="n">
        <v>1</v>
      </c>
      <c r="B58" s="0" t="n">
        <v>5</v>
      </c>
      <c r="C58" s="0" t="n">
        <v>13</v>
      </c>
      <c r="D58" s="0" t="n">
        <v>17</v>
      </c>
      <c r="E58" s="0" t="n">
        <v>11</v>
      </c>
      <c r="F58" s="0" t="n">
        <v>7</v>
      </c>
      <c r="G58" s="0" t="n">
        <v>37</v>
      </c>
      <c r="H58" s="0" t="n">
        <v>49</v>
      </c>
      <c r="I58" s="0" t="n">
        <v>65</v>
      </c>
      <c r="J58" s="0" t="n">
        <v>43</v>
      </c>
      <c r="K58" s="0" t="n">
        <v>229</v>
      </c>
      <c r="L58" s="0" t="n">
        <v>4885</v>
      </c>
      <c r="M58" s="0" t="n">
        <v>26053</v>
      </c>
      <c r="N58" s="0" t="n">
        <v>34737</v>
      </c>
    </row>
    <row r="59" customFormat="false" ht="16.5" hidden="false" customHeight="false" outlineLevel="0" collapsed="false">
      <c r="A59" s="0" t="n">
        <v>1</v>
      </c>
      <c r="B59" s="0" t="n">
        <v>5</v>
      </c>
      <c r="C59" s="0" t="n">
        <v>13</v>
      </c>
      <c r="D59" s="0" t="n">
        <v>17</v>
      </c>
      <c r="E59" s="0" t="n">
        <v>11</v>
      </c>
      <c r="F59" s="0" t="n">
        <v>7</v>
      </c>
      <c r="G59" s="0" t="n">
        <v>37</v>
      </c>
      <c r="H59" s="0" t="n">
        <v>49</v>
      </c>
      <c r="I59" s="0" t="n">
        <v>65</v>
      </c>
      <c r="J59" s="0" t="n">
        <v>43</v>
      </c>
      <c r="K59" s="0" t="n">
        <v>229</v>
      </c>
      <c r="L59" s="0" t="n">
        <v>19541</v>
      </c>
      <c r="M59" s="0" t="n">
        <v>13027</v>
      </c>
      <c r="N59" s="0" t="n">
        <v>17369</v>
      </c>
      <c r="O59" s="0" t="n">
        <v>11579</v>
      </c>
      <c r="P59" s="0" t="n">
        <v>7719</v>
      </c>
    </row>
    <row r="60" customFormat="false" ht="16.5" hidden="false" customHeight="false" outlineLevel="0" collapsed="false">
      <c r="A60" s="0" t="n">
        <v>1</v>
      </c>
      <c r="B60" s="0" t="n">
        <v>5</v>
      </c>
      <c r="C60" s="0" t="n">
        <v>13</v>
      </c>
      <c r="D60" s="0" t="n">
        <v>17</v>
      </c>
      <c r="E60" s="0" t="n">
        <v>11</v>
      </c>
      <c r="F60" s="0" t="n">
        <v>7</v>
      </c>
      <c r="G60" s="0" t="n">
        <v>37</v>
      </c>
      <c r="H60" s="0" t="n">
        <v>49</v>
      </c>
      <c r="I60" s="0" t="n">
        <v>65</v>
      </c>
      <c r="J60" s="0" t="n">
        <v>43</v>
      </c>
      <c r="K60" s="0" t="n">
        <v>229</v>
      </c>
      <c r="L60" s="0" t="n">
        <v>19541</v>
      </c>
      <c r="M60" s="0" t="n">
        <v>13027</v>
      </c>
      <c r="N60" s="0" t="n">
        <v>17369</v>
      </c>
      <c r="O60" s="0" t="n">
        <v>11579</v>
      </c>
      <c r="P60" s="0" t="n">
        <v>30877</v>
      </c>
      <c r="Q60" s="0" t="n">
        <v>41169</v>
      </c>
    </row>
    <row r="61" customFormat="false" ht="16.5" hidden="false" customHeight="false" outlineLevel="0" collapsed="false">
      <c r="A61" s="0" t="n">
        <v>1</v>
      </c>
      <c r="B61" s="0" t="n">
        <v>5</v>
      </c>
      <c r="C61" s="0" t="n">
        <v>13</v>
      </c>
      <c r="D61" s="0" t="n">
        <v>17</v>
      </c>
      <c r="E61" s="0" t="n">
        <v>11</v>
      </c>
      <c r="F61" s="0" t="n">
        <v>7</v>
      </c>
      <c r="G61" s="0" t="n">
        <v>37</v>
      </c>
      <c r="H61" s="0" t="n">
        <v>49</v>
      </c>
      <c r="I61" s="0" t="n">
        <v>65</v>
      </c>
      <c r="J61" s="0" t="n">
        <v>43</v>
      </c>
      <c r="K61" s="0" t="n">
        <v>917</v>
      </c>
      <c r="L61" s="0" t="n">
        <v>611</v>
      </c>
      <c r="M61" s="0" t="n">
        <v>407</v>
      </c>
      <c r="N61" s="0" t="n">
        <v>271</v>
      </c>
      <c r="O61" s="0" t="n">
        <v>361</v>
      </c>
      <c r="P61" s="0" t="n">
        <v>481</v>
      </c>
      <c r="Q61" s="0" t="n">
        <v>641</v>
      </c>
      <c r="R61" s="0" t="n">
        <v>427</v>
      </c>
      <c r="S61" s="0" t="n">
        <v>569</v>
      </c>
      <c r="T61" s="0" t="n">
        <v>379</v>
      </c>
      <c r="U61" s="0" t="n">
        <v>505</v>
      </c>
      <c r="V61" s="0" t="n">
        <v>673</v>
      </c>
      <c r="W61" s="0" t="n">
        <v>897</v>
      </c>
    </row>
    <row r="62" customFormat="false" ht="16.5" hidden="false" customHeight="false" outlineLevel="0" collapsed="false">
      <c r="A62" s="0" t="n">
        <v>1</v>
      </c>
      <c r="B62" s="0" t="n">
        <v>5</v>
      </c>
      <c r="C62" s="0" t="n">
        <v>13</v>
      </c>
      <c r="D62" s="0" t="n">
        <v>17</v>
      </c>
      <c r="E62" s="0" t="n">
        <v>11</v>
      </c>
      <c r="F62" s="0" t="n">
        <v>7</v>
      </c>
      <c r="G62" s="0" t="n">
        <v>37</v>
      </c>
      <c r="H62" s="0" t="n">
        <v>49</v>
      </c>
      <c r="I62" s="0" t="n">
        <v>65</v>
      </c>
      <c r="J62" s="0" t="n">
        <v>43</v>
      </c>
      <c r="K62" s="0" t="n">
        <v>917</v>
      </c>
      <c r="L62" s="0" t="n">
        <v>611</v>
      </c>
      <c r="M62" s="0" t="n">
        <v>407</v>
      </c>
      <c r="N62" s="0" t="n">
        <v>271</v>
      </c>
      <c r="O62" s="0" t="n">
        <v>361</v>
      </c>
      <c r="P62" s="0" t="n">
        <v>481</v>
      </c>
      <c r="Q62" s="0" t="n">
        <v>641</v>
      </c>
      <c r="R62" s="0" t="n">
        <v>427</v>
      </c>
      <c r="S62" s="0" t="n">
        <v>569</v>
      </c>
      <c r="T62" s="0" t="n">
        <v>379</v>
      </c>
      <c r="U62" s="0" t="n">
        <v>505</v>
      </c>
      <c r="V62" s="0" t="n">
        <v>673</v>
      </c>
      <c r="W62" s="0" t="n">
        <v>3589</v>
      </c>
      <c r="X62" s="0" t="n">
        <v>4785</v>
      </c>
    </row>
    <row r="63" customFormat="false" ht="16.5" hidden="false" customHeight="false" outlineLevel="0" collapsed="false">
      <c r="A63" s="0" t="n">
        <v>1</v>
      </c>
      <c r="B63" s="0" t="n">
        <v>5</v>
      </c>
      <c r="C63" s="0" t="n">
        <v>13</v>
      </c>
      <c r="D63" s="0" t="n">
        <v>17</v>
      </c>
      <c r="E63" s="0" t="n">
        <v>11</v>
      </c>
      <c r="F63" s="0" t="n">
        <v>7</v>
      </c>
      <c r="G63" s="0" t="n">
        <v>37</v>
      </c>
      <c r="H63" s="0" t="n">
        <v>49</v>
      </c>
      <c r="I63" s="0" t="n">
        <v>65</v>
      </c>
      <c r="J63" s="0" t="n">
        <v>43</v>
      </c>
      <c r="K63" s="0" t="n">
        <v>917</v>
      </c>
      <c r="L63" s="0" t="n">
        <v>611</v>
      </c>
      <c r="M63" s="0" t="n">
        <v>407</v>
      </c>
      <c r="N63" s="0" t="n">
        <v>271</v>
      </c>
      <c r="O63" s="0" t="n">
        <v>361</v>
      </c>
      <c r="P63" s="0" t="n">
        <v>481</v>
      </c>
      <c r="Q63" s="0" t="n">
        <v>641</v>
      </c>
      <c r="R63" s="0" t="n">
        <v>427</v>
      </c>
      <c r="S63" s="0" t="n">
        <v>569</v>
      </c>
      <c r="T63" s="0" t="n">
        <v>379</v>
      </c>
      <c r="U63" s="0" t="n">
        <v>505</v>
      </c>
      <c r="V63" s="0" t="n">
        <v>673</v>
      </c>
      <c r="W63" s="0" t="n">
        <v>3589</v>
      </c>
      <c r="X63" s="0" t="n">
        <v>19141</v>
      </c>
      <c r="Y63" s="0" t="n">
        <v>25521</v>
      </c>
    </row>
    <row r="64" customFormat="false" ht="16.5" hidden="false" customHeight="false" outlineLevel="0" collapsed="false">
      <c r="A64" s="0" t="n">
        <v>1</v>
      </c>
      <c r="B64" s="0" t="n">
        <v>5</v>
      </c>
      <c r="C64" s="0" t="n">
        <v>13</v>
      </c>
      <c r="D64" s="0" t="n">
        <v>17</v>
      </c>
      <c r="E64" s="0" t="n">
        <v>11</v>
      </c>
      <c r="F64" s="0" t="n">
        <v>7</v>
      </c>
      <c r="G64" s="0" t="n">
        <v>37</v>
      </c>
      <c r="H64" s="0" t="n">
        <v>49</v>
      </c>
      <c r="I64" s="0" t="n">
        <v>65</v>
      </c>
      <c r="J64" s="0" t="n">
        <v>43</v>
      </c>
      <c r="K64" s="0" t="n">
        <v>917</v>
      </c>
      <c r="L64" s="0" t="n">
        <v>611</v>
      </c>
      <c r="M64" s="0" t="n">
        <v>407</v>
      </c>
      <c r="N64" s="0" t="n">
        <v>271</v>
      </c>
      <c r="O64" s="0" t="n">
        <v>361</v>
      </c>
      <c r="P64" s="0" t="n">
        <v>481</v>
      </c>
      <c r="Q64" s="0" t="n">
        <v>641</v>
      </c>
      <c r="R64" s="0" t="n">
        <v>427</v>
      </c>
      <c r="S64" s="0" t="n">
        <v>569</v>
      </c>
      <c r="T64" s="0" t="n">
        <v>379</v>
      </c>
      <c r="U64" s="0" t="n">
        <v>505</v>
      </c>
      <c r="V64" s="0" t="n">
        <v>673</v>
      </c>
      <c r="W64" s="0" t="n">
        <v>14357</v>
      </c>
      <c r="X64" s="0" t="n">
        <v>9571</v>
      </c>
      <c r="Y64" s="0" t="n">
        <v>12761</v>
      </c>
      <c r="Z64" s="0" t="n">
        <v>8507</v>
      </c>
      <c r="AA64" s="0" t="n">
        <v>5671</v>
      </c>
      <c r="AB64" s="0" t="n">
        <v>7561</v>
      </c>
      <c r="AC64" s="0" t="n">
        <v>10081</v>
      </c>
      <c r="AD64" s="0" t="n">
        <v>13441</v>
      </c>
      <c r="AE64" s="0" t="n">
        <v>17921</v>
      </c>
      <c r="AF64" s="0" t="n">
        <v>11947</v>
      </c>
      <c r="AG64" s="0" t="n">
        <v>15929</v>
      </c>
      <c r="AH64" s="0" t="n">
        <v>10619</v>
      </c>
      <c r="AI64" s="0" t="n">
        <v>7079</v>
      </c>
      <c r="AJ64" s="0" t="n">
        <v>4719</v>
      </c>
    </row>
    <row r="65" customFormat="false" ht="16.5" hidden="false" customHeight="false" outlineLevel="0" collapsed="false">
      <c r="A65" s="0" t="n">
        <v>1</v>
      </c>
      <c r="B65" s="0" t="n">
        <v>5</v>
      </c>
      <c r="C65" s="0" t="n">
        <v>13</v>
      </c>
      <c r="D65" s="0" t="n">
        <v>17</v>
      </c>
      <c r="E65" s="0" t="n">
        <v>11</v>
      </c>
      <c r="F65" s="0" t="n">
        <v>7</v>
      </c>
      <c r="G65" s="0" t="n">
        <v>37</v>
      </c>
      <c r="H65" s="0" t="n">
        <v>49</v>
      </c>
      <c r="I65" s="0" t="n">
        <v>65</v>
      </c>
      <c r="J65" s="0" t="n">
        <v>43</v>
      </c>
      <c r="K65" s="0" t="n">
        <v>917</v>
      </c>
      <c r="L65" s="0" t="n">
        <v>611</v>
      </c>
      <c r="M65" s="0" t="n">
        <v>407</v>
      </c>
      <c r="N65" s="0" t="n">
        <v>271</v>
      </c>
      <c r="O65" s="0" t="n">
        <v>361</v>
      </c>
      <c r="P65" s="0" t="n">
        <v>481</v>
      </c>
      <c r="Q65" s="0" t="n">
        <v>641</v>
      </c>
      <c r="R65" s="0" t="n">
        <v>427</v>
      </c>
      <c r="S65" s="0" t="n">
        <v>569</v>
      </c>
      <c r="T65" s="0" t="n">
        <v>379</v>
      </c>
      <c r="U65" s="0" t="n">
        <v>505</v>
      </c>
      <c r="V65" s="0" t="n">
        <v>673</v>
      </c>
      <c r="W65" s="0" t="n">
        <v>14357</v>
      </c>
      <c r="X65" s="0" t="n">
        <v>9571</v>
      </c>
      <c r="Y65" s="0" t="n">
        <v>12761</v>
      </c>
      <c r="Z65" s="0" t="n">
        <v>8507</v>
      </c>
      <c r="AA65" s="0" t="n">
        <v>5671</v>
      </c>
      <c r="AB65" s="0" t="n">
        <v>7561</v>
      </c>
      <c r="AC65" s="0" t="n">
        <v>10081</v>
      </c>
      <c r="AD65" s="0" t="n">
        <v>13441</v>
      </c>
      <c r="AE65" s="0" t="n">
        <v>17921</v>
      </c>
      <c r="AF65" s="0" t="n">
        <v>11947</v>
      </c>
      <c r="AG65" s="0" t="n">
        <v>15929</v>
      </c>
      <c r="AH65" s="0" t="n">
        <v>10619</v>
      </c>
      <c r="AI65" s="0" t="n">
        <v>7079</v>
      </c>
      <c r="AJ65" s="0" t="n">
        <v>18877</v>
      </c>
      <c r="AK65" s="0" t="n">
        <v>25169</v>
      </c>
      <c r="AL65" s="0" t="n">
        <v>16779</v>
      </c>
    </row>
    <row r="66" customFormat="false" ht="16.5" hidden="false" customHeight="false" outlineLevel="0" collapsed="false">
      <c r="A66" s="0" t="n">
        <v>1</v>
      </c>
      <c r="B66" s="0" t="n">
        <v>5</v>
      </c>
      <c r="C66" s="0" t="n">
        <v>13</v>
      </c>
      <c r="D66" s="0" t="n">
        <v>17</v>
      </c>
      <c r="E66" s="0" t="n">
        <v>11</v>
      </c>
      <c r="F66" s="0" t="n">
        <v>7</v>
      </c>
      <c r="G66" s="0" t="n">
        <v>37</v>
      </c>
      <c r="H66" s="0" t="n">
        <v>49</v>
      </c>
      <c r="I66" s="0" t="n">
        <v>65</v>
      </c>
      <c r="J66" s="0" t="n">
        <v>43</v>
      </c>
      <c r="K66" s="0" t="n">
        <v>917</v>
      </c>
      <c r="L66" s="0" t="n">
        <v>611</v>
      </c>
      <c r="M66" s="0" t="n">
        <v>407</v>
      </c>
      <c r="N66" s="0" t="n">
        <v>271</v>
      </c>
      <c r="O66" s="0" t="n">
        <v>361</v>
      </c>
      <c r="P66" s="0" t="n">
        <v>481</v>
      </c>
      <c r="Q66" s="0" t="n">
        <v>641</v>
      </c>
      <c r="R66" s="0" t="n">
        <v>427</v>
      </c>
      <c r="S66" s="0" t="n">
        <v>569</v>
      </c>
      <c r="T66" s="0" t="n">
        <v>379</v>
      </c>
      <c r="U66" s="0" t="n">
        <v>505</v>
      </c>
      <c r="V66" s="0" t="n">
        <v>673</v>
      </c>
      <c r="W66" s="0" t="n">
        <v>14357</v>
      </c>
      <c r="X66" s="0" t="n">
        <v>9571</v>
      </c>
      <c r="Y66" s="0" t="n">
        <v>12761</v>
      </c>
      <c r="Z66" s="0" t="n">
        <v>8507</v>
      </c>
      <c r="AA66" s="0" t="n">
        <v>5671</v>
      </c>
      <c r="AB66" s="0" t="n">
        <v>7561</v>
      </c>
      <c r="AC66" s="0" t="n">
        <v>10081</v>
      </c>
      <c r="AD66" s="0" t="n">
        <v>13441</v>
      </c>
      <c r="AE66" s="0" t="n">
        <v>17921</v>
      </c>
      <c r="AF66" s="0" t="n">
        <v>11947</v>
      </c>
      <c r="AG66" s="0" t="n">
        <v>15929</v>
      </c>
      <c r="AH66" s="0" t="n">
        <v>10619</v>
      </c>
      <c r="AI66" s="0" t="n">
        <v>28317</v>
      </c>
    </row>
    <row r="67" customFormat="false" ht="16.5" hidden="false" customHeight="false" outlineLevel="0" collapsed="false">
      <c r="A67" s="0" t="n">
        <v>1</v>
      </c>
      <c r="B67" s="0" t="n">
        <v>5</v>
      </c>
      <c r="C67" s="0" t="n">
        <v>13</v>
      </c>
      <c r="D67" s="0" t="n">
        <v>17</v>
      </c>
      <c r="E67" s="0" t="n">
        <v>11</v>
      </c>
      <c r="F67" s="0" t="n">
        <v>7</v>
      </c>
      <c r="G67" s="0" t="n">
        <v>37</v>
      </c>
      <c r="H67" s="0" t="n">
        <v>49</v>
      </c>
      <c r="I67" s="0" t="n">
        <v>65</v>
      </c>
      <c r="J67" s="0" t="n">
        <v>43</v>
      </c>
      <c r="K67" s="0" t="n">
        <v>917</v>
      </c>
      <c r="L67" s="0" t="n">
        <v>611</v>
      </c>
      <c r="M67" s="0" t="n">
        <v>407</v>
      </c>
      <c r="N67" s="0" t="n">
        <v>271</v>
      </c>
      <c r="O67" s="0" t="n">
        <v>361</v>
      </c>
      <c r="P67" s="0" t="n">
        <v>481</v>
      </c>
      <c r="Q67" s="0" t="n">
        <v>641</v>
      </c>
      <c r="R67" s="0" t="n">
        <v>427</v>
      </c>
      <c r="S67" s="0" t="n">
        <v>569</v>
      </c>
      <c r="T67" s="0" t="n">
        <v>379</v>
      </c>
      <c r="U67" s="0" t="n">
        <v>505</v>
      </c>
      <c r="V67" s="0" t="n">
        <v>673</v>
      </c>
      <c r="W67" s="0" t="n">
        <v>14357</v>
      </c>
      <c r="X67" s="0" t="n">
        <v>9571</v>
      </c>
      <c r="Y67" s="0" t="n">
        <v>12761</v>
      </c>
      <c r="Z67" s="0" t="n">
        <v>8507</v>
      </c>
      <c r="AA67" s="0" t="n">
        <v>5671</v>
      </c>
      <c r="AB67" s="0" t="n">
        <v>30245</v>
      </c>
      <c r="AC67" s="0" t="n">
        <v>20163</v>
      </c>
    </row>
    <row r="68" customFormat="false" ht="16.5" hidden="false" customHeight="false" outlineLevel="0" collapsed="false">
      <c r="A68" s="0" t="n">
        <v>1</v>
      </c>
      <c r="B68" s="0" t="n">
        <v>5</v>
      </c>
      <c r="C68" s="0" t="n">
        <v>13</v>
      </c>
      <c r="D68" s="0" t="n">
        <v>17</v>
      </c>
      <c r="E68" s="0" t="n">
        <v>11</v>
      </c>
      <c r="F68" s="0" t="n">
        <v>7</v>
      </c>
      <c r="G68" s="0" t="n">
        <v>37</v>
      </c>
      <c r="H68" s="0" t="n">
        <v>49</v>
      </c>
      <c r="I68" s="0" t="n">
        <v>65</v>
      </c>
      <c r="J68" s="0" t="n">
        <v>43</v>
      </c>
      <c r="K68" s="0" t="n">
        <v>917</v>
      </c>
      <c r="L68" s="0" t="n">
        <v>611</v>
      </c>
      <c r="M68" s="0" t="n">
        <v>407</v>
      </c>
      <c r="N68" s="0" t="n">
        <v>271</v>
      </c>
      <c r="O68" s="0" t="n">
        <v>361</v>
      </c>
      <c r="P68" s="0" t="n">
        <v>481</v>
      </c>
      <c r="Q68" s="0" t="n">
        <v>641</v>
      </c>
      <c r="R68" s="0" t="n">
        <v>427</v>
      </c>
      <c r="S68" s="0" t="n">
        <v>569</v>
      </c>
      <c r="T68" s="0" t="n">
        <v>379</v>
      </c>
      <c r="U68" s="0" t="n">
        <v>505</v>
      </c>
      <c r="V68" s="0" t="n">
        <v>673</v>
      </c>
      <c r="W68" s="0" t="n">
        <v>14357</v>
      </c>
      <c r="X68" s="0" t="n">
        <v>9571</v>
      </c>
      <c r="Y68" s="0" t="n">
        <v>12761</v>
      </c>
      <c r="Z68" s="0" t="n">
        <v>8507</v>
      </c>
      <c r="AA68" s="0" t="n">
        <v>22685</v>
      </c>
      <c r="AB68" s="0" t="n">
        <v>15123</v>
      </c>
    </row>
    <row r="69" customFormat="false" ht="16.5" hidden="false" customHeight="false" outlineLevel="0" collapsed="false">
      <c r="A69" s="0" t="n">
        <v>1</v>
      </c>
      <c r="B69" s="0" t="n">
        <v>5</v>
      </c>
      <c r="C69" s="0" t="n">
        <v>13</v>
      </c>
      <c r="D69" s="0" t="n">
        <v>17</v>
      </c>
      <c r="E69" s="0" t="n">
        <v>11</v>
      </c>
      <c r="F69" s="0" t="n">
        <v>7</v>
      </c>
      <c r="G69" s="0" t="n">
        <v>37</v>
      </c>
      <c r="H69" s="0" t="n">
        <v>49</v>
      </c>
      <c r="I69" s="0" t="n">
        <v>65</v>
      </c>
      <c r="J69" s="0" t="n">
        <v>43</v>
      </c>
      <c r="K69" s="0" t="n">
        <v>917</v>
      </c>
      <c r="L69" s="0" t="n">
        <v>611</v>
      </c>
      <c r="M69" s="0" t="n">
        <v>407</v>
      </c>
      <c r="N69" s="0" t="n">
        <v>271</v>
      </c>
      <c r="O69" s="0" t="n">
        <v>361</v>
      </c>
      <c r="P69" s="0" t="n">
        <v>481</v>
      </c>
      <c r="Q69" s="0" t="n">
        <v>641</v>
      </c>
      <c r="R69" s="0" t="n">
        <v>427</v>
      </c>
      <c r="S69" s="0" t="n">
        <v>569</v>
      </c>
      <c r="T69" s="0" t="n">
        <v>379</v>
      </c>
      <c r="U69" s="0" t="n">
        <v>505</v>
      </c>
      <c r="V69" s="0" t="n">
        <v>673</v>
      </c>
      <c r="W69" s="0" t="n">
        <v>14357</v>
      </c>
      <c r="X69" s="0" t="n">
        <v>9571</v>
      </c>
      <c r="Y69" s="0" t="n">
        <v>12761</v>
      </c>
      <c r="Z69" s="0" t="n">
        <v>34029</v>
      </c>
    </row>
    <row r="70" customFormat="false" ht="16.5" hidden="false" customHeight="false" outlineLevel="0" collapsed="false">
      <c r="A70" s="0" t="n">
        <v>1</v>
      </c>
      <c r="B70" s="0" t="n">
        <v>5</v>
      </c>
      <c r="C70" s="0" t="n">
        <v>13</v>
      </c>
      <c r="D70" s="0" t="n">
        <v>17</v>
      </c>
      <c r="E70" s="0" t="n">
        <v>11</v>
      </c>
      <c r="F70" s="0" t="n">
        <v>7</v>
      </c>
      <c r="G70" s="0" t="n">
        <v>37</v>
      </c>
      <c r="H70" s="0" t="n">
        <v>49</v>
      </c>
      <c r="I70" s="0" t="n">
        <v>65</v>
      </c>
      <c r="J70" s="0" t="n">
        <v>43</v>
      </c>
      <c r="K70" s="0" t="n">
        <v>917</v>
      </c>
      <c r="L70" s="0" t="n">
        <v>611</v>
      </c>
      <c r="M70" s="0" t="n">
        <v>407</v>
      </c>
      <c r="N70" s="0" t="n">
        <v>271</v>
      </c>
      <c r="O70" s="0" t="n">
        <v>361</v>
      </c>
      <c r="P70" s="0" t="n">
        <v>481</v>
      </c>
      <c r="Q70" s="0" t="n">
        <v>641</v>
      </c>
      <c r="R70" s="0" t="n">
        <v>427</v>
      </c>
      <c r="S70" s="0" t="n">
        <v>569</v>
      </c>
      <c r="T70" s="0" t="n">
        <v>379</v>
      </c>
      <c r="U70" s="0" t="n">
        <v>505</v>
      </c>
      <c r="V70" s="0" t="n">
        <v>673</v>
      </c>
      <c r="W70" s="0" t="n">
        <v>14357</v>
      </c>
      <c r="X70" s="0" t="n">
        <v>38285</v>
      </c>
      <c r="Y70" s="0" t="n">
        <v>25523</v>
      </c>
      <c r="Z70" s="0" t="n">
        <v>17015</v>
      </c>
      <c r="AA70" s="0" t="n">
        <v>11343</v>
      </c>
    </row>
    <row r="71" customFormat="false" ht="16.5" hidden="false" customHeight="false" outlineLevel="0" collapsed="false">
      <c r="A71" s="0" t="n">
        <v>1</v>
      </c>
      <c r="B71" s="0" t="n">
        <v>5</v>
      </c>
      <c r="C71" s="0" t="n">
        <v>13</v>
      </c>
      <c r="D71" s="0" t="n">
        <v>17</v>
      </c>
      <c r="E71" s="0" t="n">
        <v>11</v>
      </c>
      <c r="F71" s="0" t="n">
        <v>7</v>
      </c>
      <c r="G71" s="0" t="n">
        <v>37</v>
      </c>
      <c r="H71" s="0" t="n">
        <v>49</v>
      </c>
      <c r="I71" s="0" t="n">
        <v>65</v>
      </c>
      <c r="J71" s="0" t="n">
        <v>43</v>
      </c>
      <c r="K71" s="0" t="n">
        <v>917</v>
      </c>
      <c r="L71" s="0" t="n">
        <v>611</v>
      </c>
      <c r="M71" s="0" t="n">
        <v>407</v>
      </c>
      <c r="N71" s="0" t="n">
        <v>271</v>
      </c>
      <c r="O71" s="0" t="n">
        <v>361</v>
      </c>
      <c r="P71" s="0" t="n">
        <v>481</v>
      </c>
      <c r="Q71" s="0" t="n">
        <v>641</v>
      </c>
      <c r="R71" s="0" t="n">
        <v>427</v>
      </c>
      <c r="S71" s="0" t="n">
        <v>569</v>
      </c>
      <c r="T71" s="0" t="n">
        <v>379</v>
      </c>
      <c r="U71" s="0" t="n">
        <v>505</v>
      </c>
      <c r="V71" s="0" t="n">
        <v>2693</v>
      </c>
      <c r="W71" s="0" t="n">
        <v>1795</v>
      </c>
      <c r="X71" s="0" t="n">
        <v>2393</v>
      </c>
      <c r="Y71" s="0" t="n">
        <v>1595</v>
      </c>
      <c r="Z71" s="0" t="n">
        <v>1063</v>
      </c>
      <c r="AA71" s="0" t="n">
        <v>1417</v>
      </c>
      <c r="AB71" s="0" t="n">
        <v>1889</v>
      </c>
      <c r="AC71" s="0" t="n">
        <v>1259</v>
      </c>
      <c r="AD71" s="0" t="n">
        <v>839</v>
      </c>
      <c r="AE71" s="0" t="n">
        <v>559</v>
      </c>
      <c r="AF71" s="0" t="n">
        <v>745</v>
      </c>
      <c r="AG71" s="0" t="n">
        <v>993</v>
      </c>
    </row>
    <row r="72" customFormat="false" ht="16.5" hidden="false" customHeight="false" outlineLevel="0" collapsed="false">
      <c r="A72" s="0" t="n">
        <v>1</v>
      </c>
      <c r="B72" s="0" t="n">
        <v>5</v>
      </c>
      <c r="C72" s="0" t="n">
        <v>13</v>
      </c>
      <c r="D72" s="0" t="n">
        <v>17</v>
      </c>
      <c r="E72" s="0" t="n">
        <v>11</v>
      </c>
      <c r="F72" s="0" t="n">
        <v>7</v>
      </c>
      <c r="G72" s="0" t="n">
        <v>37</v>
      </c>
      <c r="H72" s="0" t="n">
        <v>49</v>
      </c>
      <c r="I72" s="0" t="n">
        <v>65</v>
      </c>
      <c r="J72" s="0" t="n">
        <v>43</v>
      </c>
      <c r="K72" s="0" t="n">
        <v>917</v>
      </c>
      <c r="L72" s="0" t="n">
        <v>611</v>
      </c>
      <c r="M72" s="0" t="n">
        <v>407</v>
      </c>
      <c r="N72" s="0" t="n">
        <v>271</v>
      </c>
      <c r="O72" s="0" t="n">
        <v>361</v>
      </c>
      <c r="P72" s="0" t="n">
        <v>481</v>
      </c>
      <c r="Q72" s="0" t="n">
        <v>641</v>
      </c>
      <c r="R72" s="0" t="n">
        <v>427</v>
      </c>
      <c r="S72" s="0" t="n">
        <v>569</v>
      </c>
      <c r="T72" s="0" t="n">
        <v>379</v>
      </c>
      <c r="U72" s="0" t="n">
        <v>505</v>
      </c>
      <c r="V72" s="0" t="n">
        <v>2693</v>
      </c>
      <c r="W72" s="0" t="n">
        <v>1795</v>
      </c>
      <c r="X72" s="0" t="n">
        <v>2393</v>
      </c>
      <c r="Y72" s="0" t="n">
        <v>1595</v>
      </c>
      <c r="Z72" s="0" t="n">
        <v>1063</v>
      </c>
      <c r="AA72" s="0" t="n">
        <v>1417</v>
      </c>
      <c r="AB72" s="0" t="n">
        <v>1889</v>
      </c>
      <c r="AC72" s="0" t="n">
        <v>1259</v>
      </c>
      <c r="AD72" s="0" t="n">
        <v>839</v>
      </c>
      <c r="AE72" s="0" t="n">
        <v>559</v>
      </c>
      <c r="AF72" s="0" t="n">
        <v>745</v>
      </c>
      <c r="AG72" s="0" t="n">
        <v>3973</v>
      </c>
      <c r="AH72" s="0" t="n">
        <v>5297</v>
      </c>
      <c r="AI72" s="0" t="n">
        <v>3531</v>
      </c>
    </row>
    <row r="73" customFormat="false" ht="16.5" hidden="false" customHeight="false" outlineLevel="0" collapsed="false">
      <c r="A73" s="0" t="n">
        <v>1</v>
      </c>
      <c r="B73" s="0" t="n">
        <v>5</v>
      </c>
      <c r="C73" s="0" t="n">
        <v>13</v>
      </c>
      <c r="D73" s="0" t="n">
        <v>17</v>
      </c>
      <c r="E73" s="0" t="n">
        <v>11</v>
      </c>
      <c r="F73" s="0" t="n">
        <v>7</v>
      </c>
      <c r="G73" s="0" t="n">
        <v>37</v>
      </c>
      <c r="H73" s="0" t="n">
        <v>49</v>
      </c>
      <c r="I73" s="0" t="n">
        <v>65</v>
      </c>
      <c r="J73" s="0" t="n">
        <v>43</v>
      </c>
      <c r="K73" s="0" t="n">
        <v>917</v>
      </c>
      <c r="L73" s="0" t="n">
        <v>611</v>
      </c>
      <c r="M73" s="0" t="n">
        <v>407</v>
      </c>
      <c r="N73" s="0" t="n">
        <v>271</v>
      </c>
      <c r="O73" s="0" t="n">
        <v>361</v>
      </c>
      <c r="P73" s="0" t="n">
        <v>481</v>
      </c>
      <c r="Q73" s="0" t="n">
        <v>641</v>
      </c>
      <c r="R73" s="0" t="n">
        <v>427</v>
      </c>
      <c r="S73" s="0" t="n">
        <v>569</v>
      </c>
      <c r="T73" s="0" t="n">
        <v>379</v>
      </c>
      <c r="U73" s="0" t="n">
        <v>505</v>
      </c>
      <c r="V73" s="0" t="n">
        <v>2693</v>
      </c>
      <c r="W73" s="0" t="n">
        <v>1795</v>
      </c>
      <c r="X73" s="0" t="n">
        <v>2393</v>
      </c>
      <c r="Y73" s="0" t="n">
        <v>1595</v>
      </c>
      <c r="Z73" s="0" t="n">
        <v>1063</v>
      </c>
      <c r="AA73" s="0" t="n">
        <v>1417</v>
      </c>
      <c r="AB73" s="0" t="n">
        <v>1889</v>
      </c>
      <c r="AC73" s="0" t="n">
        <v>1259</v>
      </c>
      <c r="AD73" s="0" t="n">
        <v>839</v>
      </c>
      <c r="AE73" s="0" t="n">
        <v>559</v>
      </c>
      <c r="AF73" s="0" t="n">
        <v>745</v>
      </c>
      <c r="AG73" s="0" t="n">
        <v>3973</v>
      </c>
      <c r="AH73" s="0" t="n">
        <v>5297</v>
      </c>
      <c r="AI73" s="0" t="n">
        <v>14125</v>
      </c>
      <c r="AJ73" s="0" t="n">
        <v>18833</v>
      </c>
      <c r="AK73" s="0" t="n">
        <v>12555</v>
      </c>
    </row>
    <row r="74" customFormat="false" ht="16.5" hidden="false" customHeight="false" outlineLevel="0" collapsed="false">
      <c r="A74" s="0" t="n">
        <v>1</v>
      </c>
      <c r="B74" s="0" t="n">
        <v>5</v>
      </c>
      <c r="C74" s="0" t="n">
        <v>13</v>
      </c>
      <c r="D74" s="0" t="n">
        <v>17</v>
      </c>
      <c r="E74" s="0" t="n">
        <v>11</v>
      </c>
      <c r="F74" s="0" t="n">
        <v>7</v>
      </c>
      <c r="G74" s="0" t="n">
        <v>37</v>
      </c>
      <c r="H74" s="0" t="n">
        <v>49</v>
      </c>
      <c r="I74" s="0" t="n">
        <v>65</v>
      </c>
      <c r="J74" s="0" t="n">
        <v>43</v>
      </c>
      <c r="K74" s="0" t="n">
        <v>917</v>
      </c>
      <c r="L74" s="0" t="n">
        <v>611</v>
      </c>
      <c r="M74" s="0" t="n">
        <v>407</v>
      </c>
      <c r="N74" s="0" t="n">
        <v>271</v>
      </c>
      <c r="O74" s="0" t="n">
        <v>361</v>
      </c>
      <c r="P74" s="0" t="n">
        <v>481</v>
      </c>
      <c r="Q74" s="0" t="n">
        <v>641</v>
      </c>
      <c r="R74" s="0" t="n">
        <v>427</v>
      </c>
      <c r="S74" s="0" t="n">
        <v>569</v>
      </c>
      <c r="T74" s="0" t="n">
        <v>379</v>
      </c>
      <c r="U74" s="0" t="n">
        <v>505</v>
      </c>
      <c r="V74" s="0" t="n">
        <v>2693</v>
      </c>
      <c r="W74" s="0" t="n">
        <v>1795</v>
      </c>
      <c r="X74" s="0" t="n">
        <v>2393</v>
      </c>
      <c r="Y74" s="0" t="n">
        <v>1595</v>
      </c>
      <c r="Z74" s="0" t="n">
        <v>1063</v>
      </c>
      <c r="AA74" s="0" t="n">
        <v>1417</v>
      </c>
      <c r="AB74" s="0" t="n">
        <v>1889</v>
      </c>
      <c r="AC74" s="0" t="n">
        <v>1259</v>
      </c>
      <c r="AD74" s="0" t="n">
        <v>839</v>
      </c>
      <c r="AE74" s="0" t="n">
        <v>559</v>
      </c>
      <c r="AF74" s="0" t="n">
        <v>745</v>
      </c>
      <c r="AG74" s="0" t="n">
        <v>3973</v>
      </c>
      <c r="AH74" s="0" t="n">
        <v>21189</v>
      </c>
    </row>
    <row r="75" customFormat="false" ht="16.5" hidden="false" customHeight="false" outlineLevel="0" collapsed="false">
      <c r="A75" s="0" t="n">
        <v>1</v>
      </c>
      <c r="B75" s="0" t="n">
        <v>5</v>
      </c>
      <c r="C75" s="0" t="n">
        <v>13</v>
      </c>
      <c r="D75" s="0" t="n">
        <v>17</v>
      </c>
      <c r="E75" s="0" t="n">
        <v>11</v>
      </c>
      <c r="F75" s="0" t="n">
        <v>7</v>
      </c>
      <c r="G75" s="0" t="n">
        <v>37</v>
      </c>
      <c r="H75" s="0" t="n">
        <v>49</v>
      </c>
      <c r="I75" s="0" t="n">
        <v>65</v>
      </c>
      <c r="J75" s="0" t="n">
        <v>43</v>
      </c>
      <c r="K75" s="0" t="n">
        <v>917</v>
      </c>
      <c r="L75" s="0" t="n">
        <v>611</v>
      </c>
      <c r="M75" s="0" t="n">
        <v>407</v>
      </c>
      <c r="N75" s="0" t="n">
        <v>271</v>
      </c>
      <c r="O75" s="0" t="n">
        <v>361</v>
      </c>
      <c r="P75" s="0" t="n">
        <v>481</v>
      </c>
      <c r="Q75" s="0" t="n">
        <v>641</v>
      </c>
      <c r="R75" s="0" t="n">
        <v>427</v>
      </c>
      <c r="S75" s="0" t="n">
        <v>569</v>
      </c>
      <c r="T75" s="0" t="n">
        <v>379</v>
      </c>
      <c r="U75" s="0" t="n">
        <v>505</v>
      </c>
      <c r="V75" s="0" t="n">
        <v>2693</v>
      </c>
      <c r="W75" s="0" t="n">
        <v>1795</v>
      </c>
      <c r="X75" s="0" t="n">
        <v>2393</v>
      </c>
      <c r="Y75" s="0" t="n">
        <v>1595</v>
      </c>
      <c r="Z75" s="0" t="n">
        <v>1063</v>
      </c>
      <c r="AA75" s="0" t="n">
        <v>1417</v>
      </c>
      <c r="AB75" s="0" t="n">
        <v>1889</v>
      </c>
      <c r="AC75" s="0" t="n">
        <v>1259</v>
      </c>
      <c r="AD75" s="0" t="n">
        <v>839</v>
      </c>
      <c r="AE75" s="0" t="n">
        <v>559</v>
      </c>
      <c r="AF75" s="0" t="n">
        <v>745</v>
      </c>
      <c r="AG75" s="0" t="n">
        <v>15893</v>
      </c>
      <c r="AH75" s="0" t="n">
        <v>10595</v>
      </c>
      <c r="AI75" s="0" t="n">
        <v>7063</v>
      </c>
      <c r="AJ75" s="0" t="n">
        <v>9417</v>
      </c>
    </row>
    <row r="76" customFormat="false" ht="16.5" hidden="false" customHeight="false" outlineLevel="0" collapsed="false">
      <c r="A76" s="0" t="n">
        <v>1</v>
      </c>
      <c r="B76" s="0" t="n">
        <v>5</v>
      </c>
      <c r="C76" s="0" t="n">
        <v>13</v>
      </c>
      <c r="D76" s="0" t="n">
        <v>17</v>
      </c>
      <c r="E76" s="0" t="n">
        <v>11</v>
      </c>
      <c r="F76" s="0" t="n">
        <v>7</v>
      </c>
      <c r="G76" s="0" t="n">
        <v>37</v>
      </c>
      <c r="H76" s="0" t="n">
        <v>49</v>
      </c>
      <c r="I76" s="0" t="n">
        <v>65</v>
      </c>
      <c r="J76" s="0" t="n">
        <v>43</v>
      </c>
      <c r="K76" s="0" t="n">
        <v>917</v>
      </c>
      <c r="L76" s="0" t="n">
        <v>611</v>
      </c>
      <c r="M76" s="0" t="n">
        <v>407</v>
      </c>
      <c r="N76" s="0" t="n">
        <v>271</v>
      </c>
      <c r="O76" s="0" t="n">
        <v>361</v>
      </c>
      <c r="P76" s="0" t="n">
        <v>481</v>
      </c>
      <c r="Q76" s="0" t="n">
        <v>641</v>
      </c>
      <c r="R76" s="0" t="n">
        <v>427</v>
      </c>
      <c r="S76" s="0" t="n">
        <v>569</v>
      </c>
      <c r="T76" s="0" t="n">
        <v>379</v>
      </c>
      <c r="U76" s="0" t="n">
        <v>505</v>
      </c>
      <c r="V76" s="0" t="n">
        <v>2693</v>
      </c>
      <c r="W76" s="0" t="n">
        <v>1795</v>
      </c>
      <c r="X76" s="0" t="n">
        <v>2393</v>
      </c>
      <c r="Y76" s="0" t="n">
        <v>1595</v>
      </c>
      <c r="Z76" s="0" t="n">
        <v>1063</v>
      </c>
      <c r="AA76" s="0" t="n">
        <v>1417</v>
      </c>
      <c r="AB76" s="0" t="n">
        <v>1889</v>
      </c>
      <c r="AC76" s="0" t="n">
        <v>1259</v>
      </c>
      <c r="AD76" s="0" t="n">
        <v>839</v>
      </c>
      <c r="AE76" s="0" t="n">
        <v>559</v>
      </c>
      <c r="AF76" s="0" t="n">
        <v>745</v>
      </c>
      <c r="AG76" s="0" t="n">
        <v>15893</v>
      </c>
      <c r="AH76" s="0" t="n">
        <v>10595</v>
      </c>
      <c r="AI76" s="0" t="n">
        <v>7063</v>
      </c>
      <c r="AJ76" s="0" t="n">
        <v>37669</v>
      </c>
      <c r="AK76" s="0" t="n">
        <v>50225</v>
      </c>
      <c r="AL76" s="0" t="n">
        <v>33483</v>
      </c>
    </row>
    <row r="77" customFormat="false" ht="16.5" hidden="false" customHeight="false" outlineLevel="0" collapsed="false">
      <c r="A77" s="0" t="n">
        <v>1</v>
      </c>
      <c r="B77" s="0" t="n">
        <v>5</v>
      </c>
      <c r="C77" s="0" t="n">
        <v>13</v>
      </c>
      <c r="D77" s="0" t="n">
        <v>17</v>
      </c>
      <c r="E77" s="0" t="n">
        <v>11</v>
      </c>
      <c r="F77" s="0" t="n">
        <v>7</v>
      </c>
      <c r="G77" s="0" t="n">
        <v>37</v>
      </c>
      <c r="H77" s="0" t="n">
        <v>49</v>
      </c>
      <c r="I77" s="0" t="n">
        <v>65</v>
      </c>
      <c r="J77" s="0" t="n">
        <v>43</v>
      </c>
      <c r="K77" s="0" t="n">
        <v>917</v>
      </c>
      <c r="L77" s="0" t="n">
        <v>611</v>
      </c>
      <c r="M77" s="0" t="n">
        <v>407</v>
      </c>
      <c r="N77" s="0" t="n">
        <v>271</v>
      </c>
      <c r="O77" s="0" t="n">
        <v>361</v>
      </c>
      <c r="P77" s="0" t="n">
        <v>481</v>
      </c>
      <c r="Q77" s="0" t="n">
        <v>641</v>
      </c>
      <c r="R77" s="0" t="n">
        <v>427</v>
      </c>
      <c r="S77" s="0" t="n">
        <v>569</v>
      </c>
      <c r="T77" s="0" t="n">
        <v>379</v>
      </c>
      <c r="U77" s="0" t="n">
        <v>505</v>
      </c>
      <c r="V77" s="0" t="n">
        <v>2693</v>
      </c>
      <c r="W77" s="0" t="n">
        <v>1795</v>
      </c>
      <c r="X77" s="0" t="n">
        <v>2393</v>
      </c>
      <c r="Y77" s="0" t="n">
        <v>1595</v>
      </c>
      <c r="Z77" s="0" t="n">
        <v>1063</v>
      </c>
      <c r="AA77" s="0" t="n">
        <v>1417</v>
      </c>
      <c r="AB77" s="0" t="n">
        <v>1889</v>
      </c>
      <c r="AC77" s="0" t="n">
        <v>1259</v>
      </c>
      <c r="AD77" s="0" t="n">
        <v>839</v>
      </c>
      <c r="AE77" s="0" t="n">
        <v>559</v>
      </c>
      <c r="AF77" s="0" t="n">
        <v>745</v>
      </c>
      <c r="AG77" s="0" t="n">
        <v>15893</v>
      </c>
      <c r="AH77" s="0" t="n">
        <v>10595</v>
      </c>
      <c r="AI77" s="0" t="n">
        <v>28253</v>
      </c>
      <c r="AJ77" s="0" t="n">
        <v>18835</v>
      </c>
      <c r="AK77" s="0" t="n">
        <v>25113</v>
      </c>
    </row>
    <row r="78" customFormat="false" ht="16.5" hidden="false" customHeight="false" outlineLevel="0" collapsed="false">
      <c r="A78" s="0" t="n">
        <v>1</v>
      </c>
      <c r="B78" s="0" t="n">
        <v>5</v>
      </c>
      <c r="C78" s="0" t="n">
        <v>13</v>
      </c>
      <c r="D78" s="0" t="n">
        <v>17</v>
      </c>
      <c r="E78" s="0" t="n">
        <v>11</v>
      </c>
      <c r="F78" s="0" t="n">
        <v>7</v>
      </c>
      <c r="G78" s="0" t="n">
        <v>37</v>
      </c>
      <c r="H78" s="0" t="n">
        <v>49</v>
      </c>
      <c r="I78" s="0" t="n">
        <v>65</v>
      </c>
      <c r="J78" s="0" t="n">
        <v>43</v>
      </c>
      <c r="K78" s="0" t="n">
        <v>917</v>
      </c>
      <c r="L78" s="0" t="n">
        <v>611</v>
      </c>
      <c r="M78" s="0" t="n">
        <v>407</v>
      </c>
      <c r="N78" s="0" t="n">
        <v>271</v>
      </c>
      <c r="O78" s="0" t="n">
        <v>361</v>
      </c>
      <c r="P78" s="0" t="n">
        <v>481</v>
      </c>
      <c r="Q78" s="0" t="n">
        <v>641</v>
      </c>
      <c r="R78" s="0" t="n">
        <v>427</v>
      </c>
      <c r="S78" s="0" t="n">
        <v>569</v>
      </c>
      <c r="T78" s="0" t="n">
        <v>379</v>
      </c>
      <c r="U78" s="0" t="n">
        <v>505</v>
      </c>
      <c r="V78" s="0" t="n">
        <v>2693</v>
      </c>
      <c r="W78" s="0" t="n">
        <v>1795</v>
      </c>
      <c r="X78" s="0" t="n">
        <v>2393</v>
      </c>
      <c r="Y78" s="0" t="n">
        <v>1595</v>
      </c>
      <c r="Z78" s="0" t="n">
        <v>1063</v>
      </c>
      <c r="AA78" s="0" t="n">
        <v>1417</v>
      </c>
      <c r="AB78" s="0" t="n">
        <v>1889</v>
      </c>
      <c r="AC78" s="0" t="n">
        <v>1259</v>
      </c>
      <c r="AD78" s="0" t="n">
        <v>839</v>
      </c>
      <c r="AE78" s="0" t="n">
        <v>559</v>
      </c>
      <c r="AF78" s="0" t="n">
        <v>2981</v>
      </c>
      <c r="AG78" s="0" t="n">
        <v>1987</v>
      </c>
      <c r="AH78" s="0" t="n">
        <v>2649</v>
      </c>
    </row>
    <row r="79" customFormat="false" ht="16.5" hidden="false" customHeight="false" outlineLevel="0" collapsed="false">
      <c r="A79" s="0" t="n">
        <v>1</v>
      </c>
      <c r="B79" s="0" t="n">
        <v>5</v>
      </c>
      <c r="C79" s="0" t="n">
        <v>13</v>
      </c>
      <c r="D79" s="0" t="n">
        <v>17</v>
      </c>
      <c r="E79" s="0" t="n">
        <v>11</v>
      </c>
      <c r="F79" s="0" t="n">
        <v>7</v>
      </c>
      <c r="G79" s="0" t="n">
        <v>37</v>
      </c>
      <c r="H79" s="0" t="n">
        <v>49</v>
      </c>
      <c r="I79" s="0" t="n">
        <v>65</v>
      </c>
      <c r="J79" s="0" t="n">
        <v>43</v>
      </c>
      <c r="K79" s="0" t="n">
        <v>917</v>
      </c>
      <c r="L79" s="0" t="n">
        <v>611</v>
      </c>
      <c r="M79" s="0" t="n">
        <v>407</v>
      </c>
      <c r="N79" s="0" t="n">
        <v>271</v>
      </c>
      <c r="O79" s="0" t="n">
        <v>361</v>
      </c>
      <c r="P79" s="0" t="n">
        <v>481</v>
      </c>
      <c r="Q79" s="0" t="n">
        <v>641</v>
      </c>
      <c r="R79" s="0" t="n">
        <v>427</v>
      </c>
      <c r="S79" s="0" t="n">
        <v>569</v>
      </c>
      <c r="T79" s="0" t="n">
        <v>379</v>
      </c>
      <c r="U79" s="0" t="n">
        <v>505</v>
      </c>
      <c r="V79" s="0" t="n">
        <v>2693</v>
      </c>
      <c r="W79" s="0" t="n">
        <v>1795</v>
      </c>
      <c r="X79" s="0" t="n">
        <v>2393</v>
      </c>
      <c r="Y79" s="0" t="n">
        <v>1595</v>
      </c>
      <c r="Z79" s="0" t="n">
        <v>1063</v>
      </c>
      <c r="AA79" s="0" t="n">
        <v>1417</v>
      </c>
      <c r="AB79" s="0" t="n">
        <v>1889</v>
      </c>
      <c r="AC79" s="0" t="n">
        <v>1259</v>
      </c>
      <c r="AD79" s="0" t="n">
        <v>839</v>
      </c>
      <c r="AE79" s="0" t="n">
        <v>559</v>
      </c>
      <c r="AF79" s="0" t="n">
        <v>2981</v>
      </c>
      <c r="AG79" s="0" t="n">
        <v>1987</v>
      </c>
      <c r="AH79" s="0" t="n">
        <v>10597</v>
      </c>
      <c r="AI79" s="0" t="n">
        <v>14129</v>
      </c>
      <c r="AJ79" s="0" t="n">
        <v>9419</v>
      </c>
    </row>
    <row r="80" customFormat="false" ht="16.5" hidden="false" customHeight="false" outlineLevel="0" collapsed="false">
      <c r="A80" s="0" t="n">
        <v>1</v>
      </c>
      <c r="B80" s="0" t="n">
        <v>5</v>
      </c>
      <c r="C80" s="0" t="n">
        <v>13</v>
      </c>
      <c r="D80" s="0" t="n">
        <v>17</v>
      </c>
      <c r="E80" s="0" t="n">
        <v>11</v>
      </c>
      <c r="F80" s="0" t="n">
        <v>7</v>
      </c>
      <c r="G80" s="0" t="n">
        <v>37</v>
      </c>
      <c r="H80" s="0" t="n">
        <v>49</v>
      </c>
      <c r="I80" s="0" t="n">
        <v>65</v>
      </c>
      <c r="J80" s="0" t="n">
        <v>43</v>
      </c>
      <c r="K80" s="0" t="n">
        <v>917</v>
      </c>
      <c r="L80" s="0" t="n">
        <v>611</v>
      </c>
      <c r="M80" s="0" t="n">
        <v>407</v>
      </c>
      <c r="N80" s="0" t="n">
        <v>271</v>
      </c>
      <c r="O80" s="0" t="n">
        <v>361</v>
      </c>
      <c r="P80" s="0" t="n">
        <v>481</v>
      </c>
      <c r="Q80" s="0" t="n">
        <v>641</v>
      </c>
      <c r="R80" s="0" t="n">
        <v>427</v>
      </c>
      <c r="S80" s="0" t="n">
        <v>569</v>
      </c>
      <c r="T80" s="0" t="n">
        <v>379</v>
      </c>
      <c r="U80" s="0" t="n">
        <v>505</v>
      </c>
      <c r="V80" s="0" t="n">
        <v>2693</v>
      </c>
      <c r="W80" s="0" t="n">
        <v>1795</v>
      </c>
      <c r="X80" s="0" t="n">
        <v>2393</v>
      </c>
      <c r="Y80" s="0" t="n">
        <v>1595</v>
      </c>
      <c r="Z80" s="0" t="n">
        <v>1063</v>
      </c>
      <c r="AA80" s="0" t="n">
        <v>1417</v>
      </c>
      <c r="AB80" s="0" t="n">
        <v>1889</v>
      </c>
      <c r="AC80" s="0" t="n">
        <v>1259</v>
      </c>
      <c r="AD80" s="0" t="n">
        <v>839</v>
      </c>
      <c r="AE80" s="0" t="n">
        <v>559</v>
      </c>
      <c r="AF80" s="0" t="n">
        <v>2981</v>
      </c>
      <c r="AG80" s="0" t="n">
        <v>1987</v>
      </c>
      <c r="AH80" s="0" t="n">
        <v>10597</v>
      </c>
      <c r="AI80" s="0" t="n">
        <v>14129</v>
      </c>
      <c r="AJ80" s="0" t="n">
        <v>37677</v>
      </c>
    </row>
    <row r="81" customFormat="false" ht="16.5" hidden="false" customHeight="false" outlineLevel="0" collapsed="false">
      <c r="A81" s="0" t="n">
        <v>1</v>
      </c>
      <c r="B81" s="0" t="n">
        <v>5</v>
      </c>
      <c r="C81" s="0" t="n">
        <v>13</v>
      </c>
      <c r="D81" s="0" t="n">
        <v>17</v>
      </c>
      <c r="E81" s="0" t="n">
        <v>11</v>
      </c>
      <c r="F81" s="0" t="n">
        <v>7</v>
      </c>
      <c r="G81" s="0" t="n">
        <v>37</v>
      </c>
      <c r="H81" s="0" t="n">
        <v>49</v>
      </c>
      <c r="I81" s="0" t="n">
        <v>65</v>
      </c>
      <c r="J81" s="0" t="n">
        <v>43</v>
      </c>
      <c r="K81" s="0" t="n">
        <v>917</v>
      </c>
      <c r="L81" s="0" t="n">
        <v>611</v>
      </c>
      <c r="M81" s="0" t="n">
        <v>407</v>
      </c>
      <c r="N81" s="0" t="n">
        <v>271</v>
      </c>
      <c r="O81" s="0" t="n">
        <v>361</v>
      </c>
      <c r="P81" s="0" t="n">
        <v>481</v>
      </c>
      <c r="Q81" s="0" t="n">
        <v>641</v>
      </c>
      <c r="R81" s="0" t="n">
        <v>427</v>
      </c>
      <c r="S81" s="0" t="n">
        <v>569</v>
      </c>
      <c r="T81" s="0" t="n">
        <v>379</v>
      </c>
      <c r="U81" s="0" t="n">
        <v>505</v>
      </c>
      <c r="V81" s="0" t="n">
        <v>2693</v>
      </c>
      <c r="W81" s="0" t="n">
        <v>1795</v>
      </c>
      <c r="X81" s="0" t="n">
        <v>2393</v>
      </c>
      <c r="Y81" s="0" t="n">
        <v>1595</v>
      </c>
      <c r="Z81" s="0" t="n">
        <v>1063</v>
      </c>
      <c r="AA81" s="0" t="n">
        <v>1417</v>
      </c>
      <c r="AB81" s="0" t="n">
        <v>1889</v>
      </c>
      <c r="AC81" s="0" t="n">
        <v>1259</v>
      </c>
      <c r="AD81" s="0" t="n">
        <v>839</v>
      </c>
      <c r="AE81" s="0" t="n">
        <v>559</v>
      </c>
      <c r="AF81" s="0" t="n">
        <v>2981</v>
      </c>
      <c r="AG81" s="0" t="n">
        <v>7949</v>
      </c>
      <c r="AH81" s="0" t="n">
        <v>5299</v>
      </c>
      <c r="AI81" s="0" t="n">
        <v>7065</v>
      </c>
    </row>
    <row r="82" customFormat="false" ht="16.5" hidden="false" customHeight="false" outlineLevel="0" collapsed="false">
      <c r="A82" s="0" t="n">
        <v>1</v>
      </c>
      <c r="B82" s="0" t="n">
        <v>5</v>
      </c>
      <c r="C82" s="0" t="n">
        <v>13</v>
      </c>
      <c r="D82" s="0" t="n">
        <v>17</v>
      </c>
      <c r="E82" s="0" t="n">
        <v>11</v>
      </c>
      <c r="F82" s="0" t="n">
        <v>7</v>
      </c>
      <c r="G82" s="0" t="n">
        <v>37</v>
      </c>
      <c r="H82" s="0" t="n">
        <v>49</v>
      </c>
      <c r="I82" s="0" t="n">
        <v>65</v>
      </c>
      <c r="J82" s="0" t="n">
        <v>43</v>
      </c>
      <c r="K82" s="0" t="n">
        <v>917</v>
      </c>
      <c r="L82" s="0" t="n">
        <v>611</v>
      </c>
      <c r="M82" s="0" t="n">
        <v>407</v>
      </c>
      <c r="N82" s="0" t="n">
        <v>271</v>
      </c>
      <c r="O82" s="0" t="n">
        <v>361</v>
      </c>
      <c r="P82" s="0" t="n">
        <v>481</v>
      </c>
      <c r="Q82" s="0" t="n">
        <v>641</v>
      </c>
      <c r="R82" s="0" t="n">
        <v>427</v>
      </c>
      <c r="S82" s="0" t="n">
        <v>569</v>
      </c>
      <c r="T82" s="0" t="n">
        <v>379</v>
      </c>
      <c r="U82" s="0" t="n">
        <v>505</v>
      </c>
      <c r="V82" s="0" t="n">
        <v>2693</v>
      </c>
      <c r="W82" s="0" t="n">
        <v>1795</v>
      </c>
      <c r="X82" s="0" t="n">
        <v>2393</v>
      </c>
      <c r="Y82" s="0" t="n">
        <v>1595</v>
      </c>
      <c r="Z82" s="0" t="n">
        <v>1063</v>
      </c>
      <c r="AA82" s="0" t="n">
        <v>1417</v>
      </c>
      <c r="AB82" s="0" t="n">
        <v>1889</v>
      </c>
      <c r="AC82" s="0" t="n">
        <v>1259</v>
      </c>
      <c r="AD82" s="0" t="n">
        <v>839</v>
      </c>
      <c r="AE82" s="0" t="n">
        <v>559</v>
      </c>
      <c r="AF82" s="0" t="n">
        <v>2981</v>
      </c>
      <c r="AG82" s="0" t="n">
        <v>7949</v>
      </c>
      <c r="AH82" s="0" t="n">
        <v>5299</v>
      </c>
      <c r="AI82" s="0" t="n">
        <v>28261</v>
      </c>
      <c r="AJ82" s="0" t="n">
        <v>37681</v>
      </c>
      <c r="AK82" s="0" t="n">
        <v>50241</v>
      </c>
    </row>
    <row r="83" customFormat="false" ht="16.5" hidden="false" customHeight="false" outlineLevel="0" collapsed="false">
      <c r="A83" s="0" t="n">
        <v>1</v>
      </c>
      <c r="B83" s="0" t="n">
        <v>5</v>
      </c>
      <c r="C83" s="0" t="n">
        <v>13</v>
      </c>
      <c r="D83" s="0" t="n">
        <v>17</v>
      </c>
      <c r="E83" s="0" t="n">
        <v>11</v>
      </c>
      <c r="F83" s="0" t="n">
        <v>7</v>
      </c>
      <c r="G83" s="0" t="n">
        <v>37</v>
      </c>
      <c r="H83" s="0" t="n">
        <v>49</v>
      </c>
      <c r="I83" s="0" t="n">
        <v>65</v>
      </c>
      <c r="J83" s="0" t="n">
        <v>43</v>
      </c>
      <c r="K83" s="0" t="n">
        <v>917</v>
      </c>
      <c r="L83" s="0" t="n">
        <v>611</v>
      </c>
      <c r="M83" s="0" t="n">
        <v>407</v>
      </c>
      <c r="N83" s="0" t="n">
        <v>271</v>
      </c>
      <c r="O83" s="0" t="n">
        <v>361</v>
      </c>
      <c r="P83" s="0" t="n">
        <v>481</v>
      </c>
      <c r="Q83" s="0" t="n">
        <v>641</v>
      </c>
      <c r="R83" s="0" t="n">
        <v>427</v>
      </c>
      <c r="S83" s="0" t="n">
        <v>569</v>
      </c>
      <c r="T83" s="0" t="n">
        <v>379</v>
      </c>
      <c r="U83" s="0" t="n">
        <v>505</v>
      </c>
      <c r="V83" s="0" t="n">
        <v>2693</v>
      </c>
      <c r="W83" s="0" t="n">
        <v>1795</v>
      </c>
      <c r="X83" s="0" t="n">
        <v>2393</v>
      </c>
      <c r="Y83" s="0" t="n">
        <v>1595</v>
      </c>
      <c r="Z83" s="0" t="n">
        <v>1063</v>
      </c>
      <c r="AA83" s="0" t="n">
        <v>1417</v>
      </c>
      <c r="AB83" s="0" t="n">
        <v>1889</v>
      </c>
      <c r="AC83" s="0" t="n">
        <v>1259</v>
      </c>
      <c r="AD83" s="0" t="n">
        <v>839</v>
      </c>
      <c r="AE83" s="0" t="n">
        <v>559</v>
      </c>
      <c r="AF83" s="0" t="n">
        <v>2981</v>
      </c>
      <c r="AG83" s="0" t="n">
        <v>7949</v>
      </c>
      <c r="AH83" s="0" t="n">
        <v>21197</v>
      </c>
      <c r="AI83" s="0" t="n">
        <v>14131</v>
      </c>
      <c r="AJ83" s="0" t="n">
        <v>18841</v>
      </c>
      <c r="AK83" s="0" t="n">
        <v>25121</v>
      </c>
      <c r="AL83" s="0" t="n">
        <v>16747</v>
      </c>
      <c r="AM83" s="0" t="n">
        <v>22329</v>
      </c>
    </row>
    <row r="84" customFormat="false" ht="16.5" hidden="false" customHeight="false" outlineLevel="0" collapsed="false">
      <c r="A84" s="0" t="n">
        <v>1</v>
      </c>
      <c r="B84" s="0" t="n">
        <v>5</v>
      </c>
      <c r="C84" s="0" t="n">
        <v>13</v>
      </c>
      <c r="D84" s="0" t="n">
        <v>17</v>
      </c>
      <c r="E84" s="0" t="n">
        <v>11</v>
      </c>
      <c r="F84" s="0" t="n">
        <v>7</v>
      </c>
      <c r="G84" s="0" t="n">
        <v>37</v>
      </c>
      <c r="H84" s="0" t="n">
        <v>49</v>
      </c>
      <c r="I84" s="0" t="n">
        <v>65</v>
      </c>
      <c r="J84" s="0" t="n">
        <v>43</v>
      </c>
      <c r="K84" s="0" t="n">
        <v>917</v>
      </c>
      <c r="L84" s="0" t="n">
        <v>611</v>
      </c>
      <c r="M84" s="0" t="n">
        <v>407</v>
      </c>
      <c r="N84" s="0" t="n">
        <v>271</v>
      </c>
      <c r="O84" s="0" t="n">
        <v>361</v>
      </c>
      <c r="P84" s="0" t="n">
        <v>481</v>
      </c>
      <c r="Q84" s="0" t="n">
        <v>641</v>
      </c>
      <c r="R84" s="0" t="n">
        <v>427</v>
      </c>
      <c r="S84" s="0" t="n">
        <v>569</v>
      </c>
      <c r="T84" s="0" t="n">
        <v>379</v>
      </c>
      <c r="U84" s="0" t="n">
        <v>505</v>
      </c>
      <c r="V84" s="0" t="n">
        <v>2693</v>
      </c>
      <c r="W84" s="0" t="n">
        <v>1795</v>
      </c>
      <c r="X84" s="0" t="n">
        <v>2393</v>
      </c>
      <c r="Y84" s="0" t="n">
        <v>1595</v>
      </c>
      <c r="Z84" s="0" t="n">
        <v>1063</v>
      </c>
      <c r="AA84" s="0" t="n">
        <v>1417</v>
      </c>
      <c r="AB84" s="0" t="n">
        <v>1889</v>
      </c>
      <c r="AC84" s="0" t="n">
        <v>1259</v>
      </c>
      <c r="AD84" s="0" t="n">
        <v>839</v>
      </c>
      <c r="AE84" s="0" t="n">
        <v>559</v>
      </c>
      <c r="AF84" s="0" t="n">
        <v>2981</v>
      </c>
      <c r="AG84" s="0" t="n">
        <v>31797</v>
      </c>
    </row>
    <row r="85" customFormat="false" ht="16.5" hidden="false" customHeight="false" outlineLevel="0" collapsed="false">
      <c r="A85" s="0" t="n">
        <v>1</v>
      </c>
      <c r="B85" s="0" t="n">
        <v>5</v>
      </c>
      <c r="C85" s="0" t="n">
        <v>13</v>
      </c>
      <c r="D85" s="0" t="n">
        <v>17</v>
      </c>
      <c r="E85" s="0" t="n">
        <v>11</v>
      </c>
      <c r="F85" s="0" t="n">
        <v>7</v>
      </c>
      <c r="G85" s="0" t="n">
        <v>37</v>
      </c>
      <c r="H85" s="0" t="n">
        <v>49</v>
      </c>
      <c r="I85" s="0" t="n">
        <v>65</v>
      </c>
      <c r="J85" s="0" t="n">
        <v>43</v>
      </c>
      <c r="K85" s="0" t="n">
        <v>917</v>
      </c>
      <c r="L85" s="0" t="n">
        <v>611</v>
      </c>
      <c r="M85" s="0" t="n">
        <v>407</v>
      </c>
      <c r="N85" s="0" t="n">
        <v>271</v>
      </c>
      <c r="O85" s="0" t="n">
        <v>361</v>
      </c>
      <c r="P85" s="0" t="n">
        <v>481</v>
      </c>
      <c r="Q85" s="0" t="n">
        <v>641</v>
      </c>
      <c r="R85" s="0" t="n">
        <v>427</v>
      </c>
      <c r="S85" s="0" t="n">
        <v>569</v>
      </c>
      <c r="T85" s="0" t="n">
        <v>379</v>
      </c>
      <c r="U85" s="0" t="n">
        <v>505</v>
      </c>
      <c r="V85" s="0" t="n">
        <v>2693</v>
      </c>
      <c r="W85" s="0" t="n">
        <v>1795</v>
      </c>
      <c r="X85" s="0" t="n">
        <v>2393</v>
      </c>
      <c r="Y85" s="0" t="n">
        <v>1595</v>
      </c>
      <c r="Z85" s="0" t="n">
        <v>1063</v>
      </c>
      <c r="AA85" s="0" t="n">
        <v>1417</v>
      </c>
      <c r="AB85" s="0" t="n">
        <v>1889</v>
      </c>
      <c r="AC85" s="0" t="n">
        <v>1259</v>
      </c>
      <c r="AD85" s="0" t="n">
        <v>839</v>
      </c>
      <c r="AE85" s="0" t="n">
        <v>2237</v>
      </c>
      <c r="AF85" s="0" t="n">
        <v>1491</v>
      </c>
    </row>
    <row r="86" customFormat="false" ht="16.5" hidden="false" customHeight="false" outlineLevel="0" collapsed="false">
      <c r="A86" s="0" t="n">
        <v>1</v>
      </c>
      <c r="B86" s="0" t="n">
        <v>5</v>
      </c>
      <c r="C86" s="0" t="n">
        <v>13</v>
      </c>
      <c r="D86" s="0" t="n">
        <v>17</v>
      </c>
      <c r="E86" s="0" t="n">
        <v>11</v>
      </c>
      <c r="F86" s="0" t="n">
        <v>7</v>
      </c>
      <c r="G86" s="0" t="n">
        <v>37</v>
      </c>
      <c r="H86" s="0" t="n">
        <v>49</v>
      </c>
      <c r="I86" s="0" t="n">
        <v>65</v>
      </c>
      <c r="J86" s="0" t="n">
        <v>43</v>
      </c>
      <c r="K86" s="0" t="n">
        <v>917</v>
      </c>
      <c r="L86" s="0" t="n">
        <v>611</v>
      </c>
      <c r="M86" s="0" t="n">
        <v>407</v>
      </c>
      <c r="N86" s="0" t="n">
        <v>271</v>
      </c>
      <c r="O86" s="0" t="n">
        <v>361</v>
      </c>
      <c r="P86" s="0" t="n">
        <v>481</v>
      </c>
      <c r="Q86" s="0" t="n">
        <v>641</v>
      </c>
      <c r="R86" s="0" t="n">
        <v>427</v>
      </c>
      <c r="S86" s="0" t="n">
        <v>569</v>
      </c>
      <c r="T86" s="0" t="n">
        <v>379</v>
      </c>
      <c r="U86" s="0" t="n">
        <v>505</v>
      </c>
      <c r="V86" s="0" t="n">
        <v>2693</v>
      </c>
      <c r="W86" s="0" t="n">
        <v>1795</v>
      </c>
      <c r="X86" s="0" t="n">
        <v>2393</v>
      </c>
      <c r="Y86" s="0" t="n">
        <v>1595</v>
      </c>
      <c r="Z86" s="0" t="n">
        <v>1063</v>
      </c>
      <c r="AA86" s="0" t="n">
        <v>1417</v>
      </c>
      <c r="AB86" s="0" t="n">
        <v>1889</v>
      </c>
      <c r="AC86" s="0" t="n">
        <v>1259</v>
      </c>
      <c r="AD86" s="0" t="n">
        <v>839</v>
      </c>
      <c r="AE86" s="0" t="n">
        <v>2237</v>
      </c>
      <c r="AF86" s="0" t="n">
        <v>5965</v>
      </c>
      <c r="AG86" s="0" t="n">
        <v>7953</v>
      </c>
    </row>
    <row r="87" customFormat="false" ht="16.5" hidden="false" customHeight="false" outlineLevel="0" collapsed="false">
      <c r="A87" s="0" t="n">
        <v>1</v>
      </c>
      <c r="B87" s="0" t="n">
        <v>5</v>
      </c>
      <c r="C87" s="0" t="n">
        <v>13</v>
      </c>
      <c r="D87" s="0" t="n">
        <v>17</v>
      </c>
      <c r="E87" s="0" t="n">
        <v>11</v>
      </c>
      <c r="F87" s="0" t="n">
        <v>7</v>
      </c>
      <c r="G87" s="0" t="n">
        <v>37</v>
      </c>
      <c r="H87" s="0" t="n">
        <v>49</v>
      </c>
      <c r="I87" s="0" t="n">
        <v>65</v>
      </c>
      <c r="J87" s="0" t="n">
        <v>43</v>
      </c>
      <c r="K87" s="0" t="n">
        <v>917</v>
      </c>
      <c r="L87" s="0" t="n">
        <v>611</v>
      </c>
      <c r="M87" s="0" t="n">
        <v>407</v>
      </c>
      <c r="N87" s="0" t="n">
        <v>271</v>
      </c>
      <c r="O87" s="0" t="n">
        <v>361</v>
      </c>
      <c r="P87" s="0" t="n">
        <v>481</v>
      </c>
      <c r="Q87" s="0" t="n">
        <v>641</v>
      </c>
      <c r="R87" s="0" t="n">
        <v>427</v>
      </c>
      <c r="S87" s="0" t="n">
        <v>569</v>
      </c>
      <c r="T87" s="0" t="n">
        <v>379</v>
      </c>
      <c r="U87" s="0" t="n">
        <v>505</v>
      </c>
      <c r="V87" s="0" t="n">
        <v>2693</v>
      </c>
      <c r="W87" s="0" t="n">
        <v>1795</v>
      </c>
      <c r="X87" s="0" t="n">
        <v>2393</v>
      </c>
      <c r="Y87" s="0" t="n">
        <v>1595</v>
      </c>
      <c r="Z87" s="0" t="n">
        <v>1063</v>
      </c>
      <c r="AA87" s="0" t="n">
        <v>1417</v>
      </c>
      <c r="AB87" s="0" t="n">
        <v>1889</v>
      </c>
      <c r="AC87" s="0" t="n">
        <v>1259</v>
      </c>
      <c r="AD87" s="0" t="n">
        <v>839</v>
      </c>
      <c r="AE87" s="0" t="n">
        <v>2237</v>
      </c>
      <c r="AF87" s="0" t="n">
        <v>5965</v>
      </c>
      <c r="AG87" s="0" t="n">
        <v>31813</v>
      </c>
      <c r="AH87" s="0" t="n">
        <v>42417</v>
      </c>
    </row>
    <row r="88" customFormat="false" ht="16.5" hidden="false" customHeight="false" outlineLevel="0" collapsed="false">
      <c r="A88" s="0" t="n">
        <v>1</v>
      </c>
      <c r="B88" s="0" t="n">
        <v>5</v>
      </c>
      <c r="C88" s="0" t="n">
        <v>13</v>
      </c>
      <c r="D88" s="0" t="n">
        <v>17</v>
      </c>
      <c r="E88" s="0" t="n">
        <v>11</v>
      </c>
      <c r="F88" s="0" t="n">
        <v>7</v>
      </c>
      <c r="G88" s="0" t="n">
        <v>37</v>
      </c>
      <c r="H88" s="0" t="n">
        <v>49</v>
      </c>
      <c r="I88" s="0" t="n">
        <v>65</v>
      </c>
      <c r="J88" s="0" t="n">
        <v>43</v>
      </c>
      <c r="K88" s="0" t="n">
        <v>917</v>
      </c>
      <c r="L88" s="0" t="n">
        <v>611</v>
      </c>
      <c r="M88" s="0" t="n">
        <v>407</v>
      </c>
      <c r="N88" s="0" t="n">
        <v>271</v>
      </c>
      <c r="O88" s="0" t="n">
        <v>361</v>
      </c>
      <c r="P88" s="0" t="n">
        <v>481</v>
      </c>
      <c r="Q88" s="0" t="n">
        <v>641</v>
      </c>
      <c r="R88" s="0" t="n">
        <v>427</v>
      </c>
      <c r="S88" s="0" t="n">
        <v>569</v>
      </c>
      <c r="T88" s="0" t="n">
        <v>379</v>
      </c>
      <c r="U88" s="0" t="n">
        <v>505</v>
      </c>
      <c r="V88" s="0" t="n">
        <v>2693</v>
      </c>
      <c r="W88" s="0" t="n">
        <v>1795</v>
      </c>
      <c r="X88" s="0" t="n">
        <v>2393</v>
      </c>
      <c r="Y88" s="0" t="n">
        <v>1595</v>
      </c>
      <c r="Z88" s="0" t="n">
        <v>1063</v>
      </c>
      <c r="AA88" s="0" t="n">
        <v>1417</v>
      </c>
      <c r="AB88" s="0" t="n">
        <v>1889</v>
      </c>
      <c r="AC88" s="0" t="n">
        <v>1259</v>
      </c>
      <c r="AD88" s="0" t="n">
        <v>839</v>
      </c>
      <c r="AE88" s="0" t="n">
        <v>2237</v>
      </c>
      <c r="AF88" s="0" t="n">
        <v>23861</v>
      </c>
      <c r="AG88" s="0" t="n">
        <v>15907</v>
      </c>
      <c r="AH88" s="0" t="n">
        <v>21209</v>
      </c>
      <c r="AI88" s="0" t="n">
        <v>14139</v>
      </c>
    </row>
    <row r="89" customFormat="false" ht="16.5" hidden="false" customHeight="false" outlineLevel="0" collapsed="false">
      <c r="A89" s="0" t="n">
        <v>1</v>
      </c>
      <c r="B89" s="0" t="n">
        <v>5</v>
      </c>
      <c r="C89" s="0" t="n">
        <v>13</v>
      </c>
      <c r="D89" s="0" t="n">
        <v>17</v>
      </c>
      <c r="E89" s="0" t="n">
        <v>11</v>
      </c>
      <c r="F89" s="0" t="n">
        <v>7</v>
      </c>
      <c r="G89" s="0" t="n">
        <v>37</v>
      </c>
      <c r="H89" s="0" t="n">
        <v>49</v>
      </c>
      <c r="I89" s="0" t="n">
        <v>65</v>
      </c>
      <c r="J89" s="0" t="n">
        <v>43</v>
      </c>
      <c r="K89" s="0" t="n">
        <v>917</v>
      </c>
      <c r="L89" s="0" t="n">
        <v>611</v>
      </c>
      <c r="M89" s="0" t="n">
        <v>407</v>
      </c>
      <c r="N89" s="0" t="n">
        <v>271</v>
      </c>
      <c r="O89" s="0" t="n">
        <v>361</v>
      </c>
      <c r="P89" s="0" t="n">
        <v>481</v>
      </c>
      <c r="Q89" s="0" t="n">
        <v>641</v>
      </c>
      <c r="R89" s="0" t="n">
        <v>427</v>
      </c>
      <c r="S89" s="0" t="n">
        <v>569</v>
      </c>
      <c r="T89" s="0" t="n">
        <v>379</v>
      </c>
      <c r="U89" s="0" t="n">
        <v>505</v>
      </c>
      <c r="V89" s="0" t="n">
        <v>2693</v>
      </c>
      <c r="W89" s="0" t="n">
        <v>1795</v>
      </c>
      <c r="X89" s="0" t="n">
        <v>2393</v>
      </c>
      <c r="Y89" s="0" t="n">
        <v>1595</v>
      </c>
      <c r="Z89" s="0" t="n">
        <v>1063</v>
      </c>
      <c r="AA89" s="0" t="n">
        <v>1417</v>
      </c>
      <c r="AB89" s="0" t="n">
        <v>1889</v>
      </c>
      <c r="AC89" s="0" t="n">
        <v>1259</v>
      </c>
      <c r="AD89" s="0" t="n">
        <v>839</v>
      </c>
      <c r="AE89" s="0" t="n">
        <v>8949</v>
      </c>
    </row>
    <row r="90" customFormat="false" ht="16.5" hidden="false" customHeight="false" outlineLevel="0" collapsed="false">
      <c r="A90" s="0" t="n">
        <v>1</v>
      </c>
      <c r="B90" s="0" t="n">
        <v>5</v>
      </c>
      <c r="C90" s="0" t="n">
        <v>13</v>
      </c>
      <c r="D90" s="0" t="n">
        <v>17</v>
      </c>
      <c r="E90" s="0" t="n">
        <v>11</v>
      </c>
      <c r="F90" s="0" t="n">
        <v>7</v>
      </c>
      <c r="G90" s="0" t="n">
        <v>37</v>
      </c>
      <c r="H90" s="0" t="n">
        <v>49</v>
      </c>
      <c r="I90" s="0" t="n">
        <v>65</v>
      </c>
      <c r="J90" s="0" t="n">
        <v>43</v>
      </c>
      <c r="K90" s="0" t="n">
        <v>917</v>
      </c>
      <c r="L90" s="0" t="n">
        <v>611</v>
      </c>
      <c r="M90" s="0" t="n">
        <v>407</v>
      </c>
      <c r="N90" s="0" t="n">
        <v>271</v>
      </c>
      <c r="O90" s="0" t="n">
        <v>361</v>
      </c>
      <c r="P90" s="0" t="n">
        <v>481</v>
      </c>
      <c r="Q90" s="0" t="n">
        <v>641</v>
      </c>
      <c r="R90" s="0" t="n">
        <v>427</v>
      </c>
      <c r="S90" s="0" t="n">
        <v>569</v>
      </c>
      <c r="T90" s="0" t="n">
        <v>379</v>
      </c>
      <c r="U90" s="0" t="n">
        <v>505</v>
      </c>
      <c r="V90" s="0" t="n">
        <v>2693</v>
      </c>
      <c r="W90" s="0" t="n">
        <v>1795</v>
      </c>
      <c r="X90" s="0" t="n">
        <v>2393</v>
      </c>
      <c r="Y90" s="0" t="n">
        <v>1595</v>
      </c>
      <c r="Z90" s="0" t="n">
        <v>1063</v>
      </c>
      <c r="AA90" s="0" t="n">
        <v>1417</v>
      </c>
      <c r="AB90" s="0" t="n">
        <v>1889</v>
      </c>
      <c r="AC90" s="0" t="n">
        <v>1259</v>
      </c>
      <c r="AD90" s="0" t="n">
        <v>839</v>
      </c>
      <c r="AE90" s="0" t="n">
        <v>35797</v>
      </c>
      <c r="AF90" s="0" t="n">
        <v>47729</v>
      </c>
      <c r="AG90" s="0" t="n">
        <v>31819</v>
      </c>
      <c r="AH90" s="0" t="n">
        <v>42425</v>
      </c>
      <c r="AI90" s="0" t="n">
        <v>28283</v>
      </c>
      <c r="AJ90" s="0" t="n">
        <v>18855</v>
      </c>
    </row>
    <row r="91" customFormat="false" ht="16.5" hidden="false" customHeight="false" outlineLevel="0" collapsed="false">
      <c r="A91" s="0" t="n">
        <v>1</v>
      </c>
      <c r="B91" s="0" t="n">
        <v>5</v>
      </c>
      <c r="C91" s="0" t="n">
        <v>13</v>
      </c>
      <c r="D91" s="0" t="n">
        <v>17</v>
      </c>
      <c r="E91" s="0" t="n">
        <v>11</v>
      </c>
      <c r="F91" s="0" t="n">
        <v>7</v>
      </c>
      <c r="G91" s="0" t="n">
        <v>37</v>
      </c>
      <c r="H91" s="0" t="n">
        <v>49</v>
      </c>
      <c r="I91" s="0" t="n">
        <v>65</v>
      </c>
      <c r="J91" s="0" t="n">
        <v>43</v>
      </c>
      <c r="K91" s="0" t="n">
        <v>917</v>
      </c>
      <c r="L91" s="0" t="n">
        <v>611</v>
      </c>
      <c r="M91" s="0" t="n">
        <v>407</v>
      </c>
      <c r="N91" s="0" t="n">
        <v>271</v>
      </c>
      <c r="O91" s="0" t="n">
        <v>361</v>
      </c>
      <c r="P91" s="0" t="n">
        <v>481</v>
      </c>
      <c r="Q91" s="0" t="n">
        <v>641</v>
      </c>
      <c r="R91" s="0" t="n">
        <v>427</v>
      </c>
      <c r="S91" s="0" t="n">
        <v>569</v>
      </c>
      <c r="T91" s="0" t="n">
        <v>379</v>
      </c>
      <c r="U91" s="0" t="n">
        <v>505</v>
      </c>
      <c r="V91" s="0" t="n">
        <v>2693</v>
      </c>
      <c r="W91" s="0" t="n">
        <v>1795</v>
      </c>
      <c r="X91" s="0" t="n">
        <v>2393</v>
      </c>
      <c r="Y91" s="0" t="n">
        <v>1595</v>
      </c>
      <c r="Z91" s="0" t="n">
        <v>1063</v>
      </c>
      <c r="AA91" s="0" t="n">
        <v>1417</v>
      </c>
      <c r="AB91" s="0" t="n">
        <v>1889</v>
      </c>
      <c r="AC91" s="0" t="n">
        <v>1259</v>
      </c>
      <c r="AD91" s="0" t="n">
        <v>3357</v>
      </c>
    </row>
    <row r="92" customFormat="false" ht="16.5" hidden="false" customHeight="false" outlineLevel="0" collapsed="false">
      <c r="A92" s="0" t="n">
        <v>1</v>
      </c>
      <c r="B92" s="0" t="n">
        <v>5</v>
      </c>
      <c r="C92" s="0" t="n">
        <v>13</v>
      </c>
      <c r="D92" s="0" t="n">
        <v>17</v>
      </c>
      <c r="E92" s="0" t="n">
        <v>11</v>
      </c>
      <c r="F92" s="0" t="n">
        <v>7</v>
      </c>
      <c r="G92" s="0" t="n">
        <v>37</v>
      </c>
      <c r="H92" s="0" t="n">
        <v>49</v>
      </c>
      <c r="I92" s="0" t="n">
        <v>65</v>
      </c>
      <c r="J92" s="0" t="n">
        <v>43</v>
      </c>
      <c r="K92" s="0" t="n">
        <v>917</v>
      </c>
      <c r="L92" s="0" t="n">
        <v>611</v>
      </c>
      <c r="M92" s="0" t="n">
        <v>407</v>
      </c>
      <c r="N92" s="0" t="n">
        <v>271</v>
      </c>
      <c r="O92" s="0" t="n">
        <v>361</v>
      </c>
      <c r="P92" s="0" t="n">
        <v>481</v>
      </c>
      <c r="Q92" s="0" t="n">
        <v>641</v>
      </c>
      <c r="R92" s="0" t="n">
        <v>427</v>
      </c>
      <c r="S92" s="0" t="n">
        <v>569</v>
      </c>
      <c r="T92" s="0" t="n">
        <v>379</v>
      </c>
      <c r="U92" s="0" t="n">
        <v>505</v>
      </c>
      <c r="V92" s="0" t="n">
        <v>2693</v>
      </c>
      <c r="W92" s="0" t="n">
        <v>1795</v>
      </c>
      <c r="X92" s="0" t="n">
        <v>2393</v>
      </c>
      <c r="Y92" s="0" t="n">
        <v>1595</v>
      </c>
      <c r="Z92" s="0" t="n">
        <v>1063</v>
      </c>
      <c r="AA92" s="0" t="n">
        <v>1417</v>
      </c>
      <c r="AB92" s="0" t="n">
        <v>1889</v>
      </c>
      <c r="AC92" s="0" t="n">
        <v>1259</v>
      </c>
      <c r="AD92" s="0" t="n">
        <v>13429</v>
      </c>
      <c r="AE92" s="0" t="n">
        <v>17905</v>
      </c>
      <c r="AF92" s="0" t="n">
        <v>23873</v>
      </c>
      <c r="AG92" s="0" t="n">
        <v>15915</v>
      </c>
    </row>
    <row r="93" customFormat="false" ht="16.5" hidden="false" customHeight="false" outlineLevel="0" collapsed="false">
      <c r="A93" s="0" t="n">
        <v>1</v>
      </c>
      <c r="B93" s="0" t="n">
        <v>5</v>
      </c>
      <c r="C93" s="0" t="n">
        <v>13</v>
      </c>
      <c r="D93" s="0" t="n">
        <v>17</v>
      </c>
      <c r="E93" s="0" t="n">
        <v>11</v>
      </c>
      <c r="F93" s="0" t="n">
        <v>7</v>
      </c>
      <c r="G93" s="0" t="n">
        <v>37</v>
      </c>
      <c r="H93" s="0" t="n">
        <v>49</v>
      </c>
      <c r="I93" s="0" t="n">
        <v>65</v>
      </c>
      <c r="J93" s="0" t="n">
        <v>43</v>
      </c>
      <c r="K93" s="0" t="n">
        <v>917</v>
      </c>
      <c r="L93" s="0" t="n">
        <v>611</v>
      </c>
      <c r="M93" s="0" t="n">
        <v>407</v>
      </c>
      <c r="N93" s="0" t="n">
        <v>271</v>
      </c>
      <c r="O93" s="0" t="n">
        <v>361</v>
      </c>
      <c r="P93" s="0" t="n">
        <v>481</v>
      </c>
      <c r="Q93" s="0" t="n">
        <v>641</v>
      </c>
      <c r="R93" s="0" t="n">
        <v>427</v>
      </c>
      <c r="S93" s="0" t="n">
        <v>569</v>
      </c>
      <c r="T93" s="0" t="n">
        <v>379</v>
      </c>
      <c r="U93" s="0" t="n">
        <v>505</v>
      </c>
      <c r="V93" s="0" t="n">
        <v>2693</v>
      </c>
      <c r="W93" s="0" t="n">
        <v>1795</v>
      </c>
      <c r="X93" s="0" t="n">
        <v>2393</v>
      </c>
      <c r="Y93" s="0" t="n">
        <v>1595</v>
      </c>
      <c r="Z93" s="0" t="n">
        <v>1063</v>
      </c>
      <c r="AA93" s="0" t="n">
        <v>1417</v>
      </c>
      <c r="AB93" s="0" t="n">
        <v>1889</v>
      </c>
      <c r="AC93" s="0" t="n">
        <v>5037</v>
      </c>
    </row>
    <row r="94" customFormat="false" ht="16.5" hidden="false" customHeight="false" outlineLevel="0" collapsed="false">
      <c r="A94" s="0" t="n">
        <v>1</v>
      </c>
      <c r="B94" s="0" t="n">
        <v>5</v>
      </c>
      <c r="C94" s="0" t="n">
        <v>13</v>
      </c>
      <c r="D94" s="0" t="n">
        <v>17</v>
      </c>
      <c r="E94" s="0" t="n">
        <v>11</v>
      </c>
      <c r="F94" s="0" t="n">
        <v>7</v>
      </c>
      <c r="G94" s="0" t="n">
        <v>37</v>
      </c>
      <c r="H94" s="0" t="n">
        <v>49</v>
      </c>
      <c r="I94" s="0" t="n">
        <v>65</v>
      </c>
      <c r="J94" s="0" t="n">
        <v>43</v>
      </c>
      <c r="K94" s="0" t="n">
        <v>917</v>
      </c>
      <c r="L94" s="0" t="n">
        <v>611</v>
      </c>
      <c r="M94" s="0" t="n">
        <v>407</v>
      </c>
      <c r="N94" s="0" t="n">
        <v>271</v>
      </c>
      <c r="O94" s="0" t="n">
        <v>361</v>
      </c>
      <c r="P94" s="0" t="n">
        <v>481</v>
      </c>
      <c r="Q94" s="0" t="n">
        <v>641</v>
      </c>
      <c r="R94" s="0" t="n">
        <v>427</v>
      </c>
      <c r="S94" s="0" t="n">
        <v>569</v>
      </c>
      <c r="T94" s="0" t="n">
        <v>379</v>
      </c>
      <c r="U94" s="0" t="n">
        <v>505</v>
      </c>
      <c r="V94" s="0" t="n">
        <v>2693</v>
      </c>
      <c r="W94" s="0" t="n">
        <v>1795</v>
      </c>
      <c r="X94" s="0" t="n">
        <v>2393</v>
      </c>
      <c r="Y94" s="0" t="n">
        <v>1595</v>
      </c>
      <c r="Z94" s="0" t="n">
        <v>1063</v>
      </c>
      <c r="AA94" s="0" t="n">
        <v>1417</v>
      </c>
      <c r="AB94" s="0" t="n">
        <v>1889</v>
      </c>
      <c r="AC94" s="0" t="n">
        <v>20149</v>
      </c>
      <c r="AD94" s="0" t="n">
        <v>26865</v>
      </c>
    </row>
    <row r="95" customFormat="false" ht="16.5" hidden="false" customHeight="false" outlineLevel="0" collapsed="false">
      <c r="A95" s="0" t="n">
        <v>1</v>
      </c>
      <c r="B95" s="0" t="n">
        <v>5</v>
      </c>
      <c r="C95" s="0" t="n">
        <v>13</v>
      </c>
      <c r="D95" s="0" t="n">
        <v>17</v>
      </c>
      <c r="E95" s="0" t="n">
        <v>11</v>
      </c>
      <c r="F95" s="0" t="n">
        <v>7</v>
      </c>
      <c r="G95" s="0" t="n">
        <v>37</v>
      </c>
      <c r="H95" s="0" t="n">
        <v>49</v>
      </c>
      <c r="I95" s="0" t="n">
        <v>65</v>
      </c>
      <c r="J95" s="0" t="n">
        <v>43</v>
      </c>
      <c r="K95" s="0" t="n">
        <v>917</v>
      </c>
      <c r="L95" s="0" t="n">
        <v>611</v>
      </c>
      <c r="M95" s="0" t="n">
        <v>407</v>
      </c>
      <c r="N95" s="0" t="n">
        <v>271</v>
      </c>
      <c r="O95" s="0" t="n">
        <v>361</v>
      </c>
      <c r="P95" s="0" t="n">
        <v>481</v>
      </c>
      <c r="Q95" s="0" t="n">
        <v>641</v>
      </c>
      <c r="R95" s="0" t="n">
        <v>427</v>
      </c>
      <c r="S95" s="0" t="n">
        <v>569</v>
      </c>
      <c r="T95" s="0" t="n">
        <v>379</v>
      </c>
      <c r="U95" s="0" t="n">
        <v>505</v>
      </c>
      <c r="V95" s="0" t="n">
        <v>2693</v>
      </c>
      <c r="W95" s="0" t="n">
        <v>1795</v>
      </c>
      <c r="X95" s="0" t="n">
        <v>2393</v>
      </c>
      <c r="Y95" s="0" t="n">
        <v>1595</v>
      </c>
      <c r="Z95" s="0" t="n">
        <v>1063</v>
      </c>
      <c r="AA95" s="0" t="n">
        <v>1417</v>
      </c>
      <c r="AB95" s="0" t="n">
        <v>7557</v>
      </c>
    </row>
    <row r="96" customFormat="false" ht="16.5" hidden="false" customHeight="false" outlineLevel="0" collapsed="false">
      <c r="A96" s="0" t="n">
        <v>1</v>
      </c>
      <c r="B96" s="0" t="n">
        <v>5</v>
      </c>
      <c r="C96" s="0" t="n">
        <v>13</v>
      </c>
      <c r="D96" s="0" t="n">
        <v>17</v>
      </c>
      <c r="E96" s="0" t="n">
        <v>11</v>
      </c>
      <c r="F96" s="0" t="n">
        <v>7</v>
      </c>
      <c r="G96" s="0" t="n">
        <v>37</v>
      </c>
      <c r="H96" s="0" t="n">
        <v>49</v>
      </c>
      <c r="I96" s="0" t="n">
        <v>65</v>
      </c>
      <c r="J96" s="0" t="n">
        <v>43</v>
      </c>
      <c r="K96" s="0" t="n">
        <v>917</v>
      </c>
      <c r="L96" s="0" t="n">
        <v>611</v>
      </c>
      <c r="M96" s="0" t="n">
        <v>407</v>
      </c>
      <c r="N96" s="0" t="n">
        <v>271</v>
      </c>
      <c r="O96" s="0" t="n">
        <v>361</v>
      </c>
      <c r="P96" s="0" t="n">
        <v>481</v>
      </c>
      <c r="Q96" s="0" t="n">
        <v>641</v>
      </c>
      <c r="R96" s="0" t="n">
        <v>427</v>
      </c>
      <c r="S96" s="0" t="n">
        <v>569</v>
      </c>
      <c r="T96" s="0" t="n">
        <v>379</v>
      </c>
      <c r="U96" s="0" t="n">
        <v>505</v>
      </c>
      <c r="V96" s="0" t="n">
        <v>2693</v>
      </c>
      <c r="W96" s="0" t="n">
        <v>1795</v>
      </c>
      <c r="X96" s="0" t="n">
        <v>2393</v>
      </c>
      <c r="Y96" s="0" t="n">
        <v>1595</v>
      </c>
      <c r="Z96" s="0" t="n">
        <v>1063</v>
      </c>
      <c r="AA96" s="0" t="n">
        <v>1417</v>
      </c>
      <c r="AB96" s="0" t="n">
        <v>30229</v>
      </c>
      <c r="AC96" s="0" t="n">
        <v>40305</v>
      </c>
    </row>
    <row r="97" customFormat="false" ht="16.5" hidden="false" customHeight="false" outlineLevel="0" collapsed="false">
      <c r="A97" s="0" t="n">
        <v>1</v>
      </c>
      <c r="B97" s="0" t="n">
        <v>5</v>
      </c>
      <c r="C97" s="0" t="n">
        <v>13</v>
      </c>
      <c r="D97" s="0" t="n">
        <v>17</v>
      </c>
      <c r="E97" s="0" t="n">
        <v>11</v>
      </c>
      <c r="F97" s="0" t="n">
        <v>7</v>
      </c>
      <c r="G97" s="0" t="n">
        <v>37</v>
      </c>
      <c r="H97" s="0" t="n">
        <v>49</v>
      </c>
      <c r="I97" s="0" t="n">
        <v>65</v>
      </c>
      <c r="J97" s="0" t="n">
        <v>43</v>
      </c>
      <c r="K97" s="0" t="n">
        <v>917</v>
      </c>
      <c r="L97" s="0" t="n">
        <v>611</v>
      </c>
      <c r="M97" s="0" t="n">
        <v>407</v>
      </c>
      <c r="N97" s="0" t="n">
        <v>271</v>
      </c>
      <c r="O97" s="0" t="n">
        <v>361</v>
      </c>
      <c r="P97" s="0" t="n">
        <v>481</v>
      </c>
      <c r="Q97" s="0" t="n">
        <v>641</v>
      </c>
      <c r="R97" s="0" t="n">
        <v>427</v>
      </c>
      <c r="S97" s="0" t="n">
        <v>569</v>
      </c>
      <c r="T97" s="0" t="n">
        <v>379</v>
      </c>
      <c r="U97" s="0" t="n">
        <v>505</v>
      </c>
      <c r="V97" s="0" t="n">
        <v>2693</v>
      </c>
      <c r="W97" s="0" t="n">
        <v>1795</v>
      </c>
      <c r="X97" s="0" t="n">
        <v>2393</v>
      </c>
      <c r="Y97" s="0" t="n">
        <v>1595</v>
      </c>
      <c r="Z97" s="0" t="n">
        <v>1063</v>
      </c>
      <c r="AA97" s="0" t="n">
        <v>5669</v>
      </c>
      <c r="AB97" s="0" t="n">
        <v>3779</v>
      </c>
      <c r="AC97" s="0" t="n">
        <v>2519</v>
      </c>
      <c r="AD97" s="0" t="n">
        <v>1679</v>
      </c>
      <c r="AE97" s="0" t="n">
        <v>1119</v>
      </c>
    </row>
    <row r="98" customFormat="false" ht="16.5" hidden="false" customHeight="false" outlineLevel="0" collapsed="false">
      <c r="A98" s="0" t="n">
        <v>1</v>
      </c>
      <c r="B98" s="0" t="n">
        <v>5</v>
      </c>
      <c r="C98" s="0" t="n">
        <v>13</v>
      </c>
      <c r="D98" s="0" t="n">
        <v>17</v>
      </c>
      <c r="E98" s="0" t="n">
        <v>11</v>
      </c>
      <c r="F98" s="0" t="n">
        <v>7</v>
      </c>
      <c r="G98" s="0" t="n">
        <v>37</v>
      </c>
      <c r="H98" s="0" t="n">
        <v>49</v>
      </c>
      <c r="I98" s="0" t="n">
        <v>65</v>
      </c>
      <c r="J98" s="0" t="n">
        <v>43</v>
      </c>
      <c r="K98" s="0" t="n">
        <v>917</v>
      </c>
      <c r="L98" s="0" t="n">
        <v>611</v>
      </c>
      <c r="M98" s="0" t="n">
        <v>407</v>
      </c>
      <c r="N98" s="0" t="n">
        <v>271</v>
      </c>
      <c r="O98" s="0" t="n">
        <v>361</v>
      </c>
      <c r="P98" s="0" t="n">
        <v>481</v>
      </c>
      <c r="Q98" s="0" t="n">
        <v>641</v>
      </c>
      <c r="R98" s="0" t="n">
        <v>427</v>
      </c>
      <c r="S98" s="0" t="n">
        <v>569</v>
      </c>
      <c r="T98" s="0" t="n">
        <v>379</v>
      </c>
      <c r="U98" s="0" t="n">
        <v>505</v>
      </c>
      <c r="V98" s="0" t="n">
        <v>2693</v>
      </c>
      <c r="W98" s="0" t="n">
        <v>1795</v>
      </c>
      <c r="X98" s="0" t="n">
        <v>2393</v>
      </c>
      <c r="Y98" s="0" t="n">
        <v>1595</v>
      </c>
      <c r="Z98" s="0" t="n">
        <v>1063</v>
      </c>
      <c r="AA98" s="0" t="n">
        <v>5669</v>
      </c>
      <c r="AB98" s="0" t="n">
        <v>3779</v>
      </c>
      <c r="AC98" s="0" t="n">
        <v>2519</v>
      </c>
      <c r="AD98" s="0" t="n">
        <v>1679</v>
      </c>
      <c r="AE98" s="0" t="n">
        <v>4477</v>
      </c>
      <c r="AF98" s="0" t="n">
        <v>5969</v>
      </c>
      <c r="AG98" s="0" t="n">
        <v>3979</v>
      </c>
      <c r="AH98" s="0" t="n">
        <v>5305</v>
      </c>
      <c r="AI98" s="0" t="n">
        <v>7073</v>
      </c>
      <c r="AJ98" s="0" t="n">
        <v>4715</v>
      </c>
      <c r="AK98" s="0" t="n">
        <v>3143</v>
      </c>
      <c r="AL98" s="0" t="n">
        <v>2095</v>
      </c>
      <c r="AM98" s="0" t="n">
        <v>2793</v>
      </c>
    </row>
    <row r="99" customFormat="false" ht="16.5" hidden="false" customHeight="false" outlineLevel="0" collapsed="false">
      <c r="A99" s="0" t="n">
        <v>1</v>
      </c>
      <c r="B99" s="0" t="n">
        <v>5</v>
      </c>
      <c r="C99" s="0" t="n">
        <v>13</v>
      </c>
      <c r="D99" s="0" t="n">
        <v>17</v>
      </c>
      <c r="E99" s="0" t="n">
        <v>11</v>
      </c>
      <c r="F99" s="0" t="n">
        <v>7</v>
      </c>
      <c r="G99" s="0" t="n">
        <v>37</v>
      </c>
      <c r="H99" s="0" t="n">
        <v>49</v>
      </c>
      <c r="I99" s="0" t="n">
        <v>65</v>
      </c>
      <c r="J99" s="0" t="n">
        <v>43</v>
      </c>
      <c r="K99" s="0" t="n">
        <v>917</v>
      </c>
      <c r="L99" s="0" t="n">
        <v>611</v>
      </c>
      <c r="M99" s="0" t="n">
        <v>407</v>
      </c>
      <c r="N99" s="0" t="n">
        <v>271</v>
      </c>
      <c r="O99" s="0" t="n">
        <v>361</v>
      </c>
      <c r="P99" s="0" t="n">
        <v>481</v>
      </c>
      <c r="Q99" s="0" t="n">
        <v>641</v>
      </c>
      <c r="R99" s="0" t="n">
        <v>427</v>
      </c>
      <c r="S99" s="0" t="n">
        <v>569</v>
      </c>
      <c r="T99" s="0" t="n">
        <v>379</v>
      </c>
      <c r="U99" s="0" t="n">
        <v>505</v>
      </c>
      <c r="V99" s="0" t="n">
        <v>2693</v>
      </c>
      <c r="W99" s="0" t="n">
        <v>1795</v>
      </c>
      <c r="X99" s="0" t="n">
        <v>2393</v>
      </c>
      <c r="Y99" s="0" t="n">
        <v>1595</v>
      </c>
      <c r="Z99" s="0" t="n">
        <v>1063</v>
      </c>
      <c r="AA99" s="0" t="n">
        <v>5669</v>
      </c>
      <c r="AB99" s="0" t="n">
        <v>3779</v>
      </c>
      <c r="AC99" s="0" t="n">
        <v>2519</v>
      </c>
      <c r="AD99" s="0" t="n">
        <v>1679</v>
      </c>
      <c r="AE99" s="0" t="n">
        <v>4477</v>
      </c>
      <c r="AF99" s="0" t="n">
        <v>5969</v>
      </c>
      <c r="AG99" s="0" t="n">
        <v>3979</v>
      </c>
      <c r="AH99" s="0" t="n">
        <v>5305</v>
      </c>
      <c r="AI99" s="0" t="n">
        <v>7073</v>
      </c>
      <c r="AJ99" s="0" t="n">
        <v>4715</v>
      </c>
      <c r="AK99" s="0" t="n">
        <v>3143</v>
      </c>
      <c r="AL99" s="0" t="n">
        <v>2095</v>
      </c>
      <c r="AM99" s="0" t="n">
        <v>11173</v>
      </c>
      <c r="AN99" s="0" t="n">
        <v>14897</v>
      </c>
      <c r="AO99" s="0" t="n">
        <v>9931</v>
      </c>
      <c r="AP99" s="0" t="n">
        <v>13241</v>
      </c>
      <c r="AQ99" s="0" t="n">
        <v>8827</v>
      </c>
      <c r="AR99" s="0" t="n">
        <v>11769</v>
      </c>
    </row>
    <row r="100" customFormat="false" ht="16.5" hidden="false" customHeight="false" outlineLevel="0" collapsed="false">
      <c r="A100" s="0" t="n">
        <v>1</v>
      </c>
      <c r="B100" s="0" t="n">
        <v>5</v>
      </c>
      <c r="C100" s="0" t="n">
        <v>13</v>
      </c>
      <c r="D100" s="0" t="n">
        <v>17</v>
      </c>
      <c r="E100" s="0" t="n">
        <v>11</v>
      </c>
      <c r="F100" s="0" t="n">
        <v>7</v>
      </c>
      <c r="G100" s="0" t="n">
        <v>37</v>
      </c>
      <c r="H100" s="0" t="n">
        <v>49</v>
      </c>
      <c r="I100" s="0" t="n">
        <v>65</v>
      </c>
      <c r="J100" s="0" t="n">
        <v>43</v>
      </c>
      <c r="K100" s="0" t="n">
        <v>917</v>
      </c>
      <c r="L100" s="0" t="n">
        <v>611</v>
      </c>
      <c r="M100" s="0" t="n">
        <v>407</v>
      </c>
      <c r="N100" s="0" t="n">
        <v>271</v>
      </c>
      <c r="O100" s="0" t="n">
        <v>361</v>
      </c>
      <c r="P100" s="0" t="n">
        <v>481</v>
      </c>
      <c r="Q100" s="0" t="n">
        <v>641</v>
      </c>
      <c r="R100" s="0" t="n">
        <v>427</v>
      </c>
      <c r="S100" s="0" t="n">
        <v>569</v>
      </c>
      <c r="T100" s="0" t="n">
        <v>379</v>
      </c>
      <c r="U100" s="0" t="n">
        <v>505</v>
      </c>
      <c r="V100" s="0" t="n">
        <v>2693</v>
      </c>
      <c r="W100" s="0" t="n">
        <v>1795</v>
      </c>
      <c r="X100" s="0" t="n">
        <v>2393</v>
      </c>
      <c r="Y100" s="0" t="n">
        <v>1595</v>
      </c>
      <c r="Z100" s="0" t="n">
        <v>1063</v>
      </c>
      <c r="AA100" s="0" t="n">
        <v>5669</v>
      </c>
      <c r="AB100" s="0" t="n">
        <v>3779</v>
      </c>
      <c r="AC100" s="0" t="n">
        <v>2519</v>
      </c>
      <c r="AD100" s="0" t="n">
        <v>1679</v>
      </c>
      <c r="AE100" s="0" t="n">
        <v>4477</v>
      </c>
      <c r="AF100" s="0" t="n">
        <v>5969</v>
      </c>
      <c r="AG100" s="0" t="n">
        <v>3979</v>
      </c>
      <c r="AH100" s="0" t="n">
        <v>5305</v>
      </c>
      <c r="AI100" s="0" t="n">
        <v>7073</v>
      </c>
      <c r="AJ100" s="0" t="n">
        <v>4715</v>
      </c>
      <c r="AK100" s="0" t="n">
        <v>3143</v>
      </c>
      <c r="AL100" s="0" t="n">
        <v>2095</v>
      </c>
      <c r="AM100" s="0" t="n">
        <v>11173</v>
      </c>
      <c r="AN100" s="0" t="n">
        <v>14897</v>
      </c>
      <c r="AO100" s="0" t="n">
        <v>9931</v>
      </c>
      <c r="AP100" s="0" t="n">
        <v>13241</v>
      </c>
      <c r="AQ100" s="0" t="n">
        <v>35309</v>
      </c>
      <c r="AR100" s="0" t="n">
        <v>23539</v>
      </c>
      <c r="AS100" s="0" t="n">
        <v>31385</v>
      </c>
      <c r="AT100" s="0" t="n">
        <v>20923</v>
      </c>
      <c r="AU100" s="0" t="n">
        <v>27897</v>
      </c>
    </row>
    <row r="101" customFormat="false" ht="16.5" hidden="false" customHeight="false" outlineLevel="0" collapsed="false">
      <c r="A101" s="0" t="n">
        <v>1</v>
      </c>
      <c r="B101" s="0" t="n">
        <v>5</v>
      </c>
      <c r="C101" s="0" t="n">
        <v>13</v>
      </c>
      <c r="D101" s="0" t="n">
        <v>17</v>
      </c>
      <c r="E101" s="0" t="n">
        <v>11</v>
      </c>
      <c r="F101" s="0" t="n">
        <v>7</v>
      </c>
      <c r="G101" s="0" t="n">
        <v>37</v>
      </c>
      <c r="H101" s="0" t="n">
        <v>49</v>
      </c>
      <c r="I101" s="0" t="n">
        <v>65</v>
      </c>
      <c r="J101" s="0" t="n">
        <v>43</v>
      </c>
      <c r="K101" s="0" t="n">
        <v>917</v>
      </c>
      <c r="L101" s="0" t="n">
        <v>611</v>
      </c>
      <c r="M101" s="0" t="n">
        <v>407</v>
      </c>
      <c r="N101" s="0" t="n">
        <v>271</v>
      </c>
      <c r="O101" s="0" t="n">
        <v>361</v>
      </c>
      <c r="P101" s="0" t="n">
        <v>481</v>
      </c>
      <c r="Q101" s="0" t="n">
        <v>641</v>
      </c>
      <c r="R101" s="0" t="n">
        <v>427</v>
      </c>
      <c r="S101" s="0" t="n">
        <v>569</v>
      </c>
      <c r="T101" s="0" t="n">
        <v>379</v>
      </c>
      <c r="U101" s="0" t="n">
        <v>505</v>
      </c>
      <c r="V101" s="0" t="n">
        <v>2693</v>
      </c>
      <c r="W101" s="0" t="n">
        <v>1795</v>
      </c>
      <c r="X101" s="0" t="n">
        <v>2393</v>
      </c>
      <c r="Y101" s="0" t="n">
        <v>1595</v>
      </c>
      <c r="Z101" s="0" t="n">
        <v>1063</v>
      </c>
      <c r="AA101" s="0" t="n">
        <v>5669</v>
      </c>
      <c r="AB101" s="0" t="n">
        <v>3779</v>
      </c>
      <c r="AC101" s="0" t="n">
        <v>2519</v>
      </c>
      <c r="AD101" s="0" t="n">
        <v>1679</v>
      </c>
      <c r="AE101" s="0" t="n">
        <v>4477</v>
      </c>
      <c r="AF101" s="0" t="n">
        <v>5969</v>
      </c>
      <c r="AG101" s="0" t="n">
        <v>3979</v>
      </c>
      <c r="AH101" s="0" t="n">
        <v>5305</v>
      </c>
      <c r="AI101" s="0" t="n">
        <v>7073</v>
      </c>
      <c r="AJ101" s="0" t="n">
        <v>4715</v>
      </c>
      <c r="AK101" s="0" t="n">
        <v>3143</v>
      </c>
      <c r="AL101" s="0" t="n">
        <v>2095</v>
      </c>
      <c r="AM101" s="0" t="n">
        <v>11173</v>
      </c>
      <c r="AN101" s="0" t="n">
        <v>14897</v>
      </c>
      <c r="AO101" s="0" t="n">
        <v>39725</v>
      </c>
      <c r="AP101" s="0" t="n">
        <v>26483</v>
      </c>
      <c r="AQ101" s="0" t="n">
        <v>17655</v>
      </c>
    </row>
    <row r="102" customFormat="false" ht="16.5" hidden="false" customHeight="false" outlineLevel="0" collapsed="false">
      <c r="A102" s="0" t="n">
        <v>1</v>
      </c>
      <c r="B102" s="0" t="n">
        <v>5</v>
      </c>
      <c r="C102" s="0" t="n">
        <v>13</v>
      </c>
      <c r="D102" s="0" t="n">
        <v>17</v>
      </c>
      <c r="E102" s="0" t="n">
        <v>11</v>
      </c>
      <c r="F102" s="0" t="n">
        <v>7</v>
      </c>
      <c r="G102" s="0" t="n">
        <v>37</v>
      </c>
      <c r="H102" s="0" t="n">
        <v>49</v>
      </c>
      <c r="I102" s="0" t="n">
        <v>65</v>
      </c>
      <c r="J102" s="0" t="n">
        <v>43</v>
      </c>
      <c r="K102" s="0" t="n">
        <v>917</v>
      </c>
      <c r="L102" s="0" t="n">
        <v>611</v>
      </c>
      <c r="M102" s="0" t="n">
        <v>407</v>
      </c>
      <c r="N102" s="0" t="n">
        <v>271</v>
      </c>
      <c r="O102" s="0" t="n">
        <v>361</v>
      </c>
      <c r="P102" s="0" t="n">
        <v>481</v>
      </c>
      <c r="Q102" s="0" t="n">
        <v>641</v>
      </c>
      <c r="R102" s="0" t="n">
        <v>427</v>
      </c>
      <c r="S102" s="0" t="n">
        <v>569</v>
      </c>
      <c r="T102" s="0" t="n">
        <v>379</v>
      </c>
      <c r="U102" s="0" t="n">
        <v>505</v>
      </c>
      <c r="V102" s="0" t="n">
        <v>2693</v>
      </c>
      <c r="W102" s="0" t="n">
        <v>1795</v>
      </c>
      <c r="X102" s="0" t="n">
        <v>2393</v>
      </c>
      <c r="Y102" s="0" t="n">
        <v>1595</v>
      </c>
      <c r="Z102" s="0" t="n">
        <v>1063</v>
      </c>
      <c r="AA102" s="0" t="n">
        <v>5669</v>
      </c>
      <c r="AB102" s="0" t="n">
        <v>3779</v>
      </c>
      <c r="AC102" s="0" t="n">
        <v>2519</v>
      </c>
      <c r="AD102" s="0" t="n">
        <v>1679</v>
      </c>
      <c r="AE102" s="0" t="n">
        <v>4477</v>
      </c>
      <c r="AF102" s="0" t="n">
        <v>5969</v>
      </c>
      <c r="AG102" s="0" t="n">
        <v>3979</v>
      </c>
      <c r="AH102" s="0" t="n">
        <v>5305</v>
      </c>
      <c r="AI102" s="0" t="n">
        <v>7073</v>
      </c>
      <c r="AJ102" s="0" t="n">
        <v>4715</v>
      </c>
      <c r="AK102" s="0" t="n">
        <v>3143</v>
      </c>
      <c r="AL102" s="0" t="n">
        <v>8381</v>
      </c>
      <c r="AM102" s="0" t="n">
        <v>5587</v>
      </c>
      <c r="AN102" s="0" t="n">
        <v>7449</v>
      </c>
    </row>
    <row r="103" customFormat="false" ht="16.5" hidden="false" customHeight="false" outlineLevel="0" collapsed="false">
      <c r="A103" s="0" t="n">
        <v>1</v>
      </c>
      <c r="B103" s="0" t="n">
        <v>5</v>
      </c>
      <c r="C103" s="0" t="n">
        <v>13</v>
      </c>
      <c r="D103" s="0" t="n">
        <v>17</v>
      </c>
      <c r="E103" s="0" t="n">
        <v>11</v>
      </c>
      <c r="F103" s="0" t="n">
        <v>7</v>
      </c>
      <c r="G103" s="0" t="n">
        <v>37</v>
      </c>
      <c r="H103" s="0" t="n">
        <v>49</v>
      </c>
      <c r="I103" s="0" t="n">
        <v>65</v>
      </c>
      <c r="J103" s="0" t="n">
        <v>43</v>
      </c>
      <c r="K103" s="0" t="n">
        <v>917</v>
      </c>
      <c r="L103" s="0" t="n">
        <v>611</v>
      </c>
      <c r="M103" s="0" t="n">
        <v>407</v>
      </c>
      <c r="N103" s="0" t="n">
        <v>271</v>
      </c>
      <c r="O103" s="0" t="n">
        <v>361</v>
      </c>
      <c r="P103" s="0" t="n">
        <v>481</v>
      </c>
      <c r="Q103" s="0" t="n">
        <v>641</v>
      </c>
      <c r="R103" s="0" t="n">
        <v>427</v>
      </c>
      <c r="S103" s="0" t="n">
        <v>569</v>
      </c>
      <c r="T103" s="0" t="n">
        <v>379</v>
      </c>
      <c r="U103" s="0" t="n">
        <v>505</v>
      </c>
      <c r="V103" s="0" t="n">
        <v>2693</v>
      </c>
      <c r="W103" s="0" t="n">
        <v>1795</v>
      </c>
      <c r="X103" s="0" t="n">
        <v>2393</v>
      </c>
      <c r="Y103" s="0" t="n">
        <v>1595</v>
      </c>
      <c r="Z103" s="0" t="n">
        <v>1063</v>
      </c>
      <c r="AA103" s="0" t="n">
        <v>5669</v>
      </c>
      <c r="AB103" s="0" t="n">
        <v>3779</v>
      </c>
      <c r="AC103" s="0" t="n">
        <v>2519</v>
      </c>
      <c r="AD103" s="0" t="n">
        <v>1679</v>
      </c>
      <c r="AE103" s="0" t="n">
        <v>4477</v>
      </c>
      <c r="AF103" s="0" t="n">
        <v>5969</v>
      </c>
      <c r="AG103" s="0" t="n">
        <v>3979</v>
      </c>
      <c r="AH103" s="0" t="n">
        <v>5305</v>
      </c>
      <c r="AI103" s="0" t="n">
        <v>7073</v>
      </c>
      <c r="AJ103" s="0" t="n">
        <v>4715</v>
      </c>
      <c r="AK103" s="0" t="n">
        <v>3143</v>
      </c>
      <c r="AL103" s="0" t="n">
        <v>8381</v>
      </c>
      <c r="AM103" s="0" t="n">
        <v>5587</v>
      </c>
      <c r="AN103" s="0" t="n">
        <v>29797</v>
      </c>
      <c r="AO103" s="0" t="n">
        <v>39729</v>
      </c>
    </row>
    <row r="104" customFormat="false" ht="16.5" hidden="false" customHeight="false" outlineLevel="0" collapsed="false">
      <c r="A104" s="0" t="n">
        <v>1</v>
      </c>
      <c r="B104" s="0" t="n">
        <v>5</v>
      </c>
      <c r="C104" s="0" t="n">
        <v>13</v>
      </c>
      <c r="D104" s="0" t="n">
        <v>17</v>
      </c>
      <c r="E104" s="0" t="n">
        <v>11</v>
      </c>
      <c r="F104" s="0" t="n">
        <v>7</v>
      </c>
      <c r="G104" s="0" t="n">
        <v>37</v>
      </c>
      <c r="H104" s="0" t="n">
        <v>49</v>
      </c>
      <c r="I104" s="0" t="n">
        <v>65</v>
      </c>
      <c r="J104" s="0" t="n">
        <v>43</v>
      </c>
      <c r="K104" s="0" t="n">
        <v>917</v>
      </c>
      <c r="L104" s="0" t="n">
        <v>611</v>
      </c>
      <c r="M104" s="0" t="n">
        <v>407</v>
      </c>
      <c r="N104" s="0" t="n">
        <v>271</v>
      </c>
      <c r="O104" s="0" t="n">
        <v>361</v>
      </c>
      <c r="P104" s="0" t="n">
        <v>481</v>
      </c>
      <c r="Q104" s="0" t="n">
        <v>641</v>
      </c>
      <c r="R104" s="0" t="n">
        <v>427</v>
      </c>
      <c r="S104" s="0" t="n">
        <v>569</v>
      </c>
      <c r="T104" s="0" t="n">
        <v>379</v>
      </c>
      <c r="U104" s="0" t="n">
        <v>505</v>
      </c>
      <c r="V104" s="0" t="n">
        <v>2693</v>
      </c>
      <c r="W104" s="0" t="n">
        <v>1795</v>
      </c>
      <c r="X104" s="0" t="n">
        <v>2393</v>
      </c>
      <c r="Y104" s="0" t="n">
        <v>1595</v>
      </c>
      <c r="Z104" s="0" t="n">
        <v>1063</v>
      </c>
      <c r="AA104" s="0" t="n">
        <v>5669</v>
      </c>
      <c r="AB104" s="0" t="n">
        <v>3779</v>
      </c>
      <c r="AC104" s="0" t="n">
        <v>2519</v>
      </c>
      <c r="AD104" s="0" t="n">
        <v>1679</v>
      </c>
      <c r="AE104" s="0" t="n">
        <v>4477</v>
      </c>
      <c r="AF104" s="0" t="n">
        <v>5969</v>
      </c>
      <c r="AG104" s="0" t="n">
        <v>3979</v>
      </c>
      <c r="AH104" s="0" t="n">
        <v>5305</v>
      </c>
      <c r="AI104" s="0" t="n">
        <v>7073</v>
      </c>
      <c r="AJ104" s="0" t="n">
        <v>4715</v>
      </c>
      <c r="AK104" s="0" t="n">
        <v>3143</v>
      </c>
      <c r="AL104" s="0" t="n">
        <v>8381</v>
      </c>
      <c r="AM104" s="0" t="n">
        <v>22349</v>
      </c>
      <c r="AN104" s="0" t="n">
        <v>14899</v>
      </c>
      <c r="AO104" s="0" t="n">
        <v>19865</v>
      </c>
      <c r="AP104" s="0" t="n">
        <v>13243</v>
      </c>
      <c r="AQ104" s="0" t="n">
        <v>17657</v>
      </c>
      <c r="AR104" s="0" t="n">
        <v>11771</v>
      </c>
      <c r="AS104" s="0" t="n">
        <v>7847</v>
      </c>
      <c r="AT104" s="0" t="n">
        <v>5231</v>
      </c>
      <c r="AU104" s="0" t="n">
        <v>3487</v>
      </c>
      <c r="AV104" s="0" t="n">
        <v>4649</v>
      </c>
      <c r="AW104" s="0" t="n">
        <v>3099</v>
      </c>
    </row>
    <row r="105" customFormat="false" ht="16.5" hidden="false" customHeight="false" outlineLevel="0" collapsed="false">
      <c r="A105" s="0" t="n">
        <v>1</v>
      </c>
      <c r="B105" s="0" t="n">
        <v>5</v>
      </c>
      <c r="C105" s="0" t="n">
        <v>13</v>
      </c>
      <c r="D105" s="0" t="n">
        <v>17</v>
      </c>
      <c r="E105" s="0" t="n">
        <v>11</v>
      </c>
      <c r="F105" s="0" t="n">
        <v>7</v>
      </c>
      <c r="G105" s="0" t="n">
        <v>37</v>
      </c>
      <c r="H105" s="0" t="n">
        <v>49</v>
      </c>
      <c r="I105" s="0" t="n">
        <v>65</v>
      </c>
      <c r="J105" s="0" t="n">
        <v>43</v>
      </c>
      <c r="K105" s="0" t="n">
        <v>917</v>
      </c>
      <c r="L105" s="0" t="n">
        <v>611</v>
      </c>
      <c r="M105" s="0" t="n">
        <v>407</v>
      </c>
      <c r="N105" s="0" t="n">
        <v>271</v>
      </c>
      <c r="O105" s="0" t="n">
        <v>361</v>
      </c>
      <c r="P105" s="0" t="n">
        <v>481</v>
      </c>
      <c r="Q105" s="0" t="n">
        <v>641</v>
      </c>
      <c r="R105" s="0" t="n">
        <v>427</v>
      </c>
      <c r="S105" s="0" t="n">
        <v>569</v>
      </c>
      <c r="T105" s="0" t="n">
        <v>379</v>
      </c>
      <c r="U105" s="0" t="n">
        <v>505</v>
      </c>
      <c r="V105" s="0" t="n">
        <v>2693</v>
      </c>
      <c r="W105" s="0" t="n">
        <v>1795</v>
      </c>
      <c r="X105" s="0" t="n">
        <v>2393</v>
      </c>
      <c r="Y105" s="0" t="n">
        <v>1595</v>
      </c>
      <c r="Z105" s="0" t="n">
        <v>1063</v>
      </c>
      <c r="AA105" s="0" t="n">
        <v>5669</v>
      </c>
      <c r="AB105" s="0" t="n">
        <v>3779</v>
      </c>
      <c r="AC105" s="0" t="n">
        <v>2519</v>
      </c>
      <c r="AD105" s="0" t="n">
        <v>1679</v>
      </c>
      <c r="AE105" s="0" t="n">
        <v>4477</v>
      </c>
      <c r="AF105" s="0" t="n">
        <v>5969</v>
      </c>
      <c r="AG105" s="0" t="n">
        <v>3979</v>
      </c>
      <c r="AH105" s="0" t="n">
        <v>5305</v>
      </c>
      <c r="AI105" s="0" t="n">
        <v>7073</v>
      </c>
      <c r="AJ105" s="0" t="n">
        <v>4715</v>
      </c>
      <c r="AK105" s="0" t="n">
        <v>3143</v>
      </c>
      <c r="AL105" s="0" t="n">
        <v>8381</v>
      </c>
      <c r="AM105" s="0" t="n">
        <v>22349</v>
      </c>
      <c r="AN105" s="0" t="n">
        <v>14899</v>
      </c>
      <c r="AO105" s="0" t="n">
        <v>19865</v>
      </c>
      <c r="AP105" s="0" t="n">
        <v>13243</v>
      </c>
      <c r="AQ105" s="0" t="n">
        <v>17657</v>
      </c>
      <c r="AR105" s="0" t="n">
        <v>11771</v>
      </c>
      <c r="AS105" s="0" t="n">
        <v>7847</v>
      </c>
      <c r="AT105" s="0" t="n">
        <v>5231</v>
      </c>
      <c r="AU105" s="0" t="n">
        <v>3487</v>
      </c>
      <c r="AV105" s="0" t="n">
        <v>4649</v>
      </c>
      <c r="AW105" s="0" t="n">
        <v>12397</v>
      </c>
      <c r="AX105" s="0" t="n">
        <v>16529</v>
      </c>
      <c r="AY105" s="0" t="n">
        <v>11019</v>
      </c>
    </row>
    <row r="106" customFormat="false" ht="16.5" hidden="false" customHeight="false" outlineLevel="0" collapsed="false">
      <c r="A106" s="0" t="n">
        <v>1</v>
      </c>
      <c r="B106" s="0" t="n">
        <v>5</v>
      </c>
      <c r="C106" s="0" t="n">
        <v>13</v>
      </c>
      <c r="D106" s="0" t="n">
        <v>17</v>
      </c>
      <c r="E106" s="0" t="n">
        <v>11</v>
      </c>
      <c r="F106" s="0" t="n">
        <v>7</v>
      </c>
      <c r="G106" s="0" t="n">
        <v>37</v>
      </c>
      <c r="H106" s="0" t="n">
        <v>49</v>
      </c>
      <c r="I106" s="0" t="n">
        <v>65</v>
      </c>
      <c r="J106" s="0" t="n">
        <v>43</v>
      </c>
      <c r="K106" s="0" t="n">
        <v>917</v>
      </c>
      <c r="L106" s="0" t="n">
        <v>611</v>
      </c>
      <c r="M106" s="0" t="n">
        <v>407</v>
      </c>
      <c r="N106" s="0" t="n">
        <v>271</v>
      </c>
      <c r="O106" s="0" t="n">
        <v>361</v>
      </c>
      <c r="P106" s="0" t="n">
        <v>481</v>
      </c>
      <c r="Q106" s="0" t="n">
        <v>641</v>
      </c>
      <c r="R106" s="0" t="n">
        <v>427</v>
      </c>
      <c r="S106" s="0" t="n">
        <v>569</v>
      </c>
      <c r="T106" s="0" t="n">
        <v>379</v>
      </c>
      <c r="U106" s="0" t="n">
        <v>505</v>
      </c>
      <c r="V106" s="0" t="n">
        <v>2693</v>
      </c>
      <c r="W106" s="0" t="n">
        <v>1795</v>
      </c>
      <c r="X106" s="0" t="n">
        <v>2393</v>
      </c>
      <c r="Y106" s="0" t="n">
        <v>1595</v>
      </c>
      <c r="Z106" s="0" t="n">
        <v>1063</v>
      </c>
      <c r="AA106" s="0" t="n">
        <v>5669</v>
      </c>
      <c r="AB106" s="0" t="n">
        <v>3779</v>
      </c>
      <c r="AC106" s="0" t="n">
        <v>2519</v>
      </c>
      <c r="AD106" s="0" t="n">
        <v>1679</v>
      </c>
      <c r="AE106" s="0" t="n">
        <v>4477</v>
      </c>
      <c r="AF106" s="0" t="n">
        <v>5969</v>
      </c>
      <c r="AG106" s="0" t="n">
        <v>3979</v>
      </c>
      <c r="AH106" s="0" t="n">
        <v>5305</v>
      </c>
      <c r="AI106" s="0" t="n">
        <v>7073</v>
      </c>
      <c r="AJ106" s="0" t="n">
        <v>4715</v>
      </c>
      <c r="AK106" s="0" t="n">
        <v>3143</v>
      </c>
      <c r="AL106" s="0" t="n">
        <v>8381</v>
      </c>
      <c r="AM106" s="0" t="n">
        <v>22349</v>
      </c>
      <c r="AN106" s="0" t="n">
        <v>14899</v>
      </c>
      <c r="AO106" s="0" t="n">
        <v>19865</v>
      </c>
      <c r="AP106" s="0" t="n">
        <v>13243</v>
      </c>
      <c r="AQ106" s="0" t="n">
        <v>17657</v>
      </c>
      <c r="AR106" s="0" t="n">
        <v>11771</v>
      </c>
      <c r="AS106" s="0" t="n">
        <v>7847</v>
      </c>
      <c r="AT106" s="0" t="n">
        <v>5231</v>
      </c>
      <c r="AU106" s="0" t="n">
        <v>3487</v>
      </c>
      <c r="AV106" s="0" t="n">
        <v>18597</v>
      </c>
    </row>
    <row r="107" customFormat="false" ht="16.5" hidden="false" customHeight="false" outlineLevel="0" collapsed="false">
      <c r="A107" s="0" t="n">
        <v>1</v>
      </c>
      <c r="B107" s="0" t="n">
        <v>5</v>
      </c>
      <c r="C107" s="0" t="n">
        <v>13</v>
      </c>
      <c r="D107" s="0" t="n">
        <v>17</v>
      </c>
      <c r="E107" s="0" t="n">
        <v>11</v>
      </c>
      <c r="F107" s="0" t="n">
        <v>7</v>
      </c>
      <c r="G107" s="0" t="n">
        <v>37</v>
      </c>
      <c r="H107" s="0" t="n">
        <v>49</v>
      </c>
      <c r="I107" s="0" t="n">
        <v>65</v>
      </c>
      <c r="J107" s="0" t="n">
        <v>43</v>
      </c>
      <c r="K107" s="0" t="n">
        <v>917</v>
      </c>
      <c r="L107" s="0" t="n">
        <v>611</v>
      </c>
      <c r="M107" s="0" t="n">
        <v>407</v>
      </c>
      <c r="N107" s="0" t="n">
        <v>271</v>
      </c>
      <c r="O107" s="0" t="n">
        <v>361</v>
      </c>
      <c r="P107" s="0" t="n">
        <v>481</v>
      </c>
      <c r="Q107" s="0" t="n">
        <v>641</v>
      </c>
      <c r="R107" s="0" t="n">
        <v>427</v>
      </c>
      <c r="S107" s="0" t="n">
        <v>569</v>
      </c>
      <c r="T107" s="0" t="n">
        <v>379</v>
      </c>
      <c r="U107" s="0" t="n">
        <v>505</v>
      </c>
      <c r="V107" s="0" t="n">
        <v>2693</v>
      </c>
      <c r="W107" s="0" t="n">
        <v>1795</v>
      </c>
      <c r="X107" s="0" t="n">
        <v>2393</v>
      </c>
      <c r="Y107" s="0" t="n">
        <v>1595</v>
      </c>
      <c r="Z107" s="0" t="n">
        <v>1063</v>
      </c>
      <c r="AA107" s="0" t="n">
        <v>5669</v>
      </c>
      <c r="AB107" s="0" t="n">
        <v>3779</v>
      </c>
      <c r="AC107" s="0" t="n">
        <v>2519</v>
      </c>
      <c r="AD107" s="0" t="n">
        <v>1679</v>
      </c>
      <c r="AE107" s="0" t="n">
        <v>4477</v>
      </c>
      <c r="AF107" s="0" t="n">
        <v>5969</v>
      </c>
      <c r="AG107" s="0" t="n">
        <v>3979</v>
      </c>
      <c r="AH107" s="0" t="n">
        <v>5305</v>
      </c>
      <c r="AI107" s="0" t="n">
        <v>7073</v>
      </c>
      <c r="AJ107" s="0" t="n">
        <v>4715</v>
      </c>
      <c r="AK107" s="0" t="n">
        <v>3143</v>
      </c>
      <c r="AL107" s="0" t="n">
        <v>8381</v>
      </c>
      <c r="AM107" s="0" t="n">
        <v>22349</v>
      </c>
      <c r="AN107" s="0" t="n">
        <v>14899</v>
      </c>
      <c r="AO107" s="0" t="n">
        <v>19865</v>
      </c>
      <c r="AP107" s="0" t="n">
        <v>13243</v>
      </c>
      <c r="AQ107" s="0" t="n">
        <v>17657</v>
      </c>
      <c r="AR107" s="0" t="n">
        <v>11771</v>
      </c>
      <c r="AS107" s="0" t="n">
        <v>7847</v>
      </c>
      <c r="AT107" s="0" t="n">
        <v>5231</v>
      </c>
      <c r="AU107" s="0" t="n">
        <v>13949</v>
      </c>
      <c r="AV107" s="0" t="n">
        <v>9299</v>
      </c>
      <c r="AW107" s="0" t="n">
        <v>6199</v>
      </c>
      <c r="AX107" s="0" t="n">
        <v>8265</v>
      </c>
    </row>
    <row r="108" customFormat="false" ht="16.5" hidden="false" customHeight="false" outlineLevel="0" collapsed="false">
      <c r="A108" s="0" t="n">
        <v>1</v>
      </c>
      <c r="B108" s="0" t="n">
        <v>5</v>
      </c>
      <c r="C108" s="0" t="n">
        <v>13</v>
      </c>
      <c r="D108" s="0" t="n">
        <v>17</v>
      </c>
      <c r="E108" s="0" t="n">
        <v>11</v>
      </c>
      <c r="F108" s="0" t="n">
        <v>7</v>
      </c>
      <c r="G108" s="0" t="n">
        <v>37</v>
      </c>
      <c r="H108" s="0" t="n">
        <v>49</v>
      </c>
      <c r="I108" s="0" t="n">
        <v>65</v>
      </c>
      <c r="J108" s="0" t="n">
        <v>43</v>
      </c>
      <c r="K108" s="0" t="n">
        <v>917</v>
      </c>
      <c r="L108" s="0" t="n">
        <v>611</v>
      </c>
      <c r="M108" s="0" t="n">
        <v>407</v>
      </c>
      <c r="N108" s="0" t="n">
        <v>271</v>
      </c>
      <c r="O108" s="0" t="n">
        <v>361</v>
      </c>
      <c r="P108" s="0" t="n">
        <v>481</v>
      </c>
      <c r="Q108" s="0" t="n">
        <v>641</v>
      </c>
      <c r="R108" s="0" t="n">
        <v>427</v>
      </c>
      <c r="S108" s="0" t="n">
        <v>569</v>
      </c>
      <c r="T108" s="0" t="n">
        <v>379</v>
      </c>
      <c r="U108" s="0" t="n">
        <v>505</v>
      </c>
      <c r="V108" s="0" t="n">
        <v>2693</v>
      </c>
      <c r="W108" s="0" t="n">
        <v>1795</v>
      </c>
      <c r="X108" s="0" t="n">
        <v>2393</v>
      </c>
      <c r="Y108" s="0" t="n">
        <v>1595</v>
      </c>
      <c r="Z108" s="0" t="n">
        <v>1063</v>
      </c>
      <c r="AA108" s="0" t="n">
        <v>5669</v>
      </c>
      <c r="AB108" s="0" t="n">
        <v>3779</v>
      </c>
      <c r="AC108" s="0" t="n">
        <v>2519</v>
      </c>
      <c r="AD108" s="0" t="n">
        <v>1679</v>
      </c>
      <c r="AE108" s="0" t="n">
        <v>4477</v>
      </c>
      <c r="AF108" s="0" t="n">
        <v>5969</v>
      </c>
      <c r="AG108" s="0" t="n">
        <v>3979</v>
      </c>
      <c r="AH108" s="0" t="n">
        <v>5305</v>
      </c>
      <c r="AI108" s="0" t="n">
        <v>7073</v>
      </c>
      <c r="AJ108" s="0" t="n">
        <v>4715</v>
      </c>
      <c r="AK108" s="0" t="n">
        <v>3143</v>
      </c>
      <c r="AL108" s="0" t="n">
        <v>8381</v>
      </c>
      <c r="AM108" s="0" t="n">
        <v>22349</v>
      </c>
      <c r="AN108" s="0" t="n">
        <v>14899</v>
      </c>
      <c r="AO108" s="0" t="n">
        <v>19865</v>
      </c>
      <c r="AP108" s="0" t="n">
        <v>13243</v>
      </c>
      <c r="AQ108" s="0" t="n">
        <v>17657</v>
      </c>
      <c r="AR108" s="0" t="n">
        <v>11771</v>
      </c>
      <c r="AS108" s="0" t="n">
        <v>7847</v>
      </c>
      <c r="AT108" s="0" t="n">
        <v>5231</v>
      </c>
      <c r="AU108" s="0" t="n">
        <v>13949</v>
      </c>
      <c r="AV108" s="0" t="n">
        <v>9299</v>
      </c>
      <c r="AW108" s="0" t="n">
        <v>6199</v>
      </c>
      <c r="AX108" s="0" t="n">
        <v>33061</v>
      </c>
      <c r="AY108" s="0" t="n">
        <v>44081</v>
      </c>
      <c r="AZ108" s="0" t="n">
        <v>29387</v>
      </c>
      <c r="BA108" s="0" t="n">
        <v>19591</v>
      </c>
      <c r="BB108" s="0" t="n">
        <v>26121</v>
      </c>
    </row>
    <row r="109" customFormat="false" ht="16.5" hidden="false" customHeight="false" outlineLevel="0" collapsed="false">
      <c r="A109" s="0" t="n">
        <v>1</v>
      </c>
      <c r="B109" s="0" t="n">
        <v>5</v>
      </c>
      <c r="C109" s="0" t="n">
        <v>13</v>
      </c>
      <c r="D109" s="0" t="n">
        <v>17</v>
      </c>
      <c r="E109" s="0" t="n">
        <v>11</v>
      </c>
      <c r="F109" s="0" t="n">
        <v>7</v>
      </c>
      <c r="G109" s="0" t="n">
        <v>37</v>
      </c>
      <c r="H109" s="0" t="n">
        <v>49</v>
      </c>
      <c r="I109" s="0" t="n">
        <v>65</v>
      </c>
      <c r="J109" s="0" t="n">
        <v>43</v>
      </c>
      <c r="K109" s="0" t="n">
        <v>917</v>
      </c>
      <c r="L109" s="0" t="n">
        <v>611</v>
      </c>
      <c r="M109" s="0" t="n">
        <v>407</v>
      </c>
      <c r="N109" s="0" t="n">
        <v>271</v>
      </c>
      <c r="O109" s="0" t="n">
        <v>361</v>
      </c>
      <c r="P109" s="0" t="n">
        <v>481</v>
      </c>
      <c r="Q109" s="0" t="n">
        <v>641</v>
      </c>
      <c r="R109" s="0" t="n">
        <v>427</v>
      </c>
      <c r="S109" s="0" t="n">
        <v>569</v>
      </c>
      <c r="T109" s="0" t="n">
        <v>379</v>
      </c>
      <c r="U109" s="0" t="n">
        <v>505</v>
      </c>
      <c r="V109" s="0" t="n">
        <v>2693</v>
      </c>
      <c r="W109" s="0" t="n">
        <v>1795</v>
      </c>
      <c r="X109" s="0" t="n">
        <v>2393</v>
      </c>
      <c r="Y109" s="0" t="n">
        <v>1595</v>
      </c>
      <c r="Z109" s="0" t="n">
        <v>1063</v>
      </c>
      <c r="AA109" s="0" t="n">
        <v>5669</v>
      </c>
      <c r="AB109" s="0" t="n">
        <v>3779</v>
      </c>
      <c r="AC109" s="0" t="n">
        <v>2519</v>
      </c>
      <c r="AD109" s="0" t="n">
        <v>1679</v>
      </c>
      <c r="AE109" s="0" t="n">
        <v>4477</v>
      </c>
      <c r="AF109" s="0" t="n">
        <v>5969</v>
      </c>
      <c r="AG109" s="0" t="n">
        <v>3979</v>
      </c>
      <c r="AH109" s="0" t="n">
        <v>5305</v>
      </c>
      <c r="AI109" s="0" t="n">
        <v>7073</v>
      </c>
      <c r="AJ109" s="0" t="n">
        <v>4715</v>
      </c>
      <c r="AK109" s="0" t="n">
        <v>3143</v>
      </c>
      <c r="AL109" s="0" t="n">
        <v>8381</v>
      </c>
      <c r="AM109" s="0" t="n">
        <v>22349</v>
      </c>
      <c r="AN109" s="0" t="n">
        <v>14899</v>
      </c>
      <c r="AO109" s="0" t="n">
        <v>19865</v>
      </c>
      <c r="AP109" s="0" t="n">
        <v>13243</v>
      </c>
      <c r="AQ109" s="0" t="n">
        <v>17657</v>
      </c>
      <c r="AR109" s="0" t="n">
        <v>11771</v>
      </c>
      <c r="AS109" s="0" t="n">
        <v>7847</v>
      </c>
      <c r="AT109" s="0" t="n">
        <v>5231</v>
      </c>
      <c r="AU109" s="0" t="n">
        <v>13949</v>
      </c>
      <c r="AV109" s="0" t="n">
        <v>9299</v>
      </c>
      <c r="AW109" s="0" t="n">
        <v>24797</v>
      </c>
      <c r="AX109" s="0" t="n">
        <v>16531</v>
      </c>
      <c r="AY109" s="0" t="n">
        <v>22041</v>
      </c>
    </row>
    <row r="110" customFormat="false" ht="16.5" hidden="false" customHeight="false" outlineLevel="0" collapsed="false">
      <c r="A110" s="0" t="n">
        <v>1</v>
      </c>
      <c r="B110" s="0" t="n">
        <v>5</v>
      </c>
      <c r="C110" s="0" t="n">
        <v>13</v>
      </c>
      <c r="D110" s="0" t="n">
        <v>17</v>
      </c>
      <c r="E110" s="0" t="n">
        <v>11</v>
      </c>
      <c r="F110" s="0" t="n">
        <v>7</v>
      </c>
      <c r="G110" s="0" t="n">
        <v>37</v>
      </c>
      <c r="H110" s="0" t="n">
        <v>49</v>
      </c>
      <c r="I110" s="0" t="n">
        <v>65</v>
      </c>
      <c r="J110" s="0" t="n">
        <v>43</v>
      </c>
      <c r="K110" s="0" t="n">
        <v>917</v>
      </c>
      <c r="L110" s="0" t="n">
        <v>611</v>
      </c>
      <c r="M110" s="0" t="n">
        <v>407</v>
      </c>
      <c r="N110" s="0" t="n">
        <v>271</v>
      </c>
      <c r="O110" s="0" t="n">
        <v>361</v>
      </c>
      <c r="P110" s="0" t="n">
        <v>481</v>
      </c>
      <c r="Q110" s="0" t="n">
        <v>641</v>
      </c>
      <c r="R110" s="0" t="n">
        <v>427</v>
      </c>
      <c r="S110" s="0" t="n">
        <v>569</v>
      </c>
      <c r="T110" s="0" t="n">
        <v>379</v>
      </c>
      <c r="U110" s="0" t="n">
        <v>505</v>
      </c>
      <c r="V110" s="0" t="n">
        <v>2693</v>
      </c>
      <c r="W110" s="0" t="n">
        <v>1795</v>
      </c>
      <c r="X110" s="0" t="n">
        <v>2393</v>
      </c>
      <c r="Y110" s="0" t="n">
        <v>1595</v>
      </c>
      <c r="Z110" s="0" t="n">
        <v>1063</v>
      </c>
      <c r="AA110" s="0" t="n">
        <v>5669</v>
      </c>
      <c r="AB110" s="0" t="n">
        <v>3779</v>
      </c>
      <c r="AC110" s="0" t="n">
        <v>2519</v>
      </c>
      <c r="AD110" s="0" t="n">
        <v>1679</v>
      </c>
      <c r="AE110" s="0" t="n">
        <v>4477</v>
      </c>
      <c r="AF110" s="0" t="n">
        <v>5969</v>
      </c>
      <c r="AG110" s="0" t="n">
        <v>3979</v>
      </c>
      <c r="AH110" s="0" t="n">
        <v>5305</v>
      </c>
      <c r="AI110" s="0" t="n">
        <v>7073</v>
      </c>
      <c r="AJ110" s="0" t="n">
        <v>4715</v>
      </c>
      <c r="AK110" s="0" t="n">
        <v>3143</v>
      </c>
      <c r="AL110" s="0" t="n">
        <v>8381</v>
      </c>
      <c r="AM110" s="0" t="n">
        <v>22349</v>
      </c>
      <c r="AN110" s="0" t="n">
        <v>14899</v>
      </c>
      <c r="AO110" s="0" t="n">
        <v>19865</v>
      </c>
      <c r="AP110" s="0" t="n">
        <v>13243</v>
      </c>
      <c r="AQ110" s="0" t="n">
        <v>17657</v>
      </c>
      <c r="AR110" s="0" t="n">
        <v>11771</v>
      </c>
      <c r="AS110" s="0" t="n">
        <v>7847</v>
      </c>
      <c r="AT110" s="0" t="n">
        <v>5231</v>
      </c>
      <c r="AU110" s="0" t="n">
        <v>13949</v>
      </c>
      <c r="AV110" s="0" t="n">
        <v>37197</v>
      </c>
    </row>
    <row r="111" customFormat="false" ht="16.5" hidden="false" customHeight="false" outlineLevel="0" collapsed="false">
      <c r="A111" s="0" t="n">
        <v>1</v>
      </c>
      <c r="B111" s="0" t="n">
        <v>5</v>
      </c>
      <c r="C111" s="0" t="n">
        <v>13</v>
      </c>
      <c r="D111" s="0" t="n">
        <v>17</v>
      </c>
      <c r="E111" s="0" t="n">
        <v>11</v>
      </c>
      <c r="F111" s="0" t="n">
        <v>7</v>
      </c>
      <c r="G111" s="0" t="n">
        <v>37</v>
      </c>
      <c r="H111" s="0" t="n">
        <v>49</v>
      </c>
      <c r="I111" s="0" t="n">
        <v>65</v>
      </c>
      <c r="J111" s="0" t="n">
        <v>43</v>
      </c>
      <c r="K111" s="0" t="n">
        <v>917</v>
      </c>
      <c r="L111" s="0" t="n">
        <v>611</v>
      </c>
      <c r="M111" s="0" t="n">
        <v>407</v>
      </c>
      <c r="N111" s="0" t="n">
        <v>271</v>
      </c>
      <c r="O111" s="0" t="n">
        <v>361</v>
      </c>
      <c r="P111" s="0" t="n">
        <v>481</v>
      </c>
      <c r="Q111" s="0" t="n">
        <v>641</v>
      </c>
      <c r="R111" s="0" t="n">
        <v>427</v>
      </c>
      <c r="S111" s="0" t="n">
        <v>569</v>
      </c>
      <c r="T111" s="0" t="n">
        <v>379</v>
      </c>
      <c r="U111" s="0" t="n">
        <v>505</v>
      </c>
      <c r="V111" s="0" t="n">
        <v>2693</v>
      </c>
      <c r="W111" s="0" t="n">
        <v>1795</v>
      </c>
      <c r="X111" s="0" t="n">
        <v>2393</v>
      </c>
      <c r="Y111" s="0" t="n">
        <v>1595</v>
      </c>
      <c r="Z111" s="0" t="n">
        <v>1063</v>
      </c>
      <c r="AA111" s="0" t="n">
        <v>5669</v>
      </c>
      <c r="AB111" s="0" t="n">
        <v>3779</v>
      </c>
      <c r="AC111" s="0" t="n">
        <v>2519</v>
      </c>
      <c r="AD111" s="0" t="n">
        <v>1679</v>
      </c>
      <c r="AE111" s="0" t="n">
        <v>4477</v>
      </c>
      <c r="AF111" s="0" t="n">
        <v>5969</v>
      </c>
      <c r="AG111" s="0" t="n">
        <v>3979</v>
      </c>
      <c r="AH111" s="0" t="n">
        <v>5305</v>
      </c>
      <c r="AI111" s="0" t="n">
        <v>7073</v>
      </c>
      <c r="AJ111" s="0" t="n">
        <v>4715</v>
      </c>
      <c r="AK111" s="0" t="n">
        <v>3143</v>
      </c>
      <c r="AL111" s="0" t="n">
        <v>8381</v>
      </c>
      <c r="AM111" s="0" t="n">
        <v>22349</v>
      </c>
      <c r="AN111" s="0" t="n">
        <v>14899</v>
      </c>
      <c r="AO111" s="0" t="n">
        <v>19865</v>
      </c>
      <c r="AP111" s="0" t="n">
        <v>13243</v>
      </c>
      <c r="AQ111" s="0" t="n">
        <v>17657</v>
      </c>
      <c r="AR111" s="0" t="n">
        <v>11771</v>
      </c>
      <c r="AS111" s="0" t="n">
        <v>7847</v>
      </c>
      <c r="AT111" s="0" t="n">
        <v>20925</v>
      </c>
    </row>
    <row r="112" customFormat="false" ht="16.5" hidden="false" customHeight="false" outlineLevel="0" collapsed="false">
      <c r="A112" s="0" t="n">
        <v>1</v>
      </c>
      <c r="B112" s="0" t="n">
        <v>5</v>
      </c>
      <c r="C112" s="0" t="n">
        <v>13</v>
      </c>
      <c r="D112" s="0" t="n">
        <v>17</v>
      </c>
      <c r="E112" s="0" t="n">
        <v>11</v>
      </c>
      <c r="F112" s="0" t="n">
        <v>7</v>
      </c>
      <c r="G112" s="0" t="n">
        <v>37</v>
      </c>
      <c r="H112" s="0" t="n">
        <v>49</v>
      </c>
      <c r="I112" s="0" t="n">
        <v>65</v>
      </c>
      <c r="J112" s="0" t="n">
        <v>43</v>
      </c>
      <c r="K112" s="0" t="n">
        <v>917</v>
      </c>
      <c r="L112" s="0" t="n">
        <v>611</v>
      </c>
      <c r="M112" s="0" t="n">
        <v>407</v>
      </c>
      <c r="N112" s="0" t="n">
        <v>271</v>
      </c>
      <c r="O112" s="0" t="n">
        <v>361</v>
      </c>
      <c r="P112" s="0" t="n">
        <v>481</v>
      </c>
      <c r="Q112" s="0" t="n">
        <v>641</v>
      </c>
      <c r="R112" s="0" t="n">
        <v>427</v>
      </c>
      <c r="S112" s="0" t="n">
        <v>569</v>
      </c>
      <c r="T112" s="0" t="n">
        <v>379</v>
      </c>
      <c r="U112" s="0" t="n">
        <v>505</v>
      </c>
      <c r="V112" s="0" t="n">
        <v>2693</v>
      </c>
      <c r="W112" s="0" t="n">
        <v>1795</v>
      </c>
      <c r="X112" s="0" t="n">
        <v>2393</v>
      </c>
      <c r="Y112" s="0" t="n">
        <v>1595</v>
      </c>
      <c r="Z112" s="0" t="n">
        <v>1063</v>
      </c>
      <c r="AA112" s="0" t="n">
        <v>5669</v>
      </c>
      <c r="AB112" s="0" t="n">
        <v>3779</v>
      </c>
      <c r="AC112" s="0" t="n">
        <v>2519</v>
      </c>
      <c r="AD112" s="0" t="n">
        <v>1679</v>
      </c>
      <c r="AE112" s="0" t="n">
        <v>4477</v>
      </c>
      <c r="AF112" s="0" t="n">
        <v>5969</v>
      </c>
      <c r="AG112" s="0" t="n">
        <v>3979</v>
      </c>
      <c r="AH112" s="0" t="n">
        <v>5305</v>
      </c>
      <c r="AI112" s="0" t="n">
        <v>7073</v>
      </c>
      <c r="AJ112" s="0" t="n">
        <v>4715</v>
      </c>
      <c r="AK112" s="0" t="n">
        <v>3143</v>
      </c>
      <c r="AL112" s="0" t="n">
        <v>8381</v>
      </c>
      <c r="AM112" s="0" t="n">
        <v>22349</v>
      </c>
      <c r="AN112" s="0" t="n">
        <v>14899</v>
      </c>
      <c r="AO112" s="0" t="n">
        <v>19865</v>
      </c>
      <c r="AP112" s="0" t="n">
        <v>13243</v>
      </c>
      <c r="AQ112" s="0" t="n">
        <v>17657</v>
      </c>
      <c r="AR112" s="0" t="n">
        <v>11771</v>
      </c>
      <c r="AS112" s="0" t="n">
        <v>31389</v>
      </c>
    </row>
    <row r="113" customFormat="false" ht="16.5" hidden="false" customHeight="false" outlineLevel="0" collapsed="false">
      <c r="A113" s="0" t="n">
        <v>1</v>
      </c>
      <c r="B113" s="0" t="n">
        <v>5</v>
      </c>
      <c r="C113" s="0" t="n">
        <v>13</v>
      </c>
      <c r="D113" s="0" t="n">
        <v>17</v>
      </c>
      <c r="E113" s="0" t="n">
        <v>11</v>
      </c>
      <c r="F113" s="0" t="n">
        <v>7</v>
      </c>
      <c r="G113" s="0" t="n">
        <v>37</v>
      </c>
      <c r="H113" s="0" t="n">
        <v>49</v>
      </c>
      <c r="I113" s="0" t="n">
        <v>65</v>
      </c>
      <c r="J113" s="0" t="n">
        <v>43</v>
      </c>
      <c r="K113" s="0" t="n">
        <v>917</v>
      </c>
      <c r="L113" s="0" t="n">
        <v>611</v>
      </c>
      <c r="M113" s="0" t="n">
        <v>407</v>
      </c>
      <c r="N113" s="0" t="n">
        <v>271</v>
      </c>
      <c r="O113" s="0" t="n">
        <v>361</v>
      </c>
      <c r="P113" s="0" t="n">
        <v>481</v>
      </c>
      <c r="Q113" s="0" t="n">
        <v>641</v>
      </c>
      <c r="R113" s="0" t="n">
        <v>427</v>
      </c>
      <c r="S113" s="0" t="n">
        <v>569</v>
      </c>
      <c r="T113" s="0" t="n">
        <v>379</v>
      </c>
      <c r="U113" s="0" t="n">
        <v>505</v>
      </c>
      <c r="V113" s="0" t="n">
        <v>2693</v>
      </c>
      <c r="W113" s="0" t="n">
        <v>1795</v>
      </c>
      <c r="X113" s="0" t="n">
        <v>2393</v>
      </c>
      <c r="Y113" s="0" t="n">
        <v>1595</v>
      </c>
      <c r="Z113" s="0" t="n">
        <v>1063</v>
      </c>
      <c r="AA113" s="0" t="n">
        <v>5669</v>
      </c>
      <c r="AB113" s="0" t="n">
        <v>3779</v>
      </c>
      <c r="AC113" s="0" t="n">
        <v>2519</v>
      </c>
      <c r="AD113" s="0" t="n">
        <v>1679</v>
      </c>
      <c r="AE113" s="0" t="n">
        <v>4477</v>
      </c>
      <c r="AF113" s="0" t="n">
        <v>5969</v>
      </c>
      <c r="AG113" s="0" t="n">
        <v>3979</v>
      </c>
      <c r="AH113" s="0" t="n">
        <v>5305</v>
      </c>
      <c r="AI113" s="0" t="n">
        <v>7073</v>
      </c>
      <c r="AJ113" s="0" t="n">
        <v>4715</v>
      </c>
      <c r="AK113" s="0" t="n">
        <v>3143</v>
      </c>
      <c r="AL113" s="0" t="n">
        <v>33525</v>
      </c>
    </row>
    <row r="114" customFormat="false" ht="16.5" hidden="false" customHeight="false" outlineLevel="0" collapsed="false">
      <c r="A114" s="0" t="n">
        <v>1</v>
      </c>
      <c r="B114" s="0" t="n">
        <v>5</v>
      </c>
      <c r="C114" s="0" t="n">
        <v>13</v>
      </c>
      <c r="D114" s="0" t="n">
        <v>17</v>
      </c>
      <c r="E114" s="0" t="n">
        <v>11</v>
      </c>
      <c r="F114" s="0" t="n">
        <v>7</v>
      </c>
      <c r="G114" s="0" t="n">
        <v>37</v>
      </c>
      <c r="H114" s="0" t="n">
        <v>49</v>
      </c>
      <c r="I114" s="0" t="n">
        <v>65</v>
      </c>
      <c r="J114" s="0" t="n">
        <v>43</v>
      </c>
      <c r="K114" s="0" t="n">
        <v>917</v>
      </c>
      <c r="L114" s="0" t="n">
        <v>611</v>
      </c>
      <c r="M114" s="0" t="n">
        <v>407</v>
      </c>
      <c r="N114" s="0" t="n">
        <v>271</v>
      </c>
      <c r="O114" s="0" t="n">
        <v>361</v>
      </c>
      <c r="P114" s="0" t="n">
        <v>481</v>
      </c>
      <c r="Q114" s="0" t="n">
        <v>641</v>
      </c>
      <c r="R114" s="0" t="n">
        <v>427</v>
      </c>
      <c r="S114" s="0" t="n">
        <v>569</v>
      </c>
      <c r="T114" s="0" t="n">
        <v>379</v>
      </c>
      <c r="U114" s="0" t="n">
        <v>505</v>
      </c>
      <c r="V114" s="0" t="n">
        <v>2693</v>
      </c>
      <c r="W114" s="0" t="n">
        <v>1795</v>
      </c>
      <c r="X114" s="0" t="n">
        <v>2393</v>
      </c>
      <c r="Y114" s="0" t="n">
        <v>1595</v>
      </c>
      <c r="Z114" s="0" t="n">
        <v>1063</v>
      </c>
      <c r="AA114" s="0" t="n">
        <v>5669</v>
      </c>
      <c r="AB114" s="0" t="n">
        <v>3779</v>
      </c>
      <c r="AC114" s="0" t="n">
        <v>2519</v>
      </c>
      <c r="AD114" s="0" t="n">
        <v>1679</v>
      </c>
      <c r="AE114" s="0" t="n">
        <v>4477</v>
      </c>
      <c r="AF114" s="0" t="n">
        <v>5969</v>
      </c>
      <c r="AG114" s="0" t="n">
        <v>3979</v>
      </c>
      <c r="AH114" s="0" t="n">
        <v>5305</v>
      </c>
      <c r="AI114" s="0" t="n">
        <v>7073</v>
      </c>
      <c r="AJ114" s="0" t="n">
        <v>4715</v>
      </c>
      <c r="AK114" s="0" t="n">
        <v>12573</v>
      </c>
    </row>
    <row r="115" customFormat="false" ht="16.5" hidden="false" customHeight="false" outlineLevel="0" collapsed="false">
      <c r="A115" s="0" t="n">
        <v>1</v>
      </c>
      <c r="B115" s="0" t="n">
        <v>5</v>
      </c>
      <c r="C115" s="0" t="n">
        <v>13</v>
      </c>
      <c r="D115" s="0" t="n">
        <v>17</v>
      </c>
      <c r="E115" s="0" t="n">
        <v>11</v>
      </c>
      <c r="F115" s="0" t="n">
        <v>7</v>
      </c>
      <c r="G115" s="0" t="n">
        <v>37</v>
      </c>
      <c r="H115" s="0" t="n">
        <v>49</v>
      </c>
      <c r="I115" s="0" t="n">
        <v>65</v>
      </c>
      <c r="J115" s="0" t="n">
        <v>43</v>
      </c>
      <c r="K115" s="0" t="n">
        <v>917</v>
      </c>
      <c r="L115" s="0" t="n">
        <v>611</v>
      </c>
      <c r="M115" s="0" t="n">
        <v>407</v>
      </c>
      <c r="N115" s="0" t="n">
        <v>271</v>
      </c>
      <c r="O115" s="0" t="n">
        <v>361</v>
      </c>
      <c r="P115" s="0" t="n">
        <v>481</v>
      </c>
      <c r="Q115" s="0" t="n">
        <v>641</v>
      </c>
      <c r="R115" s="0" t="n">
        <v>427</v>
      </c>
      <c r="S115" s="0" t="n">
        <v>569</v>
      </c>
      <c r="T115" s="0" t="n">
        <v>379</v>
      </c>
      <c r="U115" s="0" t="n">
        <v>505</v>
      </c>
      <c r="V115" s="0" t="n">
        <v>2693</v>
      </c>
      <c r="W115" s="0" t="n">
        <v>1795</v>
      </c>
      <c r="X115" s="0" t="n">
        <v>2393</v>
      </c>
      <c r="Y115" s="0" t="n">
        <v>1595</v>
      </c>
      <c r="Z115" s="0" t="n">
        <v>1063</v>
      </c>
      <c r="AA115" s="0" t="n">
        <v>5669</v>
      </c>
      <c r="AB115" s="0" t="n">
        <v>3779</v>
      </c>
      <c r="AC115" s="0" t="n">
        <v>2519</v>
      </c>
      <c r="AD115" s="0" t="n">
        <v>1679</v>
      </c>
      <c r="AE115" s="0" t="n">
        <v>4477</v>
      </c>
      <c r="AF115" s="0" t="n">
        <v>5969</v>
      </c>
      <c r="AG115" s="0" t="n">
        <v>3979</v>
      </c>
      <c r="AH115" s="0" t="n">
        <v>5305</v>
      </c>
      <c r="AI115" s="0" t="n">
        <v>7073</v>
      </c>
      <c r="AJ115" s="0" t="n">
        <v>18861</v>
      </c>
    </row>
    <row r="116" customFormat="false" ht="16.5" hidden="false" customHeight="false" outlineLevel="0" collapsed="false">
      <c r="A116" s="0" t="n">
        <v>1</v>
      </c>
      <c r="B116" s="0" t="n">
        <v>5</v>
      </c>
      <c r="C116" s="0" t="n">
        <v>13</v>
      </c>
      <c r="D116" s="0" t="n">
        <v>17</v>
      </c>
      <c r="E116" s="0" t="n">
        <v>11</v>
      </c>
      <c r="F116" s="0" t="n">
        <v>7</v>
      </c>
      <c r="G116" s="0" t="n">
        <v>37</v>
      </c>
      <c r="H116" s="0" t="n">
        <v>49</v>
      </c>
      <c r="I116" s="0" t="n">
        <v>65</v>
      </c>
      <c r="J116" s="0" t="n">
        <v>43</v>
      </c>
      <c r="K116" s="0" t="n">
        <v>917</v>
      </c>
      <c r="L116" s="0" t="n">
        <v>611</v>
      </c>
      <c r="M116" s="0" t="n">
        <v>407</v>
      </c>
      <c r="N116" s="0" t="n">
        <v>271</v>
      </c>
      <c r="O116" s="0" t="n">
        <v>361</v>
      </c>
      <c r="P116" s="0" t="n">
        <v>481</v>
      </c>
      <c r="Q116" s="0" t="n">
        <v>641</v>
      </c>
      <c r="R116" s="0" t="n">
        <v>427</v>
      </c>
      <c r="S116" s="0" t="n">
        <v>569</v>
      </c>
      <c r="T116" s="0" t="n">
        <v>379</v>
      </c>
      <c r="U116" s="0" t="n">
        <v>505</v>
      </c>
      <c r="V116" s="0" t="n">
        <v>2693</v>
      </c>
      <c r="W116" s="0" t="n">
        <v>1795</v>
      </c>
      <c r="X116" s="0" t="n">
        <v>2393</v>
      </c>
      <c r="Y116" s="0" t="n">
        <v>1595</v>
      </c>
      <c r="Z116" s="0" t="n">
        <v>1063</v>
      </c>
      <c r="AA116" s="0" t="n">
        <v>5669</v>
      </c>
      <c r="AB116" s="0" t="n">
        <v>3779</v>
      </c>
      <c r="AC116" s="0" t="n">
        <v>2519</v>
      </c>
      <c r="AD116" s="0" t="n">
        <v>1679</v>
      </c>
      <c r="AE116" s="0" t="n">
        <v>4477</v>
      </c>
      <c r="AF116" s="0" t="n">
        <v>5969</v>
      </c>
      <c r="AG116" s="0" t="n">
        <v>3979</v>
      </c>
      <c r="AH116" s="0" t="n">
        <v>5305</v>
      </c>
      <c r="AI116" s="0" t="n">
        <v>28293</v>
      </c>
    </row>
    <row r="117" customFormat="false" ht="16.5" hidden="false" customHeight="false" outlineLevel="0" collapsed="false">
      <c r="A117" s="0" t="n">
        <v>1</v>
      </c>
      <c r="B117" s="0" t="n">
        <v>5</v>
      </c>
      <c r="C117" s="0" t="n">
        <v>13</v>
      </c>
      <c r="D117" s="0" t="n">
        <v>17</v>
      </c>
      <c r="E117" s="0" t="n">
        <v>11</v>
      </c>
      <c r="F117" s="0" t="n">
        <v>7</v>
      </c>
      <c r="G117" s="0" t="n">
        <v>37</v>
      </c>
      <c r="H117" s="0" t="n">
        <v>49</v>
      </c>
      <c r="I117" s="0" t="n">
        <v>65</v>
      </c>
      <c r="J117" s="0" t="n">
        <v>43</v>
      </c>
      <c r="K117" s="0" t="n">
        <v>917</v>
      </c>
      <c r="L117" s="0" t="n">
        <v>611</v>
      </c>
      <c r="M117" s="0" t="n">
        <v>407</v>
      </c>
      <c r="N117" s="0" t="n">
        <v>271</v>
      </c>
      <c r="O117" s="0" t="n">
        <v>361</v>
      </c>
      <c r="P117" s="0" t="n">
        <v>481</v>
      </c>
      <c r="Q117" s="0" t="n">
        <v>641</v>
      </c>
      <c r="R117" s="0" t="n">
        <v>427</v>
      </c>
      <c r="S117" s="0" t="n">
        <v>569</v>
      </c>
      <c r="T117" s="0" t="n">
        <v>379</v>
      </c>
      <c r="U117" s="0" t="n">
        <v>505</v>
      </c>
      <c r="V117" s="0" t="n">
        <v>2693</v>
      </c>
      <c r="W117" s="0" t="n">
        <v>1795</v>
      </c>
      <c r="X117" s="0" t="n">
        <v>2393</v>
      </c>
      <c r="Y117" s="0" t="n">
        <v>1595</v>
      </c>
      <c r="Z117" s="0" t="n">
        <v>1063</v>
      </c>
      <c r="AA117" s="0" t="n">
        <v>5669</v>
      </c>
      <c r="AB117" s="0" t="n">
        <v>3779</v>
      </c>
      <c r="AC117" s="0" t="n">
        <v>2519</v>
      </c>
      <c r="AD117" s="0" t="n">
        <v>1679</v>
      </c>
      <c r="AE117" s="0" t="n">
        <v>4477</v>
      </c>
      <c r="AF117" s="0" t="n">
        <v>5969</v>
      </c>
      <c r="AG117" s="0" t="n">
        <v>3979</v>
      </c>
      <c r="AH117" s="0" t="n">
        <v>21221</v>
      </c>
      <c r="AI117" s="0" t="n">
        <v>14147</v>
      </c>
      <c r="AJ117" s="0" t="n">
        <v>9431</v>
      </c>
      <c r="AK117" s="0" t="n">
        <v>6287</v>
      </c>
      <c r="AL117" s="0" t="n">
        <v>4191</v>
      </c>
    </row>
    <row r="118" customFormat="false" ht="16.5" hidden="false" customHeight="false" outlineLevel="0" collapsed="false">
      <c r="A118" s="0" t="n">
        <v>1</v>
      </c>
      <c r="B118" s="0" t="n">
        <v>5</v>
      </c>
      <c r="C118" s="0" t="n">
        <v>13</v>
      </c>
      <c r="D118" s="0" t="n">
        <v>17</v>
      </c>
      <c r="E118" s="0" t="n">
        <v>11</v>
      </c>
      <c r="F118" s="0" t="n">
        <v>7</v>
      </c>
      <c r="G118" s="0" t="n">
        <v>37</v>
      </c>
      <c r="H118" s="0" t="n">
        <v>49</v>
      </c>
      <c r="I118" s="0" t="n">
        <v>65</v>
      </c>
      <c r="J118" s="0" t="n">
        <v>43</v>
      </c>
      <c r="K118" s="0" t="n">
        <v>917</v>
      </c>
      <c r="L118" s="0" t="n">
        <v>611</v>
      </c>
      <c r="M118" s="0" t="n">
        <v>407</v>
      </c>
      <c r="N118" s="0" t="n">
        <v>271</v>
      </c>
      <c r="O118" s="0" t="n">
        <v>361</v>
      </c>
      <c r="P118" s="0" t="n">
        <v>481</v>
      </c>
      <c r="Q118" s="0" t="n">
        <v>641</v>
      </c>
      <c r="R118" s="0" t="n">
        <v>427</v>
      </c>
      <c r="S118" s="0" t="n">
        <v>569</v>
      </c>
      <c r="T118" s="0" t="n">
        <v>379</v>
      </c>
      <c r="U118" s="0" t="n">
        <v>505</v>
      </c>
      <c r="V118" s="0" t="n">
        <v>2693</v>
      </c>
      <c r="W118" s="0" t="n">
        <v>1795</v>
      </c>
      <c r="X118" s="0" t="n">
        <v>2393</v>
      </c>
      <c r="Y118" s="0" t="n">
        <v>1595</v>
      </c>
      <c r="Z118" s="0" t="n">
        <v>1063</v>
      </c>
      <c r="AA118" s="0" t="n">
        <v>5669</v>
      </c>
      <c r="AB118" s="0" t="n">
        <v>3779</v>
      </c>
      <c r="AC118" s="0" t="n">
        <v>2519</v>
      </c>
      <c r="AD118" s="0" t="n">
        <v>1679</v>
      </c>
      <c r="AE118" s="0" t="n">
        <v>4477</v>
      </c>
      <c r="AF118" s="0" t="n">
        <v>5969</v>
      </c>
      <c r="AG118" s="0" t="n">
        <v>3979</v>
      </c>
      <c r="AH118" s="0" t="n">
        <v>21221</v>
      </c>
      <c r="AI118" s="0" t="n">
        <v>14147</v>
      </c>
      <c r="AJ118" s="0" t="n">
        <v>9431</v>
      </c>
      <c r="AK118" s="0" t="n">
        <v>6287</v>
      </c>
      <c r="AL118" s="0" t="n">
        <v>16765</v>
      </c>
      <c r="AM118" s="0" t="n">
        <v>22353</v>
      </c>
    </row>
    <row r="119" customFormat="false" ht="16.5" hidden="false" customHeight="false" outlineLevel="0" collapsed="false">
      <c r="A119" s="0" t="n">
        <v>1</v>
      </c>
      <c r="B119" s="0" t="n">
        <v>5</v>
      </c>
      <c r="C119" s="0" t="n">
        <v>13</v>
      </c>
      <c r="D119" s="0" t="n">
        <v>17</v>
      </c>
      <c r="E119" s="0" t="n">
        <v>11</v>
      </c>
      <c r="F119" s="0" t="n">
        <v>7</v>
      </c>
      <c r="G119" s="0" t="n">
        <v>37</v>
      </c>
      <c r="H119" s="0" t="n">
        <v>49</v>
      </c>
      <c r="I119" s="0" t="n">
        <v>65</v>
      </c>
      <c r="J119" s="0" t="n">
        <v>43</v>
      </c>
      <c r="K119" s="0" t="n">
        <v>917</v>
      </c>
      <c r="L119" s="0" t="n">
        <v>611</v>
      </c>
      <c r="M119" s="0" t="n">
        <v>407</v>
      </c>
      <c r="N119" s="0" t="n">
        <v>271</v>
      </c>
      <c r="O119" s="0" t="n">
        <v>361</v>
      </c>
      <c r="P119" s="0" t="n">
        <v>481</v>
      </c>
      <c r="Q119" s="0" t="n">
        <v>641</v>
      </c>
      <c r="R119" s="0" t="n">
        <v>427</v>
      </c>
      <c r="S119" s="0" t="n">
        <v>569</v>
      </c>
      <c r="T119" s="0" t="n">
        <v>379</v>
      </c>
      <c r="U119" s="0" t="n">
        <v>505</v>
      </c>
      <c r="V119" s="0" t="n">
        <v>2693</v>
      </c>
      <c r="W119" s="0" t="n">
        <v>1795</v>
      </c>
      <c r="X119" s="0" t="n">
        <v>2393</v>
      </c>
      <c r="Y119" s="0" t="n">
        <v>1595</v>
      </c>
      <c r="Z119" s="0" t="n">
        <v>1063</v>
      </c>
      <c r="AA119" s="0" t="n">
        <v>5669</v>
      </c>
      <c r="AB119" s="0" t="n">
        <v>3779</v>
      </c>
      <c r="AC119" s="0" t="n">
        <v>2519</v>
      </c>
      <c r="AD119" s="0" t="n">
        <v>1679</v>
      </c>
      <c r="AE119" s="0" t="n">
        <v>4477</v>
      </c>
      <c r="AF119" s="0" t="n">
        <v>5969</v>
      </c>
      <c r="AG119" s="0" t="n">
        <v>3979</v>
      </c>
      <c r="AH119" s="0" t="n">
        <v>21221</v>
      </c>
      <c r="AI119" s="0" t="n">
        <v>14147</v>
      </c>
      <c r="AJ119" s="0" t="n">
        <v>9431</v>
      </c>
      <c r="AK119" s="0" t="n">
        <v>25149</v>
      </c>
    </row>
    <row r="120" customFormat="false" ht="16.5" hidden="false" customHeight="false" outlineLevel="0" collapsed="false">
      <c r="A120" s="0" t="n">
        <v>1</v>
      </c>
      <c r="B120" s="0" t="n">
        <v>5</v>
      </c>
      <c r="C120" s="0" t="n">
        <v>13</v>
      </c>
      <c r="D120" s="0" t="n">
        <v>17</v>
      </c>
      <c r="E120" s="0" t="n">
        <v>11</v>
      </c>
      <c r="F120" s="0" t="n">
        <v>7</v>
      </c>
      <c r="G120" s="0" t="n">
        <v>37</v>
      </c>
      <c r="H120" s="0" t="n">
        <v>49</v>
      </c>
      <c r="I120" s="0" t="n">
        <v>65</v>
      </c>
      <c r="J120" s="0" t="n">
        <v>43</v>
      </c>
      <c r="K120" s="0" t="n">
        <v>917</v>
      </c>
      <c r="L120" s="0" t="n">
        <v>611</v>
      </c>
      <c r="M120" s="0" t="n">
        <v>407</v>
      </c>
      <c r="N120" s="0" t="n">
        <v>271</v>
      </c>
      <c r="O120" s="0" t="n">
        <v>361</v>
      </c>
      <c r="P120" s="0" t="n">
        <v>481</v>
      </c>
      <c r="Q120" s="0" t="n">
        <v>641</v>
      </c>
      <c r="R120" s="0" t="n">
        <v>427</v>
      </c>
      <c r="S120" s="0" t="n">
        <v>569</v>
      </c>
      <c r="T120" s="0" t="n">
        <v>379</v>
      </c>
      <c r="U120" s="0" t="n">
        <v>505</v>
      </c>
      <c r="V120" s="0" t="n">
        <v>2693</v>
      </c>
      <c r="W120" s="0" t="n">
        <v>1795</v>
      </c>
      <c r="X120" s="0" t="n">
        <v>2393</v>
      </c>
      <c r="Y120" s="0" t="n">
        <v>1595</v>
      </c>
      <c r="Z120" s="0" t="n">
        <v>1063</v>
      </c>
      <c r="AA120" s="0" t="n">
        <v>5669</v>
      </c>
      <c r="AB120" s="0" t="n">
        <v>3779</v>
      </c>
      <c r="AC120" s="0" t="n">
        <v>2519</v>
      </c>
      <c r="AD120" s="0" t="n">
        <v>1679</v>
      </c>
      <c r="AE120" s="0" t="n">
        <v>4477</v>
      </c>
      <c r="AF120" s="0" t="n">
        <v>5969</v>
      </c>
      <c r="AG120" s="0" t="n">
        <v>3979</v>
      </c>
      <c r="AH120" s="0" t="n">
        <v>21221</v>
      </c>
      <c r="AI120" s="0" t="n">
        <v>14147</v>
      </c>
      <c r="AJ120" s="0" t="n">
        <v>37725</v>
      </c>
    </row>
    <row r="121" customFormat="false" ht="16.5" hidden="false" customHeight="false" outlineLevel="0" collapsed="false">
      <c r="A121" s="0" t="n">
        <v>1</v>
      </c>
      <c r="B121" s="0" t="n">
        <v>5</v>
      </c>
      <c r="C121" s="0" t="n">
        <v>13</v>
      </c>
      <c r="D121" s="0" t="n">
        <v>17</v>
      </c>
      <c r="E121" s="0" t="n">
        <v>11</v>
      </c>
      <c r="F121" s="0" t="n">
        <v>7</v>
      </c>
      <c r="G121" s="0" t="n">
        <v>37</v>
      </c>
      <c r="H121" s="0" t="n">
        <v>49</v>
      </c>
      <c r="I121" s="0" t="n">
        <v>65</v>
      </c>
      <c r="J121" s="0" t="n">
        <v>43</v>
      </c>
      <c r="K121" s="0" t="n">
        <v>917</v>
      </c>
      <c r="L121" s="0" t="n">
        <v>611</v>
      </c>
      <c r="M121" s="0" t="n">
        <v>407</v>
      </c>
      <c r="N121" s="0" t="n">
        <v>271</v>
      </c>
      <c r="O121" s="0" t="n">
        <v>361</v>
      </c>
      <c r="P121" s="0" t="n">
        <v>481</v>
      </c>
      <c r="Q121" s="0" t="n">
        <v>641</v>
      </c>
      <c r="R121" s="0" t="n">
        <v>427</v>
      </c>
      <c r="S121" s="0" t="n">
        <v>569</v>
      </c>
      <c r="T121" s="0" t="n">
        <v>379</v>
      </c>
      <c r="U121" s="0" t="n">
        <v>505</v>
      </c>
      <c r="V121" s="0" t="n">
        <v>2693</v>
      </c>
      <c r="W121" s="0" t="n">
        <v>1795</v>
      </c>
      <c r="X121" s="0" t="n">
        <v>2393</v>
      </c>
      <c r="Y121" s="0" t="n">
        <v>1595</v>
      </c>
      <c r="Z121" s="0" t="n">
        <v>1063</v>
      </c>
      <c r="AA121" s="0" t="n">
        <v>5669</v>
      </c>
      <c r="AB121" s="0" t="n">
        <v>3779</v>
      </c>
      <c r="AC121" s="0" t="n">
        <v>2519</v>
      </c>
      <c r="AD121" s="0" t="n">
        <v>1679</v>
      </c>
      <c r="AE121" s="0" t="n">
        <v>4477</v>
      </c>
      <c r="AF121" s="0" t="n">
        <v>5969</v>
      </c>
      <c r="AG121" s="0" t="n">
        <v>15917</v>
      </c>
      <c r="AH121" s="0" t="n">
        <v>10611</v>
      </c>
    </row>
    <row r="122" customFormat="false" ht="16.5" hidden="false" customHeight="false" outlineLevel="0" collapsed="false">
      <c r="A122" s="0" t="n">
        <v>1</v>
      </c>
      <c r="B122" s="0" t="n">
        <v>5</v>
      </c>
      <c r="C122" s="0" t="n">
        <v>13</v>
      </c>
      <c r="D122" s="0" t="n">
        <v>17</v>
      </c>
      <c r="E122" s="0" t="n">
        <v>11</v>
      </c>
      <c r="F122" s="0" t="n">
        <v>7</v>
      </c>
      <c r="G122" s="0" t="n">
        <v>37</v>
      </c>
      <c r="H122" s="0" t="n">
        <v>49</v>
      </c>
      <c r="I122" s="0" t="n">
        <v>65</v>
      </c>
      <c r="J122" s="0" t="n">
        <v>43</v>
      </c>
      <c r="K122" s="0" t="n">
        <v>917</v>
      </c>
      <c r="L122" s="0" t="n">
        <v>611</v>
      </c>
      <c r="M122" s="0" t="n">
        <v>407</v>
      </c>
      <c r="N122" s="0" t="n">
        <v>271</v>
      </c>
      <c r="O122" s="0" t="n">
        <v>361</v>
      </c>
      <c r="P122" s="0" t="n">
        <v>481</v>
      </c>
      <c r="Q122" s="0" t="n">
        <v>641</v>
      </c>
      <c r="R122" s="0" t="n">
        <v>427</v>
      </c>
      <c r="S122" s="0" t="n">
        <v>569</v>
      </c>
      <c r="T122" s="0" t="n">
        <v>379</v>
      </c>
      <c r="U122" s="0" t="n">
        <v>505</v>
      </c>
      <c r="V122" s="0" t="n">
        <v>2693</v>
      </c>
      <c r="W122" s="0" t="n">
        <v>1795</v>
      </c>
      <c r="X122" s="0" t="n">
        <v>2393</v>
      </c>
      <c r="Y122" s="0" t="n">
        <v>1595</v>
      </c>
      <c r="Z122" s="0" t="n">
        <v>1063</v>
      </c>
      <c r="AA122" s="0" t="n">
        <v>5669</v>
      </c>
      <c r="AB122" s="0" t="n">
        <v>3779</v>
      </c>
      <c r="AC122" s="0" t="n">
        <v>2519</v>
      </c>
      <c r="AD122" s="0" t="n">
        <v>1679</v>
      </c>
      <c r="AE122" s="0" t="n">
        <v>4477</v>
      </c>
      <c r="AF122" s="0" t="n">
        <v>23877</v>
      </c>
    </row>
    <row r="123" customFormat="false" ht="16.5" hidden="false" customHeight="false" outlineLevel="0" collapsed="false">
      <c r="A123" s="0" t="n">
        <v>1</v>
      </c>
      <c r="B123" s="0" t="n">
        <v>5</v>
      </c>
      <c r="C123" s="0" t="n">
        <v>13</v>
      </c>
      <c r="D123" s="0" t="n">
        <v>17</v>
      </c>
      <c r="E123" s="0" t="n">
        <v>11</v>
      </c>
      <c r="F123" s="0" t="n">
        <v>7</v>
      </c>
      <c r="G123" s="0" t="n">
        <v>37</v>
      </c>
      <c r="H123" s="0" t="n">
        <v>49</v>
      </c>
      <c r="I123" s="0" t="n">
        <v>65</v>
      </c>
      <c r="J123" s="0" t="n">
        <v>43</v>
      </c>
      <c r="K123" s="0" t="n">
        <v>917</v>
      </c>
      <c r="L123" s="0" t="n">
        <v>611</v>
      </c>
      <c r="M123" s="0" t="n">
        <v>407</v>
      </c>
      <c r="N123" s="0" t="n">
        <v>271</v>
      </c>
      <c r="O123" s="0" t="n">
        <v>361</v>
      </c>
      <c r="P123" s="0" t="n">
        <v>481</v>
      </c>
      <c r="Q123" s="0" t="n">
        <v>641</v>
      </c>
      <c r="R123" s="0" t="n">
        <v>427</v>
      </c>
      <c r="S123" s="0" t="n">
        <v>569</v>
      </c>
      <c r="T123" s="0" t="n">
        <v>379</v>
      </c>
      <c r="U123" s="0" t="n">
        <v>505</v>
      </c>
      <c r="V123" s="0" t="n">
        <v>2693</v>
      </c>
      <c r="W123" s="0" t="n">
        <v>1795</v>
      </c>
      <c r="X123" s="0" t="n">
        <v>2393</v>
      </c>
      <c r="Y123" s="0" t="n">
        <v>1595</v>
      </c>
      <c r="Z123" s="0" t="n">
        <v>1063</v>
      </c>
      <c r="AA123" s="0" t="n">
        <v>5669</v>
      </c>
      <c r="AB123" s="0" t="n">
        <v>3779</v>
      </c>
      <c r="AC123" s="0" t="n">
        <v>2519</v>
      </c>
      <c r="AD123" s="0" t="n">
        <v>1679</v>
      </c>
      <c r="AE123" s="0" t="n">
        <v>17909</v>
      </c>
      <c r="AF123" s="0" t="n">
        <v>11939</v>
      </c>
      <c r="AG123" s="0" t="n">
        <v>7959</v>
      </c>
    </row>
    <row r="124" customFormat="false" ht="16.5" hidden="false" customHeight="false" outlineLevel="0" collapsed="false">
      <c r="A124" s="0" t="n">
        <v>1</v>
      </c>
      <c r="B124" s="0" t="n">
        <v>5</v>
      </c>
      <c r="C124" s="0" t="n">
        <v>13</v>
      </c>
      <c r="D124" s="0" t="n">
        <v>17</v>
      </c>
      <c r="E124" s="0" t="n">
        <v>11</v>
      </c>
      <c r="F124" s="0" t="n">
        <v>7</v>
      </c>
      <c r="G124" s="0" t="n">
        <v>37</v>
      </c>
      <c r="H124" s="0" t="n">
        <v>49</v>
      </c>
      <c r="I124" s="0" t="n">
        <v>65</v>
      </c>
      <c r="J124" s="0" t="n">
        <v>43</v>
      </c>
      <c r="K124" s="0" t="n">
        <v>917</v>
      </c>
      <c r="L124" s="0" t="n">
        <v>611</v>
      </c>
      <c r="M124" s="0" t="n">
        <v>407</v>
      </c>
      <c r="N124" s="0" t="n">
        <v>271</v>
      </c>
      <c r="O124" s="0" t="n">
        <v>361</v>
      </c>
      <c r="P124" s="0" t="n">
        <v>481</v>
      </c>
      <c r="Q124" s="0" t="n">
        <v>641</v>
      </c>
      <c r="R124" s="0" t="n">
        <v>427</v>
      </c>
      <c r="S124" s="0" t="n">
        <v>569</v>
      </c>
      <c r="T124" s="0" t="n">
        <v>379</v>
      </c>
      <c r="U124" s="0" t="n">
        <v>505</v>
      </c>
      <c r="V124" s="0" t="n">
        <v>2693</v>
      </c>
      <c r="W124" s="0" t="n">
        <v>1795</v>
      </c>
      <c r="X124" s="0" t="n">
        <v>2393</v>
      </c>
      <c r="Y124" s="0" t="n">
        <v>1595</v>
      </c>
      <c r="Z124" s="0" t="n">
        <v>1063</v>
      </c>
      <c r="AA124" s="0" t="n">
        <v>5669</v>
      </c>
      <c r="AB124" s="0" t="n">
        <v>3779</v>
      </c>
      <c r="AC124" s="0" t="n">
        <v>2519</v>
      </c>
      <c r="AD124" s="0" t="n">
        <v>1679</v>
      </c>
      <c r="AE124" s="0" t="n">
        <v>17909</v>
      </c>
      <c r="AF124" s="0" t="n">
        <v>11939</v>
      </c>
      <c r="AG124" s="0" t="n">
        <v>31837</v>
      </c>
      <c r="AH124" s="0" t="n">
        <v>42449</v>
      </c>
      <c r="AI124" s="0" t="n">
        <v>28299</v>
      </c>
    </row>
    <row r="125" customFormat="false" ht="16.5" hidden="false" customHeight="false" outlineLevel="0" collapsed="false">
      <c r="A125" s="0" t="n">
        <v>1</v>
      </c>
      <c r="B125" s="0" t="n">
        <v>5</v>
      </c>
      <c r="C125" s="0" t="n">
        <v>13</v>
      </c>
      <c r="D125" s="0" t="n">
        <v>17</v>
      </c>
      <c r="E125" s="0" t="n">
        <v>11</v>
      </c>
      <c r="F125" s="0" t="n">
        <v>7</v>
      </c>
      <c r="G125" s="0" t="n">
        <v>37</v>
      </c>
      <c r="H125" s="0" t="n">
        <v>49</v>
      </c>
      <c r="I125" s="0" t="n">
        <v>65</v>
      </c>
      <c r="J125" s="0" t="n">
        <v>43</v>
      </c>
      <c r="K125" s="0" t="n">
        <v>917</v>
      </c>
      <c r="L125" s="0" t="n">
        <v>611</v>
      </c>
      <c r="M125" s="0" t="n">
        <v>407</v>
      </c>
      <c r="N125" s="0" t="n">
        <v>271</v>
      </c>
      <c r="O125" s="0" t="n">
        <v>361</v>
      </c>
      <c r="P125" s="0" t="n">
        <v>481</v>
      </c>
      <c r="Q125" s="0" t="n">
        <v>641</v>
      </c>
      <c r="R125" s="0" t="n">
        <v>427</v>
      </c>
      <c r="S125" s="0" t="n">
        <v>569</v>
      </c>
      <c r="T125" s="0" t="n">
        <v>379</v>
      </c>
      <c r="U125" s="0" t="n">
        <v>505</v>
      </c>
      <c r="V125" s="0" t="n">
        <v>2693</v>
      </c>
      <c r="W125" s="0" t="n">
        <v>1795</v>
      </c>
      <c r="X125" s="0" t="n">
        <v>2393</v>
      </c>
      <c r="Y125" s="0" t="n">
        <v>1595</v>
      </c>
      <c r="Z125" s="0" t="n">
        <v>1063</v>
      </c>
      <c r="AA125" s="0" t="n">
        <v>5669</v>
      </c>
      <c r="AB125" s="0" t="n">
        <v>3779</v>
      </c>
      <c r="AC125" s="0" t="n">
        <v>2519</v>
      </c>
      <c r="AD125" s="0" t="n">
        <v>6717</v>
      </c>
    </row>
    <row r="126" customFormat="false" ht="16.5" hidden="false" customHeight="false" outlineLevel="0" collapsed="false">
      <c r="A126" s="0" t="n">
        <v>1</v>
      </c>
      <c r="B126" s="0" t="n">
        <v>5</v>
      </c>
      <c r="C126" s="0" t="n">
        <v>13</v>
      </c>
      <c r="D126" s="0" t="n">
        <v>17</v>
      </c>
      <c r="E126" s="0" t="n">
        <v>11</v>
      </c>
      <c r="F126" s="0" t="n">
        <v>7</v>
      </c>
      <c r="G126" s="0" t="n">
        <v>37</v>
      </c>
      <c r="H126" s="0" t="n">
        <v>49</v>
      </c>
      <c r="I126" s="0" t="n">
        <v>65</v>
      </c>
      <c r="J126" s="0" t="n">
        <v>43</v>
      </c>
      <c r="K126" s="0" t="n">
        <v>917</v>
      </c>
      <c r="L126" s="0" t="n">
        <v>611</v>
      </c>
      <c r="M126" s="0" t="n">
        <v>407</v>
      </c>
      <c r="N126" s="0" t="n">
        <v>271</v>
      </c>
      <c r="O126" s="0" t="n">
        <v>361</v>
      </c>
      <c r="P126" s="0" t="n">
        <v>481</v>
      </c>
      <c r="Q126" s="0" t="n">
        <v>641</v>
      </c>
      <c r="R126" s="0" t="n">
        <v>427</v>
      </c>
      <c r="S126" s="0" t="n">
        <v>569</v>
      </c>
      <c r="T126" s="0" t="n">
        <v>379</v>
      </c>
      <c r="U126" s="0" t="n">
        <v>505</v>
      </c>
      <c r="V126" s="0" t="n">
        <v>2693</v>
      </c>
      <c r="W126" s="0" t="n">
        <v>1795</v>
      </c>
      <c r="X126" s="0" t="n">
        <v>2393</v>
      </c>
      <c r="Y126" s="0" t="n">
        <v>1595</v>
      </c>
      <c r="Z126" s="0" t="n">
        <v>1063</v>
      </c>
      <c r="AA126" s="0" t="n">
        <v>5669</v>
      </c>
      <c r="AB126" s="0" t="n">
        <v>3779</v>
      </c>
      <c r="AC126" s="0" t="n">
        <v>2519</v>
      </c>
      <c r="AD126" s="0" t="n">
        <v>26869</v>
      </c>
      <c r="AE126" s="0" t="n">
        <v>35825</v>
      </c>
      <c r="AF126" s="0" t="n">
        <v>23883</v>
      </c>
    </row>
    <row r="127" customFormat="false" ht="16.5" hidden="false" customHeight="false" outlineLevel="0" collapsed="false">
      <c r="A127" s="0" t="n">
        <v>1</v>
      </c>
      <c r="B127" s="0" t="n">
        <v>5</v>
      </c>
      <c r="C127" s="0" t="n">
        <v>13</v>
      </c>
      <c r="D127" s="0" t="n">
        <v>17</v>
      </c>
      <c r="E127" s="0" t="n">
        <v>11</v>
      </c>
      <c r="F127" s="0" t="n">
        <v>7</v>
      </c>
      <c r="G127" s="0" t="n">
        <v>37</v>
      </c>
      <c r="H127" s="0" t="n">
        <v>49</v>
      </c>
      <c r="I127" s="0" t="n">
        <v>65</v>
      </c>
      <c r="J127" s="0" t="n">
        <v>43</v>
      </c>
      <c r="K127" s="0" t="n">
        <v>917</v>
      </c>
      <c r="L127" s="0" t="n">
        <v>611</v>
      </c>
      <c r="M127" s="0" t="n">
        <v>407</v>
      </c>
      <c r="N127" s="0" t="n">
        <v>271</v>
      </c>
      <c r="O127" s="0" t="n">
        <v>361</v>
      </c>
      <c r="P127" s="0" t="n">
        <v>481</v>
      </c>
      <c r="Q127" s="0" t="n">
        <v>641</v>
      </c>
      <c r="R127" s="0" t="n">
        <v>427</v>
      </c>
      <c r="S127" s="0" t="n">
        <v>569</v>
      </c>
      <c r="T127" s="0" t="n">
        <v>379</v>
      </c>
      <c r="U127" s="0" t="n">
        <v>505</v>
      </c>
      <c r="V127" s="0" t="n">
        <v>2693</v>
      </c>
      <c r="W127" s="0" t="n">
        <v>1795</v>
      </c>
      <c r="X127" s="0" t="n">
        <v>2393</v>
      </c>
      <c r="Y127" s="0" t="n">
        <v>1595</v>
      </c>
      <c r="Z127" s="0" t="n">
        <v>1063</v>
      </c>
      <c r="AA127" s="0" t="n">
        <v>5669</v>
      </c>
      <c r="AB127" s="0" t="n">
        <v>3779</v>
      </c>
      <c r="AC127" s="0" t="n">
        <v>10077</v>
      </c>
    </row>
    <row r="128" customFormat="false" ht="16.5" hidden="false" customHeight="false" outlineLevel="0" collapsed="false">
      <c r="A128" s="0" t="n">
        <v>1</v>
      </c>
      <c r="B128" s="0" t="n">
        <v>5</v>
      </c>
      <c r="C128" s="0" t="n">
        <v>13</v>
      </c>
      <c r="D128" s="0" t="n">
        <v>17</v>
      </c>
      <c r="E128" s="0" t="n">
        <v>11</v>
      </c>
      <c r="F128" s="0" t="n">
        <v>7</v>
      </c>
      <c r="G128" s="0" t="n">
        <v>37</v>
      </c>
      <c r="H128" s="0" t="n">
        <v>49</v>
      </c>
      <c r="I128" s="0" t="n">
        <v>65</v>
      </c>
      <c r="J128" s="0" t="n">
        <v>43</v>
      </c>
      <c r="K128" s="0" t="n">
        <v>917</v>
      </c>
      <c r="L128" s="0" t="n">
        <v>611</v>
      </c>
      <c r="M128" s="0" t="n">
        <v>407</v>
      </c>
      <c r="N128" s="0" t="n">
        <v>271</v>
      </c>
      <c r="O128" s="0" t="n">
        <v>361</v>
      </c>
      <c r="P128" s="0" t="n">
        <v>481</v>
      </c>
      <c r="Q128" s="0" t="n">
        <v>641</v>
      </c>
      <c r="R128" s="0" t="n">
        <v>427</v>
      </c>
      <c r="S128" s="0" t="n">
        <v>569</v>
      </c>
      <c r="T128" s="0" t="n">
        <v>379</v>
      </c>
      <c r="U128" s="0" t="n">
        <v>505</v>
      </c>
      <c r="V128" s="0" t="n">
        <v>2693</v>
      </c>
      <c r="W128" s="0" t="n">
        <v>1795</v>
      </c>
      <c r="X128" s="0" t="n">
        <v>2393</v>
      </c>
      <c r="Y128" s="0" t="n">
        <v>1595</v>
      </c>
      <c r="Z128" s="0" t="n">
        <v>1063</v>
      </c>
      <c r="AA128" s="0" t="n">
        <v>5669</v>
      </c>
      <c r="AB128" s="0" t="n">
        <v>15117</v>
      </c>
    </row>
    <row r="129" customFormat="false" ht="16.5" hidden="false" customHeight="false" outlineLevel="0" collapsed="false">
      <c r="A129" s="0" t="n">
        <v>1</v>
      </c>
      <c r="B129" s="0" t="n">
        <v>5</v>
      </c>
      <c r="C129" s="0" t="n">
        <v>13</v>
      </c>
      <c r="D129" s="0" t="n">
        <v>17</v>
      </c>
      <c r="E129" s="0" t="n">
        <v>11</v>
      </c>
      <c r="F129" s="0" t="n">
        <v>7</v>
      </c>
      <c r="G129" s="0" t="n">
        <v>37</v>
      </c>
      <c r="H129" s="0" t="n">
        <v>49</v>
      </c>
      <c r="I129" s="0" t="n">
        <v>65</v>
      </c>
      <c r="J129" s="0" t="n">
        <v>43</v>
      </c>
      <c r="K129" s="0" t="n">
        <v>917</v>
      </c>
      <c r="L129" s="0" t="n">
        <v>611</v>
      </c>
      <c r="M129" s="0" t="n">
        <v>407</v>
      </c>
      <c r="N129" s="0" t="n">
        <v>271</v>
      </c>
      <c r="O129" s="0" t="n">
        <v>361</v>
      </c>
      <c r="P129" s="0" t="n">
        <v>481</v>
      </c>
      <c r="Q129" s="0" t="n">
        <v>641</v>
      </c>
      <c r="R129" s="0" t="n">
        <v>427</v>
      </c>
      <c r="S129" s="0" t="n">
        <v>569</v>
      </c>
      <c r="T129" s="0" t="n">
        <v>379</v>
      </c>
      <c r="U129" s="0" t="n">
        <v>505</v>
      </c>
      <c r="V129" s="0" t="n">
        <v>2693</v>
      </c>
      <c r="W129" s="0" t="n">
        <v>1795</v>
      </c>
      <c r="X129" s="0" t="n">
        <v>2393</v>
      </c>
      <c r="Y129" s="0" t="n">
        <v>1595</v>
      </c>
      <c r="Z129" s="0" t="n">
        <v>1063</v>
      </c>
      <c r="AA129" s="0" t="n">
        <v>22677</v>
      </c>
    </row>
    <row r="130" customFormat="false" ht="16.5" hidden="false" customHeight="false" outlineLevel="0" collapsed="false">
      <c r="A130" s="0" t="n">
        <v>1</v>
      </c>
      <c r="B130" s="0" t="n">
        <v>5</v>
      </c>
      <c r="C130" s="0" t="n">
        <v>13</v>
      </c>
      <c r="D130" s="0" t="n">
        <v>17</v>
      </c>
      <c r="E130" s="0" t="n">
        <v>11</v>
      </c>
      <c r="F130" s="0" t="n">
        <v>7</v>
      </c>
      <c r="G130" s="0" t="n">
        <v>37</v>
      </c>
      <c r="H130" s="0" t="n">
        <v>49</v>
      </c>
      <c r="I130" s="0" t="n">
        <v>65</v>
      </c>
      <c r="J130" s="0" t="n">
        <v>43</v>
      </c>
      <c r="K130" s="0" t="n">
        <v>917</v>
      </c>
      <c r="L130" s="0" t="n">
        <v>611</v>
      </c>
      <c r="M130" s="0" t="n">
        <v>407</v>
      </c>
      <c r="N130" s="0" t="n">
        <v>271</v>
      </c>
      <c r="O130" s="0" t="n">
        <v>361</v>
      </c>
      <c r="P130" s="0" t="n">
        <v>481</v>
      </c>
      <c r="Q130" s="0" t="n">
        <v>641</v>
      </c>
      <c r="R130" s="0" t="n">
        <v>427</v>
      </c>
      <c r="S130" s="0" t="n">
        <v>569</v>
      </c>
      <c r="T130" s="0" t="n">
        <v>379</v>
      </c>
      <c r="U130" s="0" t="n">
        <v>505</v>
      </c>
      <c r="V130" s="0" t="n">
        <v>2693</v>
      </c>
      <c r="W130" s="0" t="n">
        <v>1795</v>
      </c>
      <c r="X130" s="0" t="n">
        <v>2393</v>
      </c>
      <c r="Y130" s="0" t="n">
        <v>1595</v>
      </c>
      <c r="Z130" s="0" t="n">
        <v>4253</v>
      </c>
      <c r="AA130" s="0" t="n">
        <v>2835</v>
      </c>
    </row>
    <row r="131" customFormat="false" ht="16.5" hidden="false" customHeight="false" outlineLevel="0" collapsed="false">
      <c r="A131" s="0" t="n">
        <v>1</v>
      </c>
      <c r="B131" s="0" t="n">
        <v>5</v>
      </c>
      <c r="C131" s="0" t="n">
        <v>13</v>
      </c>
      <c r="D131" s="0" t="n">
        <v>17</v>
      </c>
      <c r="E131" s="0" t="n">
        <v>11</v>
      </c>
      <c r="F131" s="0" t="n">
        <v>7</v>
      </c>
      <c r="G131" s="0" t="n">
        <v>37</v>
      </c>
      <c r="H131" s="0" t="n">
        <v>49</v>
      </c>
      <c r="I131" s="0" t="n">
        <v>65</v>
      </c>
      <c r="J131" s="0" t="n">
        <v>43</v>
      </c>
      <c r="K131" s="0" t="n">
        <v>917</v>
      </c>
      <c r="L131" s="0" t="n">
        <v>611</v>
      </c>
      <c r="M131" s="0" t="n">
        <v>407</v>
      </c>
      <c r="N131" s="0" t="n">
        <v>271</v>
      </c>
      <c r="O131" s="0" t="n">
        <v>361</v>
      </c>
      <c r="P131" s="0" t="n">
        <v>481</v>
      </c>
      <c r="Q131" s="0" t="n">
        <v>641</v>
      </c>
      <c r="R131" s="0" t="n">
        <v>427</v>
      </c>
      <c r="S131" s="0" t="n">
        <v>569</v>
      </c>
      <c r="T131" s="0" t="n">
        <v>379</v>
      </c>
      <c r="U131" s="0" t="n">
        <v>505</v>
      </c>
      <c r="V131" s="0" t="n">
        <v>2693</v>
      </c>
      <c r="W131" s="0" t="n">
        <v>1795</v>
      </c>
      <c r="X131" s="0" t="n">
        <v>2393</v>
      </c>
      <c r="Y131" s="0" t="n">
        <v>1595</v>
      </c>
      <c r="Z131" s="0" t="n">
        <v>4253</v>
      </c>
      <c r="AA131" s="0" t="n">
        <v>11341</v>
      </c>
      <c r="AB131" s="0" t="n">
        <v>15121</v>
      </c>
      <c r="AC131" s="0" t="n">
        <v>20161</v>
      </c>
      <c r="AD131" s="0" t="n">
        <v>26881</v>
      </c>
      <c r="AE131" s="0" t="n">
        <v>35841</v>
      </c>
    </row>
    <row r="132" customFormat="false" ht="16.5" hidden="false" customHeight="false" outlineLevel="0" collapsed="false">
      <c r="A132" s="0" t="n">
        <v>1</v>
      </c>
      <c r="B132" s="0" t="n">
        <v>5</v>
      </c>
      <c r="C132" s="0" t="n">
        <v>13</v>
      </c>
      <c r="D132" s="0" t="n">
        <v>17</v>
      </c>
      <c r="E132" s="0" t="n">
        <v>11</v>
      </c>
      <c r="F132" s="0" t="n">
        <v>7</v>
      </c>
      <c r="G132" s="0" t="n">
        <v>37</v>
      </c>
      <c r="H132" s="0" t="n">
        <v>49</v>
      </c>
      <c r="I132" s="0" t="n">
        <v>65</v>
      </c>
      <c r="J132" s="0" t="n">
        <v>43</v>
      </c>
      <c r="K132" s="0" t="n">
        <v>917</v>
      </c>
      <c r="L132" s="0" t="n">
        <v>611</v>
      </c>
      <c r="M132" s="0" t="n">
        <v>407</v>
      </c>
      <c r="N132" s="0" t="n">
        <v>271</v>
      </c>
      <c r="O132" s="0" t="n">
        <v>361</v>
      </c>
      <c r="P132" s="0" t="n">
        <v>481</v>
      </c>
      <c r="Q132" s="0" t="n">
        <v>641</v>
      </c>
      <c r="R132" s="0" t="n">
        <v>427</v>
      </c>
      <c r="S132" s="0" t="n">
        <v>569</v>
      </c>
      <c r="T132" s="0" t="n">
        <v>379</v>
      </c>
      <c r="U132" s="0" t="n">
        <v>505</v>
      </c>
      <c r="V132" s="0" t="n">
        <v>2693</v>
      </c>
      <c r="W132" s="0" t="n">
        <v>1795</v>
      </c>
      <c r="X132" s="0" t="n">
        <v>2393</v>
      </c>
      <c r="Y132" s="0" t="n">
        <v>1595</v>
      </c>
      <c r="Z132" s="0" t="n">
        <v>17013</v>
      </c>
    </row>
    <row r="133" customFormat="false" ht="16.5" hidden="false" customHeight="false" outlineLevel="0" collapsed="false">
      <c r="A133" s="0" t="n">
        <v>1</v>
      </c>
      <c r="B133" s="0" t="n">
        <v>5</v>
      </c>
      <c r="C133" s="0" t="n">
        <v>13</v>
      </c>
      <c r="D133" s="0" t="n">
        <v>17</v>
      </c>
      <c r="E133" s="0" t="n">
        <v>11</v>
      </c>
      <c r="F133" s="0" t="n">
        <v>7</v>
      </c>
      <c r="G133" s="0" t="n">
        <v>37</v>
      </c>
      <c r="H133" s="0" t="n">
        <v>49</v>
      </c>
      <c r="I133" s="0" t="n">
        <v>65</v>
      </c>
      <c r="J133" s="0" t="n">
        <v>43</v>
      </c>
      <c r="K133" s="0" t="n">
        <v>917</v>
      </c>
      <c r="L133" s="0" t="n">
        <v>611</v>
      </c>
      <c r="M133" s="0" t="n">
        <v>407</v>
      </c>
      <c r="N133" s="0" t="n">
        <v>271</v>
      </c>
      <c r="O133" s="0" t="n">
        <v>361</v>
      </c>
      <c r="P133" s="0" t="n">
        <v>481</v>
      </c>
      <c r="Q133" s="0" t="n">
        <v>641</v>
      </c>
      <c r="R133" s="0" t="n">
        <v>427</v>
      </c>
      <c r="S133" s="0" t="n">
        <v>569</v>
      </c>
      <c r="T133" s="0" t="n">
        <v>379</v>
      </c>
      <c r="U133" s="0" t="n">
        <v>505</v>
      </c>
      <c r="V133" s="0" t="n">
        <v>2693</v>
      </c>
      <c r="W133" s="0" t="n">
        <v>1795</v>
      </c>
      <c r="X133" s="0" t="n">
        <v>2393</v>
      </c>
      <c r="Y133" s="0" t="n">
        <v>6381</v>
      </c>
    </row>
    <row r="134" customFormat="false" ht="16.5" hidden="false" customHeight="false" outlineLevel="0" collapsed="false">
      <c r="A134" s="0" t="n">
        <v>1</v>
      </c>
      <c r="B134" s="0" t="n">
        <v>5</v>
      </c>
      <c r="C134" s="0" t="n">
        <v>13</v>
      </c>
      <c r="D134" s="0" t="n">
        <v>17</v>
      </c>
      <c r="E134" s="0" t="n">
        <v>11</v>
      </c>
      <c r="F134" s="0" t="n">
        <v>7</v>
      </c>
      <c r="G134" s="0" t="n">
        <v>37</v>
      </c>
      <c r="H134" s="0" t="n">
        <v>49</v>
      </c>
      <c r="I134" s="0" t="n">
        <v>65</v>
      </c>
      <c r="J134" s="0" t="n">
        <v>43</v>
      </c>
      <c r="K134" s="0" t="n">
        <v>917</v>
      </c>
      <c r="L134" s="0" t="n">
        <v>611</v>
      </c>
      <c r="M134" s="0" t="n">
        <v>407</v>
      </c>
      <c r="N134" s="0" t="n">
        <v>271</v>
      </c>
      <c r="O134" s="0" t="n">
        <v>361</v>
      </c>
      <c r="P134" s="0" t="n">
        <v>481</v>
      </c>
      <c r="Q134" s="0" t="n">
        <v>641</v>
      </c>
      <c r="R134" s="0" t="n">
        <v>427</v>
      </c>
      <c r="S134" s="0" t="n">
        <v>569</v>
      </c>
      <c r="T134" s="0" t="n">
        <v>379</v>
      </c>
      <c r="U134" s="0" t="n">
        <v>505</v>
      </c>
      <c r="V134" s="0" t="n">
        <v>2693</v>
      </c>
      <c r="W134" s="0" t="n">
        <v>1795</v>
      </c>
      <c r="X134" s="0" t="n">
        <v>2393</v>
      </c>
      <c r="Y134" s="0" t="n">
        <v>25525</v>
      </c>
      <c r="Z134" s="0" t="n">
        <v>34033</v>
      </c>
      <c r="AA134" s="0" t="n">
        <v>45377</v>
      </c>
      <c r="AB134" s="0" t="n">
        <v>30251</v>
      </c>
      <c r="AC134" s="0" t="n">
        <v>20167</v>
      </c>
      <c r="AD134" s="0" t="n">
        <v>26889</v>
      </c>
    </row>
    <row r="135" customFormat="false" ht="16.5" hidden="false" customHeight="false" outlineLevel="0" collapsed="false">
      <c r="A135" s="0" t="n">
        <v>1</v>
      </c>
      <c r="B135" s="0" t="n">
        <v>5</v>
      </c>
      <c r="C135" s="0" t="n">
        <v>13</v>
      </c>
      <c r="D135" s="0" t="n">
        <v>17</v>
      </c>
      <c r="E135" s="0" t="n">
        <v>11</v>
      </c>
      <c r="F135" s="0" t="n">
        <v>7</v>
      </c>
      <c r="G135" s="0" t="n">
        <v>37</v>
      </c>
      <c r="H135" s="0" t="n">
        <v>49</v>
      </c>
      <c r="I135" s="0" t="n">
        <v>65</v>
      </c>
      <c r="J135" s="0" t="n">
        <v>43</v>
      </c>
      <c r="K135" s="0" t="n">
        <v>917</v>
      </c>
      <c r="L135" s="0" t="n">
        <v>611</v>
      </c>
      <c r="M135" s="0" t="n">
        <v>407</v>
      </c>
      <c r="N135" s="0" t="n">
        <v>271</v>
      </c>
      <c r="O135" s="0" t="n">
        <v>361</v>
      </c>
      <c r="P135" s="0" t="n">
        <v>481</v>
      </c>
      <c r="Q135" s="0" t="n">
        <v>641</v>
      </c>
      <c r="R135" s="0" t="n">
        <v>427</v>
      </c>
      <c r="S135" s="0" t="n">
        <v>569</v>
      </c>
      <c r="T135" s="0" t="n">
        <v>379</v>
      </c>
      <c r="U135" s="0" t="n">
        <v>505</v>
      </c>
      <c r="V135" s="0" t="n">
        <v>2693</v>
      </c>
      <c r="W135" s="0" t="n">
        <v>1795</v>
      </c>
      <c r="X135" s="0" t="n">
        <v>9573</v>
      </c>
    </row>
    <row r="136" customFormat="false" ht="16.5" hidden="false" customHeight="false" outlineLevel="0" collapsed="false">
      <c r="A136" s="0" t="n">
        <v>1</v>
      </c>
      <c r="B136" s="0" t="n">
        <v>5</v>
      </c>
      <c r="C136" s="0" t="n">
        <v>13</v>
      </c>
      <c r="D136" s="0" t="n">
        <v>17</v>
      </c>
      <c r="E136" s="0" t="n">
        <v>11</v>
      </c>
      <c r="F136" s="0" t="n">
        <v>7</v>
      </c>
      <c r="G136" s="0" t="n">
        <v>37</v>
      </c>
      <c r="H136" s="0" t="n">
        <v>49</v>
      </c>
      <c r="I136" s="0" t="n">
        <v>65</v>
      </c>
      <c r="J136" s="0" t="n">
        <v>43</v>
      </c>
      <c r="K136" s="0" t="n">
        <v>917</v>
      </c>
      <c r="L136" s="0" t="n">
        <v>611</v>
      </c>
      <c r="M136" s="0" t="n">
        <v>407</v>
      </c>
      <c r="N136" s="0" t="n">
        <v>271</v>
      </c>
      <c r="O136" s="0" t="n">
        <v>361</v>
      </c>
      <c r="P136" s="0" t="n">
        <v>481</v>
      </c>
      <c r="Q136" s="0" t="n">
        <v>641</v>
      </c>
      <c r="R136" s="0" t="n">
        <v>427</v>
      </c>
      <c r="S136" s="0" t="n">
        <v>569</v>
      </c>
      <c r="T136" s="0" t="n">
        <v>379</v>
      </c>
      <c r="U136" s="0" t="n">
        <v>505</v>
      </c>
      <c r="V136" s="0" t="n">
        <v>2693</v>
      </c>
      <c r="W136" s="0" t="n">
        <v>1795</v>
      </c>
      <c r="X136" s="0" t="n">
        <v>38293</v>
      </c>
      <c r="Y136" s="0" t="n">
        <v>51057</v>
      </c>
    </row>
    <row r="137" customFormat="false" ht="16.5" hidden="false" customHeight="false" outlineLevel="0" collapsed="false">
      <c r="A137" s="0" t="n">
        <v>1</v>
      </c>
      <c r="B137" s="0" t="n">
        <v>5</v>
      </c>
      <c r="C137" s="0" t="n">
        <v>13</v>
      </c>
      <c r="D137" s="0" t="n">
        <v>17</v>
      </c>
      <c r="E137" s="0" t="n">
        <v>11</v>
      </c>
      <c r="F137" s="0" t="n">
        <v>7</v>
      </c>
      <c r="G137" s="0" t="n">
        <v>37</v>
      </c>
      <c r="H137" s="0" t="n">
        <v>49</v>
      </c>
      <c r="I137" s="0" t="n">
        <v>65</v>
      </c>
      <c r="J137" s="0" t="n">
        <v>43</v>
      </c>
      <c r="K137" s="0" t="n">
        <v>917</v>
      </c>
      <c r="L137" s="0" t="n">
        <v>611</v>
      </c>
      <c r="M137" s="0" t="n">
        <v>407</v>
      </c>
      <c r="N137" s="0" t="n">
        <v>271</v>
      </c>
      <c r="O137" s="0" t="n">
        <v>361</v>
      </c>
      <c r="P137" s="0" t="n">
        <v>481</v>
      </c>
      <c r="Q137" s="0" t="n">
        <v>641</v>
      </c>
      <c r="R137" s="0" t="n">
        <v>427</v>
      </c>
      <c r="S137" s="0" t="n">
        <v>569</v>
      </c>
      <c r="T137" s="0" t="n">
        <v>379</v>
      </c>
      <c r="U137" s="0" t="n">
        <v>505</v>
      </c>
      <c r="V137" s="0" t="n">
        <v>2693</v>
      </c>
      <c r="W137" s="0" t="n">
        <v>7181</v>
      </c>
      <c r="X137" s="0" t="n">
        <v>4787</v>
      </c>
      <c r="Y137" s="0" t="n">
        <v>3191</v>
      </c>
      <c r="Z137" s="0" t="n">
        <v>2127</v>
      </c>
    </row>
    <row r="138" customFormat="false" ht="16.5" hidden="false" customHeight="false" outlineLevel="0" collapsed="false">
      <c r="A138" s="0" t="n">
        <v>1</v>
      </c>
      <c r="B138" s="0" t="n">
        <v>5</v>
      </c>
      <c r="C138" s="0" t="n">
        <v>13</v>
      </c>
      <c r="D138" s="0" t="n">
        <v>17</v>
      </c>
      <c r="E138" s="0" t="n">
        <v>11</v>
      </c>
      <c r="F138" s="0" t="n">
        <v>7</v>
      </c>
      <c r="G138" s="0" t="n">
        <v>37</v>
      </c>
      <c r="H138" s="0" t="n">
        <v>49</v>
      </c>
      <c r="I138" s="0" t="n">
        <v>65</v>
      </c>
      <c r="J138" s="0" t="n">
        <v>43</v>
      </c>
      <c r="K138" s="0" t="n">
        <v>917</v>
      </c>
      <c r="L138" s="0" t="n">
        <v>611</v>
      </c>
      <c r="M138" s="0" t="n">
        <v>407</v>
      </c>
      <c r="N138" s="0" t="n">
        <v>271</v>
      </c>
      <c r="O138" s="0" t="n">
        <v>361</v>
      </c>
      <c r="P138" s="0" t="n">
        <v>481</v>
      </c>
      <c r="Q138" s="0" t="n">
        <v>641</v>
      </c>
      <c r="R138" s="0" t="n">
        <v>427</v>
      </c>
      <c r="S138" s="0" t="n">
        <v>569</v>
      </c>
      <c r="T138" s="0" t="n">
        <v>379</v>
      </c>
      <c r="U138" s="0" t="n">
        <v>505</v>
      </c>
      <c r="V138" s="0" t="n">
        <v>2693</v>
      </c>
      <c r="W138" s="0" t="n">
        <v>7181</v>
      </c>
      <c r="X138" s="0" t="n">
        <v>4787</v>
      </c>
      <c r="Y138" s="0" t="n">
        <v>3191</v>
      </c>
      <c r="Z138" s="0" t="n">
        <v>8509</v>
      </c>
      <c r="AA138" s="0" t="n">
        <v>11345</v>
      </c>
      <c r="AB138" s="0" t="n">
        <v>7563</v>
      </c>
    </row>
    <row r="139" customFormat="false" ht="16.5" hidden="false" customHeight="false" outlineLevel="0" collapsed="false">
      <c r="A139" s="0" t="n">
        <v>1</v>
      </c>
      <c r="B139" s="0" t="n">
        <v>5</v>
      </c>
      <c r="C139" s="0" t="n">
        <v>13</v>
      </c>
      <c r="D139" s="0" t="n">
        <v>17</v>
      </c>
      <c r="E139" s="0" t="n">
        <v>11</v>
      </c>
      <c r="F139" s="0" t="n">
        <v>7</v>
      </c>
      <c r="G139" s="0" t="n">
        <v>37</v>
      </c>
      <c r="H139" s="0" t="n">
        <v>49</v>
      </c>
      <c r="I139" s="0" t="n">
        <v>65</v>
      </c>
      <c r="J139" s="0" t="n">
        <v>43</v>
      </c>
      <c r="K139" s="0" t="n">
        <v>917</v>
      </c>
      <c r="L139" s="0" t="n">
        <v>611</v>
      </c>
      <c r="M139" s="0" t="n">
        <v>407</v>
      </c>
      <c r="N139" s="0" t="n">
        <v>271</v>
      </c>
      <c r="O139" s="0" t="n">
        <v>361</v>
      </c>
      <c r="P139" s="0" t="n">
        <v>481</v>
      </c>
      <c r="Q139" s="0" t="n">
        <v>641</v>
      </c>
      <c r="R139" s="0" t="n">
        <v>427</v>
      </c>
      <c r="S139" s="0" t="n">
        <v>569</v>
      </c>
      <c r="T139" s="0" t="n">
        <v>379</v>
      </c>
      <c r="U139" s="0" t="n">
        <v>505</v>
      </c>
      <c r="V139" s="0" t="n">
        <v>2693</v>
      </c>
      <c r="W139" s="0" t="n">
        <v>7181</v>
      </c>
      <c r="X139" s="0" t="n">
        <v>4787</v>
      </c>
      <c r="Y139" s="0" t="n">
        <v>3191</v>
      </c>
      <c r="Z139" s="0" t="n">
        <v>8509</v>
      </c>
      <c r="AA139" s="0" t="n">
        <v>11345</v>
      </c>
      <c r="AB139" s="0" t="n">
        <v>30253</v>
      </c>
      <c r="AC139" s="0" t="n">
        <v>40337</v>
      </c>
      <c r="AD139" s="0" t="n">
        <v>26891</v>
      </c>
      <c r="AE139" s="0" t="n">
        <v>17927</v>
      </c>
      <c r="AF139" s="0" t="n">
        <v>11951</v>
      </c>
      <c r="AG139" s="0" t="n">
        <v>7967</v>
      </c>
      <c r="AH139" s="0" t="n">
        <v>5311</v>
      </c>
      <c r="AI139" s="0" t="n">
        <v>7081</v>
      </c>
      <c r="AJ139" s="0" t="n">
        <v>9441</v>
      </c>
    </row>
    <row r="140" customFormat="false" ht="16.5" hidden="false" customHeight="false" outlineLevel="0" collapsed="false">
      <c r="A140" s="0" t="n">
        <v>1</v>
      </c>
      <c r="B140" s="0" t="n">
        <v>5</v>
      </c>
      <c r="C140" s="0" t="n">
        <v>13</v>
      </c>
      <c r="D140" s="0" t="n">
        <v>17</v>
      </c>
      <c r="E140" s="0" t="n">
        <v>11</v>
      </c>
      <c r="F140" s="0" t="n">
        <v>7</v>
      </c>
      <c r="G140" s="0" t="n">
        <v>37</v>
      </c>
      <c r="H140" s="0" t="n">
        <v>49</v>
      </c>
      <c r="I140" s="0" t="n">
        <v>65</v>
      </c>
      <c r="J140" s="0" t="n">
        <v>43</v>
      </c>
      <c r="K140" s="0" t="n">
        <v>917</v>
      </c>
      <c r="L140" s="0" t="n">
        <v>611</v>
      </c>
      <c r="M140" s="0" t="n">
        <v>407</v>
      </c>
      <c r="N140" s="0" t="n">
        <v>271</v>
      </c>
      <c r="O140" s="0" t="n">
        <v>361</v>
      </c>
      <c r="P140" s="0" t="n">
        <v>481</v>
      </c>
      <c r="Q140" s="0" t="n">
        <v>641</v>
      </c>
      <c r="R140" s="0" t="n">
        <v>427</v>
      </c>
      <c r="S140" s="0" t="n">
        <v>569</v>
      </c>
      <c r="T140" s="0" t="n">
        <v>379</v>
      </c>
      <c r="U140" s="0" t="n">
        <v>505</v>
      </c>
      <c r="V140" s="0" t="n">
        <v>2693</v>
      </c>
      <c r="W140" s="0" t="n">
        <v>7181</v>
      </c>
      <c r="X140" s="0" t="n">
        <v>4787</v>
      </c>
      <c r="Y140" s="0" t="n">
        <v>3191</v>
      </c>
      <c r="Z140" s="0" t="n">
        <v>8509</v>
      </c>
      <c r="AA140" s="0" t="n">
        <v>11345</v>
      </c>
      <c r="AB140" s="0" t="n">
        <v>30253</v>
      </c>
      <c r="AC140" s="0" t="n">
        <v>40337</v>
      </c>
      <c r="AD140" s="0" t="n">
        <v>26891</v>
      </c>
      <c r="AE140" s="0" t="n">
        <v>17927</v>
      </c>
      <c r="AF140" s="0" t="n">
        <v>11951</v>
      </c>
      <c r="AG140" s="0" t="n">
        <v>7967</v>
      </c>
      <c r="AH140" s="0" t="n">
        <v>5311</v>
      </c>
      <c r="AI140" s="0" t="n">
        <v>7081</v>
      </c>
      <c r="AJ140" s="0" t="n">
        <v>37765</v>
      </c>
      <c r="AK140" s="0" t="n">
        <v>50353</v>
      </c>
      <c r="AL140" s="0" t="n">
        <v>67137</v>
      </c>
    </row>
    <row r="141" customFormat="false" ht="16.5" hidden="false" customHeight="false" outlineLevel="0" collapsed="false">
      <c r="A141" s="0" t="n">
        <v>1</v>
      </c>
      <c r="B141" s="0" t="n">
        <v>5</v>
      </c>
      <c r="C141" s="0" t="n">
        <v>13</v>
      </c>
      <c r="D141" s="0" t="n">
        <v>17</v>
      </c>
      <c r="E141" s="0" t="n">
        <v>11</v>
      </c>
      <c r="F141" s="0" t="n">
        <v>7</v>
      </c>
      <c r="G141" s="0" t="n">
        <v>37</v>
      </c>
      <c r="H141" s="0" t="n">
        <v>49</v>
      </c>
      <c r="I141" s="0" t="n">
        <v>65</v>
      </c>
      <c r="J141" s="0" t="n">
        <v>43</v>
      </c>
      <c r="K141" s="0" t="n">
        <v>917</v>
      </c>
      <c r="L141" s="0" t="n">
        <v>611</v>
      </c>
      <c r="M141" s="0" t="n">
        <v>407</v>
      </c>
      <c r="N141" s="0" t="n">
        <v>271</v>
      </c>
      <c r="O141" s="0" t="n">
        <v>361</v>
      </c>
      <c r="P141" s="0" t="n">
        <v>481</v>
      </c>
      <c r="Q141" s="0" t="n">
        <v>641</v>
      </c>
      <c r="R141" s="0" t="n">
        <v>427</v>
      </c>
      <c r="S141" s="0" t="n">
        <v>569</v>
      </c>
      <c r="T141" s="0" t="n">
        <v>379</v>
      </c>
      <c r="U141" s="0" t="n">
        <v>505</v>
      </c>
      <c r="V141" s="0" t="n">
        <v>2693</v>
      </c>
      <c r="W141" s="0" t="n">
        <v>7181</v>
      </c>
      <c r="X141" s="0" t="n">
        <v>4787</v>
      </c>
      <c r="Y141" s="0" t="n">
        <v>3191</v>
      </c>
      <c r="Z141" s="0" t="n">
        <v>8509</v>
      </c>
      <c r="AA141" s="0" t="n">
        <v>11345</v>
      </c>
      <c r="AB141" s="0" t="n">
        <v>30253</v>
      </c>
      <c r="AC141" s="0" t="n">
        <v>40337</v>
      </c>
      <c r="AD141" s="0" t="n">
        <v>26891</v>
      </c>
      <c r="AE141" s="0" t="n">
        <v>17927</v>
      </c>
      <c r="AF141" s="0" t="n">
        <v>11951</v>
      </c>
      <c r="AG141" s="0" t="n">
        <v>7967</v>
      </c>
      <c r="AH141" s="0" t="n">
        <v>5311</v>
      </c>
      <c r="AI141" s="0" t="n">
        <v>28325</v>
      </c>
      <c r="AJ141" s="0" t="n">
        <v>18883</v>
      </c>
      <c r="AK141" s="0" t="n">
        <v>25177</v>
      </c>
      <c r="AL141" s="0" t="n">
        <v>33569</v>
      </c>
      <c r="AM141" s="0" t="n">
        <v>22379</v>
      </c>
      <c r="AN141" s="0" t="n">
        <v>14919</v>
      </c>
    </row>
    <row r="142" customFormat="false" ht="16.5" hidden="false" customHeight="false" outlineLevel="0" collapsed="false">
      <c r="A142" s="0" t="n">
        <v>1</v>
      </c>
      <c r="B142" s="0" t="n">
        <v>5</v>
      </c>
      <c r="C142" s="0" t="n">
        <v>13</v>
      </c>
      <c r="D142" s="0" t="n">
        <v>17</v>
      </c>
      <c r="E142" s="0" t="n">
        <v>11</v>
      </c>
      <c r="F142" s="0" t="n">
        <v>7</v>
      </c>
      <c r="G142" s="0" t="n">
        <v>37</v>
      </c>
      <c r="H142" s="0" t="n">
        <v>49</v>
      </c>
      <c r="I142" s="0" t="n">
        <v>65</v>
      </c>
      <c r="J142" s="0" t="n">
        <v>43</v>
      </c>
      <c r="K142" s="0" t="n">
        <v>917</v>
      </c>
      <c r="L142" s="0" t="n">
        <v>611</v>
      </c>
      <c r="M142" s="0" t="n">
        <v>407</v>
      </c>
      <c r="N142" s="0" t="n">
        <v>271</v>
      </c>
      <c r="O142" s="0" t="n">
        <v>361</v>
      </c>
      <c r="P142" s="0" t="n">
        <v>481</v>
      </c>
      <c r="Q142" s="0" t="n">
        <v>641</v>
      </c>
      <c r="R142" s="0" t="n">
        <v>427</v>
      </c>
      <c r="S142" s="0" t="n">
        <v>569</v>
      </c>
      <c r="T142" s="0" t="n">
        <v>379</v>
      </c>
      <c r="U142" s="0" t="n">
        <v>505</v>
      </c>
      <c r="V142" s="0" t="n">
        <v>2693</v>
      </c>
      <c r="W142" s="0" t="n">
        <v>7181</v>
      </c>
      <c r="X142" s="0" t="n">
        <v>4787</v>
      </c>
      <c r="Y142" s="0" t="n">
        <v>3191</v>
      </c>
      <c r="Z142" s="0" t="n">
        <v>8509</v>
      </c>
      <c r="AA142" s="0" t="n">
        <v>11345</v>
      </c>
      <c r="AB142" s="0" t="n">
        <v>30253</v>
      </c>
      <c r="AC142" s="0" t="n">
        <v>40337</v>
      </c>
      <c r="AD142" s="0" t="n">
        <v>26891</v>
      </c>
      <c r="AE142" s="0" t="n">
        <v>17927</v>
      </c>
      <c r="AF142" s="0" t="n">
        <v>11951</v>
      </c>
      <c r="AG142" s="0" t="n">
        <v>7967</v>
      </c>
      <c r="AH142" s="0" t="n">
        <v>21245</v>
      </c>
      <c r="AI142" s="0" t="n">
        <v>14163</v>
      </c>
    </row>
    <row r="143" customFormat="false" ht="16.5" hidden="false" customHeight="false" outlineLevel="0" collapsed="false">
      <c r="A143" s="0" t="n">
        <v>1</v>
      </c>
      <c r="B143" s="0" t="n">
        <v>5</v>
      </c>
      <c r="C143" s="0" t="n">
        <v>13</v>
      </c>
      <c r="D143" s="0" t="n">
        <v>17</v>
      </c>
      <c r="E143" s="0" t="n">
        <v>11</v>
      </c>
      <c r="F143" s="0" t="n">
        <v>7</v>
      </c>
      <c r="G143" s="0" t="n">
        <v>37</v>
      </c>
      <c r="H143" s="0" t="n">
        <v>49</v>
      </c>
      <c r="I143" s="0" t="n">
        <v>65</v>
      </c>
      <c r="J143" s="0" t="n">
        <v>43</v>
      </c>
      <c r="K143" s="0" t="n">
        <v>917</v>
      </c>
      <c r="L143" s="0" t="n">
        <v>611</v>
      </c>
      <c r="M143" s="0" t="n">
        <v>407</v>
      </c>
      <c r="N143" s="0" t="n">
        <v>271</v>
      </c>
      <c r="O143" s="0" t="n">
        <v>361</v>
      </c>
      <c r="P143" s="0" t="n">
        <v>481</v>
      </c>
      <c r="Q143" s="0" t="n">
        <v>641</v>
      </c>
      <c r="R143" s="0" t="n">
        <v>427</v>
      </c>
      <c r="S143" s="0" t="n">
        <v>569</v>
      </c>
      <c r="T143" s="0" t="n">
        <v>379</v>
      </c>
      <c r="U143" s="0" t="n">
        <v>505</v>
      </c>
      <c r="V143" s="0" t="n">
        <v>2693</v>
      </c>
      <c r="W143" s="0" t="n">
        <v>7181</v>
      </c>
      <c r="X143" s="0" t="n">
        <v>4787</v>
      </c>
      <c r="Y143" s="0" t="n">
        <v>3191</v>
      </c>
      <c r="Z143" s="0" t="n">
        <v>8509</v>
      </c>
      <c r="AA143" s="0" t="n">
        <v>11345</v>
      </c>
      <c r="AB143" s="0" t="n">
        <v>30253</v>
      </c>
      <c r="AC143" s="0" t="n">
        <v>40337</v>
      </c>
      <c r="AD143" s="0" t="n">
        <v>26891</v>
      </c>
      <c r="AE143" s="0" t="n">
        <v>17927</v>
      </c>
      <c r="AF143" s="0" t="n">
        <v>11951</v>
      </c>
      <c r="AG143" s="0" t="n">
        <v>31869</v>
      </c>
    </row>
    <row r="144" customFormat="false" ht="16.5" hidden="false" customHeight="false" outlineLevel="0" collapsed="false">
      <c r="A144" s="0" t="n">
        <v>1</v>
      </c>
      <c r="B144" s="0" t="n">
        <v>5</v>
      </c>
      <c r="C144" s="0" t="n">
        <v>13</v>
      </c>
      <c r="D144" s="0" t="n">
        <v>17</v>
      </c>
      <c r="E144" s="0" t="n">
        <v>11</v>
      </c>
      <c r="F144" s="0" t="n">
        <v>7</v>
      </c>
      <c r="G144" s="0" t="n">
        <v>37</v>
      </c>
      <c r="H144" s="0" t="n">
        <v>49</v>
      </c>
      <c r="I144" s="0" t="n">
        <v>65</v>
      </c>
      <c r="J144" s="0" t="n">
        <v>43</v>
      </c>
      <c r="K144" s="0" t="n">
        <v>917</v>
      </c>
      <c r="L144" s="0" t="n">
        <v>611</v>
      </c>
      <c r="M144" s="0" t="n">
        <v>407</v>
      </c>
      <c r="N144" s="0" t="n">
        <v>271</v>
      </c>
      <c r="O144" s="0" t="n">
        <v>361</v>
      </c>
      <c r="P144" s="0" t="n">
        <v>481</v>
      </c>
      <c r="Q144" s="0" t="n">
        <v>641</v>
      </c>
      <c r="R144" s="0" t="n">
        <v>427</v>
      </c>
      <c r="S144" s="0" t="n">
        <v>569</v>
      </c>
      <c r="T144" s="0" t="n">
        <v>379</v>
      </c>
      <c r="U144" s="0" t="n">
        <v>505</v>
      </c>
      <c r="V144" s="0" t="n">
        <v>2693</v>
      </c>
      <c r="W144" s="0" t="n">
        <v>7181</v>
      </c>
      <c r="X144" s="0" t="n">
        <v>4787</v>
      </c>
      <c r="Y144" s="0" t="n">
        <v>3191</v>
      </c>
      <c r="Z144" s="0" t="n">
        <v>34037</v>
      </c>
      <c r="AA144" s="0" t="n">
        <v>22691</v>
      </c>
      <c r="AB144" s="0" t="n">
        <v>15127</v>
      </c>
      <c r="AC144" s="0" t="n">
        <v>20169</v>
      </c>
    </row>
    <row r="145" customFormat="false" ht="16.5" hidden="false" customHeight="false" outlineLevel="0" collapsed="false">
      <c r="A145" s="0" t="n">
        <v>1</v>
      </c>
      <c r="B145" s="0" t="n">
        <v>5</v>
      </c>
      <c r="C145" s="0" t="n">
        <v>13</v>
      </c>
      <c r="D145" s="0" t="n">
        <v>17</v>
      </c>
      <c r="E145" s="0" t="n">
        <v>11</v>
      </c>
      <c r="F145" s="0" t="n">
        <v>7</v>
      </c>
      <c r="G145" s="0" t="n">
        <v>37</v>
      </c>
      <c r="H145" s="0" t="n">
        <v>49</v>
      </c>
      <c r="I145" s="0" t="n">
        <v>65</v>
      </c>
      <c r="J145" s="0" t="n">
        <v>43</v>
      </c>
      <c r="K145" s="0" t="n">
        <v>917</v>
      </c>
      <c r="L145" s="0" t="n">
        <v>611</v>
      </c>
      <c r="M145" s="0" t="n">
        <v>407</v>
      </c>
      <c r="N145" s="0" t="n">
        <v>271</v>
      </c>
      <c r="O145" s="0" t="n">
        <v>361</v>
      </c>
      <c r="P145" s="0" t="n">
        <v>481</v>
      </c>
      <c r="Q145" s="0" t="n">
        <v>641</v>
      </c>
      <c r="R145" s="0" t="n">
        <v>427</v>
      </c>
      <c r="S145" s="0" t="n">
        <v>569</v>
      </c>
      <c r="T145" s="0" t="n">
        <v>379</v>
      </c>
      <c r="U145" s="0" t="n">
        <v>505</v>
      </c>
      <c r="V145" s="0" t="n">
        <v>2693</v>
      </c>
      <c r="W145" s="0" t="n">
        <v>7181</v>
      </c>
      <c r="X145" s="0" t="n">
        <v>4787</v>
      </c>
      <c r="Y145" s="0" t="n">
        <v>12765</v>
      </c>
    </row>
    <row r="146" customFormat="false" ht="16.5" hidden="false" customHeight="false" outlineLevel="0" collapsed="false">
      <c r="A146" s="0" t="n">
        <v>1</v>
      </c>
      <c r="B146" s="0" t="n">
        <v>5</v>
      </c>
      <c r="C146" s="0" t="n">
        <v>13</v>
      </c>
      <c r="D146" s="0" t="n">
        <v>17</v>
      </c>
      <c r="E146" s="0" t="n">
        <v>11</v>
      </c>
      <c r="F146" s="0" t="n">
        <v>7</v>
      </c>
      <c r="G146" s="0" t="n">
        <v>37</v>
      </c>
      <c r="H146" s="0" t="n">
        <v>49</v>
      </c>
      <c r="I146" s="0" t="n">
        <v>65</v>
      </c>
      <c r="J146" s="0" t="n">
        <v>43</v>
      </c>
      <c r="K146" s="0" t="n">
        <v>917</v>
      </c>
      <c r="L146" s="0" t="n">
        <v>611</v>
      </c>
      <c r="M146" s="0" t="n">
        <v>407</v>
      </c>
      <c r="N146" s="0" t="n">
        <v>271</v>
      </c>
      <c r="O146" s="0" t="n">
        <v>361</v>
      </c>
      <c r="P146" s="0" t="n">
        <v>481</v>
      </c>
      <c r="Q146" s="0" t="n">
        <v>641</v>
      </c>
      <c r="R146" s="0" t="n">
        <v>427</v>
      </c>
      <c r="S146" s="0" t="n">
        <v>569</v>
      </c>
      <c r="T146" s="0" t="n">
        <v>379</v>
      </c>
      <c r="U146" s="0" t="n">
        <v>505</v>
      </c>
      <c r="V146" s="0" t="n">
        <v>2693</v>
      </c>
      <c r="W146" s="0" t="n">
        <v>7181</v>
      </c>
      <c r="X146" s="0" t="n">
        <v>19149</v>
      </c>
    </row>
    <row r="147" customFormat="false" ht="16.5" hidden="false" customHeight="false" outlineLevel="0" collapsed="false">
      <c r="A147" s="0" t="n">
        <v>1</v>
      </c>
      <c r="B147" s="0" t="n">
        <v>5</v>
      </c>
      <c r="C147" s="0" t="n">
        <v>13</v>
      </c>
      <c r="D147" s="0" t="n">
        <v>17</v>
      </c>
      <c r="E147" s="0" t="n">
        <v>11</v>
      </c>
      <c r="F147" s="0" t="n">
        <v>7</v>
      </c>
      <c r="G147" s="0" t="n">
        <v>37</v>
      </c>
      <c r="H147" s="0" t="n">
        <v>49</v>
      </c>
      <c r="I147" s="0" t="n">
        <v>65</v>
      </c>
      <c r="J147" s="0" t="n">
        <v>43</v>
      </c>
      <c r="K147" s="0" t="n">
        <v>917</v>
      </c>
      <c r="L147" s="0" t="n">
        <v>611</v>
      </c>
      <c r="M147" s="0" t="n">
        <v>407</v>
      </c>
      <c r="N147" s="0" t="n">
        <v>271</v>
      </c>
      <c r="O147" s="0" t="n">
        <v>361</v>
      </c>
      <c r="P147" s="0" t="n">
        <v>481</v>
      </c>
      <c r="Q147" s="0" t="n">
        <v>641</v>
      </c>
      <c r="R147" s="0" t="n">
        <v>427</v>
      </c>
      <c r="S147" s="0" t="n">
        <v>569</v>
      </c>
      <c r="T147" s="0" t="n">
        <v>379</v>
      </c>
      <c r="U147" s="0" t="n">
        <v>505</v>
      </c>
      <c r="V147" s="0" t="n">
        <v>2693</v>
      </c>
      <c r="W147" s="0" t="n">
        <v>28725</v>
      </c>
    </row>
    <row r="148" customFormat="false" ht="16.5" hidden="false" customHeight="false" outlineLevel="0" collapsed="false">
      <c r="A148" s="0" t="n">
        <v>1</v>
      </c>
      <c r="B148" s="0" t="n">
        <v>5</v>
      </c>
      <c r="C148" s="0" t="n">
        <v>13</v>
      </c>
      <c r="D148" s="0" t="n">
        <v>17</v>
      </c>
      <c r="E148" s="0" t="n">
        <v>11</v>
      </c>
      <c r="F148" s="0" t="n">
        <v>7</v>
      </c>
      <c r="G148" s="0" t="n">
        <v>37</v>
      </c>
      <c r="H148" s="0" t="n">
        <v>49</v>
      </c>
      <c r="I148" s="0" t="n">
        <v>65</v>
      </c>
      <c r="J148" s="0" t="n">
        <v>43</v>
      </c>
      <c r="K148" s="0" t="n">
        <v>917</v>
      </c>
      <c r="L148" s="0" t="n">
        <v>611</v>
      </c>
      <c r="M148" s="0" t="n">
        <v>407</v>
      </c>
      <c r="N148" s="0" t="n">
        <v>271</v>
      </c>
      <c r="O148" s="0" t="n">
        <v>361</v>
      </c>
      <c r="P148" s="0" t="n">
        <v>481</v>
      </c>
      <c r="Q148" s="0" t="n">
        <v>641</v>
      </c>
      <c r="R148" s="0" t="n">
        <v>427</v>
      </c>
      <c r="S148" s="0" t="n">
        <v>569</v>
      </c>
      <c r="T148" s="0" t="n">
        <v>379</v>
      </c>
      <c r="U148" s="0" t="n">
        <v>505</v>
      </c>
      <c r="V148" s="0" t="n">
        <v>10773</v>
      </c>
    </row>
    <row r="149" customFormat="false" ht="16.5" hidden="false" customHeight="false" outlineLevel="0" collapsed="false">
      <c r="A149" s="0" t="n">
        <v>1</v>
      </c>
      <c r="B149" s="0" t="n">
        <v>5</v>
      </c>
      <c r="C149" s="0" t="n">
        <v>13</v>
      </c>
      <c r="D149" s="0" t="n">
        <v>17</v>
      </c>
      <c r="E149" s="0" t="n">
        <v>11</v>
      </c>
      <c r="F149" s="0" t="n">
        <v>7</v>
      </c>
      <c r="G149" s="0" t="n">
        <v>37</v>
      </c>
      <c r="H149" s="0" t="n">
        <v>49</v>
      </c>
      <c r="I149" s="0" t="n">
        <v>65</v>
      </c>
      <c r="J149" s="0" t="n">
        <v>43</v>
      </c>
      <c r="K149" s="0" t="n">
        <v>917</v>
      </c>
      <c r="L149" s="0" t="n">
        <v>611</v>
      </c>
      <c r="M149" s="0" t="n">
        <v>407</v>
      </c>
      <c r="N149" s="0" t="n">
        <v>271</v>
      </c>
      <c r="O149" s="0" t="n">
        <v>361</v>
      </c>
      <c r="P149" s="0" t="n">
        <v>481</v>
      </c>
      <c r="Q149" s="0" t="n">
        <v>641</v>
      </c>
      <c r="R149" s="0" t="n">
        <v>427</v>
      </c>
      <c r="S149" s="0" t="n">
        <v>569</v>
      </c>
      <c r="T149" s="0" t="n">
        <v>379</v>
      </c>
      <c r="U149" s="0" t="n">
        <v>2021</v>
      </c>
      <c r="V149" s="0" t="n">
        <v>1347</v>
      </c>
    </row>
    <row r="150" customFormat="false" ht="16.5" hidden="false" customHeight="false" outlineLevel="0" collapsed="false">
      <c r="A150" s="0" t="n">
        <v>1</v>
      </c>
      <c r="B150" s="0" t="n">
        <v>5</v>
      </c>
      <c r="C150" s="0" t="n">
        <v>13</v>
      </c>
      <c r="D150" s="0" t="n">
        <v>17</v>
      </c>
      <c r="E150" s="0" t="n">
        <v>11</v>
      </c>
      <c r="F150" s="0" t="n">
        <v>7</v>
      </c>
      <c r="G150" s="0" t="n">
        <v>37</v>
      </c>
      <c r="H150" s="0" t="n">
        <v>49</v>
      </c>
      <c r="I150" s="0" t="n">
        <v>65</v>
      </c>
      <c r="J150" s="0" t="n">
        <v>43</v>
      </c>
      <c r="K150" s="0" t="n">
        <v>917</v>
      </c>
      <c r="L150" s="0" t="n">
        <v>611</v>
      </c>
      <c r="M150" s="0" t="n">
        <v>407</v>
      </c>
      <c r="N150" s="0" t="n">
        <v>271</v>
      </c>
      <c r="O150" s="0" t="n">
        <v>361</v>
      </c>
      <c r="P150" s="0" t="n">
        <v>481</v>
      </c>
      <c r="Q150" s="0" t="n">
        <v>641</v>
      </c>
      <c r="R150" s="0" t="n">
        <v>427</v>
      </c>
      <c r="S150" s="0" t="n">
        <v>569</v>
      </c>
      <c r="T150" s="0" t="n">
        <v>379</v>
      </c>
      <c r="U150" s="0" t="n">
        <v>2021</v>
      </c>
      <c r="V150" s="0" t="n">
        <v>5389</v>
      </c>
      <c r="W150" s="0" t="n">
        <v>7185</v>
      </c>
    </row>
    <row r="151" customFormat="false" ht="16.5" hidden="false" customHeight="false" outlineLevel="0" collapsed="false">
      <c r="A151" s="0" t="n">
        <v>1</v>
      </c>
      <c r="B151" s="0" t="n">
        <v>5</v>
      </c>
      <c r="C151" s="0" t="n">
        <v>13</v>
      </c>
      <c r="D151" s="0" t="n">
        <v>17</v>
      </c>
      <c r="E151" s="0" t="n">
        <v>11</v>
      </c>
      <c r="F151" s="0" t="n">
        <v>7</v>
      </c>
      <c r="G151" s="0" t="n">
        <v>37</v>
      </c>
      <c r="H151" s="0" t="n">
        <v>49</v>
      </c>
      <c r="I151" s="0" t="n">
        <v>65</v>
      </c>
      <c r="J151" s="0" t="n">
        <v>43</v>
      </c>
      <c r="K151" s="0" t="n">
        <v>917</v>
      </c>
      <c r="L151" s="0" t="n">
        <v>611</v>
      </c>
      <c r="M151" s="0" t="n">
        <v>407</v>
      </c>
      <c r="N151" s="0" t="n">
        <v>271</v>
      </c>
      <c r="O151" s="0" t="n">
        <v>361</v>
      </c>
      <c r="P151" s="0" t="n">
        <v>481</v>
      </c>
      <c r="Q151" s="0" t="n">
        <v>641</v>
      </c>
      <c r="R151" s="0" t="n">
        <v>427</v>
      </c>
      <c r="S151" s="0" t="n">
        <v>569</v>
      </c>
      <c r="T151" s="0" t="n">
        <v>379</v>
      </c>
      <c r="U151" s="0" t="n">
        <v>2021</v>
      </c>
      <c r="V151" s="0" t="n">
        <v>5389</v>
      </c>
      <c r="W151" s="0" t="n">
        <v>28741</v>
      </c>
      <c r="X151" s="0" t="n">
        <v>38321</v>
      </c>
      <c r="Y151" s="0" t="n">
        <v>25547</v>
      </c>
      <c r="Z151" s="0" t="n">
        <v>17031</v>
      </c>
    </row>
    <row r="152" customFormat="false" ht="16.5" hidden="false" customHeight="false" outlineLevel="0" collapsed="false">
      <c r="A152" s="0" t="n">
        <v>1</v>
      </c>
      <c r="B152" s="0" t="n">
        <v>5</v>
      </c>
      <c r="C152" s="0" t="n">
        <v>13</v>
      </c>
      <c r="D152" s="0" t="n">
        <v>17</v>
      </c>
      <c r="E152" s="0" t="n">
        <v>11</v>
      </c>
      <c r="F152" s="0" t="n">
        <v>7</v>
      </c>
      <c r="G152" s="0" t="n">
        <v>37</v>
      </c>
      <c r="H152" s="0" t="n">
        <v>49</v>
      </c>
      <c r="I152" s="0" t="n">
        <v>65</v>
      </c>
      <c r="J152" s="0" t="n">
        <v>43</v>
      </c>
      <c r="K152" s="0" t="n">
        <v>917</v>
      </c>
      <c r="L152" s="0" t="n">
        <v>611</v>
      </c>
      <c r="M152" s="0" t="n">
        <v>407</v>
      </c>
      <c r="N152" s="0" t="n">
        <v>271</v>
      </c>
      <c r="O152" s="0" t="n">
        <v>361</v>
      </c>
      <c r="P152" s="0" t="n">
        <v>481</v>
      </c>
      <c r="Q152" s="0" t="n">
        <v>641</v>
      </c>
      <c r="R152" s="0" t="n">
        <v>427</v>
      </c>
      <c r="S152" s="0" t="n">
        <v>569</v>
      </c>
      <c r="T152" s="0" t="n">
        <v>379</v>
      </c>
      <c r="U152" s="0" t="n">
        <v>2021</v>
      </c>
      <c r="V152" s="0" t="n">
        <v>21557</v>
      </c>
      <c r="W152" s="0" t="n">
        <v>14371</v>
      </c>
      <c r="X152" s="0" t="n">
        <v>19161</v>
      </c>
    </row>
    <row r="153" customFormat="false" ht="16.5" hidden="false" customHeight="false" outlineLevel="0" collapsed="false">
      <c r="A153" s="0" t="n">
        <v>1</v>
      </c>
      <c r="B153" s="0" t="n">
        <v>5</v>
      </c>
      <c r="C153" s="0" t="n">
        <v>13</v>
      </c>
      <c r="D153" s="0" t="n">
        <v>17</v>
      </c>
      <c r="E153" s="0" t="n">
        <v>11</v>
      </c>
      <c r="F153" s="0" t="n">
        <v>7</v>
      </c>
      <c r="G153" s="0" t="n">
        <v>37</v>
      </c>
      <c r="H153" s="0" t="n">
        <v>49</v>
      </c>
      <c r="I153" s="0" t="n">
        <v>65</v>
      </c>
      <c r="J153" s="0" t="n">
        <v>43</v>
      </c>
      <c r="K153" s="0" t="n">
        <v>917</v>
      </c>
      <c r="L153" s="0" t="n">
        <v>611</v>
      </c>
      <c r="M153" s="0" t="n">
        <v>407</v>
      </c>
      <c r="N153" s="0" t="n">
        <v>271</v>
      </c>
      <c r="O153" s="0" t="n">
        <v>361</v>
      </c>
      <c r="P153" s="0" t="n">
        <v>481</v>
      </c>
      <c r="Q153" s="0" t="n">
        <v>641</v>
      </c>
      <c r="R153" s="0" t="n">
        <v>427</v>
      </c>
      <c r="S153" s="0" t="n">
        <v>569</v>
      </c>
      <c r="T153" s="0" t="n">
        <v>379</v>
      </c>
      <c r="U153" s="0" t="n">
        <v>8085</v>
      </c>
    </row>
    <row r="154" customFormat="false" ht="16.5" hidden="false" customHeight="false" outlineLevel="0" collapsed="false">
      <c r="A154" s="0" t="n">
        <v>1</v>
      </c>
      <c r="B154" s="0" t="n">
        <v>5</v>
      </c>
      <c r="C154" s="0" t="n">
        <v>13</v>
      </c>
      <c r="D154" s="0" t="n">
        <v>17</v>
      </c>
      <c r="E154" s="0" t="n">
        <v>11</v>
      </c>
      <c r="F154" s="0" t="n">
        <v>7</v>
      </c>
      <c r="G154" s="0" t="n">
        <v>37</v>
      </c>
      <c r="H154" s="0" t="n">
        <v>49</v>
      </c>
      <c r="I154" s="0" t="n">
        <v>65</v>
      </c>
      <c r="J154" s="0" t="n">
        <v>43</v>
      </c>
      <c r="K154" s="0" t="n">
        <v>917</v>
      </c>
      <c r="L154" s="0" t="n">
        <v>611</v>
      </c>
      <c r="M154" s="0" t="n">
        <v>407</v>
      </c>
      <c r="N154" s="0" t="n">
        <v>271</v>
      </c>
      <c r="O154" s="0" t="n">
        <v>361</v>
      </c>
      <c r="P154" s="0" t="n">
        <v>481</v>
      </c>
      <c r="Q154" s="0" t="n">
        <v>641</v>
      </c>
      <c r="R154" s="0" t="n">
        <v>427</v>
      </c>
      <c r="S154" s="0" t="n">
        <v>569</v>
      </c>
      <c r="T154" s="0" t="n">
        <v>379</v>
      </c>
      <c r="U154" s="0" t="n">
        <v>32341</v>
      </c>
      <c r="V154" s="0" t="n">
        <v>43121</v>
      </c>
      <c r="W154" s="0" t="n">
        <v>28747</v>
      </c>
      <c r="X154" s="0" t="n">
        <v>38329</v>
      </c>
      <c r="Y154" s="0" t="n">
        <v>51105</v>
      </c>
    </row>
    <row r="155" customFormat="false" ht="16.5" hidden="false" customHeight="false" outlineLevel="0" collapsed="false">
      <c r="A155" s="0" t="n">
        <v>1</v>
      </c>
      <c r="B155" s="0" t="n">
        <v>5</v>
      </c>
      <c r="C155" s="0" t="n">
        <v>13</v>
      </c>
      <c r="D155" s="0" t="n">
        <v>17</v>
      </c>
      <c r="E155" s="0" t="n">
        <v>11</v>
      </c>
      <c r="F155" s="0" t="n">
        <v>7</v>
      </c>
      <c r="G155" s="0" t="n">
        <v>37</v>
      </c>
      <c r="H155" s="0" t="n">
        <v>49</v>
      </c>
      <c r="I155" s="0" t="n">
        <v>65</v>
      </c>
      <c r="J155" s="0" t="n">
        <v>43</v>
      </c>
      <c r="K155" s="0" t="n">
        <v>917</v>
      </c>
      <c r="L155" s="0" t="n">
        <v>611</v>
      </c>
      <c r="M155" s="0" t="n">
        <v>407</v>
      </c>
      <c r="N155" s="0" t="n">
        <v>271</v>
      </c>
      <c r="O155" s="0" t="n">
        <v>361</v>
      </c>
      <c r="P155" s="0" t="n">
        <v>481</v>
      </c>
      <c r="Q155" s="0" t="n">
        <v>641</v>
      </c>
      <c r="R155" s="0" t="n">
        <v>427</v>
      </c>
      <c r="S155" s="0" t="n">
        <v>569</v>
      </c>
      <c r="T155" s="0" t="n">
        <v>1517</v>
      </c>
      <c r="U155" s="0" t="n">
        <v>1011</v>
      </c>
    </row>
    <row r="156" customFormat="false" ht="16.5" hidden="false" customHeight="false" outlineLevel="0" collapsed="false">
      <c r="A156" s="0" t="n">
        <v>1</v>
      </c>
      <c r="B156" s="0" t="n">
        <v>5</v>
      </c>
      <c r="C156" s="0" t="n">
        <v>13</v>
      </c>
      <c r="D156" s="0" t="n">
        <v>17</v>
      </c>
      <c r="E156" s="0" t="n">
        <v>11</v>
      </c>
      <c r="F156" s="0" t="n">
        <v>7</v>
      </c>
      <c r="G156" s="0" t="n">
        <v>37</v>
      </c>
      <c r="H156" s="0" t="n">
        <v>49</v>
      </c>
      <c r="I156" s="0" t="n">
        <v>65</v>
      </c>
      <c r="J156" s="0" t="n">
        <v>43</v>
      </c>
      <c r="K156" s="0" t="n">
        <v>917</v>
      </c>
      <c r="L156" s="0" t="n">
        <v>611</v>
      </c>
      <c r="M156" s="0" t="n">
        <v>407</v>
      </c>
      <c r="N156" s="0" t="n">
        <v>271</v>
      </c>
      <c r="O156" s="0" t="n">
        <v>361</v>
      </c>
      <c r="P156" s="0" t="n">
        <v>481</v>
      </c>
      <c r="Q156" s="0" t="n">
        <v>641</v>
      </c>
      <c r="R156" s="0" t="n">
        <v>427</v>
      </c>
      <c r="S156" s="0" t="n">
        <v>569</v>
      </c>
      <c r="T156" s="0" t="n">
        <v>1517</v>
      </c>
      <c r="U156" s="0" t="n">
        <v>4045</v>
      </c>
      <c r="V156" s="0" t="n">
        <v>5393</v>
      </c>
      <c r="W156" s="0" t="n">
        <v>3595</v>
      </c>
      <c r="X156" s="0" t="n">
        <v>4793</v>
      </c>
      <c r="Y156" s="0" t="n">
        <v>3195</v>
      </c>
    </row>
    <row r="157" customFormat="false" ht="16.5" hidden="false" customHeight="false" outlineLevel="0" collapsed="false">
      <c r="A157" s="0" t="n">
        <v>1</v>
      </c>
      <c r="B157" s="0" t="n">
        <v>5</v>
      </c>
      <c r="C157" s="0" t="n">
        <v>13</v>
      </c>
      <c r="D157" s="0" t="n">
        <v>17</v>
      </c>
      <c r="E157" s="0" t="n">
        <v>11</v>
      </c>
      <c r="F157" s="0" t="n">
        <v>7</v>
      </c>
      <c r="G157" s="0" t="n">
        <v>37</v>
      </c>
      <c r="H157" s="0" t="n">
        <v>49</v>
      </c>
      <c r="I157" s="0" t="n">
        <v>65</v>
      </c>
      <c r="J157" s="0" t="n">
        <v>43</v>
      </c>
      <c r="K157" s="0" t="n">
        <v>917</v>
      </c>
      <c r="L157" s="0" t="n">
        <v>611</v>
      </c>
      <c r="M157" s="0" t="n">
        <v>407</v>
      </c>
      <c r="N157" s="0" t="n">
        <v>271</v>
      </c>
      <c r="O157" s="0" t="n">
        <v>361</v>
      </c>
      <c r="P157" s="0" t="n">
        <v>481</v>
      </c>
      <c r="Q157" s="0" t="n">
        <v>641</v>
      </c>
      <c r="R157" s="0" t="n">
        <v>427</v>
      </c>
      <c r="S157" s="0" t="n">
        <v>569</v>
      </c>
      <c r="T157" s="0" t="n">
        <v>1517</v>
      </c>
      <c r="U157" s="0" t="n">
        <v>4045</v>
      </c>
      <c r="V157" s="0" t="n">
        <v>5393</v>
      </c>
      <c r="W157" s="0" t="n">
        <v>3595</v>
      </c>
      <c r="X157" s="0" t="n">
        <v>4793</v>
      </c>
      <c r="Y157" s="0" t="n">
        <v>12781</v>
      </c>
      <c r="Z157" s="0" t="n">
        <v>17041</v>
      </c>
      <c r="AA157" s="0" t="n">
        <v>22721</v>
      </c>
      <c r="AB157" s="0" t="n">
        <v>15147</v>
      </c>
    </row>
    <row r="158" customFormat="false" ht="16.5" hidden="false" customHeight="false" outlineLevel="0" collapsed="false">
      <c r="A158" s="0" t="n">
        <v>1</v>
      </c>
      <c r="B158" s="0" t="n">
        <v>5</v>
      </c>
      <c r="C158" s="0" t="n">
        <v>13</v>
      </c>
      <c r="D158" s="0" t="n">
        <v>17</v>
      </c>
      <c r="E158" s="0" t="n">
        <v>11</v>
      </c>
      <c r="F158" s="0" t="n">
        <v>7</v>
      </c>
      <c r="G158" s="0" t="n">
        <v>37</v>
      </c>
      <c r="H158" s="0" t="n">
        <v>49</v>
      </c>
      <c r="I158" s="0" t="n">
        <v>65</v>
      </c>
      <c r="J158" s="0" t="n">
        <v>43</v>
      </c>
      <c r="K158" s="0" t="n">
        <v>917</v>
      </c>
      <c r="L158" s="0" t="n">
        <v>611</v>
      </c>
      <c r="M158" s="0" t="n">
        <v>407</v>
      </c>
      <c r="N158" s="0" t="n">
        <v>271</v>
      </c>
      <c r="O158" s="0" t="n">
        <v>361</v>
      </c>
      <c r="P158" s="0" t="n">
        <v>481</v>
      </c>
      <c r="Q158" s="0" t="n">
        <v>641</v>
      </c>
      <c r="R158" s="0" t="n">
        <v>427</v>
      </c>
      <c r="S158" s="0" t="n">
        <v>569</v>
      </c>
      <c r="T158" s="0" t="n">
        <v>1517</v>
      </c>
      <c r="U158" s="0" t="n">
        <v>4045</v>
      </c>
      <c r="V158" s="0" t="n">
        <v>5393</v>
      </c>
      <c r="W158" s="0" t="n">
        <v>3595</v>
      </c>
      <c r="X158" s="0" t="n">
        <v>19173</v>
      </c>
    </row>
    <row r="159" customFormat="false" ht="16.5" hidden="false" customHeight="false" outlineLevel="0" collapsed="false">
      <c r="A159" s="0" t="n">
        <v>1</v>
      </c>
      <c r="B159" s="0" t="n">
        <v>5</v>
      </c>
      <c r="C159" s="0" t="n">
        <v>13</v>
      </c>
      <c r="D159" s="0" t="n">
        <v>17</v>
      </c>
      <c r="E159" s="0" t="n">
        <v>11</v>
      </c>
      <c r="F159" s="0" t="n">
        <v>7</v>
      </c>
      <c r="G159" s="0" t="n">
        <v>37</v>
      </c>
      <c r="H159" s="0" t="n">
        <v>49</v>
      </c>
      <c r="I159" s="0" t="n">
        <v>65</v>
      </c>
      <c r="J159" s="0" t="n">
        <v>43</v>
      </c>
      <c r="K159" s="0" t="n">
        <v>917</v>
      </c>
      <c r="L159" s="0" t="n">
        <v>611</v>
      </c>
      <c r="M159" s="0" t="n">
        <v>407</v>
      </c>
      <c r="N159" s="0" t="n">
        <v>271</v>
      </c>
      <c r="O159" s="0" t="n">
        <v>361</v>
      </c>
      <c r="P159" s="0" t="n">
        <v>481</v>
      </c>
      <c r="Q159" s="0" t="n">
        <v>641</v>
      </c>
      <c r="R159" s="0" t="n">
        <v>427</v>
      </c>
      <c r="S159" s="0" t="n">
        <v>569</v>
      </c>
      <c r="T159" s="0" t="n">
        <v>1517</v>
      </c>
      <c r="U159" s="0" t="n">
        <v>4045</v>
      </c>
      <c r="V159" s="0" t="n">
        <v>5393</v>
      </c>
      <c r="W159" s="0" t="n">
        <v>14381</v>
      </c>
      <c r="X159" s="0" t="n">
        <v>9587</v>
      </c>
      <c r="Y159" s="0" t="n">
        <v>6391</v>
      </c>
      <c r="Z159" s="0" t="n">
        <v>8521</v>
      </c>
      <c r="AA159" s="0" t="n">
        <v>11361</v>
      </c>
    </row>
    <row r="160" customFormat="false" ht="16.5" hidden="false" customHeight="false" outlineLevel="0" collapsed="false">
      <c r="A160" s="0" t="n">
        <v>1</v>
      </c>
      <c r="B160" s="0" t="n">
        <v>5</v>
      </c>
      <c r="C160" s="0" t="n">
        <v>13</v>
      </c>
      <c r="D160" s="0" t="n">
        <v>17</v>
      </c>
      <c r="E160" s="0" t="n">
        <v>11</v>
      </c>
      <c r="F160" s="0" t="n">
        <v>7</v>
      </c>
      <c r="G160" s="0" t="n">
        <v>37</v>
      </c>
      <c r="H160" s="0" t="n">
        <v>49</v>
      </c>
      <c r="I160" s="0" t="n">
        <v>65</v>
      </c>
      <c r="J160" s="0" t="n">
        <v>43</v>
      </c>
      <c r="K160" s="0" t="n">
        <v>917</v>
      </c>
      <c r="L160" s="0" t="n">
        <v>611</v>
      </c>
      <c r="M160" s="0" t="n">
        <v>407</v>
      </c>
      <c r="N160" s="0" t="n">
        <v>271</v>
      </c>
      <c r="O160" s="0" t="n">
        <v>361</v>
      </c>
      <c r="P160" s="0" t="n">
        <v>481</v>
      </c>
      <c r="Q160" s="0" t="n">
        <v>641</v>
      </c>
      <c r="R160" s="0" t="n">
        <v>427</v>
      </c>
      <c r="S160" s="0" t="n">
        <v>569</v>
      </c>
      <c r="T160" s="0" t="n">
        <v>1517</v>
      </c>
      <c r="U160" s="0" t="n">
        <v>4045</v>
      </c>
      <c r="V160" s="0" t="n">
        <v>5393</v>
      </c>
      <c r="W160" s="0" t="n">
        <v>14381</v>
      </c>
      <c r="X160" s="0" t="n">
        <v>9587</v>
      </c>
      <c r="Y160" s="0" t="n">
        <v>6391</v>
      </c>
      <c r="Z160" s="0" t="n">
        <v>34085</v>
      </c>
      <c r="AA160" s="0" t="n">
        <v>22723</v>
      </c>
      <c r="AB160" s="0" t="n">
        <v>30297</v>
      </c>
    </row>
    <row r="161" customFormat="false" ht="16.5" hidden="false" customHeight="false" outlineLevel="0" collapsed="false">
      <c r="A161" s="0" t="n">
        <v>1</v>
      </c>
      <c r="B161" s="0" t="n">
        <v>5</v>
      </c>
      <c r="C161" s="0" t="n">
        <v>13</v>
      </c>
      <c r="D161" s="0" t="n">
        <v>17</v>
      </c>
      <c r="E161" s="0" t="n">
        <v>11</v>
      </c>
      <c r="F161" s="0" t="n">
        <v>7</v>
      </c>
      <c r="G161" s="0" t="n">
        <v>37</v>
      </c>
      <c r="H161" s="0" t="n">
        <v>49</v>
      </c>
      <c r="I161" s="0" t="n">
        <v>65</v>
      </c>
      <c r="J161" s="0" t="n">
        <v>43</v>
      </c>
      <c r="K161" s="0" t="n">
        <v>917</v>
      </c>
      <c r="L161" s="0" t="n">
        <v>611</v>
      </c>
      <c r="M161" s="0" t="n">
        <v>407</v>
      </c>
      <c r="N161" s="0" t="n">
        <v>271</v>
      </c>
      <c r="O161" s="0" t="n">
        <v>361</v>
      </c>
      <c r="P161" s="0" t="n">
        <v>481</v>
      </c>
      <c r="Q161" s="0" t="n">
        <v>641</v>
      </c>
      <c r="R161" s="0" t="n">
        <v>427</v>
      </c>
      <c r="S161" s="0" t="n">
        <v>569</v>
      </c>
      <c r="T161" s="0" t="n">
        <v>1517</v>
      </c>
      <c r="U161" s="0" t="n">
        <v>4045</v>
      </c>
      <c r="V161" s="0" t="n">
        <v>5393</v>
      </c>
      <c r="W161" s="0" t="n">
        <v>14381</v>
      </c>
      <c r="X161" s="0" t="n">
        <v>9587</v>
      </c>
      <c r="Y161" s="0" t="n">
        <v>25565</v>
      </c>
      <c r="Z161" s="0" t="n">
        <v>17043</v>
      </c>
    </row>
    <row r="162" customFormat="false" ht="16.5" hidden="false" customHeight="false" outlineLevel="0" collapsed="false">
      <c r="A162" s="0" t="n">
        <v>1</v>
      </c>
      <c r="B162" s="0" t="n">
        <v>5</v>
      </c>
      <c r="C162" s="0" t="n">
        <v>13</v>
      </c>
      <c r="D162" s="0" t="n">
        <v>17</v>
      </c>
      <c r="E162" s="0" t="n">
        <v>11</v>
      </c>
      <c r="F162" s="0" t="n">
        <v>7</v>
      </c>
      <c r="G162" s="0" t="n">
        <v>37</v>
      </c>
      <c r="H162" s="0" t="n">
        <v>49</v>
      </c>
      <c r="I162" s="0" t="n">
        <v>65</v>
      </c>
      <c r="J162" s="0" t="n">
        <v>43</v>
      </c>
      <c r="K162" s="0" t="n">
        <v>917</v>
      </c>
      <c r="L162" s="0" t="n">
        <v>611</v>
      </c>
      <c r="M162" s="0" t="n">
        <v>407</v>
      </c>
      <c r="N162" s="0" t="n">
        <v>271</v>
      </c>
      <c r="O162" s="0" t="n">
        <v>361</v>
      </c>
      <c r="P162" s="0" t="n">
        <v>481</v>
      </c>
      <c r="Q162" s="0" t="n">
        <v>641</v>
      </c>
      <c r="R162" s="0" t="n">
        <v>427</v>
      </c>
      <c r="S162" s="0" t="n">
        <v>569</v>
      </c>
      <c r="T162" s="0" t="n">
        <v>1517</v>
      </c>
      <c r="U162" s="0" t="n">
        <v>4045</v>
      </c>
      <c r="V162" s="0" t="n">
        <v>5393</v>
      </c>
      <c r="W162" s="0" t="n">
        <v>14381</v>
      </c>
      <c r="X162" s="0" t="n">
        <v>38349</v>
      </c>
    </row>
    <row r="163" customFormat="false" ht="16.5" hidden="false" customHeight="false" outlineLevel="0" collapsed="false">
      <c r="A163" s="0" t="n">
        <v>1</v>
      </c>
      <c r="B163" s="0" t="n">
        <v>5</v>
      </c>
      <c r="C163" s="0" t="n">
        <v>13</v>
      </c>
      <c r="D163" s="0" t="n">
        <v>17</v>
      </c>
      <c r="E163" s="0" t="n">
        <v>11</v>
      </c>
      <c r="F163" s="0" t="n">
        <v>7</v>
      </c>
      <c r="G163" s="0" t="n">
        <v>37</v>
      </c>
      <c r="H163" s="0" t="n">
        <v>49</v>
      </c>
      <c r="I163" s="0" t="n">
        <v>65</v>
      </c>
      <c r="J163" s="0" t="n">
        <v>43</v>
      </c>
      <c r="K163" s="0" t="n">
        <v>917</v>
      </c>
      <c r="L163" s="0" t="n">
        <v>611</v>
      </c>
      <c r="M163" s="0" t="n">
        <v>407</v>
      </c>
      <c r="N163" s="0" t="n">
        <v>271</v>
      </c>
      <c r="O163" s="0" t="n">
        <v>361</v>
      </c>
      <c r="P163" s="0" t="n">
        <v>481</v>
      </c>
      <c r="Q163" s="0" t="n">
        <v>641</v>
      </c>
      <c r="R163" s="0" t="n">
        <v>427</v>
      </c>
      <c r="S163" s="0" t="n">
        <v>569</v>
      </c>
      <c r="T163" s="0" t="n">
        <v>1517</v>
      </c>
      <c r="U163" s="0" t="n">
        <v>4045</v>
      </c>
      <c r="V163" s="0" t="n">
        <v>21573</v>
      </c>
    </row>
    <row r="164" customFormat="false" ht="16.5" hidden="false" customHeight="false" outlineLevel="0" collapsed="false">
      <c r="A164" s="0" t="n">
        <v>1</v>
      </c>
      <c r="B164" s="0" t="n">
        <v>5</v>
      </c>
      <c r="C164" s="0" t="n">
        <v>13</v>
      </c>
      <c r="D164" s="0" t="n">
        <v>17</v>
      </c>
      <c r="E164" s="0" t="n">
        <v>11</v>
      </c>
      <c r="F164" s="0" t="n">
        <v>7</v>
      </c>
      <c r="G164" s="0" t="n">
        <v>37</v>
      </c>
      <c r="H164" s="0" t="n">
        <v>49</v>
      </c>
      <c r="I164" s="0" t="n">
        <v>65</v>
      </c>
      <c r="J164" s="0" t="n">
        <v>43</v>
      </c>
      <c r="K164" s="0" t="n">
        <v>917</v>
      </c>
      <c r="L164" s="0" t="n">
        <v>611</v>
      </c>
      <c r="M164" s="0" t="n">
        <v>407</v>
      </c>
      <c r="N164" s="0" t="n">
        <v>271</v>
      </c>
      <c r="O164" s="0" t="n">
        <v>361</v>
      </c>
      <c r="P164" s="0" t="n">
        <v>481</v>
      </c>
      <c r="Q164" s="0" t="n">
        <v>641</v>
      </c>
      <c r="R164" s="0" t="n">
        <v>427</v>
      </c>
      <c r="S164" s="0" t="n">
        <v>569</v>
      </c>
      <c r="T164" s="0" t="n">
        <v>1517</v>
      </c>
      <c r="U164" s="0" t="n">
        <v>16181</v>
      </c>
      <c r="V164" s="0" t="n">
        <v>10787</v>
      </c>
      <c r="W164" s="0" t="n">
        <v>7191</v>
      </c>
    </row>
    <row r="165" customFormat="false" ht="16.5" hidden="false" customHeight="false" outlineLevel="0" collapsed="false">
      <c r="A165" s="0" t="n">
        <v>1</v>
      </c>
      <c r="B165" s="0" t="n">
        <v>5</v>
      </c>
      <c r="C165" s="0" t="n">
        <v>13</v>
      </c>
      <c r="D165" s="0" t="n">
        <v>17</v>
      </c>
      <c r="E165" s="0" t="n">
        <v>11</v>
      </c>
      <c r="F165" s="0" t="n">
        <v>7</v>
      </c>
      <c r="G165" s="0" t="n">
        <v>37</v>
      </c>
      <c r="H165" s="0" t="n">
        <v>49</v>
      </c>
      <c r="I165" s="0" t="n">
        <v>65</v>
      </c>
      <c r="J165" s="0" t="n">
        <v>43</v>
      </c>
      <c r="K165" s="0" t="n">
        <v>917</v>
      </c>
      <c r="L165" s="0" t="n">
        <v>611</v>
      </c>
      <c r="M165" s="0" t="n">
        <v>407</v>
      </c>
      <c r="N165" s="0" t="n">
        <v>271</v>
      </c>
      <c r="O165" s="0" t="n">
        <v>361</v>
      </c>
      <c r="P165" s="0" t="n">
        <v>481</v>
      </c>
      <c r="Q165" s="0" t="n">
        <v>641</v>
      </c>
      <c r="R165" s="0" t="n">
        <v>427</v>
      </c>
      <c r="S165" s="0" t="n">
        <v>569</v>
      </c>
      <c r="T165" s="0" t="n">
        <v>1517</v>
      </c>
      <c r="U165" s="0" t="n">
        <v>16181</v>
      </c>
      <c r="V165" s="0" t="n">
        <v>10787</v>
      </c>
      <c r="W165" s="0" t="n">
        <v>28765</v>
      </c>
      <c r="X165" s="0" t="n">
        <v>38353</v>
      </c>
      <c r="Y165" s="0" t="n">
        <v>51137</v>
      </c>
      <c r="Z165" s="0" t="n">
        <v>34091</v>
      </c>
      <c r="AA165" s="0" t="n">
        <v>22727</v>
      </c>
      <c r="AB165" s="0" t="n">
        <v>15151</v>
      </c>
      <c r="AC165" s="0" t="n">
        <v>20201</v>
      </c>
      <c r="AD165" s="0" t="n">
        <v>13467</v>
      </c>
    </row>
    <row r="166" customFormat="false" ht="16.5" hidden="false" customHeight="false" outlineLevel="0" collapsed="false">
      <c r="A166" s="0" t="n">
        <v>1</v>
      </c>
      <c r="B166" s="0" t="n">
        <v>5</v>
      </c>
      <c r="C166" s="0" t="n">
        <v>13</v>
      </c>
      <c r="D166" s="0" t="n">
        <v>17</v>
      </c>
      <c r="E166" s="0" t="n">
        <v>11</v>
      </c>
      <c r="F166" s="0" t="n">
        <v>7</v>
      </c>
      <c r="G166" s="0" t="n">
        <v>37</v>
      </c>
      <c r="H166" s="0" t="n">
        <v>49</v>
      </c>
      <c r="I166" s="0" t="n">
        <v>65</v>
      </c>
      <c r="J166" s="0" t="n">
        <v>43</v>
      </c>
      <c r="K166" s="0" t="n">
        <v>917</v>
      </c>
      <c r="L166" s="0" t="n">
        <v>611</v>
      </c>
      <c r="M166" s="0" t="n">
        <v>407</v>
      </c>
      <c r="N166" s="0" t="n">
        <v>271</v>
      </c>
      <c r="O166" s="0" t="n">
        <v>361</v>
      </c>
      <c r="P166" s="0" t="n">
        <v>481</v>
      </c>
      <c r="Q166" s="0" t="n">
        <v>641</v>
      </c>
      <c r="R166" s="0" t="n">
        <v>427</v>
      </c>
      <c r="S166" s="0" t="n">
        <v>569</v>
      </c>
      <c r="T166" s="0" t="n">
        <v>6069</v>
      </c>
    </row>
    <row r="167" customFormat="false" ht="16.5" hidden="false" customHeight="false" outlineLevel="0" collapsed="false">
      <c r="A167" s="0" t="n">
        <v>1</v>
      </c>
      <c r="B167" s="0" t="n">
        <v>5</v>
      </c>
      <c r="C167" s="0" t="n">
        <v>13</v>
      </c>
      <c r="D167" s="0" t="n">
        <v>17</v>
      </c>
      <c r="E167" s="0" t="n">
        <v>11</v>
      </c>
      <c r="F167" s="0" t="n">
        <v>7</v>
      </c>
      <c r="G167" s="0" t="n">
        <v>37</v>
      </c>
      <c r="H167" s="0" t="n">
        <v>49</v>
      </c>
      <c r="I167" s="0" t="n">
        <v>65</v>
      </c>
      <c r="J167" s="0" t="n">
        <v>43</v>
      </c>
      <c r="K167" s="0" t="n">
        <v>917</v>
      </c>
      <c r="L167" s="0" t="n">
        <v>611</v>
      </c>
      <c r="M167" s="0" t="n">
        <v>407</v>
      </c>
      <c r="N167" s="0" t="n">
        <v>271</v>
      </c>
      <c r="O167" s="0" t="n">
        <v>361</v>
      </c>
      <c r="P167" s="0" t="n">
        <v>481</v>
      </c>
      <c r="Q167" s="0" t="n">
        <v>641</v>
      </c>
      <c r="R167" s="0" t="n">
        <v>427</v>
      </c>
      <c r="S167" s="0" t="n">
        <v>569</v>
      </c>
      <c r="T167" s="0" t="n">
        <v>24277</v>
      </c>
      <c r="U167" s="0" t="n">
        <v>32369</v>
      </c>
      <c r="V167" s="0" t="n">
        <v>21579</v>
      </c>
    </row>
    <row r="168" customFormat="false" ht="16.5" hidden="false" customHeight="false" outlineLevel="0" collapsed="false">
      <c r="A168" s="0" t="n">
        <v>1</v>
      </c>
      <c r="B168" s="0" t="n">
        <v>5</v>
      </c>
      <c r="C168" s="0" t="n">
        <v>13</v>
      </c>
      <c r="D168" s="0" t="n">
        <v>17</v>
      </c>
      <c r="E168" s="0" t="n">
        <v>11</v>
      </c>
      <c r="F168" s="0" t="n">
        <v>7</v>
      </c>
      <c r="G168" s="0" t="n">
        <v>37</v>
      </c>
      <c r="H168" s="0" t="n">
        <v>49</v>
      </c>
      <c r="I168" s="0" t="n">
        <v>65</v>
      </c>
      <c r="J168" s="0" t="n">
        <v>43</v>
      </c>
      <c r="K168" s="0" t="n">
        <v>917</v>
      </c>
      <c r="L168" s="0" t="n">
        <v>611</v>
      </c>
      <c r="M168" s="0" t="n">
        <v>407</v>
      </c>
      <c r="N168" s="0" t="n">
        <v>271</v>
      </c>
      <c r="O168" s="0" t="n">
        <v>361</v>
      </c>
      <c r="P168" s="0" t="n">
        <v>481</v>
      </c>
      <c r="Q168" s="0" t="n">
        <v>641</v>
      </c>
      <c r="R168" s="0" t="n">
        <v>427</v>
      </c>
      <c r="S168" s="0" t="n">
        <v>2277</v>
      </c>
    </row>
    <row r="169" customFormat="false" ht="16.5" hidden="false" customHeight="false" outlineLevel="0" collapsed="false">
      <c r="A169" s="0" t="n">
        <v>1</v>
      </c>
      <c r="B169" s="0" t="n">
        <v>5</v>
      </c>
      <c r="C169" s="0" t="n">
        <v>13</v>
      </c>
      <c r="D169" s="0" t="n">
        <v>17</v>
      </c>
      <c r="E169" s="0" t="n">
        <v>11</v>
      </c>
      <c r="F169" s="0" t="n">
        <v>7</v>
      </c>
      <c r="G169" s="0" t="n">
        <v>37</v>
      </c>
      <c r="H169" s="0" t="n">
        <v>49</v>
      </c>
      <c r="I169" s="0" t="n">
        <v>65</v>
      </c>
      <c r="J169" s="0" t="n">
        <v>43</v>
      </c>
      <c r="K169" s="0" t="n">
        <v>917</v>
      </c>
      <c r="L169" s="0" t="n">
        <v>611</v>
      </c>
      <c r="M169" s="0" t="n">
        <v>407</v>
      </c>
      <c r="N169" s="0" t="n">
        <v>271</v>
      </c>
      <c r="O169" s="0" t="n">
        <v>361</v>
      </c>
      <c r="P169" s="0" t="n">
        <v>481</v>
      </c>
      <c r="Q169" s="0" t="n">
        <v>641</v>
      </c>
      <c r="R169" s="0" t="n">
        <v>427</v>
      </c>
      <c r="S169" s="0" t="n">
        <v>9109</v>
      </c>
      <c r="T169" s="0" t="n">
        <v>12145</v>
      </c>
      <c r="U169" s="0" t="n">
        <v>16193</v>
      </c>
      <c r="V169" s="0" t="n">
        <v>10795</v>
      </c>
      <c r="W169" s="0" t="n">
        <v>14393</v>
      </c>
      <c r="X169" s="0" t="n">
        <v>9595</v>
      </c>
      <c r="Y169" s="0" t="n">
        <v>12793</v>
      </c>
      <c r="Z169" s="0" t="n">
        <v>17057</v>
      </c>
      <c r="AA169" s="0" t="n">
        <v>11371</v>
      </c>
      <c r="AB169" s="0" t="n">
        <v>15161</v>
      </c>
      <c r="AC169" s="0" t="n">
        <v>10107</v>
      </c>
    </row>
    <row r="170" customFormat="false" ht="16.5" hidden="false" customHeight="false" outlineLevel="0" collapsed="false">
      <c r="A170" s="0" t="n">
        <v>1</v>
      </c>
      <c r="B170" s="0" t="n">
        <v>5</v>
      </c>
      <c r="C170" s="0" t="n">
        <v>13</v>
      </c>
      <c r="D170" s="0" t="n">
        <v>17</v>
      </c>
      <c r="E170" s="0" t="n">
        <v>11</v>
      </c>
      <c r="F170" s="0" t="n">
        <v>7</v>
      </c>
      <c r="G170" s="0" t="n">
        <v>37</v>
      </c>
      <c r="H170" s="0" t="n">
        <v>49</v>
      </c>
      <c r="I170" s="0" t="n">
        <v>65</v>
      </c>
      <c r="J170" s="0" t="n">
        <v>43</v>
      </c>
      <c r="K170" s="0" t="n">
        <v>917</v>
      </c>
      <c r="L170" s="0" t="n">
        <v>611</v>
      </c>
      <c r="M170" s="0" t="n">
        <v>407</v>
      </c>
      <c r="N170" s="0" t="n">
        <v>271</v>
      </c>
      <c r="O170" s="0" t="n">
        <v>361</v>
      </c>
      <c r="P170" s="0" t="n">
        <v>481</v>
      </c>
      <c r="Q170" s="0" t="n">
        <v>641</v>
      </c>
      <c r="R170" s="0" t="n">
        <v>427</v>
      </c>
      <c r="S170" s="0" t="n">
        <v>9109</v>
      </c>
      <c r="T170" s="0" t="n">
        <v>12145</v>
      </c>
      <c r="U170" s="0" t="n">
        <v>16193</v>
      </c>
      <c r="V170" s="0" t="n">
        <v>10795</v>
      </c>
      <c r="W170" s="0" t="n">
        <v>14393</v>
      </c>
      <c r="X170" s="0" t="n">
        <v>38381</v>
      </c>
      <c r="Y170" s="0" t="n">
        <v>25587</v>
      </c>
    </row>
    <row r="171" customFormat="false" ht="16.5" hidden="false" customHeight="false" outlineLevel="0" collapsed="false">
      <c r="A171" s="0" t="n">
        <v>1</v>
      </c>
      <c r="B171" s="0" t="n">
        <v>5</v>
      </c>
      <c r="C171" s="0" t="n">
        <v>13</v>
      </c>
      <c r="D171" s="0" t="n">
        <v>17</v>
      </c>
      <c r="E171" s="0" t="n">
        <v>11</v>
      </c>
      <c r="F171" s="0" t="n">
        <v>7</v>
      </c>
      <c r="G171" s="0" t="n">
        <v>37</v>
      </c>
      <c r="H171" s="0" t="n">
        <v>49</v>
      </c>
      <c r="I171" s="0" t="n">
        <v>65</v>
      </c>
      <c r="J171" s="0" t="n">
        <v>43</v>
      </c>
      <c r="K171" s="0" t="n">
        <v>917</v>
      </c>
      <c r="L171" s="0" t="n">
        <v>611</v>
      </c>
      <c r="M171" s="0" t="n">
        <v>407</v>
      </c>
      <c r="N171" s="0" t="n">
        <v>271</v>
      </c>
      <c r="O171" s="0" t="n">
        <v>361</v>
      </c>
      <c r="P171" s="0" t="n">
        <v>481</v>
      </c>
      <c r="Q171" s="0" t="n">
        <v>641</v>
      </c>
      <c r="R171" s="0" t="n">
        <v>427</v>
      </c>
      <c r="S171" s="0" t="n">
        <v>36437</v>
      </c>
      <c r="T171" s="0" t="n">
        <v>24291</v>
      </c>
    </row>
    <row r="172" customFormat="false" ht="16.5" hidden="false" customHeight="false" outlineLevel="0" collapsed="false">
      <c r="A172" s="0" t="n">
        <v>1</v>
      </c>
      <c r="B172" s="0" t="n">
        <v>5</v>
      </c>
      <c r="C172" s="0" t="n">
        <v>13</v>
      </c>
      <c r="D172" s="0" t="n">
        <v>17</v>
      </c>
      <c r="E172" s="0" t="n">
        <v>11</v>
      </c>
      <c r="F172" s="0" t="n">
        <v>7</v>
      </c>
      <c r="G172" s="0" t="n">
        <v>37</v>
      </c>
      <c r="H172" s="0" t="n">
        <v>49</v>
      </c>
      <c r="I172" s="0" t="n">
        <v>65</v>
      </c>
      <c r="J172" s="0" t="n">
        <v>43</v>
      </c>
      <c r="K172" s="0" t="n">
        <v>917</v>
      </c>
      <c r="L172" s="0" t="n">
        <v>611</v>
      </c>
      <c r="M172" s="0" t="n">
        <v>407</v>
      </c>
      <c r="N172" s="0" t="n">
        <v>271</v>
      </c>
      <c r="O172" s="0" t="n">
        <v>361</v>
      </c>
      <c r="P172" s="0" t="n">
        <v>481</v>
      </c>
      <c r="Q172" s="0" t="n">
        <v>641</v>
      </c>
      <c r="R172" s="0" t="n">
        <v>1709</v>
      </c>
      <c r="S172" s="0" t="n">
        <v>1139</v>
      </c>
      <c r="T172" s="0" t="n">
        <v>759</v>
      </c>
    </row>
    <row r="173" customFormat="false" ht="16.5" hidden="false" customHeight="false" outlineLevel="0" collapsed="false">
      <c r="A173" s="0" t="n">
        <v>1</v>
      </c>
      <c r="B173" s="0" t="n">
        <v>5</v>
      </c>
      <c r="C173" s="0" t="n">
        <v>13</v>
      </c>
      <c r="D173" s="0" t="n">
        <v>17</v>
      </c>
      <c r="E173" s="0" t="n">
        <v>11</v>
      </c>
      <c r="F173" s="0" t="n">
        <v>7</v>
      </c>
      <c r="G173" s="0" t="n">
        <v>37</v>
      </c>
      <c r="H173" s="0" t="n">
        <v>49</v>
      </c>
      <c r="I173" s="0" t="n">
        <v>65</v>
      </c>
      <c r="J173" s="0" t="n">
        <v>43</v>
      </c>
      <c r="K173" s="0" t="n">
        <v>917</v>
      </c>
      <c r="L173" s="0" t="n">
        <v>611</v>
      </c>
      <c r="M173" s="0" t="n">
        <v>407</v>
      </c>
      <c r="N173" s="0" t="n">
        <v>271</v>
      </c>
      <c r="O173" s="0" t="n">
        <v>361</v>
      </c>
      <c r="P173" s="0" t="n">
        <v>481</v>
      </c>
      <c r="Q173" s="0" t="n">
        <v>641</v>
      </c>
      <c r="R173" s="0" t="n">
        <v>1709</v>
      </c>
      <c r="S173" s="0" t="n">
        <v>1139</v>
      </c>
      <c r="T173" s="0" t="n">
        <v>3037</v>
      </c>
      <c r="U173" s="0" t="n">
        <v>4049</v>
      </c>
      <c r="V173" s="0" t="n">
        <v>2699</v>
      </c>
      <c r="W173" s="0" t="n">
        <v>1799</v>
      </c>
      <c r="X173" s="0" t="n">
        <v>1199</v>
      </c>
      <c r="Y173" s="0" t="n">
        <v>799</v>
      </c>
      <c r="Z173" s="0" t="n">
        <v>1065</v>
      </c>
    </row>
    <row r="174" customFormat="false" ht="16.5" hidden="false" customHeight="false" outlineLevel="0" collapsed="false">
      <c r="A174" s="0" t="n">
        <v>1</v>
      </c>
      <c r="B174" s="0" t="n">
        <v>5</v>
      </c>
      <c r="C174" s="0" t="n">
        <v>13</v>
      </c>
      <c r="D174" s="0" t="n">
        <v>17</v>
      </c>
      <c r="E174" s="0" t="n">
        <v>11</v>
      </c>
      <c r="F174" s="0" t="n">
        <v>7</v>
      </c>
      <c r="G174" s="0" t="n">
        <v>37</v>
      </c>
      <c r="H174" s="0" t="n">
        <v>49</v>
      </c>
      <c r="I174" s="0" t="n">
        <v>65</v>
      </c>
      <c r="J174" s="0" t="n">
        <v>43</v>
      </c>
      <c r="K174" s="0" t="n">
        <v>917</v>
      </c>
      <c r="L174" s="0" t="n">
        <v>611</v>
      </c>
      <c r="M174" s="0" t="n">
        <v>407</v>
      </c>
      <c r="N174" s="0" t="n">
        <v>271</v>
      </c>
      <c r="O174" s="0" t="n">
        <v>361</v>
      </c>
      <c r="P174" s="0" t="n">
        <v>481</v>
      </c>
      <c r="Q174" s="0" t="n">
        <v>641</v>
      </c>
      <c r="R174" s="0" t="n">
        <v>1709</v>
      </c>
      <c r="S174" s="0" t="n">
        <v>1139</v>
      </c>
      <c r="T174" s="0" t="n">
        <v>3037</v>
      </c>
      <c r="U174" s="0" t="n">
        <v>4049</v>
      </c>
      <c r="V174" s="0" t="n">
        <v>2699</v>
      </c>
      <c r="W174" s="0" t="n">
        <v>1799</v>
      </c>
      <c r="X174" s="0" t="n">
        <v>1199</v>
      </c>
      <c r="Y174" s="0" t="n">
        <v>799</v>
      </c>
      <c r="Z174" s="0" t="n">
        <v>4261</v>
      </c>
      <c r="AA174" s="0" t="n">
        <v>5681</v>
      </c>
      <c r="AB174" s="0" t="n">
        <v>3787</v>
      </c>
      <c r="AC174" s="0" t="n">
        <v>5049</v>
      </c>
    </row>
    <row r="175" customFormat="false" ht="16.5" hidden="false" customHeight="false" outlineLevel="0" collapsed="false">
      <c r="A175" s="0" t="n">
        <v>1</v>
      </c>
      <c r="B175" s="0" t="n">
        <v>5</v>
      </c>
      <c r="C175" s="0" t="n">
        <v>13</v>
      </c>
      <c r="D175" s="0" t="n">
        <v>17</v>
      </c>
      <c r="E175" s="0" t="n">
        <v>11</v>
      </c>
      <c r="F175" s="0" t="n">
        <v>7</v>
      </c>
      <c r="G175" s="0" t="n">
        <v>37</v>
      </c>
      <c r="H175" s="0" t="n">
        <v>49</v>
      </c>
      <c r="I175" s="0" t="n">
        <v>65</v>
      </c>
      <c r="J175" s="0" t="n">
        <v>43</v>
      </c>
      <c r="K175" s="0" t="n">
        <v>917</v>
      </c>
      <c r="L175" s="0" t="n">
        <v>611</v>
      </c>
      <c r="M175" s="0" t="n">
        <v>407</v>
      </c>
      <c r="N175" s="0" t="n">
        <v>271</v>
      </c>
      <c r="O175" s="0" t="n">
        <v>361</v>
      </c>
      <c r="P175" s="0" t="n">
        <v>481</v>
      </c>
      <c r="Q175" s="0" t="n">
        <v>641</v>
      </c>
      <c r="R175" s="0" t="n">
        <v>1709</v>
      </c>
      <c r="S175" s="0" t="n">
        <v>1139</v>
      </c>
      <c r="T175" s="0" t="n">
        <v>3037</v>
      </c>
      <c r="U175" s="0" t="n">
        <v>4049</v>
      </c>
      <c r="V175" s="0" t="n">
        <v>2699</v>
      </c>
      <c r="W175" s="0" t="n">
        <v>1799</v>
      </c>
      <c r="X175" s="0" t="n">
        <v>1199</v>
      </c>
      <c r="Y175" s="0" t="n">
        <v>799</v>
      </c>
      <c r="Z175" s="0" t="n">
        <v>4261</v>
      </c>
      <c r="AA175" s="0" t="n">
        <v>5681</v>
      </c>
      <c r="AB175" s="0" t="n">
        <v>3787</v>
      </c>
      <c r="AC175" s="0" t="n">
        <v>20197</v>
      </c>
      <c r="AD175" s="0" t="n">
        <v>26929</v>
      </c>
      <c r="AE175" s="0" t="n">
        <v>35905</v>
      </c>
      <c r="AF175" s="0" t="n">
        <v>48783</v>
      </c>
    </row>
    <row r="176" customFormat="false" ht="16.5" hidden="false" customHeight="false" outlineLevel="0" collapsed="false">
      <c r="A176" s="0" t="n">
        <v>1</v>
      </c>
      <c r="B176" s="0" t="n">
        <v>5</v>
      </c>
      <c r="C176" s="0" t="n">
        <v>13</v>
      </c>
      <c r="D176" s="0" t="n">
        <v>17</v>
      </c>
      <c r="E176" s="0" t="n">
        <v>11</v>
      </c>
      <c r="F176" s="0" t="n">
        <v>7</v>
      </c>
      <c r="G176" s="0" t="n">
        <v>37</v>
      </c>
      <c r="H176" s="0" t="n">
        <v>49</v>
      </c>
      <c r="I176" s="0" t="n">
        <v>65</v>
      </c>
      <c r="J176" s="0" t="n">
        <v>43</v>
      </c>
      <c r="K176" s="0" t="n">
        <v>917</v>
      </c>
      <c r="L176" s="0" t="n">
        <v>611</v>
      </c>
      <c r="M176" s="0" t="n">
        <v>407</v>
      </c>
      <c r="N176" s="0" t="n">
        <v>271</v>
      </c>
      <c r="O176" s="0" t="n">
        <v>361</v>
      </c>
      <c r="P176" s="0" t="n">
        <v>481</v>
      </c>
      <c r="Q176" s="0" t="n">
        <v>641</v>
      </c>
      <c r="R176" s="0" t="n">
        <v>1709</v>
      </c>
      <c r="S176" s="0" t="n">
        <v>1139</v>
      </c>
      <c r="T176" s="0" t="n">
        <v>3037</v>
      </c>
      <c r="U176" s="0" t="n">
        <v>4049</v>
      </c>
      <c r="V176" s="0" t="n">
        <v>2699</v>
      </c>
      <c r="W176" s="0" t="n">
        <v>1799</v>
      </c>
      <c r="X176" s="0" t="n">
        <v>1199</v>
      </c>
      <c r="Y176" s="0" t="n">
        <v>799</v>
      </c>
      <c r="Z176" s="0" t="n">
        <v>4261</v>
      </c>
      <c r="AA176" s="0" t="n">
        <v>5681</v>
      </c>
      <c r="AB176" s="0" t="n">
        <v>15149</v>
      </c>
      <c r="AC176" s="0" t="n">
        <v>10099</v>
      </c>
      <c r="AD176" s="0" t="n">
        <v>13465</v>
      </c>
      <c r="AE176" s="0" t="n">
        <v>17953</v>
      </c>
      <c r="AF176" s="0" t="n">
        <v>23937</v>
      </c>
    </row>
    <row r="177" customFormat="false" ht="16.5" hidden="false" customHeight="false" outlineLevel="0" collapsed="false">
      <c r="A177" s="0" t="n">
        <v>1</v>
      </c>
      <c r="B177" s="0" t="n">
        <v>5</v>
      </c>
      <c r="C177" s="0" t="n">
        <v>13</v>
      </c>
      <c r="D177" s="0" t="n">
        <v>17</v>
      </c>
      <c r="E177" s="0" t="n">
        <v>11</v>
      </c>
      <c r="F177" s="0" t="n">
        <v>7</v>
      </c>
      <c r="G177" s="0" t="n">
        <v>37</v>
      </c>
      <c r="H177" s="0" t="n">
        <v>49</v>
      </c>
      <c r="I177" s="0" t="n">
        <v>65</v>
      </c>
      <c r="J177" s="0" t="n">
        <v>43</v>
      </c>
      <c r="K177" s="0" t="n">
        <v>917</v>
      </c>
      <c r="L177" s="0" t="n">
        <v>611</v>
      </c>
      <c r="M177" s="0" t="n">
        <v>407</v>
      </c>
      <c r="N177" s="0" t="n">
        <v>271</v>
      </c>
      <c r="O177" s="0" t="n">
        <v>361</v>
      </c>
      <c r="P177" s="0" t="n">
        <v>481</v>
      </c>
      <c r="Q177" s="0" t="n">
        <v>641</v>
      </c>
      <c r="R177" s="0" t="n">
        <v>1709</v>
      </c>
      <c r="S177" s="0" t="n">
        <v>1139</v>
      </c>
      <c r="T177" s="0" t="n">
        <v>3037</v>
      </c>
      <c r="U177" s="0" t="n">
        <v>4049</v>
      </c>
      <c r="V177" s="0" t="n">
        <v>2699</v>
      </c>
      <c r="W177" s="0" t="n">
        <v>1799</v>
      </c>
      <c r="X177" s="0" t="n">
        <v>1199</v>
      </c>
      <c r="Y177" s="0" t="n">
        <v>799</v>
      </c>
      <c r="Z177" s="0" t="n">
        <v>4261</v>
      </c>
      <c r="AA177" s="0" t="n">
        <v>22725</v>
      </c>
    </row>
    <row r="178" customFormat="false" ht="16.5" hidden="false" customHeight="false" outlineLevel="0" collapsed="false">
      <c r="A178" s="0" t="n">
        <v>1</v>
      </c>
      <c r="B178" s="0" t="n">
        <v>5</v>
      </c>
      <c r="C178" s="0" t="n">
        <v>13</v>
      </c>
      <c r="D178" s="0" t="n">
        <v>17</v>
      </c>
      <c r="E178" s="0" t="n">
        <v>11</v>
      </c>
      <c r="F178" s="0" t="n">
        <v>7</v>
      </c>
      <c r="G178" s="0" t="n">
        <v>37</v>
      </c>
      <c r="H178" s="0" t="n">
        <v>49</v>
      </c>
      <c r="I178" s="0" t="n">
        <v>65</v>
      </c>
      <c r="J178" s="0" t="n">
        <v>43</v>
      </c>
      <c r="K178" s="0" t="n">
        <v>917</v>
      </c>
      <c r="L178" s="0" t="n">
        <v>611</v>
      </c>
      <c r="M178" s="0" t="n">
        <v>407</v>
      </c>
      <c r="N178" s="0" t="n">
        <v>271</v>
      </c>
      <c r="O178" s="0" t="n">
        <v>361</v>
      </c>
      <c r="P178" s="0" t="n">
        <v>481</v>
      </c>
      <c r="Q178" s="0" t="n">
        <v>641</v>
      </c>
      <c r="R178" s="0" t="n">
        <v>1709</v>
      </c>
      <c r="S178" s="0" t="n">
        <v>1139</v>
      </c>
      <c r="T178" s="0" t="n">
        <v>3037</v>
      </c>
      <c r="U178" s="0" t="n">
        <v>4049</v>
      </c>
      <c r="V178" s="0" t="n">
        <v>2699</v>
      </c>
      <c r="W178" s="0" t="n">
        <v>1799</v>
      </c>
      <c r="X178" s="0" t="n">
        <v>1199</v>
      </c>
      <c r="Y178" s="0" t="n">
        <v>799</v>
      </c>
      <c r="Z178" s="0" t="n">
        <v>17045</v>
      </c>
      <c r="AA178" s="0" t="n">
        <v>11363</v>
      </c>
      <c r="AB178" s="0" t="n">
        <v>7575</v>
      </c>
    </row>
    <row r="179" customFormat="false" ht="16.5" hidden="false" customHeight="false" outlineLevel="0" collapsed="false">
      <c r="A179" s="0" t="n">
        <v>1</v>
      </c>
      <c r="B179" s="0" t="n">
        <v>5</v>
      </c>
      <c r="C179" s="0" t="n">
        <v>13</v>
      </c>
      <c r="D179" s="0" t="n">
        <v>17</v>
      </c>
      <c r="E179" s="0" t="n">
        <v>11</v>
      </c>
      <c r="F179" s="0" t="n">
        <v>7</v>
      </c>
      <c r="G179" s="0" t="n">
        <v>37</v>
      </c>
      <c r="H179" s="0" t="n">
        <v>49</v>
      </c>
      <c r="I179" s="0" t="n">
        <v>65</v>
      </c>
      <c r="J179" s="0" t="n">
        <v>43</v>
      </c>
      <c r="K179" s="0" t="n">
        <v>917</v>
      </c>
      <c r="L179" s="0" t="n">
        <v>611</v>
      </c>
      <c r="M179" s="0" t="n">
        <v>407</v>
      </c>
      <c r="N179" s="0" t="n">
        <v>271</v>
      </c>
      <c r="O179" s="0" t="n">
        <v>361</v>
      </c>
      <c r="P179" s="0" t="n">
        <v>481</v>
      </c>
      <c r="Q179" s="0" t="n">
        <v>641</v>
      </c>
      <c r="R179" s="0" t="n">
        <v>1709</v>
      </c>
      <c r="S179" s="0" t="n">
        <v>1139</v>
      </c>
      <c r="T179" s="0" t="n">
        <v>3037</v>
      </c>
      <c r="U179" s="0" t="n">
        <v>4049</v>
      </c>
      <c r="V179" s="0" t="n">
        <v>2699</v>
      </c>
      <c r="W179" s="0" t="n">
        <v>1799</v>
      </c>
      <c r="X179" s="0" t="n">
        <v>1199</v>
      </c>
      <c r="Y179" s="0" t="n">
        <v>799</v>
      </c>
      <c r="Z179" s="0" t="n">
        <v>17045</v>
      </c>
      <c r="AA179" s="0" t="n">
        <v>11363</v>
      </c>
      <c r="AB179" s="0" t="n">
        <v>30301</v>
      </c>
      <c r="AC179" s="0" t="n">
        <v>40401</v>
      </c>
    </row>
    <row r="180" customFormat="false" ht="16.5" hidden="false" customHeight="false" outlineLevel="0" collapsed="false">
      <c r="A180" s="0" t="n">
        <v>1</v>
      </c>
      <c r="B180" s="0" t="n">
        <v>5</v>
      </c>
      <c r="C180" s="0" t="n">
        <v>13</v>
      </c>
      <c r="D180" s="0" t="n">
        <v>17</v>
      </c>
      <c r="E180" s="0" t="n">
        <v>11</v>
      </c>
      <c r="F180" s="0" t="n">
        <v>7</v>
      </c>
      <c r="G180" s="0" t="n">
        <v>37</v>
      </c>
      <c r="H180" s="0" t="n">
        <v>49</v>
      </c>
      <c r="I180" s="0" t="n">
        <v>65</v>
      </c>
      <c r="J180" s="0" t="n">
        <v>43</v>
      </c>
      <c r="K180" s="0" t="n">
        <v>917</v>
      </c>
      <c r="L180" s="0" t="n">
        <v>611</v>
      </c>
      <c r="M180" s="0" t="n">
        <v>407</v>
      </c>
      <c r="N180" s="0" t="n">
        <v>271</v>
      </c>
      <c r="O180" s="0" t="n">
        <v>361</v>
      </c>
      <c r="P180" s="0" t="n">
        <v>481</v>
      </c>
      <c r="Q180" s="0" t="n">
        <v>641</v>
      </c>
      <c r="R180" s="0" t="n">
        <v>1709</v>
      </c>
      <c r="S180" s="0" t="n">
        <v>1139</v>
      </c>
      <c r="T180" s="0" t="n">
        <v>3037</v>
      </c>
      <c r="U180" s="0" t="n">
        <v>4049</v>
      </c>
      <c r="V180" s="0" t="n">
        <v>2699</v>
      </c>
      <c r="W180" s="0" t="n">
        <v>1799</v>
      </c>
      <c r="X180" s="0" t="n">
        <v>1199</v>
      </c>
      <c r="Y180" s="0" t="n">
        <v>3197</v>
      </c>
      <c r="Z180" s="0" t="n">
        <v>2131</v>
      </c>
      <c r="AA180" s="0" t="n">
        <v>2841</v>
      </c>
    </row>
    <row r="181" customFormat="false" ht="16.5" hidden="false" customHeight="false" outlineLevel="0" collapsed="false">
      <c r="A181" s="0" t="n">
        <v>1</v>
      </c>
      <c r="B181" s="0" t="n">
        <v>5</v>
      </c>
      <c r="C181" s="0" t="n">
        <v>13</v>
      </c>
      <c r="D181" s="0" t="n">
        <v>17</v>
      </c>
      <c r="E181" s="0" t="n">
        <v>11</v>
      </c>
      <c r="F181" s="0" t="n">
        <v>7</v>
      </c>
      <c r="G181" s="0" t="n">
        <v>37</v>
      </c>
      <c r="H181" s="0" t="n">
        <v>49</v>
      </c>
      <c r="I181" s="0" t="n">
        <v>65</v>
      </c>
      <c r="J181" s="0" t="n">
        <v>43</v>
      </c>
      <c r="K181" s="0" t="n">
        <v>917</v>
      </c>
      <c r="L181" s="0" t="n">
        <v>611</v>
      </c>
      <c r="M181" s="0" t="n">
        <v>407</v>
      </c>
      <c r="N181" s="0" t="n">
        <v>271</v>
      </c>
      <c r="O181" s="0" t="n">
        <v>361</v>
      </c>
      <c r="P181" s="0" t="n">
        <v>481</v>
      </c>
      <c r="Q181" s="0" t="n">
        <v>641</v>
      </c>
      <c r="R181" s="0" t="n">
        <v>1709</v>
      </c>
      <c r="S181" s="0" t="n">
        <v>1139</v>
      </c>
      <c r="T181" s="0" t="n">
        <v>3037</v>
      </c>
      <c r="U181" s="0" t="n">
        <v>4049</v>
      </c>
      <c r="V181" s="0" t="n">
        <v>2699</v>
      </c>
      <c r="W181" s="0" t="n">
        <v>1799</v>
      </c>
      <c r="X181" s="0" t="n">
        <v>1199</v>
      </c>
      <c r="Y181" s="0" t="n">
        <v>3197</v>
      </c>
      <c r="Z181" s="0" t="n">
        <v>2131</v>
      </c>
      <c r="AA181" s="0" t="n">
        <v>11365</v>
      </c>
      <c r="AB181" s="0" t="n">
        <v>15153</v>
      </c>
    </row>
    <row r="182" customFormat="false" ht="16.5" hidden="false" customHeight="false" outlineLevel="0" collapsed="false">
      <c r="A182" s="0" t="n">
        <v>1</v>
      </c>
      <c r="B182" s="0" t="n">
        <v>5</v>
      </c>
      <c r="C182" s="0" t="n">
        <v>13</v>
      </c>
      <c r="D182" s="0" t="n">
        <v>17</v>
      </c>
      <c r="E182" s="0" t="n">
        <v>11</v>
      </c>
      <c r="F182" s="0" t="n">
        <v>7</v>
      </c>
      <c r="G182" s="0" t="n">
        <v>37</v>
      </c>
      <c r="H182" s="0" t="n">
        <v>49</v>
      </c>
      <c r="I182" s="0" t="n">
        <v>65</v>
      </c>
      <c r="J182" s="0" t="n">
        <v>43</v>
      </c>
      <c r="K182" s="0" t="n">
        <v>917</v>
      </c>
      <c r="L182" s="0" t="n">
        <v>611</v>
      </c>
      <c r="M182" s="0" t="n">
        <v>407</v>
      </c>
      <c r="N182" s="0" t="n">
        <v>271</v>
      </c>
      <c r="O182" s="0" t="n">
        <v>361</v>
      </c>
      <c r="P182" s="0" t="n">
        <v>481</v>
      </c>
      <c r="Q182" s="0" t="n">
        <v>641</v>
      </c>
      <c r="R182" s="0" t="n">
        <v>1709</v>
      </c>
      <c r="S182" s="0" t="n">
        <v>1139</v>
      </c>
      <c r="T182" s="0" t="n">
        <v>3037</v>
      </c>
      <c r="U182" s="0" t="n">
        <v>4049</v>
      </c>
      <c r="V182" s="0" t="n">
        <v>2699</v>
      </c>
      <c r="W182" s="0" t="n">
        <v>1799</v>
      </c>
      <c r="X182" s="0" t="n">
        <v>1199</v>
      </c>
      <c r="Y182" s="0" t="n">
        <v>3197</v>
      </c>
      <c r="Z182" s="0" t="n">
        <v>8525</v>
      </c>
      <c r="AA182" s="0" t="n">
        <v>5683</v>
      </c>
      <c r="AB182" s="0" t="n">
        <v>7577</v>
      </c>
      <c r="AC182" s="0" t="n">
        <v>5051</v>
      </c>
      <c r="AD182" s="0" t="n">
        <v>3367</v>
      </c>
      <c r="AE182" s="0" t="n">
        <v>4489</v>
      </c>
      <c r="AF182" s="0" t="n">
        <v>5985</v>
      </c>
    </row>
    <row r="183" customFormat="false" ht="16.5" hidden="false" customHeight="false" outlineLevel="0" collapsed="false">
      <c r="A183" s="0" t="n">
        <v>1</v>
      </c>
      <c r="B183" s="0" t="n">
        <v>5</v>
      </c>
      <c r="C183" s="0" t="n">
        <v>13</v>
      </c>
      <c r="D183" s="0" t="n">
        <v>17</v>
      </c>
      <c r="E183" s="0" t="n">
        <v>11</v>
      </c>
      <c r="F183" s="0" t="n">
        <v>7</v>
      </c>
      <c r="G183" s="0" t="n">
        <v>37</v>
      </c>
      <c r="H183" s="0" t="n">
        <v>49</v>
      </c>
      <c r="I183" s="0" t="n">
        <v>65</v>
      </c>
      <c r="J183" s="0" t="n">
        <v>43</v>
      </c>
      <c r="K183" s="0" t="n">
        <v>917</v>
      </c>
      <c r="L183" s="0" t="n">
        <v>611</v>
      </c>
      <c r="M183" s="0" t="n">
        <v>407</v>
      </c>
      <c r="N183" s="0" t="n">
        <v>271</v>
      </c>
      <c r="O183" s="0" t="n">
        <v>361</v>
      </c>
      <c r="P183" s="0" t="n">
        <v>481</v>
      </c>
      <c r="Q183" s="0" t="n">
        <v>641</v>
      </c>
      <c r="R183" s="0" t="n">
        <v>1709</v>
      </c>
      <c r="S183" s="0" t="n">
        <v>1139</v>
      </c>
      <c r="T183" s="0" t="n">
        <v>3037</v>
      </c>
      <c r="U183" s="0" t="n">
        <v>4049</v>
      </c>
      <c r="V183" s="0" t="n">
        <v>2699</v>
      </c>
      <c r="W183" s="0" t="n">
        <v>1799</v>
      </c>
      <c r="X183" s="0" t="n">
        <v>1199</v>
      </c>
      <c r="Y183" s="0" t="n">
        <v>3197</v>
      </c>
      <c r="Z183" s="0" t="n">
        <v>8525</v>
      </c>
      <c r="AA183" s="0" t="n">
        <v>5683</v>
      </c>
      <c r="AB183" s="0" t="n">
        <v>7577</v>
      </c>
      <c r="AC183" s="0" t="n">
        <v>5051</v>
      </c>
      <c r="AD183" s="0" t="n">
        <v>3367</v>
      </c>
      <c r="AE183" s="0" t="n">
        <v>4489</v>
      </c>
      <c r="AF183" s="0" t="n">
        <v>23941</v>
      </c>
      <c r="AG183" s="0" t="n">
        <v>31921</v>
      </c>
      <c r="AH183" s="0" t="n">
        <v>42561</v>
      </c>
    </row>
    <row r="184" customFormat="false" ht="16.5" hidden="false" customHeight="false" outlineLevel="0" collapsed="false">
      <c r="A184" s="0" t="n">
        <v>1</v>
      </c>
      <c r="B184" s="0" t="n">
        <v>5</v>
      </c>
      <c r="C184" s="0" t="n">
        <v>13</v>
      </c>
      <c r="D184" s="0" t="n">
        <v>17</v>
      </c>
      <c r="E184" s="0" t="n">
        <v>11</v>
      </c>
      <c r="F184" s="0" t="n">
        <v>7</v>
      </c>
      <c r="G184" s="0" t="n">
        <v>37</v>
      </c>
      <c r="H184" s="0" t="n">
        <v>49</v>
      </c>
      <c r="I184" s="0" t="n">
        <v>65</v>
      </c>
      <c r="J184" s="0" t="n">
        <v>43</v>
      </c>
      <c r="K184" s="0" t="n">
        <v>917</v>
      </c>
      <c r="L184" s="0" t="n">
        <v>611</v>
      </c>
      <c r="M184" s="0" t="n">
        <v>407</v>
      </c>
      <c r="N184" s="0" t="n">
        <v>271</v>
      </c>
      <c r="O184" s="0" t="n">
        <v>361</v>
      </c>
      <c r="P184" s="0" t="n">
        <v>481</v>
      </c>
      <c r="Q184" s="0" t="n">
        <v>641</v>
      </c>
      <c r="R184" s="0" t="n">
        <v>1709</v>
      </c>
      <c r="S184" s="0" t="n">
        <v>1139</v>
      </c>
      <c r="T184" s="0" t="n">
        <v>3037</v>
      </c>
      <c r="U184" s="0" t="n">
        <v>4049</v>
      </c>
      <c r="V184" s="0" t="n">
        <v>2699</v>
      </c>
      <c r="W184" s="0" t="n">
        <v>1799</v>
      </c>
      <c r="X184" s="0" t="n">
        <v>1199</v>
      </c>
      <c r="Y184" s="0" t="n">
        <v>3197</v>
      </c>
      <c r="Z184" s="0" t="n">
        <v>8525</v>
      </c>
      <c r="AA184" s="0" t="n">
        <v>5683</v>
      </c>
      <c r="AB184" s="0" t="n">
        <v>7577</v>
      </c>
      <c r="AC184" s="0" t="n">
        <v>5051</v>
      </c>
      <c r="AD184" s="0" t="n">
        <v>3367</v>
      </c>
      <c r="AE184" s="0" t="n">
        <v>17957</v>
      </c>
      <c r="AF184" s="0" t="n">
        <v>11971</v>
      </c>
      <c r="AG184" s="0" t="n">
        <v>15961</v>
      </c>
      <c r="AH184" s="0" t="n">
        <v>21281</v>
      </c>
      <c r="AI184" s="0" t="n">
        <v>14187</v>
      </c>
    </row>
    <row r="185" customFormat="false" ht="16.5" hidden="false" customHeight="false" outlineLevel="0" collapsed="false">
      <c r="A185" s="0" t="n">
        <v>1</v>
      </c>
      <c r="B185" s="0" t="n">
        <v>5</v>
      </c>
      <c r="C185" s="0" t="n">
        <v>13</v>
      </c>
      <c r="D185" s="0" t="n">
        <v>17</v>
      </c>
      <c r="E185" s="0" t="n">
        <v>11</v>
      </c>
      <c r="F185" s="0" t="n">
        <v>7</v>
      </c>
      <c r="G185" s="0" t="n">
        <v>37</v>
      </c>
      <c r="H185" s="0" t="n">
        <v>49</v>
      </c>
      <c r="I185" s="0" t="n">
        <v>65</v>
      </c>
      <c r="J185" s="0" t="n">
        <v>43</v>
      </c>
      <c r="K185" s="0" t="n">
        <v>917</v>
      </c>
      <c r="L185" s="0" t="n">
        <v>611</v>
      </c>
      <c r="M185" s="0" t="n">
        <v>407</v>
      </c>
      <c r="N185" s="0" t="n">
        <v>271</v>
      </c>
      <c r="O185" s="0" t="n">
        <v>361</v>
      </c>
      <c r="P185" s="0" t="n">
        <v>481</v>
      </c>
      <c r="Q185" s="0" t="n">
        <v>641</v>
      </c>
      <c r="R185" s="0" t="n">
        <v>1709</v>
      </c>
      <c r="S185" s="0" t="n">
        <v>1139</v>
      </c>
      <c r="T185" s="0" t="n">
        <v>3037</v>
      </c>
      <c r="U185" s="0" t="n">
        <v>4049</v>
      </c>
      <c r="V185" s="0" t="n">
        <v>2699</v>
      </c>
      <c r="W185" s="0" t="n">
        <v>1799</v>
      </c>
      <c r="X185" s="0" t="n">
        <v>1199</v>
      </c>
      <c r="Y185" s="0" t="n">
        <v>3197</v>
      </c>
      <c r="Z185" s="0" t="n">
        <v>8525</v>
      </c>
      <c r="AA185" s="0" t="n">
        <v>5683</v>
      </c>
      <c r="AB185" s="0" t="n">
        <v>7577</v>
      </c>
      <c r="AC185" s="0" t="n">
        <v>5051</v>
      </c>
      <c r="AD185" s="0" t="n">
        <v>13469</v>
      </c>
      <c r="AE185" s="0" t="n">
        <v>8979</v>
      </c>
    </row>
    <row r="186" customFormat="false" ht="16.5" hidden="false" customHeight="false" outlineLevel="0" collapsed="false">
      <c r="A186" s="0" t="n">
        <v>1</v>
      </c>
      <c r="B186" s="0" t="n">
        <v>5</v>
      </c>
      <c r="C186" s="0" t="n">
        <v>13</v>
      </c>
      <c r="D186" s="0" t="n">
        <v>17</v>
      </c>
      <c r="E186" s="0" t="n">
        <v>11</v>
      </c>
      <c r="F186" s="0" t="n">
        <v>7</v>
      </c>
      <c r="G186" s="0" t="n">
        <v>37</v>
      </c>
      <c r="H186" s="0" t="n">
        <v>49</v>
      </c>
      <c r="I186" s="0" t="n">
        <v>65</v>
      </c>
      <c r="J186" s="0" t="n">
        <v>43</v>
      </c>
      <c r="K186" s="0" t="n">
        <v>917</v>
      </c>
      <c r="L186" s="0" t="n">
        <v>611</v>
      </c>
      <c r="M186" s="0" t="n">
        <v>407</v>
      </c>
      <c r="N186" s="0" t="n">
        <v>271</v>
      </c>
      <c r="O186" s="0" t="n">
        <v>361</v>
      </c>
      <c r="P186" s="0" t="n">
        <v>481</v>
      </c>
      <c r="Q186" s="0" t="n">
        <v>641</v>
      </c>
      <c r="R186" s="0" t="n">
        <v>1709</v>
      </c>
      <c r="S186" s="0" t="n">
        <v>1139</v>
      </c>
      <c r="T186" s="0" t="n">
        <v>3037</v>
      </c>
      <c r="U186" s="0" t="n">
        <v>4049</v>
      </c>
      <c r="V186" s="0" t="n">
        <v>2699</v>
      </c>
      <c r="W186" s="0" t="n">
        <v>1799</v>
      </c>
      <c r="X186" s="0" t="n">
        <v>1199</v>
      </c>
      <c r="Y186" s="0" t="n">
        <v>3197</v>
      </c>
      <c r="Z186" s="0" t="n">
        <v>8525</v>
      </c>
      <c r="AA186" s="0" t="n">
        <v>5683</v>
      </c>
      <c r="AB186" s="0" t="n">
        <v>7577</v>
      </c>
      <c r="AC186" s="0" t="n">
        <v>5051</v>
      </c>
      <c r="AD186" s="0" t="n">
        <v>13469</v>
      </c>
      <c r="AE186" s="0" t="n">
        <v>35917</v>
      </c>
      <c r="AF186" s="0" t="n">
        <v>47889</v>
      </c>
    </row>
    <row r="187" customFormat="false" ht="16.5" hidden="false" customHeight="false" outlineLevel="0" collapsed="false">
      <c r="A187" s="0" t="n">
        <v>1</v>
      </c>
      <c r="B187" s="0" t="n">
        <v>5</v>
      </c>
      <c r="C187" s="0" t="n">
        <v>13</v>
      </c>
      <c r="D187" s="0" t="n">
        <v>17</v>
      </c>
      <c r="E187" s="0" t="n">
        <v>11</v>
      </c>
      <c r="F187" s="0" t="n">
        <v>7</v>
      </c>
      <c r="G187" s="0" t="n">
        <v>37</v>
      </c>
      <c r="H187" s="0" t="n">
        <v>49</v>
      </c>
      <c r="I187" s="0" t="n">
        <v>65</v>
      </c>
      <c r="J187" s="0" t="n">
        <v>43</v>
      </c>
      <c r="K187" s="0" t="n">
        <v>917</v>
      </c>
      <c r="L187" s="0" t="n">
        <v>611</v>
      </c>
      <c r="M187" s="0" t="n">
        <v>407</v>
      </c>
      <c r="N187" s="0" t="n">
        <v>271</v>
      </c>
      <c r="O187" s="0" t="n">
        <v>361</v>
      </c>
      <c r="P187" s="0" t="n">
        <v>481</v>
      </c>
      <c r="Q187" s="0" t="n">
        <v>641</v>
      </c>
      <c r="R187" s="0" t="n">
        <v>1709</v>
      </c>
      <c r="S187" s="0" t="n">
        <v>1139</v>
      </c>
      <c r="T187" s="0" t="n">
        <v>3037</v>
      </c>
      <c r="U187" s="0" t="n">
        <v>4049</v>
      </c>
      <c r="V187" s="0" t="n">
        <v>2699</v>
      </c>
      <c r="W187" s="0" t="n">
        <v>1799</v>
      </c>
      <c r="X187" s="0" t="n">
        <v>1199</v>
      </c>
      <c r="Y187" s="0" t="n">
        <v>3197</v>
      </c>
      <c r="Z187" s="0" t="n">
        <v>8525</v>
      </c>
      <c r="AA187" s="0" t="n">
        <v>5683</v>
      </c>
      <c r="AB187" s="0" t="n">
        <v>7577</v>
      </c>
      <c r="AC187" s="0" t="n">
        <v>20205</v>
      </c>
    </row>
    <row r="188" customFormat="false" ht="16.5" hidden="false" customHeight="false" outlineLevel="0" collapsed="false">
      <c r="A188" s="0" t="n">
        <v>1</v>
      </c>
      <c r="B188" s="0" t="n">
        <v>5</v>
      </c>
      <c r="C188" s="0" t="n">
        <v>13</v>
      </c>
      <c r="D188" s="0" t="n">
        <v>17</v>
      </c>
      <c r="E188" s="0" t="n">
        <v>11</v>
      </c>
      <c r="F188" s="0" t="n">
        <v>7</v>
      </c>
      <c r="G188" s="0" t="n">
        <v>37</v>
      </c>
      <c r="H188" s="0" t="n">
        <v>49</v>
      </c>
      <c r="I188" s="0" t="n">
        <v>65</v>
      </c>
      <c r="J188" s="0" t="n">
        <v>43</v>
      </c>
      <c r="K188" s="0" t="n">
        <v>917</v>
      </c>
      <c r="L188" s="0" t="n">
        <v>611</v>
      </c>
      <c r="M188" s="0" t="n">
        <v>407</v>
      </c>
      <c r="N188" s="0" t="n">
        <v>271</v>
      </c>
      <c r="O188" s="0" t="n">
        <v>361</v>
      </c>
      <c r="P188" s="0" t="n">
        <v>481</v>
      </c>
      <c r="Q188" s="0" t="n">
        <v>641</v>
      </c>
      <c r="R188" s="0" t="n">
        <v>1709</v>
      </c>
      <c r="S188" s="0" t="n">
        <v>1139</v>
      </c>
      <c r="T188" s="0" t="n">
        <v>3037</v>
      </c>
      <c r="U188" s="0" t="n">
        <v>4049</v>
      </c>
      <c r="V188" s="0" t="n">
        <v>2699</v>
      </c>
      <c r="W188" s="0" t="n">
        <v>1799</v>
      </c>
      <c r="X188" s="0" t="n">
        <v>1199</v>
      </c>
      <c r="Y188" s="0" t="n">
        <v>3197</v>
      </c>
      <c r="Z188" s="0" t="n">
        <v>8525</v>
      </c>
      <c r="AA188" s="0" t="n">
        <v>5683</v>
      </c>
      <c r="AB188" s="0" t="n">
        <v>30309</v>
      </c>
    </row>
    <row r="189" customFormat="false" ht="16.5" hidden="false" customHeight="false" outlineLevel="0" collapsed="false">
      <c r="A189" s="0" t="n">
        <v>1</v>
      </c>
      <c r="B189" s="0" t="n">
        <v>5</v>
      </c>
      <c r="C189" s="0" t="n">
        <v>13</v>
      </c>
      <c r="D189" s="0" t="n">
        <v>17</v>
      </c>
      <c r="E189" s="0" t="n">
        <v>11</v>
      </c>
      <c r="F189" s="0" t="n">
        <v>7</v>
      </c>
      <c r="G189" s="0" t="n">
        <v>37</v>
      </c>
      <c r="H189" s="0" t="n">
        <v>49</v>
      </c>
      <c r="I189" s="0" t="n">
        <v>65</v>
      </c>
      <c r="J189" s="0" t="n">
        <v>43</v>
      </c>
      <c r="K189" s="0" t="n">
        <v>917</v>
      </c>
      <c r="L189" s="0" t="n">
        <v>611</v>
      </c>
      <c r="M189" s="0" t="n">
        <v>407</v>
      </c>
      <c r="N189" s="0" t="n">
        <v>271</v>
      </c>
      <c r="O189" s="0" t="n">
        <v>361</v>
      </c>
      <c r="P189" s="0" t="n">
        <v>481</v>
      </c>
      <c r="Q189" s="0" t="n">
        <v>641</v>
      </c>
      <c r="R189" s="0" t="n">
        <v>1709</v>
      </c>
      <c r="S189" s="0" t="n">
        <v>1139</v>
      </c>
      <c r="T189" s="0" t="n">
        <v>3037</v>
      </c>
      <c r="U189" s="0" t="n">
        <v>4049</v>
      </c>
      <c r="V189" s="0" t="n">
        <v>2699</v>
      </c>
      <c r="W189" s="0" t="n">
        <v>1799</v>
      </c>
      <c r="X189" s="0" t="n">
        <v>1199</v>
      </c>
      <c r="Y189" s="0" t="n">
        <v>3197</v>
      </c>
      <c r="Z189" s="0" t="n">
        <v>8525</v>
      </c>
      <c r="AA189" s="0" t="n">
        <v>22733</v>
      </c>
      <c r="AB189" s="0" t="n">
        <v>15155</v>
      </c>
      <c r="AC189" s="0" t="n">
        <v>10103</v>
      </c>
      <c r="AD189" s="0" t="n">
        <v>6735</v>
      </c>
    </row>
    <row r="190" customFormat="false" ht="16.5" hidden="false" customHeight="false" outlineLevel="0" collapsed="false">
      <c r="A190" s="0" t="n">
        <v>1</v>
      </c>
      <c r="B190" s="0" t="n">
        <v>5</v>
      </c>
      <c r="C190" s="0" t="n">
        <v>13</v>
      </c>
      <c r="D190" s="0" t="n">
        <v>17</v>
      </c>
      <c r="E190" s="0" t="n">
        <v>11</v>
      </c>
      <c r="F190" s="0" t="n">
        <v>7</v>
      </c>
      <c r="G190" s="0" t="n">
        <v>37</v>
      </c>
      <c r="H190" s="0" t="n">
        <v>49</v>
      </c>
      <c r="I190" s="0" t="n">
        <v>65</v>
      </c>
      <c r="J190" s="0" t="n">
        <v>43</v>
      </c>
      <c r="K190" s="0" t="n">
        <v>917</v>
      </c>
      <c r="L190" s="0" t="n">
        <v>611</v>
      </c>
      <c r="M190" s="0" t="n">
        <v>407</v>
      </c>
      <c r="N190" s="0" t="n">
        <v>271</v>
      </c>
      <c r="O190" s="0" t="n">
        <v>361</v>
      </c>
      <c r="P190" s="0" t="n">
        <v>481</v>
      </c>
      <c r="Q190" s="0" t="n">
        <v>641</v>
      </c>
      <c r="R190" s="0" t="n">
        <v>1709</v>
      </c>
      <c r="S190" s="0" t="n">
        <v>1139</v>
      </c>
      <c r="T190" s="0" t="n">
        <v>3037</v>
      </c>
      <c r="U190" s="0" t="n">
        <v>4049</v>
      </c>
      <c r="V190" s="0" t="n">
        <v>2699</v>
      </c>
      <c r="W190" s="0" t="n">
        <v>1799</v>
      </c>
      <c r="X190" s="0" t="n">
        <v>1199</v>
      </c>
      <c r="Y190" s="0" t="n">
        <v>3197</v>
      </c>
      <c r="Z190" s="0" t="n">
        <v>8525</v>
      </c>
      <c r="AA190" s="0" t="n">
        <v>22733</v>
      </c>
      <c r="AB190" s="0" t="n">
        <v>15155</v>
      </c>
      <c r="AC190" s="0" t="n">
        <v>10103</v>
      </c>
      <c r="AD190" s="0" t="n">
        <v>26941</v>
      </c>
      <c r="AE190" s="0" t="n">
        <v>35921</v>
      </c>
      <c r="AF190" s="0" t="n">
        <v>23947</v>
      </c>
      <c r="AG190" s="0" t="n">
        <v>31929</v>
      </c>
    </row>
    <row r="191" customFormat="false" ht="16.5" hidden="false" customHeight="false" outlineLevel="0" collapsed="false">
      <c r="A191" s="0" t="n">
        <v>1</v>
      </c>
      <c r="B191" s="0" t="n">
        <v>5</v>
      </c>
      <c r="C191" s="0" t="n">
        <v>13</v>
      </c>
      <c r="D191" s="0" t="n">
        <v>17</v>
      </c>
      <c r="E191" s="0" t="n">
        <v>11</v>
      </c>
      <c r="F191" s="0" t="n">
        <v>7</v>
      </c>
      <c r="G191" s="0" t="n">
        <v>37</v>
      </c>
      <c r="H191" s="0" t="n">
        <v>49</v>
      </c>
      <c r="I191" s="0" t="n">
        <v>65</v>
      </c>
      <c r="J191" s="0" t="n">
        <v>43</v>
      </c>
      <c r="K191" s="0" t="n">
        <v>917</v>
      </c>
      <c r="L191" s="0" t="n">
        <v>611</v>
      </c>
      <c r="M191" s="0" t="n">
        <v>407</v>
      </c>
      <c r="N191" s="0" t="n">
        <v>271</v>
      </c>
      <c r="O191" s="0" t="n">
        <v>361</v>
      </c>
      <c r="P191" s="0" t="n">
        <v>481</v>
      </c>
      <c r="Q191" s="0" t="n">
        <v>641</v>
      </c>
      <c r="R191" s="0" t="n">
        <v>1709</v>
      </c>
      <c r="S191" s="0" t="n">
        <v>1139</v>
      </c>
      <c r="T191" s="0" t="n">
        <v>3037</v>
      </c>
      <c r="U191" s="0" t="n">
        <v>4049</v>
      </c>
      <c r="V191" s="0" t="n">
        <v>2699</v>
      </c>
      <c r="W191" s="0" t="n">
        <v>1799</v>
      </c>
      <c r="X191" s="0" t="n">
        <v>1199</v>
      </c>
      <c r="Y191" s="0" t="n">
        <v>3197</v>
      </c>
      <c r="Z191" s="0" t="n">
        <v>34101</v>
      </c>
    </row>
    <row r="192" customFormat="false" ht="16.5" hidden="false" customHeight="false" outlineLevel="0" collapsed="false">
      <c r="A192" s="0" t="n">
        <v>1</v>
      </c>
      <c r="B192" s="0" t="n">
        <v>5</v>
      </c>
      <c r="C192" s="0" t="n">
        <v>13</v>
      </c>
      <c r="D192" s="0" t="n">
        <v>17</v>
      </c>
      <c r="E192" s="0" t="n">
        <v>11</v>
      </c>
      <c r="F192" s="0" t="n">
        <v>7</v>
      </c>
      <c r="G192" s="0" t="n">
        <v>37</v>
      </c>
      <c r="H192" s="0" t="n">
        <v>49</v>
      </c>
      <c r="I192" s="0" t="n">
        <v>65</v>
      </c>
      <c r="J192" s="0" t="n">
        <v>43</v>
      </c>
      <c r="K192" s="0" t="n">
        <v>917</v>
      </c>
      <c r="L192" s="0" t="n">
        <v>611</v>
      </c>
      <c r="M192" s="0" t="n">
        <v>407</v>
      </c>
      <c r="N192" s="0" t="n">
        <v>271</v>
      </c>
      <c r="O192" s="0" t="n">
        <v>361</v>
      </c>
      <c r="P192" s="0" t="n">
        <v>481</v>
      </c>
      <c r="Q192" s="0" t="n">
        <v>641</v>
      </c>
      <c r="R192" s="0" t="n">
        <v>1709</v>
      </c>
      <c r="S192" s="0" t="n">
        <v>1139</v>
      </c>
      <c r="T192" s="0" t="n">
        <v>3037</v>
      </c>
      <c r="U192" s="0" t="n">
        <v>4049</v>
      </c>
      <c r="V192" s="0" t="n">
        <v>2699</v>
      </c>
      <c r="W192" s="0" t="n">
        <v>1799</v>
      </c>
      <c r="X192" s="0" t="n">
        <v>1199</v>
      </c>
      <c r="Y192" s="0" t="n">
        <v>12789</v>
      </c>
    </row>
    <row r="193" customFormat="false" ht="16.5" hidden="false" customHeight="false" outlineLevel="0" collapsed="false">
      <c r="A193" s="0" t="n">
        <v>1</v>
      </c>
      <c r="B193" s="0" t="n">
        <v>5</v>
      </c>
      <c r="C193" s="0" t="n">
        <v>13</v>
      </c>
      <c r="D193" s="0" t="n">
        <v>17</v>
      </c>
      <c r="E193" s="0" t="n">
        <v>11</v>
      </c>
      <c r="F193" s="0" t="n">
        <v>7</v>
      </c>
      <c r="G193" s="0" t="n">
        <v>37</v>
      </c>
      <c r="H193" s="0" t="n">
        <v>49</v>
      </c>
      <c r="I193" s="0" t="n">
        <v>65</v>
      </c>
      <c r="J193" s="0" t="n">
        <v>43</v>
      </c>
      <c r="K193" s="0" t="n">
        <v>917</v>
      </c>
      <c r="L193" s="0" t="n">
        <v>611</v>
      </c>
      <c r="M193" s="0" t="n">
        <v>407</v>
      </c>
      <c r="N193" s="0" t="n">
        <v>271</v>
      </c>
      <c r="O193" s="0" t="n">
        <v>361</v>
      </c>
      <c r="P193" s="0" t="n">
        <v>481</v>
      </c>
      <c r="Q193" s="0" t="n">
        <v>641</v>
      </c>
      <c r="R193" s="0" t="n">
        <v>1709</v>
      </c>
      <c r="S193" s="0" t="n">
        <v>1139</v>
      </c>
      <c r="T193" s="0" t="n">
        <v>3037</v>
      </c>
      <c r="U193" s="0" t="n">
        <v>4049</v>
      </c>
      <c r="V193" s="0" t="n">
        <v>2699</v>
      </c>
      <c r="W193" s="0" t="n">
        <v>1799</v>
      </c>
      <c r="X193" s="0" t="n">
        <v>4797</v>
      </c>
    </row>
    <row r="194" customFormat="false" ht="16.5" hidden="false" customHeight="false" outlineLevel="0" collapsed="false">
      <c r="A194" s="0" t="n">
        <v>1</v>
      </c>
      <c r="B194" s="0" t="n">
        <v>5</v>
      </c>
      <c r="C194" s="0" t="n">
        <v>13</v>
      </c>
      <c r="D194" s="0" t="n">
        <v>17</v>
      </c>
      <c r="E194" s="0" t="n">
        <v>11</v>
      </c>
      <c r="F194" s="0" t="n">
        <v>7</v>
      </c>
      <c r="G194" s="0" t="n">
        <v>37</v>
      </c>
      <c r="H194" s="0" t="n">
        <v>49</v>
      </c>
      <c r="I194" s="0" t="n">
        <v>65</v>
      </c>
      <c r="J194" s="0" t="n">
        <v>43</v>
      </c>
      <c r="K194" s="0" t="n">
        <v>917</v>
      </c>
      <c r="L194" s="0" t="n">
        <v>611</v>
      </c>
      <c r="M194" s="0" t="n">
        <v>407</v>
      </c>
      <c r="N194" s="0" t="n">
        <v>271</v>
      </c>
      <c r="O194" s="0" t="n">
        <v>361</v>
      </c>
      <c r="P194" s="0" t="n">
        <v>481</v>
      </c>
      <c r="Q194" s="0" t="n">
        <v>641</v>
      </c>
      <c r="R194" s="0" t="n">
        <v>1709</v>
      </c>
      <c r="S194" s="0" t="n">
        <v>1139</v>
      </c>
      <c r="T194" s="0" t="n">
        <v>3037</v>
      </c>
      <c r="U194" s="0" t="n">
        <v>4049</v>
      </c>
      <c r="V194" s="0" t="n">
        <v>2699</v>
      </c>
      <c r="W194" s="0" t="n">
        <v>1799</v>
      </c>
      <c r="X194" s="0" t="n">
        <v>19189</v>
      </c>
      <c r="Y194" s="0" t="n">
        <v>25585</v>
      </c>
      <c r="Z194" s="0" t="n">
        <v>34113</v>
      </c>
    </row>
    <row r="195" customFormat="false" ht="16.5" hidden="false" customHeight="false" outlineLevel="0" collapsed="false">
      <c r="A195" s="0" t="n">
        <v>1</v>
      </c>
      <c r="B195" s="0" t="n">
        <v>5</v>
      </c>
      <c r="C195" s="0" t="n">
        <v>13</v>
      </c>
      <c r="D195" s="0" t="n">
        <v>17</v>
      </c>
      <c r="E195" s="0" t="n">
        <v>11</v>
      </c>
      <c r="F195" s="0" t="n">
        <v>7</v>
      </c>
      <c r="G195" s="0" t="n">
        <v>37</v>
      </c>
      <c r="H195" s="0" t="n">
        <v>49</v>
      </c>
      <c r="I195" s="0" t="n">
        <v>65</v>
      </c>
      <c r="J195" s="0" t="n">
        <v>43</v>
      </c>
      <c r="K195" s="0" t="n">
        <v>917</v>
      </c>
      <c r="L195" s="0" t="n">
        <v>611</v>
      </c>
      <c r="M195" s="0" t="n">
        <v>407</v>
      </c>
      <c r="N195" s="0" t="n">
        <v>271</v>
      </c>
      <c r="O195" s="0" t="n">
        <v>361</v>
      </c>
      <c r="P195" s="0" t="n">
        <v>481</v>
      </c>
      <c r="Q195" s="0" t="n">
        <v>641</v>
      </c>
      <c r="R195" s="0" t="n">
        <v>1709</v>
      </c>
      <c r="S195" s="0" t="n">
        <v>1139</v>
      </c>
      <c r="T195" s="0" t="n">
        <v>3037</v>
      </c>
      <c r="U195" s="0" t="n">
        <v>4049</v>
      </c>
      <c r="V195" s="0" t="n">
        <v>2699</v>
      </c>
      <c r="W195" s="0" t="n">
        <v>7197</v>
      </c>
    </row>
    <row r="196" customFormat="false" ht="16.5" hidden="false" customHeight="false" outlineLevel="0" collapsed="false">
      <c r="A196" s="0" t="n">
        <v>1</v>
      </c>
      <c r="B196" s="0" t="n">
        <v>5</v>
      </c>
      <c r="C196" s="0" t="n">
        <v>13</v>
      </c>
      <c r="D196" s="0" t="n">
        <v>17</v>
      </c>
      <c r="E196" s="0" t="n">
        <v>11</v>
      </c>
      <c r="F196" s="0" t="n">
        <v>7</v>
      </c>
      <c r="G196" s="0" t="n">
        <v>37</v>
      </c>
      <c r="H196" s="0" t="n">
        <v>49</v>
      </c>
      <c r="I196" s="0" t="n">
        <v>65</v>
      </c>
      <c r="J196" s="0" t="n">
        <v>43</v>
      </c>
      <c r="K196" s="0" t="n">
        <v>917</v>
      </c>
      <c r="L196" s="0" t="n">
        <v>611</v>
      </c>
      <c r="M196" s="0" t="n">
        <v>407</v>
      </c>
      <c r="N196" s="0" t="n">
        <v>271</v>
      </c>
      <c r="O196" s="0" t="n">
        <v>361</v>
      </c>
      <c r="P196" s="0" t="n">
        <v>481</v>
      </c>
      <c r="Q196" s="0" t="n">
        <v>641</v>
      </c>
      <c r="R196" s="0" t="n">
        <v>1709</v>
      </c>
      <c r="S196" s="0" t="n">
        <v>1139</v>
      </c>
      <c r="T196" s="0" t="n">
        <v>3037</v>
      </c>
      <c r="U196" s="0" t="n">
        <v>4049</v>
      </c>
      <c r="V196" s="0" t="n">
        <v>2699</v>
      </c>
      <c r="W196" s="0" t="n">
        <v>28789</v>
      </c>
      <c r="X196" s="0" t="n">
        <v>38385</v>
      </c>
    </row>
    <row r="197" customFormat="false" ht="16.5" hidden="false" customHeight="false" outlineLevel="0" collapsed="false">
      <c r="A197" s="0" t="n">
        <v>1</v>
      </c>
      <c r="B197" s="0" t="n">
        <v>5</v>
      </c>
      <c r="C197" s="0" t="n">
        <v>13</v>
      </c>
      <c r="D197" s="0" t="n">
        <v>17</v>
      </c>
      <c r="E197" s="0" t="n">
        <v>11</v>
      </c>
      <c r="F197" s="0" t="n">
        <v>7</v>
      </c>
      <c r="G197" s="0" t="n">
        <v>37</v>
      </c>
      <c r="H197" s="0" t="n">
        <v>49</v>
      </c>
      <c r="I197" s="0" t="n">
        <v>65</v>
      </c>
      <c r="J197" s="0" t="n">
        <v>43</v>
      </c>
      <c r="K197" s="0" t="n">
        <v>917</v>
      </c>
      <c r="L197" s="0" t="n">
        <v>611</v>
      </c>
      <c r="M197" s="0" t="n">
        <v>407</v>
      </c>
      <c r="N197" s="0" t="n">
        <v>271</v>
      </c>
      <c r="O197" s="0" t="n">
        <v>361</v>
      </c>
      <c r="P197" s="0" t="n">
        <v>481</v>
      </c>
      <c r="Q197" s="0" t="n">
        <v>641</v>
      </c>
      <c r="R197" s="0" t="n">
        <v>1709</v>
      </c>
      <c r="S197" s="0" t="n">
        <v>1139</v>
      </c>
      <c r="T197" s="0" t="n">
        <v>3037</v>
      </c>
      <c r="U197" s="0" t="n">
        <v>4049</v>
      </c>
      <c r="V197" s="0" t="n">
        <v>10797</v>
      </c>
    </row>
    <row r="198" customFormat="false" ht="16.5" hidden="false" customHeight="false" outlineLevel="0" collapsed="false">
      <c r="A198" s="0" t="n">
        <v>1</v>
      </c>
      <c r="B198" s="0" t="n">
        <v>5</v>
      </c>
      <c r="C198" s="0" t="n">
        <v>13</v>
      </c>
      <c r="D198" s="0" t="n">
        <v>17</v>
      </c>
      <c r="E198" s="0" t="n">
        <v>11</v>
      </c>
      <c r="F198" s="0" t="n">
        <v>7</v>
      </c>
      <c r="G198" s="0" t="n">
        <v>37</v>
      </c>
      <c r="H198" s="0" t="n">
        <v>49</v>
      </c>
      <c r="I198" s="0" t="n">
        <v>65</v>
      </c>
      <c r="J198" s="0" t="n">
        <v>43</v>
      </c>
      <c r="K198" s="0" t="n">
        <v>917</v>
      </c>
      <c r="L198" s="0" t="n">
        <v>611</v>
      </c>
      <c r="M198" s="0" t="n">
        <v>407</v>
      </c>
      <c r="N198" s="0" t="n">
        <v>271</v>
      </c>
      <c r="O198" s="0" t="n">
        <v>361</v>
      </c>
      <c r="P198" s="0" t="n">
        <v>481</v>
      </c>
      <c r="Q198" s="0" t="n">
        <v>641</v>
      </c>
      <c r="R198" s="0" t="n">
        <v>1709</v>
      </c>
      <c r="S198" s="0" t="n">
        <v>1139</v>
      </c>
      <c r="T198" s="0" t="n">
        <v>3037</v>
      </c>
      <c r="U198" s="0" t="n">
        <v>16197</v>
      </c>
    </row>
    <row r="199" customFormat="false" ht="16.5" hidden="false" customHeight="false" outlineLevel="0" collapsed="false">
      <c r="A199" s="0" t="n">
        <v>1</v>
      </c>
      <c r="B199" s="0" t="n">
        <v>5</v>
      </c>
      <c r="C199" s="0" t="n">
        <v>13</v>
      </c>
      <c r="D199" s="0" t="n">
        <v>17</v>
      </c>
      <c r="E199" s="0" t="n">
        <v>11</v>
      </c>
      <c r="F199" s="0" t="n">
        <v>7</v>
      </c>
      <c r="G199" s="0" t="n">
        <v>37</v>
      </c>
      <c r="H199" s="0" t="n">
        <v>49</v>
      </c>
      <c r="I199" s="0" t="n">
        <v>65</v>
      </c>
      <c r="J199" s="0" t="n">
        <v>43</v>
      </c>
      <c r="K199" s="0" t="n">
        <v>917</v>
      </c>
      <c r="L199" s="0" t="n">
        <v>611</v>
      </c>
      <c r="M199" s="0" t="n">
        <v>407</v>
      </c>
      <c r="N199" s="0" t="n">
        <v>271</v>
      </c>
      <c r="O199" s="0" t="n">
        <v>361</v>
      </c>
      <c r="P199" s="0" t="n">
        <v>481</v>
      </c>
      <c r="Q199" s="0" t="n">
        <v>641</v>
      </c>
      <c r="R199" s="0" t="n">
        <v>1709</v>
      </c>
      <c r="S199" s="0" t="n">
        <v>1139</v>
      </c>
      <c r="T199" s="0" t="n">
        <v>12149</v>
      </c>
      <c r="U199" s="0" t="n">
        <v>8099</v>
      </c>
      <c r="V199" s="0" t="n">
        <v>5399</v>
      </c>
      <c r="W199" s="0" t="n">
        <v>3599</v>
      </c>
      <c r="X199" s="0" t="n">
        <v>2399</v>
      </c>
      <c r="Y199" s="0" t="n">
        <v>1599</v>
      </c>
    </row>
    <row r="200" customFormat="false" ht="16.5" hidden="false" customHeight="false" outlineLevel="0" collapsed="false">
      <c r="A200" s="0" t="n">
        <v>1</v>
      </c>
      <c r="B200" s="0" t="n">
        <v>5</v>
      </c>
      <c r="C200" s="0" t="n">
        <v>13</v>
      </c>
      <c r="D200" s="0" t="n">
        <v>17</v>
      </c>
      <c r="E200" s="0" t="n">
        <v>11</v>
      </c>
      <c r="F200" s="0" t="n">
        <v>7</v>
      </c>
      <c r="G200" s="0" t="n">
        <v>37</v>
      </c>
      <c r="H200" s="0" t="n">
        <v>49</v>
      </c>
      <c r="I200" s="0" t="n">
        <v>65</v>
      </c>
      <c r="J200" s="0" t="n">
        <v>43</v>
      </c>
      <c r="K200" s="0" t="n">
        <v>917</v>
      </c>
      <c r="L200" s="0" t="n">
        <v>611</v>
      </c>
      <c r="M200" s="0" t="n">
        <v>407</v>
      </c>
      <c r="N200" s="0" t="n">
        <v>271</v>
      </c>
      <c r="O200" s="0" t="n">
        <v>361</v>
      </c>
      <c r="P200" s="0" t="n">
        <v>481</v>
      </c>
      <c r="Q200" s="0" t="n">
        <v>641</v>
      </c>
      <c r="R200" s="0" t="n">
        <v>1709</v>
      </c>
      <c r="S200" s="0" t="n">
        <v>1139</v>
      </c>
      <c r="T200" s="0" t="n">
        <v>12149</v>
      </c>
      <c r="U200" s="0" t="n">
        <v>8099</v>
      </c>
      <c r="V200" s="0" t="n">
        <v>5399</v>
      </c>
      <c r="W200" s="0" t="n">
        <v>3599</v>
      </c>
      <c r="X200" s="0" t="n">
        <v>2399</v>
      </c>
      <c r="Y200" s="0" t="n">
        <v>6397</v>
      </c>
      <c r="Z200" s="0" t="n">
        <v>8529</v>
      </c>
    </row>
    <row r="201" customFormat="false" ht="16.5" hidden="false" customHeight="false" outlineLevel="0" collapsed="false">
      <c r="A201" s="0" t="n">
        <v>1</v>
      </c>
      <c r="B201" s="0" t="n">
        <v>5</v>
      </c>
      <c r="C201" s="0" t="n">
        <v>13</v>
      </c>
      <c r="D201" s="0" t="n">
        <v>17</v>
      </c>
      <c r="E201" s="0" t="n">
        <v>11</v>
      </c>
      <c r="F201" s="0" t="n">
        <v>7</v>
      </c>
      <c r="G201" s="0" t="n">
        <v>37</v>
      </c>
      <c r="H201" s="0" t="n">
        <v>49</v>
      </c>
      <c r="I201" s="0" t="n">
        <v>65</v>
      </c>
      <c r="J201" s="0" t="n">
        <v>43</v>
      </c>
      <c r="K201" s="0" t="n">
        <v>917</v>
      </c>
      <c r="L201" s="0" t="n">
        <v>611</v>
      </c>
      <c r="M201" s="0" t="n">
        <v>407</v>
      </c>
      <c r="N201" s="0" t="n">
        <v>271</v>
      </c>
      <c r="O201" s="0" t="n">
        <v>361</v>
      </c>
      <c r="P201" s="0" t="n">
        <v>481</v>
      </c>
      <c r="Q201" s="0" t="n">
        <v>641</v>
      </c>
      <c r="R201" s="0" t="n">
        <v>1709</v>
      </c>
      <c r="S201" s="0" t="n">
        <v>1139</v>
      </c>
      <c r="T201" s="0" t="n">
        <v>12149</v>
      </c>
      <c r="U201" s="0" t="n">
        <v>8099</v>
      </c>
      <c r="V201" s="0" t="n">
        <v>5399</v>
      </c>
      <c r="W201" s="0" t="n">
        <v>3599</v>
      </c>
      <c r="X201" s="0" t="n">
        <v>2399</v>
      </c>
      <c r="Y201" s="0" t="n">
        <v>6397</v>
      </c>
      <c r="Z201" s="0" t="n">
        <v>34117</v>
      </c>
      <c r="AA201" s="0" t="n">
        <v>45489</v>
      </c>
    </row>
    <row r="202" customFormat="false" ht="16.5" hidden="false" customHeight="false" outlineLevel="0" collapsed="false">
      <c r="A202" s="0" t="n">
        <v>1</v>
      </c>
      <c r="B202" s="0" t="n">
        <v>5</v>
      </c>
      <c r="C202" s="0" t="n">
        <v>13</v>
      </c>
      <c r="D202" s="0" t="n">
        <v>17</v>
      </c>
      <c r="E202" s="0" t="n">
        <v>11</v>
      </c>
      <c r="F202" s="0" t="n">
        <v>7</v>
      </c>
      <c r="G202" s="0" t="n">
        <v>37</v>
      </c>
      <c r="H202" s="0" t="n">
        <v>49</v>
      </c>
      <c r="I202" s="0" t="n">
        <v>65</v>
      </c>
      <c r="J202" s="0" t="n">
        <v>43</v>
      </c>
      <c r="K202" s="0" t="n">
        <v>917</v>
      </c>
      <c r="L202" s="0" t="n">
        <v>611</v>
      </c>
      <c r="M202" s="0" t="n">
        <v>407</v>
      </c>
      <c r="N202" s="0" t="n">
        <v>271</v>
      </c>
      <c r="O202" s="0" t="n">
        <v>361</v>
      </c>
      <c r="P202" s="0" t="n">
        <v>481</v>
      </c>
      <c r="Q202" s="0" t="n">
        <v>641</v>
      </c>
      <c r="R202" s="0" t="n">
        <v>1709</v>
      </c>
      <c r="S202" s="0" t="n">
        <v>1139</v>
      </c>
      <c r="T202" s="0" t="n">
        <v>12149</v>
      </c>
      <c r="U202" s="0" t="n">
        <v>8099</v>
      </c>
      <c r="V202" s="0" t="n">
        <v>5399</v>
      </c>
      <c r="W202" s="0" t="n">
        <v>3599</v>
      </c>
      <c r="X202" s="0" t="n">
        <v>2399</v>
      </c>
      <c r="Y202" s="0" t="n">
        <v>25589</v>
      </c>
      <c r="Z202" s="0" t="n">
        <v>17059</v>
      </c>
      <c r="AA202" s="0" t="n">
        <v>22745</v>
      </c>
      <c r="AB202" s="0" t="n">
        <v>15163</v>
      </c>
      <c r="AC202" s="0" t="n">
        <v>20217</v>
      </c>
    </row>
    <row r="203" customFormat="false" ht="16.5" hidden="false" customHeight="false" outlineLevel="0" collapsed="false">
      <c r="A203" s="0" t="n">
        <v>1</v>
      </c>
      <c r="B203" s="0" t="n">
        <v>5</v>
      </c>
      <c r="C203" s="0" t="n">
        <v>13</v>
      </c>
      <c r="D203" s="0" t="n">
        <v>17</v>
      </c>
      <c r="E203" s="0" t="n">
        <v>11</v>
      </c>
      <c r="F203" s="0" t="n">
        <v>7</v>
      </c>
      <c r="G203" s="0" t="n">
        <v>37</v>
      </c>
      <c r="H203" s="0" t="n">
        <v>49</v>
      </c>
      <c r="I203" s="0" t="n">
        <v>65</v>
      </c>
      <c r="J203" s="0" t="n">
        <v>43</v>
      </c>
      <c r="K203" s="0" t="n">
        <v>917</v>
      </c>
      <c r="L203" s="0" t="n">
        <v>611</v>
      </c>
      <c r="M203" s="0" t="n">
        <v>407</v>
      </c>
      <c r="N203" s="0" t="n">
        <v>271</v>
      </c>
      <c r="O203" s="0" t="n">
        <v>361</v>
      </c>
      <c r="P203" s="0" t="n">
        <v>481</v>
      </c>
      <c r="Q203" s="0" t="n">
        <v>641</v>
      </c>
      <c r="R203" s="0" t="n">
        <v>1709</v>
      </c>
      <c r="S203" s="0" t="n">
        <v>1139</v>
      </c>
      <c r="T203" s="0" t="n">
        <v>12149</v>
      </c>
      <c r="U203" s="0" t="n">
        <v>8099</v>
      </c>
      <c r="V203" s="0" t="n">
        <v>5399</v>
      </c>
      <c r="W203" s="0" t="n">
        <v>3599</v>
      </c>
      <c r="X203" s="0" t="n">
        <v>9597</v>
      </c>
    </row>
    <row r="204" customFormat="false" ht="16.5" hidden="false" customHeight="false" outlineLevel="0" collapsed="false">
      <c r="A204" s="0" t="n">
        <v>1</v>
      </c>
      <c r="B204" s="0" t="n">
        <v>5</v>
      </c>
      <c r="C204" s="0" t="n">
        <v>13</v>
      </c>
      <c r="D204" s="0" t="n">
        <v>17</v>
      </c>
      <c r="E204" s="0" t="n">
        <v>11</v>
      </c>
      <c r="F204" s="0" t="n">
        <v>7</v>
      </c>
      <c r="G204" s="0" t="n">
        <v>37</v>
      </c>
      <c r="H204" s="0" t="n">
        <v>49</v>
      </c>
      <c r="I204" s="0" t="n">
        <v>65</v>
      </c>
      <c r="J204" s="0" t="n">
        <v>43</v>
      </c>
      <c r="K204" s="0" t="n">
        <v>917</v>
      </c>
      <c r="L204" s="0" t="n">
        <v>611</v>
      </c>
      <c r="M204" s="0" t="n">
        <v>407</v>
      </c>
      <c r="N204" s="0" t="n">
        <v>271</v>
      </c>
      <c r="O204" s="0" t="n">
        <v>361</v>
      </c>
      <c r="P204" s="0" t="n">
        <v>481</v>
      </c>
      <c r="Q204" s="0" t="n">
        <v>641</v>
      </c>
      <c r="R204" s="0" t="n">
        <v>1709</v>
      </c>
      <c r="S204" s="0" t="n">
        <v>1139</v>
      </c>
      <c r="T204" s="0" t="n">
        <v>12149</v>
      </c>
      <c r="U204" s="0" t="n">
        <v>8099</v>
      </c>
      <c r="V204" s="0" t="n">
        <v>5399</v>
      </c>
      <c r="W204" s="0" t="n">
        <v>3599</v>
      </c>
      <c r="X204" s="0" t="n">
        <v>38389</v>
      </c>
      <c r="Y204" s="0" t="n">
        <v>51185</v>
      </c>
      <c r="Z204" s="0" t="n">
        <v>34123</v>
      </c>
      <c r="AA204" s="0" t="n">
        <v>45497</v>
      </c>
      <c r="AB204" s="0" t="n">
        <v>30331</v>
      </c>
      <c r="AC204" s="0" t="n">
        <v>40441</v>
      </c>
      <c r="AD204" s="0" t="n">
        <v>53921</v>
      </c>
      <c r="AE204" s="0" t="n">
        <v>35947</v>
      </c>
      <c r="AF204" s="0" t="n">
        <v>47929</v>
      </c>
      <c r="AG204" s="0" t="n">
        <v>63905</v>
      </c>
      <c r="AH204" s="0" t="n">
        <v>42603</v>
      </c>
    </row>
    <row r="205" customFormat="false" ht="16.5" hidden="false" customHeight="false" outlineLevel="0" collapsed="false">
      <c r="A205" s="0" t="n">
        <v>1</v>
      </c>
      <c r="B205" s="0" t="n">
        <v>5</v>
      </c>
      <c r="C205" s="0" t="n">
        <v>13</v>
      </c>
      <c r="D205" s="0" t="n">
        <v>17</v>
      </c>
      <c r="E205" s="0" t="n">
        <v>11</v>
      </c>
      <c r="F205" s="0" t="n">
        <v>7</v>
      </c>
      <c r="G205" s="0" t="n">
        <v>37</v>
      </c>
      <c r="H205" s="0" t="n">
        <v>49</v>
      </c>
      <c r="I205" s="0" t="n">
        <v>65</v>
      </c>
      <c r="J205" s="0" t="n">
        <v>43</v>
      </c>
      <c r="K205" s="0" t="n">
        <v>917</v>
      </c>
      <c r="L205" s="0" t="n">
        <v>611</v>
      </c>
      <c r="M205" s="0" t="n">
        <v>407</v>
      </c>
      <c r="N205" s="0" t="n">
        <v>271</v>
      </c>
      <c r="O205" s="0" t="n">
        <v>361</v>
      </c>
      <c r="P205" s="0" t="n">
        <v>481</v>
      </c>
      <c r="Q205" s="0" t="n">
        <v>641</v>
      </c>
      <c r="R205" s="0" t="n">
        <v>1709</v>
      </c>
      <c r="S205" s="0" t="n">
        <v>1139</v>
      </c>
      <c r="T205" s="0" t="n">
        <v>12149</v>
      </c>
      <c r="U205" s="0" t="n">
        <v>8099</v>
      </c>
      <c r="V205" s="0" t="n">
        <v>5399</v>
      </c>
      <c r="W205" s="0" t="n">
        <v>14397</v>
      </c>
    </row>
    <row r="206" customFormat="false" ht="16.5" hidden="false" customHeight="false" outlineLevel="0" collapsed="false">
      <c r="A206" s="0" t="n">
        <v>1</v>
      </c>
      <c r="B206" s="0" t="n">
        <v>5</v>
      </c>
      <c r="C206" s="0" t="n">
        <v>13</v>
      </c>
      <c r="D206" s="0" t="n">
        <v>17</v>
      </c>
      <c r="E206" s="0" t="n">
        <v>11</v>
      </c>
      <c r="F206" s="0" t="n">
        <v>7</v>
      </c>
      <c r="G206" s="0" t="n">
        <v>37</v>
      </c>
      <c r="H206" s="0" t="n">
        <v>49</v>
      </c>
      <c r="I206" s="0" t="n">
        <v>65</v>
      </c>
      <c r="J206" s="0" t="n">
        <v>43</v>
      </c>
      <c r="K206" s="0" t="n">
        <v>917</v>
      </c>
      <c r="L206" s="0" t="n">
        <v>611</v>
      </c>
      <c r="M206" s="0" t="n">
        <v>407</v>
      </c>
      <c r="N206" s="0" t="n">
        <v>271</v>
      </c>
      <c r="O206" s="0" t="n">
        <v>361</v>
      </c>
      <c r="P206" s="0" t="n">
        <v>481</v>
      </c>
      <c r="Q206" s="0" t="n">
        <v>641</v>
      </c>
      <c r="R206" s="0" t="n">
        <v>1709</v>
      </c>
      <c r="S206" s="0" t="n">
        <v>1139</v>
      </c>
      <c r="T206" s="0" t="n">
        <v>12149</v>
      </c>
      <c r="U206" s="0" t="n">
        <v>8099</v>
      </c>
      <c r="V206" s="0" t="n">
        <v>21597</v>
      </c>
    </row>
    <row r="207" customFormat="false" ht="16.5" hidden="false" customHeight="false" outlineLevel="0" collapsed="false">
      <c r="A207" s="0" t="n">
        <v>1</v>
      </c>
      <c r="B207" s="0" t="n">
        <v>5</v>
      </c>
      <c r="C207" s="0" t="n">
        <v>13</v>
      </c>
      <c r="D207" s="0" t="n">
        <v>17</v>
      </c>
      <c r="E207" s="0" t="n">
        <v>11</v>
      </c>
      <c r="F207" s="0" t="n">
        <v>7</v>
      </c>
      <c r="G207" s="0" t="n">
        <v>37</v>
      </c>
      <c r="H207" s="0" t="n">
        <v>49</v>
      </c>
      <c r="I207" s="0" t="n">
        <v>65</v>
      </c>
      <c r="J207" s="0" t="n">
        <v>43</v>
      </c>
      <c r="K207" s="0" t="n">
        <v>917</v>
      </c>
      <c r="L207" s="0" t="n">
        <v>611</v>
      </c>
      <c r="M207" s="0" t="n">
        <v>407</v>
      </c>
      <c r="N207" s="0" t="n">
        <v>271</v>
      </c>
      <c r="O207" s="0" t="n">
        <v>361</v>
      </c>
      <c r="P207" s="0" t="n">
        <v>481</v>
      </c>
      <c r="Q207" s="0" t="n">
        <v>641</v>
      </c>
      <c r="R207" s="0" t="n">
        <v>1709</v>
      </c>
      <c r="S207" s="0" t="n">
        <v>1139</v>
      </c>
      <c r="T207" s="0" t="n">
        <v>12149</v>
      </c>
      <c r="U207" s="0" t="n">
        <v>32397</v>
      </c>
    </row>
    <row r="208" customFormat="false" ht="16.5" hidden="false" customHeight="false" outlineLevel="0" collapsed="false">
      <c r="A208" s="0" t="n">
        <v>1</v>
      </c>
      <c r="B208" s="0" t="n">
        <v>5</v>
      </c>
      <c r="C208" s="0" t="n">
        <v>13</v>
      </c>
      <c r="D208" s="0" t="n">
        <v>17</v>
      </c>
      <c r="E208" s="0" t="n">
        <v>11</v>
      </c>
      <c r="F208" s="0" t="n">
        <v>7</v>
      </c>
      <c r="G208" s="0" t="n">
        <v>37</v>
      </c>
      <c r="H208" s="0" t="n">
        <v>49</v>
      </c>
      <c r="I208" s="0" t="n">
        <v>65</v>
      </c>
      <c r="J208" s="0" t="n">
        <v>43</v>
      </c>
      <c r="K208" s="0" t="n">
        <v>917</v>
      </c>
      <c r="L208" s="0" t="n">
        <v>611</v>
      </c>
      <c r="M208" s="0" t="n">
        <v>407</v>
      </c>
      <c r="N208" s="0" t="n">
        <v>271</v>
      </c>
      <c r="O208" s="0" t="n">
        <v>361</v>
      </c>
      <c r="P208" s="0" t="n">
        <v>481</v>
      </c>
      <c r="Q208" s="0" t="n">
        <v>641</v>
      </c>
      <c r="R208" s="0" t="n">
        <v>1709</v>
      </c>
      <c r="S208" s="0" t="n">
        <v>4557</v>
      </c>
    </row>
    <row r="209" customFormat="false" ht="16.5" hidden="false" customHeight="false" outlineLevel="0" collapsed="false">
      <c r="A209" s="0" t="n">
        <v>1</v>
      </c>
      <c r="B209" s="0" t="n">
        <v>5</v>
      </c>
      <c r="C209" s="0" t="n">
        <v>13</v>
      </c>
      <c r="D209" s="0" t="n">
        <v>17</v>
      </c>
      <c r="E209" s="0" t="n">
        <v>11</v>
      </c>
      <c r="F209" s="0" t="n">
        <v>7</v>
      </c>
      <c r="G209" s="0" t="n">
        <v>37</v>
      </c>
      <c r="H209" s="0" t="n">
        <v>49</v>
      </c>
      <c r="I209" s="0" t="n">
        <v>65</v>
      </c>
      <c r="J209" s="0" t="n">
        <v>43</v>
      </c>
      <c r="K209" s="0" t="n">
        <v>917</v>
      </c>
      <c r="L209" s="0" t="n">
        <v>611</v>
      </c>
      <c r="M209" s="0" t="n">
        <v>407</v>
      </c>
      <c r="N209" s="0" t="n">
        <v>271</v>
      </c>
      <c r="O209" s="0" t="n">
        <v>361</v>
      </c>
      <c r="P209" s="0" t="n">
        <v>481</v>
      </c>
      <c r="Q209" s="0" t="n">
        <v>641</v>
      </c>
      <c r="R209" s="0" t="n">
        <v>1709</v>
      </c>
      <c r="S209" s="0" t="n">
        <v>18229</v>
      </c>
      <c r="T209" s="0" t="n">
        <v>24305</v>
      </c>
      <c r="U209" s="0" t="n">
        <v>16203</v>
      </c>
    </row>
    <row r="210" customFormat="false" ht="16.5" hidden="false" customHeight="false" outlineLevel="0" collapsed="false">
      <c r="A210" s="0" t="n">
        <v>1</v>
      </c>
      <c r="B210" s="0" t="n">
        <v>5</v>
      </c>
      <c r="C210" s="0" t="n">
        <v>13</v>
      </c>
      <c r="D210" s="0" t="n">
        <v>17</v>
      </c>
      <c r="E210" s="0" t="n">
        <v>11</v>
      </c>
      <c r="F210" s="0" t="n">
        <v>7</v>
      </c>
      <c r="G210" s="0" t="n">
        <v>37</v>
      </c>
      <c r="H210" s="0" t="n">
        <v>49</v>
      </c>
      <c r="I210" s="0" t="n">
        <v>65</v>
      </c>
      <c r="J210" s="0" t="n">
        <v>43</v>
      </c>
      <c r="K210" s="0" t="n">
        <v>917</v>
      </c>
      <c r="L210" s="0" t="n">
        <v>611</v>
      </c>
      <c r="M210" s="0" t="n">
        <v>407</v>
      </c>
      <c r="N210" s="0" t="n">
        <v>271</v>
      </c>
      <c r="O210" s="0" t="n">
        <v>361</v>
      </c>
      <c r="P210" s="0" t="n">
        <v>481</v>
      </c>
      <c r="Q210" s="0" t="n">
        <v>641</v>
      </c>
      <c r="R210" s="0" t="n">
        <v>6837</v>
      </c>
    </row>
    <row r="211" customFormat="false" ht="16.5" hidden="false" customHeight="false" outlineLevel="0" collapsed="false">
      <c r="A211" s="0" t="n">
        <v>1</v>
      </c>
      <c r="B211" s="0" t="n">
        <v>5</v>
      </c>
      <c r="C211" s="0" t="n">
        <v>13</v>
      </c>
      <c r="D211" s="0" t="n">
        <v>17</v>
      </c>
      <c r="E211" s="0" t="n">
        <v>11</v>
      </c>
      <c r="F211" s="0" t="n">
        <v>7</v>
      </c>
      <c r="G211" s="0" t="n">
        <v>37</v>
      </c>
      <c r="H211" s="0" t="n">
        <v>49</v>
      </c>
      <c r="I211" s="0" t="n">
        <v>65</v>
      </c>
      <c r="J211" s="0" t="n">
        <v>43</v>
      </c>
      <c r="K211" s="0" t="n">
        <v>917</v>
      </c>
      <c r="L211" s="0" t="n">
        <v>611</v>
      </c>
      <c r="M211" s="0" t="n">
        <v>407</v>
      </c>
      <c r="N211" s="0" t="n">
        <v>271</v>
      </c>
      <c r="O211" s="0" t="n">
        <v>361</v>
      </c>
      <c r="P211" s="0" t="n">
        <v>481</v>
      </c>
      <c r="Q211" s="0" t="n">
        <v>641</v>
      </c>
      <c r="R211" s="0" t="n">
        <v>27349</v>
      </c>
      <c r="S211" s="0" t="n">
        <v>36465</v>
      </c>
    </row>
    <row r="212" customFormat="false" ht="16.5" hidden="false" customHeight="false" outlineLevel="0" collapsed="false">
      <c r="A212" s="0" t="n">
        <v>1</v>
      </c>
      <c r="B212" s="0" t="n">
        <v>5</v>
      </c>
      <c r="C212" s="0" t="n">
        <v>13</v>
      </c>
      <c r="D212" s="0" t="n">
        <v>17</v>
      </c>
      <c r="E212" s="0" t="n">
        <v>11</v>
      </c>
      <c r="F212" s="0" t="n">
        <v>7</v>
      </c>
      <c r="G212" s="0" t="n">
        <v>37</v>
      </c>
      <c r="H212" s="0" t="n">
        <v>49</v>
      </c>
      <c r="I212" s="0" t="n">
        <v>65</v>
      </c>
      <c r="J212" s="0" t="n">
        <v>43</v>
      </c>
      <c r="K212" s="0" t="n">
        <v>917</v>
      </c>
      <c r="L212" s="0" t="n">
        <v>611</v>
      </c>
      <c r="M212" s="0" t="n">
        <v>407</v>
      </c>
      <c r="N212" s="0" t="n">
        <v>271</v>
      </c>
      <c r="O212" s="0" t="n">
        <v>361</v>
      </c>
      <c r="P212" s="0" t="n">
        <v>481</v>
      </c>
      <c r="Q212" s="0" t="n">
        <v>2565</v>
      </c>
    </row>
    <row r="213" customFormat="false" ht="16.5" hidden="false" customHeight="false" outlineLevel="0" collapsed="false">
      <c r="A213" s="0" t="n">
        <v>1</v>
      </c>
      <c r="B213" s="0" t="n">
        <v>5</v>
      </c>
      <c r="C213" s="0" t="n">
        <v>13</v>
      </c>
      <c r="D213" s="0" t="n">
        <v>17</v>
      </c>
      <c r="E213" s="0" t="n">
        <v>11</v>
      </c>
      <c r="F213" s="0" t="n">
        <v>7</v>
      </c>
      <c r="G213" s="0" t="n">
        <v>37</v>
      </c>
      <c r="H213" s="0" t="n">
        <v>49</v>
      </c>
      <c r="I213" s="0" t="n">
        <v>65</v>
      </c>
      <c r="J213" s="0" t="n">
        <v>43</v>
      </c>
      <c r="K213" s="0" t="n">
        <v>917</v>
      </c>
      <c r="L213" s="0" t="n">
        <v>611</v>
      </c>
      <c r="M213" s="0" t="n">
        <v>407</v>
      </c>
      <c r="N213" s="0" t="n">
        <v>271</v>
      </c>
      <c r="O213" s="0" t="n">
        <v>361</v>
      </c>
      <c r="P213" s="0" t="n">
        <v>481</v>
      </c>
      <c r="Q213" s="0" t="n">
        <v>10261</v>
      </c>
      <c r="R213" s="0" t="n">
        <v>13681</v>
      </c>
      <c r="S213" s="0" t="n">
        <v>18241</v>
      </c>
      <c r="T213" s="0" t="n">
        <v>24321</v>
      </c>
    </row>
    <row r="214" customFormat="false" ht="16.5" hidden="false" customHeight="false" outlineLevel="0" collapsed="false">
      <c r="A214" s="0" t="n">
        <v>1</v>
      </c>
      <c r="B214" s="0" t="n">
        <v>5</v>
      </c>
      <c r="C214" s="0" t="n">
        <v>13</v>
      </c>
      <c r="D214" s="0" t="n">
        <v>17</v>
      </c>
      <c r="E214" s="0" t="n">
        <v>11</v>
      </c>
      <c r="F214" s="0" t="n">
        <v>7</v>
      </c>
      <c r="G214" s="0" t="n">
        <v>37</v>
      </c>
      <c r="H214" s="0" t="n">
        <v>49</v>
      </c>
      <c r="I214" s="0" t="n">
        <v>65</v>
      </c>
      <c r="J214" s="0" t="n">
        <v>43</v>
      </c>
      <c r="K214" s="0" t="n">
        <v>917</v>
      </c>
      <c r="L214" s="0" t="n">
        <v>611</v>
      </c>
      <c r="M214" s="0" t="n">
        <v>407</v>
      </c>
      <c r="N214" s="0" t="n">
        <v>271</v>
      </c>
      <c r="O214" s="0" t="n">
        <v>361</v>
      </c>
      <c r="P214" s="0" t="n">
        <v>1925</v>
      </c>
      <c r="Q214" s="0" t="n">
        <v>1283</v>
      </c>
      <c r="R214" s="0" t="n">
        <v>855</v>
      </c>
    </row>
    <row r="215" customFormat="false" ht="16.5" hidden="false" customHeight="false" outlineLevel="0" collapsed="false">
      <c r="A215" s="0" t="n">
        <v>1</v>
      </c>
      <c r="B215" s="0" t="n">
        <v>5</v>
      </c>
      <c r="C215" s="0" t="n">
        <v>13</v>
      </c>
      <c r="D215" s="0" t="n">
        <v>17</v>
      </c>
      <c r="E215" s="0" t="n">
        <v>11</v>
      </c>
      <c r="F215" s="0" t="n">
        <v>7</v>
      </c>
      <c r="G215" s="0" t="n">
        <v>37</v>
      </c>
      <c r="H215" s="0" t="n">
        <v>49</v>
      </c>
      <c r="I215" s="0" t="n">
        <v>65</v>
      </c>
      <c r="J215" s="0" t="n">
        <v>43</v>
      </c>
      <c r="K215" s="0" t="n">
        <v>917</v>
      </c>
      <c r="L215" s="0" t="n">
        <v>611</v>
      </c>
      <c r="M215" s="0" t="n">
        <v>407</v>
      </c>
      <c r="N215" s="0" t="n">
        <v>271</v>
      </c>
      <c r="O215" s="0" t="n">
        <v>361</v>
      </c>
      <c r="P215" s="0" t="n">
        <v>1925</v>
      </c>
      <c r="Q215" s="0" t="n">
        <v>1283</v>
      </c>
      <c r="R215" s="0" t="n">
        <v>3421</v>
      </c>
      <c r="S215" s="0" t="n">
        <v>4561</v>
      </c>
      <c r="T215" s="0" t="n">
        <v>6081</v>
      </c>
    </row>
    <row r="216" customFormat="false" ht="16.5" hidden="false" customHeight="false" outlineLevel="0" collapsed="false">
      <c r="A216" s="0" t="n">
        <v>1</v>
      </c>
      <c r="B216" s="0" t="n">
        <v>5</v>
      </c>
      <c r="C216" s="0" t="n">
        <v>13</v>
      </c>
      <c r="D216" s="0" t="n">
        <v>17</v>
      </c>
      <c r="E216" s="0" t="n">
        <v>11</v>
      </c>
      <c r="F216" s="0" t="n">
        <v>7</v>
      </c>
      <c r="G216" s="0" t="n">
        <v>37</v>
      </c>
      <c r="H216" s="0" t="n">
        <v>49</v>
      </c>
      <c r="I216" s="0" t="n">
        <v>65</v>
      </c>
      <c r="J216" s="0" t="n">
        <v>43</v>
      </c>
      <c r="K216" s="0" t="n">
        <v>917</v>
      </c>
      <c r="L216" s="0" t="n">
        <v>611</v>
      </c>
      <c r="M216" s="0" t="n">
        <v>407</v>
      </c>
      <c r="N216" s="0" t="n">
        <v>271</v>
      </c>
      <c r="O216" s="0" t="n">
        <v>361</v>
      </c>
      <c r="P216" s="0" t="n">
        <v>1925</v>
      </c>
      <c r="Q216" s="0" t="n">
        <v>1283</v>
      </c>
      <c r="R216" s="0" t="n">
        <v>3421</v>
      </c>
      <c r="S216" s="0" t="n">
        <v>4561</v>
      </c>
      <c r="T216" s="0" t="n">
        <v>24325</v>
      </c>
      <c r="U216" s="0" t="n">
        <v>32433</v>
      </c>
    </row>
    <row r="217" customFormat="false" ht="16.5" hidden="false" customHeight="false" outlineLevel="0" collapsed="false">
      <c r="A217" s="0" t="n">
        <v>1</v>
      </c>
      <c r="B217" s="0" t="n">
        <v>5</v>
      </c>
      <c r="C217" s="0" t="n">
        <v>13</v>
      </c>
      <c r="D217" s="0" t="n">
        <v>17</v>
      </c>
      <c r="E217" s="0" t="n">
        <v>11</v>
      </c>
      <c r="F217" s="0" t="n">
        <v>7</v>
      </c>
      <c r="G217" s="0" t="n">
        <v>37</v>
      </c>
      <c r="H217" s="0" t="n">
        <v>49</v>
      </c>
      <c r="I217" s="0" t="n">
        <v>65</v>
      </c>
      <c r="J217" s="0" t="n">
        <v>43</v>
      </c>
      <c r="K217" s="0" t="n">
        <v>917</v>
      </c>
      <c r="L217" s="0" t="n">
        <v>611</v>
      </c>
      <c r="M217" s="0" t="n">
        <v>407</v>
      </c>
      <c r="N217" s="0" t="n">
        <v>271</v>
      </c>
      <c r="O217" s="0" t="n">
        <v>361</v>
      </c>
      <c r="P217" s="0" t="n">
        <v>1925</v>
      </c>
      <c r="Q217" s="0" t="n">
        <v>1283</v>
      </c>
      <c r="R217" s="0" t="n">
        <v>3421</v>
      </c>
      <c r="S217" s="0" t="n">
        <v>18245</v>
      </c>
    </row>
    <row r="218" customFormat="false" ht="16.5" hidden="false" customHeight="false" outlineLevel="0" collapsed="false">
      <c r="A218" s="0" t="n">
        <v>1</v>
      </c>
      <c r="B218" s="0" t="n">
        <v>5</v>
      </c>
      <c r="C218" s="0" t="n">
        <v>13</v>
      </c>
      <c r="D218" s="0" t="n">
        <v>17</v>
      </c>
      <c r="E218" s="0" t="n">
        <v>11</v>
      </c>
      <c r="F218" s="0" t="n">
        <v>7</v>
      </c>
      <c r="G218" s="0" t="n">
        <v>37</v>
      </c>
      <c r="H218" s="0" t="n">
        <v>49</v>
      </c>
      <c r="I218" s="0" t="n">
        <v>65</v>
      </c>
      <c r="J218" s="0" t="n">
        <v>43</v>
      </c>
      <c r="K218" s="0" t="n">
        <v>917</v>
      </c>
      <c r="L218" s="0" t="n">
        <v>611</v>
      </c>
      <c r="M218" s="0" t="n">
        <v>407</v>
      </c>
      <c r="N218" s="0" t="n">
        <v>271</v>
      </c>
      <c r="O218" s="0" t="n">
        <v>361</v>
      </c>
      <c r="P218" s="0" t="n">
        <v>1925</v>
      </c>
      <c r="Q218" s="0" t="n">
        <v>1283</v>
      </c>
      <c r="R218" s="0" t="n">
        <v>13685</v>
      </c>
      <c r="S218" s="0" t="n">
        <v>9123</v>
      </c>
    </row>
    <row r="219" customFormat="false" ht="16.5" hidden="false" customHeight="false" outlineLevel="0" collapsed="false">
      <c r="A219" s="0" t="n">
        <v>1</v>
      </c>
      <c r="B219" s="0" t="n">
        <v>5</v>
      </c>
      <c r="C219" s="0" t="n">
        <v>13</v>
      </c>
      <c r="D219" s="0" t="n">
        <v>17</v>
      </c>
      <c r="E219" s="0" t="n">
        <v>11</v>
      </c>
      <c r="F219" s="0" t="n">
        <v>7</v>
      </c>
      <c r="G219" s="0" t="n">
        <v>37</v>
      </c>
      <c r="H219" s="0" t="n">
        <v>49</v>
      </c>
      <c r="I219" s="0" t="n">
        <v>65</v>
      </c>
      <c r="J219" s="0" t="n">
        <v>43</v>
      </c>
      <c r="K219" s="0" t="n">
        <v>917</v>
      </c>
      <c r="L219" s="0" t="n">
        <v>611</v>
      </c>
      <c r="M219" s="0" t="n">
        <v>407</v>
      </c>
      <c r="N219" s="0" t="n">
        <v>271</v>
      </c>
      <c r="O219" s="0" t="n">
        <v>361</v>
      </c>
      <c r="P219" s="0" t="n">
        <v>1925</v>
      </c>
      <c r="Q219" s="0" t="n">
        <v>1283</v>
      </c>
      <c r="R219" s="0" t="n">
        <v>13685</v>
      </c>
      <c r="S219" s="0" t="n">
        <v>36493</v>
      </c>
      <c r="T219" s="0" t="n">
        <v>48657</v>
      </c>
    </row>
    <row r="220" customFormat="false" ht="16.5" hidden="false" customHeight="false" outlineLevel="0" collapsed="false">
      <c r="A220" s="0" t="n">
        <v>1</v>
      </c>
      <c r="B220" s="0" t="n">
        <v>5</v>
      </c>
      <c r="C220" s="0" t="n">
        <v>13</v>
      </c>
      <c r="D220" s="0" t="n">
        <v>17</v>
      </c>
      <c r="E220" s="0" t="n">
        <v>11</v>
      </c>
      <c r="F220" s="0" t="n">
        <v>7</v>
      </c>
      <c r="G220" s="0" t="n">
        <v>37</v>
      </c>
      <c r="H220" s="0" t="n">
        <v>49</v>
      </c>
      <c r="I220" s="0" t="n">
        <v>65</v>
      </c>
      <c r="J220" s="0" t="n">
        <v>43</v>
      </c>
      <c r="K220" s="0" t="n">
        <v>917</v>
      </c>
      <c r="L220" s="0" t="n">
        <v>611</v>
      </c>
      <c r="M220" s="0" t="n">
        <v>407</v>
      </c>
      <c r="N220" s="0" t="n">
        <v>271</v>
      </c>
      <c r="O220" s="0" t="n">
        <v>361</v>
      </c>
      <c r="P220" s="0" t="n">
        <v>1925</v>
      </c>
      <c r="Q220" s="0" t="n">
        <v>5133</v>
      </c>
    </row>
    <row r="221" customFormat="false" ht="16.5" hidden="false" customHeight="false" outlineLevel="0" collapsed="false">
      <c r="A221" s="0" t="n">
        <v>1</v>
      </c>
      <c r="B221" s="0" t="n">
        <v>5</v>
      </c>
      <c r="C221" s="0" t="n">
        <v>13</v>
      </c>
      <c r="D221" s="0" t="n">
        <v>17</v>
      </c>
      <c r="E221" s="0" t="n">
        <v>11</v>
      </c>
      <c r="F221" s="0" t="n">
        <v>7</v>
      </c>
      <c r="G221" s="0" t="n">
        <v>37</v>
      </c>
      <c r="H221" s="0" t="n">
        <v>49</v>
      </c>
      <c r="I221" s="0" t="n">
        <v>65</v>
      </c>
      <c r="J221" s="0" t="n">
        <v>43</v>
      </c>
      <c r="K221" s="0" t="n">
        <v>917</v>
      </c>
      <c r="L221" s="0" t="n">
        <v>611</v>
      </c>
      <c r="M221" s="0" t="n">
        <v>407</v>
      </c>
      <c r="N221" s="0" t="n">
        <v>271</v>
      </c>
      <c r="O221" s="0" t="n">
        <v>361</v>
      </c>
      <c r="P221" s="0" t="n">
        <v>1925</v>
      </c>
      <c r="Q221" s="0" t="n">
        <v>20533</v>
      </c>
      <c r="R221" s="0" t="n">
        <v>27377</v>
      </c>
      <c r="S221" s="0" t="n">
        <v>18251</v>
      </c>
      <c r="T221" s="0" t="n">
        <v>12167</v>
      </c>
      <c r="U221" s="0" t="n">
        <v>8111</v>
      </c>
      <c r="V221" s="0" t="n">
        <v>5407</v>
      </c>
      <c r="W221" s="0" t="n">
        <v>7209</v>
      </c>
    </row>
    <row r="222" customFormat="false" ht="16.5" hidden="false" customHeight="false" outlineLevel="0" collapsed="false">
      <c r="A222" s="0" t="n">
        <v>1</v>
      </c>
      <c r="B222" s="0" t="n">
        <v>5</v>
      </c>
      <c r="C222" s="0" t="n">
        <v>13</v>
      </c>
      <c r="D222" s="0" t="n">
        <v>17</v>
      </c>
      <c r="E222" s="0" t="n">
        <v>11</v>
      </c>
      <c r="F222" s="0" t="n">
        <v>7</v>
      </c>
      <c r="G222" s="0" t="n">
        <v>37</v>
      </c>
      <c r="H222" s="0" t="n">
        <v>49</v>
      </c>
      <c r="I222" s="0" t="n">
        <v>65</v>
      </c>
      <c r="J222" s="0" t="n">
        <v>43</v>
      </c>
      <c r="K222" s="0" t="n">
        <v>917</v>
      </c>
      <c r="L222" s="0" t="n">
        <v>611</v>
      </c>
      <c r="M222" s="0" t="n">
        <v>407</v>
      </c>
      <c r="N222" s="0" t="n">
        <v>271</v>
      </c>
      <c r="O222" s="0" t="n">
        <v>361</v>
      </c>
      <c r="P222" s="0" t="n">
        <v>1925</v>
      </c>
      <c r="Q222" s="0" t="n">
        <v>20533</v>
      </c>
      <c r="R222" s="0" t="n">
        <v>27377</v>
      </c>
      <c r="S222" s="0" t="n">
        <v>18251</v>
      </c>
      <c r="T222" s="0" t="n">
        <v>12167</v>
      </c>
      <c r="U222" s="0" t="n">
        <v>8111</v>
      </c>
      <c r="V222" s="0" t="n">
        <v>5407</v>
      </c>
      <c r="W222" s="0" t="n">
        <v>28837</v>
      </c>
      <c r="X222" s="0" t="n">
        <v>38449</v>
      </c>
      <c r="Y222" s="0" t="n">
        <v>51265</v>
      </c>
    </row>
    <row r="223" customFormat="false" ht="16.5" hidden="false" customHeight="false" outlineLevel="0" collapsed="false">
      <c r="A223" s="0" t="n">
        <v>1</v>
      </c>
      <c r="B223" s="0" t="n">
        <v>5</v>
      </c>
      <c r="C223" s="0" t="n">
        <v>13</v>
      </c>
      <c r="D223" s="0" t="n">
        <v>17</v>
      </c>
      <c r="E223" s="0" t="n">
        <v>11</v>
      </c>
      <c r="F223" s="0" t="n">
        <v>7</v>
      </c>
      <c r="G223" s="0" t="n">
        <v>37</v>
      </c>
      <c r="H223" s="0" t="n">
        <v>49</v>
      </c>
      <c r="I223" s="0" t="n">
        <v>65</v>
      </c>
      <c r="J223" s="0" t="n">
        <v>43</v>
      </c>
      <c r="K223" s="0" t="n">
        <v>917</v>
      </c>
      <c r="L223" s="0" t="n">
        <v>611</v>
      </c>
      <c r="M223" s="0" t="n">
        <v>407</v>
      </c>
      <c r="N223" s="0" t="n">
        <v>271</v>
      </c>
      <c r="O223" s="0" t="n">
        <v>361</v>
      </c>
      <c r="P223" s="0" t="n">
        <v>1925</v>
      </c>
      <c r="Q223" s="0" t="n">
        <v>20533</v>
      </c>
      <c r="R223" s="0" t="n">
        <v>27377</v>
      </c>
      <c r="S223" s="0" t="n">
        <v>18251</v>
      </c>
      <c r="T223" s="0" t="n">
        <v>12167</v>
      </c>
      <c r="U223" s="0" t="n">
        <v>8111</v>
      </c>
      <c r="V223" s="0" t="n">
        <v>21629</v>
      </c>
      <c r="W223" s="0" t="n">
        <v>14419</v>
      </c>
      <c r="X223" s="0" t="n">
        <v>19225</v>
      </c>
      <c r="Y223" s="0" t="n">
        <v>25633</v>
      </c>
      <c r="Z223" s="0" t="n">
        <v>34177</v>
      </c>
      <c r="AA223" s="0" t="n">
        <v>45569</v>
      </c>
      <c r="AB223" s="0" t="n">
        <v>30379</v>
      </c>
      <c r="AC223" s="0" t="n">
        <v>40505</v>
      </c>
      <c r="AD223" s="0" t="n">
        <v>27003</v>
      </c>
    </row>
    <row r="224" customFormat="false" ht="16.5" hidden="false" customHeight="false" outlineLevel="0" collapsed="false">
      <c r="A224" s="0" t="n">
        <v>1</v>
      </c>
      <c r="B224" s="0" t="n">
        <v>5</v>
      </c>
      <c r="C224" s="0" t="n">
        <v>13</v>
      </c>
      <c r="D224" s="0" t="n">
        <v>17</v>
      </c>
      <c r="E224" s="0" t="n">
        <v>11</v>
      </c>
      <c r="F224" s="0" t="n">
        <v>7</v>
      </c>
      <c r="G224" s="0" t="n">
        <v>37</v>
      </c>
      <c r="H224" s="0" t="n">
        <v>49</v>
      </c>
      <c r="I224" s="0" t="n">
        <v>65</v>
      </c>
      <c r="J224" s="0" t="n">
        <v>43</v>
      </c>
      <c r="K224" s="0" t="n">
        <v>917</v>
      </c>
      <c r="L224" s="0" t="n">
        <v>611</v>
      </c>
      <c r="M224" s="0" t="n">
        <v>407</v>
      </c>
      <c r="N224" s="0" t="n">
        <v>271</v>
      </c>
      <c r="O224" s="0" t="n">
        <v>361</v>
      </c>
      <c r="P224" s="0" t="n">
        <v>1925</v>
      </c>
      <c r="Q224" s="0" t="n">
        <v>20533</v>
      </c>
      <c r="R224" s="0" t="n">
        <v>27377</v>
      </c>
      <c r="S224" s="0" t="n">
        <v>18251</v>
      </c>
      <c r="T224" s="0" t="n">
        <v>12167</v>
      </c>
      <c r="U224" s="0" t="n">
        <v>32445</v>
      </c>
    </row>
    <row r="225" customFormat="false" ht="16.5" hidden="false" customHeight="false" outlineLevel="0" collapsed="false">
      <c r="A225" s="0" t="n">
        <v>1</v>
      </c>
      <c r="B225" s="0" t="n">
        <v>5</v>
      </c>
      <c r="C225" s="0" t="n">
        <v>13</v>
      </c>
      <c r="D225" s="0" t="n">
        <v>17</v>
      </c>
      <c r="E225" s="0" t="n">
        <v>11</v>
      </c>
      <c r="F225" s="0" t="n">
        <v>7</v>
      </c>
      <c r="G225" s="0" t="n">
        <v>37</v>
      </c>
      <c r="H225" s="0" t="n">
        <v>49</v>
      </c>
      <c r="I225" s="0" t="n">
        <v>65</v>
      </c>
      <c r="J225" s="0" t="n">
        <v>43</v>
      </c>
      <c r="K225" s="0" t="n">
        <v>917</v>
      </c>
      <c r="L225" s="0" t="n">
        <v>611</v>
      </c>
      <c r="M225" s="0" t="n">
        <v>407</v>
      </c>
      <c r="N225" s="0" t="n">
        <v>271</v>
      </c>
      <c r="O225" s="0" t="n">
        <v>361</v>
      </c>
      <c r="P225" s="0" t="n">
        <v>7701</v>
      </c>
    </row>
    <row r="226" customFormat="false" ht="16.5" hidden="false" customHeight="false" outlineLevel="0" collapsed="false">
      <c r="A226" s="0" t="n">
        <v>1</v>
      </c>
      <c r="B226" s="0" t="n">
        <v>5</v>
      </c>
      <c r="C226" s="0" t="n">
        <v>13</v>
      </c>
      <c r="D226" s="0" t="n">
        <v>17</v>
      </c>
      <c r="E226" s="0" t="n">
        <v>11</v>
      </c>
      <c r="F226" s="0" t="n">
        <v>7</v>
      </c>
      <c r="G226" s="0" t="n">
        <v>37</v>
      </c>
      <c r="H226" s="0" t="n">
        <v>49</v>
      </c>
      <c r="I226" s="0" t="n">
        <v>65</v>
      </c>
      <c r="J226" s="0" t="n">
        <v>43</v>
      </c>
      <c r="K226" s="0" t="n">
        <v>917</v>
      </c>
      <c r="L226" s="0" t="n">
        <v>611</v>
      </c>
      <c r="M226" s="0" t="n">
        <v>407</v>
      </c>
      <c r="N226" s="0" t="n">
        <v>271</v>
      </c>
      <c r="O226" s="0" t="n">
        <v>361</v>
      </c>
      <c r="P226" s="0" t="n">
        <v>30805</v>
      </c>
      <c r="Q226" s="0" t="n">
        <v>41073</v>
      </c>
    </row>
    <row r="227" customFormat="false" ht="16.5" hidden="false" customHeight="false" outlineLevel="0" collapsed="false">
      <c r="A227" s="0" t="n">
        <v>1</v>
      </c>
      <c r="B227" s="0" t="n">
        <v>5</v>
      </c>
      <c r="C227" s="0" t="n">
        <v>13</v>
      </c>
      <c r="D227" s="0" t="n">
        <v>17</v>
      </c>
      <c r="E227" s="0" t="n">
        <v>11</v>
      </c>
      <c r="F227" s="0" t="n">
        <v>7</v>
      </c>
      <c r="G227" s="0" t="n">
        <v>37</v>
      </c>
      <c r="H227" s="0" t="n">
        <v>49</v>
      </c>
      <c r="I227" s="0" t="n">
        <v>65</v>
      </c>
      <c r="J227" s="0" t="n">
        <v>43</v>
      </c>
      <c r="K227" s="0" t="n">
        <v>917</v>
      </c>
      <c r="L227" s="0" t="n">
        <v>611</v>
      </c>
      <c r="M227" s="0" t="n">
        <v>407</v>
      </c>
      <c r="N227" s="0" t="n">
        <v>271</v>
      </c>
      <c r="O227" s="0" t="n">
        <v>1445</v>
      </c>
      <c r="P227" s="0" t="n">
        <v>963</v>
      </c>
    </row>
    <row r="228" customFormat="false" ht="16.5" hidden="false" customHeight="false" outlineLevel="0" collapsed="false">
      <c r="A228" s="0" t="n">
        <v>1</v>
      </c>
      <c r="B228" s="0" t="n">
        <v>5</v>
      </c>
      <c r="C228" s="0" t="n">
        <v>13</v>
      </c>
      <c r="D228" s="0" t="n">
        <v>17</v>
      </c>
      <c r="E228" s="0" t="n">
        <v>11</v>
      </c>
      <c r="F228" s="0" t="n">
        <v>7</v>
      </c>
      <c r="G228" s="0" t="n">
        <v>37</v>
      </c>
      <c r="H228" s="0" t="n">
        <v>49</v>
      </c>
      <c r="I228" s="0" t="n">
        <v>65</v>
      </c>
      <c r="J228" s="0" t="n">
        <v>43</v>
      </c>
      <c r="K228" s="0" t="n">
        <v>917</v>
      </c>
      <c r="L228" s="0" t="n">
        <v>611</v>
      </c>
      <c r="M228" s="0" t="n">
        <v>407</v>
      </c>
      <c r="N228" s="0" t="n">
        <v>271</v>
      </c>
      <c r="O228" s="0" t="n">
        <v>1445</v>
      </c>
      <c r="P228" s="0" t="n">
        <v>3853</v>
      </c>
      <c r="Q228" s="0" t="n">
        <v>5137</v>
      </c>
      <c r="R228" s="0" t="n">
        <v>6849</v>
      </c>
    </row>
    <row r="229" customFormat="false" ht="16.5" hidden="false" customHeight="false" outlineLevel="0" collapsed="false">
      <c r="A229" s="0" t="n">
        <v>1</v>
      </c>
      <c r="B229" s="0" t="n">
        <v>5</v>
      </c>
      <c r="C229" s="0" t="n">
        <v>13</v>
      </c>
      <c r="D229" s="0" t="n">
        <v>17</v>
      </c>
      <c r="E229" s="0" t="n">
        <v>11</v>
      </c>
      <c r="F229" s="0" t="n">
        <v>7</v>
      </c>
      <c r="G229" s="0" t="n">
        <v>37</v>
      </c>
      <c r="H229" s="0" t="n">
        <v>49</v>
      </c>
      <c r="I229" s="0" t="n">
        <v>65</v>
      </c>
      <c r="J229" s="0" t="n">
        <v>43</v>
      </c>
      <c r="K229" s="0" t="n">
        <v>917</v>
      </c>
      <c r="L229" s="0" t="n">
        <v>611</v>
      </c>
      <c r="M229" s="0" t="n">
        <v>407</v>
      </c>
      <c r="N229" s="0" t="n">
        <v>271</v>
      </c>
      <c r="O229" s="0" t="n">
        <v>1445</v>
      </c>
      <c r="P229" s="0" t="n">
        <v>3853</v>
      </c>
      <c r="Q229" s="0" t="n">
        <v>5137</v>
      </c>
      <c r="R229" s="0" t="n">
        <v>27397</v>
      </c>
      <c r="S229" s="0" t="n">
        <v>36529</v>
      </c>
      <c r="T229" s="0" t="n">
        <v>48705</v>
      </c>
    </row>
    <row r="230" customFormat="false" ht="16.5" hidden="false" customHeight="false" outlineLevel="0" collapsed="false">
      <c r="A230" s="0" t="n">
        <v>1</v>
      </c>
      <c r="B230" s="0" t="n">
        <v>5</v>
      </c>
      <c r="C230" s="0" t="n">
        <v>13</v>
      </c>
      <c r="D230" s="0" t="n">
        <v>17</v>
      </c>
      <c r="E230" s="0" t="n">
        <v>11</v>
      </c>
      <c r="F230" s="0" t="n">
        <v>7</v>
      </c>
      <c r="G230" s="0" t="n">
        <v>37</v>
      </c>
      <c r="H230" s="0" t="n">
        <v>49</v>
      </c>
      <c r="I230" s="0" t="n">
        <v>65</v>
      </c>
      <c r="J230" s="0" t="n">
        <v>43</v>
      </c>
      <c r="K230" s="0" t="n">
        <v>917</v>
      </c>
      <c r="L230" s="0" t="n">
        <v>611</v>
      </c>
      <c r="M230" s="0" t="n">
        <v>407</v>
      </c>
      <c r="N230" s="0" t="n">
        <v>271</v>
      </c>
      <c r="O230" s="0" t="n">
        <v>1445</v>
      </c>
      <c r="P230" s="0" t="n">
        <v>3853</v>
      </c>
      <c r="Q230" s="0" t="n">
        <v>20549</v>
      </c>
      <c r="R230" s="0" t="n">
        <v>13699</v>
      </c>
      <c r="S230" s="0" t="n">
        <v>18265</v>
      </c>
      <c r="T230" s="0" t="n">
        <v>24353</v>
      </c>
      <c r="U230" s="0" t="n">
        <v>16235</v>
      </c>
      <c r="V230" s="0" t="n">
        <v>10823</v>
      </c>
      <c r="W230" s="0" t="n">
        <v>7215</v>
      </c>
    </row>
    <row r="231" customFormat="false" ht="16.5" hidden="false" customHeight="false" outlineLevel="0" collapsed="false">
      <c r="A231" s="0" t="n">
        <v>1</v>
      </c>
      <c r="B231" s="0" t="n">
        <v>5</v>
      </c>
      <c r="C231" s="0" t="n">
        <v>13</v>
      </c>
      <c r="D231" s="0" t="n">
        <v>17</v>
      </c>
      <c r="E231" s="0" t="n">
        <v>11</v>
      </c>
      <c r="F231" s="0" t="n">
        <v>7</v>
      </c>
      <c r="G231" s="0" t="n">
        <v>37</v>
      </c>
      <c r="H231" s="0" t="n">
        <v>49</v>
      </c>
      <c r="I231" s="0" t="n">
        <v>65</v>
      </c>
      <c r="J231" s="0" t="n">
        <v>43</v>
      </c>
      <c r="K231" s="0" t="n">
        <v>917</v>
      </c>
      <c r="L231" s="0" t="n">
        <v>611</v>
      </c>
      <c r="M231" s="0" t="n">
        <v>407</v>
      </c>
      <c r="N231" s="0" t="n">
        <v>271</v>
      </c>
      <c r="O231" s="0" t="n">
        <v>1445</v>
      </c>
      <c r="P231" s="0" t="n">
        <v>3853</v>
      </c>
      <c r="Q231" s="0" t="n">
        <v>20549</v>
      </c>
      <c r="R231" s="0" t="n">
        <v>13699</v>
      </c>
      <c r="S231" s="0" t="n">
        <v>18265</v>
      </c>
      <c r="T231" s="0" t="n">
        <v>24353</v>
      </c>
      <c r="U231" s="0" t="n">
        <v>16235</v>
      </c>
      <c r="V231" s="0" t="n">
        <v>10823</v>
      </c>
      <c r="W231" s="0" t="n">
        <v>28861</v>
      </c>
      <c r="X231" s="0" t="n">
        <v>38481</v>
      </c>
    </row>
    <row r="232" customFormat="false" ht="16.5" hidden="false" customHeight="false" outlineLevel="0" collapsed="false">
      <c r="A232" s="0" t="n">
        <v>1</v>
      </c>
      <c r="B232" s="0" t="n">
        <v>5</v>
      </c>
      <c r="C232" s="0" t="n">
        <v>13</v>
      </c>
      <c r="D232" s="0" t="n">
        <v>17</v>
      </c>
      <c r="E232" s="0" t="n">
        <v>11</v>
      </c>
      <c r="F232" s="0" t="n">
        <v>7</v>
      </c>
      <c r="G232" s="0" t="n">
        <v>37</v>
      </c>
      <c r="H232" s="0" t="n">
        <v>49</v>
      </c>
      <c r="I232" s="0" t="n">
        <v>65</v>
      </c>
      <c r="J232" s="0" t="n">
        <v>43</v>
      </c>
      <c r="K232" s="0" t="n">
        <v>917</v>
      </c>
      <c r="L232" s="0" t="n">
        <v>611</v>
      </c>
      <c r="M232" s="0" t="n">
        <v>407</v>
      </c>
      <c r="N232" s="0" t="n">
        <v>271</v>
      </c>
      <c r="O232" s="0" t="n">
        <v>1445</v>
      </c>
      <c r="P232" s="0" t="n">
        <v>15413</v>
      </c>
      <c r="Q232" s="0" t="n">
        <v>10275</v>
      </c>
    </row>
    <row r="233" customFormat="false" ht="16.5" hidden="false" customHeight="false" outlineLevel="0" collapsed="false">
      <c r="A233" s="0" t="n">
        <v>1</v>
      </c>
      <c r="B233" s="0" t="n">
        <v>5</v>
      </c>
      <c r="C233" s="0" t="n">
        <v>13</v>
      </c>
      <c r="D233" s="0" t="n">
        <v>17</v>
      </c>
      <c r="E233" s="0" t="n">
        <v>11</v>
      </c>
      <c r="F233" s="0" t="n">
        <v>7</v>
      </c>
      <c r="G233" s="0" t="n">
        <v>37</v>
      </c>
      <c r="H233" s="0" t="n">
        <v>49</v>
      </c>
      <c r="I233" s="0" t="n">
        <v>65</v>
      </c>
      <c r="J233" s="0" t="n">
        <v>43</v>
      </c>
      <c r="K233" s="0" t="n">
        <v>917</v>
      </c>
      <c r="L233" s="0" t="n">
        <v>611</v>
      </c>
      <c r="M233" s="0" t="n">
        <v>407</v>
      </c>
      <c r="N233" s="0" t="n">
        <v>271</v>
      </c>
      <c r="O233" s="0" t="n">
        <v>5781</v>
      </c>
    </row>
    <row r="234" customFormat="false" ht="16.5" hidden="false" customHeight="false" outlineLevel="0" collapsed="false">
      <c r="A234" s="0" t="n">
        <v>1</v>
      </c>
      <c r="B234" s="0" t="n">
        <v>5</v>
      </c>
      <c r="C234" s="0" t="n">
        <v>13</v>
      </c>
      <c r="D234" s="0" t="n">
        <v>17</v>
      </c>
      <c r="E234" s="0" t="n">
        <v>11</v>
      </c>
      <c r="F234" s="0" t="n">
        <v>7</v>
      </c>
      <c r="G234" s="0" t="n">
        <v>37</v>
      </c>
      <c r="H234" s="0" t="n">
        <v>49</v>
      </c>
      <c r="I234" s="0" t="n">
        <v>65</v>
      </c>
      <c r="J234" s="0" t="n">
        <v>43</v>
      </c>
      <c r="K234" s="0" t="n">
        <v>917</v>
      </c>
      <c r="L234" s="0" t="n">
        <v>611</v>
      </c>
      <c r="M234" s="0" t="n">
        <v>407</v>
      </c>
      <c r="N234" s="0" t="n">
        <v>271</v>
      </c>
      <c r="O234" s="0" t="n">
        <v>23125</v>
      </c>
      <c r="P234" s="0" t="n">
        <v>30833</v>
      </c>
      <c r="Q234" s="0" t="n">
        <v>20555</v>
      </c>
      <c r="R234" s="0" t="n">
        <v>13703</v>
      </c>
      <c r="S234" s="0" t="n">
        <v>9135</v>
      </c>
    </row>
    <row r="235" customFormat="false" ht="16.5" hidden="false" customHeight="false" outlineLevel="0" collapsed="false">
      <c r="A235" s="0" t="n">
        <v>1</v>
      </c>
      <c r="B235" s="0" t="n">
        <v>5</v>
      </c>
      <c r="C235" s="0" t="n">
        <v>13</v>
      </c>
      <c r="D235" s="0" t="n">
        <v>17</v>
      </c>
      <c r="E235" s="0" t="n">
        <v>11</v>
      </c>
      <c r="F235" s="0" t="n">
        <v>7</v>
      </c>
      <c r="G235" s="0" t="n">
        <v>37</v>
      </c>
      <c r="H235" s="0" t="n">
        <v>49</v>
      </c>
      <c r="I235" s="0" t="n">
        <v>65</v>
      </c>
      <c r="J235" s="0" t="n">
        <v>43</v>
      </c>
      <c r="K235" s="0" t="n">
        <v>917</v>
      </c>
      <c r="L235" s="0" t="n">
        <v>611</v>
      </c>
      <c r="M235" s="0" t="n">
        <v>407</v>
      </c>
      <c r="N235" s="0" t="n">
        <v>271</v>
      </c>
      <c r="O235" s="0" t="n">
        <v>23125</v>
      </c>
      <c r="P235" s="0" t="n">
        <v>30833</v>
      </c>
      <c r="Q235" s="0" t="n">
        <v>20555</v>
      </c>
      <c r="R235" s="0" t="n">
        <v>13703</v>
      </c>
      <c r="S235" s="0" t="n">
        <v>36541</v>
      </c>
      <c r="T235" s="0" t="n">
        <v>48721</v>
      </c>
      <c r="U235" s="0" t="n">
        <v>64961</v>
      </c>
      <c r="V235" s="0" t="n">
        <v>43307</v>
      </c>
      <c r="W235" s="0" t="n">
        <v>28871</v>
      </c>
      <c r="X235" s="0" t="n">
        <v>19247</v>
      </c>
      <c r="Y235" s="0" t="n">
        <v>12831</v>
      </c>
    </row>
    <row r="236" customFormat="false" ht="16.5" hidden="false" customHeight="false" outlineLevel="0" collapsed="false">
      <c r="A236" s="0" t="n">
        <v>1</v>
      </c>
      <c r="B236" s="0" t="n">
        <v>5</v>
      </c>
      <c r="C236" s="0" t="n">
        <v>13</v>
      </c>
      <c r="D236" s="0" t="n">
        <v>17</v>
      </c>
      <c r="E236" s="0" t="n">
        <v>11</v>
      </c>
      <c r="F236" s="0" t="n">
        <v>7</v>
      </c>
      <c r="G236" s="0" t="n">
        <v>37</v>
      </c>
      <c r="H236" s="0" t="n">
        <v>49</v>
      </c>
      <c r="I236" s="0" t="n">
        <v>65</v>
      </c>
      <c r="J236" s="0" t="n">
        <v>43</v>
      </c>
      <c r="K236" s="0" t="n">
        <v>917</v>
      </c>
      <c r="L236" s="0" t="n">
        <v>611</v>
      </c>
      <c r="M236" s="0" t="n">
        <v>407</v>
      </c>
      <c r="N236" s="0" t="n">
        <v>1085</v>
      </c>
      <c r="O236" s="0" t="n">
        <v>723</v>
      </c>
    </row>
    <row r="237" customFormat="false" ht="16.5" hidden="false" customHeight="false" outlineLevel="0" collapsed="false">
      <c r="A237" s="0" t="n">
        <v>1</v>
      </c>
      <c r="B237" s="0" t="n">
        <v>5</v>
      </c>
      <c r="C237" s="0" t="n">
        <v>13</v>
      </c>
      <c r="D237" s="0" t="n">
        <v>17</v>
      </c>
      <c r="E237" s="0" t="n">
        <v>11</v>
      </c>
      <c r="F237" s="0" t="n">
        <v>7</v>
      </c>
      <c r="G237" s="0" t="n">
        <v>37</v>
      </c>
      <c r="H237" s="0" t="n">
        <v>49</v>
      </c>
      <c r="I237" s="0" t="n">
        <v>65</v>
      </c>
      <c r="J237" s="0" t="n">
        <v>43</v>
      </c>
      <c r="K237" s="0" t="n">
        <v>917</v>
      </c>
      <c r="L237" s="0" t="n">
        <v>611</v>
      </c>
      <c r="M237" s="0" t="n">
        <v>407</v>
      </c>
      <c r="N237" s="0" t="n">
        <v>1085</v>
      </c>
      <c r="O237" s="0" t="n">
        <v>2893</v>
      </c>
      <c r="P237" s="0" t="n">
        <v>3857</v>
      </c>
      <c r="Q237" s="0" t="n">
        <v>2571</v>
      </c>
    </row>
    <row r="238" customFormat="false" ht="16.5" hidden="false" customHeight="false" outlineLevel="0" collapsed="false">
      <c r="A238" s="0" t="n">
        <v>1</v>
      </c>
      <c r="B238" s="0" t="n">
        <v>5</v>
      </c>
      <c r="C238" s="0" t="n">
        <v>13</v>
      </c>
      <c r="D238" s="0" t="n">
        <v>17</v>
      </c>
      <c r="E238" s="0" t="n">
        <v>11</v>
      </c>
      <c r="F238" s="0" t="n">
        <v>7</v>
      </c>
      <c r="G238" s="0" t="n">
        <v>37</v>
      </c>
      <c r="H238" s="0" t="n">
        <v>49</v>
      </c>
      <c r="I238" s="0" t="n">
        <v>65</v>
      </c>
      <c r="J238" s="0" t="n">
        <v>43</v>
      </c>
      <c r="K238" s="0" t="n">
        <v>917</v>
      </c>
      <c r="L238" s="0" t="n">
        <v>611</v>
      </c>
      <c r="M238" s="0" t="n">
        <v>407</v>
      </c>
      <c r="N238" s="0" t="n">
        <v>1085</v>
      </c>
      <c r="O238" s="0" t="n">
        <v>2893</v>
      </c>
      <c r="P238" s="0" t="n">
        <v>3857</v>
      </c>
      <c r="Q238" s="0" t="n">
        <v>10285</v>
      </c>
      <c r="R238" s="0" t="n">
        <v>13713</v>
      </c>
    </row>
    <row r="239" customFormat="false" ht="16.5" hidden="false" customHeight="false" outlineLevel="0" collapsed="false">
      <c r="A239" s="0" t="n">
        <v>1</v>
      </c>
      <c r="B239" s="0" t="n">
        <v>5</v>
      </c>
      <c r="C239" s="0" t="n">
        <v>13</v>
      </c>
      <c r="D239" s="0" t="n">
        <v>17</v>
      </c>
      <c r="E239" s="0" t="n">
        <v>11</v>
      </c>
      <c r="F239" s="0" t="n">
        <v>7</v>
      </c>
      <c r="G239" s="0" t="n">
        <v>37</v>
      </c>
      <c r="H239" s="0" t="n">
        <v>49</v>
      </c>
      <c r="I239" s="0" t="n">
        <v>65</v>
      </c>
      <c r="J239" s="0" t="n">
        <v>43</v>
      </c>
      <c r="K239" s="0" t="n">
        <v>917</v>
      </c>
      <c r="L239" s="0" t="n">
        <v>611</v>
      </c>
      <c r="M239" s="0" t="n">
        <v>407</v>
      </c>
      <c r="N239" s="0" t="n">
        <v>1085</v>
      </c>
      <c r="O239" s="0" t="n">
        <v>2893</v>
      </c>
      <c r="P239" s="0" t="n">
        <v>15429</v>
      </c>
    </row>
    <row r="240" customFormat="false" ht="16.5" hidden="false" customHeight="false" outlineLevel="0" collapsed="false">
      <c r="A240" s="0" t="n">
        <v>1</v>
      </c>
      <c r="B240" s="0" t="n">
        <v>5</v>
      </c>
      <c r="C240" s="0" t="n">
        <v>13</v>
      </c>
      <c r="D240" s="0" t="n">
        <v>17</v>
      </c>
      <c r="E240" s="0" t="n">
        <v>11</v>
      </c>
      <c r="F240" s="0" t="n">
        <v>7</v>
      </c>
      <c r="G240" s="0" t="n">
        <v>37</v>
      </c>
      <c r="H240" s="0" t="n">
        <v>49</v>
      </c>
      <c r="I240" s="0" t="n">
        <v>65</v>
      </c>
      <c r="J240" s="0" t="n">
        <v>43</v>
      </c>
      <c r="K240" s="0" t="n">
        <v>917</v>
      </c>
      <c r="L240" s="0" t="n">
        <v>611</v>
      </c>
      <c r="M240" s="0" t="n">
        <v>407</v>
      </c>
      <c r="N240" s="0" t="n">
        <v>1085</v>
      </c>
      <c r="O240" s="0" t="n">
        <v>11573</v>
      </c>
      <c r="P240" s="0" t="n">
        <v>7715</v>
      </c>
      <c r="Q240" s="0" t="n">
        <v>5143</v>
      </c>
      <c r="R240" s="0" t="n">
        <v>6857</v>
      </c>
      <c r="S240" s="0" t="n">
        <v>4571</v>
      </c>
      <c r="T240" s="0" t="n">
        <v>3047</v>
      </c>
      <c r="U240" s="0" t="n">
        <v>2031</v>
      </c>
    </row>
    <row r="241" customFormat="false" ht="16.5" hidden="false" customHeight="false" outlineLevel="0" collapsed="false">
      <c r="A241" s="0" t="n">
        <v>1</v>
      </c>
      <c r="B241" s="0" t="n">
        <v>5</v>
      </c>
      <c r="C241" s="0" t="n">
        <v>13</v>
      </c>
      <c r="D241" s="0" t="n">
        <v>17</v>
      </c>
      <c r="E241" s="0" t="n">
        <v>11</v>
      </c>
      <c r="F241" s="0" t="n">
        <v>7</v>
      </c>
      <c r="G241" s="0" t="n">
        <v>37</v>
      </c>
      <c r="H241" s="0" t="n">
        <v>49</v>
      </c>
      <c r="I241" s="0" t="n">
        <v>65</v>
      </c>
      <c r="J241" s="0" t="n">
        <v>43</v>
      </c>
      <c r="K241" s="0" t="n">
        <v>917</v>
      </c>
      <c r="L241" s="0" t="n">
        <v>611</v>
      </c>
      <c r="M241" s="0" t="n">
        <v>407</v>
      </c>
      <c r="N241" s="0" t="n">
        <v>1085</v>
      </c>
      <c r="O241" s="0" t="n">
        <v>11573</v>
      </c>
      <c r="P241" s="0" t="n">
        <v>7715</v>
      </c>
      <c r="Q241" s="0" t="n">
        <v>5143</v>
      </c>
      <c r="R241" s="0" t="n">
        <v>6857</v>
      </c>
      <c r="S241" s="0" t="n">
        <v>4571</v>
      </c>
      <c r="T241" s="0" t="n">
        <v>3047</v>
      </c>
      <c r="U241" s="0" t="n">
        <v>8125</v>
      </c>
      <c r="V241" s="0" t="n">
        <v>10833</v>
      </c>
    </row>
    <row r="242" customFormat="false" ht="16.5" hidden="false" customHeight="false" outlineLevel="0" collapsed="false">
      <c r="A242" s="0" t="n">
        <v>1</v>
      </c>
      <c r="B242" s="0" t="n">
        <v>5</v>
      </c>
      <c r="C242" s="0" t="n">
        <v>13</v>
      </c>
      <c r="D242" s="0" t="n">
        <v>17</v>
      </c>
      <c r="E242" s="0" t="n">
        <v>11</v>
      </c>
      <c r="F242" s="0" t="n">
        <v>7</v>
      </c>
      <c r="G242" s="0" t="n">
        <v>37</v>
      </c>
      <c r="H242" s="0" t="n">
        <v>49</v>
      </c>
      <c r="I242" s="0" t="n">
        <v>65</v>
      </c>
      <c r="J242" s="0" t="n">
        <v>43</v>
      </c>
      <c r="K242" s="0" t="n">
        <v>917</v>
      </c>
      <c r="L242" s="0" t="n">
        <v>611</v>
      </c>
      <c r="M242" s="0" t="n">
        <v>407</v>
      </c>
      <c r="N242" s="0" t="n">
        <v>1085</v>
      </c>
      <c r="O242" s="0" t="n">
        <v>11573</v>
      </c>
      <c r="P242" s="0" t="n">
        <v>7715</v>
      </c>
      <c r="Q242" s="0" t="n">
        <v>5143</v>
      </c>
      <c r="R242" s="0" t="n">
        <v>6857</v>
      </c>
      <c r="S242" s="0" t="n">
        <v>4571</v>
      </c>
      <c r="T242" s="0" t="n">
        <v>3047</v>
      </c>
      <c r="U242" s="0" t="n">
        <v>32501</v>
      </c>
      <c r="V242" s="0" t="n">
        <v>21667</v>
      </c>
      <c r="W242" s="0" t="n">
        <v>28889</v>
      </c>
      <c r="X242" s="0" t="n">
        <v>19259</v>
      </c>
      <c r="Y242" s="0" t="n">
        <v>12839</v>
      </c>
      <c r="Z242" s="0" t="n">
        <v>8559</v>
      </c>
    </row>
    <row r="243" customFormat="false" ht="16.5" hidden="false" customHeight="false" outlineLevel="0" collapsed="false">
      <c r="A243" s="0" t="n">
        <v>1</v>
      </c>
      <c r="B243" s="0" t="n">
        <v>5</v>
      </c>
      <c r="C243" s="0" t="n">
        <v>13</v>
      </c>
      <c r="D243" s="0" t="n">
        <v>17</v>
      </c>
      <c r="E243" s="0" t="n">
        <v>11</v>
      </c>
      <c r="F243" s="0" t="n">
        <v>7</v>
      </c>
      <c r="G243" s="0" t="n">
        <v>37</v>
      </c>
      <c r="H243" s="0" t="n">
        <v>49</v>
      </c>
      <c r="I243" s="0" t="n">
        <v>65</v>
      </c>
      <c r="J243" s="0" t="n">
        <v>43</v>
      </c>
      <c r="K243" s="0" t="n">
        <v>917</v>
      </c>
      <c r="L243" s="0" t="n">
        <v>611</v>
      </c>
      <c r="M243" s="0" t="n">
        <v>407</v>
      </c>
      <c r="N243" s="0" t="n">
        <v>1085</v>
      </c>
      <c r="O243" s="0" t="n">
        <v>11573</v>
      </c>
      <c r="P243" s="0" t="n">
        <v>7715</v>
      </c>
      <c r="Q243" s="0" t="n">
        <v>5143</v>
      </c>
      <c r="R243" s="0" t="n">
        <v>6857</v>
      </c>
      <c r="S243" s="0" t="n">
        <v>4571</v>
      </c>
      <c r="T243" s="0" t="n">
        <v>3047</v>
      </c>
      <c r="U243" s="0" t="n">
        <v>32501</v>
      </c>
      <c r="V243" s="0" t="n">
        <v>21667</v>
      </c>
      <c r="W243" s="0" t="n">
        <v>28889</v>
      </c>
      <c r="X243" s="0" t="n">
        <v>19259</v>
      </c>
      <c r="Y243" s="0" t="n">
        <v>12839</v>
      </c>
      <c r="Z243" s="0" t="n">
        <v>34237</v>
      </c>
      <c r="AA243" s="0" t="n">
        <v>45649</v>
      </c>
      <c r="AB243" s="0" t="n">
        <v>60865</v>
      </c>
      <c r="AC243" s="0" t="n">
        <v>81153</v>
      </c>
    </row>
    <row r="244" customFormat="false" ht="16.5" hidden="false" customHeight="false" outlineLevel="0" collapsed="false">
      <c r="A244" s="0" t="n">
        <v>1</v>
      </c>
      <c r="B244" s="0" t="n">
        <v>5</v>
      </c>
      <c r="C244" s="0" t="n">
        <v>13</v>
      </c>
      <c r="D244" s="0" t="n">
        <v>17</v>
      </c>
      <c r="E244" s="0" t="n">
        <v>11</v>
      </c>
      <c r="F244" s="0" t="n">
        <v>7</v>
      </c>
      <c r="G244" s="0" t="n">
        <v>37</v>
      </c>
      <c r="H244" s="0" t="n">
        <v>49</v>
      </c>
      <c r="I244" s="0" t="n">
        <v>65</v>
      </c>
      <c r="J244" s="0" t="n">
        <v>43</v>
      </c>
      <c r="K244" s="0" t="n">
        <v>917</v>
      </c>
      <c r="L244" s="0" t="n">
        <v>611</v>
      </c>
      <c r="M244" s="0" t="n">
        <v>407</v>
      </c>
      <c r="N244" s="0" t="n">
        <v>1085</v>
      </c>
      <c r="O244" s="0" t="n">
        <v>11573</v>
      </c>
      <c r="P244" s="0" t="n">
        <v>7715</v>
      </c>
      <c r="Q244" s="0" t="n">
        <v>5143</v>
      </c>
      <c r="R244" s="0" t="n">
        <v>6857</v>
      </c>
      <c r="S244" s="0" t="n">
        <v>4571</v>
      </c>
      <c r="T244" s="0" t="n">
        <v>12189</v>
      </c>
    </row>
    <row r="245" customFormat="false" ht="16.5" hidden="false" customHeight="false" outlineLevel="0" collapsed="false">
      <c r="A245" s="0" t="n">
        <v>1</v>
      </c>
      <c r="B245" s="0" t="n">
        <v>5</v>
      </c>
      <c r="C245" s="0" t="n">
        <v>13</v>
      </c>
      <c r="D245" s="0" t="n">
        <v>17</v>
      </c>
      <c r="E245" s="0" t="n">
        <v>11</v>
      </c>
      <c r="F245" s="0" t="n">
        <v>7</v>
      </c>
      <c r="G245" s="0" t="n">
        <v>37</v>
      </c>
      <c r="H245" s="0" t="n">
        <v>49</v>
      </c>
      <c r="I245" s="0" t="n">
        <v>65</v>
      </c>
      <c r="J245" s="0" t="n">
        <v>43</v>
      </c>
      <c r="K245" s="0" t="n">
        <v>917</v>
      </c>
      <c r="L245" s="0" t="n">
        <v>611</v>
      </c>
      <c r="M245" s="0" t="n">
        <v>407</v>
      </c>
      <c r="N245" s="0" t="n">
        <v>1085</v>
      </c>
      <c r="O245" s="0" t="n">
        <v>11573</v>
      </c>
      <c r="P245" s="0" t="n">
        <v>7715</v>
      </c>
      <c r="Q245" s="0" t="n">
        <v>5143</v>
      </c>
      <c r="R245" s="0" t="n">
        <v>6857</v>
      </c>
      <c r="S245" s="0" t="n">
        <v>18285</v>
      </c>
    </row>
    <row r="246" customFormat="false" ht="16.5" hidden="false" customHeight="false" outlineLevel="0" collapsed="false">
      <c r="A246" s="0" t="n">
        <v>1</v>
      </c>
      <c r="B246" s="0" t="n">
        <v>5</v>
      </c>
      <c r="C246" s="0" t="n">
        <v>13</v>
      </c>
      <c r="D246" s="0" t="n">
        <v>17</v>
      </c>
      <c r="E246" s="0" t="n">
        <v>11</v>
      </c>
      <c r="F246" s="0" t="n">
        <v>7</v>
      </c>
      <c r="G246" s="0" t="n">
        <v>37</v>
      </c>
      <c r="H246" s="0" t="n">
        <v>49</v>
      </c>
      <c r="I246" s="0" t="n">
        <v>65</v>
      </c>
      <c r="J246" s="0" t="n">
        <v>43</v>
      </c>
      <c r="K246" s="0" t="n">
        <v>917</v>
      </c>
      <c r="L246" s="0" t="n">
        <v>611</v>
      </c>
      <c r="M246" s="0" t="n">
        <v>407</v>
      </c>
      <c r="N246" s="0" t="n">
        <v>1085</v>
      </c>
      <c r="O246" s="0" t="n">
        <v>11573</v>
      </c>
      <c r="P246" s="0" t="n">
        <v>7715</v>
      </c>
      <c r="Q246" s="0" t="n">
        <v>5143</v>
      </c>
      <c r="R246" s="0" t="n">
        <v>27429</v>
      </c>
    </row>
    <row r="247" customFormat="false" ht="16.5" hidden="false" customHeight="false" outlineLevel="0" collapsed="false">
      <c r="A247" s="0" t="n">
        <v>1</v>
      </c>
      <c r="B247" s="0" t="n">
        <v>5</v>
      </c>
      <c r="C247" s="0" t="n">
        <v>13</v>
      </c>
      <c r="D247" s="0" t="n">
        <v>17</v>
      </c>
      <c r="E247" s="0" t="n">
        <v>11</v>
      </c>
      <c r="F247" s="0" t="n">
        <v>7</v>
      </c>
      <c r="G247" s="0" t="n">
        <v>37</v>
      </c>
      <c r="H247" s="0" t="n">
        <v>49</v>
      </c>
      <c r="I247" s="0" t="n">
        <v>65</v>
      </c>
      <c r="J247" s="0" t="n">
        <v>43</v>
      </c>
      <c r="K247" s="0" t="n">
        <v>917</v>
      </c>
      <c r="L247" s="0" t="n">
        <v>611</v>
      </c>
      <c r="M247" s="0" t="n">
        <v>407</v>
      </c>
      <c r="N247" s="0" t="n">
        <v>1085</v>
      </c>
      <c r="O247" s="0" t="n">
        <v>11573</v>
      </c>
      <c r="P247" s="0" t="n">
        <v>7715</v>
      </c>
      <c r="Q247" s="0" t="n">
        <v>20573</v>
      </c>
      <c r="R247" s="0" t="n">
        <v>13715</v>
      </c>
      <c r="S247" s="0" t="n">
        <v>9143</v>
      </c>
      <c r="T247" s="0" t="n">
        <v>6095</v>
      </c>
      <c r="U247" s="0" t="n">
        <v>4063</v>
      </c>
      <c r="V247" s="0" t="n">
        <v>5417</v>
      </c>
      <c r="W247" s="0" t="n">
        <v>3611</v>
      </c>
      <c r="X247" s="0" t="n">
        <v>2407</v>
      </c>
      <c r="Y247" s="0" t="n">
        <v>3209</v>
      </c>
      <c r="Z247" s="0" t="n">
        <v>2139</v>
      </c>
    </row>
    <row r="248" customFormat="false" ht="16.5" hidden="false" customHeight="false" outlineLevel="0" collapsed="false">
      <c r="A248" s="0" t="n">
        <v>1</v>
      </c>
      <c r="B248" s="0" t="n">
        <v>5</v>
      </c>
      <c r="C248" s="0" t="n">
        <v>13</v>
      </c>
      <c r="D248" s="0" t="n">
        <v>17</v>
      </c>
      <c r="E248" s="0" t="n">
        <v>11</v>
      </c>
      <c r="F248" s="0" t="n">
        <v>7</v>
      </c>
      <c r="G248" s="0" t="n">
        <v>37</v>
      </c>
      <c r="H248" s="0" t="n">
        <v>49</v>
      </c>
      <c r="I248" s="0" t="n">
        <v>65</v>
      </c>
      <c r="J248" s="0" t="n">
        <v>43</v>
      </c>
      <c r="K248" s="0" t="n">
        <v>917</v>
      </c>
      <c r="L248" s="0" t="n">
        <v>611</v>
      </c>
      <c r="M248" s="0" t="n">
        <v>407</v>
      </c>
      <c r="N248" s="0" t="n">
        <v>1085</v>
      </c>
      <c r="O248" s="0" t="n">
        <v>11573</v>
      </c>
      <c r="P248" s="0" t="n">
        <v>7715</v>
      </c>
      <c r="Q248" s="0" t="n">
        <v>20573</v>
      </c>
      <c r="R248" s="0" t="n">
        <v>13715</v>
      </c>
      <c r="S248" s="0" t="n">
        <v>9143</v>
      </c>
      <c r="T248" s="0" t="n">
        <v>6095</v>
      </c>
      <c r="U248" s="0" t="n">
        <v>4063</v>
      </c>
      <c r="V248" s="0" t="n">
        <v>5417</v>
      </c>
      <c r="W248" s="0" t="n">
        <v>3611</v>
      </c>
      <c r="X248" s="0" t="n">
        <v>2407</v>
      </c>
      <c r="Y248" s="0" t="n">
        <v>3209</v>
      </c>
      <c r="Z248" s="0" t="n">
        <v>8557</v>
      </c>
      <c r="AA248" s="0" t="n">
        <v>11409</v>
      </c>
    </row>
    <row r="249" customFormat="false" ht="16.5" hidden="false" customHeight="false" outlineLevel="0" collapsed="false">
      <c r="A249" s="0" t="n">
        <v>1</v>
      </c>
      <c r="B249" s="0" t="n">
        <v>5</v>
      </c>
      <c r="C249" s="0" t="n">
        <v>13</v>
      </c>
      <c r="D249" s="0" t="n">
        <v>17</v>
      </c>
      <c r="E249" s="0" t="n">
        <v>11</v>
      </c>
      <c r="F249" s="0" t="n">
        <v>7</v>
      </c>
      <c r="G249" s="0" t="n">
        <v>37</v>
      </c>
      <c r="H249" s="0" t="n">
        <v>49</v>
      </c>
      <c r="I249" s="0" t="n">
        <v>65</v>
      </c>
      <c r="J249" s="0" t="n">
        <v>43</v>
      </c>
      <c r="K249" s="0" t="n">
        <v>917</v>
      </c>
      <c r="L249" s="0" t="n">
        <v>611</v>
      </c>
      <c r="M249" s="0" t="n">
        <v>407</v>
      </c>
      <c r="N249" s="0" t="n">
        <v>1085</v>
      </c>
      <c r="O249" s="0" t="n">
        <v>11573</v>
      </c>
      <c r="P249" s="0" t="n">
        <v>7715</v>
      </c>
      <c r="Q249" s="0" t="n">
        <v>20573</v>
      </c>
      <c r="R249" s="0" t="n">
        <v>13715</v>
      </c>
      <c r="S249" s="0" t="n">
        <v>9143</v>
      </c>
      <c r="T249" s="0" t="n">
        <v>6095</v>
      </c>
      <c r="U249" s="0" t="n">
        <v>4063</v>
      </c>
      <c r="V249" s="0" t="n">
        <v>5417</v>
      </c>
      <c r="W249" s="0" t="n">
        <v>3611</v>
      </c>
      <c r="X249" s="0" t="n">
        <v>2407</v>
      </c>
      <c r="Y249" s="0" t="n">
        <v>3209</v>
      </c>
      <c r="Z249" s="0" t="n">
        <v>34229</v>
      </c>
      <c r="AA249" s="0" t="n">
        <v>22819</v>
      </c>
      <c r="AB249" s="0" t="n">
        <v>30425</v>
      </c>
      <c r="AC249" s="0" t="n">
        <v>20283</v>
      </c>
    </row>
    <row r="250" customFormat="false" ht="16.5" hidden="false" customHeight="false" outlineLevel="0" collapsed="false">
      <c r="A250" s="0" t="n">
        <v>1</v>
      </c>
      <c r="B250" s="0" t="n">
        <v>5</v>
      </c>
      <c r="C250" s="0" t="n">
        <v>13</v>
      </c>
      <c r="D250" s="0" t="n">
        <v>17</v>
      </c>
      <c r="E250" s="0" t="n">
        <v>11</v>
      </c>
      <c r="F250" s="0" t="n">
        <v>7</v>
      </c>
      <c r="G250" s="0" t="n">
        <v>37</v>
      </c>
      <c r="H250" s="0" t="n">
        <v>49</v>
      </c>
      <c r="I250" s="0" t="n">
        <v>65</v>
      </c>
      <c r="J250" s="0" t="n">
        <v>43</v>
      </c>
      <c r="K250" s="0" t="n">
        <v>917</v>
      </c>
      <c r="L250" s="0" t="n">
        <v>611</v>
      </c>
      <c r="M250" s="0" t="n">
        <v>407</v>
      </c>
      <c r="N250" s="0" t="n">
        <v>1085</v>
      </c>
      <c r="O250" s="0" t="n">
        <v>11573</v>
      </c>
      <c r="P250" s="0" t="n">
        <v>7715</v>
      </c>
      <c r="Q250" s="0" t="n">
        <v>20573</v>
      </c>
      <c r="R250" s="0" t="n">
        <v>13715</v>
      </c>
      <c r="S250" s="0" t="n">
        <v>9143</v>
      </c>
      <c r="T250" s="0" t="n">
        <v>6095</v>
      </c>
      <c r="U250" s="0" t="n">
        <v>4063</v>
      </c>
      <c r="V250" s="0" t="n">
        <v>5417</v>
      </c>
      <c r="W250" s="0" t="n">
        <v>3611</v>
      </c>
      <c r="X250" s="0" t="n">
        <v>2407</v>
      </c>
      <c r="Y250" s="0" t="n">
        <v>12837</v>
      </c>
    </row>
    <row r="251" customFormat="false" ht="16.5" hidden="false" customHeight="false" outlineLevel="0" collapsed="false">
      <c r="A251" s="0" t="n">
        <v>1</v>
      </c>
      <c r="B251" s="0" t="n">
        <v>5</v>
      </c>
      <c r="C251" s="0" t="n">
        <v>13</v>
      </c>
      <c r="D251" s="0" t="n">
        <v>17</v>
      </c>
      <c r="E251" s="0" t="n">
        <v>11</v>
      </c>
      <c r="F251" s="0" t="n">
        <v>7</v>
      </c>
      <c r="G251" s="0" t="n">
        <v>37</v>
      </c>
      <c r="H251" s="0" t="n">
        <v>49</v>
      </c>
      <c r="I251" s="0" t="n">
        <v>65</v>
      </c>
      <c r="J251" s="0" t="n">
        <v>43</v>
      </c>
      <c r="K251" s="0" t="n">
        <v>917</v>
      </c>
      <c r="L251" s="0" t="n">
        <v>611</v>
      </c>
      <c r="M251" s="0" t="n">
        <v>407</v>
      </c>
      <c r="N251" s="0" t="n">
        <v>1085</v>
      </c>
      <c r="O251" s="0" t="n">
        <v>11573</v>
      </c>
      <c r="P251" s="0" t="n">
        <v>7715</v>
      </c>
      <c r="Q251" s="0" t="n">
        <v>20573</v>
      </c>
      <c r="R251" s="0" t="n">
        <v>13715</v>
      </c>
      <c r="S251" s="0" t="n">
        <v>9143</v>
      </c>
      <c r="T251" s="0" t="n">
        <v>6095</v>
      </c>
      <c r="U251" s="0" t="n">
        <v>4063</v>
      </c>
      <c r="V251" s="0" t="n">
        <v>5417</v>
      </c>
      <c r="W251" s="0" t="n">
        <v>3611</v>
      </c>
      <c r="X251" s="0" t="n">
        <v>9629</v>
      </c>
      <c r="Y251" s="0" t="n">
        <v>6419</v>
      </c>
      <c r="Z251" s="0" t="n">
        <v>4279</v>
      </c>
      <c r="AA251" s="0" t="n">
        <v>5705</v>
      </c>
      <c r="AB251" s="0" t="n">
        <v>3803</v>
      </c>
      <c r="AC251" s="0" t="n">
        <v>2535</v>
      </c>
    </row>
    <row r="252" customFormat="false" ht="16.5" hidden="false" customHeight="false" outlineLevel="0" collapsed="false">
      <c r="A252" s="0" t="n">
        <v>1</v>
      </c>
      <c r="B252" s="0" t="n">
        <v>5</v>
      </c>
      <c r="C252" s="0" t="n">
        <v>13</v>
      </c>
      <c r="D252" s="0" t="n">
        <v>17</v>
      </c>
      <c r="E252" s="0" t="n">
        <v>11</v>
      </c>
      <c r="F252" s="0" t="n">
        <v>7</v>
      </c>
      <c r="G252" s="0" t="n">
        <v>37</v>
      </c>
      <c r="H252" s="0" t="n">
        <v>49</v>
      </c>
      <c r="I252" s="0" t="n">
        <v>65</v>
      </c>
      <c r="J252" s="0" t="n">
        <v>43</v>
      </c>
      <c r="K252" s="0" t="n">
        <v>917</v>
      </c>
      <c r="L252" s="0" t="n">
        <v>611</v>
      </c>
      <c r="M252" s="0" t="n">
        <v>407</v>
      </c>
      <c r="N252" s="0" t="n">
        <v>1085</v>
      </c>
      <c r="O252" s="0" t="n">
        <v>11573</v>
      </c>
      <c r="P252" s="0" t="n">
        <v>7715</v>
      </c>
      <c r="Q252" s="0" t="n">
        <v>20573</v>
      </c>
      <c r="R252" s="0" t="n">
        <v>13715</v>
      </c>
      <c r="S252" s="0" t="n">
        <v>9143</v>
      </c>
      <c r="T252" s="0" t="n">
        <v>6095</v>
      </c>
      <c r="U252" s="0" t="n">
        <v>4063</v>
      </c>
      <c r="V252" s="0" t="n">
        <v>5417</v>
      </c>
      <c r="W252" s="0" t="n">
        <v>3611</v>
      </c>
      <c r="X252" s="0" t="n">
        <v>9629</v>
      </c>
      <c r="Y252" s="0" t="n">
        <v>6419</v>
      </c>
      <c r="Z252" s="0" t="n">
        <v>4279</v>
      </c>
      <c r="AA252" s="0" t="n">
        <v>5705</v>
      </c>
      <c r="AB252" s="0" t="n">
        <v>3803</v>
      </c>
      <c r="AC252" s="0" t="n">
        <v>10141</v>
      </c>
      <c r="AD252" s="0" t="n">
        <v>13521</v>
      </c>
    </row>
    <row r="253" customFormat="false" ht="16.5" hidden="false" customHeight="false" outlineLevel="0" collapsed="false">
      <c r="A253" s="0" t="n">
        <v>1</v>
      </c>
      <c r="B253" s="0" t="n">
        <v>5</v>
      </c>
      <c r="C253" s="0" t="n">
        <v>13</v>
      </c>
      <c r="D253" s="0" t="n">
        <v>17</v>
      </c>
      <c r="E253" s="0" t="n">
        <v>11</v>
      </c>
      <c r="F253" s="0" t="n">
        <v>7</v>
      </c>
      <c r="G253" s="0" t="n">
        <v>37</v>
      </c>
      <c r="H253" s="0" t="n">
        <v>49</v>
      </c>
      <c r="I253" s="0" t="n">
        <v>65</v>
      </c>
      <c r="J253" s="0" t="n">
        <v>43</v>
      </c>
      <c r="K253" s="0" t="n">
        <v>917</v>
      </c>
      <c r="L253" s="0" t="n">
        <v>611</v>
      </c>
      <c r="M253" s="0" t="n">
        <v>407</v>
      </c>
      <c r="N253" s="0" t="n">
        <v>1085</v>
      </c>
      <c r="O253" s="0" t="n">
        <v>11573</v>
      </c>
      <c r="P253" s="0" t="n">
        <v>7715</v>
      </c>
      <c r="Q253" s="0" t="n">
        <v>20573</v>
      </c>
      <c r="R253" s="0" t="n">
        <v>13715</v>
      </c>
      <c r="S253" s="0" t="n">
        <v>9143</v>
      </c>
      <c r="T253" s="0" t="n">
        <v>6095</v>
      </c>
      <c r="U253" s="0" t="n">
        <v>4063</v>
      </c>
      <c r="V253" s="0" t="n">
        <v>5417</v>
      </c>
      <c r="W253" s="0" t="n">
        <v>3611</v>
      </c>
      <c r="X253" s="0" t="n">
        <v>9629</v>
      </c>
      <c r="Y253" s="0" t="n">
        <v>6419</v>
      </c>
      <c r="Z253" s="0" t="n">
        <v>4279</v>
      </c>
      <c r="AA253" s="0" t="n">
        <v>5705</v>
      </c>
      <c r="AB253" s="0" t="n">
        <v>15213</v>
      </c>
    </row>
    <row r="254" customFormat="false" ht="16.5" hidden="false" customHeight="false" outlineLevel="0" collapsed="false">
      <c r="A254" s="0" t="n">
        <v>1</v>
      </c>
      <c r="B254" s="0" t="n">
        <v>5</v>
      </c>
      <c r="C254" s="0" t="n">
        <v>13</v>
      </c>
      <c r="D254" s="0" t="n">
        <v>17</v>
      </c>
      <c r="E254" s="0" t="n">
        <v>11</v>
      </c>
      <c r="F254" s="0" t="n">
        <v>7</v>
      </c>
      <c r="G254" s="0" t="n">
        <v>37</v>
      </c>
      <c r="H254" s="0" t="n">
        <v>49</v>
      </c>
      <c r="I254" s="0" t="n">
        <v>65</v>
      </c>
      <c r="J254" s="0" t="n">
        <v>43</v>
      </c>
      <c r="K254" s="0" t="n">
        <v>917</v>
      </c>
      <c r="L254" s="0" t="n">
        <v>611</v>
      </c>
      <c r="M254" s="0" t="n">
        <v>407</v>
      </c>
      <c r="N254" s="0" t="n">
        <v>1085</v>
      </c>
      <c r="O254" s="0" t="n">
        <v>11573</v>
      </c>
      <c r="P254" s="0" t="n">
        <v>7715</v>
      </c>
      <c r="Q254" s="0" t="n">
        <v>20573</v>
      </c>
      <c r="R254" s="0" t="n">
        <v>13715</v>
      </c>
      <c r="S254" s="0" t="n">
        <v>9143</v>
      </c>
      <c r="T254" s="0" t="n">
        <v>6095</v>
      </c>
      <c r="U254" s="0" t="n">
        <v>4063</v>
      </c>
      <c r="V254" s="0" t="n">
        <v>5417</v>
      </c>
      <c r="W254" s="0" t="n">
        <v>3611</v>
      </c>
      <c r="X254" s="0" t="n">
        <v>9629</v>
      </c>
      <c r="Y254" s="0" t="n">
        <v>6419</v>
      </c>
      <c r="Z254" s="0" t="n">
        <v>4279</v>
      </c>
      <c r="AA254" s="0" t="n">
        <v>22821</v>
      </c>
    </row>
    <row r="255" customFormat="false" ht="16.5" hidden="false" customHeight="false" outlineLevel="0" collapsed="false">
      <c r="A255" s="0" t="n">
        <v>1</v>
      </c>
      <c r="B255" s="0" t="n">
        <v>5</v>
      </c>
      <c r="C255" s="0" t="n">
        <v>13</v>
      </c>
      <c r="D255" s="0" t="n">
        <v>17</v>
      </c>
      <c r="E255" s="0" t="n">
        <v>11</v>
      </c>
      <c r="F255" s="0" t="n">
        <v>7</v>
      </c>
      <c r="G255" s="0" t="n">
        <v>37</v>
      </c>
      <c r="H255" s="0" t="n">
        <v>49</v>
      </c>
      <c r="I255" s="0" t="n">
        <v>65</v>
      </c>
      <c r="J255" s="0" t="n">
        <v>43</v>
      </c>
      <c r="K255" s="0" t="n">
        <v>917</v>
      </c>
      <c r="L255" s="0" t="n">
        <v>611</v>
      </c>
      <c r="M255" s="0" t="n">
        <v>407</v>
      </c>
      <c r="N255" s="0" t="n">
        <v>1085</v>
      </c>
      <c r="O255" s="0" t="n">
        <v>11573</v>
      </c>
      <c r="P255" s="0" t="n">
        <v>7715</v>
      </c>
      <c r="Q255" s="0" t="n">
        <v>20573</v>
      </c>
      <c r="R255" s="0" t="n">
        <v>13715</v>
      </c>
      <c r="S255" s="0" t="n">
        <v>9143</v>
      </c>
      <c r="T255" s="0" t="n">
        <v>6095</v>
      </c>
      <c r="U255" s="0" t="n">
        <v>4063</v>
      </c>
      <c r="V255" s="0" t="n">
        <v>5417</v>
      </c>
      <c r="W255" s="0" t="n">
        <v>3611</v>
      </c>
      <c r="X255" s="0" t="n">
        <v>9629</v>
      </c>
      <c r="Y255" s="0" t="n">
        <v>6419</v>
      </c>
      <c r="Z255" s="0" t="n">
        <v>17117</v>
      </c>
      <c r="AA255" s="0" t="n">
        <v>11411</v>
      </c>
      <c r="AB255" s="0" t="n">
        <v>7607</v>
      </c>
      <c r="AC255" s="0" t="n">
        <v>5071</v>
      </c>
      <c r="AD255" s="0" t="n">
        <v>6761</v>
      </c>
      <c r="AE255" s="0" t="n">
        <v>4507</v>
      </c>
      <c r="AF255" s="0" t="n">
        <v>6009</v>
      </c>
    </row>
    <row r="256" customFormat="false" ht="16.5" hidden="false" customHeight="false" outlineLevel="0" collapsed="false">
      <c r="A256" s="0" t="n">
        <v>1</v>
      </c>
      <c r="B256" s="0" t="n">
        <v>5</v>
      </c>
      <c r="C256" s="0" t="n">
        <v>13</v>
      </c>
      <c r="D256" s="0" t="n">
        <v>17</v>
      </c>
      <c r="E256" s="0" t="n">
        <v>11</v>
      </c>
      <c r="F256" s="0" t="n">
        <v>7</v>
      </c>
      <c r="G256" s="0" t="n">
        <v>37</v>
      </c>
      <c r="H256" s="0" t="n">
        <v>49</v>
      </c>
      <c r="I256" s="0" t="n">
        <v>65</v>
      </c>
      <c r="J256" s="0" t="n">
        <v>43</v>
      </c>
      <c r="K256" s="0" t="n">
        <v>917</v>
      </c>
      <c r="L256" s="0" t="n">
        <v>611</v>
      </c>
      <c r="M256" s="0" t="n">
        <v>407</v>
      </c>
      <c r="N256" s="0" t="n">
        <v>1085</v>
      </c>
      <c r="O256" s="0" t="n">
        <v>11573</v>
      </c>
      <c r="P256" s="0" t="n">
        <v>7715</v>
      </c>
      <c r="Q256" s="0" t="n">
        <v>20573</v>
      </c>
      <c r="R256" s="0" t="n">
        <v>13715</v>
      </c>
      <c r="S256" s="0" t="n">
        <v>9143</v>
      </c>
      <c r="T256" s="0" t="n">
        <v>6095</v>
      </c>
      <c r="U256" s="0" t="n">
        <v>4063</v>
      </c>
      <c r="V256" s="0" t="n">
        <v>5417</v>
      </c>
      <c r="W256" s="0" t="n">
        <v>3611</v>
      </c>
      <c r="X256" s="0" t="n">
        <v>9629</v>
      </c>
      <c r="Y256" s="0" t="n">
        <v>6419</v>
      </c>
      <c r="Z256" s="0" t="n">
        <v>17117</v>
      </c>
      <c r="AA256" s="0" t="n">
        <v>11411</v>
      </c>
      <c r="AB256" s="0" t="n">
        <v>7607</v>
      </c>
      <c r="AC256" s="0" t="n">
        <v>5071</v>
      </c>
      <c r="AD256" s="0" t="n">
        <v>6761</v>
      </c>
      <c r="AE256" s="0" t="n">
        <v>4507</v>
      </c>
      <c r="AF256" s="0" t="n">
        <v>24037</v>
      </c>
      <c r="AG256" s="0" t="n">
        <v>32049</v>
      </c>
    </row>
    <row r="257" customFormat="false" ht="16.5" hidden="false" customHeight="false" outlineLevel="0" collapsed="false">
      <c r="A257" s="0" t="n">
        <v>1</v>
      </c>
      <c r="B257" s="0" t="n">
        <v>5</v>
      </c>
      <c r="C257" s="0" t="n">
        <v>13</v>
      </c>
      <c r="D257" s="0" t="n">
        <v>17</v>
      </c>
      <c r="E257" s="0" t="n">
        <v>11</v>
      </c>
      <c r="F257" s="0" t="n">
        <v>7</v>
      </c>
      <c r="G257" s="0" t="n">
        <v>37</v>
      </c>
      <c r="H257" s="0" t="n">
        <v>49</v>
      </c>
      <c r="I257" s="0" t="n">
        <v>65</v>
      </c>
      <c r="J257" s="0" t="n">
        <v>43</v>
      </c>
      <c r="K257" s="0" t="n">
        <v>917</v>
      </c>
      <c r="L257" s="0" t="n">
        <v>611</v>
      </c>
      <c r="M257" s="0" t="n">
        <v>407</v>
      </c>
      <c r="N257" s="0" t="n">
        <v>1085</v>
      </c>
      <c r="O257" s="0" t="n">
        <v>11573</v>
      </c>
      <c r="P257" s="0" t="n">
        <v>7715</v>
      </c>
      <c r="Q257" s="0" t="n">
        <v>20573</v>
      </c>
      <c r="R257" s="0" t="n">
        <v>13715</v>
      </c>
      <c r="S257" s="0" t="n">
        <v>9143</v>
      </c>
      <c r="T257" s="0" t="n">
        <v>6095</v>
      </c>
      <c r="U257" s="0" t="n">
        <v>4063</v>
      </c>
      <c r="V257" s="0" t="n">
        <v>5417</v>
      </c>
      <c r="W257" s="0" t="n">
        <v>3611</v>
      </c>
      <c r="X257" s="0" t="n">
        <v>9629</v>
      </c>
      <c r="Y257" s="0" t="n">
        <v>6419</v>
      </c>
      <c r="Z257" s="0" t="n">
        <v>17117</v>
      </c>
      <c r="AA257" s="0" t="n">
        <v>11411</v>
      </c>
      <c r="AB257" s="0" t="n">
        <v>7607</v>
      </c>
      <c r="AC257" s="0" t="n">
        <v>5071</v>
      </c>
      <c r="AD257" s="0" t="n">
        <v>6761</v>
      </c>
      <c r="AE257" s="0" t="n">
        <v>18029</v>
      </c>
      <c r="AF257" s="0" t="n">
        <v>12019</v>
      </c>
      <c r="AG257" s="0" t="n">
        <v>16025</v>
      </c>
      <c r="AH257" s="0" t="n">
        <v>10683</v>
      </c>
    </row>
    <row r="258" customFormat="false" ht="16.5" hidden="false" customHeight="false" outlineLevel="0" collapsed="false">
      <c r="A258" s="0" t="n">
        <v>1</v>
      </c>
      <c r="B258" s="0" t="n">
        <v>5</v>
      </c>
      <c r="C258" s="0" t="n">
        <v>13</v>
      </c>
      <c r="D258" s="0" t="n">
        <v>17</v>
      </c>
      <c r="E258" s="0" t="n">
        <v>11</v>
      </c>
      <c r="F258" s="0" t="n">
        <v>7</v>
      </c>
      <c r="G258" s="0" t="n">
        <v>37</v>
      </c>
      <c r="H258" s="0" t="n">
        <v>49</v>
      </c>
      <c r="I258" s="0" t="n">
        <v>65</v>
      </c>
      <c r="J258" s="0" t="n">
        <v>43</v>
      </c>
      <c r="K258" s="0" t="n">
        <v>917</v>
      </c>
      <c r="L258" s="0" t="n">
        <v>611</v>
      </c>
      <c r="M258" s="0" t="n">
        <v>407</v>
      </c>
      <c r="N258" s="0" t="n">
        <v>1085</v>
      </c>
      <c r="O258" s="0" t="n">
        <v>11573</v>
      </c>
      <c r="P258" s="0" t="n">
        <v>7715</v>
      </c>
      <c r="Q258" s="0" t="n">
        <v>20573</v>
      </c>
      <c r="R258" s="0" t="n">
        <v>13715</v>
      </c>
      <c r="S258" s="0" t="n">
        <v>9143</v>
      </c>
      <c r="T258" s="0" t="n">
        <v>6095</v>
      </c>
      <c r="U258" s="0" t="n">
        <v>4063</v>
      </c>
      <c r="V258" s="0" t="n">
        <v>5417</v>
      </c>
      <c r="W258" s="0" t="n">
        <v>3611</v>
      </c>
      <c r="X258" s="0" t="n">
        <v>9629</v>
      </c>
      <c r="Y258" s="0" t="n">
        <v>6419</v>
      </c>
      <c r="Z258" s="0" t="n">
        <v>17117</v>
      </c>
      <c r="AA258" s="0" t="n">
        <v>11411</v>
      </c>
      <c r="AB258" s="0" t="n">
        <v>7607</v>
      </c>
      <c r="AC258" s="0" t="n">
        <v>5071</v>
      </c>
      <c r="AD258" s="0" t="n">
        <v>27045</v>
      </c>
    </row>
    <row r="259" customFormat="false" ht="16.5" hidden="false" customHeight="false" outlineLevel="0" collapsed="false">
      <c r="A259" s="0" t="n">
        <v>1</v>
      </c>
      <c r="B259" s="0" t="n">
        <v>5</v>
      </c>
      <c r="C259" s="0" t="n">
        <v>13</v>
      </c>
      <c r="D259" s="0" t="n">
        <v>17</v>
      </c>
      <c r="E259" s="0" t="n">
        <v>11</v>
      </c>
      <c r="F259" s="0" t="n">
        <v>7</v>
      </c>
      <c r="G259" s="0" t="n">
        <v>37</v>
      </c>
      <c r="H259" s="0" t="n">
        <v>49</v>
      </c>
      <c r="I259" s="0" t="n">
        <v>65</v>
      </c>
      <c r="J259" s="0" t="n">
        <v>43</v>
      </c>
      <c r="K259" s="0" t="n">
        <v>917</v>
      </c>
      <c r="L259" s="0" t="n">
        <v>611</v>
      </c>
      <c r="M259" s="0" t="n">
        <v>407</v>
      </c>
      <c r="N259" s="0" t="n">
        <v>1085</v>
      </c>
      <c r="O259" s="0" t="n">
        <v>11573</v>
      </c>
      <c r="P259" s="0" t="n">
        <v>7715</v>
      </c>
      <c r="Q259" s="0" t="n">
        <v>20573</v>
      </c>
      <c r="R259" s="0" t="n">
        <v>13715</v>
      </c>
      <c r="S259" s="0" t="n">
        <v>9143</v>
      </c>
      <c r="T259" s="0" t="n">
        <v>6095</v>
      </c>
      <c r="U259" s="0" t="n">
        <v>4063</v>
      </c>
      <c r="V259" s="0" t="n">
        <v>5417</v>
      </c>
      <c r="W259" s="0" t="n">
        <v>3611</v>
      </c>
      <c r="X259" s="0" t="n">
        <v>9629</v>
      </c>
      <c r="Y259" s="0" t="n">
        <v>6419</v>
      </c>
      <c r="Z259" s="0" t="n">
        <v>17117</v>
      </c>
      <c r="AA259" s="0" t="n">
        <v>11411</v>
      </c>
      <c r="AB259" s="0" t="n">
        <v>7607</v>
      </c>
      <c r="AC259" s="0" t="n">
        <v>20285</v>
      </c>
      <c r="AD259" s="0" t="n">
        <v>13523</v>
      </c>
      <c r="AE259" s="0" t="n">
        <v>9015</v>
      </c>
    </row>
    <row r="260" customFormat="false" ht="16.5" hidden="false" customHeight="false" outlineLevel="0" collapsed="false">
      <c r="A260" s="0" t="n">
        <v>1</v>
      </c>
      <c r="B260" s="0" t="n">
        <v>5</v>
      </c>
      <c r="C260" s="0" t="n">
        <v>13</v>
      </c>
      <c r="D260" s="0" t="n">
        <v>17</v>
      </c>
      <c r="E260" s="0" t="n">
        <v>11</v>
      </c>
      <c r="F260" s="0" t="n">
        <v>7</v>
      </c>
      <c r="G260" s="0" t="n">
        <v>37</v>
      </c>
      <c r="H260" s="0" t="n">
        <v>49</v>
      </c>
      <c r="I260" s="0" t="n">
        <v>65</v>
      </c>
      <c r="J260" s="0" t="n">
        <v>43</v>
      </c>
      <c r="K260" s="0" t="n">
        <v>917</v>
      </c>
      <c r="L260" s="0" t="n">
        <v>611</v>
      </c>
      <c r="M260" s="0" t="n">
        <v>407</v>
      </c>
      <c r="N260" s="0" t="n">
        <v>1085</v>
      </c>
      <c r="O260" s="0" t="n">
        <v>11573</v>
      </c>
      <c r="P260" s="0" t="n">
        <v>7715</v>
      </c>
      <c r="Q260" s="0" t="n">
        <v>20573</v>
      </c>
      <c r="R260" s="0" t="n">
        <v>13715</v>
      </c>
      <c r="S260" s="0" t="n">
        <v>9143</v>
      </c>
      <c r="T260" s="0" t="n">
        <v>6095</v>
      </c>
      <c r="U260" s="0" t="n">
        <v>4063</v>
      </c>
      <c r="V260" s="0" t="n">
        <v>5417</v>
      </c>
      <c r="W260" s="0" t="n">
        <v>3611</v>
      </c>
      <c r="X260" s="0" t="n">
        <v>9629</v>
      </c>
      <c r="Y260" s="0" t="n">
        <v>6419</v>
      </c>
      <c r="Z260" s="0" t="n">
        <v>17117</v>
      </c>
      <c r="AA260" s="0" t="n">
        <v>11411</v>
      </c>
      <c r="AB260" s="0" t="n">
        <v>7607</v>
      </c>
      <c r="AC260" s="0" t="n">
        <v>20285</v>
      </c>
      <c r="AD260" s="0" t="n">
        <v>13523</v>
      </c>
      <c r="AE260" s="0" t="n">
        <v>36061</v>
      </c>
      <c r="AF260" s="0" t="n">
        <v>48081</v>
      </c>
    </row>
    <row r="261" customFormat="false" ht="16.5" hidden="false" customHeight="false" outlineLevel="0" collapsed="false">
      <c r="A261" s="0" t="n">
        <v>1</v>
      </c>
      <c r="B261" s="0" t="n">
        <v>5</v>
      </c>
      <c r="C261" s="0" t="n">
        <v>13</v>
      </c>
      <c r="D261" s="0" t="n">
        <v>17</v>
      </c>
      <c r="E261" s="0" t="n">
        <v>11</v>
      </c>
      <c r="F261" s="0" t="n">
        <v>7</v>
      </c>
      <c r="G261" s="0" t="n">
        <v>37</v>
      </c>
      <c r="H261" s="0" t="n">
        <v>49</v>
      </c>
      <c r="I261" s="0" t="n">
        <v>65</v>
      </c>
      <c r="J261" s="0" t="n">
        <v>43</v>
      </c>
      <c r="K261" s="0" t="n">
        <v>917</v>
      </c>
      <c r="L261" s="0" t="n">
        <v>611</v>
      </c>
      <c r="M261" s="0" t="n">
        <v>407</v>
      </c>
      <c r="N261" s="0" t="n">
        <v>1085</v>
      </c>
      <c r="O261" s="0" t="n">
        <v>11573</v>
      </c>
      <c r="P261" s="0" t="n">
        <v>7715</v>
      </c>
      <c r="Q261" s="0" t="n">
        <v>20573</v>
      </c>
      <c r="R261" s="0" t="n">
        <v>13715</v>
      </c>
      <c r="S261" s="0" t="n">
        <v>9143</v>
      </c>
      <c r="T261" s="0" t="n">
        <v>6095</v>
      </c>
      <c r="U261" s="0" t="n">
        <v>4063</v>
      </c>
      <c r="V261" s="0" t="n">
        <v>5417</v>
      </c>
      <c r="W261" s="0" t="n">
        <v>3611</v>
      </c>
      <c r="X261" s="0" t="n">
        <v>9629</v>
      </c>
      <c r="Y261" s="0" t="n">
        <v>6419</v>
      </c>
      <c r="Z261" s="0" t="n">
        <v>17117</v>
      </c>
      <c r="AA261" s="0" t="n">
        <v>11411</v>
      </c>
      <c r="AB261" s="0" t="n">
        <v>30429</v>
      </c>
    </row>
    <row r="262" customFormat="false" ht="16.5" hidden="false" customHeight="false" outlineLevel="0" collapsed="false">
      <c r="A262" s="0" t="n">
        <v>1</v>
      </c>
      <c r="B262" s="0" t="n">
        <v>5</v>
      </c>
      <c r="C262" s="0" t="n">
        <v>13</v>
      </c>
      <c r="D262" s="0" t="n">
        <v>17</v>
      </c>
      <c r="E262" s="0" t="n">
        <v>11</v>
      </c>
      <c r="F262" s="0" t="n">
        <v>7</v>
      </c>
      <c r="G262" s="0" t="n">
        <v>37</v>
      </c>
      <c r="H262" s="0" t="n">
        <v>49</v>
      </c>
      <c r="I262" s="0" t="n">
        <v>65</v>
      </c>
      <c r="J262" s="0" t="n">
        <v>43</v>
      </c>
      <c r="K262" s="0" t="n">
        <v>917</v>
      </c>
      <c r="L262" s="0" t="n">
        <v>611</v>
      </c>
      <c r="M262" s="0" t="n">
        <v>407</v>
      </c>
      <c r="N262" s="0" t="n">
        <v>1085</v>
      </c>
      <c r="O262" s="0" t="n">
        <v>11573</v>
      </c>
      <c r="P262" s="0" t="n">
        <v>7715</v>
      </c>
      <c r="Q262" s="0" t="n">
        <v>20573</v>
      </c>
      <c r="R262" s="0" t="n">
        <v>13715</v>
      </c>
      <c r="S262" s="0" t="n">
        <v>9143</v>
      </c>
      <c r="T262" s="0" t="n">
        <v>6095</v>
      </c>
      <c r="U262" s="0" t="n">
        <v>4063</v>
      </c>
      <c r="V262" s="0" t="n">
        <v>5417</v>
      </c>
      <c r="W262" s="0" t="n">
        <v>3611</v>
      </c>
      <c r="X262" s="0" t="n">
        <v>9629</v>
      </c>
      <c r="Y262" s="0" t="n">
        <v>25677</v>
      </c>
    </row>
    <row r="263" customFormat="false" ht="16.5" hidden="false" customHeight="false" outlineLevel="0" collapsed="false">
      <c r="A263" s="0" t="n">
        <v>1</v>
      </c>
      <c r="B263" s="0" t="n">
        <v>5</v>
      </c>
      <c r="C263" s="0" t="n">
        <v>13</v>
      </c>
      <c r="D263" s="0" t="n">
        <v>17</v>
      </c>
      <c r="E263" s="0" t="n">
        <v>11</v>
      </c>
      <c r="F263" s="0" t="n">
        <v>7</v>
      </c>
      <c r="G263" s="0" t="n">
        <v>37</v>
      </c>
      <c r="H263" s="0" t="n">
        <v>49</v>
      </c>
      <c r="I263" s="0" t="n">
        <v>65</v>
      </c>
      <c r="J263" s="0" t="n">
        <v>43</v>
      </c>
      <c r="K263" s="0" t="n">
        <v>917</v>
      </c>
      <c r="L263" s="0" t="n">
        <v>611</v>
      </c>
      <c r="M263" s="0" t="n">
        <v>407</v>
      </c>
      <c r="N263" s="0" t="n">
        <v>1085</v>
      </c>
      <c r="O263" s="0" t="n">
        <v>11573</v>
      </c>
      <c r="P263" s="0" t="n">
        <v>7715</v>
      </c>
      <c r="Q263" s="0" t="n">
        <v>20573</v>
      </c>
      <c r="R263" s="0" t="n">
        <v>13715</v>
      </c>
      <c r="S263" s="0" t="n">
        <v>9143</v>
      </c>
      <c r="T263" s="0" t="n">
        <v>6095</v>
      </c>
      <c r="U263" s="0" t="n">
        <v>4063</v>
      </c>
      <c r="V263" s="0" t="n">
        <v>5417</v>
      </c>
      <c r="W263" s="0" t="n">
        <v>3611</v>
      </c>
      <c r="X263" s="0" t="n">
        <v>38517</v>
      </c>
    </row>
    <row r="264" customFormat="false" ht="16.5" hidden="false" customHeight="false" outlineLevel="0" collapsed="false">
      <c r="A264" s="0" t="n">
        <v>1</v>
      </c>
      <c r="B264" s="0" t="n">
        <v>5</v>
      </c>
      <c r="C264" s="0" t="n">
        <v>13</v>
      </c>
      <c r="D264" s="0" t="n">
        <v>17</v>
      </c>
      <c r="E264" s="0" t="n">
        <v>11</v>
      </c>
      <c r="F264" s="0" t="n">
        <v>7</v>
      </c>
      <c r="G264" s="0" t="n">
        <v>37</v>
      </c>
      <c r="H264" s="0" t="n">
        <v>49</v>
      </c>
      <c r="I264" s="0" t="n">
        <v>65</v>
      </c>
      <c r="J264" s="0" t="n">
        <v>43</v>
      </c>
      <c r="K264" s="0" t="n">
        <v>917</v>
      </c>
      <c r="L264" s="0" t="n">
        <v>611</v>
      </c>
      <c r="M264" s="0" t="n">
        <v>407</v>
      </c>
      <c r="N264" s="0" t="n">
        <v>1085</v>
      </c>
      <c r="O264" s="0" t="n">
        <v>11573</v>
      </c>
      <c r="P264" s="0" t="n">
        <v>7715</v>
      </c>
      <c r="Q264" s="0" t="n">
        <v>20573</v>
      </c>
      <c r="R264" s="0" t="n">
        <v>13715</v>
      </c>
      <c r="S264" s="0" t="n">
        <v>9143</v>
      </c>
      <c r="T264" s="0" t="n">
        <v>6095</v>
      </c>
      <c r="U264" s="0" t="n">
        <v>4063</v>
      </c>
      <c r="V264" s="0" t="n">
        <v>5417</v>
      </c>
      <c r="W264" s="0" t="n">
        <v>14445</v>
      </c>
    </row>
    <row r="265" customFormat="false" ht="16.5" hidden="false" customHeight="false" outlineLevel="0" collapsed="false">
      <c r="A265" s="0" t="n">
        <v>1</v>
      </c>
      <c r="B265" s="0" t="n">
        <v>5</v>
      </c>
      <c r="C265" s="0" t="n">
        <v>13</v>
      </c>
      <c r="D265" s="0" t="n">
        <v>17</v>
      </c>
      <c r="E265" s="0" t="n">
        <v>11</v>
      </c>
      <c r="F265" s="0" t="n">
        <v>7</v>
      </c>
      <c r="G265" s="0" t="n">
        <v>37</v>
      </c>
      <c r="H265" s="0" t="n">
        <v>49</v>
      </c>
      <c r="I265" s="0" t="n">
        <v>65</v>
      </c>
      <c r="J265" s="0" t="n">
        <v>43</v>
      </c>
      <c r="K265" s="0" t="n">
        <v>917</v>
      </c>
      <c r="L265" s="0" t="n">
        <v>611</v>
      </c>
      <c r="M265" s="0" t="n">
        <v>407</v>
      </c>
      <c r="N265" s="0" t="n">
        <v>1085</v>
      </c>
      <c r="O265" s="0" t="n">
        <v>11573</v>
      </c>
      <c r="P265" s="0" t="n">
        <v>7715</v>
      </c>
      <c r="Q265" s="0" t="n">
        <v>20573</v>
      </c>
      <c r="R265" s="0" t="n">
        <v>13715</v>
      </c>
      <c r="S265" s="0" t="n">
        <v>9143</v>
      </c>
      <c r="T265" s="0" t="n">
        <v>6095</v>
      </c>
      <c r="U265" s="0" t="n">
        <v>4063</v>
      </c>
      <c r="V265" s="0" t="n">
        <v>21669</v>
      </c>
    </row>
    <row r="266" customFormat="false" ht="16.5" hidden="false" customHeight="false" outlineLevel="0" collapsed="false">
      <c r="A266" s="0" t="n">
        <v>1</v>
      </c>
      <c r="B266" s="0" t="n">
        <v>5</v>
      </c>
      <c r="C266" s="0" t="n">
        <v>13</v>
      </c>
      <c r="D266" s="0" t="n">
        <v>17</v>
      </c>
      <c r="E266" s="0" t="n">
        <v>11</v>
      </c>
      <c r="F266" s="0" t="n">
        <v>7</v>
      </c>
      <c r="G266" s="0" t="n">
        <v>37</v>
      </c>
      <c r="H266" s="0" t="n">
        <v>49</v>
      </c>
      <c r="I266" s="0" t="n">
        <v>65</v>
      </c>
      <c r="J266" s="0" t="n">
        <v>43</v>
      </c>
      <c r="K266" s="0" t="n">
        <v>917</v>
      </c>
      <c r="L266" s="0" t="n">
        <v>611</v>
      </c>
      <c r="M266" s="0" t="n">
        <v>407</v>
      </c>
      <c r="N266" s="0" t="n">
        <v>1085</v>
      </c>
      <c r="O266" s="0" t="n">
        <v>11573</v>
      </c>
      <c r="P266" s="0" t="n">
        <v>7715</v>
      </c>
      <c r="Q266" s="0" t="n">
        <v>20573</v>
      </c>
      <c r="R266" s="0" t="n">
        <v>13715</v>
      </c>
      <c r="S266" s="0" t="n">
        <v>9143</v>
      </c>
      <c r="T266" s="0" t="n">
        <v>6095</v>
      </c>
      <c r="U266" s="0" t="n">
        <v>16253</v>
      </c>
      <c r="V266" s="0" t="n">
        <v>10835</v>
      </c>
      <c r="W266" s="0" t="n">
        <v>7223</v>
      </c>
      <c r="X266" s="0" t="n">
        <v>4815</v>
      </c>
    </row>
    <row r="267" customFormat="false" ht="16.5" hidden="false" customHeight="false" outlineLevel="0" collapsed="false">
      <c r="A267" s="0" t="n">
        <v>1</v>
      </c>
      <c r="B267" s="0" t="n">
        <v>5</v>
      </c>
      <c r="C267" s="0" t="n">
        <v>13</v>
      </c>
      <c r="D267" s="0" t="n">
        <v>17</v>
      </c>
      <c r="E267" s="0" t="n">
        <v>11</v>
      </c>
      <c r="F267" s="0" t="n">
        <v>7</v>
      </c>
      <c r="G267" s="0" t="n">
        <v>37</v>
      </c>
      <c r="H267" s="0" t="n">
        <v>49</v>
      </c>
      <c r="I267" s="0" t="n">
        <v>65</v>
      </c>
      <c r="J267" s="0" t="n">
        <v>43</v>
      </c>
      <c r="K267" s="0" t="n">
        <v>917</v>
      </c>
      <c r="L267" s="0" t="n">
        <v>611</v>
      </c>
      <c r="M267" s="0" t="n">
        <v>407</v>
      </c>
      <c r="N267" s="0" t="n">
        <v>1085</v>
      </c>
      <c r="O267" s="0" t="n">
        <v>11573</v>
      </c>
      <c r="P267" s="0" t="n">
        <v>7715</v>
      </c>
      <c r="Q267" s="0" t="n">
        <v>20573</v>
      </c>
      <c r="R267" s="0" t="n">
        <v>13715</v>
      </c>
      <c r="S267" s="0" t="n">
        <v>9143</v>
      </c>
      <c r="T267" s="0" t="n">
        <v>6095</v>
      </c>
      <c r="U267" s="0" t="n">
        <v>16253</v>
      </c>
      <c r="V267" s="0" t="n">
        <v>10835</v>
      </c>
      <c r="W267" s="0" t="n">
        <v>7223</v>
      </c>
      <c r="X267" s="0" t="n">
        <v>19261</v>
      </c>
      <c r="Y267" s="0" t="n">
        <v>25681</v>
      </c>
      <c r="Z267" s="0" t="n">
        <v>34241</v>
      </c>
      <c r="AA267" s="0" t="n">
        <v>22827</v>
      </c>
    </row>
    <row r="268" customFormat="false" ht="16.5" hidden="false" customHeight="false" outlineLevel="0" collapsed="false">
      <c r="A268" s="0" t="n">
        <v>1</v>
      </c>
      <c r="B268" s="0" t="n">
        <v>5</v>
      </c>
      <c r="C268" s="0" t="n">
        <v>13</v>
      </c>
      <c r="D268" s="0" t="n">
        <v>17</v>
      </c>
      <c r="E268" s="0" t="n">
        <v>11</v>
      </c>
      <c r="F268" s="0" t="n">
        <v>7</v>
      </c>
      <c r="G268" s="0" t="n">
        <v>37</v>
      </c>
      <c r="H268" s="0" t="n">
        <v>49</v>
      </c>
      <c r="I268" s="0" t="n">
        <v>65</v>
      </c>
      <c r="J268" s="0" t="n">
        <v>43</v>
      </c>
      <c r="K268" s="0" t="n">
        <v>917</v>
      </c>
      <c r="L268" s="0" t="n">
        <v>611</v>
      </c>
      <c r="M268" s="0" t="n">
        <v>407</v>
      </c>
      <c r="N268" s="0" t="n">
        <v>1085</v>
      </c>
      <c r="O268" s="0" t="n">
        <v>11573</v>
      </c>
      <c r="P268" s="0" t="n">
        <v>7715</v>
      </c>
      <c r="Q268" s="0" t="n">
        <v>20573</v>
      </c>
      <c r="R268" s="0" t="n">
        <v>13715</v>
      </c>
      <c r="S268" s="0" t="n">
        <v>9143</v>
      </c>
      <c r="T268" s="0" t="n">
        <v>6095</v>
      </c>
      <c r="U268" s="0" t="n">
        <v>16253</v>
      </c>
      <c r="V268" s="0" t="n">
        <v>10835</v>
      </c>
      <c r="W268" s="0" t="n">
        <v>28893</v>
      </c>
    </row>
    <row r="269" customFormat="false" ht="16.5" hidden="false" customHeight="false" outlineLevel="0" collapsed="false">
      <c r="A269" s="0" t="n">
        <v>1</v>
      </c>
      <c r="B269" s="0" t="n">
        <v>5</v>
      </c>
      <c r="C269" s="0" t="n">
        <v>13</v>
      </c>
      <c r="D269" s="0" t="n">
        <v>17</v>
      </c>
      <c r="E269" s="0" t="n">
        <v>11</v>
      </c>
      <c r="F269" s="0" t="n">
        <v>7</v>
      </c>
      <c r="G269" s="0" t="n">
        <v>37</v>
      </c>
      <c r="H269" s="0" t="n">
        <v>49</v>
      </c>
      <c r="I269" s="0" t="n">
        <v>65</v>
      </c>
      <c r="J269" s="0" t="n">
        <v>43</v>
      </c>
      <c r="K269" s="0" t="n">
        <v>917</v>
      </c>
      <c r="L269" s="0" t="n">
        <v>611</v>
      </c>
      <c r="M269" s="0" t="n">
        <v>407</v>
      </c>
      <c r="N269" s="0" t="n">
        <v>1085</v>
      </c>
      <c r="O269" s="0" t="n">
        <v>11573</v>
      </c>
      <c r="P269" s="0" t="n">
        <v>7715</v>
      </c>
      <c r="Q269" s="0" t="n">
        <v>20573</v>
      </c>
      <c r="R269" s="0" t="n">
        <v>13715</v>
      </c>
      <c r="S269" s="0" t="n">
        <v>9143</v>
      </c>
      <c r="T269" s="0" t="n">
        <v>24381</v>
      </c>
    </row>
    <row r="270" customFormat="false" ht="16.5" hidden="false" customHeight="false" outlineLevel="0" collapsed="false">
      <c r="A270" s="0" t="n">
        <v>1</v>
      </c>
      <c r="B270" s="0" t="n">
        <v>5</v>
      </c>
      <c r="C270" s="0" t="n">
        <v>13</v>
      </c>
      <c r="D270" s="0" t="n">
        <v>17</v>
      </c>
      <c r="E270" s="0" t="n">
        <v>11</v>
      </c>
      <c r="F270" s="0" t="n">
        <v>7</v>
      </c>
      <c r="G270" s="0" t="n">
        <v>37</v>
      </c>
      <c r="H270" s="0" t="n">
        <v>49</v>
      </c>
      <c r="I270" s="0" t="n">
        <v>65</v>
      </c>
      <c r="J270" s="0" t="n">
        <v>43</v>
      </c>
      <c r="K270" s="0" t="n">
        <v>917</v>
      </c>
      <c r="L270" s="0" t="n">
        <v>611</v>
      </c>
      <c r="M270" s="0" t="n">
        <v>407</v>
      </c>
      <c r="N270" s="0" t="n">
        <v>1085</v>
      </c>
      <c r="O270" s="0" t="n">
        <v>11573</v>
      </c>
      <c r="P270" s="0" t="n">
        <v>7715</v>
      </c>
      <c r="Q270" s="0" t="n">
        <v>20573</v>
      </c>
      <c r="R270" s="0" t="n">
        <v>13715</v>
      </c>
      <c r="S270" s="0" t="n">
        <v>36573</v>
      </c>
    </row>
    <row r="271" customFormat="false" ht="16.5" hidden="false" customHeight="false" outlineLevel="0" collapsed="false">
      <c r="A271" s="0" t="n">
        <v>1</v>
      </c>
      <c r="B271" s="0" t="n">
        <v>5</v>
      </c>
      <c r="C271" s="0" t="n">
        <v>13</v>
      </c>
      <c r="D271" s="0" t="n">
        <v>17</v>
      </c>
      <c r="E271" s="0" t="n">
        <v>11</v>
      </c>
      <c r="F271" s="0" t="n">
        <v>7</v>
      </c>
      <c r="G271" s="0" t="n">
        <v>37</v>
      </c>
      <c r="H271" s="0" t="n">
        <v>49</v>
      </c>
      <c r="I271" s="0" t="n">
        <v>65</v>
      </c>
      <c r="J271" s="0" t="n">
        <v>43</v>
      </c>
      <c r="K271" s="0" t="n">
        <v>917</v>
      </c>
      <c r="L271" s="0" t="n">
        <v>611</v>
      </c>
      <c r="M271" s="0" t="n">
        <v>407</v>
      </c>
      <c r="N271" s="0" t="n">
        <v>1085</v>
      </c>
      <c r="O271" s="0" t="n">
        <v>11573</v>
      </c>
      <c r="P271" s="0" t="n">
        <v>30861</v>
      </c>
    </row>
    <row r="272" customFormat="false" ht="16.5" hidden="false" customHeight="false" outlineLevel="0" collapsed="false">
      <c r="A272" s="0" t="n">
        <v>1</v>
      </c>
      <c r="B272" s="0" t="n">
        <v>5</v>
      </c>
      <c r="C272" s="0" t="n">
        <v>13</v>
      </c>
      <c r="D272" s="0" t="n">
        <v>17</v>
      </c>
      <c r="E272" s="0" t="n">
        <v>11</v>
      </c>
      <c r="F272" s="0" t="n">
        <v>7</v>
      </c>
      <c r="G272" s="0" t="n">
        <v>37</v>
      </c>
      <c r="H272" s="0" t="n">
        <v>49</v>
      </c>
      <c r="I272" s="0" t="n">
        <v>65</v>
      </c>
      <c r="J272" s="0" t="n">
        <v>43</v>
      </c>
      <c r="K272" s="0" t="n">
        <v>917</v>
      </c>
      <c r="L272" s="0" t="n">
        <v>611</v>
      </c>
      <c r="M272" s="0" t="n">
        <v>407</v>
      </c>
      <c r="N272" s="0" t="n">
        <v>4341</v>
      </c>
    </row>
    <row r="273" customFormat="false" ht="16.5" hidden="false" customHeight="false" outlineLevel="0" collapsed="false">
      <c r="A273" s="0" t="n">
        <v>1</v>
      </c>
      <c r="B273" s="0" t="n">
        <v>5</v>
      </c>
      <c r="C273" s="0" t="n">
        <v>13</v>
      </c>
      <c r="D273" s="0" t="n">
        <v>17</v>
      </c>
      <c r="E273" s="0" t="n">
        <v>11</v>
      </c>
      <c r="F273" s="0" t="n">
        <v>7</v>
      </c>
      <c r="G273" s="0" t="n">
        <v>37</v>
      </c>
      <c r="H273" s="0" t="n">
        <v>49</v>
      </c>
      <c r="I273" s="0" t="n">
        <v>65</v>
      </c>
      <c r="J273" s="0" t="n">
        <v>43</v>
      </c>
      <c r="K273" s="0" t="n">
        <v>917</v>
      </c>
      <c r="L273" s="0" t="n">
        <v>611</v>
      </c>
      <c r="M273" s="0" t="n">
        <v>407</v>
      </c>
      <c r="N273" s="0" t="n">
        <v>17365</v>
      </c>
      <c r="O273" s="0" t="n">
        <v>23153</v>
      </c>
      <c r="P273" s="0" t="n">
        <v>15435</v>
      </c>
    </row>
    <row r="274" customFormat="false" ht="16.5" hidden="false" customHeight="false" outlineLevel="0" collapsed="false">
      <c r="A274" s="0" t="n">
        <v>1</v>
      </c>
      <c r="B274" s="0" t="n">
        <v>5</v>
      </c>
      <c r="C274" s="0" t="n">
        <v>13</v>
      </c>
      <c r="D274" s="0" t="n">
        <v>17</v>
      </c>
      <c r="E274" s="0" t="n">
        <v>11</v>
      </c>
      <c r="F274" s="0" t="n">
        <v>7</v>
      </c>
      <c r="G274" s="0" t="n">
        <v>37</v>
      </c>
      <c r="H274" s="0" t="n">
        <v>49</v>
      </c>
      <c r="I274" s="0" t="n">
        <v>65</v>
      </c>
      <c r="J274" s="0" t="n">
        <v>43</v>
      </c>
      <c r="K274" s="0" t="n">
        <v>917</v>
      </c>
      <c r="L274" s="0" t="n">
        <v>611</v>
      </c>
      <c r="M274" s="0" t="n">
        <v>1629</v>
      </c>
    </row>
    <row r="275" customFormat="false" ht="16.5" hidden="false" customHeight="false" outlineLevel="0" collapsed="false">
      <c r="A275" s="0" t="n">
        <v>1</v>
      </c>
      <c r="B275" s="0" t="n">
        <v>5</v>
      </c>
      <c r="C275" s="0" t="n">
        <v>13</v>
      </c>
      <c r="D275" s="0" t="n">
        <v>17</v>
      </c>
      <c r="E275" s="0" t="n">
        <v>11</v>
      </c>
      <c r="F275" s="0" t="n">
        <v>7</v>
      </c>
      <c r="G275" s="0" t="n">
        <v>37</v>
      </c>
      <c r="H275" s="0" t="n">
        <v>49</v>
      </c>
      <c r="I275" s="0" t="n">
        <v>65</v>
      </c>
      <c r="J275" s="0" t="n">
        <v>43</v>
      </c>
      <c r="K275" s="0" t="n">
        <v>917</v>
      </c>
      <c r="L275" s="0" t="n">
        <v>611</v>
      </c>
      <c r="M275" s="0" t="n">
        <v>6517</v>
      </c>
      <c r="N275" s="0" t="n">
        <v>8689</v>
      </c>
      <c r="O275" s="0" t="n">
        <v>11585</v>
      </c>
      <c r="P275" s="0" t="n">
        <v>7723</v>
      </c>
      <c r="Q275" s="0" t="n">
        <v>10297</v>
      </c>
      <c r="R275" s="0" t="n">
        <v>13729</v>
      </c>
      <c r="S275" s="0" t="n">
        <v>18305</v>
      </c>
      <c r="T275" s="0" t="n">
        <v>12203</v>
      </c>
      <c r="U275" s="0" t="n">
        <v>8135</v>
      </c>
      <c r="V275" s="0" t="n">
        <v>5423</v>
      </c>
      <c r="W275" s="0" t="n">
        <v>3615</v>
      </c>
    </row>
    <row r="276" customFormat="false" ht="16.5" hidden="false" customHeight="false" outlineLevel="0" collapsed="false">
      <c r="A276" s="0" t="n">
        <v>1</v>
      </c>
      <c r="B276" s="0" t="n">
        <v>5</v>
      </c>
      <c r="C276" s="0" t="n">
        <v>13</v>
      </c>
      <c r="D276" s="0" t="n">
        <v>17</v>
      </c>
      <c r="E276" s="0" t="n">
        <v>11</v>
      </c>
      <c r="F276" s="0" t="n">
        <v>7</v>
      </c>
      <c r="G276" s="0" t="n">
        <v>37</v>
      </c>
      <c r="H276" s="0" t="n">
        <v>49</v>
      </c>
      <c r="I276" s="0" t="n">
        <v>65</v>
      </c>
      <c r="J276" s="0" t="n">
        <v>43</v>
      </c>
      <c r="K276" s="0" t="n">
        <v>917</v>
      </c>
      <c r="L276" s="0" t="n">
        <v>611</v>
      </c>
      <c r="M276" s="0" t="n">
        <v>6517</v>
      </c>
      <c r="N276" s="0" t="n">
        <v>8689</v>
      </c>
      <c r="O276" s="0" t="n">
        <v>11585</v>
      </c>
      <c r="P276" s="0" t="n">
        <v>7723</v>
      </c>
      <c r="Q276" s="0" t="n">
        <v>10297</v>
      </c>
      <c r="R276" s="0" t="n">
        <v>13729</v>
      </c>
      <c r="S276" s="0" t="n">
        <v>18305</v>
      </c>
      <c r="T276" s="0" t="n">
        <v>12203</v>
      </c>
      <c r="U276" s="0" t="n">
        <v>8135</v>
      </c>
      <c r="V276" s="0" t="n">
        <v>5423</v>
      </c>
      <c r="W276" s="0" t="n">
        <v>14461</v>
      </c>
      <c r="X276" s="0" t="n">
        <v>19281</v>
      </c>
    </row>
    <row r="277" customFormat="false" ht="16.5" hidden="false" customHeight="false" outlineLevel="0" collapsed="false">
      <c r="A277" s="0" t="n">
        <v>1</v>
      </c>
      <c r="B277" s="0" t="n">
        <v>5</v>
      </c>
      <c r="C277" s="0" t="n">
        <v>13</v>
      </c>
      <c r="D277" s="0" t="n">
        <v>17</v>
      </c>
      <c r="E277" s="0" t="n">
        <v>11</v>
      </c>
      <c r="F277" s="0" t="n">
        <v>7</v>
      </c>
      <c r="G277" s="0" t="n">
        <v>37</v>
      </c>
      <c r="H277" s="0" t="n">
        <v>49</v>
      </c>
      <c r="I277" s="0" t="n">
        <v>65</v>
      </c>
      <c r="J277" s="0" t="n">
        <v>43</v>
      </c>
      <c r="K277" s="0" t="n">
        <v>917</v>
      </c>
      <c r="L277" s="0" t="n">
        <v>611</v>
      </c>
      <c r="M277" s="0" t="n">
        <v>6517</v>
      </c>
      <c r="N277" s="0" t="n">
        <v>8689</v>
      </c>
      <c r="O277" s="0" t="n">
        <v>11585</v>
      </c>
      <c r="P277" s="0" t="n">
        <v>7723</v>
      </c>
      <c r="Q277" s="0" t="n">
        <v>10297</v>
      </c>
      <c r="R277" s="0" t="n">
        <v>13729</v>
      </c>
      <c r="S277" s="0" t="n">
        <v>18305</v>
      </c>
      <c r="T277" s="0" t="n">
        <v>12203</v>
      </c>
      <c r="U277" s="0" t="n">
        <v>8135</v>
      </c>
      <c r="V277" s="0" t="n">
        <v>21693</v>
      </c>
    </row>
    <row r="278" customFormat="false" ht="16.5" hidden="false" customHeight="false" outlineLevel="0" collapsed="false">
      <c r="A278" s="0" t="n">
        <v>1</v>
      </c>
      <c r="B278" s="0" t="n">
        <v>5</v>
      </c>
      <c r="C278" s="0" t="n">
        <v>13</v>
      </c>
      <c r="D278" s="0" t="n">
        <v>17</v>
      </c>
      <c r="E278" s="0" t="n">
        <v>11</v>
      </c>
      <c r="F278" s="0" t="n">
        <v>7</v>
      </c>
      <c r="G278" s="0" t="n">
        <v>37</v>
      </c>
      <c r="H278" s="0" t="n">
        <v>49</v>
      </c>
      <c r="I278" s="0" t="n">
        <v>65</v>
      </c>
      <c r="J278" s="0" t="n">
        <v>43</v>
      </c>
      <c r="K278" s="0" t="n">
        <v>917</v>
      </c>
      <c r="L278" s="0" t="n">
        <v>611</v>
      </c>
      <c r="M278" s="0" t="n">
        <v>6517</v>
      </c>
      <c r="N278" s="0" t="n">
        <v>8689</v>
      </c>
      <c r="O278" s="0" t="n">
        <v>11585</v>
      </c>
      <c r="P278" s="0" t="n">
        <v>7723</v>
      </c>
      <c r="Q278" s="0" t="n">
        <v>10297</v>
      </c>
      <c r="R278" s="0" t="n">
        <v>13729</v>
      </c>
      <c r="S278" s="0" t="n">
        <v>18305</v>
      </c>
      <c r="T278" s="0" t="n">
        <v>12203</v>
      </c>
      <c r="U278" s="0" t="n">
        <v>32541</v>
      </c>
    </row>
    <row r="279" customFormat="false" ht="16.5" hidden="false" customHeight="false" outlineLevel="0" collapsed="false">
      <c r="A279" s="0" t="n">
        <v>1</v>
      </c>
      <c r="B279" s="0" t="n">
        <v>5</v>
      </c>
      <c r="C279" s="0" t="n">
        <v>13</v>
      </c>
      <c r="D279" s="0" t="n">
        <v>17</v>
      </c>
      <c r="E279" s="0" t="n">
        <v>11</v>
      </c>
      <c r="F279" s="0" t="n">
        <v>7</v>
      </c>
      <c r="G279" s="0" t="n">
        <v>37</v>
      </c>
      <c r="H279" s="0" t="n">
        <v>49</v>
      </c>
      <c r="I279" s="0" t="n">
        <v>65</v>
      </c>
      <c r="J279" s="0" t="n">
        <v>43</v>
      </c>
      <c r="K279" s="0" t="n">
        <v>917</v>
      </c>
      <c r="L279" s="0" t="n">
        <v>611</v>
      </c>
      <c r="M279" s="0" t="n">
        <v>6517</v>
      </c>
      <c r="N279" s="0" t="n">
        <v>8689</v>
      </c>
      <c r="O279" s="0" t="n">
        <v>11585</v>
      </c>
      <c r="P279" s="0" t="n">
        <v>30893</v>
      </c>
      <c r="Q279" s="0" t="n">
        <v>20595</v>
      </c>
    </row>
    <row r="280" customFormat="false" ht="16.5" hidden="false" customHeight="false" outlineLevel="0" collapsed="false">
      <c r="A280" s="0" t="n">
        <v>1</v>
      </c>
      <c r="B280" s="0" t="n">
        <v>5</v>
      </c>
      <c r="C280" s="0" t="n">
        <v>13</v>
      </c>
      <c r="D280" s="0" t="n">
        <v>17</v>
      </c>
      <c r="E280" s="0" t="n">
        <v>11</v>
      </c>
      <c r="F280" s="0" t="n">
        <v>7</v>
      </c>
      <c r="G280" s="0" t="n">
        <v>37</v>
      </c>
      <c r="H280" s="0" t="n">
        <v>49</v>
      </c>
      <c r="I280" s="0" t="n">
        <v>65</v>
      </c>
      <c r="J280" s="0" t="n">
        <v>43</v>
      </c>
      <c r="K280" s="0" t="n">
        <v>917</v>
      </c>
      <c r="L280" s="0" t="n">
        <v>611</v>
      </c>
      <c r="M280" s="0" t="n">
        <v>6517</v>
      </c>
      <c r="N280" s="0" t="n">
        <v>34757</v>
      </c>
      <c r="O280" s="0" t="n">
        <v>23171</v>
      </c>
      <c r="P280" s="0" t="n">
        <v>15447</v>
      </c>
    </row>
    <row r="281" customFormat="false" ht="16.5" hidden="false" customHeight="false" outlineLevel="0" collapsed="false">
      <c r="A281" s="0" t="n">
        <v>1</v>
      </c>
      <c r="B281" s="0" t="n">
        <v>5</v>
      </c>
      <c r="C281" s="0" t="n">
        <v>13</v>
      </c>
      <c r="D281" s="0" t="n">
        <v>17</v>
      </c>
      <c r="E281" s="0" t="n">
        <v>11</v>
      </c>
      <c r="F281" s="0" t="n">
        <v>7</v>
      </c>
      <c r="G281" s="0" t="n">
        <v>37</v>
      </c>
      <c r="H281" s="0" t="n">
        <v>49</v>
      </c>
      <c r="I281" s="0" t="n">
        <v>65</v>
      </c>
      <c r="J281" s="0" t="n">
        <v>43</v>
      </c>
      <c r="K281" s="0" t="n">
        <v>917</v>
      </c>
      <c r="L281" s="0" t="n">
        <v>611</v>
      </c>
      <c r="M281" s="0" t="n">
        <v>26069</v>
      </c>
      <c r="N281" s="0" t="n">
        <v>17379</v>
      </c>
    </row>
    <row r="282" customFormat="false" ht="16.5" hidden="false" customHeight="false" outlineLevel="0" collapsed="false">
      <c r="A282" s="0" t="n">
        <v>1</v>
      </c>
      <c r="B282" s="0" t="n">
        <v>5</v>
      </c>
      <c r="C282" s="0" t="n">
        <v>13</v>
      </c>
      <c r="D282" s="0" t="n">
        <v>17</v>
      </c>
      <c r="E282" s="0" t="n">
        <v>11</v>
      </c>
      <c r="F282" s="0" t="n">
        <v>7</v>
      </c>
      <c r="G282" s="0" t="n">
        <v>37</v>
      </c>
      <c r="H282" s="0" t="n">
        <v>49</v>
      </c>
      <c r="I282" s="0" t="n">
        <v>65</v>
      </c>
      <c r="J282" s="0" t="n">
        <v>43</v>
      </c>
      <c r="K282" s="0" t="n">
        <v>917</v>
      </c>
      <c r="L282" s="0" t="n">
        <v>2445</v>
      </c>
    </row>
    <row r="283" customFormat="false" ht="16.5" hidden="false" customHeight="false" outlineLevel="0" collapsed="false">
      <c r="A283" s="0" t="n">
        <v>1</v>
      </c>
      <c r="B283" s="0" t="n">
        <v>5</v>
      </c>
      <c r="C283" s="0" t="n">
        <v>13</v>
      </c>
      <c r="D283" s="0" t="n">
        <v>17</v>
      </c>
      <c r="E283" s="0" t="n">
        <v>11</v>
      </c>
      <c r="F283" s="0" t="n">
        <v>7</v>
      </c>
      <c r="G283" s="0" t="n">
        <v>37</v>
      </c>
      <c r="H283" s="0" t="n">
        <v>49</v>
      </c>
      <c r="I283" s="0" t="n">
        <v>65</v>
      </c>
      <c r="J283" s="0" t="n">
        <v>43</v>
      </c>
      <c r="K283" s="0" t="n">
        <v>917</v>
      </c>
      <c r="L283" s="0" t="n">
        <v>9781</v>
      </c>
      <c r="M283" s="0" t="n">
        <v>13041</v>
      </c>
    </row>
    <row r="284" customFormat="false" ht="16.5" hidden="false" customHeight="false" outlineLevel="0" collapsed="false">
      <c r="A284" s="0" t="n">
        <v>1</v>
      </c>
      <c r="B284" s="0" t="n">
        <v>5</v>
      </c>
      <c r="C284" s="0" t="n">
        <v>13</v>
      </c>
      <c r="D284" s="0" t="n">
        <v>17</v>
      </c>
      <c r="E284" s="0" t="n">
        <v>11</v>
      </c>
      <c r="F284" s="0" t="n">
        <v>7</v>
      </c>
      <c r="G284" s="0" t="n">
        <v>37</v>
      </c>
      <c r="H284" s="0" t="n">
        <v>49</v>
      </c>
      <c r="I284" s="0" t="n">
        <v>65</v>
      </c>
      <c r="J284" s="0" t="n">
        <v>43</v>
      </c>
      <c r="K284" s="0" t="n">
        <v>917</v>
      </c>
      <c r="L284" s="0" t="n">
        <v>39125</v>
      </c>
      <c r="M284" s="0" t="n">
        <v>26083</v>
      </c>
      <c r="N284" s="0" t="n">
        <v>34777</v>
      </c>
      <c r="O284" s="0" t="n">
        <v>46369</v>
      </c>
      <c r="P284" s="0" t="n">
        <v>61825</v>
      </c>
      <c r="Q284" s="0" t="n">
        <v>82433</v>
      </c>
      <c r="R284" s="0" t="n">
        <v>54955</v>
      </c>
      <c r="S284" s="0" t="n">
        <v>73273</v>
      </c>
      <c r="T284" s="0" t="n">
        <v>97697</v>
      </c>
      <c r="U284" s="0" t="n">
        <v>65131</v>
      </c>
      <c r="V284" s="0" t="n">
        <v>86841</v>
      </c>
    </row>
    <row r="285" customFormat="false" ht="16.5" hidden="false" customHeight="false" outlineLevel="0" collapsed="false">
      <c r="A285" s="0" t="n">
        <v>1</v>
      </c>
      <c r="B285" s="0" t="n">
        <v>5</v>
      </c>
      <c r="C285" s="0" t="n">
        <v>13</v>
      </c>
      <c r="D285" s="0" t="n">
        <v>17</v>
      </c>
      <c r="E285" s="0" t="n">
        <v>11</v>
      </c>
      <c r="F285" s="0" t="n">
        <v>7</v>
      </c>
      <c r="G285" s="0" t="n">
        <v>37</v>
      </c>
      <c r="H285" s="0" t="n">
        <v>49</v>
      </c>
      <c r="I285" s="0" t="n">
        <v>65</v>
      </c>
      <c r="J285" s="0" t="n">
        <v>43</v>
      </c>
      <c r="K285" s="0" t="n">
        <v>3669</v>
      </c>
    </row>
    <row r="286" customFormat="false" ht="16.5" hidden="false" customHeight="false" outlineLevel="0" collapsed="false">
      <c r="A286" s="0" t="n">
        <v>1</v>
      </c>
      <c r="B286" s="0" t="n">
        <v>5</v>
      </c>
      <c r="C286" s="0" t="n">
        <v>13</v>
      </c>
      <c r="D286" s="0" t="n">
        <v>17</v>
      </c>
      <c r="E286" s="0" t="n">
        <v>11</v>
      </c>
      <c r="F286" s="0" t="n">
        <v>7</v>
      </c>
      <c r="G286" s="0" t="n">
        <v>37</v>
      </c>
      <c r="H286" s="0" t="n">
        <v>49</v>
      </c>
      <c r="I286" s="0" t="n">
        <v>65</v>
      </c>
      <c r="J286" s="0" t="n">
        <v>43</v>
      </c>
      <c r="K286" s="0" t="n">
        <v>14677</v>
      </c>
      <c r="L286" s="0" t="n">
        <v>19569</v>
      </c>
    </row>
    <row r="287" customFormat="false" ht="16.5" hidden="false" customHeight="false" outlineLevel="0" collapsed="false">
      <c r="A287" s="0" t="n">
        <v>1</v>
      </c>
      <c r="B287" s="0" t="n">
        <v>5</v>
      </c>
      <c r="C287" s="0" t="n">
        <v>13</v>
      </c>
      <c r="D287" s="0" t="n">
        <v>17</v>
      </c>
      <c r="E287" s="0" t="n">
        <v>11</v>
      </c>
      <c r="F287" s="0" t="n">
        <v>7</v>
      </c>
      <c r="G287" s="0" t="n">
        <v>37</v>
      </c>
      <c r="H287" s="0" t="n">
        <v>49</v>
      </c>
      <c r="I287" s="0" t="n">
        <v>65</v>
      </c>
      <c r="J287" s="0" t="n">
        <v>173</v>
      </c>
      <c r="K287" s="0" t="n">
        <v>115</v>
      </c>
      <c r="L287" s="0" t="n">
        <v>153</v>
      </c>
    </row>
    <row r="288" customFormat="false" ht="16.5" hidden="false" customHeight="false" outlineLevel="0" collapsed="false">
      <c r="A288" s="0" t="n">
        <v>1</v>
      </c>
      <c r="B288" s="0" t="n">
        <v>5</v>
      </c>
      <c r="C288" s="0" t="n">
        <v>13</v>
      </c>
      <c r="D288" s="0" t="n">
        <v>17</v>
      </c>
      <c r="E288" s="0" t="n">
        <v>11</v>
      </c>
      <c r="F288" s="0" t="n">
        <v>7</v>
      </c>
      <c r="G288" s="0" t="n">
        <v>37</v>
      </c>
      <c r="H288" s="0" t="n">
        <v>49</v>
      </c>
      <c r="I288" s="0" t="n">
        <v>65</v>
      </c>
      <c r="J288" s="0" t="n">
        <v>173</v>
      </c>
      <c r="K288" s="0" t="n">
        <v>115</v>
      </c>
      <c r="L288" s="0" t="n">
        <v>613</v>
      </c>
      <c r="M288" s="0" t="n">
        <v>817</v>
      </c>
      <c r="N288" s="0" t="n">
        <v>1089</v>
      </c>
    </row>
    <row r="289" customFormat="false" ht="16.5" hidden="false" customHeight="false" outlineLevel="0" collapsed="false">
      <c r="A289" s="0" t="n">
        <v>1</v>
      </c>
      <c r="B289" s="0" t="n">
        <v>5</v>
      </c>
      <c r="C289" s="0" t="n">
        <v>13</v>
      </c>
      <c r="D289" s="0" t="n">
        <v>17</v>
      </c>
      <c r="E289" s="0" t="n">
        <v>11</v>
      </c>
      <c r="F289" s="0" t="n">
        <v>7</v>
      </c>
      <c r="G289" s="0" t="n">
        <v>37</v>
      </c>
      <c r="H289" s="0" t="n">
        <v>49</v>
      </c>
      <c r="I289" s="0" t="n">
        <v>65</v>
      </c>
      <c r="J289" s="0" t="n">
        <v>173</v>
      </c>
      <c r="K289" s="0" t="n">
        <v>115</v>
      </c>
      <c r="L289" s="0" t="n">
        <v>613</v>
      </c>
      <c r="M289" s="0" t="n">
        <v>817</v>
      </c>
      <c r="N289" s="0" t="n">
        <v>4357</v>
      </c>
      <c r="O289" s="0" t="n">
        <v>5809</v>
      </c>
      <c r="P289" s="0" t="n">
        <v>7745</v>
      </c>
      <c r="Q289" s="0" t="n">
        <v>5163</v>
      </c>
    </row>
    <row r="290" customFormat="false" ht="16.5" hidden="false" customHeight="false" outlineLevel="0" collapsed="false">
      <c r="A290" s="0" t="n">
        <v>1</v>
      </c>
      <c r="B290" s="0" t="n">
        <v>5</v>
      </c>
      <c r="C290" s="0" t="n">
        <v>13</v>
      </c>
      <c r="D290" s="0" t="n">
        <v>17</v>
      </c>
      <c r="E290" s="0" t="n">
        <v>11</v>
      </c>
      <c r="F290" s="0" t="n">
        <v>7</v>
      </c>
      <c r="G290" s="0" t="n">
        <v>37</v>
      </c>
      <c r="H290" s="0" t="n">
        <v>49</v>
      </c>
      <c r="I290" s="0" t="n">
        <v>65</v>
      </c>
      <c r="J290" s="0" t="n">
        <v>173</v>
      </c>
      <c r="K290" s="0" t="n">
        <v>115</v>
      </c>
      <c r="L290" s="0" t="n">
        <v>613</v>
      </c>
      <c r="M290" s="0" t="n">
        <v>817</v>
      </c>
      <c r="N290" s="0" t="n">
        <v>4357</v>
      </c>
      <c r="O290" s="0" t="n">
        <v>5809</v>
      </c>
      <c r="P290" s="0" t="n">
        <v>7745</v>
      </c>
      <c r="Q290" s="0" t="n">
        <v>20653</v>
      </c>
      <c r="R290" s="0" t="n">
        <v>27537</v>
      </c>
    </row>
    <row r="291" customFormat="false" ht="16.5" hidden="false" customHeight="false" outlineLevel="0" collapsed="false">
      <c r="A291" s="0" t="n">
        <v>1</v>
      </c>
      <c r="B291" s="0" t="n">
        <v>5</v>
      </c>
      <c r="C291" s="0" t="n">
        <v>13</v>
      </c>
      <c r="D291" s="0" t="n">
        <v>17</v>
      </c>
      <c r="E291" s="0" t="n">
        <v>11</v>
      </c>
      <c r="F291" s="0" t="n">
        <v>7</v>
      </c>
      <c r="G291" s="0" t="n">
        <v>37</v>
      </c>
      <c r="H291" s="0" t="n">
        <v>49</v>
      </c>
      <c r="I291" s="0" t="n">
        <v>65</v>
      </c>
      <c r="J291" s="0" t="n">
        <v>173</v>
      </c>
      <c r="K291" s="0" t="n">
        <v>115</v>
      </c>
      <c r="L291" s="0" t="n">
        <v>613</v>
      </c>
      <c r="M291" s="0" t="n">
        <v>817</v>
      </c>
      <c r="N291" s="0" t="n">
        <v>4357</v>
      </c>
      <c r="O291" s="0" t="n">
        <v>5809</v>
      </c>
      <c r="P291" s="0" t="n">
        <v>30981</v>
      </c>
    </row>
    <row r="292" customFormat="false" ht="16.5" hidden="false" customHeight="false" outlineLevel="0" collapsed="false">
      <c r="A292" s="0" t="n">
        <v>1</v>
      </c>
      <c r="B292" s="0" t="n">
        <v>5</v>
      </c>
      <c r="C292" s="0" t="n">
        <v>13</v>
      </c>
      <c r="D292" s="0" t="n">
        <v>17</v>
      </c>
      <c r="E292" s="0" t="n">
        <v>11</v>
      </c>
      <c r="F292" s="0" t="n">
        <v>7</v>
      </c>
      <c r="G292" s="0" t="n">
        <v>37</v>
      </c>
      <c r="H292" s="0" t="n">
        <v>49</v>
      </c>
      <c r="I292" s="0" t="n">
        <v>65</v>
      </c>
      <c r="J292" s="0" t="n">
        <v>173</v>
      </c>
      <c r="K292" s="0" t="n">
        <v>115</v>
      </c>
      <c r="L292" s="0" t="n">
        <v>613</v>
      </c>
      <c r="M292" s="0" t="n">
        <v>817</v>
      </c>
      <c r="N292" s="0" t="n">
        <v>4357</v>
      </c>
      <c r="O292" s="0" t="n">
        <v>23237</v>
      </c>
      <c r="P292" s="0" t="n">
        <v>15491</v>
      </c>
      <c r="Q292" s="0" t="n">
        <v>10327</v>
      </c>
      <c r="R292" s="0" t="n">
        <v>13769</v>
      </c>
      <c r="S292" s="0" t="n">
        <v>9179</v>
      </c>
      <c r="T292" s="0" t="n">
        <v>6119</v>
      </c>
      <c r="U292" s="0" t="n">
        <v>4079</v>
      </c>
      <c r="V292" s="0" t="n">
        <v>2719</v>
      </c>
      <c r="W292" s="0" t="n">
        <v>3625</v>
      </c>
      <c r="X292" s="0" t="n">
        <v>4833</v>
      </c>
    </row>
    <row r="293" customFormat="false" ht="16.5" hidden="false" customHeight="false" outlineLevel="0" collapsed="false">
      <c r="A293" s="0" t="n">
        <v>1</v>
      </c>
      <c r="B293" s="0" t="n">
        <v>5</v>
      </c>
      <c r="C293" s="0" t="n">
        <v>13</v>
      </c>
      <c r="D293" s="0" t="n">
        <v>17</v>
      </c>
      <c r="E293" s="0" t="n">
        <v>11</v>
      </c>
      <c r="F293" s="0" t="n">
        <v>7</v>
      </c>
      <c r="G293" s="0" t="n">
        <v>37</v>
      </c>
      <c r="H293" s="0" t="n">
        <v>49</v>
      </c>
      <c r="I293" s="0" t="n">
        <v>65</v>
      </c>
      <c r="J293" s="0" t="n">
        <v>173</v>
      </c>
      <c r="K293" s="0" t="n">
        <v>115</v>
      </c>
      <c r="L293" s="0" t="n">
        <v>613</v>
      </c>
      <c r="M293" s="0" t="n">
        <v>817</v>
      </c>
      <c r="N293" s="0" t="n">
        <v>4357</v>
      </c>
      <c r="O293" s="0" t="n">
        <v>23237</v>
      </c>
      <c r="P293" s="0" t="n">
        <v>15491</v>
      </c>
      <c r="Q293" s="0" t="n">
        <v>10327</v>
      </c>
      <c r="R293" s="0" t="n">
        <v>13769</v>
      </c>
      <c r="S293" s="0" t="n">
        <v>9179</v>
      </c>
      <c r="T293" s="0" t="n">
        <v>6119</v>
      </c>
      <c r="U293" s="0" t="n">
        <v>4079</v>
      </c>
      <c r="V293" s="0" t="n">
        <v>2719</v>
      </c>
      <c r="W293" s="0" t="n">
        <v>3625</v>
      </c>
      <c r="X293" s="0" t="n">
        <v>19333</v>
      </c>
      <c r="Y293" s="0" t="n">
        <v>25777</v>
      </c>
      <c r="Z293" s="0" t="n">
        <v>34369</v>
      </c>
      <c r="AA293" s="0" t="n">
        <v>45825</v>
      </c>
    </row>
    <row r="294" customFormat="false" ht="16.5" hidden="false" customHeight="false" outlineLevel="0" collapsed="false">
      <c r="A294" s="0" t="n">
        <v>1</v>
      </c>
      <c r="B294" s="0" t="n">
        <v>5</v>
      </c>
      <c r="C294" s="0" t="n">
        <v>13</v>
      </c>
      <c r="D294" s="0" t="n">
        <v>17</v>
      </c>
      <c r="E294" s="0" t="n">
        <v>11</v>
      </c>
      <c r="F294" s="0" t="n">
        <v>7</v>
      </c>
      <c r="G294" s="0" t="n">
        <v>37</v>
      </c>
      <c r="H294" s="0" t="n">
        <v>49</v>
      </c>
      <c r="I294" s="0" t="n">
        <v>65</v>
      </c>
      <c r="J294" s="0" t="n">
        <v>173</v>
      </c>
      <c r="K294" s="0" t="n">
        <v>115</v>
      </c>
      <c r="L294" s="0" t="n">
        <v>613</v>
      </c>
      <c r="M294" s="0" t="n">
        <v>817</v>
      </c>
      <c r="N294" s="0" t="n">
        <v>4357</v>
      </c>
      <c r="O294" s="0" t="n">
        <v>23237</v>
      </c>
      <c r="P294" s="0" t="n">
        <v>15491</v>
      </c>
      <c r="Q294" s="0" t="n">
        <v>10327</v>
      </c>
      <c r="R294" s="0" t="n">
        <v>13769</v>
      </c>
      <c r="S294" s="0" t="n">
        <v>9179</v>
      </c>
      <c r="T294" s="0" t="n">
        <v>6119</v>
      </c>
      <c r="U294" s="0" t="n">
        <v>4079</v>
      </c>
      <c r="V294" s="0" t="n">
        <v>2719</v>
      </c>
      <c r="W294" s="0" t="n">
        <v>14501</v>
      </c>
      <c r="X294" s="0" t="n">
        <v>9667</v>
      </c>
      <c r="Y294" s="0" t="n">
        <v>12889</v>
      </c>
      <c r="Z294" s="0" t="n">
        <v>17185</v>
      </c>
      <c r="AA294" s="0" t="n">
        <v>22912</v>
      </c>
      <c r="AB294" s="0" t="n">
        <v>15275</v>
      </c>
      <c r="AC294" s="0" t="n">
        <v>10183</v>
      </c>
      <c r="AD294" s="0" t="n">
        <v>13577</v>
      </c>
      <c r="AE294" s="0" t="n">
        <v>9051</v>
      </c>
    </row>
    <row r="295" customFormat="false" ht="16.5" hidden="false" customHeight="false" outlineLevel="0" collapsed="false">
      <c r="A295" s="0" t="n">
        <v>1</v>
      </c>
      <c r="B295" s="0" t="n">
        <v>5</v>
      </c>
      <c r="C295" s="0" t="n">
        <v>13</v>
      </c>
      <c r="D295" s="0" t="n">
        <v>17</v>
      </c>
      <c r="E295" s="0" t="n">
        <v>11</v>
      </c>
      <c r="F295" s="0" t="n">
        <v>7</v>
      </c>
      <c r="G295" s="0" t="n">
        <v>37</v>
      </c>
      <c r="H295" s="0" t="n">
        <v>49</v>
      </c>
      <c r="I295" s="0" t="n">
        <v>65</v>
      </c>
      <c r="J295" s="0" t="n">
        <v>173</v>
      </c>
      <c r="K295" s="0" t="n">
        <v>115</v>
      </c>
      <c r="L295" s="0" t="n">
        <v>613</v>
      </c>
      <c r="M295" s="0" t="n">
        <v>817</v>
      </c>
      <c r="N295" s="0" t="n">
        <v>4357</v>
      </c>
      <c r="O295" s="0" t="n">
        <v>23237</v>
      </c>
      <c r="P295" s="0" t="n">
        <v>15491</v>
      </c>
      <c r="Q295" s="0" t="n">
        <v>10327</v>
      </c>
      <c r="R295" s="0" t="n">
        <v>13769</v>
      </c>
      <c r="S295" s="0" t="n">
        <v>9179</v>
      </c>
      <c r="T295" s="0" t="n">
        <v>6119</v>
      </c>
      <c r="U295" s="0" t="n">
        <v>4079</v>
      </c>
      <c r="V295" s="0" t="n">
        <v>2719</v>
      </c>
      <c r="W295" s="0" t="n">
        <v>14501</v>
      </c>
      <c r="X295" s="0" t="n">
        <v>9667</v>
      </c>
      <c r="Y295" s="0" t="n">
        <v>12889</v>
      </c>
      <c r="Z295" s="0" t="n">
        <v>17185</v>
      </c>
      <c r="AA295" s="0" t="n">
        <v>22912</v>
      </c>
      <c r="AB295" s="0" t="n">
        <v>15275</v>
      </c>
      <c r="AC295" s="0" t="n">
        <v>10183</v>
      </c>
      <c r="AD295" s="0" t="n">
        <v>13577</v>
      </c>
      <c r="AE295" s="0" t="n">
        <v>36205</v>
      </c>
      <c r="AF295" s="0" t="n">
        <v>48273</v>
      </c>
    </row>
    <row r="296" customFormat="false" ht="16.5" hidden="false" customHeight="false" outlineLevel="0" collapsed="false">
      <c r="A296" s="0" t="n">
        <v>1</v>
      </c>
      <c r="B296" s="0" t="n">
        <v>5</v>
      </c>
      <c r="C296" s="0" t="n">
        <v>13</v>
      </c>
      <c r="D296" s="0" t="n">
        <v>17</v>
      </c>
      <c r="E296" s="0" t="n">
        <v>11</v>
      </c>
      <c r="F296" s="0" t="n">
        <v>7</v>
      </c>
      <c r="G296" s="0" t="n">
        <v>37</v>
      </c>
      <c r="H296" s="0" t="n">
        <v>49</v>
      </c>
      <c r="I296" s="0" t="n">
        <v>65</v>
      </c>
      <c r="J296" s="0" t="n">
        <v>173</v>
      </c>
      <c r="K296" s="0" t="n">
        <v>115</v>
      </c>
      <c r="L296" s="0" t="n">
        <v>613</v>
      </c>
      <c r="M296" s="0" t="n">
        <v>817</v>
      </c>
      <c r="N296" s="0" t="n">
        <v>4357</v>
      </c>
      <c r="O296" s="0" t="n">
        <v>23237</v>
      </c>
      <c r="P296" s="0" t="n">
        <v>15491</v>
      </c>
      <c r="Q296" s="0" t="n">
        <v>10327</v>
      </c>
      <c r="R296" s="0" t="n">
        <v>13769</v>
      </c>
      <c r="S296" s="0" t="n">
        <v>9179</v>
      </c>
      <c r="T296" s="0" t="n">
        <v>6119</v>
      </c>
      <c r="U296" s="0" t="n">
        <v>4079</v>
      </c>
      <c r="V296" s="0" t="n">
        <v>2719</v>
      </c>
      <c r="W296" s="0" t="n">
        <v>14501</v>
      </c>
      <c r="X296" s="0" t="n">
        <v>38669</v>
      </c>
      <c r="Y296" s="0" t="n">
        <v>25779</v>
      </c>
    </row>
    <row r="297" customFormat="false" ht="16.5" hidden="false" customHeight="false" outlineLevel="0" collapsed="false">
      <c r="A297" s="0" t="n">
        <v>1</v>
      </c>
      <c r="B297" s="0" t="n">
        <v>5</v>
      </c>
      <c r="C297" s="0" t="n">
        <v>13</v>
      </c>
      <c r="D297" s="0" t="n">
        <v>17</v>
      </c>
      <c r="E297" s="0" t="n">
        <v>11</v>
      </c>
      <c r="F297" s="0" t="n">
        <v>7</v>
      </c>
      <c r="G297" s="0" t="n">
        <v>37</v>
      </c>
      <c r="H297" s="0" t="n">
        <v>49</v>
      </c>
      <c r="I297" s="0" t="n">
        <v>65</v>
      </c>
      <c r="J297" s="0" t="n">
        <v>173</v>
      </c>
      <c r="K297" s="0" t="n">
        <v>115</v>
      </c>
      <c r="L297" s="0" t="n">
        <v>613</v>
      </c>
      <c r="M297" s="0" t="n">
        <v>817</v>
      </c>
      <c r="N297" s="0" t="n">
        <v>4357</v>
      </c>
      <c r="O297" s="0" t="n">
        <v>23237</v>
      </c>
      <c r="P297" s="0" t="n">
        <v>15491</v>
      </c>
      <c r="Q297" s="0" t="n">
        <v>10327</v>
      </c>
      <c r="R297" s="0" t="n">
        <v>13769</v>
      </c>
      <c r="S297" s="0" t="n">
        <v>9179</v>
      </c>
      <c r="T297" s="0" t="n">
        <v>6119</v>
      </c>
      <c r="U297" s="0" t="n">
        <v>4079</v>
      </c>
      <c r="V297" s="0" t="n">
        <v>10877</v>
      </c>
      <c r="W297" s="0" t="n">
        <v>7251</v>
      </c>
    </row>
    <row r="298" customFormat="false" ht="16.5" hidden="false" customHeight="false" outlineLevel="0" collapsed="false">
      <c r="A298" s="0" t="n">
        <v>1</v>
      </c>
      <c r="B298" s="0" t="n">
        <v>5</v>
      </c>
      <c r="C298" s="0" t="n">
        <v>13</v>
      </c>
      <c r="D298" s="0" t="n">
        <v>17</v>
      </c>
      <c r="E298" s="0" t="n">
        <v>11</v>
      </c>
      <c r="F298" s="0" t="n">
        <v>7</v>
      </c>
      <c r="G298" s="0" t="n">
        <v>37</v>
      </c>
      <c r="H298" s="0" t="n">
        <v>49</v>
      </c>
      <c r="I298" s="0" t="n">
        <v>65</v>
      </c>
      <c r="J298" s="0" t="n">
        <v>173</v>
      </c>
      <c r="K298" s="0" t="n">
        <v>115</v>
      </c>
      <c r="L298" s="0" t="n">
        <v>613</v>
      </c>
      <c r="M298" s="0" t="n">
        <v>817</v>
      </c>
      <c r="N298" s="0" t="n">
        <v>4357</v>
      </c>
      <c r="O298" s="0" t="n">
        <v>23237</v>
      </c>
      <c r="P298" s="0" t="n">
        <v>15491</v>
      </c>
      <c r="Q298" s="0" t="n">
        <v>10327</v>
      </c>
      <c r="R298" s="0" t="n">
        <v>13769</v>
      </c>
      <c r="S298" s="0" t="n">
        <v>9179</v>
      </c>
      <c r="T298" s="0" t="n">
        <v>6119</v>
      </c>
      <c r="U298" s="0" t="n">
        <v>4079</v>
      </c>
      <c r="V298" s="0" t="n">
        <v>10877</v>
      </c>
      <c r="W298" s="0" t="n">
        <v>29005</v>
      </c>
      <c r="X298" s="0" t="n">
        <v>38673</v>
      </c>
    </row>
    <row r="299" customFormat="false" ht="16.5" hidden="false" customHeight="false" outlineLevel="0" collapsed="false">
      <c r="A299" s="0" t="n">
        <v>1</v>
      </c>
      <c r="B299" s="0" t="n">
        <v>5</v>
      </c>
      <c r="C299" s="0" t="n">
        <v>13</v>
      </c>
      <c r="D299" s="0" t="n">
        <v>17</v>
      </c>
      <c r="E299" s="0" t="n">
        <v>11</v>
      </c>
      <c r="F299" s="0" t="n">
        <v>7</v>
      </c>
      <c r="G299" s="0" t="n">
        <v>37</v>
      </c>
      <c r="H299" s="0" t="n">
        <v>49</v>
      </c>
      <c r="I299" s="0" t="n">
        <v>65</v>
      </c>
      <c r="J299" s="0" t="n">
        <v>173</v>
      </c>
      <c r="K299" s="0" t="n">
        <v>115</v>
      </c>
      <c r="L299" s="0" t="n">
        <v>613</v>
      </c>
      <c r="M299" s="0" t="n">
        <v>817</v>
      </c>
      <c r="N299" s="0" t="n">
        <v>4357</v>
      </c>
      <c r="O299" s="0" t="n">
        <v>23237</v>
      </c>
      <c r="P299" s="0" t="n">
        <v>15491</v>
      </c>
      <c r="Q299" s="0" t="n">
        <v>10327</v>
      </c>
      <c r="R299" s="0" t="n">
        <v>13769</v>
      </c>
      <c r="S299" s="0" t="n">
        <v>9179</v>
      </c>
      <c r="T299" s="0" t="n">
        <v>6119</v>
      </c>
      <c r="U299" s="0" t="n">
        <v>16317</v>
      </c>
    </row>
    <row r="300" customFormat="false" ht="16.5" hidden="false" customHeight="false" outlineLevel="0" collapsed="false">
      <c r="A300" s="0" t="n">
        <v>1</v>
      </c>
      <c r="B300" s="0" t="n">
        <v>5</v>
      </c>
      <c r="C300" s="0" t="n">
        <v>13</v>
      </c>
      <c r="D300" s="0" t="n">
        <v>17</v>
      </c>
      <c r="E300" s="0" t="n">
        <v>11</v>
      </c>
      <c r="F300" s="0" t="n">
        <v>7</v>
      </c>
      <c r="G300" s="0" t="n">
        <v>37</v>
      </c>
      <c r="H300" s="0" t="n">
        <v>49</v>
      </c>
      <c r="I300" s="0" t="n">
        <v>65</v>
      </c>
      <c r="J300" s="0" t="n">
        <v>173</v>
      </c>
      <c r="K300" s="0" t="n">
        <v>115</v>
      </c>
      <c r="L300" s="0" t="n">
        <v>613</v>
      </c>
      <c r="M300" s="0" t="n">
        <v>817</v>
      </c>
      <c r="N300" s="0" t="n">
        <v>4357</v>
      </c>
      <c r="O300" s="0" t="n">
        <v>23237</v>
      </c>
      <c r="P300" s="0" t="n">
        <v>15491</v>
      </c>
      <c r="Q300" s="0" t="n">
        <v>10327</v>
      </c>
      <c r="R300" s="0" t="n">
        <v>13769</v>
      </c>
      <c r="S300" s="0" t="n">
        <v>9179</v>
      </c>
      <c r="T300" s="0" t="n">
        <v>24477</v>
      </c>
    </row>
    <row r="301" customFormat="false" ht="16.5" hidden="false" customHeight="false" outlineLevel="0" collapsed="false">
      <c r="A301" s="0" t="n">
        <v>1</v>
      </c>
      <c r="B301" s="0" t="n">
        <v>5</v>
      </c>
      <c r="C301" s="0" t="n">
        <v>13</v>
      </c>
      <c r="D301" s="0" t="n">
        <v>17</v>
      </c>
      <c r="E301" s="0" t="n">
        <v>11</v>
      </c>
      <c r="F301" s="0" t="n">
        <v>7</v>
      </c>
      <c r="G301" s="0" t="n">
        <v>37</v>
      </c>
      <c r="H301" s="0" t="n">
        <v>49</v>
      </c>
      <c r="I301" s="0" t="n">
        <v>65</v>
      </c>
      <c r="J301" s="0" t="n">
        <v>173</v>
      </c>
      <c r="K301" s="0" t="n">
        <v>115</v>
      </c>
      <c r="L301" s="0" t="n">
        <v>613</v>
      </c>
      <c r="M301" s="0" t="n">
        <v>817</v>
      </c>
      <c r="N301" s="0" t="n">
        <v>4357</v>
      </c>
      <c r="O301" s="0" t="n">
        <v>23237</v>
      </c>
      <c r="P301" s="0" t="n">
        <v>15491</v>
      </c>
      <c r="Q301" s="0" t="n">
        <v>10327</v>
      </c>
      <c r="R301" s="0" t="n">
        <v>13769</v>
      </c>
      <c r="S301" s="0" t="n">
        <v>36717</v>
      </c>
    </row>
    <row r="302" customFormat="false" ht="16.5" hidden="false" customHeight="false" outlineLevel="0" collapsed="false">
      <c r="A302" s="0" t="n">
        <v>1</v>
      </c>
      <c r="B302" s="0" t="n">
        <v>5</v>
      </c>
      <c r="C302" s="0" t="n">
        <v>13</v>
      </c>
      <c r="D302" s="0" t="n">
        <v>17</v>
      </c>
      <c r="E302" s="0" t="n">
        <v>11</v>
      </c>
      <c r="F302" s="0" t="n">
        <v>7</v>
      </c>
      <c r="G302" s="0" t="n">
        <v>37</v>
      </c>
      <c r="H302" s="0" t="n">
        <v>49</v>
      </c>
      <c r="I302" s="0" t="n">
        <v>65</v>
      </c>
      <c r="J302" s="0" t="n">
        <v>173</v>
      </c>
      <c r="K302" s="0" t="n">
        <v>115</v>
      </c>
      <c r="L302" s="0" t="n">
        <v>613</v>
      </c>
      <c r="M302" s="0" t="n">
        <v>817</v>
      </c>
      <c r="N302" s="0" t="n">
        <v>17429</v>
      </c>
      <c r="O302" s="0" t="n">
        <v>11619</v>
      </c>
    </row>
    <row r="303" customFormat="false" ht="16.5" hidden="false" customHeight="false" outlineLevel="0" collapsed="false">
      <c r="A303" s="0" t="n">
        <v>1</v>
      </c>
      <c r="B303" s="0" t="n">
        <v>5</v>
      </c>
      <c r="C303" s="0" t="n">
        <v>13</v>
      </c>
      <c r="D303" s="0" t="n">
        <v>17</v>
      </c>
      <c r="E303" s="0" t="n">
        <v>11</v>
      </c>
      <c r="F303" s="0" t="n">
        <v>7</v>
      </c>
      <c r="G303" s="0" t="n">
        <v>37</v>
      </c>
      <c r="H303" s="0" t="n">
        <v>49</v>
      </c>
      <c r="I303" s="0" t="n">
        <v>65</v>
      </c>
      <c r="J303" s="0" t="n">
        <v>173</v>
      </c>
      <c r="K303" s="0" t="n">
        <v>115</v>
      </c>
      <c r="L303" s="0" t="n">
        <v>613</v>
      </c>
      <c r="M303" s="0" t="n">
        <v>3269</v>
      </c>
      <c r="N303" s="0" t="n">
        <v>2179</v>
      </c>
      <c r="O303" s="0" t="n">
        <v>2905</v>
      </c>
      <c r="P303" s="0" t="n">
        <v>3873</v>
      </c>
    </row>
    <row r="304" customFormat="false" ht="16.5" hidden="false" customHeight="false" outlineLevel="0" collapsed="false">
      <c r="A304" s="0" t="n">
        <v>1</v>
      </c>
      <c r="B304" s="0" t="n">
        <v>5</v>
      </c>
      <c r="C304" s="0" t="n">
        <v>13</v>
      </c>
      <c r="D304" s="0" t="n">
        <v>17</v>
      </c>
      <c r="E304" s="0" t="n">
        <v>11</v>
      </c>
      <c r="F304" s="0" t="n">
        <v>7</v>
      </c>
      <c r="G304" s="0" t="n">
        <v>37</v>
      </c>
      <c r="H304" s="0" t="n">
        <v>49</v>
      </c>
      <c r="I304" s="0" t="n">
        <v>65</v>
      </c>
      <c r="J304" s="0" t="n">
        <v>173</v>
      </c>
      <c r="K304" s="0" t="n">
        <v>115</v>
      </c>
      <c r="L304" s="0" t="n">
        <v>613</v>
      </c>
      <c r="M304" s="0" t="n">
        <v>3269</v>
      </c>
      <c r="N304" s="0" t="n">
        <v>2179</v>
      </c>
      <c r="O304" s="0" t="n">
        <v>2905</v>
      </c>
      <c r="P304" s="0" t="n">
        <v>15493</v>
      </c>
      <c r="Q304" s="0" t="n">
        <v>20657</v>
      </c>
      <c r="R304" s="0" t="n">
        <v>13771</v>
      </c>
      <c r="S304" s="0" t="n">
        <v>18361</v>
      </c>
      <c r="T304" s="0" t="n">
        <v>24481</v>
      </c>
      <c r="U304" s="0" t="n">
        <v>32641</v>
      </c>
      <c r="V304" s="0" t="n">
        <v>43521</v>
      </c>
    </row>
    <row r="305" customFormat="false" ht="16.5" hidden="false" customHeight="false" outlineLevel="0" collapsed="false">
      <c r="A305" s="0" t="n">
        <v>1</v>
      </c>
      <c r="B305" s="0" t="n">
        <v>5</v>
      </c>
      <c r="C305" s="0" t="n">
        <v>13</v>
      </c>
      <c r="D305" s="0" t="n">
        <v>17</v>
      </c>
      <c r="E305" s="0" t="n">
        <v>11</v>
      </c>
      <c r="F305" s="0" t="n">
        <v>7</v>
      </c>
      <c r="G305" s="0" t="n">
        <v>37</v>
      </c>
      <c r="H305" s="0" t="n">
        <v>49</v>
      </c>
      <c r="I305" s="0" t="n">
        <v>65</v>
      </c>
      <c r="J305" s="0" t="n">
        <v>173</v>
      </c>
      <c r="K305" s="0" t="n">
        <v>115</v>
      </c>
      <c r="L305" s="0" t="n">
        <v>613</v>
      </c>
      <c r="M305" s="0" t="n">
        <v>3269</v>
      </c>
      <c r="N305" s="0" t="n">
        <v>2179</v>
      </c>
      <c r="O305" s="0" t="n">
        <v>11621</v>
      </c>
      <c r="P305" s="0" t="n">
        <v>7747</v>
      </c>
      <c r="Q305" s="0" t="n">
        <v>10329</v>
      </c>
    </row>
    <row r="306" customFormat="false" ht="16.5" hidden="false" customHeight="false" outlineLevel="0" collapsed="false">
      <c r="A306" s="0" t="n">
        <v>1</v>
      </c>
      <c r="B306" s="0" t="n">
        <v>5</v>
      </c>
      <c r="C306" s="0" t="n">
        <v>13</v>
      </c>
      <c r="D306" s="0" t="n">
        <v>17</v>
      </c>
      <c r="E306" s="0" t="n">
        <v>11</v>
      </c>
      <c r="F306" s="0" t="n">
        <v>7</v>
      </c>
      <c r="G306" s="0" t="n">
        <v>37</v>
      </c>
      <c r="H306" s="0" t="n">
        <v>49</v>
      </c>
      <c r="I306" s="0" t="n">
        <v>65</v>
      </c>
      <c r="J306" s="0" t="n">
        <v>173</v>
      </c>
      <c r="K306" s="0" t="n">
        <v>115</v>
      </c>
      <c r="L306" s="0" t="n">
        <v>613</v>
      </c>
      <c r="M306" s="0" t="n">
        <v>3269</v>
      </c>
      <c r="N306" s="0" t="n">
        <v>2179</v>
      </c>
      <c r="O306" s="0" t="n">
        <v>11621</v>
      </c>
      <c r="P306" s="0" t="n">
        <v>30989</v>
      </c>
      <c r="Q306" s="0" t="n">
        <v>20659</v>
      </c>
      <c r="R306" s="0" t="n">
        <v>27545</v>
      </c>
      <c r="S306" s="0" t="n">
        <v>18363</v>
      </c>
    </row>
    <row r="307" customFormat="false" ht="16.5" hidden="false" customHeight="false" outlineLevel="0" collapsed="false">
      <c r="A307" s="0" t="n">
        <v>1</v>
      </c>
      <c r="B307" s="0" t="n">
        <v>5</v>
      </c>
      <c r="C307" s="0" t="n">
        <v>13</v>
      </c>
      <c r="D307" s="0" t="n">
        <v>17</v>
      </c>
      <c r="E307" s="0" t="n">
        <v>11</v>
      </c>
      <c r="F307" s="0" t="n">
        <v>7</v>
      </c>
      <c r="G307" s="0" t="n">
        <v>37</v>
      </c>
      <c r="H307" s="0" t="n">
        <v>49</v>
      </c>
      <c r="I307" s="0" t="n">
        <v>65</v>
      </c>
      <c r="J307" s="0" t="n">
        <v>173</v>
      </c>
      <c r="K307" s="0" t="n">
        <v>115</v>
      </c>
      <c r="L307" s="0" t="n">
        <v>613</v>
      </c>
      <c r="M307" s="0" t="n">
        <v>3269</v>
      </c>
      <c r="N307" s="0" t="n">
        <v>8717</v>
      </c>
      <c r="O307" s="0" t="n">
        <v>5811</v>
      </c>
    </row>
    <row r="308" customFormat="false" ht="16.5" hidden="false" customHeight="false" outlineLevel="0" collapsed="false">
      <c r="A308" s="0" t="n">
        <v>1</v>
      </c>
      <c r="B308" s="0" t="n">
        <v>5</v>
      </c>
      <c r="C308" s="0" t="n">
        <v>13</v>
      </c>
      <c r="D308" s="0" t="n">
        <v>17</v>
      </c>
      <c r="E308" s="0" t="n">
        <v>11</v>
      </c>
      <c r="F308" s="0" t="n">
        <v>7</v>
      </c>
      <c r="G308" s="0" t="n">
        <v>37</v>
      </c>
      <c r="H308" s="0" t="n">
        <v>49</v>
      </c>
      <c r="I308" s="0" t="n">
        <v>65</v>
      </c>
      <c r="J308" s="0" t="n">
        <v>173</v>
      </c>
      <c r="K308" s="0" t="n">
        <v>115</v>
      </c>
      <c r="L308" s="0" t="n">
        <v>613</v>
      </c>
      <c r="M308" s="0" t="n">
        <v>3269</v>
      </c>
      <c r="N308" s="0" t="n">
        <v>8717</v>
      </c>
      <c r="O308" s="0" t="n">
        <v>23245</v>
      </c>
      <c r="P308" s="0" t="n">
        <v>30993</v>
      </c>
    </row>
    <row r="309" customFormat="false" ht="16.5" hidden="false" customHeight="false" outlineLevel="0" collapsed="false">
      <c r="A309" s="0" t="n">
        <v>1</v>
      </c>
      <c r="B309" s="0" t="n">
        <v>5</v>
      </c>
      <c r="C309" s="0" t="n">
        <v>13</v>
      </c>
      <c r="D309" s="0" t="n">
        <v>17</v>
      </c>
      <c r="E309" s="0" t="n">
        <v>11</v>
      </c>
      <c r="F309" s="0" t="n">
        <v>7</v>
      </c>
      <c r="G309" s="0" t="n">
        <v>37</v>
      </c>
      <c r="H309" s="0" t="n">
        <v>49</v>
      </c>
      <c r="I309" s="0" t="n">
        <v>65</v>
      </c>
      <c r="J309" s="0" t="n">
        <v>173</v>
      </c>
      <c r="K309" s="0" t="n">
        <v>115</v>
      </c>
      <c r="L309" s="0" t="n">
        <v>613</v>
      </c>
      <c r="M309" s="0" t="n">
        <v>3269</v>
      </c>
      <c r="N309" s="0" t="n">
        <v>34869</v>
      </c>
    </row>
    <row r="310" customFormat="false" ht="16.5" hidden="false" customHeight="false" outlineLevel="0" collapsed="false">
      <c r="A310" s="0" t="n">
        <v>1</v>
      </c>
      <c r="B310" s="0" t="n">
        <v>5</v>
      </c>
      <c r="C310" s="0" t="n">
        <v>13</v>
      </c>
      <c r="D310" s="0" t="n">
        <v>17</v>
      </c>
      <c r="E310" s="0" t="n">
        <v>11</v>
      </c>
      <c r="F310" s="0" t="n">
        <v>7</v>
      </c>
      <c r="G310" s="0" t="n">
        <v>37</v>
      </c>
      <c r="H310" s="0" t="n">
        <v>49</v>
      </c>
      <c r="I310" s="0" t="n">
        <v>65</v>
      </c>
      <c r="J310" s="0" t="n">
        <v>173</v>
      </c>
      <c r="K310" s="0" t="n">
        <v>115</v>
      </c>
      <c r="L310" s="0" t="n">
        <v>613</v>
      </c>
      <c r="M310" s="0" t="n">
        <v>13077</v>
      </c>
    </row>
    <row r="311" customFormat="false" ht="16.5" hidden="false" customHeight="false" outlineLevel="0" collapsed="false">
      <c r="A311" s="0" t="n">
        <v>1</v>
      </c>
      <c r="B311" s="0" t="n">
        <v>5</v>
      </c>
      <c r="C311" s="0" t="n">
        <v>13</v>
      </c>
      <c r="D311" s="0" t="n">
        <v>17</v>
      </c>
      <c r="E311" s="0" t="n">
        <v>11</v>
      </c>
      <c r="F311" s="0" t="n">
        <v>7</v>
      </c>
      <c r="G311" s="0" t="n">
        <v>37</v>
      </c>
      <c r="H311" s="0" t="n">
        <v>49</v>
      </c>
      <c r="I311" s="0" t="n">
        <v>65</v>
      </c>
      <c r="J311" s="0" t="n">
        <v>173</v>
      </c>
      <c r="K311" s="0" t="n">
        <v>115</v>
      </c>
      <c r="L311" s="0" t="n">
        <v>2453</v>
      </c>
      <c r="M311" s="0" t="n">
        <v>1635</v>
      </c>
    </row>
    <row r="312" customFormat="false" ht="16.5" hidden="false" customHeight="false" outlineLevel="0" collapsed="false">
      <c r="A312" s="0" t="n">
        <v>1</v>
      </c>
      <c r="B312" s="0" t="n">
        <v>5</v>
      </c>
      <c r="C312" s="0" t="n">
        <v>13</v>
      </c>
      <c r="D312" s="0" t="n">
        <v>17</v>
      </c>
      <c r="E312" s="0" t="n">
        <v>11</v>
      </c>
      <c r="F312" s="0" t="n">
        <v>7</v>
      </c>
      <c r="G312" s="0" t="n">
        <v>37</v>
      </c>
      <c r="H312" s="0" t="n">
        <v>49</v>
      </c>
      <c r="I312" s="0" t="n">
        <v>65</v>
      </c>
      <c r="J312" s="0" t="n">
        <v>173</v>
      </c>
      <c r="K312" s="0" t="n">
        <v>115</v>
      </c>
      <c r="L312" s="0" t="n">
        <v>2453</v>
      </c>
      <c r="M312" s="0" t="n">
        <v>6541</v>
      </c>
      <c r="N312" s="0" t="n">
        <v>8721</v>
      </c>
    </row>
    <row r="313" customFormat="false" ht="16.5" hidden="false" customHeight="false" outlineLevel="0" collapsed="false">
      <c r="A313" s="0" t="n">
        <v>1</v>
      </c>
      <c r="B313" s="0" t="n">
        <v>5</v>
      </c>
      <c r="C313" s="0" t="n">
        <v>13</v>
      </c>
      <c r="D313" s="0" t="n">
        <v>17</v>
      </c>
      <c r="E313" s="0" t="n">
        <v>11</v>
      </c>
      <c r="F313" s="0" t="n">
        <v>7</v>
      </c>
      <c r="G313" s="0" t="n">
        <v>37</v>
      </c>
      <c r="H313" s="0" t="n">
        <v>49</v>
      </c>
      <c r="I313" s="0" t="n">
        <v>65</v>
      </c>
      <c r="J313" s="0" t="n">
        <v>173</v>
      </c>
      <c r="K313" s="0" t="n">
        <v>115</v>
      </c>
      <c r="L313" s="0" t="n">
        <v>2453</v>
      </c>
      <c r="M313" s="0" t="n">
        <v>6541</v>
      </c>
      <c r="N313" s="0" t="n">
        <v>34885</v>
      </c>
      <c r="O313" s="0" t="n">
        <v>46513</v>
      </c>
      <c r="P313" s="0" t="n">
        <v>62017</v>
      </c>
      <c r="Q313" s="0" t="n">
        <v>82689</v>
      </c>
    </row>
    <row r="314" customFormat="false" ht="16.5" hidden="false" customHeight="false" outlineLevel="0" collapsed="false">
      <c r="A314" s="0" t="n">
        <v>1</v>
      </c>
      <c r="B314" s="0" t="n">
        <v>5</v>
      </c>
      <c r="C314" s="0" t="n">
        <v>13</v>
      </c>
      <c r="D314" s="0" t="n">
        <v>17</v>
      </c>
      <c r="E314" s="0" t="n">
        <v>11</v>
      </c>
      <c r="F314" s="0" t="n">
        <v>7</v>
      </c>
      <c r="G314" s="0" t="n">
        <v>37</v>
      </c>
      <c r="H314" s="0" t="n">
        <v>49</v>
      </c>
      <c r="I314" s="0" t="n">
        <v>65</v>
      </c>
      <c r="J314" s="0" t="n">
        <v>173</v>
      </c>
      <c r="K314" s="0" t="n">
        <v>115</v>
      </c>
      <c r="L314" s="0" t="n">
        <v>2453</v>
      </c>
      <c r="M314" s="0" t="n">
        <v>26165</v>
      </c>
      <c r="N314" s="0" t="n">
        <v>17443</v>
      </c>
      <c r="O314" s="0" t="n">
        <v>23257</v>
      </c>
      <c r="P314" s="0" t="n">
        <v>31009</v>
      </c>
      <c r="Q314" s="0" t="n">
        <v>41345</v>
      </c>
      <c r="R314" s="0" t="n">
        <v>27563</v>
      </c>
      <c r="S314" s="0" t="n">
        <v>18375</v>
      </c>
    </row>
    <row r="315" customFormat="false" ht="16.5" hidden="false" customHeight="false" outlineLevel="0" collapsed="false">
      <c r="A315" s="0" t="n">
        <v>1</v>
      </c>
      <c r="B315" s="0" t="n">
        <v>5</v>
      </c>
      <c r="C315" s="0" t="n">
        <v>13</v>
      </c>
      <c r="D315" s="0" t="n">
        <v>17</v>
      </c>
      <c r="E315" s="0" t="n">
        <v>11</v>
      </c>
      <c r="F315" s="0" t="n">
        <v>7</v>
      </c>
      <c r="G315" s="0" t="n">
        <v>37</v>
      </c>
      <c r="H315" s="0" t="n">
        <v>49</v>
      </c>
      <c r="I315" s="0" t="n">
        <v>65</v>
      </c>
      <c r="J315" s="0" t="n">
        <v>173</v>
      </c>
      <c r="K315" s="0" t="n">
        <v>115</v>
      </c>
      <c r="L315" s="0" t="n">
        <v>9813</v>
      </c>
    </row>
    <row r="316" customFormat="false" ht="16.5" hidden="false" customHeight="false" outlineLevel="0" collapsed="false">
      <c r="A316" s="0" t="n">
        <v>1</v>
      </c>
      <c r="B316" s="0" t="n">
        <v>5</v>
      </c>
      <c r="C316" s="0" t="n">
        <v>13</v>
      </c>
      <c r="D316" s="0" t="n">
        <v>17</v>
      </c>
      <c r="E316" s="0" t="n">
        <v>11</v>
      </c>
      <c r="F316" s="0" t="n">
        <v>7</v>
      </c>
      <c r="G316" s="0" t="n">
        <v>37</v>
      </c>
      <c r="H316" s="0" t="n">
        <v>49</v>
      </c>
      <c r="I316" s="0" t="n">
        <v>65</v>
      </c>
      <c r="J316" s="0" t="n">
        <v>173</v>
      </c>
      <c r="K316" s="0" t="n">
        <v>115</v>
      </c>
      <c r="L316" s="0" t="n">
        <v>39253</v>
      </c>
      <c r="M316" s="0" t="n">
        <v>52337</v>
      </c>
      <c r="N316" s="0" t="n">
        <v>34891</v>
      </c>
      <c r="O316" s="0" t="n">
        <v>46521</v>
      </c>
    </row>
    <row r="317" customFormat="false" ht="16.5" hidden="false" customHeight="false" outlineLevel="0" collapsed="false">
      <c r="A317" s="0" t="n">
        <v>1</v>
      </c>
      <c r="B317" s="0" t="n">
        <v>5</v>
      </c>
      <c r="C317" s="0" t="n">
        <v>13</v>
      </c>
      <c r="D317" s="0" t="n">
        <v>17</v>
      </c>
      <c r="E317" s="0" t="n">
        <v>11</v>
      </c>
      <c r="F317" s="0" t="n">
        <v>7</v>
      </c>
      <c r="G317" s="0" t="n">
        <v>37</v>
      </c>
      <c r="H317" s="0" t="n">
        <v>49</v>
      </c>
      <c r="I317" s="0" t="n">
        <v>65</v>
      </c>
      <c r="J317" s="0" t="n">
        <v>173</v>
      </c>
      <c r="K317" s="0" t="n">
        <v>461</v>
      </c>
      <c r="L317" s="0" t="n">
        <v>307</v>
      </c>
      <c r="M317" s="0" t="n">
        <v>409</v>
      </c>
      <c r="N317" s="0" t="n">
        <v>545</v>
      </c>
      <c r="O317" s="0" t="n">
        <v>363</v>
      </c>
    </row>
    <row r="318" customFormat="false" ht="16.5" hidden="false" customHeight="false" outlineLevel="0" collapsed="false">
      <c r="A318" s="0" t="n">
        <v>1</v>
      </c>
      <c r="B318" s="0" t="n">
        <v>5</v>
      </c>
      <c r="C318" s="0" t="n">
        <v>13</v>
      </c>
      <c r="D318" s="0" t="n">
        <v>17</v>
      </c>
      <c r="E318" s="0" t="n">
        <v>11</v>
      </c>
      <c r="F318" s="0" t="n">
        <v>7</v>
      </c>
      <c r="G318" s="0" t="n">
        <v>37</v>
      </c>
      <c r="H318" s="0" t="n">
        <v>49</v>
      </c>
      <c r="I318" s="0" t="n">
        <v>65</v>
      </c>
      <c r="J318" s="0" t="n">
        <v>173</v>
      </c>
      <c r="K318" s="0" t="n">
        <v>461</v>
      </c>
      <c r="L318" s="0" t="n">
        <v>307</v>
      </c>
      <c r="M318" s="0" t="n">
        <v>409</v>
      </c>
      <c r="N318" s="0" t="n">
        <v>545</v>
      </c>
      <c r="O318" s="0" t="n">
        <v>1453</v>
      </c>
      <c r="P318" s="0" t="n">
        <v>1937</v>
      </c>
      <c r="Q318" s="0" t="n">
        <v>1291</v>
      </c>
      <c r="R318" s="0" t="n">
        <v>1721</v>
      </c>
      <c r="S318" s="0" t="n">
        <v>1147</v>
      </c>
      <c r="T318" s="0" t="n">
        <v>1529</v>
      </c>
      <c r="U318" s="0" t="n">
        <v>1019</v>
      </c>
      <c r="V318" s="0" t="n">
        <v>679</v>
      </c>
      <c r="W318" s="0" t="n">
        <v>905</v>
      </c>
      <c r="X318" s="0" t="n">
        <v>603</v>
      </c>
    </row>
    <row r="319" customFormat="false" ht="16.5" hidden="false" customHeight="false" outlineLevel="0" collapsed="false">
      <c r="A319" s="0" t="n">
        <v>1</v>
      </c>
      <c r="B319" s="0" t="n">
        <v>5</v>
      </c>
      <c r="C319" s="0" t="n">
        <v>13</v>
      </c>
      <c r="D319" s="0" t="n">
        <v>17</v>
      </c>
      <c r="E319" s="0" t="n">
        <v>11</v>
      </c>
      <c r="F319" s="0" t="n">
        <v>7</v>
      </c>
      <c r="G319" s="0" t="n">
        <v>37</v>
      </c>
      <c r="H319" s="0" t="n">
        <v>49</v>
      </c>
      <c r="I319" s="0" t="n">
        <v>65</v>
      </c>
      <c r="J319" s="0" t="n">
        <v>173</v>
      </c>
      <c r="K319" s="0" t="n">
        <v>461</v>
      </c>
      <c r="L319" s="0" t="n">
        <v>307</v>
      </c>
      <c r="M319" s="0" t="n">
        <v>409</v>
      </c>
      <c r="N319" s="0" t="n">
        <v>545</v>
      </c>
      <c r="O319" s="0" t="n">
        <v>1453</v>
      </c>
      <c r="P319" s="0" t="n">
        <v>1937</v>
      </c>
      <c r="Q319" s="0" t="n">
        <v>1291</v>
      </c>
      <c r="R319" s="0" t="n">
        <v>1721</v>
      </c>
      <c r="S319" s="0" t="n">
        <v>1147</v>
      </c>
      <c r="T319" s="0" t="n">
        <v>1529</v>
      </c>
      <c r="U319" s="0" t="n">
        <v>1019</v>
      </c>
      <c r="V319" s="0" t="n">
        <v>679</v>
      </c>
      <c r="W319" s="0" t="n">
        <v>905</v>
      </c>
      <c r="X319" s="0" t="n">
        <v>2413</v>
      </c>
      <c r="Y319" s="0" t="n">
        <v>3217</v>
      </c>
      <c r="Z319" s="0" t="n">
        <v>4289</v>
      </c>
      <c r="AA319" s="0" t="n">
        <v>2859</v>
      </c>
    </row>
    <row r="320" customFormat="false" ht="16.5" hidden="false" customHeight="false" outlineLevel="0" collapsed="false">
      <c r="A320" s="0" t="n">
        <v>1</v>
      </c>
      <c r="B320" s="0" t="n">
        <v>5</v>
      </c>
      <c r="C320" s="0" t="n">
        <v>13</v>
      </c>
      <c r="D320" s="0" t="n">
        <v>17</v>
      </c>
      <c r="E320" s="0" t="n">
        <v>11</v>
      </c>
      <c r="F320" s="0" t="n">
        <v>7</v>
      </c>
      <c r="G320" s="0" t="n">
        <v>37</v>
      </c>
      <c r="H320" s="0" t="n">
        <v>49</v>
      </c>
      <c r="I320" s="0" t="n">
        <v>65</v>
      </c>
      <c r="J320" s="0" t="n">
        <v>173</v>
      </c>
      <c r="K320" s="0" t="n">
        <v>461</v>
      </c>
      <c r="L320" s="0" t="n">
        <v>307</v>
      </c>
      <c r="M320" s="0" t="n">
        <v>409</v>
      </c>
      <c r="N320" s="0" t="n">
        <v>545</v>
      </c>
      <c r="O320" s="0" t="n">
        <v>1453</v>
      </c>
      <c r="P320" s="0" t="n">
        <v>1937</v>
      </c>
      <c r="Q320" s="0" t="n">
        <v>1291</v>
      </c>
      <c r="R320" s="0" t="n">
        <v>1721</v>
      </c>
      <c r="S320" s="0" t="n">
        <v>1147</v>
      </c>
      <c r="T320" s="0" t="n">
        <v>1529</v>
      </c>
      <c r="U320" s="0" t="n">
        <v>1019</v>
      </c>
      <c r="V320" s="0" t="n">
        <v>679</v>
      </c>
      <c r="W320" s="0" t="n">
        <v>905</v>
      </c>
      <c r="X320" s="0" t="n">
        <v>2413</v>
      </c>
      <c r="Y320" s="0" t="n">
        <v>3217</v>
      </c>
      <c r="Z320" s="0" t="n">
        <v>4289</v>
      </c>
      <c r="AA320" s="0" t="n">
        <v>11437</v>
      </c>
      <c r="AB320" s="0" t="n">
        <v>15249</v>
      </c>
    </row>
    <row r="321" customFormat="false" ht="16.5" hidden="false" customHeight="false" outlineLevel="0" collapsed="false">
      <c r="A321" s="0" t="n">
        <v>1</v>
      </c>
      <c r="B321" s="0" t="n">
        <v>5</v>
      </c>
      <c r="C321" s="0" t="n">
        <v>13</v>
      </c>
      <c r="D321" s="0" t="n">
        <v>17</v>
      </c>
      <c r="E321" s="0" t="n">
        <v>11</v>
      </c>
      <c r="F321" s="0" t="n">
        <v>7</v>
      </c>
      <c r="G321" s="0" t="n">
        <v>37</v>
      </c>
      <c r="H321" s="0" t="n">
        <v>49</v>
      </c>
      <c r="I321" s="0" t="n">
        <v>65</v>
      </c>
      <c r="J321" s="0" t="n">
        <v>173</v>
      </c>
      <c r="K321" s="0" t="n">
        <v>461</v>
      </c>
      <c r="L321" s="0" t="n">
        <v>307</v>
      </c>
      <c r="M321" s="0" t="n">
        <v>409</v>
      </c>
      <c r="N321" s="0" t="n">
        <v>545</v>
      </c>
      <c r="O321" s="0" t="n">
        <v>1453</v>
      </c>
      <c r="P321" s="0" t="n">
        <v>1937</v>
      </c>
      <c r="Q321" s="0" t="n">
        <v>1291</v>
      </c>
      <c r="R321" s="0" t="n">
        <v>1721</v>
      </c>
      <c r="S321" s="0" t="n">
        <v>1147</v>
      </c>
      <c r="T321" s="0" t="n">
        <v>1529</v>
      </c>
      <c r="U321" s="0" t="n">
        <v>1019</v>
      </c>
      <c r="V321" s="0" t="n">
        <v>679</v>
      </c>
      <c r="W321" s="0" t="n">
        <v>905</v>
      </c>
      <c r="X321" s="0" t="n">
        <v>2413</v>
      </c>
      <c r="Y321" s="0" t="n">
        <v>3217</v>
      </c>
      <c r="Z321" s="0" t="n">
        <v>17157</v>
      </c>
    </row>
    <row r="322" customFormat="false" ht="16.5" hidden="false" customHeight="false" outlineLevel="0" collapsed="false">
      <c r="A322" s="0" t="n">
        <v>1</v>
      </c>
      <c r="B322" s="0" t="n">
        <v>5</v>
      </c>
      <c r="C322" s="0" t="n">
        <v>13</v>
      </c>
      <c r="D322" s="0" t="n">
        <v>17</v>
      </c>
      <c r="E322" s="0" t="n">
        <v>11</v>
      </c>
      <c r="F322" s="0" t="n">
        <v>7</v>
      </c>
      <c r="G322" s="0" t="n">
        <v>37</v>
      </c>
      <c r="H322" s="0" t="n">
        <v>49</v>
      </c>
      <c r="I322" s="0" t="n">
        <v>65</v>
      </c>
      <c r="J322" s="0" t="n">
        <v>173</v>
      </c>
      <c r="K322" s="0" t="n">
        <v>461</v>
      </c>
      <c r="L322" s="0" t="n">
        <v>307</v>
      </c>
      <c r="M322" s="0" t="n">
        <v>409</v>
      </c>
      <c r="N322" s="0" t="n">
        <v>545</v>
      </c>
      <c r="O322" s="0" t="n">
        <v>1453</v>
      </c>
      <c r="P322" s="0" t="n">
        <v>1937</v>
      </c>
      <c r="Q322" s="0" t="n">
        <v>1291</v>
      </c>
      <c r="R322" s="0" t="n">
        <v>1721</v>
      </c>
      <c r="S322" s="0" t="n">
        <v>1147</v>
      </c>
      <c r="T322" s="0" t="n">
        <v>1529</v>
      </c>
      <c r="U322" s="0" t="n">
        <v>1019</v>
      </c>
      <c r="V322" s="0" t="n">
        <v>679</v>
      </c>
      <c r="W322" s="0" t="n">
        <v>905</v>
      </c>
      <c r="X322" s="0" t="n">
        <v>2413</v>
      </c>
      <c r="Y322" s="0" t="n">
        <v>12869</v>
      </c>
      <c r="Z322" s="0" t="n">
        <v>8579</v>
      </c>
      <c r="AA322" s="0" t="n">
        <v>5719</v>
      </c>
      <c r="AB322" s="0" t="n">
        <v>7625</v>
      </c>
      <c r="AC322" s="0" t="n">
        <v>5083</v>
      </c>
      <c r="AD322" s="0" t="n">
        <v>6777</v>
      </c>
    </row>
    <row r="323" customFormat="false" ht="16.5" hidden="false" customHeight="false" outlineLevel="0" collapsed="false">
      <c r="A323" s="0" t="n">
        <v>1</v>
      </c>
      <c r="B323" s="0" t="n">
        <v>5</v>
      </c>
      <c r="C323" s="0" t="n">
        <v>13</v>
      </c>
      <c r="D323" s="0" t="n">
        <v>17</v>
      </c>
      <c r="E323" s="0" t="n">
        <v>11</v>
      </c>
      <c r="F323" s="0" t="n">
        <v>7</v>
      </c>
      <c r="G323" s="0" t="n">
        <v>37</v>
      </c>
      <c r="H323" s="0" t="n">
        <v>49</v>
      </c>
      <c r="I323" s="0" t="n">
        <v>65</v>
      </c>
      <c r="J323" s="0" t="n">
        <v>173</v>
      </c>
      <c r="K323" s="0" t="n">
        <v>461</v>
      </c>
      <c r="L323" s="0" t="n">
        <v>307</v>
      </c>
      <c r="M323" s="0" t="n">
        <v>409</v>
      </c>
      <c r="N323" s="0" t="n">
        <v>545</v>
      </c>
      <c r="O323" s="0" t="n">
        <v>1453</v>
      </c>
      <c r="P323" s="0" t="n">
        <v>1937</v>
      </c>
      <c r="Q323" s="0" t="n">
        <v>1291</v>
      </c>
      <c r="R323" s="0" t="n">
        <v>1721</v>
      </c>
      <c r="S323" s="0" t="n">
        <v>1147</v>
      </c>
      <c r="T323" s="0" t="n">
        <v>1529</v>
      </c>
      <c r="U323" s="0" t="n">
        <v>1019</v>
      </c>
      <c r="V323" s="0" t="n">
        <v>679</v>
      </c>
      <c r="W323" s="0" t="n">
        <v>905</v>
      </c>
      <c r="X323" s="0" t="n">
        <v>2413</v>
      </c>
      <c r="Y323" s="0" t="n">
        <v>12869</v>
      </c>
      <c r="Z323" s="0" t="n">
        <v>8579</v>
      </c>
      <c r="AA323" s="0" t="n">
        <v>5719</v>
      </c>
      <c r="AB323" s="0" t="n">
        <v>7625</v>
      </c>
      <c r="AC323" s="0" t="n">
        <v>5083</v>
      </c>
      <c r="AD323" s="0" t="n">
        <v>27109</v>
      </c>
      <c r="AE323" s="0" t="n">
        <v>36145</v>
      </c>
      <c r="AF323" s="0" t="n">
        <v>48193</v>
      </c>
      <c r="AG323" s="0" t="n">
        <v>64257</v>
      </c>
    </row>
    <row r="324" customFormat="false" ht="16.5" hidden="false" customHeight="false" outlineLevel="0" collapsed="false">
      <c r="A324" s="0" t="n">
        <v>1</v>
      </c>
      <c r="B324" s="0" t="n">
        <v>5</v>
      </c>
      <c r="C324" s="0" t="n">
        <v>13</v>
      </c>
      <c r="D324" s="0" t="n">
        <v>17</v>
      </c>
      <c r="E324" s="0" t="n">
        <v>11</v>
      </c>
      <c r="F324" s="0" t="n">
        <v>7</v>
      </c>
      <c r="G324" s="0" t="n">
        <v>37</v>
      </c>
      <c r="H324" s="0" t="n">
        <v>49</v>
      </c>
      <c r="I324" s="0" t="n">
        <v>65</v>
      </c>
      <c r="J324" s="0" t="n">
        <v>173</v>
      </c>
      <c r="K324" s="0" t="n">
        <v>461</v>
      </c>
      <c r="L324" s="0" t="n">
        <v>307</v>
      </c>
      <c r="M324" s="0" t="n">
        <v>409</v>
      </c>
      <c r="N324" s="0" t="n">
        <v>545</v>
      </c>
      <c r="O324" s="0" t="n">
        <v>1453</v>
      </c>
      <c r="P324" s="0" t="n">
        <v>1937</v>
      </c>
      <c r="Q324" s="0" t="n">
        <v>1291</v>
      </c>
      <c r="R324" s="0" t="n">
        <v>1721</v>
      </c>
      <c r="S324" s="0" t="n">
        <v>1147</v>
      </c>
      <c r="T324" s="0" t="n">
        <v>1529</v>
      </c>
      <c r="U324" s="0" t="n">
        <v>1019</v>
      </c>
      <c r="V324" s="0" t="n">
        <v>679</v>
      </c>
      <c r="W324" s="0" t="n">
        <v>905</v>
      </c>
      <c r="X324" s="0" t="n">
        <v>2413</v>
      </c>
      <c r="Y324" s="0" t="n">
        <v>12869</v>
      </c>
      <c r="Z324" s="0" t="n">
        <v>8579</v>
      </c>
      <c r="AA324" s="0" t="n">
        <v>5719</v>
      </c>
      <c r="AB324" s="0" t="n">
        <v>7625</v>
      </c>
      <c r="AC324" s="0" t="n">
        <v>20333</v>
      </c>
      <c r="AD324" s="0" t="n">
        <v>13555</v>
      </c>
      <c r="AE324" s="0" t="n">
        <v>18073</v>
      </c>
      <c r="AF324" s="0" t="n">
        <v>24097</v>
      </c>
      <c r="AG324" s="0" t="n">
        <v>32129</v>
      </c>
      <c r="AH324" s="0" t="n">
        <v>21419</v>
      </c>
      <c r="AI324" s="0" t="n">
        <v>14279</v>
      </c>
      <c r="AJ324" s="0" t="n">
        <v>9519</v>
      </c>
    </row>
    <row r="325" customFormat="false" ht="16.5" hidden="false" customHeight="false" outlineLevel="0" collapsed="false">
      <c r="A325" s="0" t="n">
        <v>1</v>
      </c>
      <c r="B325" s="0" t="n">
        <v>5</v>
      </c>
      <c r="C325" s="0" t="n">
        <v>13</v>
      </c>
      <c r="D325" s="0" t="n">
        <v>17</v>
      </c>
      <c r="E325" s="0" t="n">
        <v>11</v>
      </c>
      <c r="F325" s="0" t="n">
        <v>7</v>
      </c>
      <c r="G325" s="0" t="n">
        <v>37</v>
      </c>
      <c r="H325" s="0" t="n">
        <v>49</v>
      </c>
      <c r="I325" s="0" t="n">
        <v>65</v>
      </c>
      <c r="J325" s="0" t="n">
        <v>173</v>
      </c>
      <c r="K325" s="0" t="n">
        <v>461</v>
      </c>
      <c r="L325" s="0" t="n">
        <v>307</v>
      </c>
      <c r="M325" s="0" t="n">
        <v>409</v>
      </c>
      <c r="N325" s="0" t="n">
        <v>545</v>
      </c>
      <c r="O325" s="0" t="n">
        <v>1453</v>
      </c>
      <c r="P325" s="0" t="n">
        <v>1937</v>
      </c>
      <c r="Q325" s="0" t="n">
        <v>1291</v>
      </c>
      <c r="R325" s="0" t="n">
        <v>1721</v>
      </c>
      <c r="S325" s="0" t="n">
        <v>1147</v>
      </c>
      <c r="T325" s="0" t="n">
        <v>1529</v>
      </c>
      <c r="U325" s="0" t="n">
        <v>1019</v>
      </c>
      <c r="V325" s="0" t="n">
        <v>679</v>
      </c>
      <c r="W325" s="0" t="n">
        <v>905</v>
      </c>
      <c r="X325" s="0" t="n">
        <v>2413</v>
      </c>
      <c r="Y325" s="0" t="n">
        <v>12869</v>
      </c>
      <c r="Z325" s="0" t="n">
        <v>8579</v>
      </c>
      <c r="AA325" s="0" t="n">
        <v>5719</v>
      </c>
      <c r="AB325" s="0" t="n">
        <v>7625</v>
      </c>
      <c r="AC325" s="0" t="n">
        <v>20333</v>
      </c>
      <c r="AD325" s="0" t="n">
        <v>13555</v>
      </c>
      <c r="AE325" s="0" t="n">
        <v>18073</v>
      </c>
      <c r="AF325" s="0" t="n">
        <v>24097</v>
      </c>
      <c r="AG325" s="0" t="n">
        <v>32129</v>
      </c>
      <c r="AH325" s="0" t="n">
        <v>21419</v>
      </c>
      <c r="AI325" s="0" t="n">
        <v>14279</v>
      </c>
      <c r="AJ325" s="0" t="n">
        <v>38077</v>
      </c>
      <c r="AK325" s="0" t="n">
        <v>50769</v>
      </c>
    </row>
    <row r="326" customFormat="false" ht="16.5" hidden="false" customHeight="false" outlineLevel="0" collapsed="false">
      <c r="A326" s="0" t="n">
        <v>1</v>
      </c>
      <c r="B326" s="0" t="n">
        <v>5</v>
      </c>
      <c r="C326" s="0" t="n">
        <v>13</v>
      </c>
      <c r="D326" s="0" t="n">
        <v>17</v>
      </c>
      <c r="E326" s="0" t="n">
        <v>11</v>
      </c>
      <c r="F326" s="0" t="n">
        <v>7</v>
      </c>
      <c r="G326" s="0" t="n">
        <v>37</v>
      </c>
      <c r="H326" s="0" t="n">
        <v>49</v>
      </c>
      <c r="I326" s="0" t="n">
        <v>65</v>
      </c>
      <c r="J326" s="0" t="n">
        <v>173</v>
      </c>
      <c r="K326" s="0" t="n">
        <v>461</v>
      </c>
      <c r="L326" s="0" t="n">
        <v>307</v>
      </c>
      <c r="M326" s="0" t="n">
        <v>409</v>
      </c>
      <c r="N326" s="0" t="n">
        <v>545</v>
      </c>
      <c r="O326" s="0" t="n">
        <v>1453</v>
      </c>
      <c r="P326" s="0" t="n">
        <v>1937</v>
      </c>
      <c r="Q326" s="0" t="n">
        <v>1291</v>
      </c>
      <c r="R326" s="0" t="n">
        <v>1721</v>
      </c>
      <c r="S326" s="0" t="n">
        <v>1147</v>
      </c>
      <c r="T326" s="0" t="n">
        <v>1529</v>
      </c>
      <c r="U326" s="0" t="n">
        <v>1019</v>
      </c>
      <c r="V326" s="0" t="n">
        <v>679</v>
      </c>
      <c r="W326" s="0" t="n">
        <v>905</v>
      </c>
      <c r="X326" s="0" t="n">
        <v>2413</v>
      </c>
      <c r="Y326" s="0" t="n">
        <v>12869</v>
      </c>
      <c r="Z326" s="0" t="n">
        <v>8579</v>
      </c>
      <c r="AA326" s="0" t="n">
        <v>5719</v>
      </c>
      <c r="AB326" s="0" t="n">
        <v>30501</v>
      </c>
    </row>
    <row r="327" customFormat="false" ht="16.5" hidden="false" customHeight="false" outlineLevel="0" collapsed="false">
      <c r="A327" s="0" t="n">
        <v>1</v>
      </c>
      <c r="B327" s="0" t="n">
        <v>5</v>
      </c>
      <c r="C327" s="0" t="n">
        <v>13</v>
      </c>
      <c r="D327" s="0" t="n">
        <v>17</v>
      </c>
      <c r="E327" s="0" t="n">
        <v>11</v>
      </c>
      <c r="F327" s="0" t="n">
        <v>7</v>
      </c>
      <c r="G327" s="0" t="n">
        <v>37</v>
      </c>
      <c r="H327" s="0" t="n">
        <v>49</v>
      </c>
      <c r="I327" s="0" t="n">
        <v>65</v>
      </c>
      <c r="J327" s="0" t="n">
        <v>173</v>
      </c>
      <c r="K327" s="0" t="n">
        <v>461</v>
      </c>
      <c r="L327" s="0" t="n">
        <v>307</v>
      </c>
      <c r="M327" s="0" t="n">
        <v>409</v>
      </c>
      <c r="N327" s="0" t="n">
        <v>545</v>
      </c>
      <c r="O327" s="0" t="n">
        <v>1453</v>
      </c>
      <c r="P327" s="0" t="n">
        <v>1937</v>
      </c>
      <c r="Q327" s="0" t="n">
        <v>1291</v>
      </c>
      <c r="R327" s="0" t="n">
        <v>1721</v>
      </c>
      <c r="S327" s="0" t="n">
        <v>1147</v>
      </c>
      <c r="T327" s="0" t="n">
        <v>1529</v>
      </c>
      <c r="U327" s="0" t="n">
        <v>1019</v>
      </c>
      <c r="V327" s="0" t="n">
        <v>679</v>
      </c>
      <c r="W327" s="0" t="n">
        <v>905</v>
      </c>
      <c r="X327" s="0" t="n">
        <v>2413</v>
      </c>
      <c r="Y327" s="0" t="n">
        <v>12869</v>
      </c>
      <c r="Z327" s="0" t="n">
        <v>8579</v>
      </c>
      <c r="AA327" s="0" t="n">
        <v>22877</v>
      </c>
      <c r="AB327" s="0" t="n">
        <v>15251</v>
      </c>
      <c r="AC327" s="0" t="n">
        <v>10167</v>
      </c>
    </row>
    <row r="328" customFormat="false" ht="16.5" hidden="false" customHeight="false" outlineLevel="0" collapsed="false">
      <c r="A328" s="0" t="n">
        <v>1</v>
      </c>
      <c r="B328" s="0" t="n">
        <v>5</v>
      </c>
      <c r="C328" s="0" t="n">
        <v>13</v>
      </c>
      <c r="D328" s="0" t="n">
        <v>17</v>
      </c>
      <c r="E328" s="0" t="n">
        <v>11</v>
      </c>
      <c r="F328" s="0" t="n">
        <v>7</v>
      </c>
      <c r="G328" s="0" t="n">
        <v>37</v>
      </c>
      <c r="H328" s="0" t="n">
        <v>49</v>
      </c>
      <c r="I328" s="0" t="n">
        <v>65</v>
      </c>
      <c r="J328" s="0" t="n">
        <v>173</v>
      </c>
      <c r="K328" s="0" t="n">
        <v>461</v>
      </c>
      <c r="L328" s="0" t="n">
        <v>307</v>
      </c>
      <c r="M328" s="0" t="n">
        <v>409</v>
      </c>
      <c r="N328" s="0" t="n">
        <v>545</v>
      </c>
      <c r="O328" s="0" t="n">
        <v>1453</v>
      </c>
      <c r="P328" s="0" t="n">
        <v>1937</v>
      </c>
      <c r="Q328" s="0" t="n">
        <v>1291</v>
      </c>
      <c r="R328" s="0" t="n">
        <v>1721</v>
      </c>
      <c r="S328" s="0" t="n">
        <v>1147</v>
      </c>
      <c r="T328" s="0" t="n">
        <v>1529</v>
      </c>
      <c r="U328" s="0" t="n">
        <v>1019</v>
      </c>
      <c r="V328" s="0" t="n">
        <v>679</v>
      </c>
      <c r="W328" s="0" t="n">
        <v>905</v>
      </c>
      <c r="X328" s="0" t="n">
        <v>2413</v>
      </c>
      <c r="Y328" s="0" t="n">
        <v>12869</v>
      </c>
      <c r="Z328" s="0" t="n">
        <v>34317</v>
      </c>
    </row>
    <row r="329" customFormat="false" ht="16.5" hidden="false" customHeight="false" outlineLevel="0" collapsed="false">
      <c r="A329" s="0" t="n">
        <v>1</v>
      </c>
      <c r="B329" s="0" t="n">
        <v>5</v>
      </c>
      <c r="C329" s="0" t="n">
        <v>13</v>
      </c>
      <c r="D329" s="0" t="n">
        <v>17</v>
      </c>
      <c r="E329" s="0" t="n">
        <v>11</v>
      </c>
      <c r="F329" s="0" t="n">
        <v>7</v>
      </c>
      <c r="G329" s="0" t="n">
        <v>37</v>
      </c>
      <c r="H329" s="0" t="n">
        <v>49</v>
      </c>
      <c r="I329" s="0" t="n">
        <v>65</v>
      </c>
      <c r="J329" s="0" t="n">
        <v>173</v>
      </c>
      <c r="K329" s="0" t="n">
        <v>461</v>
      </c>
      <c r="L329" s="0" t="n">
        <v>307</v>
      </c>
      <c r="M329" s="0" t="n">
        <v>409</v>
      </c>
      <c r="N329" s="0" t="n">
        <v>545</v>
      </c>
      <c r="O329" s="0" t="n">
        <v>1453</v>
      </c>
      <c r="P329" s="0" t="n">
        <v>1937</v>
      </c>
      <c r="Q329" s="0" t="n">
        <v>1291</v>
      </c>
      <c r="R329" s="0" t="n">
        <v>1721</v>
      </c>
      <c r="S329" s="0" t="n">
        <v>1147</v>
      </c>
      <c r="T329" s="0" t="n">
        <v>1529</v>
      </c>
      <c r="U329" s="0" t="n">
        <v>1019</v>
      </c>
      <c r="V329" s="0" t="n">
        <v>679</v>
      </c>
      <c r="W329" s="0" t="n">
        <v>905</v>
      </c>
      <c r="X329" s="0" t="n">
        <v>9653</v>
      </c>
      <c r="Y329" s="0" t="n">
        <v>6435</v>
      </c>
    </row>
    <row r="330" customFormat="false" ht="16.5" hidden="false" customHeight="false" outlineLevel="0" collapsed="false">
      <c r="A330" s="0" t="n">
        <v>1</v>
      </c>
      <c r="B330" s="0" t="n">
        <v>5</v>
      </c>
      <c r="C330" s="0" t="n">
        <v>13</v>
      </c>
      <c r="D330" s="0" t="n">
        <v>17</v>
      </c>
      <c r="E330" s="0" t="n">
        <v>11</v>
      </c>
      <c r="F330" s="0" t="n">
        <v>7</v>
      </c>
      <c r="G330" s="0" t="n">
        <v>37</v>
      </c>
      <c r="H330" s="0" t="n">
        <v>49</v>
      </c>
      <c r="I330" s="0" t="n">
        <v>65</v>
      </c>
      <c r="J330" s="0" t="n">
        <v>173</v>
      </c>
      <c r="K330" s="0" t="n">
        <v>461</v>
      </c>
      <c r="L330" s="0" t="n">
        <v>307</v>
      </c>
      <c r="M330" s="0" t="n">
        <v>409</v>
      </c>
      <c r="N330" s="0" t="n">
        <v>545</v>
      </c>
      <c r="O330" s="0" t="n">
        <v>1453</v>
      </c>
      <c r="P330" s="0" t="n">
        <v>1937</v>
      </c>
      <c r="Q330" s="0" t="n">
        <v>1291</v>
      </c>
      <c r="R330" s="0" t="n">
        <v>1721</v>
      </c>
      <c r="S330" s="0" t="n">
        <v>1147</v>
      </c>
      <c r="T330" s="0" t="n">
        <v>1529</v>
      </c>
      <c r="U330" s="0" t="n">
        <v>1019</v>
      </c>
      <c r="V330" s="0" t="n">
        <v>679</v>
      </c>
      <c r="W330" s="0" t="n">
        <v>905</v>
      </c>
      <c r="X330" s="0" t="n">
        <v>9653</v>
      </c>
      <c r="Y330" s="0" t="n">
        <v>25741</v>
      </c>
      <c r="Z330" s="0" t="n">
        <v>34321</v>
      </c>
      <c r="AA330" s="0" t="n">
        <v>45761</v>
      </c>
      <c r="AB330" s="0" t="n">
        <v>30507</v>
      </c>
    </row>
    <row r="331" customFormat="false" ht="16.5" hidden="false" customHeight="false" outlineLevel="0" collapsed="false">
      <c r="A331" s="0" t="n">
        <v>1</v>
      </c>
      <c r="B331" s="0" t="n">
        <v>5</v>
      </c>
      <c r="C331" s="0" t="n">
        <v>13</v>
      </c>
      <c r="D331" s="0" t="n">
        <v>17</v>
      </c>
      <c r="E331" s="0" t="n">
        <v>11</v>
      </c>
      <c r="F331" s="0" t="n">
        <v>7</v>
      </c>
      <c r="G331" s="0" t="n">
        <v>37</v>
      </c>
      <c r="H331" s="0" t="n">
        <v>49</v>
      </c>
      <c r="I331" s="0" t="n">
        <v>65</v>
      </c>
      <c r="J331" s="0" t="n">
        <v>173</v>
      </c>
      <c r="K331" s="0" t="n">
        <v>461</v>
      </c>
      <c r="L331" s="0" t="n">
        <v>307</v>
      </c>
      <c r="M331" s="0" t="n">
        <v>409</v>
      </c>
      <c r="N331" s="0" t="n">
        <v>545</v>
      </c>
      <c r="O331" s="0" t="n">
        <v>1453</v>
      </c>
      <c r="P331" s="0" t="n">
        <v>1937</v>
      </c>
      <c r="Q331" s="0" t="n">
        <v>1291</v>
      </c>
      <c r="R331" s="0" t="n">
        <v>1721</v>
      </c>
      <c r="S331" s="0" t="n">
        <v>1147</v>
      </c>
      <c r="T331" s="0" t="n">
        <v>1529</v>
      </c>
      <c r="U331" s="0" t="n">
        <v>1019</v>
      </c>
      <c r="V331" s="0" t="n">
        <v>679</v>
      </c>
      <c r="W331" s="0" t="n">
        <v>905</v>
      </c>
      <c r="X331" s="0" t="n">
        <v>38613</v>
      </c>
    </row>
    <row r="332" customFormat="false" ht="16.5" hidden="false" customHeight="false" outlineLevel="0" collapsed="false">
      <c r="A332" s="0" t="n">
        <v>1</v>
      </c>
      <c r="B332" s="0" t="n">
        <v>5</v>
      </c>
      <c r="C332" s="0" t="n">
        <v>13</v>
      </c>
      <c r="D332" s="0" t="n">
        <v>17</v>
      </c>
      <c r="E332" s="0" t="n">
        <v>11</v>
      </c>
      <c r="F332" s="0" t="n">
        <v>7</v>
      </c>
      <c r="G332" s="0" t="n">
        <v>37</v>
      </c>
      <c r="H332" s="0" t="n">
        <v>49</v>
      </c>
      <c r="I332" s="0" t="n">
        <v>65</v>
      </c>
      <c r="J332" s="0" t="n">
        <v>173</v>
      </c>
      <c r="K332" s="0" t="n">
        <v>461</v>
      </c>
      <c r="L332" s="0" t="n">
        <v>307</v>
      </c>
      <c r="M332" s="0" t="n">
        <v>409</v>
      </c>
      <c r="N332" s="0" t="n">
        <v>545</v>
      </c>
      <c r="O332" s="0" t="n">
        <v>1453</v>
      </c>
      <c r="P332" s="0" t="n">
        <v>1937</v>
      </c>
      <c r="Q332" s="0" t="n">
        <v>1291</v>
      </c>
      <c r="R332" s="0" t="n">
        <v>1721</v>
      </c>
      <c r="S332" s="0" t="n">
        <v>1147</v>
      </c>
      <c r="T332" s="0" t="n">
        <v>1529</v>
      </c>
      <c r="U332" s="0" t="n">
        <v>1019</v>
      </c>
      <c r="V332" s="0" t="n">
        <v>679</v>
      </c>
      <c r="W332" s="0" t="n">
        <v>3621</v>
      </c>
    </row>
    <row r="333" customFormat="false" ht="16.5" hidden="false" customHeight="false" outlineLevel="0" collapsed="false">
      <c r="A333" s="0" t="n">
        <v>1</v>
      </c>
      <c r="B333" s="0" t="n">
        <v>5</v>
      </c>
      <c r="C333" s="0" t="n">
        <v>13</v>
      </c>
      <c r="D333" s="0" t="n">
        <v>17</v>
      </c>
      <c r="E333" s="0" t="n">
        <v>11</v>
      </c>
      <c r="F333" s="0" t="n">
        <v>7</v>
      </c>
      <c r="G333" s="0" t="n">
        <v>37</v>
      </c>
      <c r="H333" s="0" t="n">
        <v>49</v>
      </c>
      <c r="I333" s="0" t="n">
        <v>65</v>
      </c>
      <c r="J333" s="0" t="n">
        <v>173</v>
      </c>
      <c r="K333" s="0" t="n">
        <v>461</v>
      </c>
      <c r="L333" s="0" t="n">
        <v>307</v>
      </c>
      <c r="M333" s="0" t="n">
        <v>409</v>
      </c>
      <c r="N333" s="0" t="n">
        <v>545</v>
      </c>
      <c r="O333" s="0" t="n">
        <v>1453</v>
      </c>
      <c r="P333" s="0" t="n">
        <v>1937</v>
      </c>
      <c r="Q333" s="0" t="n">
        <v>1291</v>
      </c>
      <c r="R333" s="0" t="n">
        <v>1721</v>
      </c>
      <c r="S333" s="0" t="n">
        <v>1147</v>
      </c>
      <c r="T333" s="0" t="n">
        <v>1529</v>
      </c>
      <c r="U333" s="0" t="n">
        <v>1019</v>
      </c>
      <c r="V333" s="0" t="n">
        <v>679</v>
      </c>
      <c r="W333" s="0" t="n">
        <v>14485</v>
      </c>
      <c r="X333" s="0" t="n">
        <v>19313</v>
      </c>
      <c r="Y333" s="0" t="n">
        <v>12875</v>
      </c>
      <c r="Z333" s="0" t="n">
        <v>8583</v>
      </c>
    </row>
    <row r="334" customFormat="false" ht="16.5" hidden="false" customHeight="false" outlineLevel="0" collapsed="false">
      <c r="A334" s="0" t="n">
        <v>1</v>
      </c>
      <c r="B334" s="0" t="n">
        <v>5</v>
      </c>
      <c r="C334" s="0" t="n">
        <v>13</v>
      </c>
      <c r="D334" s="0" t="n">
        <v>17</v>
      </c>
      <c r="E334" s="0" t="n">
        <v>11</v>
      </c>
      <c r="F334" s="0" t="n">
        <v>7</v>
      </c>
      <c r="G334" s="0" t="n">
        <v>37</v>
      </c>
      <c r="H334" s="0" t="n">
        <v>49</v>
      </c>
      <c r="I334" s="0" t="n">
        <v>65</v>
      </c>
      <c r="J334" s="0" t="n">
        <v>173</v>
      </c>
      <c r="K334" s="0" t="n">
        <v>461</v>
      </c>
      <c r="L334" s="0" t="n">
        <v>307</v>
      </c>
      <c r="M334" s="0" t="n">
        <v>409</v>
      </c>
      <c r="N334" s="0" t="n">
        <v>545</v>
      </c>
      <c r="O334" s="0" t="n">
        <v>1453</v>
      </c>
      <c r="P334" s="0" t="n">
        <v>1937</v>
      </c>
      <c r="Q334" s="0" t="n">
        <v>1291</v>
      </c>
      <c r="R334" s="0" t="n">
        <v>1721</v>
      </c>
      <c r="S334" s="0" t="n">
        <v>1147</v>
      </c>
      <c r="T334" s="0" t="n">
        <v>1529</v>
      </c>
      <c r="U334" s="0" t="n">
        <v>1019</v>
      </c>
      <c r="V334" s="0" t="n">
        <v>679</v>
      </c>
      <c r="W334" s="0" t="n">
        <v>14485</v>
      </c>
      <c r="X334" s="0" t="n">
        <v>19313</v>
      </c>
      <c r="Y334" s="0" t="n">
        <v>12875</v>
      </c>
      <c r="Z334" s="0" t="n">
        <v>34333</v>
      </c>
      <c r="AA334" s="0" t="n">
        <v>45777</v>
      </c>
    </row>
    <row r="335" customFormat="false" ht="16.5" hidden="false" customHeight="false" outlineLevel="0" collapsed="false">
      <c r="A335" s="0" t="n">
        <v>1</v>
      </c>
      <c r="B335" s="0" t="n">
        <v>5</v>
      </c>
      <c r="C335" s="0" t="n">
        <v>13</v>
      </c>
      <c r="D335" s="0" t="n">
        <v>17</v>
      </c>
      <c r="E335" s="0" t="n">
        <v>11</v>
      </c>
      <c r="F335" s="0" t="n">
        <v>7</v>
      </c>
      <c r="G335" s="0" t="n">
        <v>37</v>
      </c>
      <c r="H335" s="0" t="n">
        <v>49</v>
      </c>
      <c r="I335" s="0" t="n">
        <v>65</v>
      </c>
      <c r="J335" s="0" t="n">
        <v>173</v>
      </c>
      <c r="K335" s="0" t="n">
        <v>461</v>
      </c>
      <c r="L335" s="0" t="n">
        <v>307</v>
      </c>
      <c r="M335" s="0" t="n">
        <v>409</v>
      </c>
      <c r="N335" s="0" t="n">
        <v>545</v>
      </c>
      <c r="O335" s="0" t="n">
        <v>1453</v>
      </c>
      <c r="P335" s="0" t="n">
        <v>1937</v>
      </c>
      <c r="Q335" s="0" t="n">
        <v>1291</v>
      </c>
      <c r="R335" s="0" t="n">
        <v>1721</v>
      </c>
      <c r="S335" s="0" t="n">
        <v>1147</v>
      </c>
      <c r="T335" s="0" t="n">
        <v>1529</v>
      </c>
      <c r="U335" s="0" t="n">
        <v>1019</v>
      </c>
      <c r="V335" s="0" t="n">
        <v>2717</v>
      </c>
      <c r="W335" s="0" t="n">
        <v>1811</v>
      </c>
      <c r="X335" s="0" t="n">
        <v>1207</v>
      </c>
      <c r="Y335" s="0" t="n">
        <v>1609</v>
      </c>
      <c r="Z335" s="0" t="n">
        <v>2145</v>
      </c>
    </row>
    <row r="336" customFormat="false" ht="16.5" hidden="false" customHeight="false" outlineLevel="0" collapsed="false">
      <c r="A336" s="0" t="n">
        <v>1</v>
      </c>
      <c r="B336" s="0" t="n">
        <v>5</v>
      </c>
      <c r="C336" s="0" t="n">
        <v>13</v>
      </c>
      <c r="D336" s="0" t="n">
        <v>17</v>
      </c>
      <c r="E336" s="0" t="n">
        <v>11</v>
      </c>
      <c r="F336" s="0" t="n">
        <v>7</v>
      </c>
      <c r="G336" s="0" t="n">
        <v>37</v>
      </c>
      <c r="H336" s="0" t="n">
        <v>49</v>
      </c>
      <c r="I336" s="0" t="n">
        <v>65</v>
      </c>
      <c r="J336" s="0" t="n">
        <v>173</v>
      </c>
      <c r="K336" s="0" t="n">
        <v>461</v>
      </c>
      <c r="L336" s="0" t="n">
        <v>307</v>
      </c>
      <c r="M336" s="0" t="n">
        <v>409</v>
      </c>
      <c r="N336" s="0" t="n">
        <v>545</v>
      </c>
      <c r="O336" s="0" t="n">
        <v>1453</v>
      </c>
      <c r="P336" s="0" t="n">
        <v>1937</v>
      </c>
      <c r="Q336" s="0" t="n">
        <v>1291</v>
      </c>
      <c r="R336" s="0" t="n">
        <v>1721</v>
      </c>
      <c r="S336" s="0" t="n">
        <v>1147</v>
      </c>
      <c r="T336" s="0" t="n">
        <v>1529</v>
      </c>
      <c r="U336" s="0" t="n">
        <v>1019</v>
      </c>
      <c r="V336" s="0" t="n">
        <v>2717</v>
      </c>
      <c r="W336" s="0" t="n">
        <v>1811</v>
      </c>
      <c r="X336" s="0" t="n">
        <v>1207</v>
      </c>
      <c r="Y336" s="0" t="n">
        <v>1609</v>
      </c>
      <c r="Z336" s="0" t="n">
        <v>8581</v>
      </c>
      <c r="AA336" s="0" t="n">
        <v>11441</v>
      </c>
      <c r="AB336" s="0" t="n">
        <v>7627</v>
      </c>
      <c r="AC336" s="0" t="n">
        <v>10169</v>
      </c>
      <c r="AD336" s="0" t="n">
        <v>6779</v>
      </c>
      <c r="AE336" s="0" t="n">
        <v>4519</v>
      </c>
      <c r="AF336" s="0" t="n">
        <v>6025</v>
      </c>
      <c r="AG336" s="0" t="n">
        <v>8033</v>
      </c>
      <c r="AH336" s="0" t="n">
        <v>5355</v>
      </c>
    </row>
    <row r="337" customFormat="false" ht="16.5" hidden="false" customHeight="false" outlineLevel="0" collapsed="false">
      <c r="A337" s="0" t="n">
        <v>1</v>
      </c>
      <c r="B337" s="0" t="n">
        <v>5</v>
      </c>
      <c r="C337" s="0" t="n">
        <v>13</v>
      </c>
      <c r="D337" s="0" t="n">
        <v>17</v>
      </c>
      <c r="E337" s="0" t="n">
        <v>11</v>
      </c>
      <c r="F337" s="0" t="n">
        <v>7</v>
      </c>
      <c r="G337" s="0" t="n">
        <v>37</v>
      </c>
      <c r="H337" s="0" t="n">
        <v>49</v>
      </c>
      <c r="I337" s="0" t="n">
        <v>65</v>
      </c>
      <c r="J337" s="0" t="n">
        <v>173</v>
      </c>
      <c r="K337" s="0" t="n">
        <v>461</v>
      </c>
      <c r="L337" s="0" t="n">
        <v>307</v>
      </c>
      <c r="M337" s="0" t="n">
        <v>409</v>
      </c>
      <c r="N337" s="0" t="n">
        <v>545</v>
      </c>
      <c r="O337" s="0" t="n">
        <v>1453</v>
      </c>
      <c r="P337" s="0" t="n">
        <v>1937</v>
      </c>
      <c r="Q337" s="0" t="n">
        <v>1291</v>
      </c>
      <c r="R337" s="0" t="n">
        <v>1721</v>
      </c>
      <c r="S337" s="0" t="n">
        <v>1147</v>
      </c>
      <c r="T337" s="0" t="n">
        <v>1529</v>
      </c>
      <c r="U337" s="0" t="n">
        <v>1019</v>
      </c>
      <c r="V337" s="0" t="n">
        <v>2717</v>
      </c>
      <c r="W337" s="0" t="n">
        <v>1811</v>
      </c>
      <c r="X337" s="0" t="n">
        <v>1207</v>
      </c>
      <c r="Y337" s="0" t="n">
        <v>1609</v>
      </c>
      <c r="Z337" s="0" t="n">
        <v>8581</v>
      </c>
      <c r="AA337" s="0" t="n">
        <v>11441</v>
      </c>
      <c r="AB337" s="0" t="n">
        <v>7627</v>
      </c>
      <c r="AC337" s="0" t="n">
        <v>10169</v>
      </c>
      <c r="AD337" s="0" t="n">
        <v>6779</v>
      </c>
      <c r="AE337" s="0" t="n">
        <v>4519</v>
      </c>
      <c r="AF337" s="0" t="n">
        <v>6025</v>
      </c>
      <c r="AG337" s="0" t="n">
        <v>8033</v>
      </c>
      <c r="AH337" s="0" t="n">
        <v>21421</v>
      </c>
      <c r="AI337" s="0" t="n">
        <v>28561</v>
      </c>
      <c r="AJ337" s="0" t="n">
        <v>38081</v>
      </c>
      <c r="AK337" s="0" t="n">
        <v>25387</v>
      </c>
      <c r="AL337" s="0" t="n">
        <v>33849</v>
      </c>
    </row>
    <row r="338" customFormat="false" ht="16.5" hidden="false" customHeight="false" outlineLevel="0" collapsed="false">
      <c r="A338" s="0" t="n">
        <v>1</v>
      </c>
      <c r="B338" s="0" t="n">
        <v>5</v>
      </c>
      <c r="C338" s="0" t="n">
        <v>13</v>
      </c>
      <c r="D338" s="0" t="n">
        <v>17</v>
      </c>
      <c r="E338" s="0" t="n">
        <v>11</v>
      </c>
      <c r="F338" s="0" t="n">
        <v>7</v>
      </c>
      <c r="G338" s="0" t="n">
        <v>37</v>
      </c>
      <c r="H338" s="0" t="n">
        <v>49</v>
      </c>
      <c r="I338" s="0" t="n">
        <v>65</v>
      </c>
      <c r="J338" s="0" t="n">
        <v>173</v>
      </c>
      <c r="K338" s="0" t="n">
        <v>461</v>
      </c>
      <c r="L338" s="0" t="n">
        <v>307</v>
      </c>
      <c r="M338" s="0" t="n">
        <v>409</v>
      </c>
      <c r="N338" s="0" t="n">
        <v>545</v>
      </c>
      <c r="O338" s="0" t="n">
        <v>1453</v>
      </c>
      <c r="P338" s="0" t="n">
        <v>1937</v>
      </c>
      <c r="Q338" s="0" t="n">
        <v>1291</v>
      </c>
      <c r="R338" s="0" t="n">
        <v>1721</v>
      </c>
      <c r="S338" s="0" t="n">
        <v>1147</v>
      </c>
      <c r="T338" s="0" t="n">
        <v>1529</v>
      </c>
      <c r="U338" s="0" t="n">
        <v>1019</v>
      </c>
      <c r="V338" s="0" t="n">
        <v>2717</v>
      </c>
      <c r="W338" s="0" t="n">
        <v>1811</v>
      </c>
      <c r="X338" s="0" t="n">
        <v>1207</v>
      </c>
      <c r="Y338" s="0" t="n">
        <v>1609</v>
      </c>
      <c r="Z338" s="0" t="n">
        <v>8581</v>
      </c>
      <c r="AA338" s="0" t="n">
        <v>11441</v>
      </c>
      <c r="AB338" s="0" t="n">
        <v>7627</v>
      </c>
      <c r="AC338" s="0" t="n">
        <v>10169</v>
      </c>
      <c r="AD338" s="0" t="n">
        <v>6779</v>
      </c>
      <c r="AE338" s="0" t="n">
        <v>4519</v>
      </c>
      <c r="AF338" s="0" t="n">
        <v>6025</v>
      </c>
      <c r="AG338" s="0" t="n">
        <v>32133</v>
      </c>
    </row>
    <row r="339" customFormat="false" ht="16.5" hidden="false" customHeight="false" outlineLevel="0" collapsed="false">
      <c r="A339" s="0" t="n">
        <v>1</v>
      </c>
      <c r="B339" s="0" t="n">
        <v>5</v>
      </c>
      <c r="C339" s="0" t="n">
        <v>13</v>
      </c>
      <c r="D339" s="0" t="n">
        <v>17</v>
      </c>
      <c r="E339" s="0" t="n">
        <v>11</v>
      </c>
      <c r="F339" s="0" t="n">
        <v>7</v>
      </c>
      <c r="G339" s="0" t="n">
        <v>37</v>
      </c>
      <c r="H339" s="0" t="n">
        <v>49</v>
      </c>
      <c r="I339" s="0" t="n">
        <v>65</v>
      </c>
      <c r="J339" s="0" t="n">
        <v>173</v>
      </c>
      <c r="K339" s="0" t="n">
        <v>461</v>
      </c>
      <c r="L339" s="0" t="n">
        <v>307</v>
      </c>
      <c r="M339" s="0" t="n">
        <v>409</v>
      </c>
      <c r="N339" s="0" t="n">
        <v>545</v>
      </c>
      <c r="O339" s="0" t="n">
        <v>1453</v>
      </c>
      <c r="P339" s="0" t="n">
        <v>1937</v>
      </c>
      <c r="Q339" s="0" t="n">
        <v>1291</v>
      </c>
      <c r="R339" s="0" t="n">
        <v>1721</v>
      </c>
      <c r="S339" s="0" t="n">
        <v>1147</v>
      </c>
      <c r="T339" s="0" t="n">
        <v>1529</v>
      </c>
      <c r="U339" s="0" t="n">
        <v>1019</v>
      </c>
      <c r="V339" s="0" t="n">
        <v>2717</v>
      </c>
      <c r="W339" s="0" t="n">
        <v>1811</v>
      </c>
      <c r="X339" s="0" t="n">
        <v>1207</v>
      </c>
      <c r="Y339" s="0" t="n">
        <v>1609</v>
      </c>
      <c r="Z339" s="0" t="n">
        <v>8581</v>
      </c>
      <c r="AA339" s="0" t="n">
        <v>11441</v>
      </c>
      <c r="AB339" s="0" t="n">
        <v>7627</v>
      </c>
      <c r="AC339" s="0" t="n">
        <v>10169</v>
      </c>
      <c r="AD339" s="0" t="n">
        <v>6779</v>
      </c>
      <c r="AE339" s="0" t="n">
        <v>4519</v>
      </c>
      <c r="AF339" s="0" t="n">
        <v>24101</v>
      </c>
      <c r="AG339" s="0" t="n">
        <v>16067</v>
      </c>
      <c r="AH339" s="0" t="n">
        <v>10711</v>
      </c>
      <c r="AI339" s="0" t="n">
        <v>14281</v>
      </c>
      <c r="AJ339" s="0" t="n">
        <v>19041</v>
      </c>
    </row>
    <row r="340" customFormat="false" ht="16.5" hidden="false" customHeight="false" outlineLevel="0" collapsed="false">
      <c r="A340" s="0" t="n">
        <v>1</v>
      </c>
      <c r="B340" s="0" t="n">
        <v>5</v>
      </c>
      <c r="C340" s="0" t="n">
        <v>13</v>
      </c>
      <c r="D340" s="0" t="n">
        <v>17</v>
      </c>
      <c r="E340" s="0" t="n">
        <v>11</v>
      </c>
      <c r="F340" s="0" t="n">
        <v>7</v>
      </c>
      <c r="G340" s="0" t="n">
        <v>37</v>
      </c>
      <c r="H340" s="0" t="n">
        <v>49</v>
      </c>
      <c r="I340" s="0" t="n">
        <v>65</v>
      </c>
      <c r="J340" s="0" t="n">
        <v>173</v>
      </c>
      <c r="K340" s="0" t="n">
        <v>461</v>
      </c>
      <c r="L340" s="0" t="n">
        <v>307</v>
      </c>
      <c r="M340" s="0" t="n">
        <v>409</v>
      </c>
      <c r="N340" s="0" t="n">
        <v>545</v>
      </c>
      <c r="O340" s="0" t="n">
        <v>1453</v>
      </c>
      <c r="P340" s="0" t="n">
        <v>1937</v>
      </c>
      <c r="Q340" s="0" t="n">
        <v>1291</v>
      </c>
      <c r="R340" s="0" t="n">
        <v>1721</v>
      </c>
      <c r="S340" s="0" t="n">
        <v>1147</v>
      </c>
      <c r="T340" s="0" t="n">
        <v>1529</v>
      </c>
      <c r="U340" s="0" t="n">
        <v>1019</v>
      </c>
      <c r="V340" s="0" t="n">
        <v>2717</v>
      </c>
      <c r="W340" s="0" t="n">
        <v>1811</v>
      </c>
      <c r="X340" s="0" t="n">
        <v>1207</v>
      </c>
      <c r="Y340" s="0" t="n">
        <v>1609</v>
      </c>
      <c r="Z340" s="0" t="n">
        <v>8581</v>
      </c>
      <c r="AA340" s="0" t="n">
        <v>11441</v>
      </c>
      <c r="AB340" s="0" t="n">
        <v>7627</v>
      </c>
      <c r="AC340" s="0" t="n">
        <v>10169</v>
      </c>
      <c r="AD340" s="0" t="n">
        <v>6779</v>
      </c>
      <c r="AE340" s="0" t="n">
        <v>18077</v>
      </c>
      <c r="AF340" s="0" t="n">
        <v>12051</v>
      </c>
    </row>
    <row r="341" customFormat="false" ht="16.5" hidden="false" customHeight="false" outlineLevel="0" collapsed="false">
      <c r="A341" s="0" t="n">
        <v>1</v>
      </c>
      <c r="B341" s="0" t="n">
        <v>5</v>
      </c>
      <c r="C341" s="0" t="n">
        <v>13</v>
      </c>
      <c r="D341" s="0" t="n">
        <v>17</v>
      </c>
      <c r="E341" s="0" t="n">
        <v>11</v>
      </c>
      <c r="F341" s="0" t="n">
        <v>7</v>
      </c>
      <c r="G341" s="0" t="n">
        <v>37</v>
      </c>
      <c r="H341" s="0" t="n">
        <v>49</v>
      </c>
      <c r="I341" s="0" t="n">
        <v>65</v>
      </c>
      <c r="J341" s="0" t="n">
        <v>173</v>
      </c>
      <c r="K341" s="0" t="n">
        <v>461</v>
      </c>
      <c r="L341" s="0" t="n">
        <v>307</v>
      </c>
      <c r="M341" s="0" t="n">
        <v>409</v>
      </c>
      <c r="N341" s="0" t="n">
        <v>545</v>
      </c>
      <c r="O341" s="0" t="n">
        <v>1453</v>
      </c>
      <c r="P341" s="0" t="n">
        <v>1937</v>
      </c>
      <c r="Q341" s="0" t="n">
        <v>1291</v>
      </c>
      <c r="R341" s="0" t="n">
        <v>1721</v>
      </c>
      <c r="S341" s="0" t="n">
        <v>1147</v>
      </c>
      <c r="T341" s="0" t="n">
        <v>1529</v>
      </c>
      <c r="U341" s="0" t="n">
        <v>1019</v>
      </c>
      <c r="V341" s="0" t="n">
        <v>2717</v>
      </c>
      <c r="W341" s="0" t="n">
        <v>1811</v>
      </c>
      <c r="X341" s="0" t="n">
        <v>1207</v>
      </c>
      <c r="Y341" s="0" t="n">
        <v>1609</v>
      </c>
      <c r="Z341" s="0" t="n">
        <v>8581</v>
      </c>
      <c r="AA341" s="0" t="n">
        <v>11441</v>
      </c>
      <c r="AB341" s="0" t="n">
        <v>7627</v>
      </c>
      <c r="AC341" s="0" t="n">
        <v>10169</v>
      </c>
      <c r="AD341" s="0" t="n">
        <v>27117</v>
      </c>
    </row>
    <row r="342" customFormat="false" ht="16.5" hidden="false" customHeight="false" outlineLevel="0" collapsed="false">
      <c r="A342" s="0" t="n">
        <v>1</v>
      </c>
      <c r="B342" s="0" t="n">
        <v>5</v>
      </c>
      <c r="C342" s="0" t="n">
        <v>13</v>
      </c>
      <c r="D342" s="0" t="n">
        <v>17</v>
      </c>
      <c r="E342" s="0" t="n">
        <v>11</v>
      </c>
      <c r="F342" s="0" t="n">
        <v>7</v>
      </c>
      <c r="G342" s="0" t="n">
        <v>37</v>
      </c>
      <c r="H342" s="0" t="n">
        <v>49</v>
      </c>
      <c r="I342" s="0" t="n">
        <v>65</v>
      </c>
      <c r="J342" s="0" t="n">
        <v>173</v>
      </c>
      <c r="K342" s="0" t="n">
        <v>461</v>
      </c>
      <c r="L342" s="0" t="n">
        <v>307</v>
      </c>
      <c r="M342" s="0" t="n">
        <v>409</v>
      </c>
      <c r="N342" s="0" t="n">
        <v>545</v>
      </c>
      <c r="O342" s="0" t="n">
        <v>1453</v>
      </c>
      <c r="P342" s="0" t="n">
        <v>1937</v>
      </c>
      <c r="Q342" s="0" t="n">
        <v>1291</v>
      </c>
      <c r="R342" s="0" t="n">
        <v>1721</v>
      </c>
      <c r="S342" s="0" t="n">
        <v>1147</v>
      </c>
      <c r="T342" s="0" t="n">
        <v>1529</v>
      </c>
      <c r="U342" s="0" t="n">
        <v>1019</v>
      </c>
      <c r="V342" s="0" t="n">
        <v>2717</v>
      </c>
      <c r="W342" s="0" t="n">
        <v>1811</v>
      </c>
      <c r="X342" s="0" t="n">
        <v>1207</v>
      </c>
      <c r="Y342" s="0" t="n">
        <v>1609</v>
      </c>
      <c r="Z342" s="0" t="n">
        <v>8581</v>
      </c>
      <c r="AA342" s="0" t="n">
        <v>11441</v>
      </c>
      <c r="AB342" s="0" t="n">
        <v>30509</v>
      </c>
      <c r="AC342" s="0" t="n">
        <v>20339</v>
      </c>
      <c r="AD342" s="0" t="n">
        <v>13559</v>
      </c>
      <c r="AE342" s="0" t="n">
        <v>9039</v>
      </c>
    </row>
    <row r="343" customFormat="false" ht="16.5" hidden="false" customHeight="false" outlineLevel="0" collapsed="false">
      <c r="A343" s="0" t="n">
        <v>1</v>
      </c>
      <c r="B343" s="0" t="n">
        <v>5</v>
      </c>
      <c r="C343" s="0" t="n">
        <v>13</v>
      </c>
      <c r="D343" s="0" t="n">
        <v>17</v>
      </c>
      <c r="E343" s="0" t="n">
        <v>11</v>
      </c>
      <c r="F343" s="0" t="n">
        <v>7</v>
      </c>
      <c r="G343" s="0" t="n">
        <v>37</v>
      </c>
      <c r="H343" s="0" t="n">
        <v>49</v>
      </c>
      <c r="I343" s="0" t="n">
        <v>65</v>
      </c>
      <c r="J343" s="0" t="n">
        <v>173</v>
      </c>
      <c r="K343" s="0" t="n">
        <v>461</v>
      </c>
      <c r="L343" s="0" t="n">
        <v>307</v>
      </c>
      <c r="M343" s="0" t="n">
        <v>409</v>
      </c>
      <c r="N343" s="0" t="n">
        <v>545</v>
      </c>
      <c r="O343" s="0" t="n">
        <v>1453</v>
      </c>
      <c r="P343" s="0" t="n">
        <v>1937</v>
      </c>
      <c r="Q343" s="0" t="n">
        <v>1291</v>
      </c>
      <c r="R343" s="0" t="n">
        <v>1721</v>
      </c>
      <c r="S343" s="0" t="n">
        <v>1147</v>
      </c>
      <c r="T343" s="0" t="n">
        <v>1529</v>
      </c>
      <c r="U343" s="0" t="n">
        <v>1019</v>
      </c>
      <c r="V343" s="0" t="n">
        <v>2717</v>
      </c>
      <c r="W343" s="0" t="n">
        <v>1811</v>
      </c>
      <c r="X343" s="0" t="n">
        <v>1207</v>
      </c>
      <c r="Y343" s="0" t="n">
        <v>1609</v>
      </c>
      <c r="Z343" s="0" t="n">
        <v>8581</v>
      </c>
      <c r="AA343" s="0" t="n">
        <v>11441</v>
      </c>
      <c r="AB343" s="0" t="n">
        <v>30509</v>
      </c>
      <c r="AC343" s="0" t="n">
        <v>20339</v>
      </c>
      <c r="AD343" s="0" t="n">
        <v>13559</v>
      </c>
      <c r="AE343" s="0" t="n">
        <v>36157</v>
      </c>
      <c r="AF343" s="0" t="n">
        <v>48209</v>
      </c>
      <c r="AG343" s="0" t="n">
        <v>32139</v>
      </c>
    </row>
    <row r="344" customFormat="false" ht="16.5" hidden="false" customHeight="false" outlineLevel="0" collapsed="false">
      <c r="A344" s="0" t="n">
        <v>1</v>
      </c>
      <c r="B344" s="0" t="n">
        <v>5</v>
      </c>
      <c r="C344" s="0" t="n">
        <v>13</v>
      </c>
      <c r="D344" s="0" t="n">
        <v>17</v>
      </c>
      <c r="E344" s="0" t="n">
        <v>11</v>
      </c>
      <c r="F344" s="0" t="n">
        <v>7</v>
      </c>
      <c r="G344" s="0" t="n">
        <v>37</v>
      </c>
      <c r="H344" s="0" t="n">
        <v>49</v>
      </c>
      <c r="I344" s="0" t="n">
        <v>65</v>
      </c>
      <c r="J344" s="0" t="n">
        <v>173</v>
      </c>
      <c r="K344" s="0" t="n">
        <v>461</v>
      </c>
      <c r="L344" s="0" t="n">
        <v>307</v>
      </c>
      <c r="M344" s="0" t="n">
        <v>409</v>
      </c>
      <c r="N344" s="0" t="n">
        <v>545</v>
      </c>
      <c r="O344" s="0" t="n">
        <v>1453</v>
      </c>
      <c r="P344" s="0" t="n">
        <v>1937</v>
      </c>
      <c r="Q344" s="0" t="n">
        <v>1291</v>
      </c>
      <c r="R344" s="0" t="n">
        <v>1721</v>
      </c>
      <c r="S344" s="0" t="n">
        <v>1147</v>
      </c>
      <c r="T344" s="0" t="n">
        <v>1529</v>
      </c>
      <c r="U344" s="0" t="n">
        <v>1019</v>
      </c>
      <c r="V344" s="0" t="n">
        <v>2717</v>
      </c>
      <c r="W344" s="0" t="n">
        <v>1811</v>
      </c>
      <c r="X344" s="0" t="n">
        <v>1207</v>
      </c>
      <c r="Y344" s="0" t="n">
        <v>1609</v>
      </c>
      <c r="Z344" s="0" t="n">
        <v>34325</v>
      </c>
      <c r="AA344" s="0" t="n">
        <v>22883</v>
      </c>
      <c r="AB344" s="0" t="n">
        <v>15255</v>
      </c>
    </row>
    <row r="345" customFormat="false" ht="16.5" hidden="false" customHeight="false" outlineLevel="0" collapsed="false">
      <c r="A345" s="0" t="n">
        <v>1</v>
      </c>
      <c r="B345" s="0" t="n">
        <v>5</v>
      </c>
      <c r="C345" s="0" t="n">
        <v>13</v>
      </c>
      <c r="D345" s="0" t="n">
        <v>17</v>
      </c>
      <c r="E345" s="0" t="n">
        <v>11</v>
      </c>
      <c r="F345" s="0" t="n">
        <v>7</v>
      </c>
      <c r="G345" s="0" t="n">
        <v>37</v>
      </c>
      <c r="H345" s="0" t="n">
        <v>49</v>
      </c>
      <c r="I345" s="0" t="n">
        <v>65</v>
      </c>
      <c r="J345" s="0" t="n">
        <v>173</v>
      </c>
      <c r="K345" s="0" t="n">
        <v>461</v>
      </c>
      <c r="L345" s="0" t="n">
        <v>307</v>
      </c>
      <c r="M345" s="0" t="n">
        <v>409</v>
      </c>
      <c r="N345" s="0" t="n">
        <v>545</v>
      </c>
      <c r="O345" s="0" t="n">
        <v>1453</v>
      </c>
      <c r="P345" s="0" t="n">
        <v>1937</v>
      </c>
      <c r="Q345" s="0" t="n">
        <v>1291</v>
      </c>
      <c r="R345" s="0" t="n">
        <v>1721</v>
      </c>
      <c r="S345" s="0" t="n">
        <v>1147</v>
      </c>
      <c r="T345" s="0" t="n">
        <v>1529</v>
      </c>
      <c r="U345" s="0" t="n">
        <v>1019</v>
      </c>
      <c r="V345" s="0" t="n">
        <v>2717</v>
      </c>
      <c r="W345" s="0" t="n">
        <v>1811</v>
      </c>
      <c r="X345" s="0" t="n">
        <v>1207</v>
      </c>
      <c r="Y345" s="0" t="n">
        <v>6437</v>
      </c>
      <c r="Z345" s="0" t="n">
        <v>4291</v>
      </c>
      <c r="AA345" s="0" t="n">
        <v>5721</v>
      </c>
    </row>
    <row r="346" customFormat="false" ht="16.5" hidden="false" customHeight="false" outlineLevel="0" collapsed="false">
      <c r="A346" s="0" t="n">
        <v>1</v>
      </c>
      <c r="B346" s="0" t="n">
        <v>5</v>
      </c>
      <c r="C346" s="0" t="n">
        <v>13</v>
      </c>
      <c r="D346" s="0" t="n">
        <v>17</v>
      </c>
      <c r="E346" s="0" t="n">
        <v>11</v>
      </c>
      <c r="F346" s="0" t="n">
        <v>7</v>
      </c>
      <c r="G346" s="0" t="n">
        <v>37</v>
      </c>
      <c r="H346" s="0" t="n">
        <v>49</v>
      </c>
      <c r="I346" s="0" t="n">
        <v>65</v>
      </c>
      <c r="J346" s="0" t="n">
        <v>173</v>
      </c>
      <c r="K346" s="0" t="n">
        <v>461</v>
      </c>
      <c r="L346" s="0" t="n">
        <v>307</v>
      </c>
      <c r="M346" s="0" t="n">
        <v>409</v>
      </c>
      <c r="N346" s="0" t="n">
        <v>545</v>
      </c>
      <c r="O346" s="0" t="n">
        <v>1453</v>
      </c>
      <c r="P346" s="0" t="n">
        <v>1937</v>
      </c>
      <c r="Q346" s="0" t="n">
        <v>1291</v>
      </c>
      <c r="R346" s="0" t="n">
        <v>1721</v>
      </c>
      <c r="S346" s="0" t="n">
        <v>1147</v>
      </c>
      <c r="T346" s="0" t="n">
        <v>1529</v>
      </c>
      <c r="U346" s="0" t="n">
        <v>1019</v>
      </c>
      <c r="V346" s="0" t="n">
        <v>2717</v>
      </c>
      <c r="W346" s="0" t="n">
        <v>1811</v>
      </c>
      <c r="X346" s="0" t="n">
        <v>1207</v>
      </c>
      <c r="Y346" s="0" t="n">
        <v>6437</v>
      </c>
      <c r="Z346" s="0" t="n">
        <v>4291</v>
      </c>
      <c r="AA346" s="0" t="n">
        <v>22885</v>
      </c>
      <c r="AB346" s="0" t="n">
        <v>30513</v>
      </c>
    </row>
    <row r="347" customFormat="false" ht="16.5" hidden="false" customHeight="false" outlineLevel="0" collapsed="false">
      <c r="A347" s="0" t="n">
        <v>1</v>
      </c>
      <c r="B347" s="0" t="n">
        <v>5</v>
      </c>
      <c r="C347" s="0" t="n">
        <v>13</v>
      </c>
      <c r="D347" s="0" t="n">
        <v>17</v>
      </c>
      <c r="E347" s="0" t="n">
        <v>11</v>
      </c>
      <c r="F347" s="0" t="n">
        <v>7</v>
      </c>
      <c r="G347" s="0" t="n">
        <v>37</v>
      </c>
      <c r="H347" s="0" t="n">
        <v>49</v>
      </c>
      <c r="I347" s="0" t="n">
        <v>65</v>
      </c>
      <c r="J347" s="0" t="n">
        <v>173</v>
      </c>
      <c r="K347" s="0" t="n">
        <v>461</v>
      </c>
      <c r="L347" s="0" t="n">
        <v>307</v>
      </c>
      <c r="M347" s="0" t="n">
        <v>409</v>
      </c>
      <c r="N347" s="0" t="n">
        <v>545</v>
      </c>
      <c r="O347" s="0" t="n">
        <v>1453</v>
      </c>
      <c r="P347" s="0" t="n">
        <v>1937</v>
      </c>
      <c r="Q347" s="0" t="n">
        <v>1291</v>
      </c>
      <c r="R347" s="0" t="n">
        <v>1721</v>
      </c>
      <c r="S347" s="0" t="n">
        <v>1147</v>
      </c>
      <c r="T347" s="0" t="n">
        <v>1529</v>
      </c>
      <c r="U347" s="0" t="n">
        <v>1019</v>
      </c>
      <c r="V347" s="0" t="n">
        <v>2717</v>
      </c>
      <c r="W347" s="0" t="n">
        <v>1811</v>
      </c>
      <c r="X347" s="0" t="n">
        <v>1207</v>
      </c>
      <c r="Y347" s="0" t="n">
        <v>6437</v>
      </c>
      <c r="Z347" s="0" t="n">
        <v>17165</v>
      </c>
      <c r="AA347" s="0" t="n">
        <v>11443</v>
      </c>
      <c r="AB347" s="0" t="n">
        <v>15257</v>
      </c>
      <c r="AC347" s="0" t="n">
        <v>10171</v>
      </c>
      <c r="AD347" s="0" t="n">
        <v>13561</v>
      </c>
      <c r="AE347" s="0" t="n">
        <v>18081</v>
      </c>
    </row>
    <row r="348" customFormat="false" ht="16.5" hidden="false" customHeight="false" outlineLevel="0" collapsed="false">
      <c r="A348" s="0" t="n">
        <v>1</v>
      </c>
      <c r="B348" s="0" t="n">
        <v>5</v>
      </c>
      <c r="C348" s="0" t="n">
        <v>13</v>
      </c>
      <c r="D348" s="0" t="n">
        <v>17</v>
      </c>
      <c r="E348" s="0" t="n">
        <v>11</v>
      </c>
      <c r="F348" s="0" t="n">
        <v>7</v>
      </c>
      <c r="G348" s="0" t="n">
        <v>37</v>
      </c>
      <c r="H348" s="0" t="n">
        <v>49</v>
      </c>
      <c r="I348" s="0" t="n">
        <v>65</v>
      </c>
      <c r="J348" s="0" t="n">
        <v>173</v>
      </c>
      <c r="K348" s="0" t="n">
        <v>461</v>
      </c>
      <c r="L348" s="0" t="n">
        <v>307</v>
      </c>
      <c r="M348" s="0" t="n">
        <v>409</v>
      </c>
      <c r="N348" s="0" t="n">
        <v>545</v>
      </c>
      <c r="O348" s="0" t="n">
        <v>1453</v>
      </c>
      <c r="P348" s="0" t="n">
        <v>1937</v>
      </c>
      <c r="Q348" s="0" t="n">
        <v>1291</v>
      </c>
      <c r="R348" s="0" t="n">
        <v>1721</v>
      </c>
      <c r="S348" s="0" t="n">
        <v>1147</v>
      </c>
      <c r="T348" s="0" t="n">
        <v>1529</v>
      </c>
      <c r="U348" s="0" t="n">
        <v>1019</v>
      </c>
      <c r="V348" s="0" t="n">
        <v>2717</v>
      </c>
      <c r="W348" s="0" t="n">
        <v>1811</v>
      </c>
      <c r="X348" s="0" t="n">
        <v>1207</v>
      </c>
      <c r="Y348" s="0" t="n">
        <v>25749</v>
      </c>
    </row>
    <row r="349" customFormat="false" ht="16.5" hidden="false" customHeight="false" outlineLevel="0" collapsed="false">
      <c r="A349" s="0" t="n">
        <v>1</v>
      </c>
      <c r="B349" s="0" t="n">
        <v>5</v>
      </c>
      <c r="C349" s="0" t="n">
        <v>13</v>
      </c>
      <c r="D349" s="0" t="n">
        <v>17</v>
      </c>
      <c r="E349" s="0" t="n">
        <v>11</v>
      </c>
      <c r="F349" s="0" t="n">
        <v>7</v>
      </c>
      <c r="G349" s="0" t="n">
        <v>37</v>
      </c>
      <c r="H349" s="0" t="n">
        <v>49</v>
      </c>
      <c r="I349" s="0" t="n">
        <v>65</v>
      </c>
      <c r="J349" s="0" t="n">
        <v>173</v>
      </c>
      <c r="K349" s="0" t="n">
        <v>461</v>
      </c>
      <c r="L349" s="0" t="n">
        <v>307</v>
      </c>
      <c r="M349" s="0" t="n">
        <v>409</v>
      </c>
      <c r="N349" s="0" t="n">
        <v>545</v>
      </c>
      <c r="O349" s="0" t="n">
        <v>1453</v>
      </c>
      <c r="P349" s="0" t="n">
        <v>1937</v>
      </c>
      <c r="Q349" s="0" t="n">
        <v>1291</v>
      </c>
      <c r="R349" s="0" t="n">
        <v>1721</v>
      </c>
      <c r="S349" s="0" t="n">
        <v>1147</v>
      </c>
      <c r="T349" s="0" t="n">
        <v>1529</v>
      </c>
      <c r="U349" s="0" t="n">
        <v>1019</v>
      </c>
      <c r="V349" s="0" t="n">
        <v>2717</v>
      </c>
      <c r="W349" s="0" t="n">
        <v>1811</v>
      </c>
      <c r="X349" s="0" t="n">
        <v>4829</v>
      </c>
      <c r="Y349" s="0" t="n">
        <v>3219</v>
      </c>
    </row>
    <row r="350" customFormat="false" ht="16.5" hidden="false" customHeight="false" outlineLevel="0" collapsed="false">
      <c r="A350" s="0" t="n">
        <v>1</v>
      </c>
      <c r="B350" s="0" t="n">
        <v>5</v>
      </c>
      <c r="C350" s="0" t="n">
        <v>13</v>
      </c>
      <c r="D350" s="0" t="n">
        <v>17</v>
      </c>
      <c r="E350" s="0" t="n">
        <v>11</v>
      </c>
      <c r="F350" s="0" t="n">
        <v>7</v>
      </c>
      <c r="G350" s="0" t="n">
        <v>37</v>
      </c>
      <c r="H350" s="0" t="n">
        <v>49</v>
      </c>
      <c r="I350" s="0" t="n">
        <v>65</v>
      </c>
      <c r="J350" s="0" t="n">
        <v>173</v>
      </c>
      <c r="K350" s="0" t="n">
        <v>461</v>
      </c>
      <c r="L350" s="0" t="n">
        <v>307</v>
      </c>
      <c r="M350" s="0" t="n">
        <v>409</v>
      </c>
      <c r="N350" s="0" t="n">
        <v>545</v>
      </c>
      <c r="O350" s="0" t="n">
        <v>1453</v>
      </c>
      <c r="P350" s="0" t="n">
        <v>1937</v>
      </c>
      <c r="Q350" s="0" t="n">
        <v>1291</v>
      </c>
      <c r="R350" s="0" t="n">
        <v>1721</v>
      </c>
      <c r="S350" s="0" t="n">
        <v>1147</v>
      </c>
      <c r="T350" s="0" t="n">
        <v>1529</v>
      </c>
      <c r="U350" s="0" t="n">
        <v>1019</v>
      </c>
      <c r="V350" s="0" t="n">
        <v>2717</v>
      </c>
      <c r="W350" s="0" t="n">
        <v>1811</v>
      </c>
      <c r="X350" s="0" t="n">
        <v>4829</v>
      </c>
      <c r="Y350" s="0" t="n">
        <v>12877</v>
      </c>
      <c r="Z350" s="0" t="n">
        <v>17169</v>
      </c>
    </row>
    <row r="351" customFormat="false" ht="16.5" hidden="false" customHeight="false" outlineLevel="0" collapsed="false">
      <c r="A351" s="0" t="n">
        <v>1</v>
      </c>
      <c r="B351" s="0" t="n">
        <v>5</v>
      </c>
      <c r="C351" s="0" t="n">
        <v>13</v>
      </c>
      <c r="D351" s="0" t="n">
        <v>17</v>
      </c>
      <c r="E351" s="0" t="n">
        <v>11</v>
      </c>
      <c r="F351" s="0" t="n">
        <v>7</v>
      </c>
      <c r="G351" s="0" t="n">
        <v>37</v>
      </c>
      <c r="H351" s="0" t="n">
        <v>49</v>
      </c>
      <c r="I351" s="0" t="n">
        <v>65</v>
      </c>
      <c r="J351" s="0" t="n">
        <v>173</v>
      </c>
      <c r="K351" s="0" t="n">
        <v>461</v>
      </c>
      <c r="L351" s="0" t="n">
        <v>307</v>
      </c>
      <c r="M351" s="0" t="n">
        <v>409</v>
      </c>
      <c r="N351" s="0" t="n">
        <v>545</v>
      </c>
      <c r="O351" s="0" t="n">
        <v>1453</v>
      </c>
      <c r="P351" s="0" t="n">
        <v>1937</v>
      </c>
      <c r="Q351" s="0" t="n">
        <v>1291</v>
      </c>
      <c r="R351" s="0" t="n">
        <v>1721</v>
      </c>
      <c r="S351" s="0" t="n">
        <v>1147</v>
      </c>
      <c r="T351" s="0" t="n">
        <v>1529</v>
      </c>
      <c r="U351" s="0" t="n">
        <v>1019</v>
      </c>
      <c r="V351" s="0" t="n">
        <v>2717</v>
      </c>
      <c r="W351" s="0" t="n">
        <v>1811</v>
      </c>
      <c r="X351" s="0" t="n">
        <v>19317</v>
      </c>
    </row>
    <row r="352" customFormat="false" ht="16.5" hidden="false" customHeight="false" outlineLevel="0" collapsed="false">
      <c r="A352" s="0" t="n">
        <v>1</v>
      </c>
      <c r="B352" s="0" t="n">
        <v>5</v>
      </c>
      <c r="C352" s="0" t="n">
        <v>13</v>
      </c>
      <c r="D352" s="0" t="n">
        <v>17</v>
      </c>
      <c r="E352" s="0" t="n">
        <v>11</v>
      </c>
      <c r="F352" s="0" t="n">
        <v>7</v>
      </c>
      <c r="G352" s="0" t="n">
        <v>37</v>
      </c>
      <c r="H352" s="0" t="n">
        <v>49</v>
      </c>
      <c r="I352" s="0" t="n">
        <v>65</v>
      </c>
      <c r="J352" s="0" t="n">
        <v>173</v>
      </c>
      <c r="K352" s="0" t="n">
        <v>461</v>
      </c>
      <c r="L352" s="0" t="n">
        <v>307</v>
      </c>
      <c r="M352" s="0" t="n">
        <v>409</v>
      </c>
      <c r="N352" s="0" t="n">
        <v>545</v>
      </c>
      <c r="O352" s="0" t="n">
        <v>1453</v>
      </c>
      <c r="P352" s="0" t="n">
        <v>1937</v>
      </c>
      <c r="Q352" s="0" t="n">
        <v>1291</v>
      </c>
      <c r="R352" s="0" t="n">
        <v>1721</v>
      </c>
      <c r="S352" s="0" t="n">
        <v>1147</v>
      </c>
      <c r="T352" s="0" t="n">
        <v>1529</v>
      </c>
      <c r="U352" s="0" t="n">
        <v>1019</v>
      </c>
      <c r="V352" s="0" t="n">
        <v>2717</v>
      </c>
      <c r="W352" s="0" t="n">
        <v>7245</v>
      </c>
    </row>
    <row r="353" customFormat="false" ht="16.5" hidden="false" customHeight="false" outlineLevel="0" collapsed="false">
      <c r="A353" s="0" t="n">
        <v>1</v>
      </c>
      <c r="B353" s="0" t="n">
        <v>5</v>
      </c>
      <c r="C353" s="0" t="n">
        <v>13</v>
      </c>
      <c r="D353" s="0" t="n">
        <v>17</v>
      </c>
      <c r="E353" s="0" t="n">
        <v>11</v>
      </c>
      <c r="F353" s="0" t="n">
        <v>7</v>
      </c>
      <c r="G353" s="0" t="n">
        <v>37</v>
      </c>
      <c r="H353" s="0" t="n">
        <v>49</v>
      </c>
      <c r="I353" s="0" t="n">
        <v>65</v>
      </c>
      <c r="J353" s="0" t="n">
        <v>173</v>
      </c>
      <c r="K353" s="0" t="n">
        <v>461</v>
      </c>
      <c r="L353" s="0" t="n">
        <v>307</v>
      </c>
      <c r="M353" s="0" t="n">
        <v>409</v>
      </c>
      <c r="N353" s="0" t="n">
        <v>545</v>
      </c>
      <c r="O353" s="0" t="n">
        <v>1453</v>
      </c>
      <c r="P353" s="0" t="n">
        <v>1937</v>
      </c>
      <c r="Q353" s="0" t="n">
        <v>1291</v>
      </c>
      <c r="R353" s="0" t="n">
        <v>1721</v>
      </c>
      <c r="S353" s="0" t="n">
        <v>1147</v>
      </c>
      <c r="T353" s="0" t="n">
        <v>1529</v>
      </c>
      <c r="U353" s="0" t="n">
        <v>1019</v>
      </c>
      <c r="V353" s="0" t="n">
        <v>2717</v>
      </c>
      <c r="W353" s="0" t="n">
        <v>28981</v>
      </c>
      <c r="X353" s="0" t="n">
        <v>38641</v>
      </c>
      <c r="Y353" s="0" t="n">
        <v>51521</v>
      </c>
      <c r="Z353" s="0" t="n">
        <v>34347</v>
      </c>
    </row>
    <row r="354" customFormat="false" ht="16.5" hidden="false" customHeight="false" outlineLevel="0" collapsed="false">
      <c r="A354" s="0" t="n">
        <v>1</v>
      </c>
      <c r="B354" s="0" t="n">
        <v>5</v>
      </c>
      <c r="C354" s="0" t="n">
        <v>13</v>
      </c>
      <c r="D354" s="0" t="n">
        <v>17</v>
      </c>
      <c r="E354" s="0" t="n">
        <v>11</v>
      </c>
      <c r="F354" s="0" t="n">
        <v>7</v>
      </c>
      <c r="G354" s="0" t="n">
        <v>37</v>
      </c>
      <c r="H354" s="0" t="n">
        <v>49</v>
      </c>
      <c r="I354" s="0" t="n">
        <v>65</v>
      </c>
      <c r="J354" s="0" t="n">
        <v>173</v>
      </c>
      <c r="K354" s="0" t="n">
        <v>461</v>
      </c>
      <c r="L354" s="0" t="n">
        <v>307</v>
      </c>
      <c r="M354" s="0" t="n">
        <v>409</v>
      </c>
      <c r="N354" s="0" t="n">
        <v>545</v>
      </c>
      <c r="O354" s="0" t="n">
        <v>1453</v>
      </c>
      <c r="P354" s="0" t="n">
        <v>1937</v>
      </c>
      <c r="Q354" s="0" t="n">
        <v>1291</v>
      </c>
      <c r="R354" s="0" t="n">
        <v>1721</v>
      </c>
      <c r="S354" s="0" t="n">
        <v>1147</v>
      </c>
      <c r="T354" s="0" t="n">
        <v>1529</v>
      </c>
      <c r="U354" s="0" t="n">
        <v>1019</v>
      </c>
      <c r="V354" s="0" t="n">
        <v>10869</v>
      </c>
    </row>
    <row r="355" customFormat="false" ht="16.5" hidden="false" customHeight="false" outlineLevel="0" collapsed="false">
      <c r="A355" s="0" t="n">
        <v>1</v>
      </c>
      <c r="B355" s="0" t="n">
        <v>5</v>
      </c>
      <c r="C355" s="0" t="n">
        <v>13</v>
      </c>
      <c r="D355" s="0" t="n">
        <v>17</v>
      </c>
      <c r="E355" s="0" t="n">
        <v>11</v>
      </c>
      <c r="F355" s="0" t="n">
        <v>7</v>
      </c>
      <c r="G355" s="0" t="n">
        <v>37</v>
      </c>
      <c r="H355" s="0" t="n">
        <v>49</v>
      </c>
      <c r="I355" s="0" t="n">
        <v>65</v>
      </c>
      <c r="J355" s="0" t="n">
        <v>173</v>
      </c>
      <c r="K355" s="0" t="n">
        <v>461</v>
      </c>
      <c r="L355" s="0" t="n">
        <v>307</v>
      </c>
      <c r="M355" s="0" t="n">
        <v>409</v>
      </c>
      <c r="N355" s="0" t="n">
        <v>545</v>
      </c>
      <c r="O355" s="0" t="n">
        <v>1453</v>
      </c>
      <c r="P355" s="0" t="n">
        <v>1937</v>
      </c>
      <c r="Q355" s="0" t="n">
        <v>1291</v>
      </c>
      <c r="R355" s="0" t="n">
        <v>1721</v>
      </c>
      <c r="S355" s="0" t="n">
        <v>1147</v>
      </c>
      <c r="T355" s="0" t="n">
        <v>1529</v>
      </c>
      <c r="U355" s="0" t="n">
        <v>4077</v>
      </c>
    </row>
    <row r="356" customFormat="false" ht="16.5" hidden="false" customHeight="false" outlineLevel="0" collapsed="false">
      <c r="A356" s="0" t="n">
        <v>1</v>
      </c>
      <c r="B356" s="0" t="n">
        <v>5</v>
      </c>
      <c r="C356" s="0" t="n">
        <v>13</v>
      </c>
      <c r="D356" s="0" t="n">
        <v>17</v>
      </c>
      <c r="E356" s="0" t="n">
        <v>11</v>
      </c>
      <c r="F356" s="0" t="n">
        <v>7</v>
      </c>
      <c r="G356" s="0" t="n">
        <v>37</v>
      </c>
      <c r="H356" s="0" t="n">
        <v>49</v>
      </c>
      <c r="I356" s="0" t="n">
        <v>65</v>
      </c>
      <c r="J356" s="0" t="n">
        <v>173</v>
      </c>
      <c r="K356" s="0" t="n">
        <v>461</v>
      </c>
      <c r="L356" s="0" t="n">
        <v>307</v>
      </c>
      <c r="M356" s="0" t="n">
        <v>409</v>
      </c>
      <c r="N356" s="0" t="n">
        <v>545</v>
      </c>
      <c r="O356" s="0" t="n">
        <v>1453</v>
      </c>
      <c r="P356" s="0" t="n">
        <v>1937</v>
      </c>
      <c r="Q356" s="0" t="n">
        <v>1291</v>
      </c>
      <c r="R356" s="0" t="n">
        <v>1721</v>
      </c>
      <c r="S356" s="0" t="n">
        <v>1147</v>
      </c>
      <c r="T356" s="0" t="n">
        <v>1529</v>
      </c>
      <c r="U356" s="0" t="n">
        <v>16309</v>
      </c>
      <c r="V356" s="0" t="n">
        <v>21745</v>
      </c>
      <c r="W356" s="0" t="n">
        <v>28993</v>
      </c>
      <c r="X356" s="0" t="n">
        <v>38657</v>
      </c>
      <c r="Y356" s="0" t="n">
        <v>25771</v>
      </c>
      <c r="Z356" s="0" t="n">
        <v>34361</v>
      </c>
      <c r="AA356" s="0" t="n">
        <v>22907</v>
      </c>
      <c r="AB356" s="0" t="n">
        <v>15271</v>
      </c>
      <c r="AC356" s="0" t="n">
        <v>20361</v>
      </c>
    </row>
    <row r="357" customFormat="false" ht="16.5" hidden="false" customHeight="false" outlineLevel="0" collapsed="false">
      <c r="A357" s="0" t="n">
        <v>1</v>
      </c>
      <c r="B357" s="0" t="n">
        <v>5</v>
      </c>
      <c r="C357" s="0" t="n">
        <v>13</v>
      </c>
      <c r="D357" s="0" t="n">
        <v>17</v>
      </c>
      <c r="E357" s="0" t="n">
        <v>11</v>
      </c>
      <c r="F357" s="0" t="n">
        <v>7</v>
      </c>
      <c r="G357" s="0" t="n">
        <v>37</v>
      </c>
      <c r="H357" s="0" t="n">
        <v>49</v>
      </c>
      <c r="I357" s="0" t="n">
        <v>65</v>
      </c>
      <c r="J357" s="0" t="n">
        <v>173</v>
      </c>
      <c r="K357" s="0" t="n">
        <v>461</v>
      </c>
      <c r="L357" s="0" t="n">
        <v>307</v>
      </c>
      <c r="M357" s="0" t="n">
        <v>409</v>
      </c>
      <c r="N357" s="0" t="n">
        <v>545</v>
      </c>
      <c r="O357" s="0" t="n">
        <v>1453</v>
      </c>
      <c r="P357" s="0" t="n">
        <v>1937</v>
      </c>
      <c r="Q357" s="0" t="n">
        <v>1291</v>
      </c>
      <c r="R357" s="0" t="n">
        <v>1721</v>
      </c>
      <c r="S357" s="0" t="n">
        <v>1147</v>
      </c>
      <c r="T357" s="0" t="n">
        <v>6117</v>
      </c>
    </row>
    <row r="358" customFormat="false" ht="16.5" hidden="false" customHeight="false" outlineLevel="0" collapsed="false">
      <c r="A358" s="0" t="n">
        <v>1</v>
      </c>
      <c r="B358" s="0" t="n">
        <v>5</v>
      </c>
      <c r="C358" s="0" t="n">
        <v>13</v>
      </c>
      <c r="D358" s="0" t="n">
        <v>17</v>
      </c>
      <c r="E358" s="0" t="n">
        <v>11</v>
      </c>
      <c r="F358" s="0" t="n">
        <v>7</v>
      </c>
      <c r="G358" s="0" t="n">
        <v>37</v>
      </c>
      <c r="H358" s="0" t="n">
        <v>49</v>
      </c>
      <c r="I358" s="0" t="n">
        <v>65</v>
      </c>
      <c r="J358" s="0" t="n">
        <v>173</v>
      </c>
      <c r="K358" s="0" t="n">
        <v>461</v>
      </c>
      <c r="L358" s="0" t="n">
        <v>307</v>
      </c>
      <c r="M358" s="0" t="n">
        <v>409</v>
      </c>
      <c r="N358" s="0" t="n">
        <v>545</v>
      </c>
      <c r="O358" s="0" t="n">
        <v>1453</v>
      </c>
      <c r="P358" s="0" t="n">
        <v>1937</v>
      </c>
      <c r="Q358" s="0" t="n">
        <v>1291</v>
      </c>
      <c r="R358" s="0" t="n">
        <v>1721</v>
      </c>
      <c r="S358" s="0" t="n">
        <v>1147</v>
      </c>
      <c r="T358" s="0" t="n">
        <v>24469</v>
      </c>
      <c r="U358" s="0" t="n">
        <v>32625</v>
      </c>
    </row>
    <row r="359" customFormat="false" ht="16.5" hidden="false" customHeight="false" outlineLevel="0" collapsed="false">
      <c r="A359" s="0" t="n">
        <v>1</v>
      </c>
      <c r="B359" s="0" t="n">
        <v>5</v>
      </c>
      <c r="C359" s="0" t="n">
        <v>13</v>
      </c>
      <c r="D359" s="0" t="n">
        <v>17</v>
      </c>
      <c r="E359" s="0" t="n">
        <v>11</v>
      </c>
      <c r="F359" s="0" t="n">
        <v>7</v>
      </c>
      <c r="G359" s="0" t="n">
        <v>37</v>
      </c>
      <c r="H359" s="0" t="n">
        <v>49</v>
      </c>
      <c r="I359" s="0" t="n">
        <v>65</v>
      </c>
      <c r="J359" s="0" t="n">
        <v>173</v>
      </c>
      <c r="K359" s="0" t="n">
        <v>461</v>
      </c>
      <c r="L359" s="0" t="n">
        <v>307</v>
      </c>
      <c r="M359" s="0" t="n">
        <v>409</v>
      </c>
      <c r="N359" s="0" t="n">
        <v>545</v>
      </c>
      <c r="O359" s="0" t="n">
        <v>1453</v>
      </c>
      <c r="P359" s="0" t="n">
        <v>1937</v>
      </c>
      <c r="Q359" s="0" t="n">
        <v>1291</v>
      </c>
      <c r="R359" s="0" t="n">
        <v>1721</v>
      </c>
      <c r="S359" s="0" t="n">
        <v>4589</v>
      </c>
      <c r="T359" s="0" t="n">
        <v>3059</v>
      </c>
      <c r="U359" s="0" t="n">
        <v>2039</v>
      </c>
      <c r="V359" s="0" t="n">
        <v>1359</v>
      </c>
    </row>
    <row r="360" customFormat="false" ht="16.5" hidden="false" customHeight="false" outlineLevel="0" collapsed="false">
      <c r="A360" s="0" t="n">
        <v>1</v>
      </c>
      <c r="B360" s="0" t="n">
        <v>5</v>
      </c>
      <c r="C360" s="0" t="n">
        <v>13</v>
      </c>
      <c r="D360" s="0" t="n">
        <v>17</v>
      </c>
      <c r="E360" s="0" t="n">
        <v>11</v>
      </c>
      <c r="F360" s="0" t="n">
        <v>7</v>
      </c>
      <c r="G360" s="0" t="n">
        <v>37</v>
      </c>
      <c r="H360" s="0" t="n">
        <v>49</v>
      </c>
      <c r="I360" s="0" t="n">
        <v>65</v>
      </c>
      <c r="J360" s="0" t="n">
        <v>173</v>
      </c>
      <c r="K360" s="0" t="n">
        <v>461</v>
      </c>
      <c r="L360" s="0" t="n">
        <v>307</v>
      </c>
      <c r="M360" s="0" t="n">
        <v>409</v>
      </c>
      <c r="N360" s="0" t="n">
        <v>545</v>
      </c>
      <c r="O360" s="0" t="n">
        <v>1453</v>
      </c>
      <c r="P360" s="0" t="n">
        <v>1937</v>
      </c>
      <c r="Q360" s="0" t="n">
        <v>1291</v>
      </c>
      <c r="R360" s="0" t="n">
        <v>1721</v>
      </c>
      <c r="S360" s="0" t="n">
        <v>4589</v>
      </c>
      <c r="T360" s="0" t="n">
        <v>3059</v>
      </c>
      <c r="U360" s="0" t="n">
        <v>2039</v>
      </c>
      <c r="V360" s="0" t="n">
        <v>5437</v>
      </c>
      <c r="W360" s="0" t="n">
        <v>7249</v>
      </c>
      <c r="X360" s="0" t="n">
        <v>9665</v>
      </c>
      <c r="Y360" s="0" t="n">
        <v>6443</v>
      </c>
      <c r="Z360" s="0" t="n">
        <v>4295</v>
      </c>
      <c r="AA360" s="0" t="n">
        <v>2863</v>
      </c>
      <c r="AB360" s="0" t="n">
        <v>3817</v>
      </c>
      <c r="AC360" s="0" t="n">
        <v>5089</v>
      </c>
      <c r="AD360" s="0" t="n">
        <v>6785</v>
      </c>
      <c r="AE360" s="0" t="n">
        <v>4523</v>
      </c>
      <c r="AF360" s="0" t="n">
        <v>3015</v>
      </c>
    </row>
    <row r="361" customFormat="false" ht="16.5" hidden="false" customHeight="false" outlineLevel="0" collapsed="false">
      <c r="A361" s="0" t="n">
        <v>1</v>
      </c>
      <c r="B361" s="0" t="n">
        <v>5</v>
      </c>
      <c r="C361" s="0" t="n">
        <v>13</v>
      </c>
      <c r="D361" s="0" t="n">
        <v>17</v>
      </c>
      <c r="E361" s="0" t="n">
        <v>11</v>
      </c>
      <c r="F361" s="0" t="n">
        <v>7</v>
      </c>
      <c r="G361" s="0" t="n">
        <v>37</v>
      </c>
      <c r="H361" s="0" t="n">
        <v>49</v>
      </c>
      <c r="I361" s="0" t="n">
        <v>65</v>
      </c>
      <c r="J361" s="0" t="n">
        <v>173</v>
      </c>
      <c r="K361" s="0" t="n">
        <v>461</v>
      </c>
      <c r="L361" s="0" t="n">
        <v>307</v>
      </c>
      <c r="M361" s="0" t="n">
        <v>409</v>
      </c>
      <c r="N361" s="0" t="n">
        <v>545</v>
      </c>
      <c r="O361" s="0" t="n">
        <v>1453</v>
      </c>
      <c r="P361" s="0" t="n">
        <v>1937</v>
      </c>
      <c r="Q361" s="0" t="n">
        <v>1291</v>
      </c>
      <c r="R361" s="0" t="n">
        <v>1721</v>
      </c>
      <c r="S361" s="0" t="n">
        <v>4589</v>
      </c>
      <c r="T361" s="0" t="n">
        <v>3059</v>
      </c>
      <c r="U361" s="0" t="n">
        <v>2039</v>
      </c>
      <c r="V361" s="0" t="n">
        <v>5437</v>
      </c>
      <c r="W361" s="0" t="n">
        <v>7249</v>
      </c>
      <c r="X361" s="0" t="n">
        <v>9665</v>
      </c>
      <c r="Y361" s="0" t="n">
        <v>6443</v>
      </c>
      <c r="Z361" s="0" t="n">
        <v>4295</v>
      </c>
      <c r="AA361" s="0" t="n">
        <v>2863</v>
      </c>
      <c r="AB361" s="0" t="n">
        <v>3817</v>
      </c>
      <c r="AC361" s="0" t="n">
        <v>5089</v>
      </c>
      <c r="AD361" s="0" t="n">
        <v>6785</v>
      </c>
      <c r="AE361" s="0" t="n">
        <v>4523</v>
      </c>
      <c r="AF361" s="0" t="n">
        <v>12061</v>
      </c>
      <c r="AG361" s="0" t="n">
        <v>16081</v>
      </c>
      <c r="AH361" s="0" t="n">
        <v>21441</v>
      </c>
    </row>
    <row r="362" customFormat="false" ht="16.5" hidden="false" customHeight="false" outlineLevel="0" collapsed="false">
      <c r="A362" s="0" t="n">
        <v>1</v>
      </c>
      <c r="B362" s="0" t="n">
        <v>5</v>
      </c>
      <c r="C362" s="0" t="n">
        <v>13</v>
      </c>
      <c r="D362" s="0" t="n">
        <v>17</v>
      </c>
      <c r="E362" s="0" t="n">
        <v>11</v>
      </c>
      <c r="F362" s="0" t="n">
        <v>7</v>
      </c>
      <c r="G362" s="0" t="n">
        <v>37</v>
      </c>
      <c r="H362" s="0" t="n">
        <v>49</v>
      </c>
      <c r="I362" s="0" t="n">
        <v>65</v>
      </c>
      <c r="J362" s="0" t="n">
        <v>173</v>
      </c>
      <c r="K362" s="0" t="n">
        <v>461</v>
      </c>
      <c r="L362" s="0" t="n">
        <v>307</v>
      </c>
      <c r="M362" s="0" t="n">
        <v>409</v>
      </c>
      <c r="N362" s="0" t="n">
        <v>545</v>
      </c>
      <c r="O362" s="0" t="n">
        <v>1453</v>
      </c>
      <c r="P362" s="0" t="n">
        <v>1937</v>
      </c>
      <c r="Q362" s="0" t="n">
        <v>1291</v>
      </c>
      <c r="R362" s="0" t="n">
        <v>1721</v>
      </c>
      <c r="S362" s="0" t="n">
        <v>4589</v>
      </c>
      <c r="T362" s="0" t="n">
        <v>3059</v>
      </c>
      <c r="U362" s="0" t="n">
        <v>2039</v>
      </c>
      <c r="V362" s="0" t="n">
        <v>5437</v>
      </c>
      <c r="W362" s="0" t="n">
        <v>7249</v>
      </c>
      <c r="X362" s="0" t="n">
        <v>9665</v>
      </c>
      <c r="Y362" s="0" t="n">
        <v>6443</v>
      </c>
      <c r="Z362" s="0" t="n">
        <v>4295</v>
      </c>
      <c r="AA362" s="0" t="n">
        <v>2863</v>
      </c>
      <c r="AB362" s="0" t="n">
        <v>3817</v>
      </c>
      <c r="AC362" s="0" t="n">
        <v>5089</v>
      </c>
      <c r="AD362" s="0" t="n">
        <v>6785</v>
      </c>
      <c r="AE362" s="0" t="n">
        <v>18093</v>
      </c>
    </row>
    <row r="363" customFormat="false" ht="16.5" hidden="false" customHeight="false" outlineLevel="0" collapsed="false">
      <c r="A363" s="0" t="n">
        <v>1</v>
      </c>
      <c r="B363" s="0" t="n">
        <v>5</v>
      </c>
      <c r="C363" s="0" t="n">
        <v>13</v>
      </c>
      <c r="D363" s="0" t="n">
        <v>17</v>
      </c>
      <c r="E363" s="0" t="n">
        <v>11</v>
      </c>
      <c r="F363" s="0" t="n">
        <v>7</v>
      </c>
      <c r="G363" s="0" t="n">
        <v>37</v>
      </c>
      <c r="H363" s="0" t="n">
        <v>49</v>
      </c>
      <c r="I363" s="0" t="n">
        <v>65</v>
      </c>
      <c r="J363" s="0" t="n">
        <v>173</v>
      </c>
      <c r="K363" s="0" t="n">
        <v>461</v>
      </c>
      <c r="L363" s="0" t="n">
        <v>307</v>
      </c>
      <c r="M363" s="0" t="n">
        <v>409</v>
      </c>
      <c r="N363" s="0" t="n">
        <v>545</v>
      </c>
      <c r="O363" s="0" t="n">
        <v>1453</v>
      </c>
      <c r="P363" s="0" t="n">
        <v>1937</v>
      </c>
      <c r="Q363" s="0" t="n">
        <v>1291</v>
      </c>
      <c r="R363" s="0" t="n">
        <v>1721</v>
      </c>
      <c r="S363" s="0" t="n">
        <v>4589</v>
      </c>
      <c r="T363" s="0" t="n">
        <v>3059</v>
      </c>
      <c r="U363" s="0" t="n">
        <v>2039</v>
      </c>
      <c r="V363" s="0" t="n">
        <v>5437</v>
      </c>
      <c r="W363" s="0" t="n">
        <v>7249</v>
      </c>
      <c r="X363" s="0" t="n">
        <v>9665</v>
      </c>
      <c r="Y363" s="0" t="n">
        <v>6443</v>
      </c>
      <c r="Z363" s="0" t="n">
        <v>4295</v>
      </c>
      <c r="AA363" s="0" t="n">
        <v>2863</v>
      </c>
      <c r="AB363" s="0" t="n">
        <v>3817</v>
      </c>
      <c r="AC363" s="0" t="n">
        <v>5089</v>
      </c>
      <c r="AD363" s="0" t="n">
        <v>27141</v>
      </c>
    </row>
    <row r="364" customFormat="false" ht="16.5" hidden="false" customHeight="false" outlineLevel="0" collapsed="false">
      <c r="A364" s="0" t="n">
        <v>1</v>
      </c>
      <c r="B364" s="0" t="n">
        <v>5</v>
      </c>
      <c r="C364" s="0" t="n">
        <v>13</v>
      </c>
      <c r="D364" s="0" t="n">
        <v>17</v>
      </c>
      <c r="E364" s="0" t="n">
        <v>11</v>
      </c>
      <c r="F364" s="0" t="n">
        <v>7</v>
      </c>
      <c r="G364" s="0" t="n">
        <v>37</v>
      </c>
      <c r="H364" s="0" t="n">
        <v>49</v>
      </c>
      <c r="I364" s="0" t="n">
        <v>65</v>
      </c>
      <c r="J364" s="0" t="n">
        <v>173</v>
      </c>
      <c r="K364" s="0" t="n">
        <v>461</v>
      </c>
      <c r="L364" s="0" t="n">
        <v>307</v>
      </c>
      <c r="M364" s="0" t="n">
        <v>409</v>
      </c>
      <c r="N364" s="0" t="n">
        <v>545</v>
      </c>
      <c r="O364" s="0" t="n">
        <v>1453</v>
      </c>
      <c r="P364" s="0" t="n">
        <v>1937</v>
      </c>
      <c r="Q364" s="0" t="n">
        <v>1291</v>
      </c>
      <c r="R364" s="0" t="n">
        <v>1721</v>
      </c>
      <c r="S364" s="0" t="n">
        <v>4589</v>
      </c>
      <c r="T364" s="0" t="n">
        <v>3059</v>
      </c>
      <c r="U364" s="0" t="n">
        <v>2039</v>
      </c>
      <c r="V364" s="0" t="n">
        <v>5437</v>
      </c>
      <c r="W364" s="0" t="n">
        <v>7249</v>
      </c>
      <c r="X364" s="0" t="n">
        <v>9665</v>
      </c>
      <c r="Y364" s="0" t="n">
        <v>6443</v>
      </c>
      <c r="Z364" s="0" t="n">
        <v>4295</v>
      </c>
      <c r="AA364" s="0" t="n">
        <v>2863</v>
      </c>
      <c r="AB364" s="0" t="n">
        <v>3817</v>
      </c>
      <c r="AC364" s="0" t="n">
        <v>20357</v>
      </c>
      <c r="AD364" s="0" t="n">
        <v>13571</v>
      </c>
      <c r="AE364" s="0" t="n">
        <v>9047</v>
      </c>
      <c r="AF364" s="0" t="n">
        <v>6031</v>
      </c>
      <c r="AG364" s="0" t="n">
        <v>8041</v>
      </c>
      <c r="AH364" s="0" t="n">
        <v>10721</v>
      </c>
      <c r="AI364" s="0" t="n">
        <v>7147</v>
      </c>
      <c r="AJ364" s="0" t="n">
        <v>9529</v>
      </c>
      <c r="AK364" s="0" t="n">
        <v>12705</v>
      </c>
    </row>
    <row r="365" customFormat="false" ht="16.5" hidden="false" customHeight="false" outlineLevel="0" collapsed="false">
      <c r="A365" s="0" t="n">
        <v>1</v>
      </c>
      <c r="B365" s="0" t="n">
        <v>5</v>
      </c>
      <c r="C365" s="0" t="n">
        <v>13</v>
      </c>
      <c r="D365" s="0" t="n">
        <v>17</v>
      </c>
      <c r="E365" s="0" t="n">
        <v>11</v>
      </c>
      <c r="F365" s="0" t="n">
        <v>7</v>
      </c>
      <c r="G365" s="0" t="n">
        <v>37</v>
      </c>
      <c r="H365" s="0" t="n">
        <v>49</v>
      </c>
      <c r="I365" s="0" t="n">
        <v>65</v>
      </c>
      <c r="J365" s="0" t="n">
        <v>173</v>
      </c>
      <c r="K365" s="0" t="n">
        <v>461</v>
      </c>
      <c r="L365" s="0" t="n">
        <v>307</v>
      </c>
      <c r="M365" s="0" t="n">
        <v>409</v>
      </c>
      <c r="N365" s="0" t="n">
        <v>545</v>
      </c>
      <c r="O365" s="0" t="n">
        <v>1453</v>
      </c>
      <c r="P365" s="0" t="n">
        <v>1937</v>
      </c>
      <c r="Q365" s="0" t="n">
        <v>1291</v>
      </c>
      <c r="R365" s="0" t="n">
        <v>1721</v>
      </c>
      <c r="S365" s="0" t="n">
        <v>4589</v>
      </c>
      <c r="T365" s="0" t="n">
        <v>3059</v>
      </c>
      <c r="U365" s="0" t="n">
        <v>2039</v>
      </c>
      <c r="V365" s="0" t="n">
        <v>5437</v>
      </c>
      <c r="W365" s="0" t="n">
        <v>7249</v>
      </c>
      <c r="X365" s="0" t="n">
        <v>9665</v>
      </c>
      <c r="Y365" s="0" t="n">
        <v>6443</v>
      </c>
      <c r="Z365" s="0" t="n">
        <v>4295</v>
      </c>
      <c r="AA365" s="0" t="n">
        <v>2863</v>
      </c>
      <c r="AB365" s="0" t="n">
        <v>3817</v>
      </c>
      <c r="AC365" s="0" t="n">
        <v>20357</v>
      </c>
      <c r="AD365" s="0" t="n">
        <v>13571</v>
      </c>
      <c r="AE365" s="0" t="n">
        <v>9047</v>
      </c>
      <c r="AF365" s="0" t="n">
        <v>6031</v>
      </c>
      <c r="AG365" s="0" t="n">
        <v>8041</v>
      </c>
      <c r="AH365" s="0" t="n">
        <v>10721</v>
      </c>
      <c r="AI365" s="0" t="n">
        <v>7147</v>
      </c>
      <c r="AJ365" s="0" t="n">
        <v>38117</v>
      </c>
      <c r="AK365" s="0" t="n">
        <v>25411</v>
      </c>
      <c r="AL365" s="0" t="n">
        <v>33881</v>
      </c>
      <c r="AM365" s="0" t="n">
        <v>22587</v>
      </c>
    </row>
    <row r="366" customFormat="false" ht="16.5" hidden="false" customHeight="false" outlineLevel="0" collapsed="false">
      <c r="A366" s="0" t="n">
        <v>1</v>
      </c>
      <c r="B366" s="0" t="n">
        <v>5</v>
      </c>
      <c r="C366" s="0" t="n">
        <v>13</v>
      </c>
      <c r="D366" s="0" t="n">
        <v>17</v>
      </c>
      <c r="E366" s="0" t="n">
        <v>11</v>
      </c>
      <c r="F366" s="0" t="n">
        <v>7</v>
      </c>
      <c r="G366" s="0" t="n">
        <v>37</v>
      </c>
      <c r="H366" s="0" t="n">
        <v>49</v>
      </c>
      <c r="I366" s="0" t="n">
        <v>65</v>
      </c>
      <c r="J366" s="0" t="n">
        <v>173</v>
      </c>
      <c r="K366" s="0" t="n">
        <v>461</v>
      </c>
      <c r="L366" s="0" t="n">
        <v>307</v>
      </c>
      <c r="M366" s="0" t="n">
        <v>409</v>
      </c>
      <c r="N366" s="0" t="n">
        <v>545</v>
      </c>
      <c r="O366" s="0" t="n">
        <v>1453</v>
      </c>
      <c r="P366" s="0" t="n">
        <v>1937</v>
      </c>
      <c r="Q366" s="0" t="n">
        <v>1291</v>
      </c>
      <c r="R366" s="0" t="n">
        <v>1721</v>
      </c>
      <c r="S366" s="0" t="n">
        <v>4589</v>
      </c>
      <c r="T366" s="0" t="n">
        <v>3059</v>
      </c>
      <c r="U366" s="0" t="n">
        <v>2039</v>
      </c>
      <c r="V366" s="0" t="n">
        <v>5437</v>
      </c>
      <c r="W366" s="0" t="n">
        <v>7249</v>
      </c>
      <c r="X366" s="0" t="n">
        <v>9665</v>
      </c>
      <c r="Y366" s="0" t="n">
        <v>6443</v>
      </c>
      <c r="Z366" s="0" t="n">
        <v>4295</v>
      </c>
      <c r="AA366" s="0" t="n">
        <v>2863</v>
      </c>
      <c r="AB366" s="0" t="n">
        <v>3817</v>
      </c>
      <c r="AC366" s="0" t="n">
        <v>20357</v>
      </c>
      <c r="AD366" s="0" t="n">
        <v>13571</v>
      </c>
      <c r="AE366" s="0" t="n">
        <v>9047</v>
      </c>
      <c r="AF366" s="0" t="n">
        <v>6031</v>
      </c>
      <c r="AG366" s="0" t="n">
        <v>8041</v>
      </c>
      <c r="AH366" s="0" t="n">
        <v>10721</v>
      </c>
      <c r="AI366" s="0" t="n">
        <v>28589</v>
      </c>
      <c r="AJ366" s="0" t="n">
        <v>19059</v>
      </c>
    </row>
    <row r="367" customFormat="false" ht="16.5" hidden="false" customHeight="false" outlineLevel="0" collapsed="false">
      <c r="A367" s="0" t="n">
        <v>1</v>
      </c>
      <c r="B367" s="0" t="n">
        <v>5</v>
      </c>
      <c r="C367" s="0" t="n">
        <v>13</v>
      </c>
      <c r="D367" s="0" t="n">
        <v>17</v>
      </c>
      <c r="E367" s="0" t="n">
        <v>11</v>
      </c>
      <c r="F367" s="0" t="n">
        <v>7</v>
      </c>
      <c r="G367" s="0" t="n">
        <v>37</v>
      </c>
      <c r="H367" s="0" t="n">
        <v>49</v>
      </c>
      <c r="I367" s="0" t="n">
        <v>65</v>
      </c>
      <c r="J367" s="0" t="n">
        <v>173</v>
      </c>
      <c r="K367" s="0" t="n">
        <v>461</v>
      </c>
      <c r="L367" s="0" t="n">
        <v>307</v>
      </c>
      <c r="M367" s="0" t="n">
        <v>409</v>
      </c>
      <c r="N367" s="0" t="n">
        <v>545</v>
      </c>
      <c r="O367" s="0" t="n">
        <v>1453</v>
      </c>
      <c r="P367" s="0" t="n">
        <v>1937</v>
      </c>
      <c r="Q367" s="0" t="n">
        <v>1291</v>
      </c>
      <c r="R367" s="0" t="n">
        <v>1721</v>
      </c>
      <c r="S367" s="0" t="n">
        <v>4589</v>
      </c>
      <c r="T367" s="0" t="n">
        <v>3059</v>
      </c>
      <c r="U367" s="0" t="n">
        <v>2039</v>
      </c>
      <c r="V367" s="0" t="n">
        <v>5437</v>
      </c>
      <c r="W367" s="0" t="n">
        <v>7249</v>
      </c>
      <c r="X367" s="0" t="n">
        <v>9665</v>
      </c>
      <c r="Y367" s="0" t="n">
        <v>6443</v>
      </c>
      <c r="Z367" s="0" t="n">
        <v>4295</v>
      </c>
      <c r="AA367" s="0" t="n">
        <v>2863</v>
      </c>
      <c r="AB367" s="0" t="n">
        <v>3817</v>
      </c>
      <c r="AC367" s="0" t="n">
        <v>20357</v>
      </c>
      <c r="AD367" s="0" t="n">
        <v>13571</v>
      </c>
      <c r="AE367" s="0" t="n">
        <v>9047</v>
      </c>
      <c r="AF367" s="0" t="n">
        <v>6031</v>
      </c>
      <c r="AG367" s="0" t="n">
        <v>32165</v>
      </c>
      <c r="AH367" s="0" t="n">
        <v>21443</v>
      </c>
      <c r="AI367" s="0" t="n">
        <v>14295</v>
      </c>
    </row>
    <row r="368" customFormat="false" ht="16.5" hidden="false" customHeight="false" outlineLevel="0" collapsed="false">
      <c r="A368" s="0" t="n">
        <v>1</v>
      </c>
      <c r="B368" s="0" t="n">
        <v>5</v>
      </c>
      <c r="C368" s="0" t="n">
        <v>13</v>
      </c>
      <c r="D368" s="0" t="n">
        <v>17</v>
      </c>
      <c r="E368" s="0" t="n">
        <v>11</v>
      </c>
      <c r="F368" s="0" t="n">
        <v>7</v>
      </c>
      <c r="G368" s="0" t="n">
        <v>37</v>
      </c>
      <c r="H368" s="0" t="n">
        <v>49</v>
      </c>
      <c r="I368" s="0" t="n">
        <v>65</v>
      </c>
      <c r="J368" s="0" t="n">
        <v>173</v>
      </c>
      <c r="K368" s="0" t="n">
        <v>461</v>
      </c>
      <c r="L368" s="0" t="n">
        <v>307</v>
      </c>
      <c r="M368" s="0" t="n">
        <v>409</v>
      </c>
      <c r="N368" s="0" t="n">
        <v>545</v>
      </c>
      <c r="O368" s="0" t="n">
        <v>1453</v>
      </c>
      <c r="P368" s="0" t="n">
        <v>1937</v>
      </c>
      <c r="Q368" s="0" t="n">
        <v>1291</v>
      </c>
      <c r="R368" s="0" t="n">
        <v>1721</v>
      </c>
      <c r="S368" s="0" t="n">
        <v>4589</v>
      </c>
      <c r="T368" s="0" t="n">
        <v>3059</v>
      </c>
      <c r="U368" s="0" t="n">
        <v>2039</v>
      </c>
      <c r="V368" s="0" t="n">
        <v>5437</v>
      </c>
      <c r="W368" s="0" t="n">
        <v>7249</v>
      </c>
      <c r="X368" s="0" t="n">
        <v>9665</v>
      </c>
      <c r="Y368" s="0" t="n">
        <v>6443</v>
      </c>
      <c r="Z368" s="0" t="n">
        <v>4295</v>
      </c>
      <c r="AA368" s="0" t="n">
        <v>2863</v>
      </c>
      <c r="AB368" s="0" t="n">
        <v>3817</v>
      </c>
      <c r="AC368" s="0" t="n">
        <v>20357</v>
      </c>
      <c r="AD368" s="0" t="n">
        <v>13571</v>
      </c>
      <c r="AE368" s="0" t="n">
        <v>9047</v>
      </c>
      <c r="AF368" s="0" t="n">
        <v>24125</v>
      </c>
      <c r="AG368" s="0" t="n">
        <v>16083</v>
      </c>
    </row>
    <row r="369" customFormat="false" ht="16.5" hidden="false" customHeight="false" outlineLevel="0" collapsed="false">
      <c r="A369" s="0" t="n">
        <v>1</v>
      </c>
      <c r="B369" s="0" t="n">
        <v>5</v>
      </c>
      <c r="C369" s="0" t="n">
        <v>13</v>
      </c>
      <c r="D369" s="0" t="n">
        <v>17</v>
      </c>
      <c r="E369" s="0" t="n">
        <v>11</v>
      </c>
      <c r="F369" s="0" t="n">
        <v>7</v>
      </c>
      <c r="G369" s="0" t="n">
        <v>37</v>
      </c>
      <c r="H369" s="0" t="n">
        <v>49</v>
      </c>
      <c r="I369" s="0" t="n">
        <v>65</v>
      </c>
      <c r="J369" s="0" t="n">
        <v>173</v>
      </c>
      <c r="K369" s="0" t="n">
        <v>461</v>
      </c>
      <c r="L369" s="0" t="n">
        <v>307</v>
      </c>
      <c r="M369" s="0" t="n">
        <v>409</v>
      </c>
      <c r="N369" s="0" t="n">
        <v>545</v>
      </c>
      <c r="O369" s="0" t="n">
        <v>1453</v>
      </c>
      <c r="P369" s="0" t="n">
        <v>1937</v>
      </c>
      <c r="Q369" s="0" t="n">
        <v>1291</v>
      </c>
      <c r="R369" s="0" t="n">
        <v>1721</v>
      </c>
      <c r="S369" s="0" t="n">
        <v>4589</v>
      </c>
      <c r="T369" s="0" t="n">
        <v>3059</v>
      </c>
      <c r="U369" s="0" t="n">
        <v>2039</v>
      </c>
      <c r="V369" s="0" t="n">
        <v>5437</v>
      </c>
      <c r="W369" s="0" t="n">
        <v>7249</v>
      </c>
      <c r="X369" s="0" t="n">
        <v>9665</v>
      </c>
      <c r="Y369" s="0" t="n">
        <v>6443</v>
      </c>
      <c r="Z369" s="0" t="n">
        <v>4295</v>
      </c>
      <c r="AA369" s="0" t="n">
        <v>2863</v>
      </c>
      <c r="AB369" s="0" t="n">
        <v>3817</v>
      </c>
      <c r="AC369" s="0" t="n">
        <v>20357</v>
      </c>
      <c r="AD369" s="0" t="n">
        <v>13571</v>
      </c>
      <c r="AE369" s="0" t="n">
        <v>36189</v>
      </c>
    </row>
    <row r="370" customFormat="false" ht="16.5" hidden="false" customHeight="false" outlineLevel="0" collapsed="false">
      <c r="A370" s="0" t="n">
        <v>1</v>
      </c>
      <c r="B370" s="0" t="n">
        <v>5</v>
      </c>
      <c r="C370" s="0" t="n">
        <v>13</v>
      </c>
      <c r="D370" s="0" t="n">
        <v>17</v>
      </c>
      <c r="E370" s="0" t="n">
        <v>11</v>
      </c>
      <c r="F370" s="0" t="n">
        <v>7</v>
      </c>
      <c r="G370" s="0" t="n">
        <v>37</v>
      </c>
      <c r="H370" s="0" t="n">
        <v>49</v>
      </c>
      <c r="I370" s="0" t="n">
        <v>65</v>
      </c>
      <c r="J370" s="0" t="n">
        <v>173</v>
      </c>
      <c r="K370" s="0" t="n">
        <v>461</v>
      </c>
      <c r="L370" s="0" t="n">
        <v>307</v>
      </c>
      <c r="M370" s="0" t="n">
        <v>409</v>
      </c>
      <c r="N370" s="0" t="n">
        <v>545</v>
      </c>
      <c r="O370" s="0" t="n">
        <v>1453</v>
      </c>
      <c r="P370" s="0" t="n">
        <v>1937</v>
      </c>
      <c r="Q370" s="0" t="n">
        <v>1291</v>
      </c>
      <c r="R370" s="0" t="n">
        <v>1721</v>
      </c>
      <c r="S370" s="0" t="n">
        <v>4589</v>
      </c>
      <c r="T370" s="0" t="n">
        <v>3059</v>
      </c>
      <c r="U370" s="0" t="n">
        <v>2039</v>
      </c>
      <c r="V370" s="0" t="n">
        <v>5437</v>
      </c>
      <c r="W370" s="0" t="n">
        <v>7249</v>
      </c>
      <c r="X370" s="0" t="n">
        <v>9665</v>
      </c>
      <c r="Y370" s="0" t="n">
        <v>6443</v>
      </c>
      <c r="Z370" s="0" t="n">
        <v>4295</v>
      </c>
      <c r="AA370" s="0" t="n">
        <v>2863</v>
      </c>
      <c r="AB370" s="0" t="n">
        <v>15269</v>
      </c>
      <c r="AC370" s="0" t="n">
        <v>10179</v>
      </c>
    </row>
    <row r="371" customFormat="false" ht="16.5" hidden="false" customHeight="false" outlineLevel="0" collapsed="false">
      <c r="A371" s="0" t="n">
        <v>1</v>
      </c>
      <c r="B371" s="0" t="n">
        <v>5</v>
      </c>
      <c r="C371" s="0" t="n">
        <v>13</v>
      </c>
      <c r="D371" s="0" t="n">
        <v>17</v>
      </c>
      <c r="E371" s="0" t="n">
        <v>11</v>
      </c>
      <c r="F371" s="0" t="n">
        <v>7</v>
      </c>
      <c r="G371" s="0" t="n">
        <v>37</v>
      </c>
      <c r="H371" s="0" t="n">
        <v>49</v>
      </c>
      <c r="I371" s="0" t="n">
        <v>65</v>
      </c>
      <c r="J371" s="0" t="n">
        <v>173</v>
      </c>
      <c r="K371" s="0" t="n">
        <v>461</v>
      </c>
      <c r="L371" s="0" t="n">
        <v>307</v>
      </c>
      <c r="M371" s="0" t="n">
        <v>409</v>
      </c>
      <c r="N371" s="0" t="n">
        <v>545</v>
      </c>
      <c r="O371" s="0" t="n">
        <v>1453</v>
      </c>
      <c r="P371" s="0" t="n">
        <v>1937</v>
      </c>
      <c r="Q371" s="0" t="n">
        <v>1291</v>
      </c>
      <c r="R371" s="0" t="n">
        <v>1721</v>
      </c>
      <c r="S371" s="0" t="n">
        <v>4589</v>
      </c>
      <c r="T371" s="0" t="n">
        <v>3059</v>
      </c>
      <c r="U371" s="0" t="n">
        <v>2039</v>
      </c>
      <c r="V371" s="0" t="n">
        <v>5437</v>
      </c>
      <c r="W371" s="0" t="n">
        <v>7249</v>
      </c>
      <c r="X371" s="0" t="n">
        <v>9665</v>
      </c>
      <c r="Y371" s="0" t="n">
        <v>6443</v>
      </c>
      <c r="Z371" s="0" t="n">
        <v>4295</v>
      </c>
      <c r="AA371" s="0" t="n">
        <v>11453</v>
      </c>
      <c r="AB371" s="0" t="n">
        <v>7635</v>
      </c>
    </row>
    <row r="372" customFormat="false" ht="16.5" hidden="false" customHeight="false" outlineLevel="0" collapsed="false">
      <c r="A372" s="0" t="n">
        <v>1</v>
      </c>
      <c r="B372" s="0" t="n">
        <v>5</v>
      </c>
      <c r="C372" s="0" t="n">
        <v>13</v>
      </c>
      <c r="D372" s="0" t="n">
        <v>17</v>
      </c>
      <c r="E372" s="0" t="n">
        <v>11</v>
      </c>
      <c r="F372" s="0" t="n">
        <v>7</v>
      </c>
      <c r="G372" s="0" t="n">
        <v>37</v>
      </c>
      <c r="H372" s="0" t="n">
        <v>49</v>
      </c>
      <c r="I372" s="0" t="n">
        <v>65</v>
      </c>
      <c r="J372" s="0" t="n">
        <v>173</v>
      </c>
      <c r="K372" s="0" t="n">
        <v>461</v>
      </c>
      <c r="L372" s="0" t="n">
        <v>307</v>
      </c>
      <c r="M372" s="0" t="n">
        <v>409</v>
      </c>
      <c r="N372" s="0" t="n">
        <v>545</v>
      </c>
      <c r="O372" s="0" t="n">
        <v>1453</v>
      </c>
      <c r="P372" s="0" t="n">
        <v>1937</v>
      </c>
      <c r="Q372" s="0" t="n">
        <v>1291</v>
      </c>
      <c r="R372" s="0" t="n">
        <v>1721</v>
      </c>
      <c r="S372" s="0" t="n">
        <v>4589</v>
      </c>
      <c r="T372" s="0" t="n">
        <v>3059</v>
      </c>
      <c r="U372" s="0" t="n">
        <v>2039</v>
      </c>
      <c r="V372" s="0" t="n">
        <v>5437</v>
      </c>
      <c r="W372" s="0" t="n">
        <v>7249</v>
      </c>
      <c r="X372" s="0" t="n">
        <v>9665</v>
      </c>
      <c r="Y372" s="0" t="n">
        <v>6443</v>
      </c>
      <c r="Z372" s="0" t="n">
        <v>4295</v>
      </c>
      <c r="AA372" s="0" t="n">
        <v>11453</v>
      </c>
      <c r="AB372" s="0" t="n">
        <v>30541</v>
      </c>
      <c r="AC372" s="0" t="n">
        <v>40721</v>
      </c>
      <c r="AD372" s="0" t="n">
        <v>27147</v>
      </c>
    </row>
    <row r="373" customFormat="false" ht="16.5" hidden="false" customHeight="false" outlineLevel="0" collapsed="false">
      <c r="A373" s="0" t="n">
        <v>1</v>
      </c>
      <c r="B373" s="0" t="n">
        <v>5</v>
      </c>
      <c r="C373" s="0" t="n">
        <v>13</v>
      </c>
      <c r="D373" s="0" t="n">
        <v>17</v>
      </c>
      <c r="E373" s="0" t="n">
        <v>11</v>
      </c>
      <c r="F373" s="0" t="n">
        <v>7</v>
      </c>
      <c r="G373" s="0" t="n">
        <v>37</v>
      </c>
      <c r="H373" s="0" t="n">
        <v>49</v>
      </c>
      <c r="I373" s="0" t="n">
        <v>65</v>
      </c>
      <c r="J373" s="0" t="n">
        <v>173</v>
      </c>
      <c r="K373" s="0" t="n">
        <v>461</v>
      </c>
      <c r="L373" s="0" t="n">
        <v>307</v>
      </c>
      <c r="M373" s="0" t="n">
        <v>409</v>
      </c>
      <c r="N373" s="0" t="n">
        <v>545</v>
      </c>
      <c r="O373" s="0" t="n">
        <v>1453</v>
      </c>
      <c r="P373" s="0" t="n">
        <v>1937</v>
      </c>
      <c r="Q373" s="0" t="n">
        <v>1291</v>
      </c>
      <c r="R373" s="0" t="n">
        <v>1721</v>
      </c>
      <c r="S373" s="0" t="n">
        <v>4589</v>
      </c>
      <c r="T373" s="0" t="n">
        <v>3059</v>
      </c>
      <c r="U373" s="0" t="n">
        <v>2039</v>
      </c>
      <c r="V373" s="0" t="n">
        <v>5437</v>
      </c>
      <c r="W373" s="0" t="n">
        <v>7249</v>
      </c>
      <c r="X373" s="0" t="n">
        <v>9665</v>
      </c>
      <c r="Y373" s="0" t="n">
        <v>6443</v>
      </c>
      <c r="Z373" s="0" t="n">
        <v>17181</v>
      </c>
    </row>
    <row r="374" customFormat="false" ht="16.5" hidden="false" customHeight="false" outlineLevel="0" collapsed="false">
      <c r="A374" s="0" t="n">
        <v>1</v>
      </c>
      <c r="B374" s="0" t="n">
        <v>5</v>
      </c>
      <c r="C374" s="0" t="n">
        <v>13</v>
      </c>
      <c r="D374" s="0" t="n">
        <v>17</v>
      </c>
      <c r="E374" s="0" t="n">
        <v>11</v>
      </c>
      <c r="F374" s="0" t="n">
        <v>7</v>
      </c>
      <c r="G374" s="0" t="n">
        <v>37</v>
      </c>
      <c r="H374" s="0" t="n">
        <v>49</v>
      </c>
      <c r="I374" s="0" t="n">
        <v>65</v>
      </c>
      <c r="J374" s="0" t="n">
        <v>173</v>
      </c>
      <c r="K374" s="0" t="n">
        <v>461</v>
      </c>
      <c r="L374" s="0" t="n">
        <v>307</v>
      </c>
      <c r="M374" s="0" t="n">
        <v>409</v>
      </c>
      <c r="N374" s="0" t="n">
        <v>545</v>
      </c>
      <c r="O374" s="0" t="n">
        <v>1453</v>
      </c>
      <c r="P374" s="0" t="n">
        <v>1937</v>
      </c>
      <c r="Q374" s="0" t="n">
        <v>1291</v>
      </c>
      <c r="R374" s="0" t="n">
        <v>1721</v>
      </c>
      <c r="S374" s="0" t="n">
        <v>4589</v>
      </c>
      <c r="T374" s="0" t="n">
        <v>3059</v>
      </c>
      <c r="U374" s="0" t="n">
        <v>2039</v>
      </c>
      <c r="V374" s="0" t="n">
        <v>5437</v>
      </c>
      <c r="W374" s="0" t="n">
        <v>7249</v>
      </c>
      <c r="X374" s="0" t="n">
        <v>9665</v>
      </c>
      <c r="Y374" s="0" t="n">
        <v>25773</v>
      </c>
    </row>
    <row r="375" customFormat="false" ht="16.5" hidden="false" customHeight="false" outlineLevel="0" collapsed="false">
      <c r="A375" s="0" t="n">
        <v>1</v>
      </c>
      <c r="B375" s="0" t="n">
        <v>5</v>
      </c>
      <c r="C375" s="0" t="n">
        <v>13</v>
      </c>
      <c r="D375" s="0" t="n">
        <v>17</v>
      </c>
      <c r="E375" s="0" t="n">
        <v>11</v>
      </c>
      <c r="F375" s="0" t="n">
        <v>7</v>
      </c>
      <c r="G375" s="0" t="n">
        <v>37</v>
      </c>
      <c r="H375" s="0" t="n">
        <v>49</v>
      </c>
      <c r="I375" s="0" t="n">
        <v>65</v>
      </c>
      <c r="J375" s="0" t="n">
        <v>173</v>
      </c>
      <c r="K375" s="0" t="n">
        <v>461</v>
      </c>
      <c r="L375" s="0" t="n">
        <v>307</v>
      </c>
      <c r="M375" s="0" t="n">
        <v>409</v>
      </c>
      <c r="N375" s="0" t="n">
        <v>545</v>
      </c>
      <c r="O375" s="0" t="n">
        <v>1453</v>
      </c>
      <c r="P375" s="0" t="n">
        <v>1937</v>
      </c>
      <c r="Q375" s="0" t="n">
        <v>1291</v>
      </c>
      <c r="R375" s="0" t="n">
        <v>1721</v>
      </c>
      <c r="S375" s="0" t="n">
        <v>4589</v>
      </c>
      <c r="T375" s="0" t="n">
        <v>3059</v>
      </c>
      <c r="U375" s="0" t="n">
        <v>2039</v>
      </c>
      <c r="V375" s="0" t="n">
        <v>5437</v>
      </c>
      <c r="W375" s="0" t="n">
        <v>7249</v>
      </c>
      <c r="X375" s="0" t="n">
        <v>38661</v>
      </c>
    </row>
    <row r="376" customFormat="false" ht="16.5" hidden="false" customHeight="false" outlineLevel="0" collapsed="false">
      <c r="A376" s="0" t="n">
        <v>1</v>
      </c>
      <c r="B376" s="0" t="n">
        <v>5</v>
      </c>
      <c r="C376" s="0" t="n">
        <v>13</v>
      </c>
      <c r="D376" s="0" t="n">
        <v>17</v>
      </c>
      <c r="E376" s="0" t="n">
        <v>11</v>
      </c>
      <c r="F376" s="0" t="n">
        <v>7</v>
      </c>
      <c r="G376" s="0" t="n">
        <v>37</v>
      </c>
      <c r="H376" s="0" t="n">
        <v>49</v>
      </c>
      <c r="I376" s="0" t="n">
        <v>65</v>
      </c>
      <c r="J376" s="0" t="n">
        <v>173</v>
      </c>
      <c r="K376" s="0" t="n">
        <v>461</v>
      </c>
      <c r="L376" s="0" t="n">
        <v>307</v>
      </c>
      <c r="M376" s="0" t="n">
        <v>409</v>
      </c>
      <c r="N376" s="0" t="n">
        <v>545</v>
      </c>
      <c r="O376" s="0" t="n">
        <v>1453</v>
      </c>
      <c r="P376" s="0" t="n">
        <v>1937</v>
      </c>
      <c r="Q376" s="0" t="n">
        <v>1291</v>
      </c>
      <c r="R376" s="0" t="n">
        <v>1721</v>
      </c>
      <c r="S376" s="0" t="n">
        <v>4589</v>
      </c>
      <c r="T376" s="0" t="n">
        <v>3059</v>
      </c>
      <c r="U376" s="0" t="n">
        <v>2039</v>
      </c>
      <c r="V376" s="0" t="n">
        <v>5437</v>
      </c>
      <c r="W376" s="0" t="n">
        <v>28997</v>
      </c>
      <c r="X376" s="0" t="n">
        <v>19331</v>
      </c>
      <c r="Y376" s="0" t="n">
        <v>12887</v>
      </c>
      <c r="Z376" s="0" t="n">
        <v>8591</v>
      </c>
      <c r="AA376" s="0" t="n">
        <v>5727</v>
      </c>
    </row>
    <row r="377" customFormat="false" ht="16.5" hidden="false" customHeight="false" outlineLevel="0" collapsed="false">
      <c r="A377" s="0" t="n">
        <v>1</v>
      </c>
      <c r="B377" s="0" t="n">
        <v>5</v>
      </c>
      <c r="C377" s="0" t="n">
        <v>13</v>
      </c>
      <c r="D377" s="0" t="n">
        <v>17</v>
      </c>
      <c r="E377" s="0" t="n">
        <v>11</v>
      </c>
      <c r="F377" s="0" t="n">
        <v>7</v>
      </c>
      <c r="G377" s="0" t="n">
        <v>37</v>
      </c>
      <c r="H377" s="0" t="n">
        <v>49</v>
      </c>
      <c r="I377" s="0" t="n">
        <v>65</v>
      </c>
      <c r="J377" s="0" t="n">
        <v>173</v>
      </c>
      <c r="K377" s="0" t="n">
        <v>461</v>
      </c>
      <c r="L377" s="0" t="n">
        <v>307</v>
      </c>
      <c r="M377" s="0" t="n">
        <v>409</v>
      </c>
      <c r="N377" s="0" t="n">
        <v>545</v>
      </c>
      <c r="O377" s="0" t="n">
        <v>1453</v>
      </c>
      <c r="P377" s="0" t="n">
        <v>1937</v>
      </c>
      <c r="Q377" s="0" t="n">
        <v>1291</v>
      </c>
      <c r="R377" s="0" t="n">
        <v>1721</v>
      </c>
      <c r="S377" s="0" t="n">
        <v>4589</v>
      </c>
      <c r="T377" s="0" t="n">
        <v>3059</v>
      </c>
      <c r="U377" s="0" t="n">
        <v>2039</v>
      </c>
      <c r="V377" s="0" t="n">
        <v>5437</v>
      </c>
      <c r="W377" s="0" t="n">
        <v>28997</v>
      </c>
      <c r="X377" s="0" t="n">
        <v>19331</v>
      </c>
      <c r="Y377" s="0" t="n">
        <v>12887</v>
      </c>
      <c r="Z377" s="0" t="n">
        <v>8591</v>
      </c>
      <c r="AA377" s="0" t="n">
        <v>22909</v>
      </c>
      <c r="AB377" s="0" t="n">
        <v>30545</v>
      </c>
      <c r="AC377" s="0" t="n">
        <v>20363</v>
      </c>
      <c r="AD377" s="0" t="n">
        <v>13575</v>
      </c>
    </row>
    <row r="378" customFormat="false" ht="16.5" hidden="false" customHeight="false" outlineLevel="0" collapsed="false">
      <c r="A378" s="0" t="n">
        <v>1</v>
      </c>
      <c r="B378" s="0" t="n">
        <v>5</v>
      </c>
      <c r="C378" s="0" t="n">
        <v>13</v>
      </c>
      <c r="D378" s="0" t="n">
        <v>17</v>
      </c>
      <c r="E378" s="0" t="n">
        <v>11</v>
      </c>
      <c r="F378" s="0" t="n">
        <v>7</v>
      </c>
      <c r="G378" s="0" t="n">
        <v>37</v>
      </c>
      <c r="H378" s="0" t="n">
        <v>49</v>
      </c>
      <c r="I378" s="0" t="n">
        <v>65</v>
      </c>
      <c r="J378" s="0" t="n">
        <v>173</v>
      </c>
      <c r="K378" s="0" t="n">
        <v>461</v>
      </c>
      <c r="L378" s="0" t="n">
        <v>307</v>
      </c>
      <c r="M378" s="0" t="n">
        <v>409</v>
      </c>
      <c r="N378" s="0" t="n">
        <v>545</v>
      </c>
      <c r="O378" s="0" t="n">
        <v>1453</v>
      </c>
      <c r="P378" s="0" t="n">
        <v>1937</v>
      </c>
      <c r="Q378" s="0" t="n">
        <v>1291</v>
      </c>
      <c r="R378" s="0" t="n">
        <v>1721</v>
      </c>
      <c r="S378" s="0" t="n">
        <v>4589</v>
      </c>
      <c r="T378" s="0" t="n">
        <v>3059</v>
      </c>
      <c r="U378" s="0" t="n">
        <v>2039</v>
      </c>
      <c r="V378" s="0" t="n">
        <v>5437</v>
      </c>
      <c r="W378" s="0" t="n">
        <v>28997</v>
      </c>
      <c r="X378" s="0" t="n">
        <v>19331</v>
      </c>
      <c r="Y378" s="0" t="n">
        <v>12887</v>
      </c>
      <c r="Z378" s="0" t="n">
        <v>34365</v>
      </c>
    </row>
    <row r="379" customFormat="false" ht="16.5" hidden="false" customHeight="false" outlineLevel="0" collapsed="false">
      <c r="A379" s="0" t="n">
        <v>1</v>
      </c>
      <c r="B379" s="0" t="n">
        <v>5</v>
      </c>
      <c r="C379" s="0" t="n">
        <v>13</v>
      </c>
      <c r="D379" s="0" t="n">
        <v>17</v>
      </c>
      <c r="E379" s="0" t="n">
        <v>11</v>
      </c>
      <c r="F379" s="0" t="n">
        <v>7</v>
      </c>
      <c r="G379" s="0" t="n">
        <v>37</v>
      </c>
      <c r="H379" s="0" t="n">
        <v>49</v>
      </c>
      <c r="I379" s="0" t="n">
        <v>65</v>
      </c>
      <c r="J379" s="0" t="n">
        <v>173</v>
      </c>
      <c r="K379" s="0" t="n">
        <v>461</v>
      </c>
      <c r="L379" s="0" t="n">
        <v>307</v>
      </c>
      <c r="M379" s="0" t="n">
        <v>409</v>
      </c>
      <c r="N379" s="0" t="n">
        <v>545</v>
      </c>
      <c r="O379" s="0" t="n">
        <v>1453</v>
      </c>
      <c r="P379" s="0" t="n">
        <v>1937</v>
      </c>
      <c r="Q379" s="0" t="n">
        <v>1291</v>
      </c>
      <c r="R379" s="0" t="n">
        <v>1721</v>
      </c>
      <c r="S379" s="0" t="n">
        <v>4589</v>
      </c>
      <c r="T379" s="0" t="n">
        <v>3059</v>
      </c>
      <c r="U379" s="0" t="n">
        <v>2039</v>
      </c>
      <c r="V379" s="0" t="n">
        <v>21749</v>
      </c>
      <c r="W379" s="0" t="n">
        <v>14499</v>
      </c>
    </row>
    <row r="380" customFormat="false" ht="16.5" hidden="false" customHeight="false" outlineLevel="0" collapsed="false">
      <c r="A380" s="0" t="n">
        <v>1</v>
      </c>
      <c r="B380" s="0" t="n">
        <v>5</v>
      </c>
      <c r="C380" s="0" t="n">
        <v>13</v>
      </c>
      <c r="D380" s="0" t="n">
        <v>17</v>
      </c>
      <c r="E380" s="0" t="n">
        <v>11</v>
      </c>
      <c r="F380" s="0" t="n">
        <v>7</v>
      </c>
      <c r="G380" s="0" t="n">
        <v>37</v>
      </c>
      <c r="H380" s="0" t="n">
        <v>49</v>
      </c>
      <c r="I380" s="0" t="n">
        <v>65</v>
      </c>
      <c r="J380" s="0" t="n">
        <v>173</v>
      </c>
      <c r="K380" s="0" t="n">
        <v>461</v>
      </c>
      <c r="L380" s="0" t="n">
        <v>307</v>
      </c>
      <c r="M380" s="0" t="n">
        <v>409</v>
      </c>
      <c r="N380" s="0" t="n">
        <v>545</v>
      </c>
      <c r="O380" s="0" t="n">
        <v>1453</v>
      </c>
      <c r="P380" s="0" t="n">
        <v>1937</v>
      </c>
      <c r="Q380" s="0" t="n">
        <v>1291</v>
      </c>
      <c r="R380" s="0" t="n">
        <v>1721</v>
      </c>
      <c r="S380" s="0" t="n">
        <v>4589</v>
      </c>
      <c r="T380" s="0" t="n">
        <v>3059</v>
      </c>
      <c r="U380" s="0" t="n">
        <v>8157</v>
      </c>
    </row>
    <row r="381" customFormat="false" ht="16.5" hidden="false" customHeight="false" outlineLevel="0" collapsed="false">
      <c r="A381" s="0" t="n">
        <v>1</v>
      </c>
      <c r="B381" s="0" t="n">
        <v>5</v>
      </c>
      <c r="C381" s="0" t="n">
        <v>13</v>
      </c>
      <c r="D381" s="0" t="n">
        <v>17</v>
      </c>
      <c r="E381" s="0" t="n">
        <v>11</v>
      </c>
      <c r="F381" s="0" t="n">
        <v>7</v>
      </c>
      <c r="G381" s="0" t="n">
        <v>37</v>
      </c>
      <c r="H381" s="0" t="n">
        <v>49</v>
      </c>
      <c r="I381" s="0" t="n">
        <v>65</v>
      </c>
      <c r="J381" s="0" t="n">
        <v>173</v>
      </c>
      <c r="K381" s="0" t="n">
        <v>461</v>
      </c>
      <c r="L381" s="0" t="n">
        <v>307</v>
      </c>
      <c r="M381" s="0" t="n">
        <v>409</v>
      </c>
      <c r="N381" s="0" t="n">
        <v>545</v>
      </c>
      <c r="O381" s="0" t="n">
        <v>1453</v>
      </c>
      <c r="P381" s="0" t="n">
        <v>1937</v>
      </c>
      <c r="Q381" s="0" t="n">
        <v>1291</v>
      </c>
      <c r="R381" s="0" t="n">
        <v>1721</v>
      </c>
      <c r="S381" s="0" t="n">
        <v>4589</v>
      </c>
      <c r="T381" s="0" t="n">
        <v>3059</v>
      </c>
      <c r="U381" s="0" t="n">
        <v>32629</v>
      </c>
      <c r="V381" s="0" t="n">
        <v>43505</v>
      </c>
      <c r="W381" s="0" t="n">
        <v>29003</v>
      </c>
      <c r="X381" s="0" t="n">
        <v>19335</v>
      </c>
    </row>
    <row r="382" customFormat="false" ht="16.5" hidden="false" customHeight="false" outlineLevel="0" collapsed="false">
      <c r="A382" s="0" t="n">
        <v>1</v>
      </c>
      <c r="B382" s="0" t="n">
        <v>5</v>
      </c>
      <c r="C382" s="0" t="n">
        <v>13</v>
      </c>
      <c r="D382" s="0" t="n">
        <v>17</v>
      </c>
      <c r="E382" s="0" t="n">
        <v>11</v>
      </c>
      <c r="F382" s="0" t="n">
        <v>7</v>
      </c>
      <c r="G382" s="0" t="n">
        <v>37</v>
      </c>
      <c r="H382" s="0" t="n">
        <v>49</v>
      </c>
      <c r="I382" s="0" t="n">
        <v>65</v>
      </c>
      <c r="J382" s="0" t="n">
        <v>173</v>
      </c>
      <c r="K382" s="0" t="n">
        <v>461</v>
      </c>
      <c r="L382" s="0" t="n">
        <v>307</v>
      </c>
      <c r="M382" s="0" t="n">
        <v>409</v>
      </c>
      <c r="N382" s="0" t="n">
        <v>545</v>
      </c>
      <c r="O382" s="0" t="n">
        <v>1453</v>
      </c>
      <c r="P382" s="0" t="n">
        <v>1937</v>
      </c>
      <c r="Q382" s="0" t="n">
        <v>1291</v>
      </c>
      <c r="R382" s="0" t="n">
        <v>1721</v>
      </c>
      <c r="S382" s="0" t="n">
        <v>4589</v>
      </c>
      <c r="T382" s="0" t="n">
        <v>12237</v>
      </c>
    </row>
    <row r="383" customFormat="false" ht="16.5" hidden="false" customHeight="false" outlineLevel="0" collapsed="false">
      <c r="A383" s="0" t="n">
        <v>1</v>
      </c>
      <c r="B383" s="0" t="n">
        <v>5</v>
      </c>
      <c r="C383" s="0" t="n">
        <v>13</v>
      </c>
      <c r="D383" s="0" t="n">
        <v>17</v>
      </c>
      <c r="E383" s="0" t="n">
        <v>11</v>
      </c>
      <c r="F383" s="0" t="n">
        <v>7</v>
      </c>
      <c r="G383" s="0" t="n">
        <v>37</v>
      </c>
      <c r="H383" s="0" t="n">
        <v>49</v>
      </c>
      <c r="I383" s="0" t="n">
        <v>65</v>
      </c>
      <c r="J383" s="0" t="n">
        <v>173</v>
      </c>
      <c r="K383" s="0" t="n">
        <v>461</v>
      </c>
      <c r="L383" s="0" t="n">
        <v>307</v>
      </c>
      <c r="M383" s="0" t="n">
        <v>409</v>
      </c>
      <c r="N383" s="0" t="n">
        <v>545</v>
      </c>
      <c r="O383" s="0" t="n">
        <v>1453</v>
      </c>
      <c r="P383" s="0" t="n">
        <v>1937</v>
      </c>
      <c r="Q383" s="0" t="n">
        <v>1291</v>
      </c>
      <c r="R383" s="0" t="n">
        <v>1721</v>
      </c>
      <c r="S383" s="0" t="n">
        <v>18357</v>
      </c>
    </row>
    <row r="384" customFormat="false" ht="16.5" hidden="false" customHeight="false" outlineLevel="0" collapsed="false">
      <c r="A384" s="0" t="n">
        <v>1</v>
      </c>
      <c r="B384" s="0" t="n">
        <v>5</v>
      </c>
      <c r="C384" s="0" t="n">
        <v>13</v>
      </c>
      <c r="D384" s="0" t="n">
        <v>17</v>
      </c>
      <c r="E384" s="0" t="n">
        <v>11</v>
      </c>
      <c r="F384" s="0" t="n">
        <v>7</v>
      </c>
      <c r="G384" s="0" t="n">
        <v>37</v>
      </c>
      <c r="H384" s="0" t="n">
        <v>49</v>
      </c>
      <c r="I384" s="0" t="n">
        <v>65</v>
      </c>
      <c r="J384" s="0" t="n">
        <v>173</v>
      </c>
      <c r="K384" s="0" t="n">
        <v>461</v>
      </c>
      <c r="L384" s="0" t="n">
        <v>307</v>
      </c>
      <c r="M384" s="0" t="n">
        <v>409</v>
      </c>
      <c r="N384" s="0" t="n">
        <v>545</v>
      </c>
      <c r="O384" s="0" t="n">
        <v>1453</v>
      </c>
      <c r="P384" s="0" t="n">
        <v>1937</v>
      </c>
      <c r="Q384" s="0" t="n">
        <v>1291</v>
      </c>
      <c r="R384" s="0" t="n">
        <v>6885</v>
      </c>
    </row>
    <row r="385" customFormat="false" ht="16.5" hidden="false" customHeight="false" outlineLevel="0" collapsed="false">
      <c r="A385" s="0" t="n">
        <v>1</v>
      </c>
      <c r="B385" s="0" t="n">
        <v>5</v>
      </c>
      <c r="C385" s="0" t="n">
        <v>13</v>
      </c>
      <c r="D385" s="0" t="n">
        <v>17</v>
      </c>
      <c r="E385" s="0" t="n">
        <v>11</v>
      </c>
      <c r="F385" s="0" t="n">
        <v>7</v>
      </c>
      <c r="G385" s="0" t="n">
        <v>37</v>
      </c>
      <c r="H385" s="0" t="n">
        <v>49</v>
      </c>
      <c r="I385" s="0" t="n">
        <v>65</v>
      </c>
      <c r="J385" s="0" t="n">
        <v>173</v>
      </c>
      <c r="K385" s="0" t="n">
        <v>461</v>
      </c>
      <c r="L385" s="0" t="n">
        <v>307</v>
      </c>
      <c r="M385" s="0" t="n">
        <v>409</v>
      </c>
      <c r="N385" s="0" t="n">
        <v>545</v>
      </c>
      <c r="O385" s="0" t="n">
        <v>1453</v>
      </c>
      <c r="P385" s="0" t="n">
        <v>1937</v>
      </c>
      <c r="Q385" s="0" t="n">
        <v>1291</v>
      </c>
      <c r="R385" s="0" t="n">
        <v>27541</v>
      </c>
      <c r="S385" s="0" t="n">
        <v>36721</v>
      </c>
      <c r="T385" s="0" t="n">
        <v>48961</v>
      </c>
      <c r="U385" s="0" t="n">
        <v>65281</v>
      </c>
      <c r="V385" s="0" t="n">
        <v>87041</v>
      </c>
      <c r="W385" s="0" t="n">
        <v>58027</v>
      </c>
      <c r="X385" s="0" t="n">
        <v>77369</v>
      </c>
      <c r="Y385" s="0" t="n">
        <v>51579</v>
      </c>
    </row>
    <row r="386" customFormat="false" ht="16.5" hidden="false" customHeight="false" outlineLevel="0" collapsed="false">
      <c r="A386" s="0" t="n">
        <v>1</v>
      </c>
      <c r="B386" s="0" t="n">
        <v>5</v>
      </c>
      <c r="C386" s="0" t="n">
        <v>13</v>
      </c>
      <c r="D386" s="0" t="n">
        <v>17</v>
      </c>
      <c r="E386" s="0" t="n">
        <v>11</v>
      </c>
      <c r="F386" s="0" t="n">
        <v>7</v>
      </c>
      <c r="G386" s="0" t="n">
        <v>37</v>
      </c>
      <c r="H386" s="0" t="n">
        <v>49</v>
      </c>
      <c r="I386" s="0" t="n">
        <v>65</v>
      </c>
      <c r="J386" s="0" t="n">
        <v>173</v>
      </c>
      <c r="K386" s="0" t="n">
        <v>461</v>
      </c>
      <c r="L386" s="0" t="n">
        <v>307</v>
      </c>
      <c r="M386" s="0" t="n">
        <v>409</v>
      </c>
      <c r="N386" s="0" t="n">
        <v>545</v>
      </c>
      <c r="O386" s="0" t="n">
        <v>1453</v>
      </c>
      <c r="P386" s="0" t="n">
        <v>1937</v>
      </c>
      <c r="Q386" s="0" t="n">
        <v>5165</v>
      </c>
      <c r="R386" s="0" t="n">
        <v>3443</v>
      </c>
      <c r="S386" s="0" t="n">
        <v>2295</v>
      </c>
    </row>
    <row r="387" customFormat="false" ht="16.5" hidden="false" customHeight="false" outlineLevel="0" collapsed="false">
      <c r="A387" s="0" t="n">
        <v>1</v>
      </c>
      <c r="B387" s="0" t="n">
        <v>5</v>
      </c>
      <c r="C387" s="0" t="n">
        <v>13</v>
      </c>
      <c r="D387" s="0" t="n">
        <v>17</v>
      </c>
      <c r="E387" s="0" t="n">
        <v>11</v>
      </c>
      <c r="F387" s="0" t="n">
        <v>7</v>
      </c>
      <c r="G387" s="0" t="n">
        <v>37</v>
      </c>
      <c r="H387" s="0" t="n">
        <v>49</v>
      </c>
      <c r="I387" s="0" t="n">
        <v>65</v>
      </c>
      <c r="J387" s="0" t="n">
        <v>173</v>
      </c>
      <c r="K387" s="0" t="n">
        <v>461</v>
      </c>
      <c r="L387" s="0" t="n">
        <v>307</v>
      </c>
      <c r="M387" s="0" t="n">
        <v>409</v>
      </c>
      <c r="N387" s="0" t="n">
        <v>545</v>
      </c>
      <c r="O387" s="0" t="n">
        <v>1453</v>
      </c>
      <c r="P387" s="0" t="n">
        <v>1937</v>
      </c>
      <c r="Q387" s="0" t="n">
        <v>5165</v>
      </c>
      <c r="R387" s="0" t="n">
        <v>3443</v>
      </c>
      <c r="S387" s="0" t="n">
        <v>9181</v>
      </c>
      <c r="T387" s="0" t="n">
        <v>12241</v>
      </c>
      <c r="U387" s="0" t="n">
        <v>16321</v>
      </c>
      <c r="V387" s="0" t="n">
        <v>21761</v>
      </c>
      <c r="W387" s="0" t="n">
        <v>14507</v>
      </c>
      <c r="X387" s="0" t="n">
        <v>9671</v>
      </c>
      <c r="Y387" s="0" t="n">
        <v>6447</v>
      </c>
    </row>
    <row r="388" customFormat="false" ht="16.5" hidden="false" customHeight="false" outlineLevel="0" collapsed="false">
      <c r="A388" s="0" t="n">
        <v>1</v>
      </c>
      <c r="B388" s="0" t="n">
        <v>5</v>
      </c>
      <c r="C388" s="0" t="n">
        <v>13</v>
      </c>
      <c r="D388" s="0" t="n">
        <v>17</v>
      </c>
      <c r="E388" s="0" t="n">
        <v>11</v>
      </c>
      <c r="F388" s="0" t="n">
        <v>7</v>
      </c>
      <c r="G388" s="0" t="n">
        <v>37</v>
      </c>
      <c r="H388" s="0" t="n">
        <v>49</v>
      </c>
      <c r="I388" s="0" t="n">
        <v>65</v>
      </c>
      <c r="J388" s="0" t="n">
        <v>173</v>
      </c>
      <c r="K388" s="0" t="n">
        <v>461</v>
      </c>
      <c r="L388" s="0" t="n">
        <v>307</v>
      </c>
      <c r="M388" s="0" t="n">
        <v>409</v>
      </c>
      <c r="N388" s="0" t="n">
        <v>545</v>
      </c>
      <c r="O388" s="0" t="n">
        <v>1453</v>
      </c>
      <c r="P388" s="0" t="n">
        <v>1937</v>
      </c>
      <c r="Q388" s="0" t="n">
        <v>5165</v>
      </c>
      <c r="R388" s="0" t="n">
        <v>3443</v>
      </c>
      <c r="S388" s="0" t="n">
        <v>9181</v>
      </c>
      <c r="T388" s="0" t="n">
        <v>12241</v>
      </c>
      <c r="U388" s="0" t="n">
        <v>16321</v>
      </c>
      <c r="V388" s="0" t="n">
        <v>21761</v>
      </c>
      <c r="W388" s="0" t="n">
        <v>14507</v>
      </c>
      <c r="X388" s="0" t="n">
        <v>9671</v>
      </c>
      <c r="Y388" s="0" t="n">
        <v>25789</v>
      </c>
      <c r="Z388" s="0" t="n">
        <v>34385</v>
      </c>
      <c r="AA388" s="0" t="n">
        <v>22923</v>
      </c>
    </row>
    <row r="389" customFormat="false" ht="16.5" hidden="false" customHeight="false" outlineLevel="0" collapsed="false">
      <c r="A389" s="0" t="n">
        <v>1</v>
      </c>
      <c r="B389" s="0" t="n">
        <v>5</v>
      </c>
      <c r="C389" s="0" t="n">
        <v>13</v>
      </c>
      <c r="D389" s="0" t="n">
        <v>17</v>
      </c>
      <c r="E389" s="0" t="n">
        <v>11</v>
      </c>
      <c r="F389" s="0" t="n">
        <v>7</v>
      </c>
      <c r="G389" s="0" t="n">
        <v>37</v>
      </c>
      <c r="H389" s="0" t="n">
        <v>49</v>
      </c>
      <c r="I389" s="0" t="n">
        <v>65</v>
      </c>
      <c r="J389" s="0" t="n">
        <v>173</v>
      </c>
      <c r="K389" s="0" t="n">
        <v>461</v>
      </c>
      <c r="L389" s="0" t="n">
        <v>307</v>
      </c>
      <c r="M389" s="0" t="n">
        <v>409</v>
      </c>
      <c r="N389" s="0" t="n">
        <v>545</v>
      </c>
      <c r="O389" s="0" t="n">
        <v>1453</v>
      </c>
      <c r="P389" s="0" t="n">
        <v>1937</v>
      </c>
      <c r="Q389" s="0" t="n">
        <v>5165</v>
      </c>
      <c r="R389" s="0" t="n">
        <v>3443</v>
      </c>
      <c r="S389" s="0" t="n">
        <v>9181</v>
      </c>
      <c r="T389" s="0" t="n">
        <v>12241</v>
      </c>
      <c r="U389" s="0" t="n">
        <v>16321</v>
      </c>
      <c r="V389" s="0" t="n">
        <v>21761</v>
      </c>
      <c r="W389" s="0" t="n">
        <v>14507</v>
      </c>
      <c r="X389" s="0" t="n">
        <v>38685</v>
      </c>
    </row>
    <row r="390" customFormat="false" ht="16.5" hidden="false" customHeight="false" outlineLevel="0" collapsed="false">
      <c r="A390" s="0" t="n">
        <v>1</v>
      </c>
      <c r="B390" s="0" t="n">
        <v>5</v>
      </c>
      <c r="C390" s="0" t="n">
        <v>13</v>
      </c>
      <c r="D390" s="0" t="n">
        <v>17</v>
      </c>
      <c r="E390" s="0" t="n">
        <v>11</v>
      </c>
      <c r="F390" s="0" t="n">
        <v>7</v>
      </c>
      <c r="G390" s="0" t="n">
        <v>37</v>
      </c>
      <c r="H390" s="0" t="n">
        <v>49</v>
      </c>
      <c r="I390" s="0" t="n">
        <v>65</v>
      </c>
      <c r="J390" s="0" t="n">
        <v>173</v>
      </c>
      <c r="K390" s="0" t="n">
        <v>461</v>
      </c>
      <c r="L390" s="0" t="n">
        <v>307</v>
      </c>
      <c r="M390" s="0" t="n">
        <v>409</v>
      </c>
      <c r="N390" s="0" t="n">
        <v>545</v>
      </c>
      <c r="O390" s="0" t="n">
        <v>1453</v>
      </c>
      <c r="P390" s="0" t="n">
        <v>1937</v>
      </c>
      <c r="Q390" s="0" t="n">
        <v>5165</v>
      </c>
      <c r="R390" s="0" t="n">
        <v>3443</v>
      </c>
      <c r="S390" s="0" t="n">
        <v>36725</v>
      </c>
      <c r="T390" s="0" t="n">
        <v>24483</v>
      </c>
    </row>
    <row r="391" customFormat="false" ht="16.5" hidden="false" customHeight="false" outlineLevel="0" collapsed="false">
      <c r="A391" s="0" t="n">
        <v>1</v>
      </c>
      <c r="B391" s="0" t="n">
        <v>5</v>
      </c>
      <c r="C391" s="0" t="n">
        <v>13</v>
      </c>
      <c r="D391" s="0" t="n">
        <v>17</v>
      </c>
      <c r="E391" s="0" t="n">
        <v>11</v>
      </c>
      <c r="F391" s="0" t="n">
        <v>7</v>
      </c>
      <c r="G391" s="0" t="n">
        <v>37</v>
      </c>
      <c r="H391" s="0" t="n">
        <v>49</v>
      </c>
      <c r="I391" s="0" t="n">
        <v>65</v>
      </c>
      <c r="J391" s="0" t="n">
        <v>173</v>
      </c>
      <c r="K391" s="0" t="n">
        <v>461</v>
      </c>
      <c r="L391" s="0" t="n">
        <v>307</v>
      </c>
      <c r="M391" s="0" t="n">
        <v>409</v>
      </c>
      <c r="N391" s="0" t="n">
        <v>545</v>
      </c>
      <c r="O391" s="0" t="n">
        <v>1453</v>
      </c>
      <c r="P391" s="0" t="n">
        <v>1937</v>
      </c>
      <c r="Q391" s="0" t="n">
        <v>5165</v>
      </c>
      <c r="R391" s="0" t="n">
        <v>13773</v>
      </c>
    </row>
    <row r="392" customFormat="false" ht="16.5" hidden="false" customHeight="false" outlineLevel="0" collapsed="false">
      <c r="A392" s="0" t="n">
        <v>1</v>
      </c>
      <c r="B392" s="0" t="n">
        <v>5</v>
      </c>
      <c r="C392" s="0" t="n">
        <v>13</v>
      </c>
      <c r="D392" s="0" t="n">
        <v>17</v>
      </c>
      <c r="E392" s="0" t="n">
        <v>11</v>
      </c>
      <c r="F392" s="0" t="n">
        <v>7</v>
      </c>
      <c r="G392" s="0" t="n">
        <v>37</v>
      </c>
      <c r="H392" s="0" t="n">
        <v>49</v>
      </c>
      <c r="I392" s="0" t="n">
        <v>65</v>
      </c>
      <c r="J392" s="0" t="n">
        <v>173</v>
      </c>
      <c r="K392" s="0" t="n">
        <v>461</v>
      </c>
      <c r="L392" s="0" t="n">
        <v>307</v>
      </c>
      <c r="M392" s="0" t="n">
        <v>409</v>
      </c>
      <c r="N392" s="0" t="n">
        <v>545</v>
      </c>
      <c r="O392" s="0" t="n">
        <v>1453</v>
      </c>
      <c r="P392" s="0" t="n">
        <v>1937</v>
      </c>
      <c r="Q392" s="0" t="n">
        <v>20661</v>
      </c>
    </row>
    <row r="393" customFormat="false" ht="16.5" hidden="false" customHeight="false" outlineLevel="0" collapsed="false">
      <c r="A393" s="0" t="n">
        <v>1</v>
      </c>
      <c r="B393" s="0" t="n">
        <v>5</v>
      </c>
      <c r="C393" s="0" t="n">
        <v>13</v>
      </c>
      <c r="D393" s="0" t="n">
        <v>17</v>
      </c>
      <c r="E393" s="0" t="n">
        <v>11</v>
      </c>
      <c r="F393" s="0" t="n">
        <v>7</v>
      </c>
      <c r="G393" s="0" t="n">
        <v>37</v>
      </c>
      <c r="H393" s="0" t="n">
        <v>49</v>
      </c>
      <c r="I393" s="0" t="n">
        <v>65</v>
      </c>
      <c r="J393" s="0" t="n">
        <v>173</v>
      </c>
      <c r="K393" s="0" t="n">
        <v>461</v>
      </c>
      <c r="L393" s="0" t="n">
        <v>307</v>
      </c>
      <c r="M393" s="0" t="n">
        <v>409</v>
      </c>
      <c r="N393" s="0" t="n">
        <v>545</v>
      </c>
      <c r="O393" s="0" t="n">
        <v>1453</v>
      </c>
      <c r="P393" s="0" t="n">
        <v>7749</v>
      </c>
    </row>
    <row r="394" customFormat="false" ht="16.5" hidden="false" customHeight="false" outlineLevel="0" collapsed="false">
      <c r="A394" s="0" t="n">
        <v>1</v>
      </c>
      <c r="B394" s="0" t="n">
        <v>5</v>
      </c>
      <c r="C394" s="0" t="n">
        <v>13</v>
      </c>
      <c r="D394" s="0" t="n">
        <v>17</v>
      </c>
      <c r="E394" s="0" t="n">
        <v>11</v>
      </c>
      <c r="F394" s="0" t="n">
        <v>7</v>
      </c>
      <c r="G394" s="0" t="n">
        <v>37</v>
      </c>
      <c r="H394" s="0" t="n">
        <v>49</v>
      </c>
      <c r="I394" s="0" t="n">
        <v>65</v>
      </c>
      <c r="J394" s="0" t="n">
        <v>173</v>
      </c>
      <c r="K394" s="0" t="n">
        <v>461</v>
      </c>
      <c r="L394" s="0" t="n">
        <v>307</v>
      </c>
      <c r="M394" s="0" t="n">
        <v>409</v>
      </c>
      <c r="N394" s="0" t="n">
        <v>545</v>
      </c>
      <c r="O394" s="0" t="n">
        <v>1453</v>
      </c>
      <c r="P394" s="0" t="n">
        <v>30997</v>
      </c>
      <c r="Q394" s="0" t="n">
        <v>41329</v>
      </c>
      <c r="R394" s="0" t="n">
        <v>55105</v>
      </c>
      <c r="S394" s="0" t="n">
        <v>73473</v>
      </c>
    </row>
    <row r="395" customFormat="false" ht="16.5" hidden="false" customHeight="false" outlineLevel="0" collapsed="false">
      <c r="A395" s="0" t="n">
        <v>1</v>
      </c>
      <c r="B395" s="0" t="n">
        <v>5</v>
      </c>
      <c r="C395" s="0" t="n">
        <v>13</v>
      </c>
      <c r="D395" s="0" t="n">
        <v>17</v>
      </c>
      <c r="E395" s="0" t="n">
        <v>11</v>
      </c>
      <c r="F395" s="0" t="n">
        <v>7</v>
      </c>
      <c r="G395" s="0" t="n">
        <v>37</v>
      </c>
      <c r="H395" s="0" t="n">
        <v>49</v>
      </c>
      <c r="I395" s="0" t="n">
        <v>65</v>
      </c>
      <c r="J395" s="0" t="n">
        <v>173</v>
      </c>
      <c r="K395" s="0" t="n">
        <v>461</v>
      </c>
      <c r="L395" s="0" t="n">
        <v>307</v>
      </c>
      <c r="M395" s="0" t="n">
        <v>409</v>
      </c>
      <c r="N395" s="0" t="n">
        <v>545</v>
      </c>
      <c r="O395" s="0" t="n">
        <v>5813</v>
      </c>
      <c r="P395" s="0" t="n">
        <v>3875</v>
      </c>
      <c r="Q395" s="0" t="n">
        <v>2583</v>
      </c>
    </row>
    <row r="396" customFormat="false" ht="16.5" hidden="false" customHeight="false" outlineLevel="0" collapsed="false">
      <c r="A396" s="0" t="n">
        <v>1</v>
      </c>
      <c r="B396" s="0" t="n">
        <v>5</v>
      </c>
      <c r="C396" s="0" t="n">
        <v>13</v>
      </c>
      <c r="D396" s="0" t="n">
        <v>17</v>
      </c>
      <c r="E396" s="0" t="n">
        <v>11</v>
      </c>
      <c r="F396" s="0" t="n">
        <v>7</v>
      </c>
      <c r="G396" s="0" t="n">
        <v>37</v>
      </c>
      <c r="H396" s="0" t="n">
        <v>49</v>
      </c>
      <c r="I396" s="0" t="n">
        <v>65</v>
      </c>
      <c r="J396" s="0" t="n">
        <v>173</v>
      </c>
      <c r="K396" s="0" t="n">
        <v>461</v>
      </c>
      <c r="L396" s="0" t="n">
        <v>307</v>
      </c>
      <c r="M396" s="0" t="n">
        <v>409</v>
      </c>
      <c r="N396" s="0" t="n">
        <v>545</v>
      </c>
      <c r="O396" s="0" t="n">
        <v>5813</v>
      </c>
      <c r="P396" s="0" t="n">
        <v>3875</v>
      </c>
      <c r="Q396" s="0" t="n">
        <v>10333</v>
      </c>
      <c r="R396" s="0" t="n">
        <v>13777</v>
      </c>
      <c r="S396" s="0" t="n">
        <v>18369</v>
      </c>
    </row>
    <row r="397" customFormat="false" ht="16.5" hidden="false" customHeight="false" outlineLevel="0" collapsed="false">
      <c r="A397" s="0" t="n">
        <v>1</v>
      </c>
      <c r="B397" s="0" t="n">
        <v>5</v>
      </c>
      <c r="C397" s="0" t="n">
        <v>13</v>
      </c>
      <c r="D397" s="0" t="n">
        <v>17</v>
      </c>
      <c r="E397" s="0" t="n">
        <v>11</v>
      </c>
      <c r="F397" s="0" t="n">
        <v>7</v>
      </c>
      <c r="G397" s="0" t="n">
        <v>37</v>
      </c>
      <c r="H397" s="0" t="n">
        <v>49</v>
      </c>
      <c r="I397" s="0" t="n">
        <v>65</v>
      </c>
      <c r="J397" s="0" t="n">
        <v>173</v>
      </c>
      <c r="K397" s="0" t="n">
        <v>461</v>
      </c>
      <c r="L397" s="0" t="n">
        <v>307</v>
      </c>
      <c r="M397" s="0" t="n">
        <v>409</v>
      </c>
      <c r="N397" s="0" t="n">
        <v>545</v>
      </c>
      <c r="O397" s="0" t="n">
        <v>5813</v>
      </c>
      <c r="P397" s="0" t="n">
        <v>15501</v>
      </c>
    </row>
    <row r="398" customFormat="false" ht="16.5" hidden="false" customHeight="false" outlineLevel="0" collapsed="false">
      <c r="A398" s="0" t="n">
        <v>1</v>
      </c>
      <c r="B398" s="0" t="n">
        <v>5</v>
      </c>
      <c r="C398" s="0" t="n">
        <v>13</v>
      </c>
      <c r="D398" s="0" t="n">
        <v>17</v>
      </c>
      <c r="E398" s="0" t="n">
        <v>11</v>
      </c>
      <c r="F398" s="0" t="n">
        <v>7</v>
      </c>
      <c r="G398" s="0" t="n">
        <v>37</v>
      </c>
      <c r="H398" s="0" t="n">
        <v>49</v>
      </c>
      <c r="I398" s="0" t="n">
        <v>65</v>
      </c>
      <c r="J398" s="0" t="n">
        <v>173</v>
      </c>
      <c r="K398" s="0" t="n">
        <v>461</v>
      </c>
      <c r="L398" s="0" t="n">
        <v>307</v>
      </c>
      <c r="M398" s="0" t="n">
        <v>409</v>
      </c>
      <c r="N398" s="0" t="n">
        <v>545</v>
      </c>
      <c r="O398" s="0" t="n">
        <v>23253</v>
      </c>
    </row>
    <row r="399" customFormat="false" ht="16.5" hidden="false" customHeight="false" outlineLevel="0" collapsed="false">
      <c r="A399" s="0" t="n">
        <v>1</v>
      </c>
      <c r="B399" s="0" t="n">
        <v>5</v>
      </c>
      <c r="C399" s="0" t="n">
        <v>13</v>
      </c>
      <c r="D399" s="0" t="n">
        <v>17</v>
      </c>
      <c r="E399" s="0" t="n">
        <v>11</v>
      </c>
      <c r="F399" s="0" t="n">
        <v>7</v>
      </c>
      <c r="G399" s="0" t="n">
        <v>37</v>
      </c>
      <c r="H399" s="0" t="n">
        <v>49</v>
      </c>
      <c r="I399" s="0" t="n">
        <v>65</v>
      </c>
      <c r="J399" s="0" t="n">
        <v>173</v>
      </c>
      <c r="K399" s="0" t="n">
        <v>461</v>
      </c>
      <c r="L399" s="0" t="n">
        <v>307</v>
      </c>
      <c r="M399" s="0" t="n">
        <v>409</v>
      </c>
      <c r="N399" s="0" t="n">
        <v>2181</v>
      </c>
    </row>
    <row r="400" customFormat="false" ht="16.5" hidden="false" customHeight="false" outlineLevel="0" collapsed="false">
      <c r="A400" s="0" t="n">
        <v>1</v>
      </c>
      <c r="B400" s="0" t="n">
        <v>5</v>
      </c>
      <c r="C400" s="0" t="n">
        <v>13</v>
      </c>
      <c r="D400" s="0" t="n">
        <v>17</v>
      </c>
      <c r="E400" s="0" t="n">
        <v>11</v>
      </c>
      <c r="F400" s="0" t="n">
        <v>7</v>
      </c>
      <c r="G400" s="0" t="n">
        <v>37</v>
      </c>
      <c r="H400" s="0" t="n">
        <v>49</v>
      </c>
      <c r="I400" s="0" t="n">
        <v>65</v>
      </c>
      <c r="J400" s="0" t="n">
        <v>173</v>
      </c>
      <c r="K400" s="0" t="n">
        <v>461</v>
      </c>
      <c r="L400" s="0" t="n">
        <v>307</v>
      </c>
      <c r="M400" s="0" t="n">
        <v>409</v>
      </c>
      <c r="N400" s="0" t="n">
        <v>8725</v>
      </c>
      <c r="O400" s="0" t="n">
        <v>11633</v>
      </c>
      <c r="P400" s="0" t="n">
        <v>7755</v>
      </c>
    </row>
    <row r="401" customFormat="false" ht="16.5" hidden="false" customHeight="false" outlineLevel="0" collapsed="false">
      <c r="A401" s="0" t="n">
        <v>1</v>
      </c>
      <c r="B401" s="0" t="n">
        <v>5</v>
      </c>
      <c r="C401" s="0" t="n">
        <v>13</v>
      </c>
      <c r="D401" s="0" t="n">
        <v>17</v>
      </c>
      <c r="E401" s="0" t="n">
        <v>11</v>
      </c>
      <c r="F401" s="0" t="n">
        <v>7</v>
      </c>
      <c r="G401" s="0" t="n">
        <v>37</v>
      </c>
      <c r="H401" s="0" t="n">
        <v>49</v>
      </c>
      <c r="I401" s="0" t="n">
        <v>65</v>
      </c>
      <c r="J401" s="0" t="n">
        <v>173</v>
      </c>
      <c r="K401" s="0" t="n">
        <v>461</v>
      </c>
      <c r="L401" s="0" t="n">
        <v>307</v>
      </c>
      <c r="M401" s="0" t="n">
        <v>409</v>
      </c>
      <c r="N401" s="0" t="n">
        <v>8725</v>
      </c>
      <c r="O401" s="0" t="n">
        <v>11633</v>
      </c>
      <c r="P401" s="0" t="n">
        <v>31021</v>
      </c>
      <c r="Q401" s="0" t="n">
        <v>41361</v>
      </c>
    </row>
    <row r="402" customFormat="false" ht="16.5" hidden="false" customHeight="false" outlineLevel="0" collapsed="false">
      <c r="A402" s="0" t="n">
        <v>1</v>
      </c>
      <c r="B402" s="0" t="n">
        <v>5</v>
      </c>
      <c r="C402" s="0" t="n">
        <v>13</v>
      </c>
      <c r="D402" s="0" t="n">
        <v>17</v>
      </c>
      <c r="E402" s="0" t="n">
        <v>11</v>
      </c>
      <c r="F402" s="0" t="n">
        <v>7</v>
      </c>
      <c r="G402" s="0" t="n">
        <v>37</v>
      </c>
      <c r="H402" s="0" t="n">
        <v>49</v>
      </c>
      <c r="I402" s="0" t="n">
        <v>65</v>
      </c>
      <c r="J402" s="0" t="n">
        <v>173</v>
      </c>
      <c r="K402" s="0" t="n">
        <v>461</v>
      </c>
      <c r="L402" s="0" t="n">
        <v>307</v>
      </c>
      <c r="M402" s="0" t="n">
        <v>409</v>
      </c>
      <c r="N402" s="0" t="n">
        <v>34901</v>
      </c>
      <c r="O402" s="0" t="n">
        <v>23267</v>
      </c>
      <c r="P402" s="0" t="n">
        <v>15511</v>
      </c>
      <c r="Q402" s="0" t="n">
        <v>20681</v>
      </c>
      <c r="R402" s="0" t="n">
        <v>13787</v>
      </c>
      <c r="S402" s="0" t="n">
        <v>9191</v>
      </c>
      <c r="T402" s="0" t="n">
        <v>6127</v>
      </c>
      <c r="U402" s="0" t="n">
        <v>8169</v>
      </c>
    </row>
    <row r="403" customFormat="false" ht="16.5" hidden="false" customHeight="false" outlineLevel="0" collapsed="false">
      <c r="A403" s="0" t="n">
        <v>1</v>
      </c>
      <c r="B403" s="0" t="n">
        <v>5</v>
      </c>
      <c r="C403" s="0" t="n">
        <v>13</v>
      </c>
      <c r="D403" s="0" t="n">
        <v>17</v>
      </c>
      <c r="E403" s="0" t="n">
        <v>11</v>
      </c>
      <c r="F403" s="0" t="n">
        <v>7</v>
      </c>
      <c r="G403" s="0" t="n">
        <v>37</v>
      </c>
      <c r="H403" s="0" t="n">
        <v>49</v>
      </c>
      <c r="I403" s="0" t="n">
        <v>65</v>
      </c>
      <c r="J403" s="0" t="n">
        <v>173</v>
      </c>
      <c r="K403" s="0" t="n">
        <v>461</v>
      </c>
      <c r="L403" s="0" t="n">
        <v>307</v>
      </c>
      <c r="M403" s="0" t="n">
        <v>409</v>
      </c>
      <c r="N403" s="0" t="n">
        <v>34901</v>
      </c>
      <c r="O403" s="0" t="n">
        <v>23267</v>
      </c>
      <c r="P403" s="0" t="n">
        <v>15511</v>
      </c>
      <c r="Q403" s="0" t="n">
        <v>20681</v>
      </c>
      <c r="R403" s="0" t="n">
        <v>13787</v>
      </c>
      <c r="S403" s="0" t="n">
        <v>9191</v>
      </c>
      <c r="T403" s="0" t="n">
        <v>6127</v>
      </c>
      <c r="U403" s="0" t="n">
        <v>32677</v>
      </c>
      <c r="V403" s="0" t="n">
        <v>43569</v>
      </c>
    </row>
    <row r="404" customFormat="false" ht="16.5" hidden="false" customHeight="false" outlineLevel="0" collapsed="false">
      <c r="A404" s="0" t="n">
        <v>1</v>
      </c>
      <c r="B404" s="0" t="n">
        <v>5</v>
      </c>
      <c r="C404" s="0" t="n">
        <v>13</v>
      </c>
      <c r="D404" s="0" t="n">
        <v>17</v>
      </c>
      <c r="E404" s="0" t="n">
        <v>11</v>
      </c>
      <c r="F404" s="0" t="n">
        <v>7</v>
      </c>
      <c r="G404" s="0" t="n">
        <v>37</v>
      </c>
      <c r="H404" s="0" t="n">
        <v>49</v>
      </c>
      <c r="I404" s="0" t="n">
        <v>65</v>
      </c>
      <c r="J404" s="0" t="n">
        <v>173</v>
      </c>
      <c r="K404" s="0" t="n">
        <v>461</v>
      </c>
      <c r="L404" s="0" t="n">
        <v>307</v>
      </c>
      <c r="M404" s="0" t="n">
        <v>409</v>
      </c>
      <c r="N404" s="0" t="n">
        <v>34901</v>
      </c>
      <c r="O404" s="0" t="n">
        <v>23267</v>
      </c>
      <c r="P404" s="0" t="n">
        <v>15511</v>
      </c>
      <c r="Q404" s="0" t="n">
        <v>20681</v>
      </c>
      <c r="R404" s="0" t="n">
        <v>13787</v>
      </c>
      <c r="S404" s="0" t="n">
        <v>9191</v>
      </c>
      <c r="T404" s="0" t="n">
        <v>24509</v>
      </c>
      <c r="U404" s="0" t="n">
        <v>16339</v>
      </c>
      <c r="V404" s="0" t="n">
        <v>21785</v>
      </c>
      <c r="W404" s="0" t="n">
        <v>14523</v>
      </c>
    </row>
    <row r="405" customFormat="false" ht="16.5" hidden="false" customHeight="false" outlineLevel="0" collapsed="false">
      <c r="A405" s="0" t="n">
        <v>1</v>
      </c>
      <c r="B405" s="0" t="n">
        <v>5</v>
      </c>
      <c r="C405" s="0" t="n">
        <v>13</v>
      </c>
      <c r="D405" s="0" t="n">
        <v>17</v>
      </c>
      <c r="E405" s="0" t="n">
        <v>11</v>
      </c>
      <c r="F405" s="0" t="n">
        <v>7</v>
      </c>
      <c r="G405" s="0" t="n">
        <v>37</v>
      </c>
      <c r="H405" s="0" t="n">
        <v>49</v>
      </c>
      <c r="I405" s="0" t="n">
        <v>65</v>
      </c>
      <c r="J405" s="0" t="n">
        <v>173</v>
      </c>
      <c r="K405" s="0" t="n">
        <v>461</v>
      </c>
      <c r="L405" s="0" t="n">
        <v>307</v>
      </c>
      <c r="M405" s="0" t="n">
        <v>409</v>
      </c>
      <c r="N405" s="0" t="n">
        <v>34901</v>
      </c>
      <c r="O405" s="0" t="n">
        <v>23267</v>
      </c>
      <c r="P405" s="0" t="n">
        <v>15511</v>
      </c>
      <c r="Q405" s="0" t="n">
        <v>20681</v>
      </c>
      <c r="R405" s="0" t="n">
        <v>13787</v>
      </c>
      <c r="S405" s="0" t="n">
        <v>36765</v>
      </c>
    </row>
    <row r="406" customFormat="false" ht="16.5" hidden="false" customHeight="false" outlineLevel="0" collapsed="false">
      <c r="A406" s="0" t="n">
        <v>1</v>
      </c>
      <c r="B406" s="0" t="n">
        <v>5</v>
      </c>
      <c r="C406" s="0" t="n">
        <v>13</v>
      </c>
      <c r="D406" s="0" t="n">
        <v>17</v>
      </c>
      <c r="E406" s="0" t="n">
        <v>11</v>
      </c>
      <c r="F406" s="0" t="n">
        <v>7</v>
      </c>
      <c r="G406" s="0" t="n">
        <v>37</v>
      </c>
      <c r="H406" s="0" t="n">
        <v>49</v>
      </c>
      <c r="I406" s="0" t="n">
        <v>65</v>
      </c>
      <c r="J406" s="0" t="n">
        <v>173</v>
      </c>
      <c r="K406" s="0" t="n">
        <v>461</v>
      </c>
      <c r="L406" s="0" t="n">
        <v>307</v>
      </c>
      <c r="M406" s="0" t="n">
        <v>1637</v>
      </c>
      <c r="N406" s="0" t="n">
        <v>1091</v>
      </c>
      <c r="O406" s="0" t="n">
        <v>727</v>
      </c>
      <c r="P406" s="0" t="n">
        <v>969</v>
      </c>
    </row>
    <row r="407" customFormat="false" ht="16.5" hidden="false" customHeight="false" outlineLevel="0" collapsed="false">
      <c r="A407" s="0" t="n">
        <v>1</v>
      </c>
      <c r="B407" s="0" t="n">
        <v>5</v>
      </c>
      <c r="C407" s="0" t="n">
        <v>13</v>
      </c>
      <c r="D407" s="0" t="n">
        <v>17</v>
      </c>
      <c r="E407" s="0" t="n">
        <v>11</v>
      </c>
      <c r="F407" s="0" t="n">
        <v>7</v>
      </c>
      <c r="G407" s="0" t="n">
        <v>37</v>
      </c>
      <c r="H407" s="0" t="n">
        <v>49</v>
      </c>
      <c r="I407" s="0" t="n">
        <v>65</v>
      </c>
      <c r="J407" s="0" t="n">
        <v>173</v>
      </c>
      <c r="K407" s="0" t="n">
        <v>461</v>
      </c>
      <c r="L407" s="0" t="n">
        <v>307</v>
      </c>
      <c r="M407" s="0" t="n">
        <v>1637</v>
      </c>
      <c r="N407" s="0" t="n">
        <v>1091</v>
      </c>
      <c r="O407" s="0" t="n">
        <v>727</v>
      </c>
      <c r="P407" s="0" t="n">
        <v>3877</v>
      </c>
      <c r="Q407" s="0" t="n">
        <v>5169</v>
      </c>
    </row>
    <row r="408" customFormat="false" ht="16.5" hidden="false" customHeight="false" outlineLevel="0" collapsed="false">
      <c r="A408" s="0" t="n">
        <v>1</v>
      </c>
      <c r="B408" s="0" t="n">
        <v>5</v>
      </c>
      <c r="C408" s="0" t="n">
        <v>13</v>
      </c>
      <c r="D408" s="0" t="n">
        <v>17</v>
      </c>
      <c r="E408" s="0" t="n">
        <v>11</v>
      </c>
      <c r="F408" s="0" t="n">
        <v>7</v>
      </c>
      <c r="G408" s="0" t="n">
        <v>37</v>
      </c>
      <c r="H408" s="0" t="n">
        <v>49</v>
      </c>
      <c r="I408" s="0" t="n">
        <v>65</v>
      </c>
      <c r="J408" s="0" t="n">
        <v>173</v>
      </c>
      <c r="K408" s="0" t="n">
        <v>461</v>
      </c>
      <c r="L408" s="0" t="n">
        <v>307</v>
      </c>
      <c r="M408" s="0" t="n">
        <v>1637</v>
      </c>
      <c r="N408" s="0" t="n">
        <v>1091</v>
      </c>
      <c r="O408" s="0" t="n">
        <v>727</v>
      </c>
      <c r="P408" s="0" t="n">
        <v>3877</v>
      </c>
      <c r="Q408" s="0" t="n">
        <v>20677</v>
      </c>
      <c r="R408" s="0" t="n">
        <v>27569</v>
      </c>
      <c r="S408" s="0" t="n">
        <v>18379</v>
      </c>
      <c r="T408" s="0" t="n">
        <v>24505</v>
      </c>
      <c r="U408" s="0" t="n">
        <v>32673</v>
      </c>
    </row>
    <row r="409" customFormat="false" ht="16.5" hidden="false" customHeight="false" outlineLevel="0" collapsed="false">
      <c r="A409" s="0" t="n">
        <v>1</v>
      </c>
      <c r="B409" s="0" t="n">
        <v>5</v>
      </c>
      <c r="C409" s="0" t="n">
        <v>13</v>
      </c>
      <c r="D409" s="0" t="n">
        <v>17</v>
      </c>
      <c r="E409" s="0" t="n">
        <v>11</v>
      </c>
      <c r="F409" s="0" t="n">
        <v>7</v>
      </c>
      <c r="G409" s="0" t="n">
        <v>37</v>
      </c>
      <c r="H409" s="0" t="n">
        <v>49</v>
      </c>
      <c r="I409" s="0" t="n">
        <v>65</v>
      </c>
      <c r="J409" s="0" t="n">
        <v>173</v>
      </c>
      <c r="K409" s="0" t="n">
        <v>461</v>
      </c>
      <c r="L409" s="0" t="n">
        <v>307</v>
      </c>
      <c r="M409" s="0" t="n">
        <v>1637</v>
      </c>
      <c r="N409" s="0" t="n">
        <v>1091</v>
      </c>
      <c r="O409" s="0" t="n">
        <v>727</v>
      </c>
      <c r="P409" s="0" t="n">
        <v>15509</v>
      </c>
      <c r="Q409" s="0" t="n">
        <v>10339</v>
      </c>
      <c r="R409" s="0" t="n">
        <v>13785</v>
      </c>
    </row>
    <row r="410" customFormat="false" ht="16.5" hidden="false" customHeight="false" outlineLevel="0" collapsed="false">
      <c r="A410" s="0" t="n">
        <v>1</v>
      </c>
      <c r="B410" s="0" t="n">
        <v>5</v>
      </c>
      <c r="C410" s="0" t="n">
        <v>13</v>
      </c>
      <c r="D410" s="0" t="n">
        <v>17</v>
      </c>
      <c r="E410" s="0" t="n">
        <v>11</v>
      </c>
      <c r="F410" s="0" t="n">
        <v>7</v>
      </c>
      <c r="G410" s="0" t="n">
        <v>37</v>
      </c>
      <c r="H410" s="0" t="n">
        <v>49</v>
      </c>
      <c r="I410" s="0" t="n">
        <v>65</v>
      </c>
      <c r="J410" s="0" t="n">
        <v>173</v>
      </c>
      <c r="K410" s="0" t="n">
        <v>461</v>
      </c>
      <c r="L410" s="0" t="n">
        <v>307</v>
      </c>
      <c r="M410" s="0" t="n">
        <v>1637</v>
      </c>
      <c r="N410" s="0" t="n">
        <v>1091</v>
      </c>
      <c r="O410" s="0" t="n">
        <v>2909</v>
      </c>
      <c r="P410" s="0" t="n">
        <v>1939</v>
      </c>
      <c r="Q410" s="0" t="n">
        <v>2585</v>
      </c>
      <c r="R410" s="0" t="n">
        <v>1723</v>
      </c>
      <c r="S410" s="0" t="n">
        <v>2297</v>
      </c>
      <c r="T410" s="0" t="n">
        <v>1531</v>
      </c>
      <c r="U410" s="0" t="n">
        <v>2041</v>
      </c>
      <c r="V410" s="0" t="n">
        <v>2721</v>
      </c>
    </row>
    <row r="411" customFormat="false" ht="16.5" hidden="false" customHeight="false" outlineLevel="0" collapsed="false">
      <c r="A411" s="0" t="n">
        <v>1</v>
      </c>
      <c r="B411" s="0" t="n">
        <v>5</v>
      </c>
      <c r="C411" s="0" t="n">
        <v>13</v>
      </c>
      <c r="D411" s="0" t="n">
        <v>17</v>
      </c>
      <c r="E411" s="0" t="n">
        <v>11</v>
      </c>
      <c r="F411" s="0" t="n">
        <v>7</v>
      </c>
      <c r="G411" s="0" t="n">
        <v>37</v>
      </c>
      <c r="H411" s="0" t="n">
        <v>49</v>
      </c>
      <c r="I411" s="0" t="n">
        <v>65</v>
      </c>
      <c r="J411" s="0" t="n">
        <v>173</v>
      </c>
      <c r="K411" s="0" t="n">
        <v>461</v>
      </c>
      <c r="L411" s="0" t="n">
        <v>307</v>
      </c>
      <c r="M411" s="0" t="n">
        <v>1637</v>
      </c>
      <c r="N411" s="0" t="n">
        <v>1091</v>
      </c>
      <c r="O411" s="0" t="n">
        <v>2909</v>
      </c>
      <c r="P411" s="0" t="n">
        <v>1939</v>
      </c>
      <c r="Q411" s="0" t="n">
        <v>2585</v>
      </c>
      <c r="R411" s="0" t="n">
        <v>1723</v>
      </c>
      <c r="S411" s="0" t="n">
        <v>2297</v>
      </c>
      <c r="T411" s="0" t="n">
        <v>1531</v>
      </c>
      <c r="U411" s="0" t="n">
        <v>2041</v>
      </c>
      <c r="V411" s="0" t="n">
        <v>10885</v>
      </c>
      <c r="W411" s="0" t="n">
        <v>14513</v>
      </c>
      <c r="X411" s="0" t="n">
        <v>9675</v>
      </c>
    </row>
    <row r="412" customFormat="false" ht="16.5" hidden="false" customHeight="false" outlineLevel="0" collapsed="false">
      <c r="A412" s="0" t="n">
        <v>1</v>
      </c>
      <c r="B412" s="0" t="n">
        <v>5</v>
      </c>
      <c r="C412" s="0" t="n">
        <v>13</v>
      </c>
      <c r="D412" s="0" t="n">
        <v>17</v>
      </c>
      <c r="E412" s="0" t="n">
        <v>11</v>
      </c>
      <c r="F412" s="0" t="n">
        <v>7</v>
      </c>
      <c r="G412" s="0" t="n">
        <v>37</v>
      </c>
      <c r="H412" s="0" t="n">
        <v>49</v>
      </c>
      <c r="I412" s="0" t="n">
        <v>65</v>
      </c>
      <c r="J412" s="0" t="n">
        <v>173</v>
      </c>
      <c r="K412" s="0" t="n">
        <v>461</v>
      </c>
      <c r="L412" s="0" t="n">
        <v>307</v>
      </c>
      <c r="M412" s="0" t="n">
        <v>1637</v>
      </c>
      <c r="N412" s="0" t="n">
        <v>1091</v>
      </c>
      <c r="O412" s="0" t="n">
        <v>2909</v>
      </c>
      <c r="P412" s="0" t="n">
        <v>1939</v>
      </c>
      <c r="Q412" s="0" t="n">
        <v>2585</v>
      </c>
      <c r="R412" s="0" t="n">
        <v>1723</v>
      </c>
      <c r="S412" s="0" t="n">
        <v>2297</v>
      </c>
      <c r="T412" s="0" t="n">
        <v>1531</v>
      </c>
      <c r="U412" s="0" t="n">
        <v>2041</v>
      </c>
      <c r="V412" s="0" t="n">
        <v>10885</v>
      </c>
      <c r="W412" s="0" t="n">
        <v>14513</v>
      </c>
      <c r="X412" s="0" t="n">
        <v>38701</v>
      </c>
      <c r="Y412" s="0" t="n">
        <v>51601</v>
      </c>
      <c r="Z412" s="0" t="n">
        <v>68801</v>
      </c>
      <c r="AA412" s="0" t="n">
        <v>45867</v>
      </c>
    </row>
    <row r="413" customFormat="false" ht="16.5" hidden="false" customHeight="false" outlineLevel="0" collapsed="false">
      <c r="A413" s="0" t="n">
        <v>1</v>
      </c>
      <c r="B413" s="0" t="n">
        <v>5</v>
      </c>
      <c r="C413" s="0" t="n">
        <v>13</v>
      </c>
      <c r="D413" s="0" t="n">
        <v>17</v>
      </c>
      <c r="E413" s="0" t="n">
        <v>11</v>
      </c>
      <c r="F413" s="0" t="n">
        <v>7</v>
      </c>
      <c r="G413" s="0" t="n">
        <v>37</v>
      </c>
      <c r="H413" s="0" t="n">
        <v>49</v>
      </c>
      <c r="I413" s="0" t="n">
        <v>65</v>
      </c>
      <c r="J413" s="0" t="n">
        <v>173</v>
      </c>
      <c r="K413" s="0" t="n">
        <v>461</v>
      </c>
      <c r="L413" s="0" t="n">
        <v>307</v>
      </c>
      <c r="M413" s="0" t="n">
        <v>1637</v>
      </c>
      <c r="N413" s="0" t="n">
        <v>1091</v>
      </c>
      <c r="O413" s="0" t="n">
        <v>2909</v>
      </c>
      <c r="P413" s="0" t="n">
        <v>1939</v>
      </c>
      <c r="Q413" s="0" t="n">
        <v>2585</v>
      </c>
      <c r="R413" s="0" t="n">
        <v>1723</v>
      </c>
      <c r="S413" s="0" t="n">
        <v>2297</v>
      </c>
      <c r="T413" s="0" t="n">
        <v>1531</v>
      </c>
      <c r="U413" s="0" t="n">
        <v>8165</v>
      </c>
      <c r="V413" s="0" t="n">
        <v>5443</v>
      </c>
      <c r="W413" s="0" t="n">
        <v>7257</v>
      </c>
    </row>
    <row r="414" customFormat="false" ht="16.5" hidden="false" customHeight="false" outlineLevel="0" collapsed="false">
      <c r="A414" s="0" t="n">
        <v>1</v>
      </c>
      <c r="B414" s="0" t="n">
        <v>5</v>
      </c>
      <c r="C414" s="0" t="n">
        <v>13</v>
      </c>
      <c r="D414" s="0" t="n">
        <v>17</v>
      </c>
      <c r="E414" s="0" t="n">
        <v>11</v>
      </c>
      <c r="F414" s="0" t="n">
        <v>7</v>
      </c>
      <c r="G414" s="0" t="n">
        <v>37</v>
      </c>
      <c r="H414" s="0" t="n">
        <v>49</v>
      </c>
      <c r="I414" s="0" t="n">
        <v>65</v>
      </c>
      <c r="J414" s="0" t="n">
        <v>173</v>
      </c>
      <c r="K414" s="0" t="n">
        <v>461</v>
      </c>
      <c r="L414" s="0" t="n">
        <v>307</v>
      </c>
      <c r="M414" s="0" t="n">
        <v>1637</v>
      </c>
      <c r="N414" s="0" t="n">
        <v>1091</v>
      </c>
      <c r="O414" s="0" t="n">
        <v>2909</v>
      </c>
      <c r="P414" s="0" t="n">
        <v>1939</v>
      </c>
      <c r="Q414" s="0" t="n">
        <v>2585</v>
      </c>
      <c r="R414" s="0" t="n">
        <v>1723</v>
      </c>
      <c r="S414" s="0" t="n">
        <v>2297</v>
      </c>
      <c r="T414" s="0" t="n">
        <v>1531</v>
      </c>
      <c r="U414" s="0" t="n">
        <v>8165</v>
      </c>
      <c r="V414" s="0" t="n">
        <v>5443</v>
      </c>
      <c r="W414" s="0" t="n">
        <v>29029</v>
      </c>
      <c r="X414" s="0" t="n">
        <v>38705</v>
      </c>
      <c r="Y414" s="0" t="n">
        <v>25803</v>
      </c>
    </row>
    <row r="415" customFormat="false" ht="16.5" hidden="false" customHeight="false" outlineLevel="0" collapsed="false">
      <c r="A415" s="0" t="n">
        <v>1</v>
      </c>
      <c r="B415" s="0" t="n">
        <v>5</v>
      </c>
      <c r="C415" s="0" t="n">
        <v>13</v>
      </c>
      <c r="D415" s="0" t="n">
        <v>17</v>
      </c>
      <c r="E415" s="0" t="n">
        <v>11</v>
      </c>
      <c r="F415" s="0" t="n">
        <v>7</v>
      </c>
      <c r="G415" s="0" t="n">
        <v>37</v>
      </c>
      <c r="H415" s="0" t="n">
        <v>49</v>
      </c>
      <c r="I415" s="0" t="n">
        <v>65</v>
      </c>
      <c r="J415" s="0" t="n">
        <v>173</v>
      </c>
      <c r="K415" s="0" t="n">
        <v>461</v>
      </c>
      <c r="L415" s="0" t="n">
        <v>307</v>
      </c>
      <c r="M415" s="0" t="n">
        <v>1637</v>
      </c>
      <c r="N415" s="0" t="n">
        <v>1091</v>
      </c>
      <c r="O415" s="0" t="n">
        <v>2909</v>
      </c>
      <c r="P415" s="0" t="n">
        <v>1939</v>
      </c>
      <c r="Q415" s="0" t="n">
        <v>2585</v>
      </c>
      <c r="R415" s="0" t="n">
        <v>1723</v>
      </c>
      <c r="S415" s="0" t="n">
        <v>2297</v>
      </c>
      <c r="T415" s="0" t="n">
        <v>1531</v>
      </c>
      <c r="U415" s="0" t="n">
        <v>8165</v>
      </c>
      <c r="V415" s="0" t="n">
        <v>21773</v>
      </c>
      <c r="W415" s="0" t="n">
        <v>14515</v>
      </c>
      <c r="X415" s="0" t="n">
        <v>19353</v>
      </c>
    </row>
    <row r="416" customFormat="false" ht="16.5" hidden="false" customHeight="false" outlineLevel="0" collapsed="false">
      <c r="A416" s="0" t="n">
        <v>1</v>
      </c>
      <c r="B416" s="0" t="n">
        <v>5</v>
      </c>
      <c r="C416" s="0" t="n">
        <v>13</v>
      </c>
      <c r="D416" s="0" t="n">
        <v>17</v>
      </c>
      <c r="E416" s="0" t="n">
        <v>11</v>
      </c>
      <c r="F416" s="0" t="n">
        <v>7</v>
      </c>
      <c r="G416" s="0" t="n">
        <v>37</v>
      </c>
      <c r="H416" s="0" t="n">
        <v>49</v>
      </c>
      <c r="I416" s="0" t="n">
        <v>65</v>
      </c>
      <c r="J416" s="0" t="n">
        <v>173</v>
      </c>
      <c r="K416" s="0" t="n">
        <v>461</v>
      </c>
      <c r="L416" s="0" t="n">
        <v>307</v>
      </c>
      <c r="M416" s="0" t="n">
        <v>1637</v>
      </c>
      <c r="N416" s="0" t="n">
        <v>1091</v>
      </c>
      <c r="O416" s="0" t="n">
        <v>2909</v>
      </c>
      <c r="P416" s="0" t="n">
        <v>1939</v>
      </c>
      <c r="Q416" s="0" t="n">
        <v>2585</v>
      </c>
      <c r="R416" s="0" t="n">
        <v>1723</v>
      </c>
      <c r="S416" s="0" t="n">
        <v>2297</v>
      </c>
      <c r="T416" s="0" t="n">
        <v>1531</v>
      </c>
      <c r="U416" s="0" t="n">
        <v>32661</v>
      </c>
    </row>
    <row r="417" customFormat="false" ht="16.5" hidden="false" customHeight="false" outlineLevel="0" collapsed="false">
      <c r="A417" s="0" t="n">
        <v>1</v>
      </c>
      <c r="B417" s="0" t="n">
        <v>5</v>
      </c>
      <c r="C417" s="0" t="n">
        <v>13</v>
      </c>
      <c r="D417" s="0" t="n">
        <v>17</v>
      </c>
      <c r="E417" s="0" t="n">
        <v>11</v>
      </c>
      <c r="F417" s="0" t="n">
        <v>7</v>
      </c>
      <c r="G417" s="0" t="n">
        <v>37</v>
      </c>
      <c r="H417" s="0" t="n">
        <v>49</v>
      </c>
      <c r="I417" s="0" t="n">
        <v>65</v>
      </c>
      <c r="J417" s="0" t="n">
        <v>173</v>
      </c>
      <c r="K417" s="0" t="n">
        <v>461</v>
      </c>
      <c r="L417" s="0" t="n">
        <v>307</v>
      </c>
      <c r="M417" s="0" t="n">
        <v>1637</v>
      </c>
      <c r="N417" s="0" t="n">
        <v>1091</v>
      </c>
      <c r="O417" s="0" t="n">
        <v>2909</v>
      </c>
      <c r="P417" s="0" t="n">
        <v>1939</v>
      </c>
      <c r="Q417" s="0" t="n">
        <v>2585</v>
      </c>
      <c r="R417" s="0" t="n">
        <v>1723</v>
      </c>
      <c r="S417" s="0" t="n">
        <v>2297</v>
      </c>
      <c r="T417" s="0" t="n">
        <v>6125</v>
      </c>
      <c r="U417" s="0" t="n">
        <v>4083</v>
      </c>
    </row>
    <row r="418" customFormat="false" ht="16.5" hidden="false" customHeight="false" outlineLevel="0" collapsed="false">
      <c r="A418" s="0" t="n">
        <v>1</v>
      </c>
      <c r="B418" s="0" t="n">
        <v>5</v>
      </c>
      <c r="C418" s="0" t="n">
        <v>13</v>
      </c>
      <c r="D418" s="0" t="n">
        <v>17</v>
      </c>
      <c r="E418" s="0" t="n">
        <v>11</v>
      </c>
      <c r="F418" s="0" t="n">
        <v>7</v>
      </c>
      <c r="G418" s="0" t="n">
        <v>37</v>
      </c>
      <c r="H418" s="0" t="n">
        <v>49</v>
      </c>
      <c r="I418" s="0" t="n">
        <v>65</v>
      </c>
      <c r="J418" s="0" t="n">
        <v>173</v>
      </c>
      <c r="K418" s="0" t="n">
        <v>461</v>
      </c>
      <c r="L418" s="0" t="n">
        <v>307</v>
      </c>
      <c r="M418" s="0" t="n">
        <v>1637</v>
      </c>
      <c r="N418" s="0" t="n">
        <v>1091</v>
      </c>
      <c r="O418" s="0" t="n">
        <v>2909</v>
      </c>
      <c r="P418" s="0" t="n">
        <v>1939</v>
      </c>
      <c r="Q418" s="0" t="n">
        <v>2585</v>
      </c>
      <c r="R418" s="0" t="n">
        <v>1723</v>
      </c>
      <c r="S418" s="0" t="n">
        <v>2297</v>
      </c>
      <c r="T418" s="0" t="n">
        <v>6125</v>
      </c>
      <c r="U418" s="0" t="n">
        <v>16333</v>
      </c>
      <c r="V418" s="0" t="n">
        <v>21777</v>
      </c>
    </row>
    <row r="419" customFormat="false" ht="16.5" hidden="false" customHeight="false" outlineLevel="0" collapsed="false">
      <c r="A419" s="0" t="n">
        <v>1</v>
      </c>
      <c r="B419" s="0" t="n">
        <v>5</v>
      </c>
      <c r="C419" s="0" t="n">
        <v>13</v>
      </c>
      <c r="D419" s="0" t="n">
        <v>17</v>
      </c>
      <c r="E419" s="0" t="n">
        <v>11</v>
      </c>
      <c r="F419" s="0" t="n">
        <v>7</v>
      </c>
      <c r="G419" s="0" t="n">
        <v>37</v>
      </c>
      <c r="H419" s="0" t="n">
        <v>49</v>
      </c>
      <c r="I419" s="0" t="n">
        <v>65</v>
      </c>
      <c r="J419" s="0" t="n">
        <v>173</v>
      </c>
      <c r="K419" s="0" t="n">
        <v>461</v>
      </c>
      <c r="L419" s="0" t="n">
        <v>307</v>
      </c>
      <c r="M419" s="0" t="n">
        <v>1637</v>
      </c>
      <c r="N419" s="0" t="n">
        <v>1091</v>
      </c>
      <c r="O419" s="0" t="n">
        <v>2909</v>
      </c>
      <c r="P419" s="0" t="n">
        <v>1939</v>
      </c>
      <c r="Q419" s="0" t="n">
        <v>2585</v>
      </c>
      <c r="R419" s="0" t="n">
        <v>1723</v>
      </c>
      <c r="S419" s="0" t="n">
        <v>2297</v>
      </c>
      <c r="T419" s="0" t="n">
        <v>24501</v>
      </c>
    </row>
    <row r="420" customFormat="false" ht="16.5" hidden="false" customHeight="false" outlineLevel="0" collapsed="false">
      <c r="A420" s="0" t="n">
        <v>1</v>
      </c>
      <c r="B420" s="0" t="n">
        <v>5</v>
      </c>
      <c r="C420" s="0" t="n">
        <v>13</v>
      </c>
      <c r="D420" s="0" t="n">
        <v>17</v>
      </c>
      <c r="E420" s="0" t="n">
        <v>11</v>
      </c>
      <c r="F420" s="0" t="n">
        <v>7</v>
      </c>
      <c r="G420" s="0" t="n">
        <v>37</v>
      </c>
      <c r="H420" s="0" t="n">
        <v>49</v>
      </c>
      <c r="I420" s="0" t="n">
        <v>65</v>
      </c>
      <c r="J420" s="0" t="n">
        <v>173</v>
      </c>
      <c r="K420" s="0" t="n">
        <v>461</v>
      </c>
      <c r="L420" s="0" t="n">
        <v>307</v>
      </c>
      <c r="M420" s="0" t="n">
        <v>1637</v>
      </c>
      <c r="N420" s="0" t="n">
        <v>1091</v>
      </c>
      <c r="O420" s="0" t="n">
        <v>2909</v>
      </c>
      <c r="P420" s="0" t="n">
        <v>1939</v>
      </c>
      <c r="Q420" s="0" t="n">
        <v>2585</v>
      </c>
      <c r="R420" s="0" t="n">
        <v>1723</v>
      </c>
      <c r="S420" s="0" t="n">
        <v>9189</v>
      </c>
    </row>
    <row r="421" customFormat="false" ht="16.5" hidden="false" customHeight="false" outlineLevel="0" collapsed="false">
      <c r="A421" s="0" t="n">
        <v>1</v>
      </c>
      <c r="B421" s="0" t="n">
        <v>5</v>
      </c>
      <c r="C421" s="0" t="n">
        <v>13</v>
      </c>
      <c r="D421" s="0" t="n">
        <v>17</v>
      </c>
      <c r="E421" s="0" t="n">
        <v>11</v>
      </c>
      <c r="F421" s="0" t="n">
        <v>7</v>
      </c>
      <c r="G421" s="0" t="n">
        <v>37</v>
      </c>
      <c r="H421" s="0" t="n">
        <v>49</v>
      </c>
      <c r="I421" s="0" t="n">
        <v>65</v>
      </c>
      <c r="J421" s="0" t="n">
        <v>173</v>
      </c>
      <c r="K421" s="0" t="n">
        <v>461</v>
      </c>
      <c r="L421" s="0" t="n">
        <v>307</v>
      </c>
      <c r="M421" s="0" t="n">
        <v>1637</v>
      </c>
      <c r="N421" s="0" t="n">
        <v>1091</v>
      </c>
      <c r="O421" s="0" t="n">
        <v>2909</v>
      </c>
      <c r="P421" s="0" t="n">
        <v>1939</v>
      </c>
      <c r="Q421" s="0" t="n">
        <v>2585</v>
      </c>
      <c r="R421" s="0" t="n">
        <v>1723</v>
      </c>
      <c r="S421" s="0" t="n">
        <v>36757</v>
      </c>
      <c r="T421" s="0" t="n">
        <v>49009</v>
      </c>
      <c r="U421" s="0" t="n">
        <v>65345</v>
      </c>
      <c r="V421" s="0" t="n">
        <v>43563</v>
      </c>
    </row>
    <row r="422" customFormat="false" ht="16.5" hidden="false" customHeight="false" outlineLevel="0" collapsed="false">
      <c r="A422" s="0" t="n">
        <v>1</v>
      </c>
      <c r="B422" s="0" t="n">
        <v>5</v>
      </c>
      <c r="C422" s="0" t="n">
        <v>13</v>
      </c>
      <c r="D422" s="0" t="n">
        <v>17</v>
      </c>
      <c r="E422" s="0" t="n">
        <v>11</v>
      </c>
      <c r="F422" s="0" t="n">
        <v>7</v>
      </c>
      <c r="G422" s="0" t="n">
        <v>37</v>
      </c>
      <c r="H422" s="0" t="n">
        <v>49</v>
      </c>
      <c r="I422" s="0" t="n">
        <v>65</v>
      </c>
      <c r="J422" s="0" t="n">
        <v>173</v>
      </c>
      <c r="K422" s="0" t="n">
        <v>461</v>
      </c>
      <c r="L422" s="0" t="n">
        <v>307</v>
      </c>
      <c r="M422" s="0" t="n">
        <v>1637</v>
      </c>
      <c r="N422" s="0" t="n">
        <v>1091</v>
      </c>
      <c r="O422" s="0" t="n">
        <v>2909</v>
      </c>
      <c r="P422" s="0" t="n">
        <v>1939</v>
      </c>
      <c r="Q422" s="0" t="n">
        <v>2585</v>
      </c>
      <c r="R422" s="0" t="n">
        <v>6893</v>
      </c>
      <c r="S422" s="0" t="n">
        <v>4595</v>
      </c>
      <c r="T422" s="0" t="n">
        <v>3063</v>
      </c>
    </row>
    <row r="423" customFormat="false" ht="16.5" hidden="false" customHeight="false" outlineLevel="0" collapsed="false">
      <c r="A423" s="0" t="n">
        <v>1</v>
      </c>
      <c r="B423" s="0" t="n">
        <v>5</v>
      </c>
      <c r="C423" s="0" t="n">
        <v>13</v>
      </c>
      <c r="D423" s="0" t="n">
        <v>17</v>
      </c>
      <c r="E423" s="0" t="n">
        <v>11</v>
      </c>
      <c r="F423" s="0" t="n">
        <v>7</v>
      </c>
      <c r="G423" s="0" t="n">
        <v>37</v>
      </c>
      <c r="H423" s="0" t="n">
        <v>49</v>
      </c>
      <c r="I423" s="0" t="n">
        <v>65</v>
      </c>
      <c r="J423" s="0" t="n">
        <v>173</v>
      </c>
      <c r="K423" s="0" t="n">
        <v>461</v>
      </c>
      <c r="L423" s="0" t="n">
        <v>307</v>
      </c>
      <c r="M423" s="0" t="n">
        <v>1637</v>
      </c>
      <c r="N423" s="0" t="n">
        <v>1091</v>
      </c>
      <c r="O423" s="0" t="n">
        <v>2909</v>
      </c>
      <c r="P423" s="0" t="n">
        <v>1939</v>
      </c>
      <c r="Q423" s="0" t="n">
        <v>2585</v>
      </c>
      <c r="R423" s="0" t="n">
        <v>6893</v>
      </c>
      <c r="S423" s="0" t="n">
        <v>4595</v>
      </c>
      <c r="T423" s="0" t="n">
        <v>12253</v>
      </c>
      <c r="U423" s="0" t="n">
        <v>16337</v>
      </c>
      <c r="V423" s="0" t="n">
        <v>10891</v>
      </c>
      <c r="W423" s="0" t="n">
        <v>14521</v>
      </c>
      <c r="X423" s="0" t="n">
        <v>19361</v>
      </c>
      <c r="Y423" s="0" t="n">
        <v>12907</v>
      </c>
      <c r="Z423" s="0" t="n">
        <v>17209</v>
      </c>
      <c r="AA423" s="0" t="n">
        <v>22945</v>
      </c>
      <c r="AB423" s="0" t="n">
        <v>30593</v>
      </c>
      <c r="AC423" s="0" t="n">
        <v>20395</v>
      </c>
      <c r="AD423" s="0" t="n">
        <v>27193</v>
      </c>
      <c r="AE423" s="0" t="n">
        <v>36257</v>
      </c>
      <c r="AF423" s="0" t="n">
        <v>24171</v>
      </c>
    </row>
    <row r="424" customFormat="false" ht="16.5" hidden="false" customHeight="false" outlineLevel="0" collapsed="false">
      <c r="A424" s="0" t="n">
        <v>1</v>
      </c>
      <c r="B424" s="0" t="n">
        <v>5</v>
      </c>
      <c r="C424" s="0" t="n">
        <v>13</v>
      </c>
      <c r="D424" s="0" t="n">
        <v>17</v>
      </c>
      <c r="E424" s="0" t="n">
        <v>11</v>
      </c>
      <c r="F424" s="0" t="n">
        <v>7</v>
      </c>
      <c r="G424" s="0" t="n">
        <v>37</v>
      </c>
      <c r="H424" s="0" t="n">
        <v>49</v>
      </c>
      <c r="I424" s="0" t="n">
        <v>65</v>
      </c>
      <c r="J424" s="0" t="n">
        <v>173</v>
      </c>
      <c r="K424" s="0" t="n">
        <v>461</v>
      </c>
      <c r="L424" s="0" t="n">
        <v>307</v>
      </c>
      <c r="M424" s="0" t="n">
        <v>1637</v>
      </c>
      <c r="N424" s="0" t="n">
        <v>1091</v>
      </c>
      <c r="O424" s="0" t="n">
        <v>2909</v>
      </c>
      <c r="P424" s="0" t="n">
        <v>1939</v>
      </c>
      <c r="Q424" s="0" t="n">
        <v>2585</v>
      </c>
      <c r="R424" s="0" t="n">
        <v>6893</v>
      </c>
      <c r="S424" s="0" t="n">
        <v>18381</v>
      </c>
    </row>
    <row r="425" customFormat="false" ht="16.5" hidden="false" customHeight="false" outlineLevel="0" collapsed="false">
      <c r="A425" s="0" t="n">
        <v>1</v>
      </c>
      <c r="B425" s="0" t="n">
        <v>5</v>
      </c>
      <c r="C425" s="0" t="n">
        <v>13</v>
      </c>
      <c r="D425" s="0" t="n">
        <v>17</v>
      </c>
      <c r="E425" s="0" t="n">
        <v>11</v>
      </c>
      <c r="F425" s="0" t="n">
        <v>7</v>
      </c>
      <c r="G425" s="0" t="n">
        <v>37</v>
      </c>
      <c r="H425" s="0" t="n">
        <v>49</v>
      </c>
      <c r="I425" s="0" t="n">
        <v>65</v>
      </c>
      <c r="J425" s="0" t="n">
        <v>173</v>
      </c>
      <c r="K425" s="0" t="n">
        <v>461</v>
      </c>
      <c r="L425" s="0" t="n">
        <v>307</v>
      </c>
      <c r="M425" s="0" t="n">
        <v>1637</v>
      </c>
      <c r="N425" s="0" t="n">
        <v>1091</v>
      </c>
      <c r="O425" s="0" t="n">
        <v>2909</v>
      </c>
      <c r="P425" s="0" t="n">
        <v>1939</v>
      </c>
      <c r="Q425" s="0" t="n">
        <v>2585</v>
      </c>
      <c r="R425" s="0" t="n">
        <v>27573</v>
      </c>
    </row>
    <row r="426" customFormat="false" ht="16.5" hidden="false" customHeight="false" outlineLevel="0" collapsed="false">
      <c r="A426" s="0" t="n">
        <v>1</v>
      </c>
      <c r="B426" s="0" t="n">
        <v>5</v>
      </c>
      <c r="C426" s="0" t="n">
        <v>13</v>
      </c>
      <c r="D426" s="0" t="n">
        <v>17</v>
      </c>
      <c r="E426" s="0" t="n">
        <v>11</v>
      </c>
      <c r="F426" s="0" t="n">
        <v>7</v>
      </c>
      <c r="G426" s="0" t="n">
        <v>37</v>
      </c>
      <c r="H426" s="0" t="n">
        <v>49</v>
      </c>
      <c r="I426" s="0" t="n">
        <v>65</v>
      </c>
      <c r="J426" s="0" t="n">
        <v>173</v>
      </c>
      <c r="K426" s="0" t="n">
        <v>461</v>
      </c>
      <c r="L426" s="0" t="n">
        <v>307</v>
      </c>
      <c r="M426" s="0" t="n">
        <v>1637</v>
      </c>
      <c r="N426" s="0" t="n">
        <v>1091</v>
      </c>
      <c r="O426" s="0" t="n">
        <v>2909</v>
      </c>
      <c r="P426" s="0" t="n">
        <v>1939</v>
      </c>
      <c r="Q426" s="0" t="n">
        <v>10341</v>
      </c>
    </row>
    <row r="427" customFormat="false" ht="16.5" hidden="false" customHeight="false" outlineLevel="0" collapsed="false">
      <c r="A427" s="0" t="n">
        <v>1</v>
      </c>
      <c r="B427" s="0" t="n">
        <v>5</v>
      </c>
      <c r="C427" s="0" t="n">
        <v>13</v>
      </c>
      <c r="D427" s="0" t="n">
        <v>17</v>
      </c>
      <c r="E427" s="0" t="n">
        <v>11</v>
      </c>
      <c r="F427" s="0" t="n">
        <v>7</v>
      </c>
      <c r="G427" s="0" t="n">
        <v>37</v>
      </c>
      <c r="H427" s="0" t="n">
        <v>49</v>
      </c>
      <c r="I427" s="0" t="n">
        <v>65</v>
      </c>
      <c r="J427" s="0" t="n">
        <v>173</v>
      </c>
      <c r="K427" s="0" t="n">
        <v>461</v>
      </c>
      <c r="L427" s="0" t="n">
        <v>307</v>
      </c>
      <c r="M427" s="0" t="n">
        <v>1637</v>
      </c>
      <c r="N427" s="0" t="n">
        <v>1091</v>
      </c>
      <c r="O427" s="0" t="n">
        <v>2909</v>
      </c>
      <c r="P427" s="0" t="n">
        <v>7757</v>
      </c>
      <c r="Q427" s="0" t="n">
        <v>5171</v>
      </c>
      <c r="R427" s="0" t="n">
        <v>3447</v>
      </c>
    </row>
    <row r="428" customFormat="false" ht="16.5" hidden="false" customHeight="false" outlineLevel="0" collapsed="false">
      <c r="A428" s="0" t="n">
        <v>1</v>
      </c>
      <c r="B428" s="0" t="n">
        <v>5</v>
      </c>
      <c r="C428" s="0" t="n">
        <v>13</v>
      </c>
      <c r="D428" s="0" t="n">
        <v>17</v>
      </c>
      <c r="E428" s="0" t="n">
        <v>11</v>
      </c>
      <c r="F428" s="0" t="n">
        <v>7</v>
      </c>
      <c r="G428" s="0" t="n">
        <v>37</v>
      </c>
      <c r="H428" s="0" t="n">
        <v>49</v>
      </c>
      <c r="I428" s="0" t="n">
        <v>65</v>
      </c>
      <c r="J428" s="0" t="n">
        <v>173</v>
      </c>
      <c r="K428" s="0" t="n">
        <v>461</v>
      </c>
      <c r="L428" s="0" t="n">
        <v>307</v>
      </c>
      <c r="M428" s="0" t="n">
        <v>1637</v>
      </c>
      <c r="N428" s="0" t="n">
        <v>1091</v>
      </c>
      <c r="O428" s="0" t="n">
        <v>2909</v>
      </c>
      <c r="P428" s="0" t="n">
        <v>7757</v>
      </c>
      <c r="Q428" s="0" t="n">
        <v>5171</v>
      </c>
      <c r="R428" s="0" t="n">
        <v>13789</v>
      </c>
      <c r="S428" s="0" t="n">
        <v>18385</v>
      </c>
      <c r="T428" s="0" t="n">
        <v>24513</v>
      </c>
    </row>
    <row r="429" customFormat="false" ht="16.5" hidden="false" customHeight="false" outlineLevel="0" collapsed="false">
      <c r="A429" s="0" t="n">
        <v>1</v>
      </c>
      <c r="B429" s="0" t="n">
        <v>5</v>
      </c>
      <c r="C429" s="0" t="n">
        <v>13</v>
      </c>
      <c r="D429" s="0" t="n">
        <v>17</v>
      </c>
      <c r="E429" s="0" t="n">
        <v>11</v>
      </c>
      <c r="F429" s="0" t="n">
        <v>7</v>
      </c>
      <c r="G429" s="0" t="n">
        <v>37</v>
      </c>
      <c r="H429" s="0" t="n">
        <v>49</v>
      </c>
      <c r="I429" s="0" t="n">
        <v>65</v>
      </c>
      <c r="J429" s="0" t="n">
        <v>173</v>
      </c>
      <c r="K429" s="0" t="n">
        <v>461</v>
      </c>
      <c r="L429" s="0" t="n">
        <v>307</v>
      </c>
      <c r="M429" s="0" t="n">
        <v>1637</v>
      </c>
      <c r="N429" s="0" t="n">
        <v>1091</v>
      </c>
      <c r="O429" s="0" t="n">
        <v>2909</v>
      </c>
      <c r="P429" s="0" t="n">
        <v>7757</v>
      </c>
      <c r="Q429" s="0" t="n">
        <v>20685</v>
      </c>
    </row>
    <row r="430" customFormat="false" ht="16.5" hidden="false" customHeight="false" outlineLevel="0" collapsed="false">
      <c r="A430" s="0" t="n">
        <v>1</v>
      </c>
      <c r="B430" s="0" t="n">
        <v>5</v>
      </c>
      <c r="C430" s="0" t="n">
        <v>13</v>
      </c>
      <c r="D430" s="0" t="n">
        <v>17</v>
      </c>
      <c r="E430" s="0" t="n">
        <v>11</v>
      </c>
      <c r="F430" s="0" t="n">
        <v>7</v>
      </c>
      <c r="G430" s="0" t="n">
        <v>37</v>
      </c>
      <c r="H430" s="0" t="n">
        <v>49</v>
      </c>
      <c r="I430" s="0" t="n">
        <v>65</v>
      </c>
      <c r="J430" s="0" t="n">
        <v>173</v>
      </c>
      <c r="K430" s="0" t="n">
        <v>461</v>
      </c>
      <c r="L430" s="0" t="n">
        <v>307</v>
      </c>
      <c r="M430" s="0" t="n">
        <v>1637</v>
      </c>
      <c r="N430" s="0" t="n">
        <v>1091</v>
      </c>
      <c r="O430" s="0" t="n">
        <v>2909</v>
      </c>
      <c r="P430" s="0" t="n">
        <v>31029</v>
      </c>
    </row>
    <row r="431" customFormat="false" ht="16.5" hidden="false" customHeight="false" outlineLevel="0" collapsed="false">
      <c r="A431" s="0" t="n">
        <v>1</v>
      </c>
      <c r="B431" s="0" t="n">
        <v>5</v>
      </c>
      <c r="C431" s="0" t="n">
        <v>13</v>
      </c>
      <c r="D431" s="0" t="n">
        <v>17</v>
      </c>
      <c r="E431" s="0" t="n">
        <v>11</v>
      </c>
      <c r="F431" s="0" t="n">
        <v>7</v>
      </c>
      <c r="G431" s="0" t="n">
        <v>37</v>
      </c>
      <c r="H431" s="0" t="n">
        <v>49</v>
      </c>
      <c r="I431" s="0" t="n">
        <v>65</v>
      </c>
      <c r="J431" s="0" t="n">
        <v>173</v>
      </c>
      <c r="K431" s="0" t="n">
        <v>461</v>
      </c>
      <c r="L431" s="0" t="n">
        <v>307</v>
      </c>
      <c r="M431" s="0" t="n">
        <v>1637</v>
      </c>
      <c r="N431" s="0" t="n">
        <v>1091</v>
      </c>
      <c r="O431" s="0" t="n">
        <v>11637</v>
      </c>
    </row>
    <row r="432" customFormat="false" ht="16.5" hidden="false" customHeight="false" outlineLevel="0" collapsed="false">
      <c r="A432" s="0" t="n">
        <v>1</v>
      </c>
      <c r="B432" s="0" t="n">
        <v>5</v>
      </c>
      <c r="C432" s="0" t="n">
        <v>13</v>
      </c>
      <c r="D432" s="0" t="n">
        <v>17</v>
      </c>
      <c r="E432" s="0" t="n">
        <v>11</v>
      </c>
      <c r="F432" s="0" t="n">
        <v>7</v>
      </c>
      <c r="G432" s="0" t="n">
        <v>37</v>
      </c>
      <c r="H432" s="0" t="n">
        <v>49</v>
      </c>
      <c r="I432" s="0" t="n">
        <v>65</v>
      </c>
      <c r="J432" s="0" t="n">
        <v>173</v>
      </c>
      <c r="K432" s="0" t="n">
        <v>461</v>
      </c>
      <c r="L432" s="0" t="n">
        <v>307</v>
      </c>
      <c r="M432" s="0" t="n">
        <v>1637</v>
      </c>
      <c r="N432" s="0" t="n">
        <v>4365</v>
      </c>
    </row>
    <row r="433" customFormat="false" ht="16.5" hidden="false" customHeight="false" outlineLevel="0" collapsed="false">
      <c r="A433" s="0" t="n">
        <v>1</v>
      </c>
      <c r="B433" s="0" t="n">
        <v>5</v>
      </c>
      <c r="C433" s="0" t="n">
        <v>13</v>
      </c>
      <c r="D433" s="0" t="n">
        <v>17</v>
      </c>
      <c r="E433" s="0" t="n">
        <v>11</v>
      </c>
      <c r="F433" s="0" t="n">
        <v>7</v>
      </c>
      <c r="G433" s="0" t="n">
        <v>37</v>
      </c>
      <c r="H433" s="0" t="n">
        <v>49</v>
      </c>
      <c r="I433" s="0" t="n">
        <v>65</v>
      </c>
      <c r="J433" s="0" t="n">
        <v>173</v>
      </c>
      <c r="K433" s="0" t="n">
        <v>461</v>
      </c>
      <c r="L433" s="0" t="n">
        <v>307</v>
      </c>
      <c r="M433" s="0" t="n">
        <v>1637</v>
      </c>
      <c r="N433" s="0" t="n">
        <v>17461</v>
      </c>
      <c r="O433" s="0" t="n">
        <v>23281</v>
      </c>
      <c r="P433" s="0" t="n">
        <v>31041</v>
      </c>
    </row>
    <row r="434" customFormat="false" ht="16.5" hidden="false" customHeight="false" outlineLevel="0" collapsed="false">
      <c r="A434" s="0" t="n">
        <v>1</v>
      </c>
      <c r="B434" s="0" t="n">
        <v>5</v>
      </c>
      <c r="C434" s="0" t="n">
        <v>13</v>
      </c>
      <c r="D434" s="0" t="n">
        <v>17</v>
      </c>
      <c r="E434" s="0" t="n">
        <v>11</v>
      </c>
      <c r="F434" s="0" t="n">
        <v>7</v>
      </c>
      <c r="G434" s="0" t="n">
        <v>37</v>
      </c>
      <c r="H434" s="0" t="n">
        <v>49</v>
      </c>
      <c r="I434" s="0" t="n">
        <v>65</v>
      </c>
      <c r="J434" s="0" t="n">
        <v>173</v>
      </c>
      <c r="K434" s="0" t="n">
        <v>461</v>
      </c>
      <c r="L434" s="0" t="n">
        <v>307</v>
      </c>
      <c r="M434" s="0" t="n">
        <v>6549</v>
      </c>
    </row>
    <row r="435" customFormat="false" ht="16.5" hidden="false" customHeight="false" outlineLevel="0" collapsed="false">
      <c r="A435" s="0" t="n">
        <v>1</v>
      </c>
      <c r="B435" s="0" t="n">
        <v>5</v>
      </c>
      <c r="C435" s="0" t="n">
        <v>13</v>
      </c>
      <c r="D435" s="0" t="n">
        <v>17</v>
      </c>
      <c r="E435" s="0" t="n">
        <v>11</v>
      </c>
      <c r="F435" s="0" t="n">
        <v>7</v>
      </c>
      <c r="G435" s="0" t="n">
        <v>37</v>
      </c>
      <c r="H435" s="0" t="n">
        <v>49</v>
      </c>
      <c r="I435" s="0" t="n">
        <v>65</v>
      </c>
      <c r="J435" s="0" t="n">
        <v>173</v>
      </c>
      <c r="K435" s="0" t="n">
        <v>461</v>
      </c>
      <c r="L435" s="0" t="n">
        <v>307</v>
      </c>
      <c r="M435" s="0" t="n">
        <v>26197</v>
      </c>
      <c r="N435" s="0" t="n">
        <v>34929</v>
      </c>
    </row>
    <row r="436" customFormat="false" ht="16.5" hidden="false" customHeight="false" outlineLevel="0" collapsed="false">
      <c r="A436" s="0" t="n">
        <v>1</v>
      </c>
      <c r="B436" s="0" t="n">
        <v>5</v>
      </c>
      <c r="C436" s="0" t="n">
        <v>13</v>
      </c>
      <c r="D436" s="0" t="n">
        <v>17</v>
      </c>
      <c r="E436" s="0" t="n">
        <v>11</v>
      </c>
      <c r="F436" s="0" t="n">
        <v>7</v>
      </c>
      <c r="G436" s="0" t="n">
        <v>37</v>
      </c>
      <c r="H436" s="0" t="n">
        <v>49</v>
      </c>
      <c r="I436" s="0" t="n">
        <v>65</v>
      </c>
      <c r="J436" s="0" t="n">
        <v>173</v>
      </c>
      <c r="K436" s="0" t="n">
        <v>461</v>
      </c>
      <c r="L436" s="0" t="n">
        <v>1229</v>
      </c>
      <c r="M436" s="0" t="n">
        <v>819</v>
      </c>
    </row>
    <row r="437" customFormat="false" ht="16.5" hidden="false" customHeight="false" outlineLevel="0" collapsed="false">
      <c r="A437" s="0" t="n">
        <v>1</v>
      </c>
      <c r="B437" s="0" t="n">
        <v>5</v>
      </c>
      <c r="C437" s="0" t="n">
        <v>13</v>
      </c>
      <c r="D437" s="0" t="n">
        <v>17</v>
      </c>
      <c r="E437" s="0" t="n">
        <v>11</v>
      </c>
      <c r="F437" s="0" t="n">
        <v>7</v>
      </c>
      <c r="G437" s="0" t="n">
        <v>37</v>
      </c>
      <c r="H437" s="0" t="n">
        <v>49</v>
      </c>
      <c r="I437" s="0" t="n">
        <v>65</v>
      </c>
      <c r="J437" s="0" t="n">
        <v>173</v>
      </c>
      <c r="K437" s="0" t="n">
        <v>461</v>
      </c>
      <c r="L437" s="0" t="n">
        <v>1229</v>
      </c>
      <c r="M437" s="0" t="n">
        <v>3277</v>
      </c>
      <c r="N437" s="0" t="n">
        <v>4369</v>
      </c>
      <c r="O437" s="0" t="n">
        <v>5825</v>
      </c>
      <c r="P437" s="0" t="n">
        <v>3883</v>
      </c>
      <c r="Q437" s="0" t="n">
        <v>5177</v>
      </c>
      <c r="R437" s="0" t="n">
        <v>3451</v>
      </c>
      <c r="S437" s="0" t="n">
        <v>4601</v>
      </c>
      <c r="T437" s="0" t="n">
        <v>3067</v>
      </c>
      <c r="U437" s="0" t="n">
        <v>4089</v>
      </c>
    </row>
    <row r="438" customFormat="false" ht="16.5" hidden="false" customHeight="false" outlineLevel="0" collapsed="false">
      <c r="A438" s="0" t="n">
        <v>1</v>
      </c>
      <c r="B438" s="0" t="n">
        <v>5</v>
      </c>
      <c r="C438" s="0" t="n">
        <v>13</v>
      </c>
      <c r="D438" s="0" t="n">
        <v>17</v>
      </c>
      <c r="E438" s="0" t="n">
        <v>11</v>
      </c>
      <c r="F438" s="0" t="n">
        <v>7</v>
      </c>
      <c r="G438" s="0" t="n">
        <v>37</v>
      </c>
      <c r="H438" s="0" t="n">
        <v>49</v>
      </c>
      <c r="I438" s="0" t="n">
        <v>65</v>
      </c>
      <c r="J438" s="0" t="n">
        <v>173</v>
      </c>
      <c r="K438" s="0" t="n">
        <v>461</v>
      </c>
      <c r="L438" s="0" t="n">
        <v>1229</v>
      </c>
      <c r="M438" s="0" t="n">
        <v>3277</v>
      </c>
      <c r="N438" s="0" t="n">
        <v>4369</v>
      </c>
      <c r="O438" s="0" t="n">
        <v>5825</v>
      </c>
      <c r="P438" s="0" t="n">
        <v>3883</v>
      </c>
      <c r="Q438" s="0" t="n">
        <v>5177</v>
      </c>
      <c r="R438" s="0" t="n">
        <v>3451</v>
      </c>
      <c r="S438" s="0" t="n">
        <v>4601</v>
      </c>
      <c r="T438" s="0" t="n">
        <v>3067</v>
      </c>
      <c r="U438" s="0" t="n">
        <v>16357</v>
      </c>
      <c r="V438" s="0" t="n">
        <v>21809</v>
      </c>
      <c r="W438" s="0" t="n">
        <v>14539</v>
      </c>
      <c r="X438" s="0" t="n">
        <v>19385</v>
      </c>
      <c r="Y438" s="0" t="n">
        <v>12923</v>
      </c>
      <c r="Z438" s="0" t="n">
        <v>8615</v>
      </c>
      <c r="AA438" s="0" t="n">
        <v>5743</v>
      </c>
      <c r="AB438" s="0" t="n">
        <v>7657</v>
      </c>
      <c r="AC438" s="0" t="n">
        <v>10209</v>
      </c>
    </row>
    <row r="439" customFormat="false" ht="16.5" hidden="false" customHeight="false" outlineLevel="0" collapsed="false">
      <c r="A439" s="0" t="n">
        <v>1</v>
      </c>
      <c r="B439" s="0" t="n">
        <v>5</v>
      </c>
      <c r="C439" s="0" t="n">
        <v>13</v>
      </c>
      <c r="D439" s="0" t="n">
        <v>17</v>
      </c>
      <c r="E439" s="0" t="n">
        <v>11</v>
      </c>
      <c r="F439" s="0" t="n">
        <v>7</v>
      </c>
      <c r="G439" s="0" t="n">
        <v>37</v>
      </c>
      <c r="H439" s="0" t="n">
        <v>49</v>
      </c>
      <c r="I439" s="0" t="n">
        <v>65</v>
      </c>
      <c r="J439" s="0" t="n">
        <v>173</v>
      </c>
      <c r="K439" s="0" t="n">
        <v>461</v>
      </c>
      <c r="L439" s="0" t="n">
        <v>1229</v>
      </c>
      <c r="M439" s="0" t="n">
        <v>3277</v>
      </c>
      <c r="N439" s="0" t="n">
        <v>4369</v>
      </c>
      <c r="O439" s="0" t="n">
        <v>5825</v>
      </c>
      <c r="P439" s="0" t="n">
        <v>3883</v>
      </c>
      <c r="Q439" s="0" t="n">
        <v>5177</v>
      </c>
      <c r="R439" s="0" t="n">
        <v>3451</v>
      </c>
      <c r="S439" s="0" t="n">
        <v>4601</v>
      </c>
      <c r="T439" s="0" t="n">
        <v>3067</v>
      </c>
      <c r="U439" s="0" t="n">
        <v>16357</v>
      </c>
      <c r="V439" s="0" t="n">
        <v>21809</v>
      </c>
      <c r="W439" s="0" t="n">
        <v>14539</v>
      </c>
      <c r="X439" s="0" t="n">
        <v>19385</v>
      </c>
      <c r="Y439" s="0" t="n">
        <v>12923</v>
      </c>
      <c r="Z439" s="0" t="n">
        <v>8615</v>
      </c>
      <c r="AA439" s="0" t="n">
        <v>5743</v>
      </c>
      <c r="AB439" s="0" t="n">
        <v>30629</v>
      </c>
      <c r="AC439" s="0" t="n">
        <v>20419</v>
      </c>
      <c r="AD439" s="0" t="n">
        <v>27225</v>
      </c>
    </row>
    <row r="440" customFormat="false" ht="16.5" hidden="false" customHeight="false" outlineLevel="0" collapsed="false">
      <c r="A440" s="0" t="n">
        <v>1</v>
      </c>
      <c r="B440" s="0" t="n">
        <v>5</v>
      </c>
      <c r="C440" s="0" t="n">
        <v>13</v>
      </c>
      <c r="D440" s="0" t="n">
        <v>17</v>
      </c>
      <c r="E440" s="0" t="n">
        <v>11</v>
      </c>
      <c r="F440" s="0" t="n">
        <v>7</v>
      </c>
      <c r="G440" s="0" t="n">
        <v>37</v>
      </c>
      <c r="H440" s="0" t="n">
        <v>49</v>
      </c>
      <c r="I440" s="0" t="n">
        <v>65</v>
      </c>
      <c r="J440" s="0" t="n">
        <v>173</v>
      </c>
      <c r="K440" s="0" t="n">
        <v>461</v>
      </c>
      <c r="L440" s="0" t="n">
        <v>1229</v>
      </c>
      <c r="M440" s="0" t="n">
        <v>3277</v>
      </c>
      <c r="N440" s="0" t="n">
        <v>4369</v>
      </c>
      <c r="O440" s="0" t="n">
        <v>5825</v>
      </c>
      <c r="P440" s="0" t="n">
        <v>3883</v>
      </c>
      <c r="Q440" s="0" t="n">
        <v>5177</v>
      </c>
      <c r="R440" s="0" t="n">
        <v>3451</v>
      </c>
      <c r="S440" s="0" t="n">
        <v>4601</v>
      </c>
      <c r="T440" s="0" t="n">
        <v>3067</v>
      </c>
      <c r="U440" s="0" t="n">
        <v>16357</v>
      </c>
      <c r="V440" s="0" t="n">
        <v>21809</v>
      </c>
      <c r="W440" s="0" t="n">
        <v>14539</v>
      </c>
      <c r="X440" s="0" t="n">
        <v>19385</v>
      </c>
      <c r="Y440" s="0" t="n">
        <v>12923</v>
      </c>
      <c r="Z440" s="0" t="n">
        <v>8615</v>
      </c>
      <c r="AA440" s="0" t="n">
        <v>22973</v>
      </c>
      <c r="AB440" s="0" t="n">
        <v>15315</v>
      </c>
    </row>
    <row r="441" customFormat="false" ht="16.5" hidden="false" customHeight="false" outlineLevel="0" collapsed="false">
      <c r="A441" s="0" t="n">
        <v>1</v>
      </c>
      <c r="B441" s="0" t="n">
        <v>5</v>
      </c>
      <c r="C441" s="0" t="n">
        <v>13</v>
      </c>
      <c r="D441" s="0" t="n">
        <v>17</v>
      </c>
      <c r="E441" s="0" t="n">
        <v>11</v>
      </c>
      <c r="F441" s="0" t="n">
        <v>7</v>
      </c>
      <c r="G441" s="0" t="n">
        <v>37</v>
      </c>
      <c r="H441" s="0" t="n">
        <v>49</v>
      </c>
      <c r="I441" s="0" t="n">
        <v>65</v>
      </c>
      <c r="J441" s="0" t="n">
        <v>173</v>
      </c>
      <c r="K441" s="0" t="n">
        <v>461</v>
      </c>
      <c r="L441" s="0" t="n">
        <v>1229</v>
      </c>
      <c r="M441" s="0" t="n">
        <v>3277</v>
      </c>
      <c r="N441" s="0" t="n">
        <v>4369</v>
      </c>
      <c r="O441" s="0" t="n">
        <v>5825</v>
      </c>
      <c r="P441" s="0" t="n">
        <v>3883</v>
      </c>
      <c r="Q441" s="0" t="n">
        <v>5177</v>
      </c>
      <c r="R441" s="0" t="n">
        <v>3451</v>
      </c>
      <c r="S441" s="0" t="n">
        <v>4601</v>
      </c>
      <c r="T441" s="0" t="n">
        <v>3067</v>
      </c>
      <c r="U441" s="0" t="n">
        <v>16357</v>
      </c>
      <c r="V441" s="0" t="n">
        <v>21809</v>
      </c>
      <c r="W441" s="0" t="n">
        <v>14539</v>
      </c>
      <c r="X441" s="0" t="n">
        <v>19385</v>
      </c>
      <c r="Y441" s="0" t="n">
        <v>12923</v>
      </c>
      <c r="Z441" s="0" t="n">
        <v>34461</v>
      </c>
    </row>
    <row r="442" customFormat="false" ht="16.5" hidden="false" customHeight="false" outlineLevel="0" collapsed="false">
      <c r="A442" s="0" t="n">
        <v>1</v>
      </c>
      <c r="B442" s="0" t="n">
        <v>5</v>
      </c>
      <c r="C442" s="0" t="n">
        <v>13</v>
      </c>
      <c r="D442" s="0" t="n">
        <v>17</v>
      </c>
      <c r="E442" s="0" t="n">
        <v>11</v>
      </c>
      <c r="F442" s="0" t="n">
        <v>7</v>
      </c>
      <c r="G442" s="0" t="n">
        <v>37</v>
      </c>
      <c r="H442" s="0" t="n">
        <v>49</v>
      </c>
      <c r="I442" s="0" t="n">
        <v>65</v>
      </c>
      <c r="J442" s="0" t="n">
        <v>173</v>
      </c>
      <c r="K442" s="0" t="n">
        <v>461</v>
      </c>
      <c r="L442" s="0" t="n">
        <v>1229</v>
      </c>
      <c r="M442" s="0" t="n">
        <v>3277</v>
      </c>
      <c r="N442" s="0" t="n">
        <v>4369</v>
      </c>
      <c r="O442" s="0" t="n">
        <v>5825</v>
      </c>
      <c r="P442" s="0" t="n">
        <v>3883</v>
      </c>
      <c r="Q442" s="0" t="n">
        <v>5177</v>
      </c>
      <c r="R442" s="0" t="n">
        <v>3451</v>
      </c>
      <c r="S442" s="0" t="n">
        <v>4601</v>
      </c>
      <c r="T442" s="0" t="n">
        <v>12269</v>
      </c>
      <c r="U442" s="0" t="n">
        <v>8179</v>
      </c>
      <c r="V442" s="0" t="n">
        <v>10905</v>
      </c>
    </row>
    <row r="443" customFormat="false" ht="16.5" hidden="false" customHeight="false" outlineLevel="0" collapsed="false">
      <c r="A443" s="0" t="n">
        <v>1</v>
      </c>
      <c r="B443" s="0" t="n">
        <v>5</v>
      </c>
      <c r="C443" s="0" t="n">
        <v>13</v>
      </c>
      <c r="D443" s="0" t="n">
        <v>17</v>
      </c>
      <c r="E443" s="0" t="n">
        <v>11</v>
      </c>
      <c r="F443" s="0" t="n">
        <v>7</v>
      </c>
      <c r="G443" s="0" t="n">
        <v>37</v>
      </c>
      <c r="H443" s="0" t="n">
        <v>49</v>
      </c>
      <c r="I443" s="0" t="n">
        <v>65</v>
      </c>
      <c r="J443" s="0" t="n">
        <v>173</v>
      </c>
      <c r="K443" s="0" t="n">
        <v>461</v>
      </c>
      <c r="L443" s="0" t="n">
        <v>1229</v>
      </c>
      <c r="M443" s="0" t="n">
        <v>3277</v>
      </c>
      <c r="N443" s="0" t="n">
        <v>4369</v>
      </c>
      <c r="O443" s="0" t="n">
        <v>5825</v>
      </c>
      <c r="P443" s="0" t="n">
        <v>3883</v>
      </c>
      <c r="Q443" s="0" t="n">
        <v>5177</v>
      </c>
      <c r="R443" s="0" t="n">
        <v>3451</v>
      </c>
      <c r="S443" s="0" t="n">
        <v>4601</v>
      </c>
      <c r="T443" s="0" t="n">
        <v>12269</v>
      </c>
      <c r="U443" s="0" t="n">
        <v>32717</v>
      </c>
      <c r="V443" s="0" t="n">
        <v>21811</v>
      </c>
      <c r="W443" s="0" t="n">
        <v>29081</v>
      </c>
      <c r="X443" s="0" t="n">
        <v>19387</v>
      </c>
      <c r="Y443" s="0" t="n">
        <v>25849</v>
      </c>
      <c r="Z443" s="0" t="n">
        <v>34465</v>
      </c>
      <c r="AA443" s="0" t="n">
        <v>45953</v>
      </c>
      <c r="AB443" s="0" t="n">
        <v>30635</v>
      </c>
      <c r="AC443" s="0" t="n">
        <v>20423</v>
      </c>
      <c r="AD443" s="0" t="n">
        <v>13615</v>
      </c>
      <c r="AE443" s="0" t="n">
        <v>18153</v>
      </c>
    </row>
    <row r="444" customFormat="false" ht="16.5" hidden="false" customHeight="false" outlineLevel="0" collapsed="false">
      <c r="A444" s="0" t="n">
        <v>1</v>
      </c>
      <c r="B444" s="0" t="n">
        <v>5</v>
      </c>
      <c r="C444" s="0" t="n">
        <v>13</v>
      </c>
      <c r="D444" s="0" t="n">
        <v>17</v>
      </c>
      <c r="E444" s="0" t="n">
        <v>11</v>
      </c>
      <c r="F444" s="0" t="n">
        <v>7</v>
      </c>
      <c r="G444" s="0" t="n">
        <v>37</v>
      </c>
      <c r="H444" s="0" t="n">
        <v>49</v>
      </c>
      <c r="I444" s="0" t="n">
        <v>65</v>
      </c>
      <c r="J444" s="0" t="n">
        <v>173</v>
      </c>
      <c r="K444" s="0" t="n">
        <v>461</v>
      </c>
      <c r="L444" s="0" t="n">
        <v>1229</v>
      </c>
      <c r="M444" s="0" t="n">
        <v>3277</v>
      </c>
      <c r="N444" s="0" t="n">
        <v>4369</v>
      </c>
      <c r="O444" s="0" t="n">
        <v>5825</v>
      </c>
      <c r="P444" s="0" t="n">
        <v>3883</v>
      </c>
      <c r="Q444" s="0" t="n">
        <v>5177</v>
      </c>
      <c r="R444" s="0" t="n">
        <v>3451</v>
      </c>
      <c r="S444" s="0" t="n">
        <v>18405</v>
      </c>
    </row>
    <row r="445" customFormat="false" ht="16.5" hidden="false" customHeight="false" outlineLevel="0" collapsed="false">
      <c r="A445" s="0" t="n">
        <v>1</v>
      </c>
      <c r="B445" s="0" t="n">
        <v>5</v>
      </c>
      <c r="C445" s="0" t="n">
        <v>13</v>
      </c>
      <c r="D445" s="0" t="n">
        <v>17</v>
      </c>
      <c r="E445" s="0" t="n">
        <v>11</v>
      </c>
      <c r="F445" s="0" t="n">
        <v>7</v>
      </c>
      <c r="G445" s="0" t="n">
        <v>37</v>
      </c>
      <c r="H445" s="0" t="n">
        <v>49</v>
      </c>
      <c r="I445" s="0" t="n">
        <v>65</v>
      </c>
      <c r="J445" s="0" t="n">
        <v>173</v>
      </c>
      <c r="K445" s="0" t="n">
        <v>461</v>
      </c>
      <c r="L445" s="0" t="n">
        <v>1229</v>
      </c>
      <c r="M445" s="0" t="n">
        <v>3277</v>
      </c>
      <c r="N445" s="0" t="n">
        <v>4369</v>
      </c>
      <c r="O445" s="0" t="n">
        <v>5825</v>
      </c>
      <c r="P445" s="0" t="n">
        <v>3883</v>
      </c>
      <c r="Q445" s="0" t="n">
        <v>5177</v>
      </c>
      <c r="R445" s="0" t="n">
        <v>13805</v>
      </c>
      <c r="S445" s="0" t="n">
        <v>9203</v>
      </c>
      <c r="T445" s="0" t="n">
        <v>6135</v>
      </c>
    </row>
    <row r="446" customFormat="false" ht="16.5" hidden="false" customHeight="false" outlineLevel="0" collapsed="false">
      <c r="A446" s="0" t="n">
        <v>1</v>
      </c>
      <c r="B446" s="0" t="n">
        <v>5</v>
      </c>
      <c r="C446" s="0" t="n">
        <v>13</v>
      </c>
      <c r="D446" s="0" t="n">
        <v>17</v>
      </c>
      <c r="E446" s="0" t="n">
        <v>11</v>
      </c>
      <c r="F446" s="0" t="n">
        <v>7</v>
      </c>
      <c r="G446" s="0" t="n">
        <v>37</v>
      </c>
      <c r="H446" s="0" t="n">
        <v>49</v>
      </c>
      <c r="I446" s="0" t="n">
        <v>65</v>
      </c>
      <c r="J446" s="0" t="n">
        <v>173</v>
      </c>
      <c r="K446" s="0" t="n">
        <v>461</v>
      </c>
      <c r="L446" s="0" t="n">
        <v>1229</v>
      </c>
      <c r="M446" s="0" t="n">
        <v>3277</v>
      </c>
      <c r="N446" s="0" t="n">
        <v>4369</v>
      </c>
      <c r="O446" s="0" t="n">
        <v>5825</v>
      </c>
      <c r="P446" s="0" t="n">
        <v>3883</v>
      </c>
      <c r="Q446" s="0" t="n">
        <v>5177</v>
      </c>
      <c r="R446" s="0" t="n">
        <v>13805</v>
      </c>
      <c r="S446" s="0" t="n">
        <v>9203</v>
      </c>
      <c r="T446" s="0" t="n">
        <v>24541</v>
      </c>
      <c r="U446" s="0" t="n">
        <v>32721</v>
      </c>
    </row>
    <row r="447" customFormat="false" ht="16.5" hidden="false" customHeight="false" outlineLevel="0" collapsed="false">
      <c r="A447" s="0" t="n">
        <v>1</v>
      </c>
      <c r="B447" s="0" t="n">
        <v>5</v>
      </c>
      <c r="C447" s="0" t="n">
        <v>13</v>
      </c>
      <c r="D447" s="0" t="n">
        <v>17</v>
      </c>
      <c r="E447" s="0" t="n">
        <v>11</v>
      </c>
      <c r="F447" s="0" t="n">
        <v>7</v>
      </c>
      <c r="G447" s="0" t="n">
        <v>37</v>
      </c>
      <c r="H447" s="0" t="n">
        <v>49</v>
      </c>
      <c r="I447" s="0" t="n">
        <v>65</v>
      </c>
      <c r="J447" s="0" t="n">
        <v>173</v>
      </c>
      <c r="K447" s="0" t="n">
        <v>461</v>
      </c>
      <c r="L447" s="0" t="n">
        <v>1229</v>
      </c>
      <c r="M447" s="0" t="n">
        <v>3277</v>
      </c>
      <c r="N447" s="0" t="n">
        <v>4369</v>
      </c>
      <c r="O447" s="0" t="n">
        <v>5825</v>
      </c>
      <c r="P447" s="0" t="n">
        <v>3883</v>
      </c>
      <c r="Q447" s="0" t="n">
        <v>5177</v>
      </c>
      <c r="R447" s="0" t="n">
        <v>13805</v>
      </c>
      <c r="S447" s="0" t="n">
        <v>36813</v>
      </c>
    </row>
    <row r="448" customFormat="false" ht="16.5" hidden="false" customHeight="false" outlineLevel="0" collapsed="false">
      <c r="A448" s="0" t="n">
        <v>1</v>
      </c>
      <c r="B448" s="0" t="n">
        <v>5</v>
      </c>
      <c r="C448" s="0" t="n">
        <v>13</v>
      </c>
      <c r="D448" s="0" t="n">
        <v>17</v>
      </c>
      <c r="E448" s="0" t="n">
        <v>11</v>
      </c>
      <c r="F448" s="0" t="n">
        <v>7</v>
      </c>
      <c r="G448" s="0" t="n">
        <v>37</v>
      </c>
      <c r="H448" s="0" t="n">
        <v>49</v>
      </c>
      <c r="I448" s="0" t="n">
        <v>65</v>
      </c>
      <c r="J448" s="0" t="n">
        <v>173</v>
      </c>
      <c r="K448" s="0" t="n">
        <v>461</v>
      </c>
      <c r="L448" s="0" t="n">
        <v>1229</v>
      </c>
      <c r="M448" s="0" t="n">
        <v>3277</v>
      </c>
      <c r="N448" s="0" t="n">
        <v>4369</v>
      </c>
      <c r="O448" s="0" t="n">
        <v>5825</v>
      </c>
      <c r="P448" s="0" t="n">
        <v>3883</v>
      </c>
      <c r="Q448" s="0" t="n">
        <v>20709</v>
      </c>
    </row>
    <row r="449" customFormat="false" ht="16.5" hidden="false" customHeight="false" outlineLevel="0" collapsed="false">
      <c r="A449" s="0" t="n">
        <v>1</v>
      </c>
      <c r="B449" s="0" t="n">
        <v>5</v>
      </c>
      <c r="C449" s="0" t="n">
        <v>13</v>
      </c>
      <c r="D449" s="0" t="n">
        <v>17</v>
      </c>
      <c r="E449" s="0" t="n">
        <v>11</v>
      </c>
      <c r="F449" s="0" t="n">
        <v>7</v>
      </c>
      <c r="G449" s="0" t="n">
        <v>37</v>
      </c>
      <c r="H449" s="0" t="n">
        <v>49</v>
      </c>
      <c r="I449" s="0" t="n">
        <v>65</v>
      </c>
      <c r="J449" s="0" t="n">
        <v>173</v>
      </c>
      <c r="K449" s="0" t="n">
        <v>461</v>
      </c>
      <c r="L449" s="0" t="n">
        <v>1229</v>
      </c>
      <c r="M449" s="0" t="n">
        <v>3277</v>
      </c>
      <c r="N449" s="0" t="n">
        <v>4369</v>
      </c>
      <c r="O449" s="0" t="n">
        <v>5825</v>
      </c>
      <c r="P449" s="0" t="n">
        <v>15533</v>
      </c>
      <c r="Q449" s="0" t="n">
        <v>62133</v>
      </c>
    </row>
    <row r="450" customFormat="false" ht="16.5" hidden="false" customHeight="false" outlineLevel="0" collapsed="false">
      <c r="A450" s="0" t="n">
        <v>1</v>
      </c>
      <c r="B450" s="0" t="n">
        <v>5</v>
      </c>
      <c r="C450" s="0" t="n">
        <v>13</v>
      </c>
      <c r="D450" s="0" t="n">
        <v>17</v>
      </c>
      <c r="E450" s="0" t="n">
        <v>11</v>
      </c>
      <c r="F450" s="0" t="n">
        <v>7</v>
      </c>
      <c r="G450" s="0" t="n">
        <v>37</v>
      </c>
      <c r="H450" s="0" t="n">
        <v>49</v>
      </c>
      <c r="I450" s="0" t="n">
        <v>65</v>
      </c>
      <c r="J450" s="0" t="n">
        <v>173</v>
      </c>
      <c r="K450" s="0" t="n">
        <v>461</v>
      </c>
      <c r="L450" s="0" t="n">
        <v>1229</v>
      </c>
      <c r="M450" s="0" t="n">
        <v>3277</v>
      </c>
      <c r="N450" s="0" t="n">
        <v>4369</v>
      </c>
      <c r="O450" s="0" t="n">
        <v>23301</v>
      </c>
    </row>
    <row r="451" customFormat="false" ht="16.5" hidden="false" customHeight="false" outlineLevel="0" collapsed="false">
      <c r="A451" s="0" t="n">
        <v>1</v>
      </c>
      <c r="B451" s="0" t="n">
        <v>5</v>
      </c>
      <c r="C451" s="0" t="n">
        <v>13</v>
      </c>
      <c r="D451" s="0" t="n">
        <v>17</v>
      </c>
      <c r="E451" s="0" t="n">
        <v>11</v>
      </c>
      <c r="F451" s="0" t="n">
        <v>7</v>
      </c>
      <c r="G451" s="0" t="n">
        <v>37</v>
      </c>
      <c r="H451" s="0" t="n">
        <v>49</v>
      </c>
      <c r="I451" s="0" t="n">
        <v>65</v>
      </c>
      <c r="J451" s="0" t="n">
        <v>173</v>
      </c>
      <c r="K451" s="0" t="n">
        <v>461</v>
      </c>
      <c r="L451" s="0" t="n">
        <v>1229</v>
      </c>
      <c r="M451" s="0" t="n">
        <v>3277</v>
      </c>
      <c r="N451" s="0" t="n">
        <v>17477</v>
      </c>
      <c r="O451" s="0" t="n">
        <v>11651</v>
      </c>
      <c r="P451" s="0" t="n">
        <v>7767</v>
      </c>
    </row>
    <row r="452" customFormat="false" ht="16.5" hidden="false" customHeight="false" outlineLevel="0" collapsed="false">
      <c r="A452" s="0" t="n">
        <v>1</v>
      </c>
      <c r="B452" s="0" t="n">
        <v>5</v>
      </c>
      <c r="C452" s="0" t="n">
        <v>13</v>
      </c>
      <c r="D452" s="0" t="n">
        <v>17</v>
      </c>
      <c r="E452" s="0" t="n">
        <v>11</v>
      </c>
      <c r="F452" s="0" t="n">
        <v>7</v>
      </c>
      <c r="G452" s="0" t="n">
        <v>37</v>
      </c>
      <c r="H452" s="0" t="n">
        <v>49</v>
      </c>
      <c r="I452" s="0" t="n">
        <v>65</v>
      </c>
      <c r="J452" s="0" t="n">
        <v>173</v>
      </c>
      <c r="K452" s="0" t="n">
        <v>461</v>
      </c>
      <c r="L452" s="0" t="n">
        <v>1229</v>
      </c>
      <c r="M452" s="0" t="n">
        <v>3277</v>
      </c>
      <c r="N452" s="0" t="n">
        <v>17477</v>
      </c>
      <c r="O452" s="0" t="n">
        <v>11651</v>
      </c>
      <c r="P452" s="0" t="n">
        <v>31069</v>
      </c>
      <c r="Q452" s="0" t="n">
        <v>41425</v>
      </c>
      <c r="R452" s="0" t="n">
        <v>55233</v>
      </c>
    </row>
    <row r="453" customFormat="false" ht="16.5" hidden="false" customHeight="false" outlineLevel="0" collapsed="false">
      <c r="A453" s="0" t="n">
        <v>1</v>
      </c>
      <c r="B453" s="0" t="n">
        <v>5</v>
      </c>
      <c r="C453" s="0" t="n">
        <v>13</v>
      </c>
      <c r="D453" s="0" t="n">
        <v>17</v>
      </c>
      <c r="E453" s="0" t="n">
        <v>11</v>
      </c>
      <c r="F453" s="0" t="n">
        <v>7</v>
      </c>
      <c r="G453" s="0" t="n">
        <v>37</v>
      </c>
      <c r="H453" s="0" t="n">
        <v>49</v>
      </c>
      <c r="I453" s="0" t="n">
        <v>65</v>
      </c>
      <c r="J453" s="0" t="n">
        <v>173</v>
      </c>
      <c r="K453" s="0" t="n">
        <v>461</v>
      </c>
      <c r="L453" s="0" t="n">
        <v>1229</v>
      </c>
      <c r="M453" s="0" t="n">
        <v>13109</v>
      </c>
      <c r="N453" s="0" t="n">
        <v>8739</v>
      </c>
    </row>
    <row r="454" customFormat="false" ht="16.5" hidden="false" customHeight="false" outlineLevel="0" collapsed="false">
      <c r="A454" s="0" t="n">
        <v>1</v>
      </c>
      <c r="B454" s="0" t="n">
        <v>5</v>
      </c>
      <c r="C454" s="0" t="n">
        <v>13</v>
      </c>
      <c r="D454" s="0" t="n">
        <v>17</v>
      </c>
      <c r="E454" s="0" t="n">
        <v>11</v>
      </c>
      <c r="F454" s="0" t="n">
        <v>7</v>
      </c>
      <c r="G454" s="0" t="n">
        <v>37</v>
      </c>
      <c r="H454" s="0" t="n">
        <v>49</v>
      </c>
      <c r="I454" s="0" t="n">
        <v>65</v>
      </c>
      <c r="J454" s="0" t="n">
        <v>173</v>
      </c>
      <c r="K454" s="0" t="n">
        <v>461</v>
      </c>
      <c r="L454" s="0" t="n">
        <v>1229</v>
      </c>
      <c r="M454" s="0" t="n">
        <v>13109</v>
      </c>
      <c r="N454" s="0" t="n">
        <v>34957</v>
      </c>
      <c r="O454" s="0" t="n">
        <v>46609</v>
      </c>
      <c r="P454" s="0" t="n">
        <v>62145</v>
      </c>
    </row>
    <row r="455" customFormat="false" ht="16.5" hidden="false" customHeight="false" outlineLevel="0" collapsed="false">
      <c r="A455" s="0" t="n">
        <v>1</v>
      </c>
      <c r="B455" s="0" t="n">
        <v>5</v>
      </c>
      <c r="C455" s="0" t="n">
        <v>13</v>
      </c>
      <c r="D455" s="0" t="n">
        <v>17</v>
      </c>
      <c r="E455" s="0" t="n">
        <v>11</v>
      </c>
      <c r="F455" s="0" t="n">
        <v>7</v>
      </c>
      <c r="G455" s="0" t="n">
        <v>37</v>
      </c>
      <c r="H455" s="0" t="n">
        <v>49</v>
      </c>
      <c r="I455" s="0" t="n">
        <v>65</v>
      </c>
      <c r="J455" s="0" t="n">
        <v>173</v>
      </c>
      <c r="K455" s="0" t="n">
        <v>461</v>
      </c>
      <c r="L455" s="0" t="n">
        <v>4917</v>
      </c>
    </row>
    <row r="456" customFormat="false" ht="16.5" hidden="false" customHeight="false" outlineLevel="0" collapsed="false">
      <c r="A456" s="0" t="n">
        <v>1</v>
      </c>
      <c r="B456" s="0" t="n">
        <v>5</v>
      </c>
      <c r="C456" s="0" t="n">
        <v>13</v>
      </c>
      <c r="D456" s="0" t="n">
        <v>17</v>
      </c>
      <c r="E456" s="0" t="n">
        <v>11</v>
      </c>
      <c r="F456" s="0" t="n">
        <v>7</v>
      </c>
      <c r="G456" s="0" t="n">
        <v>37</v>
      </c>
      <c r="H456" s="0" t="n">
        <v>49</v>
      </c>
      <c r="I456" s="0" t="n">
        <v>65</v>
      </c>
      <c r="J456" s="0" t="n">
        <v>173</v>
      </c>
      <c r="K456" s="0" t="n">
        <v>461</v>
      </c>
      <c r="L456" s="0" t="n">
        <v>19669</v>
      </c>
      <c r="M456" s="0" t="n">
        <v>26225</v>
      </c>
      <c r="N456" s="0" t="n">
        <v>17483</v>
      </c>
      <c r="O456" s="0" t="n">
        <v>11655</v>
      </c>
    </row>
    <row r="457" customFormat="false" ht="16.5" hidden="false" customHeight="false" outlineLevel="0" collapsed="false">
      <c r="A457" s="0" t="n">
        <v>1</v>
      </c>
      <c r="B457" s="0" t="n">
        <v>5</v>
      </c>
      <c r="C457" s="0" t="n">
        <v>13</v>
      </c>
      <c r="D457" s="0" t="n">
        <v>17</v>
      </c>
      <c r="E457" s="0" t="n">
        <v>11</v>
      </c>
      <c r="F457" s="0" t="n">
        <v>7</v>
      </c>
      <c r="G457" s="0" t="n">
        <v>37</v>
      </c>
      <c r="H457" s="0" t="n">
        <v>49</v>
      </c>
      <c r="I457" s="0" t="n">
        <v>65</v>
      </c>
      <c r="J457" s="0" t="n">
        <v>173</v>
      </c>
      <c r="K457" s="0" t="n">
        <v>1845</v>
      </c>
    </row>
    <row r="458" customFormat="false" ht="16.5" hidden="false" customHeight="false" outlineLevel="0" collapsed="false">
      <c r="A458" s="0" t="n">
        <v>1</v>
      </c>
      <c r="B458" s="0" t="n">
        <v>5</v>
      </c>
      <c r="C458" s="0" t="n">
        <v>13</v>
      </c>
      <c r="D458" s="0" t="n">
        <v>17</v>
      </c>
      <c r="E458" s="0" t="n">
        <v>11</v>
      </c>
      <c r="F458" s="0" t="n">
        <v>7</v>
      </c>
      <c r="G458" s="0" t="n">
        <v>37</v>
      </c>
      <c r="H458" s="0" t="n">
        <v>49</v>
      </c>
      <c r="I458" s="0" t="n">
        <v>65</v>
      </c>
      <c r="J458" s="0" t="n">
        <v>173</v>
      </c>
      <c r="K458" s="0" t="n">
        <v>7381</v>
      </c>
      <c r="L458" s="0" t="n">
        <v>9841</v>
      </c>
      <c r="M458" s="0" t="n">
        <v>13121</v>
      </c>
      <c r="N458" s="0" t="n">
        <v>8747</v>
      </c>
      <c r="O458" s="0" t="n">
        <v>5831</v>
      </c>
      <c r="P458" s="0" t="n">
        <v>3887</v>
      </c>
      <c r="Q458" s="0" t="n">
        <v>2591</v>
      </c>
      <c r="R458" s="0" t="n">
        <v>1727</v>
      </c>
      <c r="S458" s="0" t="n">
        <v>1151</v>
      </c>
      <c r="T458" s="0" t="n">
        <v>767</v>
      </c>
      <c r="U458" s="0" t="n">
        <v>511</v>
      </c>
      <c r="V458" s="0" t="n">
        <v>681</v>
      </c>
    </row>
    <row r="459" customFormat="false" ht="16.5" hidden="false" customHeight="false" outlineLevel="0" collapsed="false">
      <c r="A459" s="0" t="n">
        <v>1</v>
      </c>
      <c r="B459" s="0" t="n">
        <v>5</v>
      </c>
      <c r="C459" s="0" t="n">
        <v>13</v>
      </c>
      <c r="D459" s="0" t="n">
        <v>17</v>
      </c>
      <c r="E459" s="0" t="n">
        <v>11</v>
      </c>
      <c r="F459" s="0" t="n">
        <v>7</v>
      </c>
      <c r="G459" s="0" t="n">
        <v>37</v>
      </c>
      <c r="H459" s="0" t="n">
        <v>49</v>
      </c>
      <c r="I459" s="0" t="n">
        <v>65</v>
      </c>
      <c r="J459" s="0" t="n">
        <v>173</v>
      </c>
      <c r="K459" s="0" t="n">
        <v>7381</v>
      </c>
      <c r="L459" s="0" t="n">
        <v>9841</v>
      </c>
      <c r="M459" s="0" t="n">
        <v>13121</v>
      </c>
      <c r="N459" s="0" t="n">
        <v>8747</v>
      </c>
      <c r="O459" s="0" t="n">
        <v>5831</v>
      </c>
      <c r="P459" s="0" t="n">
        <v>3887</v>
      </c>
      <c r="Q459" s="0" t="n">
        <v>2591</v>
      </c>
      <c r="R459" s="0" t="n">
        <v>1727</v>
      </c>
      <c r="S459" s="0" t="n">
        <v>1151</v>
      </c>
      <c r="T459" s="0" t="n">
        <v>767</v>
      </c>
      <c r="U459" s="0" t="n">
        <v>511</v>
      </c>
      <c r="V459" s="0" t="n">
        <v>2725</v>
      </c>
      <c r="W459" s="0" t="n">
        <v>3633</v>
      </c>
    </row>
    <row r="460" customFormat="false" ht="16.5" hidden="false" customHeight="false" outlineLevel="0" collapsed="false">
      <c r="A460" s="0" t="n">
        <v>1</v>
      </c>
      <c r="B460" s="0" t="n">
        <v>5</v>
      </c>
      <c r="C460" s="0" t="n">
        <v>13</v>
      </c>
      <c r="D460" s="0" t="n">
        <v>17</v>
      </c>
      <c r="E460" s="0" t="n">
        <v>11</v>
      </c>
      <c r="F460" s="0" t="n">
        <v>7</v>
      </c>
      <c r="G460" s="0" t="n">
        <v>37</v>
      </c>
      <c r="H460" s="0" t="n">
        <v>49</v>
      </c>
      <c r="I460" s="0" t="n">
        <v>65</v>
      </c>
      <c r="J460" s="0" t="n">
        <v>173</v>
      </c>
      <c r="K460" s="0" t="n">
        <v>7381</v>
      </c>
      <c r="L460" s="0" t="n">
        <v>9841</v>
      </c>
      <c r="M460" s="0" t="n">
        <v>13121</v>
      </c>
      <c r="N460" s="0" t="n">
        <v>8747</v>
      </c>
      <c r="O460" s="0" t="n">
        <v>5831</v>
      </c>
      <c r="P460" s="0" t="n">
        <v>3887</v>
      </c>
      <c r="Q460" s="0" t="n">
        <v>2591</v>
      </c>
      <c r="R460" s="0" t="n">
        <v>1727</v>
      </c>
      <c r="S460" s="0" t="n">
        <v>1151</v>
      </c>
      <c r="T460" s="0" t="n">
        <v>767</v>
      </c>
      <c r="U460" s="0" t="n">
        <v>511</v>
      </c>
      <c r="V460" s="0" t="n">
        <v>2725</v>
      </c>
      <c r="W460" s="0" t="n">
        <v>14533</v>
      </c>
      <c r="X460" s="0" t="n">
        <v>19377</v>
      </c>
    </row>
    <row r="461" customFormat="false" ht="16.5" hidden="false" customHeight="false" outlineLevel="0" collapsed="false">
      <c r="A461" s="0" t="n">
        <v>1</v>
      </c>
      <c r="B461" s="0" t="n">
        <v>5</v>
      </c>
      <c r="C461" s="0" t="n">
        <v>13</v>
      </c>
      <c r="D461" s="0" t="n">
        <v>17</v>
      </c>
      <c r="E461" s="0" t="n">
        <v>11</v>
      </c>
      <c r="F461" s="0" t="n">
        <v>7</v>
      </c>
      <c r="G461" s="0" t="n">
        <v>37</v>
      </c>
      <c r="H461" s="0" t="n">
        <v>49</v>
      </c>
      <c r="I461" s="0" t="n">
        <v>65</v>
      </c>
      <c r="J461" s="0" t="n">
        <v>173</v>
      </c>
      <c r="K461" s="0" t="n">
        <v>7381</v>
      </c>
      <c r="L461" s="0" t="n">
        <v>9841</v>
      </c>
      <c r="M461" s="0" t="n">
        <v>13121</v>
      </c>
      <c r="N461" s="0" t="n">
        <v>8747</v>
      </c>
      <c r="O461" s="0" t="n">
        <v>5831</v>
      </c>
      <c r="P461" s="0" t="n">
        <v>3887</v>
      </c>
      <c r="Q461" s="0" t="n">
        <v>2591</v>
      </c>
      <c r="R461" s="0" t="n">
        <v>1727</v>
      </c>
      <c r="S461" s="0" t="n">
        <v>1151</v>
      </c>
      <c r="T461" s="0" t="n">
        <v>767</v>
      </c>
      <c r="U461" s="0" t="n">
        <v>511</v>
      </c>
      <c r="V461" s="0" t="n">
        <v>10901</v>
      </c>
      <c r="W461" s="0" t="n">
        <v>7267</v>
      </c>
      <c r="X461" s="0" t="n">
        <v>9689</v>
      </c>
      <c r="Y461" s="0" t="n">
        <v>6459</v>
      </c>
    </row>
    <row r="462" customFormat="false" ht="16.5" hidden="false" customHeight="false" outlineLevel="0" collapsed="false">
      <c r="A462" s="0" t="n">
        <v>1</v>
      </c>
      <c r="B462" s="0" t="n">
        <v>5</v>
      </c>
      <c r="C462" s="0" t="n">
        <v>13</v>
      </c>
      <c r="D462" s="0" t="n">
        <v>17</v>
      </c>
      <c r="E462" s="0" t="n">
        <v>11</v>
      </c>
      <c r="F462" s="0" t="n">
        <v>7</v>
      </c>
      <c r="G462" s="0" t="n">
        <v>37</v>
      </c>
      <c r="H462" s="0" t="n">
        <v>49</v>
      </c>
      <c r="I462" s="0" t="n">
        <v>65</v>
      </c>
      <c r="J462" s="0" t="n">
        <v>173</v>
      </c>
      <c r="K462" s="0" t="n">
        <v>7381</v>
      </c>
      <c r="L462" s="0" t="n">
        <v>9841</v>
      </c>
      <c r="M462" s="0" t="n">
        <v>13121</v>
      </c>
      <c r="N462" s="0" t="n">
        <v>8747</v>
      </c>
      <c r="O462" s="0" t="n">
        <v>5831</v>
      </c>
      <c r="P462" s="0" t="n">
        <v>3887</v>
      </c>
      <c r="Q462" s="0" t="n">
        <v>2591</v>
      </c>
      <c r="R462" s="0" t="n">
        <v>1727</v>
      </c>
      <c r="S462" s="0" t="n">
        <v>1151</v>
      </c>
      <c r="T462" s="0" t="n">
        <v>767</v>
      </c>
      <c r="U462" s="0" t="n">
        <v>511</v>
      </c>
      <c r="V462" s="0" t="n">
        <v>10901</v>
      </c>
      <c r="W462" s="0" t="n">
        <v>7267</v>
      </c>
      <c r="X462" s="0" t="n">
        <v>9689</v>
      </c>
      <c r="Y462" s="0" t="n">
        <v>25837</v>
      </c>
      <c r="Z462" s="0" t="n">
        <v>34449</v>
      </c>
    </row>
    <row r="463" customFormat="false" ht="16.5" hidden="false" customHeight="false" outlineLevel="0" collapsed="false">
      <c r="A463" s="0" t="n">
        <v>1</v>
      </c>
      <c r="B463" s="0" t="n">
        <v>5</v>
      </c>
      <c r="C463" s="0" t="n">
        <v>13</v>
      </c>
      <c r="D463" s="0" t="n">
        <v>17</v>
      </c>
      <c r="E463" s="0" t="n">
        <v>11</v>
      </c>
      <c r="F463" s="0" t="n">
        <v>7</v>
      </c>
      <c r="G463" s="0" t="n">
        <v>37</v>
      </c>
      <c r="H463" s="0" t="n">
        <v>49</v>
      </c>
      <c r="I463" s="0" t="n">
        <v>65</v>
      </c>
      <c r="J463" s="0" t="n">
        <v>173</v>
      </c>
      <c r="K463" s="0" t="n">
        <v>7381</v>
      </c>
      <c r="L463" s="0" t="n">
        <v>9841</v>
      </c>
      <c r="M463" s="0" t="n">
        <v>13121</v>
      </c>
      <c r="N463" s="0" t="n">
        <v>8747</v>
      </c>
      <c r="O463" s="0" t="n">
        <v>5831</v>
      </c>
      <c r="P463" s="0" t="n">
        <v>3887</v>
      </c>
      <c r="Q463" s="0" t="n">
        <v>2591</v>
      </c>
      <c r="R463" s="0" t="n">
        <v>1727</v>
      </c>
      <c r="S463" s="0" t="n">
        <v>1151</v>
      </c>
      <c r="T463" s="0" t="n">
        <v>767</v>
      </c>
      <c r="U463" s="0" t="n">
        <v>511</v>
      </c>
      <c r="V463" s="0" t="n">
        <v>10901</v>
      </c>
      <c r="W463" s="0" t="n">
        <v>7267</v>
      </c>
      <c r="X463" s="0" t="n">
        <v>38757</v>
      </c>
    </row>
    <row r="464" customFormat="false" ht="16.5" hidden="false" customHeight="false" outlineLevel="0" collapsed="false">
      <c r="A464" s="0" t="n">
        <v>1</v>
      </c>
      <c r="B464" s="0" t="n">
        <v>5</v>
      </c>
      <c r="C464" s="0" t="n">
        <v>13</v>
      </c>
      <c r="D464" s="0" t="n">
        <v>17</v>
      </c>
      <c r="E464" s="0" t="n">
        <v>11</v>
      </c>
      <c r="F464" s="0" t="n">
        <v>7</v>
      </c>
      <c r="G464" s="0" t="n">
        <v>37</v>
      </c>
      <c r="H464" s="0" t="n">
        <v>49</v>
      </c>
      <c r="I464" s="0" t="n">
        <v>65</v>
      </c>
      <c r="J464" s="0" t="n">
        <v>173</v>
      </c>
      <c r="K464" s="0" t="n">
        <v>7381</v>
      </c>
      <c r="L464" s="0" t="n">
        <v>9841</v>
      </c>
      <c r="M464" s="0" t="n">
        <v>13121</v>
      </c>
      <c r="N464" s="0" t="n">
        <v>8747</v>
      </c>
      <c r="O464" s="0" t="n">
        <v>5831</v>
      </c>
      <c r="P464" s="0" t="n">
        <v>3887</v>
      </c>
      <c r="Q464" s="0" t="n">
        <v>2591</v>
      </c>
      <c r="R464" s="0" t="n">
        <v>1727</v>
      </c>
      <c r="S464" s="0" t="n">
        <v>1151</v>
      </c>
      <c r="T464" s="0" t="n">
        <v>767</v>
      </c>
      <c r="U464" s="0" t="n">
        <v>511</v>
      </c>
      <c r="V464" s="0" t="n">
        <v>10901</v>
      </c>
      <c r="W464" s="0" t="n">
        <v>29069</v>
      </c>
      <c r="X464" s="0" t="n">
        <v>19379</v>
      </c>
      <c r="Y464" s="0" t="n">
        <v>12919</v>
      </c>
      <c r="Z464" s="0" t="n">
        <v>17225</v>
      </c>
      <c r="AA464" s="0" t="n">
        <v>11483</v>
      </c>
      <c r="AB464" s="0" t="n">
        <v>7655</v>
      </c>
      <c r="AC464" s="0" t="n">
        <v>5103</v>
      </c>
    </row>
    <row r="465" customFormat="false" ht="16.5" hidden="false" customHeight="false" outlineLevel="0" collapsed="false">
      <c r="A465" s="0" t="n">
        <v>1</v>
      </c>
      <c r="B465" s="0" t="n">
        <v>5</v>
      </c>
      <c r="C465" s="0" t="n">
        <v>13</v>
      </c>
      <c r="D465" s="0" t="n">
        <v>17</v>
      </c>
      <c r="E465" s="0" t="n">
        <v>11</v>
      </c>
      <c r="F465" s="0" t="n">
        <v>7</v>
      </c>
      <c r="G465" s="0" t="n">
        <v>37</v>
      </c>
      <c r="H465" s="0" t="n">
        <v>49</v>
      </c>
      <c r="I465" s="0" t="n">
        <v>65</v>
      </c>
      <c r="J465" s="0" t="n">
        <v>173</v>
      </c>
      <c r="K465" s="0" t="n">
        <v>7381</v>
      </c>
      <c r="L465" s="0" t="n">
        <v>9841</v>
      </c>
      <c r="M465" s="0" t="n">
        <v>13121</v>
      </c>
      <c r="N465" s="0" t="n">
        <v>8747</v>
      </c>
      <c r="O465" s="0" t="n">
        <v>5831</v>
      </c>
      <c r="P465" s="0" t="n">
        <v>3887</v>
      </c>
      <c r="Q465" s="0" t="n">
        <v>2591</v>
      </c>
      <c r="R465" s="0" t="n">
        <v>1727</v>
      </c>
      <c r="S465" s="0" t="n">
        <v>1151</v>
      </c>
      <c r="T465" s="0" t="n">
        <v>767</v>
      </c>
      <c r="U465" s="0" t="n">
        <v>511</v>
      </c>
      <c r="V465" s="0" t="n">
        <v>10901</v>
      </c>
      <c r="W465" s="0" t="n">
        <v>29069</v>
      </c>
      <c r="X465" s="0" t="n">
        <v>19379</v>
      </c>
      <c r="Y465" s="0" t="n">
        <v>12919</v>
      </c>
      <c r="Z465" s="0" t="n">
        <v>17225</v>
      </c>
      <c r="AA465" s="0" t="n">
        <v>11483</v>
      </c>
      <c r="AB465" s="0" t="n">
        <v>7655</v>
      </c>
      <c r="AC465" s="0" t="n">
        <v>20413</v>
      </c>
      <c r="AD465" s="0" t="n">
        <v>27217</v>
      </c>
      <c r="AE465" s="0" t="n">
        <v>36289</v>
      </c>
      <c r="AF465" s="0" t="n">
        <v>48385</v>
      </c>
      <c r="AG465" s="0" t="n">
        <v>64513</v>
      </c>
      <c r="AH465" s="0" t="n">
        <v>86017</v>
      </c>
      <c r="AI465" s="0" t="n">
        <v>114689</v>
      </c>
      <c r="AJ465" s="0" t="n">
        <v>76459</v>
      </c>
      <c r="AK465" s="0" t="n">
        <v>101945</v>
      </c>
      <c r="AL465" s="0" t="n">
        <v>67963</v>
      </c>
      <c r="AM465" s="0" t="n">
        <v>90617</v>
      </c>
      <c r="AN465" s="0" t="n">
        <v>60411</v>
      </c>
    </row>
    <row r="466" customFormat="false" ht="16.5" hidden="false" customHeight="false" outlineLevel="0" collapsed="false">
      <c r="A466" s="0" t="n">
        <v>1</v>
      </c>
      <c r="B466" s="0" t="n">
        <v>5</v>
      </c>
      <c r="C466" s="0" t="n">
        <v>13</v>
      </c>
      <c r="D466" s="0" t="n">
        <v>17</v>
      </c>
      <c r="E466" s="0" t="n">
        <v>11</v>
      </c>
      <c r="F466" s="0" t="n">
        <v>7</v>
      </c>
      <c r="G466" s="0" t="n">
        <v>37</v>
      </c>
      <c r="H466" s="0" t="n">
        <v>49</v>
      </c>
      <c r="I466" s="0" t="n">
        <v>65</v>
      </c>
      <c r="J466" s="0" t="n">
        <v>173</v>
      </c>
      <c r="K466" s="0" t="n">
        <v>7381</v>
      </c>
      <c r="L466" s="0" t="n">
        <v>9841</v>
      </c>
      <c r="M466" s="0" t="n">
        <v>13121</v>
      </c>
      <c r="N466" s="0" t="n">
        <v>8747</v>
      </c>
      <c r="O466" s="0" t="n">
        <v>5831</v>
      </c>
      <c r="P466" s="0" t="n">
        <v>3887</v>
      </c>
      <c r="Q466" s="0" t="n">
        <v>2591</v>
      </c>
      <c r="R466" s="0" t="n">
        <v>1727</v>
      </c>
      <c r="S466" s="0" t="n">
        <v>1151</v>
      </c>
      <c r="T466" s="0" t="n">
        <v>767</v>
      </c>
      <c r="U466" s="0" t="n">
        <v>511</v>
      </c>
      <c r="V466" s="0" t="n">
        <v>10901</v>
      </c>
      <c r="W466" s="0" t="n">
        <v>29069</v>
      </c>
      <c r="X466" s="0" t="n">
        <v>19379</v>
      </c>
      <c r="Y466" s="0" t="n">
        <v>12919</v>
      </c>
      <c r="Z466" s="0" t="n">
        <v>17225</v>
      </c>
      <c r="AA466" s="0" t="n">
        <v>11483</v>
      </c>
      <c r="AB466" s="0" t="n">
        <v>30621</v>
      </c>
    </row>
    <row r="467" customFormat="false" ht="16.5" hidden="false" customHeight="false" outlineLevel="0" collapsed="false">
      <c r="A467" s="0" t="n">
        <v>1</v>
      </c>
      <c r="B467" s="0" t="n">
        <v>5</v>
      </c>
      <c r="C467" s="0" t="n">
        <v>13</v>
      </c>
      <c r="D467" s="0" t="n">
        <v>17</v>
      </c>
      <c r="E467" s="0" t="n">
        <v>11</v>
      </c>
      <c r="F467" s="0" t="n">
        <v>7</v>
      </c>
      <c r="G467" s="0" t="n">
        <v>37</v>
      </c>
      <c r="H467" s="0" t="n">
        <v>49</v>
      </c>
      <c r="I467" s="0" t="n">
        <v>65</v>
      </c>
      <c r="J467" s="0" t="n">
        <v>173</v>
      </c>
      <c r="K467" s="0" t="n">
        <v>7381</v>
      </c>
      <c r="L467" s="0" t="n">
        <v>9841</v>
      </c>
      <c r="M467" s="0" t="n">
        <v>13121</v>
      </c>
      <c r="N467" s="0" t="n">
        <v>8747</v>
      </c>
      <c r="O467" s="0" t="n">
        <v>5831</v>
      </c>
      <c r="P467" s="0" t="n">
        <v>3887</v>
      </c>
      <c r="Q467" s="0" t="n">
        <v>2591</v>
      </c>
      <c r="R467" s="0" t="n">
        <v>1727</v>
      </c>
      <c r="S467" s="0" t="n">
        <v>1151</v>
      </c>
      <c r="T467" s="0" t="n">
        <v>767</v>
      </c>
      <c r="U467" s="0" t="n">
        <v>2045</v>
      </c>
      <c r="V467" s="0" t="n">
        <v>1363</v>
      </c>
      <c r="W467" s="0" t="n">
        <v>1817</v>
      </c>
      <c r="X467" s="0" t="n">
        <v>1211</v>
      </c>
      <c r="Y467" s="0" t="n">
        <v>807</v>
      </c>
    </row>
    <row r="468" customFormat="false" ht="16.5" hidden="false" customHeight="false" outlineLevel="0" collapsed="false">
      <c r="A468" s="0" t="n">
        <v>1</v>
      </c>
      <c r="B468" s="0" t="n">
        <v>5</v>
      </c>
      <c r="C468" s="0" t="n">
        <v>13</v>
      </c>
      <c r="D468" s="0" t="n">
        <v>17</v>
      </c>
      <c r="E468" s="0" t="n">
        <v>11</v>
      </c>
      <c r="F468" s="0" t="n">
        <v>7</v>
      </c>
      <c r="G468" s="0" t="n">
        <v>37</v>
      </c>
      <c r="H468" s="0" t="n">
        <v>49</v>
      </c>
      <c r="I468" s="0" t="n">
        <v>65</v>
      </c>
      <c r="J468" s="0" t="n">
        <v>173</v>
      </c>
      <c r="K468" s="0" t="n">
        <v>7381</v>
      </c>
      <c r="L468" s="0" t="n">
        <v>9841</v>
      </c>
      <c r="M468" s="0" t="n">
        <v>13121</v>
      </c>
      <c r="N468" s="0" t="n">
        <v>8747</v>
      </c>
      <c r="O468" s="0" t="n">
        <v>5831</v>
      </c>
      <c r="P468" s="0" t="n">
        <v>3887</v>
      </c>
      <c r="Q468" s="0" t="n">
        <v>2591</v>
      </c>
      <c r="R468" s="0" t="n">
        <v>1727</v>
      </c>
      <c r="S468" s="0" t="n">
        <v>1151</v>
      </c>
      <c r="T468" s="0" t="n">
        <v>767</v>
      </c>
      <c r="U468" s="0" t="n">
        <v>2045</v>
      </c>
      <c r="V468" s="0" t="n">
        <v>1363</v>
      </c>
      <c r="W468" s="0" t="n">
        <v>1817</v>
      </c>
      <c r="X468" s="0" t="n">
        <v>1211</v>
      </c>
      <c r="Y468" s="0" t="n">
        <v>3229</v>
      </c>
      <c r="Z468" s="0" t="n">
        <v>4305</v>
      </c>
    </row>
    <row r="469" customFormat="false" ht="16.5" hidden="false" customHeight="false" outlineLevel="0" collapsed="false">
      <c r="A469" s="0" t="n">
        <v>1</v>
      </c>
      <c r="B469" s="0" t="n">
        <v>5</v>
      </c>
      <c r="C469" s="0" t="n">
        <v>13</v>
      </c>
      <c r="D469" s="0" t="n">
        <v>17</v>
      </c>
      <c r="E469" s="0" t="n">
        <v>11</v>
      </c>
      <c r="F469" s="0" t="n">
        <v>7</v>
      </c>
      <c r="G469" s="0" t="n">
        <v>37</v>
      </c>
      <c r="H469" s="0" t="n">
        <v>49</v>
      </c>
      <c r="I469" s="0" t="n">
        <v>65</v>
      </c>
      <c r="J469" s="0" t="n">
        <v>173</v>
      </c>
      <c r="K469" s="0" t="n">
        <v>7381</v>
      </c>
      <c r="L469" s="0" t="n">
        <v>9841</v>
      </c>
      <c r="M469" s="0" t="n">
        <v>13121</v>
      </c>
      <c r="N469" s="0" t="n">
        <v>8747</v>
      </c>
      <c r="O469" s="0" t="n">
        <v>5831</v>
      </c>
      <c r="P469" s="0" t="n">
        <v>3887</v>
      </c>
      <c r="Q469" s="0" t="n">
        <v>2591</v>
      </c>
      <c r="R469" s="0" t="n">
        <v>1727</v>
      </c>
      <c r="S469" s="0" t="n">
        <v>1151</v>
      </c>
      <c r="T469" s="0" t="n">
        <v>767</v>
      </c>
      <c r="U469" s="0" t="n">
        <v>2045</v>
      </c>
      <c r="V469" s="0" t="n">
        <v>1363</v>
      </c>
      <c r="W469" s="0" t="n">
        <v>1817</v>
      </c>
      <c r="X469" s="0" t="n">
        <v>1211</v>
      </c>
      <c r="Y469" s="0" t="n">
        <v>3229</v>
      </c>
      <c r="Z469" s="0" t="n">
        <v>17221</v>
      </c>
      <c r="AA469" s="0" t="n">
        <v>22961</v>
      </c>
      <c r="AB469" s="0" t="n">
        <v>15307</v>
      </c>
      <c r="AC469" s="0" t="n">
        <v>20409</v>
      </c>
    </row>
    <row r="470" customFormat="false" ht="16.5" hidden="false" customHeight="false" outlineLevel="0" collapsed="false">
      <c r="A470" s="0" t="n">
        <v>1</v>
      </c>
      <c r="B470" s="0" t="n">
        <v>5</v>
      </c>
      <c r="C470" s="0" t="n">
        <v>13</v>
      </c>
      <c r="D470" s="0" t="n">
        <v>17</v>
      </c>
      <c r="E470" s="0" t="n">
        <v>11</v>
      </c>
      <c r="F470" s="0" t="n">
        <v>7</v>
      </c>
      <c r="G470" s="0" t="n">
        <v>37</v>
      </c>
      <c r="H470" s="0" t="n">
        <v>49</v>
      </c>
      <c r="I470" s="0" t="n">
        <v>65</v>
      </c>
      <c r="J470" s="0" t="n">
        <v>173</v>
      </c>
      <c r="K470" s="0" t="n">
        <v>7381</v>
      </c>
      <c r="L470" s="0" t="n">
        <v>9841</v>
      </c>
      <c r="M470" s="0" t="n">
        <v>13121</v>
      </c>
      <c r="N470" s="0" t="n">
        <v>8747</v>
      </c>
      <c r="O470" s="0" t="n">
        <v>5831</v>
      </c>
      <c r="P470" s="0" t="n">
        <v>3887</v>
      </c>
      <c r="Q470" s="0" t="n">
        <v>2591</v>
      </c>
      <c r="R470" s="0" t="n">
        <v>1727</v>
      </c>
      <c r="S470" s="0" t="n">
        <v>1151</v>
      </c>
      <c r="T470" s="0" t="n">
        <v>767</v>
      </c>
      <c r="U470" s="0" t="n">
        <v>2045</v>
      </c>
      <c r="V470" s="0" t="n">
        <v>1363</v>
      </c>
      <c r="W470" s="0" t="n">
        <v>1817</v>
      </c>
      <c r="X470" s="0" t="n">
        <v>1211</v>
      </c>
      <c r="Y470" s="0" t="n">
        <v>12917</v>
      </c>
      <c r="Z470" s="0" t="n">
        <v>8611</v>
      </c>
      <c r="AA470" s="0" t="n">
        <v>11481</v>
      </c>
    </row>
    <row r="471" customFormat="false" ht="16.5" hidden="false" customHeight="false" outlineLevel="0" collapsed="false">
      <c r="A471" s="0" t="n">
        <v>1</v>
      </c>
      <c r="B471" s="0" t="n">
        <v>5</v>
      </c>
      <c r="C471" s="0" t="n">
        <v>13</v>
      </c>
      <c r="D471" s="0" t="n">
        <v>17</v>
      </c>
      <c r="E471" s="0" t="n">
        <v>11</v>
      </c>
      <c r="F471" s="0" t="n">
        <v>7</v>
      </c>
      <c r="G471" s="0" t="n">
        <v>37</v>
      </c>
      <c r="H471" s="0" t="n">
        <v>49</v>
      </c>
      <c r="I471" s="0" t="n">
        <v>65</v>
      </c>
      <c r="J471" s="0" t="n">
        <v>173</v>
      </c>
      <c r="K471" s="0" t="n">
        <v>7381</v>
      </c>
      <c r="L471" s="0" t="n">
        <v>9841</v>
      </c>
      <c r="M471" s="0" t="n">
        <v>13121</v>
      </c>
      <c r="N471" s="0" t="n">
        <v>8747</v>
      </c>
      <c r="O471" s="0" t="n">
        <v>5831</v>
      </c>
      <c r="P471" s="0" t="n">
        <v>3887</v>
      </c>
      <c r="Q471" s="0" t="n">
        <v>2591</v>
      </c>
      <c r="R471" s="0" t="n">
        <v>1727</v>
      </c>
      <c r="S471" s="0" t="n">
        <v>1151</v>
      </c>
      <c r="T471" s="0" t="n">
        <v>767</v>
      </c>
      <c r="U471" s="0" t="n">
        <v>2045</v>
      </c>
      <c r="V471" s="0" t="n">
        <v>1363</v>
      </c>
      <c r="W471" s="0" t="n">
        <v>1817</v>
      </c>
      <c r="X471" s="0" t="n">
        <v>1211</v>
      </c>
      <c r="Y471" s="0" t="n">
        <v>12917</v>
      </c>
      <c r="Z471" s="0" t="n">
        <v>34445</v>
      </c>
      <c r="AA471" s="0" t="n">
        <v>22963</v>
      </c>
      <c r="AB471" s="0" t="n">
        <v>30617</v>
      </c>
      <c r="AC471" s="0" t="n">
        <v>20411</v>
      </c>
      <c r="AD471" s="0" t="n">
        <v>13607</v>
      </c>
      <c r="AE471" s="0" t="n">
        <v>9071</v>
      </c>
      <c r="AF471" s="0" t="n">
        <v>6047</v>
      </c>
      <c r="AG471" s="0" t="n">
        <v>4031</v>
      </c>
      <c r="AH471" s="0" t="n">
        <v>2687</v>
      </c>
      <c r="AI471" s="0" t="n">
        <v>1791</v>
      </c>
    </row>
    <row r="472" customFormat="false" ht="16.5" hidden="false" customHeight="false" outlineLevel="0" collapsed="false">
      <c r="A472" s="0" t="n">
        <v>1</v>
      </c>
      <c r="B472" s="0" t="n">
        <v>5</v>
      </c>
      <c r="C472" s="0" t="n">
        <v>13</v>
      </c>
      <c r="D472" s="0" t="n">
        <v>17</v>
      </c>
      <c r="E472" s="0" t="n">
        <v>11</v>
      </c>
      <c r="F472" s="0" t="n">
        <v>7</v>
      </c>
      <c r="G472" s="0" t="n">
        <v>37</v>
      </c>
      <c r="H472" s="0" t="n">
        <v>49</v>
      </c>
      <c r="I472" s="0" t="n">
        <v>65</v>
      </c>
      <c r="J472" s="0" t="n">
        <v>173</v>
      </c>
      <c r="K472" s="0" t="n">
        <v>7381</v>
      </c>
      <c r="L472" s="0" t="n">
        <v>9841</v>
      </c>
      <c r="M472" s="0" t="n">
        <v>13121</v>
      </c>
      <c r="N472" s="0" t="n">
        <v>8747</v>
      </c>
      <c r="O472" s="0" t="n">
        <v>5831</v>
      </c>
      <c r="P472" s="0" t="n">
        <v>3887</v>
      </c>
      <c r="Q472" s="0" t="n">
        <v>2591</v>
      </c>
      <c r="R472" s="0" t="n">
        <v>1727</v>
      </c>
      <c r="S472" s="0" t="n">
        <v>1151</v>
      </c>
      <c r="T472" s="0" t="n">
        <v>767</v>
      </c>
      <c r="U472" s="0" t="n">
        <v>2045</v>
      </c>
      <c r="V472" s="0" t="n">
        <v>1363</v>
      </c>
      <c r="W472" s="0" t="n">
        <v>1817</v>
      </c>
      <c r="X472" s="0" t="n">
        <v>1211</v>
      </c>
      <c r="Y472" s="0" t="n">
        <v>12917</v>
      </c>
      <c r="Z472" s="0" t="n">
        <v>34445</v>
      </c>
      <c r="AA472" s="0" t="n">
        <v>22963</v>
      </c>
      <c r="AB472" s="0" t="n">
        <v>30617</v>
      </c>
      <c r="AC472" s="0" t="n">
        <v>20411</v>
      </c>
      <c r="AD472" s="0" t="n">
        <v>13607</v>
      </c>
      <c r="AE472" s="0" t="n">
        <v>9071</v>
      </c>
      <c r="AF472" s="0" t="n">
        <v>6047</v>
      </c>
      <c r="AG472" s="0" t="n">
        <v>4031</v>
      </c>
      <c r="AH472" s="0" t="n">
        <v>2687</v>
      </c>
      <c r="AI472" s="0" t="n">
        <v>7165</v>
      </c>
      <c r="AJ472" s="0" t="n">
        <v>9553</v>
      </c>
      <c r="AK472" s="0" t="n">
        <v>12737</v>
      </c>
      <c r="AL472" s="0" t="n">
        <v>8491</v>
      </c>
      <c r="AM472" s="0" t="n">
        <v>11321</v>
      </c>
      <c r="AN472" s="0" t="n">
        <v>7547</v>
      </c>
      <c r="AO472" s="0" t="n">
        <v>5031</v>
      </c>
    </row>
    <row r="473" customFormat="false" ht="16.5" hidden="false" customHeight="false" outlineLevel="0" collapsed="false">
      <c r="A473" s="0" t="n">
        <v>1</v>
      </c>
      <c r="B473" s="0" t="n">
        <v>5</v>
      </c>
      <c r="C473" s="0" t="n">
        <v>13</v>
      </c>
      <c r="D473" s="0" t="n">
        <v>17</v>
      </c>
      <c r="E473" s="0" t="n">
        <v>11</v>
      </c>
      <c r="F473" s="0" t="n">
        <v>7</v>
      </c>
      <c r="G473" s="0" t="n">
        <v>37</v>
      </c>
      <c r="H473" s="0" t="n">
        <v>49</v>
      </c>
      <c r="I473" s="0" t="n">
        <v>65</v>
      </c>
      <c r="J473" s="0" t="n">
        <v>173</v>
      </c>
      <c r="K473" s="0" t="n">
        <v>7381</v>
      </c>
      <c r="L473" s="0" t="n">
        <v>9841</v>
      </c>
      <c r="M473" s="0" t="n">
        <v>13121</v>
      </c>
      <c r="N473" s="0" t="n">
        <v>8747</v>
      </c>
      <c r="O473" s="0" t="n">
        <v>5831</v>
      </c>
      <c r="P473" s="0" t="n">
        <v>3887</v>
      </c>
      <c r="Q473" s="0" t="n">
        <v>2591</v>
      </c>
      <c r="R473" s="0" t="n">
        <v>1727</v>
      </c>
      <c r="S473" s="0" t="n">
        <v>1151</v>
      </c>
      <c r="T473" s="0" t="n">
        <v>767</v>
      </c>
      <c r="U473" s="0" t="n">
        <v>2045</v>
      </c>
      <c r="V473" s="0" t="n">
        <v>1363</v>
      </c>
      <c r="W473" s="0" t="n">
        <v>1817</v>
      </c>
      <c r="X473" s="0" t="n">
        <v>1211</v>
      </c>
      <c r="Y473" s="0" t="n">
        <v>12917</v>
      </c>
      <c r="Z473" s="0" t="n">
        <v>34445</v>
      </c>
      <c r="AA473" s="0" t="n">
        <v>22963</v>
      </c>
      <c r="AB473" s="0" t="n">
        <v>30617</v>
      </c>
      <c r="AC473" s="0" t="n">
        <v>20411</v>
      </c>
      <c r="AD473" s="0" t="n">
        <v>13607</v>
      </c>
      <c r="AE473" s="0" t="n">
        <v>9071</v>
      </c>
      <c r="AF473" s="0" t="n">
        <v>6047</v>
      </c>
      <c r="AG473" s="0" t="n">
        <v>4031</v>
      </c>
      <c r="AH473" s="0" t="n">
        <v>2687</v>
      </c>
      <c r="AI473" s="0" t="n">
        <v>7165</v>
      </c>
      <c r="AJ473" s="0" t="n">
        <v>9553</v>
      </c>
      <c r="AK473" s="0" t="n">
        <v>12737</v>
      </c>
      <c r="AL473" s="0" t="n">
        <v>8491</v>
      </c>
      <c r="AM473" s="0" t="n">
        <v>11321</v>
      </c>
      <c r="AN473" s="0" t="n">
        <v>7547</v>
      </c>
      <c r="AO473" s="0" t="n">
        <v>20125</v>
      </c>
      <c r="AP473" s="0" t="n">
        <v>26833</v>
      </c>
      <c r="AQ473" s="0" t="n">
        <v>35777</v>
      </c>
      <c r="AR473" s="0" t="n">
        <v>23851</v>
      </c>
      <c r="AS473" s="0" t="n">
        <v>31801</v>
      </c>
      <c r="AT473" s="0" t="n">
        <v>42401</v>
      </c>
      <c r="AU473" s="0" t="n">
        <v>28267</v>
      </c>
      <c r="AV473" s="0" t="n">
        <v>37689</v>
      </c>
    </row>
    <row r="474" customFormat="false" ht="16.5" hidden="false" customHeight="false" outlineLevel="0" collapsed="false">
      <c r="A474" s="0" t="n">
        <v>1</v>
      </c>
      <c r="B474" s="0" t="n">
        <v>5</v>
      </c>
      <c r="C474" s="0" t="n">
        <v>13</v>
      </c>
      <c r="D474" s="0" t="n">
        <v>17</v>
      </c>
      <c r="E474" s="0" t="n">
        <v>11</v>
      </c>
      <c r="F474" s="0" t="n">
        <v>7</v>
      </c>
      <c r="G474" s="0" t="n">
        <v>37</v>
      </c>
      <c r="H474" s="0" t="n">
        <v>49</v>
      </c>
      <c r="I474" s="0" t="n">
        <v>65</v>
      </c>
      <c r="J474" s="0" t="n">
        <v>173</v>
      </c>
      <c r="K474" s="0" t="n">
        <v>7381</v>
      </c>
      <c r="L474" s="0" t="n">
        <v>9841</v>
      </c>
      <c r="M474" s="0" t="n">
        <v>13121</v>
      </c>
      <c r="N474" s="0" t="n">
        <v>8747</v>
      </c>
      <c r="O474" s="0" t="n">
        <v>5831</v>
      </c>
      <c r="P474" s="0" t="n">
        <v>3887</v>
      </c>
      <c r="Q474" s="0" t="n">
        <v>2591</v>
      </c>
      <c r="R474" s="0" t="n">
        <v>1727</v>
      </c>
      <c r="S474" s="0" t="n">
        <v>1151</v>
      </c>
      <c r="T474" s="0" t="n">
        <v>767</v>
      </c>
      <c r="U474" s="0" t="n">
        <v>2045</v>
      </c>
      <c r="V474" s="0" t="n">
        <v>1363</v>
      </c>
      <c r="W474" s="0" t="n">
        <v>1817</v>
      </c>
      <c r="X474" s="0" t="n">
        <v>1211</v>
      </c>
      <c r="Y474" s="0" t="n">
        <v>12917</v>
      </c>
      <c r="Z474" s="0" t="n">
        <v>34445</v>
      </c>
      <c r="AA474" s="0" t="n">
        <v>22963</v>
      </c>
      <c r="AB474" s="0" t="n">
        <v>30617</v>
      </c>
      <c r="AC474" s="0" t="n">
        <v>20411</v>
      </c>
      <c r="AD474" s="0" t="n">
        <v>13607</v>
      </c>
      <c r="AE474" s="0" t="n">
        <v>9071</v>
      </c>
      <c r="AF474" s="0" t="n">
        <v>6047</v>
      </c>
      <c r="AG474" s="0" t="n">
        <v>4031</v>
      </c>
      <c r="AH474" s="0" t="n">
        <v>2687</v>
      </c>
      <c r="AI474" s="0" t="n">
        <v>7165</v>
      </c>
      <c r="AJ474" s="0" t="n">
        <v>9553</v>
      </c>
      <c r="AK474" s="0" t="n">
        <v>12737</v>
      </c>
      <c r="AL474" s="0" t="n">
        <v>8491</v>
      </c>
      <c r="AM474" s="0" t="n">
        <v>11321</v>
      </c>
      <c r="AN474" s="0" t="n">
        <v>30189</v>
      </c>
    </row>
    <row r="475" customFormat="false" ht="16.5" hidden="false" customHeight="false" outlineLevel="0" collapsed="false">
      <c r="A475" s="0" t="n">
        <v>1</v>
      </c>
      <c r="B475" s="0" t="n">
        <v>5</v>
      </c>
      <c r="C475" s="0" t="n">
        <v>13</v>
      </c>
      <c r="D475" s="0" t="n">
        <v>17</v>
      </c>
      <c r="E475" s="0" t="n">
        <v>11</v>
      </c>
      <c r="F475" s="0" t="n">
        <v>7</v>
      </c>
      <c r="G475" s="0" t="n">
        <v>37</v>
      </c>
      <c r="H475" s="0" t="n">
        <v>49</v>
      </c>
      <c r="I475" s="0" t="n">
        <v>65</v>
      </c>
      <c r="J475" s="0" t="n">
        <v>173</v>
      </c>
      <c r="K475" s="0" t="n">
        <v>7381</v>
      </c>
      <c r="L475" s="0" t="n">
        <v>9841</v>
      </c>
      <c r="M475" s="0" t="n">
        <v>13121</v>
      </c>
      <c r="N475" s="0" t="n">
        <v>8747</v>
      </c>
      <c r="O475" s="0" t="n">
        <v>5831</v>
      </c>
      <c r="P475" s="0" t="n">
        <v>3887</v>
      </c>
      <c r="Q475" s="0" t="n">
        <v>2591</v>
      </c>
      <c r="R475" s="0" t="n">
        <v>1727</v>
      </c>
      <c r="S475" s="0" t="n">
        <v>1151</v>
      </c>
      <c r="T475" s="0" t="n">
        <v>767</v>
      </c>
      <c r="U475" s="0" t="n">
        <v>2045</v>
      </c>
      <c r="V475" s="0" t="n">
        <v>1363</v>
      </c>
      <c r="W475" s="0" t="n">
        <v>1817</v>
      </c>
      <c r="X475" s="0" t="n">
        <v>1211</v>
      </c>
      <c r="Y475" s="0" t="n">
        <v>12917</v>
      </c>
      <c r="Z475" s="0" t="n">
        <v>34445</v>
      </c>
      <c r="AA475" s="0" t="n">
        <v>22963</v>
      </c>
      <c r="AB475" s="0" t="n">
        <v>30617</v>
      </c>
      <c r="AC475" s="0" t="n">
        <v>20411</v>
      </c>
      <c r="AD475" s="0" t="n">
        <v>13607</v>
      </c>
      <c r="AE475" s="0" t="n">
        <v>9071</v>
      </c>
      <c r="AF475" s="0" t="n">
        <v>6047</v>
      </c>
      <c r="AG475" s="0" t="n">
        <v>4031</v>
      </c>
      <c r="AH475" s="0" t="n">
        <v>2687</v>
      </c>
      <c r="AI475" s="0" t="n">
        <v>7165</v>
      </c>
      <c r="AJ475" s="0" t="n">
        <v>9553</v>
      </c>
      <c r="AK475" s="0" t="n">
        <v>12737</v>
      </c>
      <c r="AL475" s="0" t="n">
        <v>33965</v>
      </c>
      <c r="AM475" s="0" t="n">
        <v>22643</v>
      </c>
      <c r="AN475" s="0" t="n">
        <v>15095</v>
      </c>
      <c r="AO475" s="0" t="n">
        <v>10063</v>
      </c>
      <c r="AP475" s="0" t="n">
        <v>13417</v>
      </c>
      <c r="AQ475" s="0" t="n">
        <v>17889</v>
      </c>
    </row>
    <row r="476" customFormat="false" ht="16.5" hidden="false" customHeight="false" outlineLevel="0" collapsed="false">
      <c r="A476" s="0" t="n">
        <v>1</v>
      </c>
      <c r="B476" s="0" t="n">
        <v>5</v>
      </c>
      <c r="C476" s="0" t="n">
        <v>13</v>
      </c>
      <c r="D476" s="0" t="n">
        <v>17</v>
      </c>
      <c r="E476" s="0" t="n">
        <v>11</v>
      </c>
      <c r="F476" s="0" t="n">
        <v>7</v>
      </c>
      <c r="G476" s="0" t="n">
        <v>37</v>
      </c>
      <c r="H476" s="0" t="n">
        <v>49</v>
      </c>
      <c r="I476" s="0" t="n">
        <v>65</v>
      </c>
      <c r="J476" s="0" t="n">
        <v>173</v>
      </c>
      <c r="K476" s="0" t="n">
        <v>7381</v>
      </c>
      <c r="L476" s="0" t="n">
        <v>9841</v>
      </c>
      <c r="M476" s="0" t="n">
        <v>13121</v>
      </c>
      <c r="N476" s="0" t="n">
        <v>8747</v>
      </c>
      <c r="O476" s="0" t="n">
        <v>5831</v>
      </c>
      <c r="P476" s="0" t="n">
        <v>3887</v>
      </c>
      <c r="Q476" s="0" t="n">
        <v>2591</v>
      </c>
      <c r="R476" s="0" t="n">
        <v>1727</v>
      </c>
      <c r="S476" s="0" t="n">
        <v>1151</v>
      </c>
      <c r="T476" s="0" t="n">
        <v>767</v>
      </c>
      <c r="U476" s="0" t="n">
        <v>2045</v>
      </c>
      <c r="V476" s="0" t="n">
        <v>1363</v>
      </c>
      <c r="W476" s="0" t="n">
        <v>1817</v>
      </c>
      <c r="X476" s="0" t="n">
        <v>1211</v>
      </c>
      <c r="Y476" s="0" t="n">
        <v>12917</v>
      </c>
      <c r="Z476" s="0" t="n">
        <v>34445</v>
      </c>
      <c r="AA476" s="0" t="n">
        <v>22963</v>
      </c>
      <c r="AB476" s="0" t="n">
        <v>30617</v>
      </c>
      <c r="AC476" s="0" t="n">
        <v>20411</v>
      </c>
      <c r="AD476" s="0" t="n">
        <v>13607</v>
      </c>
      <c r="AE476" s="0" t="n">
        <v>9071</v>
      </c>
      <c r="AF476" s="0" t="n">
        <v>6047</v>
      </c>
      <c r="AG476" s="0" t="n">
        <v>4031</v>
      </c>
      <c r="AH476" s="0" t="n">
        <v>2687</v>
      </c>
      <c r="AI476" s="0" t="n">
        <v>7165</v>
      </c>
      <c r="AJ476" s="0" t="n">
        <v>38213</v>
      </c>
      <c r="AK476" s="0" t="n">
        <v>25475</v>
      </c>
      <c r="AL476" s="0" t="n">
        <v>16983</v>
      </c>
    </row>
    <row r="477" customFormat="false" ht="16.5" hidden="false" customHeight="false" outlineLevel="0" collapsed="false">
      <c r="A477" s="0" t="n">
        <v>1</v>
      </c>
      <c r="B477" s="0" t="n">
        <v>5</v>
      </c>
      <c r="C477" s="0" t="n">
        <v>13</v>
      </c>
      <c r="D477" s="0" t="n">
        <v>17</v>
      </c>
      <c r="E477" s="0" t="n">
        <v>11</v>
      </c>
      <c r="F477" s="0" t="n">
        <v>7</v>
      </c>
      <c r="G477" s="0" t="n">
        <v>37</v>
      </c>
      <c r="H477" s="0" t="n">
        <v>49</v>
      </c>
      <c r="I477" s="0" t="n">
        <v>65</v>
      </c>
      <c r="J477" s="0" t="n">
        <v>173</v>
      </c>
      <c r="K477" s="0" t="n">
        <v>7381</v>
      </c>
      <c r="L477" s="0" t="n">
        <v>9841</v>
      </c>
      <c r="M477" s="0" t="n">
        <v>13121</v>
      </c>
      <c r="N477" s="0" t="n">
        <v>8747</v>
      </c>
      <c r="O477" s="0" t="n">
        <v>5831</v>
      </c>
      <c r="P477" s="0" t="n">
        <v>3887</v>
      </c>
      <c r="Q477" s="0" t="n">
        <v>2591</v>
      </c>
      <c r="R477" s="0" t="n">
        <v>1727</v>
      </c>
      <c r="S477" s="0" t="n">
        <v>1151</v>
      </c>
      <c r="T477" s="0" t="n">
        <v>767</v>
      </c>
      <c r="U477" s="0" t="n">
        <v>2045</v>
      </c>
      <c r="V477" s="0" t="n">
        <v>1363</v>
      </c>
      <c r="W477" s="0" t="n">
        <v>1817</v>
      </c>
      <c r="X477" s="0" t="n">
        <v>1211</v>
      </c>
      <c r="Y477" s="0" t="n">
        <v>12917</v>
      </c>
      <c r="Z477" s="0" t="n">
        <v>34445</v>
      </c>
      <c r="AA477" s="0" t="n">
        <v>22963</v>
      </c>
      <c r="AB477" s="0" t="n">
        <v>30617</v>
      </c>
      <c r="AC477" s="0" t="n">
        <v>20411</v>
      </c>
      <c r="AD477" s="0" t="n">
        <v>13607</v>
      </c>
      <c r="AE477" s="0" t="n">
        <v>9071</v>
      </c>
      <c r="AF477" s="0" t="n">
        <v>6047</v>
      </c>
      <c r="AG477" s="0" t="n">
        <v>4031</v>
      </c>
      <c r="AH477" s="0" t="n">
        <v>2687</v>
      </c>
      <c r="AI477" s="0" t="n">
        <v>28661</v>
      </c>
      <c r="AJ477" s="0" t="n">
        <v>19107</v>
      </c>
    </row>
    <row r="478" customFormat="false" ht="16.5" hidden="false" customHeight="false" outlineLevel="0" collapsed="false">
      <c r="A478" s="0" t="n">
        <v>1</v>
      </c>
      <c r="B478" s="0" t="n">
        <v>5</v>
      </c>
      <c r="C478" s="0" t="n">
        <v>13</v>
      </c>
      <c r="D478" s="0" t="n">
        <v>17</v>
      </c>
      <c r="E478" s="0" t="n">
        <v>11</v>
      </c>
      <c r="F478" s="0" t="n">
        <v>7</v>
      </c>
      <c r="G478" s="0" t="n">
        <v>37</v>
      </c>
      <c r="H478" s="0" t="n">
        <v>49</v>
      </c>
      <c r="I478" s="0" t="n">
        <v>65</v>
      </c>
      <c r="J478" s="0" t="n">
        <v>173</v>
      </c>
      <c r="K478" s="0" t="n">
        <v>7381</v>
      </c>
      <c r="L478" s="0" t="n">
        <v>9841</v>
      </c>
      <c r="M478" s="0" t="n">
        <v>13121</v>
      </c>
      <c r="N478" s="0" t="n">
        <v>8747</v>
      </c>
      <c r="O478" s="0" t="n">
        <v>5831</v>
      </c>
      <c r="P478" s="0" t="n">
        <v>3887</v>
      </c>
      <c r="Q478" s="0" t="n">
        <v>2591</v>
      </c>
      <c r="R478" s="0" t="n">
        <v>1727</v>
      </c>
      <c r="S478" s="0" t="n">
        <v>1151</v>
      </c>
      <c r="T478" s="0" t="n">
        <v>767</v>
      </c>
      <c r="U478" s="0" t="n">
        <v>2045</v>
      </c>
      <c r="V478" s="0" t="n">
        <v>1363</v>
      </c>
      <c r="W478" s="0" t="n">
        <v>1817</v>
      </c>
      <c r="X478" s="0" t="n">
        <v>1211</v>
      </c>
      <c r="Y478" s="0" t="n">
        <v>12917</v>
      </c>
      <c r="Z478" s="0" t="n">
        <v>34445</v>
      </c>
      <c r="AA478" s="0" t="n">
        <v>22963</v>
      </c>
      <c r="AB478" s="0" t="n">
        <v>30617</v>
      </c>
      <c r="AC478" s="0" t="n">
        <v>20411</v>
      </c>
      <c r="AD478" s="0" t="n">
        <v>13607</v>
      </c>
      <c r="AE478" s="0" t="n">
        <v>9071</v>
      </c>
      <c r="AF478" s="0" t="n">
        <v>6047</v>
      </c>
      <c r="AG478" s="0" t="n">
        <v>4031</v>
      </c>
      <c r="AH478" s="0" t="n">
        <v>10749</v>
      </c>
    </row>
    <row r="479" customFormat="false" ht="16.5" hidden="false" customHeight="false" outlineLevel="0" collapsed="false">
      <c r="A479" s="0" t="n">
        <v>1</v>
      </c>
      <c r="B479" s="0" t="n">
        <v>5</v>
      </c>
      <c r="C479" s="0" t="n">
        <v>13</v>
      </c>
      <c r="D479" s="0" t="n">
        <v>17</v>
      </c>
      <c r="E479" s="0" t="n">
        <v>11</v>
      </c>
      <c r="F479" s="0" t="n">
        <v>7</v>
      </c>
      <c r="G479" s="0" t="n">
        <v>37</v>
      </c>
      <c r="H479" s="0" t="n">
        <v>49</v>
      </c>
      <c r="I479" s="0" t="n">
        <v>65</v>
      </c>
      <c r="J479" s="0" t="n">
        <v>173</v>
      </c>
      <c r="K479" s="0" t="n">
        <v>7381</v>
      </c>
      <c r="L479" s="0" t="n">
        <v>9841</v>
      </c>
      <c r="M479" s="0" t="n">
        <v>13121</v>
      </c>
      <c r="N479" s="0" t="n">
        <v>8747</v>
      </c>
      <c r="O479" s="0" t="n">
        <v>5831</v>
      </c>
      <c r="P479" s="0" t="n">
        <v>3887</v>
      </c>
      <c r="Q479" s="0" t="n">
        <v>2591</v>
      </c>
      <c r="R479" s="0" t="n">
        <v>1727</v>
      </c>
      <c r="S479" s="0" t="n">
        <v>1151</v>
      </c>
      <c r="T479" s="0" t="n">
        <v>767</v>
      </c>
      <c r="U479" s="0" t="n">
        <v>2045</v>
      </c>
      <c r="V479" s="0" t="n">
        <v>1363</v>
      </c>
      <c r="W479" s="0" t="n">
        <v>1817</v>
      </c>
      <c r="X479" s="0" t="n">
        <v>1211</v>
      </c>
      <c r="Y479" s="0" t="n">
        <v>12917</v>
      </c>
      <c r="Z479" s="0" t="n">
        <v>34445</v>
      </c>
      <c r="AA479" s="0" t="n">
        <v>22963</v>
      </c>
      <c r="AB479" s="0" t="n">
        <v>30617</v>
      </c>
      <c r="AC479" s="0" t="n">
        <v>20411</v>
      </c>
      <c r="AD479" s="0" t="n">
        <v>13607</v>
      </c>
      <c r="AE479" s="0" t="n">
        <v>9071</v>
      </c>
      <c r="AF479" s="0" t="n">
        <v>6047</v>
      </c>
      <c r="AG479" s="0" t="n">
        <v>16125</v>
      </c>
    </row>
    <row r="480" customFormat="false" ht="16.5" hidden="false" customHeight="false" outlineLevel="0" collapsed="false">
      <c r="A480" s="0" t="n">
        <v>1</v>
      </c>
      <c r="B480" s="0" t="n">
        <v>5</v>
      </c>
      <c r="C480" s="0" t="n">
        <v>13</v>
      </c>
      <c r="D480" s="0" t="n">
        <v>17</v>
      </c>
      <c r="E480" s="0" t="n">
        <v>11</v>
      </c>
      <c r="F480" s="0" t="n">
        <v>7</v>
      </c>
      <c r="G480" s="0" t="n">
        <v>37</v>
      </c>
      <c r="H480" s="0" t="n">
        <v>49</v>
      </c>
      <c r="I480" s="0" t="n">
        <v>65</v>
      </c>
      <c r="J480" s="0" t="n">
        <v>173</v>
      </c>
      <c r="K480" s="0" t="n">
        <v>7381</v>
      </c>
      <c r="L480" s="0" t="n">
        <v>9841</v>
      </c>
      <c r="M480" s="0" t="n">
        <v>13121</v>
      </c>
      <c r="N480" s="0" t="n">
        <v>8747</v>
      </c>
      <c r="O480" s="0" t="n">
        <v>5831</v>
      </c>
      <c r="P480" s="0" t="n">
        <v>3887</v>
      </c>
      <c r="Q480" s="0" t="n">
        <v>2591</v>
      </c>
      <c r="R480" s="0" t="n">
        <v>1727</v>
      </c>
      <c r="S480" s="0" t="n">
        <v>1151</v>
      </c>
      <c r="T480" s="0" t="n">
        <v>767</v>
      </c>
      <c r="U480" s="0" t="n">
        <v>2045</v>
      </c>
      <c r="V480" s="0" t="n">
        <v>1363</v>
      </c>
      <c r="W480" s="0" t="n">
        <v>1817</v>
      </c>
      <c r="X480" s="0" t="n">
        <v>1211</v>
      </c>
      <c r="Y480" s="0" t="n">
        <v>12917</v>
      </c>
      <c r="Z480" s="0" t="n">
        <v>34445</v>
      </c>
      <c r="AA480" s="0" t="n">
        <v>22963</v>
      </c>
      <c r="AB480" s="0" t="n">
        <v>30617</v>
      </c>
      <c r="AC480" s="0" t="n">
        <v>20411</v>
      </c>
      <c r="AD480" s="0" t="n">
        <v>13607</v>
      </c>
      <c r="AE480" s="0" t="n">
        <v>9071</v>
      </c>
      <c r="AF480" s="0" t="n">
        <v>24189</v>
      </c>
    </row>
    <row r="481" customFormat="false" ht="16.5" hidden="false" customHeight="false" outlineLevel="0" collapsed="false">
      <c r="A481" s="0" t="n">
        <v>1</v>
      </c>
      <c r="B481" s="0" t="n">
        <v>5</v>
      </c>
      <c r="C481" s="0" t="n">
        <v>13</v>
      </c>
      <c r="D481" s="0" t="n">
        <v>17</v>
      </c>
      <c r="E481" s="0" t="n">
        <v>11</v>
      </c>
      <c r="F481" s="0" t="n">
        <v>7</v>
      </c>
      <c r="G481" s="0" t="n">
        <v>37</v>
      </c>
      <c r="H481" s="0" t="n">
        <v>49</v>
      </c>
      <c r="I481" s="0" t="n">
        <v>65</v>
      </c>
      <c r="J481" s="0" t="n">
        <v>173</v>
      </c>
      <c r="K481" s="0" t="n">
        <v>7381</v>
      </c>
      <c r="L481" s="0" t="n">
        <v>9841</v>
      </c>
      <c r="M481" s="0" t="n">
        <v>13121</v>
      </c>
      <c r="N481" s="0" t="n">
        <v>8747</v>
      </c>
      <c r="O481" s="0" t="n">
        <v>5831</v>
      </c>
      <c r="P481" s="0" t="n">
        <v>3887</v>
      </c>
      <c r="Q481" s="0" t="n">
        <v>2591</v>
      </c>
      <c r="R481" s="0" t="n">
        <v>1727</v>
      </c>
      <c r="S481" s="0" t="n">
        <v>1151</v>
      </c>
      <c r="T481" s="0" t="n">
        <v>767</v>
      </c>
      <c r="U481" s="0" t="n">
        <v>2045</v>
      </c>
      <c r="V481" s="0" t="n">
        <v>1363</v>
      </c>
      <c r="W481" s="0" t="n">
        <v>1817</v>
      </c>
      <c r="X481" s="0" t="n">
        <v>1211</v>
      </c>
      <c r="Y481" s="0" t="n">
        <v>12917</v>
      </c>
      <c r="Z481" s="0" t="n">
        <v>34445</v>
      </c>
      <c r="AA481" s="0" t="n">
        <v>22963</v>
      </c>
      <c r="AB481" s="0" t="n">
        <v>30617</v>
      </c>
      <c r="AC481" s="0" t="n">
        <v>20411</v>
      </c>
      <c r="AD481" s="0" t="n">
        <v>13607</v>
      </c>
      <c r="AE481" s="0" t="n">
        <v>36285</v>
      </c>
    </row>
    <row r="482" customFormat="false" ht="16.5" hidden="false" customHeight="false" outlineLevel="0" collapsed="false">
      <c r="A482" s="0" t="n">
        <v>1</v>
      </c>
      <c r="B482" s="0" t="n">
        <v>5</v>
      </c>
      <c r="C482" s="0" t="n">
        <v>13</v>
      </c>
      <c r="D482" s="0" t="n">
        <v>17</v>
      </c>
      <c r="E482" s="0" t="n">
        <v>11</v>
      </c>
      <c r="F482" s="0" t="n">
        <v>7</v>
      </c>
      <c r="G482" s="0" t="n">
        <v>37</v>
      </c>
      <c r="H482" s="0" t="n">
        <v>49</v>
      </c>
      <c r="I482" s="0" t="n">
        <v>65</v>
      </c>
      <c r="J482" s="0" t="n">
        <v>173</v>
      </c>
      <c r="K482" s="0" t="n">
        <v>7381</v>
      </c>
      <c r="L482" s="0" t="n">
        <v>9841</v>
      </c>
      <c r="M482" s="0" t="n">
        <v>13121</v>
      </c>
      <c r="N482" s="0" t="n">
        <v>8747</v>
      </c>
      <c r="O482" s="0" t="n">
        <v>5831</v>
      </c>
      <c r="P482" s="0" t="n">
        <v>3887</v>
      </c>
      <c r="Q482" s="0" t="n">
        <v>2591</v>
      </c>
      <c r="R482" s="0" t="n">
        <v>1727</v>
      </c>
      <c r="S482" s="0" t="n">
        <v>1151</v>
      </c>
      <c r="T482" s="0" t="n">
        <v>767</v>
      </c>
      <c r="U482" s="0" t="n">
        <v>2045</v>
      </c>
      <c r="V482" s="0" t="n">
        <v>1363</v>
      </c>
      <c r="W482" s="0" t="n">
        <v>1817</v>
      </c>
      <c r="X482" s="0" t="n">
        <v>4845</v>
      </c>
    </row>
    <row r="483" customFormat="false" ht="16.5" hidden="false" customHeight="false" outlineLevel="0" collapsed="false">
      <c r="A483" s="0" t="n">
        <v>1</v>
      </c>
      <c r="B483" s="0" t="n">
        <v>5</v>
      </c>
      <c r="C483" s="0" t="n">
        <v>13</v>
      </c>
      <c r="D483" s="0" t="n">
        <v>17</v>
      </c>
      <c r="E483" s="0" t="n">
        <v>11</v>
      </c>
      <c r="F483" s="0" t="n">
        <v>7</v>
      </c>
      <c r="G483" s="0" t="n">
        <v>37</v>
      </c>
      <c r="H483" s="0" t="n">
        <v>49</v>
      </c>
      <c r="I483" s="0" t="n">
        <v>65</v>
      </c>
      <c r="J483" s="0" t="n">
        <v>173</v>
      </c>
      <c r="K483" s="0" t="n">
        <v>7381</v>
      </c>
      <c r="L483" s="0" t="n">
        <v>9841</v>
      </c>
      <c r="M483" s="0" t="n">
        <v>13121</v>
      </c>
      <c r="N483" s="0" t="n">
        <v>8747</v>
      </c>
      <c r="O483" s="0" t="n">
        <v>5831</v>
      </c>
      <c r="P483" s="0" t="n">
        <v>3887</v>
      </c>
      <c r="Q483" s="0" t="n">
        <v>2591</v>
      </c>
      <c r="R483" s="0" t="n">
        <v>1727</v>
      </c>
      <c r="S483" s="0" t="n">
        <v>1151</v>
      </c>
      <c r="T483" s="0" t="n">
        <v>767</v>
      </c>
      <c r="U483" s="0" t="n">
        <v>2045</v>
      </c>
      <c r="V483" s="0" t="n">
        <v>1363</v>
      </c>
      <c r="W483" s="0" t="n">
        <v>1817</v>
      </c>
      <c r="X483" s="0" t="n">
        <v>19381</v>
      </c>
      <c r="Y483" s="0" t="n">
        <v>25841</v>
      </c>
      <c r="Z483" s="0" t="n">
        <v>17227</v>
      </c>
      <c r="AA483" s="0" t="n">
        <v>22969</v>
      </c>
      <c r="AB483" s="0" t="n">
        <v>30625</v>
      </c>
      <c r="AC483" s="0" t="n">
        <v>40833</v>
      </c>
    </row>
    <row r="484" customFormat="false" ht="16.5" hidden="false" customHeight="false" outlineLevel="0" collapsed="false">
      <c r="A484" s="0" t="n">
        <v>1</v>
      </c>
      <c r="B484" s="0" t="n">
        <v>5</v>
      </c>
      <c r="C484" s="0" t="n">
        <v>13</v>
      </c>
      <c r="D484" s="0" t="n">
        <v>17</v>
      </c>
      <c r="E484" s="0" t="n">
        <v>11</v>
      </c>
      <c r="F484" s="0" t="n">
        <v>7</v>
      </c>
      <c r="G484" s="0" t="n">
        <v>37</v>
      </c>
      <c r="H484" s="0" t="n">
        <v>49</v>
      </c>
      <c r="I484" s="0" t="n">
        <v>65</v>
      </c>
      <c r="J484" s="0" t="n">
        <v>173</v>
      </c>
      <c r="K484" s="0" t="n">
        <v>7381</v>
      </c>
      <c r="L484" s="0" t="n">
        <v>9841</v>
      </c>
      <c r="M484" s="0" t="n">
        <v>13121</v>
      </c>
      <c r="N484" s="0" t="n">
        <v>8747</v>
      </c>
      <c r="O484" s="0" t="n">
        <v>5831</v>
      </c>
      <c r="P484" s="0" t="n">
        <v>3887</v>
      </c>
      <c r="Q484" s="0" t="n">
        <v>2591</v>
      </c>
      <c r="R484" s="0" t="n">
        <v>1727</v>
      </c>
      <c r="S484" s="0" t="n">
        <v>1151</v>
      </c>
      <c r="T484" s="0" t="n">
        <v>767</v>
      </c>
      <c r="U484" s="0" t="n">
        <v>2045</v>
      </c>
      <c r="V484" s="0" t="n">
        <v>1363</v>
      </c>
      <c r="W484" s="0" t="n">
        <v>7269</v>
      </c>
    </row>
    <row r="485" customFormat="false" ht="16.5" hidden="false" customHeight="false" outlineLevel="0" collapsed="false">
      <c r="A485" s="0" t="n">
        <v>1</v>
      </c>
      <c r="B485" s="0" t="n">
        <v>5</v>
      </c>
      <c r="C485" s="0" t="n">
        <v>13</v>
      </c>
      <c r="D485" s="0" t="n">
        <v>17</v>
      </c>
      <c r="E485" s="0" t="n">
        <v>11</v>
      </c>
      <c r="F485" s="0" t="n">
        <v>7</v>
      </c>
      <c r="G485" s="0" t="n">
        <v>37</v>
      </c>
      <c r="H485" s="0" t="n">
        <v>49</v>
      </c>
      <c r="I485" s="0" t="n">
        <v>65</v>
      </c>
      <c r="J485" s="0" t="n">
        <v>173</v>
      </c>
      <c r="K485" s="0" t="n">
        <v>7381</v>
      </c>
      <c r="L485" s="0" t="n">
        <v>9841</v>
      </c>
      <c r="M485" s="0" t="n">
        <v>13121</v>
      </c>
      <c r="N485" s="0" t="n">
        <v>8747</v>
      </c>
      <c r="O485" s="0" t="n">
        <v>5831</v>
      </c>
      <c r="P485" s="0" t="n">
        <v>3887</v>
      </c>
      <c r="Q485" s="0" t="n">
        <v>2591</v>
      </c>
      <c r="R485" s="0" t="n">
        <v>1727</v>
      </c>
      <c r="S485" s="0" t="n">
        <v>1151</v>
      </c>
      <c r="T485" s="0" t="n">
        <v>767</v>
      </c>
      <c r="U485" s="0" t="n">
        <v>2045</v>
      </c>
      <c r="V485" s="0" t="n">
        <v>1363</v>
      </c>
      <c r="W485" s="0" t="n">
        <v>29077</v>
      </c>
      <c r="X485" s="0" t="n">
        <v>38769</v>
      </c>
    </row>
    <row r="486" customFormat="false" ht="16.5" hidden="false" customHeight="false" outlineLevel="0" collapsed="false">
      <c r="A486" s="0" t="n">
        <v>1</v>
      </c>
      <c r="B486" s="0" t="n">
        <v>5</v>
      </c>
      <c r="C486" s="0" t="n">
        <v>13</v>
      </c>
      <c r="D486" s="0" t="n">
        <v>17</v>
      </c>
      <c r="E486" s="0" t="n">
        <v>11</v>
      </c>
      <c r="F486" s="0" t="n">
        <v>7</v>
      </c>
      <c r="G486" s="0" t="n">
        <v>37</v>
      </c>
      <c r="H486" s="0" t="n">
        <v>49</v>
      </c>
      <c r="I486" s="0" t="n">
        <v>65</v>
      </c>
      <c r="J486" s="0" t="n">
        <v>173</v>
      </c>
      <c r="K486" s="0" t="n">
        <v>7381</v>
      </c>
      <c r="L486" s="0" t="n">
        <v>9841</v>
      </c>
      <c r="M486" s="0" t="n">
        <v>13121</v>
      </c>
      <c r="N486" s="0" t="n">
        <v>8747</v>
      </c>
      <c r="O486" s="0" t="n">
        <v>5831</v>
      </c>
      <c r="P486" s="0" t="n">
        <v>3887</v>
      </c>
      <c r="Q486" s="0" t="n">
        <v>2591</v>
      </c>
      <c r="R486" s="0" t="n">
        <v>1727</v>
      </c>
      <c r="S486" s="0" t="n">
        <v>1151</v>
      </c>
      <c r="T486" s="0" t="n">
        <v>767</v>
      </c>
      <c r="U486" s="0" t="n">
        <v>2045</v>
      </c>
      <c r="V486" s="0" t="n">
        <v>5453</v>
      </c>
      <c r="W486" s="0" t="n">
        <v>3635</v>
      </c>
      <c r="X486" s="0" t="n">
        <v>2423</v>
      </c>
      <c r="Y486" s="0" t="n">
        <v>1615</v>
      </c>
      <c r="Z486" s="0" t="n">
        <v>2153</v>
      </c>
      <c r="AA486" s="0" t="n">
        <v>1435</v>
      </c>
      <c r="AB486" s="0" t="n">
        <v>1913</v>
      </c>
      <c r="AC486" s="0" t="n">
        <v>1275</v>
      </c>
    </row>
    <row r="487" customFormat="false" ht="16.5" hidden="false" customHeight="false" outlineLevel="0" collapsed="false">
      <c r="A487" s="0" t="n">
        <v>1</v>
      </c>
      <c r="B487" s="0" t="n">
        <v>5</v>
      </c>
      <c r="C487" s="0" t="n">
        <v>13</v>
      </c>
      <c r="D487" s="0" t="n">
        <v>17</v>
      </c>
      <c r="E487" s="0" t="n">
        <v>11</v>
      </c>
      <c r="F487" s="0" t="n">
        <v>7</v>
      </c>
      <c r="G487" s="0" t="n">
        <v>37</v>
      </c>
      <c r="H487" s="0" t="n">
        <v>49</v>
      </c>
      <c r="I487" s="0" t="n">
        <v>65</v>
      </c>
      <c r="J487" s="0" t="n">
        <v>173</v>
      </c>
      <c r="K487" s="0" t="n">
        <v>7381</v>
      </c>
      <c r="L487" s="0" t="n">
        <v>9841</v>
      </c>
      <c r="M487" s="0" t="n">
        <v>13121</v>
      </c>
      <c r="N487" s="0" t="n">
        <v>8747</v>
      </c>
      <c r="O487" s="0" t="n">
        <v>5831</v>
      </c>
      <c r="P487" s="0" t="n">
        <v>3887</v>
      </c>
      <c r="Q487" s="0" t="n">
        <v>2591</v>
      </c>
      <c r="R487" s="0" t="n">
        <v>1727</v>
      </c>
      <c r="S487" s="0" t="n">
        <v>1151</v>
      </c>
      <c r="T487" s="0" t="n">
        <v>767</v>
      </c>
      <c r="U487" s="0" t="n">
        <v>2045</v>
      </c>
      <c r="V487" s="0" t="n">
        <v>5453</v>
      </c>
      <c r="W487" s="0" t="n">
        <v>3635</v>
      </c>
      <c r="X487" s="0" t="n">
        <v>2423</v>
      </c>
      <c r="Y487" s="0" t="n">
        <v>1615</v>
      </c>
      <c r="Z487" s="0" t="n">
        <v>2153</v>
      </c>
      <c r="AA487" s="0" t="n">
        <v>1435</v>
      </c>
      <c r="AB487" s="0" t="n">
        <v>1913</v>
      </c>
      <c r="AC487" s="0" t="n">
        <v>5101</v>
      </c>
      <c r="AD487" s="0" t="n">
        <v>6801</v>
      </c>
    </row>
    <row r="488" customFormat="false" ht="16.5" hidden="false" customHeight="false" outlineLevel="0" collapsed="false">
      <c r="A488" s="0" t="n">
        <v>1</v>
      </c>
      <c r="B488" s="0" t="n">
        <v>5</v>
      </c>
      <c r="C488" s="0" t="n">
        <v>13</v>
      </c>
      <c r="D488" s="0" t="n">
        <v>17</v>
      </c>
      <c r="E488" s="0" t="n">
        <v>11</v>
      </c>
      <c r="F488" s="0" t="n">
        <v>7</v>
      </c>
      <c r="G488" s="0" t="n">
        <v>37</v>
      </c>
      <c r="H488" s="0" t="n">
        <v>49</v>
      </c>
      <c r="I488" s="0" t="n">
        <v>65</v>
      </c>
      <c r="J488" s="0" t="n">
        <v>173</v>
      </c>
      <c r="K488" s="0" t="n">
        <v>7381</v>
      </c>
      <c r="L488" s="0" t="n">
        <v>9841</v>
      </c>
      <c r="M488" s="0" t="n">
        <v>13121</v>
      </c>
      <c r="N488" s="0" t="n">
        <v>8747</v>
      </c>
      <c r="O488" s="0" t="n">
        <v>5831</v>
      </c>
      <c r="P488" s="0" t="n">
        <v>3887</v>
      </c>
      <c r="Q488" s="0" t="n">
        <v>2591</v>
      </c>
      <c r="R488" s="0" t="n">
        <v>1727</v>
      </c>
      <c r="S488" s="0" t="n">
        <v>1151</v>
      </c>
      <c r="T488" s="0" t="n">
        <v>767</v>
      </c>
      <c r="U488" s="0" t="n">
        <v>2045</v>
      </c>
      <c r="V488" s="0" t="n">
        <v>5453</v>
      </c>
      <c r="W488" s="0" t="n">
        <v>3635</v>
      </c>
      <c r="X488" s="0" t="n">
        <v>2423</v>
      </c>
      <c r="Y488" s="0" t="n">
        <v>1615</v>
      </c>
      <c r="Z488" s="0" t="n">
        <v>2153</v>
      </c>
      <c r="AA488" s="0" t="n">
        <v>1435</v>
      </c>
      <c r="AB488" s="0" t="n">
        <v>1913</v>
      </c>
      <c r="AC488" s="0" t="n">
        <v>5101</v>
      </c>
      <c r="AD488" s="0" t="n">
        <v>27205</v>
      </c>
      <c r="AE488" s="0" t="n">
        <v>36273</v>
      </c>
    </row>
    <row r="489" customFormat="false" ht="16.5" hidden="false" customHeight="false" outlineLevel="0" collapsed="false">
      <c r="A489" s="0" t="n">
        <v>1</v>
      </c>
      <c r="B489" s="0" t="n">
        <v>5</v>
      </c>
      <c r="C489" s="0" t="n">
        <v>13</v>
      </c>
      <c r="D489" s="0" t="n">
        <v>17</v>
      </c>
      <c r="E489" s="0" t="n">
        <v>11</v>
      </c>
      <c r="F489" s="0" t="n">
        <v>7</v>
      </c>
      <c r="G489" s="0" t="n">
        <v>37</v>
      </c>
      <c r="H489" s="0" t="n">
        <v>49</v>
      </c>
      <c r="I489" s="0" t="n">
        <v>65</v>
      </c>
      <c r="J489" s="0" t="n">
        <v>173</v>
      </c>
      <c r="K489" s="0" t="n">
        <v>7381</v>
      </c>
      <c r="L489" s="0" t="n">
        <v>9841</v>
      </c>
      <c r="M489" s="0" t="n">
        <v>13121</v>
      </c>
      <c r="N489" s="0" t="n">
        <v>8747</v>
      </c>
      <c r="O489" s="0" t="n">
        <v>5831</v>
      </c>
      <c r="P489" s="0" t="n">
        <v>3887</v>
      </c>
      <c r="Q489" s="0" t="n">
        <v>2591</v>
      </c>
      <c r="R489" s="0" t="n">
        <v>1727</v>
      </c>
      <c r="S489" s="0" t="n">
        <v>1151</v>
      </c>
      <c r="T489" s="0" t="n">
        <v>767</v>
      </c>
      <c r="U489" s="0" t="n">
        <v>2045</v>
      </c>
      <c r="V489" s="0" t="n">
        <v>5453</v>
      </c>
      <c r="W489" s="0" t="n">
        <v>3635</v>
      </c>
      <c r="X489" s="0" t="n">
        <v>2423</v>
      </c>
      <c r="Y489" s="0" t="n">
        <v>1615</v>
      </c>
      <c r="Z489" s="0" t="n">
        <v>2153</v>
      </c>
      <c r="AA489" s="0" t="n">
        <v>1435</v>
      </c>
      <c r="AB489" s="0" t="n">
        <v>1913</v>
      </c>
      <c r="AC489" s="0" t="n">
        <v>20405</v>
      </c>
      <c r="AD489" s="0" t="n">
        <v>13603</v>
      </c>
      <c r="AE489" s="0" t="n">
        <v>18137</v>
      </c>
      <c r="AF489" s="0" t="n">
        <v>12091</v>
      </c>
      <c r="AG489" s="0" t="n">
        <v>16121</v>
      </c>
      <c r="AH489" s="0" t="n">
        <v>10747</v>
      </c>
      <c r="AI489" s="0" t="n">
        <v>14329</v>
      </c>
      <c r="AJ489" s="0" t="n">
        <v>19105</v>
      </c>
      <c r="AK489" s="0" t="n">
        <v>25473</v>
      </c>
    </row>
    <row r="490" customFormat="false" ht="16.5" hidden="false" customHeight="false" outlineLevel="0" collapsed="false">
      <c r="A490" s="0" t="n">
        <v>1</v>
      </c>
      <c r="B490" s="0" t="n">
        <v>5</v>
      </c>
      <c r="C490" s="0" t="n">
        <v>13</v>
      </c>
      <c r="D490" s="0" t="n">
        <v>17</v>
      </c>
      <c r="E490" s="0" t="n">
        <v>11</v>
      </c>
      <c r="F490" s="0" t="n">
        <v>7</v>
      </c>
      <c r="G490" s="0" t="n">
        <v>37</v>
      </c>
      <c r="H490" s="0" t="n">
        <v>49</v>
      </c>
      <c r="I490" s="0" t="n">
        <v>65</v>
      </c>
      <c r="J490" s="0" t="n">
        <v>173</v>
      </c>
      <c r="K490" s="0" t="n">
        <v>7381</v>
      </c>
      <c r="L490" s="0" t="n">
        <v>9841</v>
      </c>
      <c r="M490" s="0" t="n">
        <v>13121</v>
      </c>
      <c r="N490" s="0" t="n">
        <v>8747</v>
      </c>
      <c r="O490" s="0" t="n">
        <v>5831</v>
      </c>
      <c r="P490" s="0" t="n">
        <v>3887</v>
      </c>
      <c r="Q490" s="0" t="n">
        <v>2591</v>
      </c>
      <c r="R490" s="0" t="n">
        <v>1727</v>
      </c>
      <c r="S490" s="0" t="n">
        <v>1151</v>
      </c>
      <c r="T490" s="0" t="n">
        <v>767</v>
      </c>
      <c r="U490" s="0" t="n">
        <v>2045</v>
      </c>
      <c r="V490" s="0" t="n">
        <v>5453</v>
      </c>
      <c r="W490" s="0" t="n">
        <v>3635</v>
      </c>
      <c r="X490" s="0" t="n">
        <v>2423</v>
      </c>
      <c r="Y490" s="0" t="n">
        <v>1615</v>
      </c>
      <c r="Z490" s="0" t="n">
        <v>2153</v>
      </c>
      <c r="AA490" s="0" t="n">
        <v>1435</v>
      </c>
      <c r="AB490" s="0" t="n">
        <v>7653</v>
      </c>
    </row>
    <row r="491" customFormat="false" ht="16.5" hidden="false" customHeight="false" outlineLevel="0" collapsed="false">
      <c r="A491" s="0" t="n">
        <v>1</v>
      </c>
      <c r="B491" s="0" t="n">
        <v>5</v>
      </c>
      <c r="C491" s="0" t="n">
        <v>13</v>
      </c>
      <c r="D491" s="0" t="n">
        <v>17</v>
      </c>
      <c r="E491" s="0" t="n">
        <v>11</v>
      </c>
      <c r="F491" s="0" t="n">
        <v>7</v>
      </c>
      <c r="G491" s="0" t="n">
        <v>37</v>
      </c>
      <c r="H491" s="0" t="n">
        <v>49</v>
      </c>
      <c r="I491" s="0" t="n">
        <v>65</v>
      </c>
      <c r="J491" s="0" t="n">
        <v>173</v>
      </c>
      <c r="K491" s="0" t="n">
        <v>7381</v>
      </c>
      <c r="L491" s="0" t="n">
        <v>9841</v>
      </c>
      <c r="M491" s="0" t="n">
        <v>13121</v>
      </c>
      <c r="N491" s="0" t="n">
        <v>8747</v>
      </c>
      <c r="O491" s="0" t="n">
        <v>5831</v>
      </c>
      <c r="P491" s="0" t="n">
        <v>3887</v>
      </c>
      <c r="Q491" s="0" t="n">
        <v>2591</v>
      </c>
      <c r="R491" s="0" t="n">
        <v>1727</v>
      </c>
      <c r="S491" s="0" t="n">
        <v>1151</v>
      </c>
      <c r="T491" s="0" t="n">
        <v>767</v>
      </c>
      <c r="U491" s="0" t="n">
        <v>2045</v>
      </c>
      <c r="V491" s="0" t="n">
        <v>5453</v>
      </c>
      <c r="W491" s="0" t="n">
        <v>3635</v>
      </c>
      <c r="X491" s="0" t="n">
        <v>2423</v>
      </c>
      <c r="Y491" s="0" t="n">
        <v>1615</v>
      </c>
      <c r="Z491" s="0" t="n">
        <v>2153</v>
      </c>
      <c r="AA491" s="0" t="n">
        <v>1435</v>
      </c>
      <c r="AB491" s="0" t="n">
        <v>30613</v>
      </c>
      <c r="AC491" s="0" t="n">
        <v>40817</v>
      </c>
      <c r="AD491" s="0" t="n">
        <v>27211</v>
      </c>
      <c r="AE491" s="0" t="n">
        <v>36281</v>
      </c>
      <c r="AF491" s="0" t="n">
        <v>24187</v>
      </c>
      <c r="AG491" s="0" t="n">
        <v>32249</v>
      </c>
      <c r="AH491" s="0" t="n">
        <v>21499</v>
      </c>
      <c r="AI491" s="0" t="n">
        <v>28665</v>
      </c>
    </row>
    <row r="492" customFormat="false" ht="16.5" hidden="false" customHeight="false" outlineLevel="0" collapsed="false">
      <c r="A492" s="0" t="n">
        <v>1</v>
      </c>
      <c r="B492" s="0" t="n">
        <v>5</v>
      </c>
      <c r="C492" s="0" t="n">
        <v>13</v>
      </c>
      <c r="D492" s="0" t="n">
        <v>17</v>
      </c>
      <c r="E492" s="0" t="n">
        <v>11</v>
      </c>
      <c r="F492" s="0" t="n">
        <v>7</v>
      </c>
      <c r="G492" s="0" t="n">
        <v>37</v>
      </c>
      <c r="H492" s="0" t="n">
        <v>49</v>
      </c>
      <c r="I492" s="0" t="n">
        <v>65</v>
      </c>
      <c r="J492" s="0" t="n">
        <v>173</v>
      </c>
      <c r="K492" s="0" t="n">
        <v>7381</v>
      </c>
      <c r="L492" s="0" t="n">
        <v>9841</v>
      </c>
      <c r="M492" s="0" t="n">
        <v>13121</v>
      </c>
      <c r="N492" s="0" t="n">
        <v>8747</v>
      </c>
      <c r="O492" s="0" t="n">
        <v>5831</v>
      </c>
      <c r="P492" s="0" t="n">
        <v>3887</v>
      </c>
      <c r="Q492" s="0" t="n">
        <v>2591</v>
      </c>
      <c r="R492" s="0" t="n">
        <v>1727</v>
      </c>
      <c r="S492" s="0" t="n">
        <v>1151</v>
      </c>
      <c r="T492" s="0" t="n">
        <v>767</v>
      </c>
      <c r="U492" s="0" t="n">
        <v>2045</v>
      </c>
      <c r="V492" s="0" t="n">
        <v>5453</v>
      </c>
      <c r="W492" s="0" t="n">
        <v>3635</v>
      </c>
      <c r="X492" s="0" t="n">
        <v>2423</v>
      </c>
      <c r="Y492" s="0" t="n">
        <v>1615</v>
      </c>
      <c r="Z492" s="0" t="n">
        <v>2153</v>
      </c>
      <c r="AA492" s="0" t="n">
        <v>5741</v>
      </c>
      <c r="AB492" s="0" t="n">
        <v>3827</v>
      </c>
      <c r="AC492" s="0" t="n">
        <v>2551</v>
      </c>
      <c r="AD492" s="0" t="n">
        <v>3401</v>
      </c>
      <c r="AE492" s="0" t="n">
        <v>2267</v>
      </c>
      <c r="AF492" s="0" t="n">
        <v>1511</v>
      </c>
      <c r="AG492" s="0" t="n">
        <v>1007</v>
      </c>
      <c r="AH492" s="0" t="n">
        <v>671</v>
      </c>
      <c r="AI492" s="0" t="n">
        <v>447</v>
      </c>
    </row>
    <row r="493" customFormat="false" ht="16.5" hidden="false" customHeight="false" outlineLevel="0" collapsed="false">
      <c r="A493" s="0" t="n">
        <v>1</v>
      </c>
      <c r="B493" s="0" t="n">
        <v>5</v>
      </c>
      <c r="C493" s="0" t="n">
        <v>13</v>
      </c>
      <c r="D493" s="0" t="n">
        <v>17</v>
      </c>
      <c r="E493" s="0" t="n">
        <v>11</v>
      </c>
      <c r="F493" s="0" t="n">
        <v>7</v>
      </c>
      <c r="G493" s="0" t="n">
        <v>37</v>
      </c>
      <c r="H493" s="0" t="n">
        <v>49</v>
      </c>
      <c r="I493" s="0" t="n">
        <v>65</v>
      </c>
      <c r="J493" s="0" t="n">
        <v>173</v>
      </c>
      <c r="K493" s="0" t="n">
        <v>7381</v>
      </c>
      <c r="L493" s="0" t="n">
        <v>9841</v>
      </c>
      <c r="M493" s="0" t="n">
        <v>13121</v>
      </c>
      <c r="N493" s="0" t="n">
        <v>8747</v>
      </c>
      <c r="O493" s="0" t="n">
        <v>5831</v>
      </c>
      <c r="P493" s="0" t="n">
        <v>3887</v>
      </c>
      <c r="Q493" s="0" t="n">
        <v>2591</v>
      </c>
      <c r="R493" s="0" t="n">
        <v>1727</v>
      </c>
      <c r="S493" s="0" t="n">
        <v>1151</v>
      </c>
      <c r="T493" s="0" t="n">
        <v>767</v>
      </c>
      <c r="U493" s="0" t="n">
        <v>2045</v>
      </c>
      <c r="V493" s="0" t="n">
        <v>5453</v>
      </c>
      <c r="W493" s="0" t="n">
        <v>3635</v>
      </c>
      <c r="X493" s="0" t="n">
        <v>2423</v>
      </c>
      <c r="Y493" s="0" t="n">
        <v>1615</v>
      </c>
      <c r="Z493" s="0" t="n">
        <v>2153</v>
      </c>
      <c r="AA493" s="0" t="n">
        <v>5741</v>
      </c>
      <c r="AB493" s="0" t="n">
        <v>3827</v>
      </c>
      <c r="AC493" s="0" t="n">
        <v>2551</v>
      </c>
      <c r="AD493" s="0" t="n">
        <v>3401</v>
      </c>
      <c r="AE493" s="0" t="n">
        <v>2267</v>
      </c>
      <c r="AF493" s="0" t="n">
        <v>1511</v>
      </c>
      <c r="AG493" s="0" t="n">
        <v>1007</v>
      </c>
      <c r="AH493" s="0" t="n">
        <v>671</v>
      </c>
      <c r="AI493" s="0" t="n">
        <v>1789</v>
      </c>
      <c r="AJ493" s="0" t="n">
        <v>2385</v>
      </c>
    </row>
    <row r="494" customFormat="false" ht="16.5" hidden="false" customHeight="false" outlineLevel="0" collapsed="false">
      <c r="A494" s="0" t="n">
        <v>1</v>
      </c>
      <c r="B494" s="0" t="n">
        <v>5</v>
      </c>
      <c r="C494" s="0" t="n">
        <v>13</v>
      </c>
      <c r="D494" s="0" t="n">
        <v>17</v>
      </c>
      <c r="E494" s="0" t="n">
        <v>11</v>
      </c>
      <c r="F494" s="0" t="n">
        <v>7</v>
      </c>
      <c r="G494" s="0" t="n">
        <v>37</v>
      </c>
      <c r="H494" s="0" t="n">
        <v>49</v>
      </c>
      <c r="I494" s="0" t="n">
        <v>65</v>
      </c>
      <c r="J494" s="0" t="n">
        <v>173</v>
      </c>
      <c r="K494" s="0" t="n">
        <v>7381</v>
      </c>
      <c r="L494" s="0" t="n">
        <v>9841</v>
      </c>
      <c r="M494" s="0" t="n">
        <v>13121</v>
      </c>
      <c r="N494" s="0" t="n">
        <v>8747</v>
      </c>
      <c r="O494" s="0" t="n">
        <v>5831</v>
      </c>
      <c r="P494" s="0" t="n">
        <v>3887</v>
      </c>
      <c r="Q494" s="0" t="n">
        <v>2591</v>
      </c>
      <c r="R494" s="0" t="n">
        <v>1727</v>
      </c>
      <c r="S494" s="0" t="n">
        <v>1151</v>
      </c>
      <c r="T494" s="0" t="n">
        <v>767</v>
      </c>
      <c r="U494" s="0" t="n">
        <v>2045</v>
      </c>
      <c r="V494" s="0" t="n">
        <v>5453</v>
      </c>
      <c r="W494" s="0" t="n">
        <v>3635</v>
      </c>
      <c r="X494" s="0" t="n">
        <v>2423</v>
      </c>
      <c r="Y494" s="0" t="n">
        <v>1615</v>
      </c>
      <c r="Z494" s="0" t="n">
        <v>2153</v>
      </c>
      <c r="AA494" s="0" t="n">
        <v>5741</v>
      </c>
      <c r="AB494" s="0" t="n">
        <v>3827</v>
      </c>
      <c r="AC494" s="0" t="n">
        <v>2551</v>
      </c>
      <c r="AD494" s="0" t="n">
        <v>3401</v>
      </c>
      <c r="AE494" s="0" t="n">
        <v>2267</v>
      </c>
      <c r="AF494" s="0" t="n">
        <v>1511</v>
      </c>
      <c r="AG494" s="0" t="n">
        <v>1007</v>
      </c>
      <c r="AH494" s="0" t="n">
        <v>671</v>
      </c>
      <c r="AI494" s="0" t="n">
        <v>1789</v>
      </c>
      <c r="AJ494" s="0" t="n">
        <v>9541</v>
      </c>
      <c r="AK494" s="0" t="n">
        <v>12721</v>
      </c>
      <c r="AL494" s="0" t="n">
        <v>16961</v>
      </c>
      <c r="AM494" s="0" t="n">
        <v>11307</v>
      </c>
    </row>
    <row r="495" customFormat="false" ht="16.5" hidden="false" customHeight="false" outlineLevel="0" collapsed="false">
      <c r="A495" s="0" t="n">
        <v>1</v>
      </c>
      <c r="B495" s="0" t="n">
        <v>5</v>
      </c>
      <c r="C495" s="0" t="n">
        <v>13</v>
      </c>
      <c r="D495" s="0" t="n">
        <v>17</v>
      </c>
      <c r="E495" s="0" t="n">
        <v>11</v>
      </c>
      <c r="F495" s="0" t="n">
        <v>7</v>
      </c>
      <c r="G495" s="0" t="n">
        <v>37</v>
      </c>
      <c r="H495" s="0" t="n">
        <v>49</v>
      </c>
      <c r="I495" s="0" t="n">
        <v>65</v>
      </c>
      <c r="J495" s="0" t="n">
        <v>173</v>
      </c>
      <c r="K495" s="0" t="n">
        <v>7381</v>
      </c>
      <c r="L495" s="0" t="n">
        <v>9841</v>
      </c>
      <c r="M495" s="0" t="n">
        <v>13121</v>
      </c>
      <c r="N495" s="0" t="n">
        <v>8747</v>
      </c>
      <c r="O495" s="0" t="n">
        <v>5831</v>
      </c>
      <c r="P495" s="0" t="n">
        <v>3887</v>
      </c>
      <c r="Q495" s="0" t="n">
        <v>2591</v>
      </c>
      <c r="R495" s="0" t="n">
        <v>1727</v>
      </c>
      <c r="S495" s="0" t="n">
        <v>1151</v>
      </c>
      <c r="T495" s="0" t="n">
        <v>767</v>
      </c>
      <c r="U495" s="0" t="n">
        <v>2045</v>
      </c>
      <c r="V495" s="0" t="n">
        <v>5453</v>
      </c>
      <c r="W495" s="0" t="n">
        <v>3635</v>
      </c>
      <c r="X495" s="0" t="n">
        <v>2423</v>
      </c>
      <c r="Y495" s="0" t="n">
        <v>1615</v>
      </c>
      <c r="Z495" s="0" t="n">
        <v>2153</v>
      </c>
      <c r="AA495" s="0" t="n">
        <v>5741</v>
      </c>
      <c r="AB495" s="0" t="n">
        <v>3827</v>
      </c>
      <c r="AC495" s="0" t="n">
        <v>2551</v>
      </c>
      <c r="AD495" s="0" t="n">
        <v>3401</v>
      </c>
      <c r="AE495" s="0" t="n">
        <v>2267</v>
      </c>
      <c r="AF495" s="0" t="n">
        <v>1511</v>
      </c>
      <c r="AG495" s="0" t="n">
        <v>1007</v>
      </c>
      <c r="AH495" s="0" t="n">
        <v>671</v>
      </c>
      <c r="AI495" s="0" t="n">
        <v>1789</v>
      </c>
      <c r="AJ495" s="0" t="n">
        <v>38165</v>
      </c>
      <c r="AK495" s="0" t="n">
        <v>25443</v>
      </c>
    </row>
    <row r="496" customFormat="false" ht="16.5" hidden="false" customHeight="false" outlineLevel="0" collapsed="false">
      <c r="A496" s="0" t="n">
        <v>1</v>
      </c>
      <c r="B496" s="0" t="n">
        <v>5</v>
      </c>
      <c r="C496" s="0" t="n">
        <v>13</v>
      </c>
      <c r="D496" s="0" t="n">
        <v>17</v>
      </c>
      <c r="E496" s="0" t="n">
        <v>11</v>
      </c>
      <c r="F496" s="0" t="n">
        <v>7</v>
      </c>
      <c r="G496" s="0" t="n">
        <v>37</v>
      </c>
      <c r="H496" s="0" t="n">
        <v>49</v>
      </c>
      <c r="I496" s="0" t="n">
        <v>65</v>
      </c>
      <c r="J496" s="0" t="n">
        <v>173</v>
      </c>
      <c r="K496" s="0" t="n">
        <v>7381</v>
      </c>
      <c r="L496" s="0" t="n">
        <v>9841</v>
      </c>
      <c r="M496" s="0" t="n">
        <v>13121</v>
      </c>
      <c r="N496" s="0" t="n">
        <v>8747</v>
      </c>
      <c r="O496" s="0" t="n">
        <v>5831</v>
      </c>
      <c r="P496" s="0" t="n">
        <v>3887</v>
      </c>
      <c r="Q496" s="0" t="n">
        <v>2591</v>
      </c>
      <c r="R496" s="0" t="n">
        <v>1727</v>
      </c>
      <c r="S496" s="0" t="n">
        <v>1151</v>
      </c>
      <c r="T496" s="0" t="n">
        <v>767</v>
      </c>
      <c r="U496" s="0" t="n">
        <v>2045</v>
      </c>
      <c r="V496" s="0" t="n">
        <v>5453</v>
      </c>
      <c r="W496" s="0" t="n">
        <v>3635</v>
      </c>
      <c r="X496" s="0" t="n">
        <v>2423</v>
      </c>
      <c r="Y496" s="0" t="n">
        <v>1615</v>
      </c>
      <c r="Z496" s="0" t="n">
        <v>2153</v>
      </c>
      <c r="AA496" s="0" t="n">
        <v>5741</v>
      </c>
      <c r="AB496" s="0" t="n">
        <v>3827</v>
      </c>
      <c r="AC496" s="0" t="n">
        <v>2551</v>
      </c>
      <c r="AD496" s="0" t="n">
        <v>3401</v>
      </c>
      <c r="AE496" s="0" t="n">
        <v>2267</v>
      </c>
      <c r="AF496" s="0" t="n">
        <v>1511</v>
      </c>
      <c r="AG496" s="0" t="n">
        <v>1007</v>
      </c>
      <c r="AH496" s="0" t="n">
        <v>671</v>
      </c>
      <c r="AI496" s="0" t="n">
        <v>7157</v>
      </c>
      <c r="AJ496" s="0" t="n">
        <v>4771</v>
      </c>
      <c r="AK496" s="0" t="n">
        <v>6361</v>
      </c>
      <c r="AL496" s="0" t="n">
        <v>8481</v>
      </c>
    </row>
    <row r="497" customFormat="false" ht="16.5" hidden="false" customHeight="false" outlineLevel="0" collapsed="false">
      <c r="A497" s="0" t="n">
        <v>1</v>
      </c>
      <c r="B497" s="0" t="n">
        <v>5</v>
      </c>
      <c r="C497" s="0" t="n">
        <v>13</v>
      </c>
      <c r="D497" s="0" t="n">
        <v>17</v>
      </c>
      <c r="E497" s="0" t="n">
        <v>11</v>
      </c>
      <c r="F497" s="0" t="n">
        <v>7</v>
      </c>
      <c r="G497" s="0" t="n">
        <v>37</v>
      </c>
      <c r="H497" s="0" t="n">
        <v>49</v>
      </c>
      <c r="I497" s="0" t="n">
        <v>65</v>
      </c>
      <c r="J497" s="0" t="n">
        <v>173</v>
      </c>
      <c r="K497" s="0" t="n">
        <v>7381</v>
      </c>
      <c r="L497" s="0" t="n">
        <v>9841</v>
      </c>
      <c r="M497" s="0" t="n">
        <v>13121</v>
      </c>
      <c r="N497" s="0" t="n">
        <v>8747</v>
      </c>
      <c r="O497" s="0" t="n">
        <v>5831</v>
      </c>
      <c r="P497" s="0" t="n">
        <v>3887</v>
      </c>
      <c r="Q497" s="0" t="n">
        <v>2591</v>
      </c>
      <c r="R497" s="0" t="n">
        <v>1727</v>
      </c>
      <c r="S497" s="0" t="n">
        <v>1151</v>
      </c>
      <c r="T497" s="0" t="n">
        <v>767</v>
      </c>
      <c r="U497" s="0" t="n">
        <v>2045</v>
      </c>
      <c r="V497" s="0" t="n">
        <v>5453</v>
      </c>
      <c r="W497" s="0" t="n">
        <v>3635</v>
      </c>
      <c r="X497" s="0" t="n">
        <v>2423</v>
      </c>
      <c r="Y497" s="0" t="n">
        <v>1615</v>
      </c>
      <c r="Z497" s="0" t="n">
        <v>2153</v>
      </c>
      <c r="AA497" s="0" t="n">
        <v>5741</v>
      </c>
      <c r="AB497" s="0" t="n">
        <v>3827</v>
      </c>
      <c r="AC497" s="0" t="n">
        <v>2551</v>
      </c>
      <c r="AD497" s="0" t="n">
        <v>3401</v>
      </c>
      <c r="AE497" s="0" t="n">
        <v>2267</v>
      </c>
      <c r="AF497" s="0" t="n">
        <v>1511</v>
      </c>
      <c r="AG497" s="0" t="n">
        <v>1007</v>
      </c>
      <c r="AH497" s="0" t="n">
        <v>671</v>
      </c>
      <c r="AI497" s="0" t="n">
        <v>7157</v>
      </c>
      <c r="AJ497" s="0" t="n">
        <v>4771</v>
      </c>
      <c r="AK497" s="0" t="n">
        <v>6361</v>
      </c>
      <c r="AL497" s="0" t="n">
        <v>33925</v>
      </c>
      <c r="AM497" s="0" t="n">
        <v>45233</v>
      </c>
      <c r="AN497" s="0" t="n">
        <v>30155</v>
      </c>
      <c r="AO497" s="0" t="n">
        <v>20103</v>
      </c>
    </row>
    <row r="498" customFormat="false" ht="16.5" hidden="false" customHeight="false" outlineLevel="0" collapsed="false">
      <c r="A498" s="0" t="n">
        <v>1</v>
      </c>
      <c r="B498" s="0" t="n">
        <v>5</v>
      </c>
      <c r="C498" s="0" t="n">
        <v>13</v>
      </c>
      <c r="D498" s="0" t="n">
        <v>17</v>
      </c>
      <c r="E498" s="0" t="n">
        <v>11</v>
      </c>
      <c r="F498" s="0" t="n">
        <v>7</v>
      </c>
      <c r="G498" s="0" t="n">
        <v>37</v>
      </c>
      <c r="H498" s="0" t="n">
        <v>49</v>
      </c>
      <c r="I498" s="0" t="n">
        <v>65</v>
      </c>
      <c r="J498" s="0" t="n">
        <v>173</v>
      </c>
      <c r="K498" s="0" t="n">
        <v>7381</v>
      </c>
      <c r="L498" s="0" t="n">
        <v>9841</v>
      </c>
      <c r="M498" s="0" t="n">
        <v>13121</v>
      </c>
      <c r="N498" s="0" t="n">
        <v>8747</v>
      </c>
      <c r="O498" s="0" t="n">
        <v>5831</v>
      </c>
      <c r="P498" s="0" t="n">
        <v>3887</v>
      </c>
      <c r="Q498" s="0" t="n">
        <v>2591</v>
      </c>
      <c r="R498" s="0" t="n">
        <v>1727</v>
      </c>
      <c r="S498" s="0" t="n">
        <v>1151</v>
      </c>
      <c r="T498" s="0" t="n">
        <v>767</v>
      </c>
      <c r="U498" s="0" t="n">
        <v>2045</v>
      </c>
      <c r="V498" s="0" t="n">
        <v>5453</v>
      </c>
      <c r="W498" s="0" t="n">
        <v>3635</v>
      </c>
      <c r="X498" s="0" t="n">
        <v>2423</v>
      </c>
      <c r="Y498" s="0" t="n">
        <v>1615</v>
      </c>
      <c r="Z498" s="0" t="n">
        <v>2153</v>
      </c>
      <c r="AA498" s="0" t="n">
        <v>5741</v>
      </c>
      <c r="AB498" s="0" t="n">
        <v>3827</v>
      </c>
      <c r="AC498" s="0" t="n">
        <v>2551</v>
      </c>
      <c r="AD498" s="0" t="n">
        <v>3401</v>
      </c>
      <c r="AE498" s="0" t="n">
        <v>2267</v>
      </c>
      <c r="AF498" s="0" t="n">
        <v>1511</v>
      </c>
      <c r="AG498" s="0" t="n">
        <v>1007</v>
      </c>
      <c r="AH498" s="0" t="n">
        <v>671</v>
      </c>
      <c r="AI498" s="0" t="n">
        <v>7157</v>
      </c>
      <c r="AJ498" s="0" t="n">
        <v>4771</v>
      </c>
      <c r="AK498" s="0" t="n">
        <v>25445</v>
      </c>
      <c r="AL498" s="0" t="n">
        <v>16963</v>
      </c>
      <c r="AM498" s="0" t="n">
        <v>22617</v>
      </c>
    </row>
    <row r="499" customFormat="false" ht="16.5" hidden="false" customHeight="false" outlineLevel="0" collapsed="false">
      <c r="A499" s="0" t="n">
        <v>1</v>
      </c>
      <c r="B499" s="0" t="n">
        <v>5</v>
      </c>
      <c r="C499" s="0" t="n">
        <v>13</v>
      </c>
      <c r="D499" s="0" t="n">
        <v>17</v>
      </c>
      <c r="E499" s="0" t="n">
        <v>11</v>
      </c>
      <c r="F499" s="0" t="n">
        <v>7</v>
      </c>
      <c r="G499" s="0" t="n">
        <v>37</v>
      </c>
      <c r="H499" s="0" t="n">
        <v>49</v>
      </c>
      <c r="I499" s="0" t="n">
        <v>65</v>
      </c>
      <c r="J499" s="0" t="n">
        <v>173</v>
      </c>
      <c r="K499" s="0" t="n">
        <v>7381</v>
      </c>
      <c r="L499" s="0" t="n">
        <v>9841</v>
      </c>
      <c r="M499" s="0" t="n">
        <v>13121</v>
      </c>
      <c r="N499" s="0" t="n">
        <v>8747</v>
      </c>
      <c r="O499" s="0" t="n">
        <v>5831</v>
      </c>
      <c r="P499" s="0" t="n">
        <v>3887</v>
      </c>
      <c r="Q499" s="0" t="n">
        <v>2591</v>
      </c>
      <c r="R499" s="0" t="n">
        <v>1727</v>
      </c>
      <c r="S499" s="0" t="n">
        <v>1151</v>
      </c>
      <c r="T499" s="0" t="n">
        <v>767</v>
      </c>
      <c r="U499" s="0" t="n">
        <v>2045</v>
      </c>
      <c r="V499" s="0" t="n">
        <v>5453</v>
      </c>
      <c r="W499" s="0" t="n">
        <v>3635</v>
      </c>
      <c r="X499" s="0" t="n">
        <v>2423</v>
      </c>
      <c r="Y499" s="0" t="n">
        <v>1615</v>
      </c>
      <c r="Z499" s="0" t="n">
        <v>2153</v>
      </c>
      <c r="AA499" s="0" t="n">
        <v>5741</v>
      </c>
      <c r="AB499" s="0" t="n">
        <v>3827</v>
      </c>
      <c r="AC499" s="0" t="n">
        <v>2551</v>
      </c>
      <c r="AD499" s="0" t="n">
        <v>3401</v>
      </c>
      <c r="AE499" s="0" t="n">
        <v>2267</v>
      </c>
      <c r="AF499" s="0" t="n">
        <v>1511</v>
      </c>
      <c r="AG499" s="0" t="n">
        <v>1007</v>
      </c>
      <c r="AH499" s="0" t="n">
        <v>671</v>
      </c>
      <c r="AI499" s="0" t="n">
        <v>7157</v>
      </c>
      <c r="AJ499" s="0" t="n">
        <v>19085</v>
      </c>
      <c r="AK499" s="0" t="n">
        <v>12723</v>
      </c>
    </row>
    <row r="500" customFormat="false" ht="16.5" hidden="false" customHeight="false" outlineLevel="0" collapsed="false">
      <c r="A500" s="0" t="n">
        <v>1</v>
      </c>
      <c r="B500" s="0" t="n">
        <v>5</v>
      </c>
      <c r="C500" s="0" t="n">
        <v>13</v>
      </c>
      <c r="D500" s="0" t="n">
        <v>17</v>
      </c>
      <c r="E500" s="0" t="n">
        <v>11</v>
      </c>
      <c r="F500" s="0" t="n">
        <v>7</v>
      </c>
      <c r="G500" s="0" t="n">
        <v>37</v>
      </c>
      <c r="H500" s="0" t="n">
        <v>49</v>
      </c>
      <c r="I500" s="0" t="n">
        <v>65</v>
      </c>
      <c r="J500" s="0" t="n">
        <v>173</v>
      </c>
      <c r="K500" s="0" t="n">
        <v>7381</v>
      </c>
      <c r="L500" s="0" t="n">
        <v>9841</v>
      </c>
      <c r="M500" s="0" t="n">
        <v>13121</v>
      </c>
      <c r="N500" s="0" t="n">
        <v>8747</v>
      </c>
      <c r="O500" s="0" t="n">
        <v>5831</v>
      </c>
      <c r="P500" s="0" t="n">
        <v>3887</v>
      </c>
      <c r="Q500" s="0" t="n">
        <v>2591</v>
      </c>
      <c r="R500" s="0" t="n">
        <v>1727</v>
      </c>
      <c r="S500" s="0" t="n">
        <v>1151</v>
      </c>
      <c r="T500" s="0" t="n">
        <v>767</v>
      </c>
      <c r="U500" s="0" t="n">
        <v>2045</v>
      </c>
      <c r="V500" s="0" t="n">
        <v>5453</v>
      </c>
      <c r="W500" s="0" t="n">
        <v>3635</v>
      </c>
      <c r="X500" s="0" t="n">
        <v>2423</v>
      </c>
      <c r="Y500" s="0" t="n">
        <v>1615</v>
      </c>
      <c r="Z500" s="0" t="n">
        <v>2153</v>
      </c>
      <c r="AA500" s="0" t="n">
        <v>5741</v>
      </c>
      <c r="AB500" s="0" t="n">
        <v>3827</v>
      </c>
      <c r="AC500" s="0" t="n">
        <v>2551</v>
      </c>
      <c r="AD500" s="0" t="n">
        <v>3401</v>
      </c>
      <c r="AE500" s="0" t="n">
        <v>2267</v>
      </c>
      <c r="AF500" s="0" t="n">
        <v>1511</v>
      </c>
      <c r="AG500" s="0" t="n">
        <v>1007</v>
      </c>
      <c r="AH500" s="0" t="n">
        <v>671</v>
      </c>
      <c r="AI500" s="0" t="n">
        <v>28629</v>
      </c>
    </row>
    <row r="501" customFormat="false" ht="16.5" hidden="false" customHeight="false" outlineLevel="0" collapsed="false">
      <c r="A501" s="0" t="n">
        <v>1</v>
      </c>
      <c r="B501" s="0" t="n">
        <v>5</v>
      </c>
      <c r="C501" s="0" t="n">
        <v>13</v>
      </c>
      <c r="D501" s="0" t="n">
        <v>17</v>
      </c>
      <c r="E501" s="0" t="n">
        <v>11</v>
      </c>
      <c r="F501" s="0" t="n">
        <v>7</v>
      </c>
      <c r="G501" s="0" t="n">
        <v>37</v>
      </c>
      <c r="H501" s="0" t="n">
        <v>49</v>
      </c>
      <c r="I501" s="0" t="n">
        <v>65</v>
      </c>
      <c r="J501" s="0" t="n">
        <v>173</v>
      </c>
      <c r="K501" s="0" t="n">
        <v>7381</v>
      </c>
      <c r="L501" s="0" t="n">
        <v>9841</v>
      </c>
      <c r="M501" s="0" t="n">
        <v>13121</v>
      </c>
      <c r="N501" s="0" t="n">
        <v>8747</v>
      </c>
      <c r="O501" s="0" t="n">
        <v>5831</v>
      </c>
      <c r="P501" s="0" t="n">
        <v>3887</v>
      </c>
      <c r="Q501" s="0" t="n">
        <v>2591</v>
      </c>
      <c r="R501" s="0" t="n">
        <v>1727</v>
      </c>
      <c r="S501" s="0" t="n">
        <v>1151</v>
      </c>
      <c r="T501" s="0" t="n">
        <v>767</v>
      </c>
      <c r="U501" s="0" t="n">
        <v>2045</v>
      </c>
      <c r="V501" s="0" t="n">
        <v>5453</v>
      </c>
      <c r="W501" s="0" t="n">
        <v>3635</v>
      </c>
      <c r="X501" s="0" t="n">
        <v>2423</v>
      </c>
      <c r="Y501" s="0" t="n">
        <v>1615</v>
      </c>
      <c r="Z501" s="0" t="n">
        <v>2153</v>
      </c>
      <c r="AA501" s="0" t="n">
        <v>5741</v>
      </c>
      <c r="AB501" s="0" t="n">
        <v>3827</v>
      </c>
      <c r="AC501" s="0" t="n">
        <v>2551</v>
      </c>
      <c r="AD501" s="0" t="n">
        <v>3401</v>
      </c>
      <c r="AE501" s="0" t="n">
        <v>2267</v>
      </c>
      <c r="AF501" s="0" t="n">
        <v>1511</v>
      </c>
      <c r="AG501" s="0" t="n">
        <v>1007</v>
      </c>
      <c r="AH501" s="0" t="n">
        <v>2685</v>
      </c>
    </row>
    <row r="502" customFormat="false" ht="16.5" hidden="false" customHeight="false" outlineLevel="0" collapsed="false">
      <c r="A502" s="0" t="n">
        <v>1</v>
      </c>
      <c r="B502" s="0" t="n">
        <v>5</v>
      </c>
      <c r="C502" s="0" t="n">
        <v>13</v>
      </c>
      <c r="D502" s="0" t="n">
        <v>17</v>
      </c>
      <c r="E502" s="0" t="n">
        <v>11</v>
      </c>
      <c r="F502" s="0" t="n">
        <v>7</v>
      </c>
      <c r="G502" s="0" t="n">
        <v>37</v>
      </c>
      <c r="H502" s="0" t="n">
        <v>49</v>
      </c>
      <c r="I502" s="0" t="n">
        <v>65</v>
      </c>
      <c r="J502" s="0" t="n">
        <v>173</v>
      </c>
      <c r="K502" s="0" t="n">
        <v>7381</v>
      </c>
      <c r="L502" s="0" t="n">
        <v>9841</v>
      </c>
      <c r="M502" s="0" t="n">
        <v>13121</v>
      </c>
      <c r="N502" s="0" t="n">
        <v>8747</v>
      </c>
      <c r="O502" s="0" t="n">
        <v>5831</v>
      </c>
      <c r="P502" s="0" t="n">
        <v>3887</v>
      </c>
      <c r="Q502" s="0" t="n">
        <v>2591</v>
      </c>
      <c r="R502" s="0" t="n">
        <v>1727</v>
      </c>
      <c r="S502" s="0" t="n">
        <v>1151</v>
      </c>
      <c r="T502" s="0" t="n">
        <v>767</v>
      </c>
      <c r="U502" s="0" t="n">
        <v>2045</v>
      </c>
      <c r="V502" s="0" t="n">
        <v>5453</v>
      </c>
      <c r="W502" s="0" t="n">
        <v>3635</v>
      </c>
      <c r="X502" s="0" t="n">
        <v>2423</v>
      </c>
      <c r="Y502" s="0" t="n">
        <v>1615</v>
      </c>
      <c r="Z502" s="0" t="n">
        <v>2153</v>
      </c>
      <c r="AA502" s="0" t="n">
        <v>5741</v>
      </c>
      <c r="AB502" s="0" t="n">
        <v>3827</v>
      </c>
      <c r="AC502" s="0" t="n">
        <v>2551</v>
      </c>
      <c r="AD502" s="0" t="n">
        <v>3401</v>
      </c>
      <c r="AE502" s="0" t="n">
        <v>2267</v>
      </c>
      <c r="AF502" s="0" t="n">
        <v>1511</v>
      </c>
      <c r="AG502" s="0" t="n">
        <v>1007</v>
      </c>
      <c r="AH502" s="0" t="n">
        <v>10741</v>
      </c>
      <c r="AI502" s="0" t="n">
        <v>14321</v>
      </c>
      <c r="AJ502" s="0" t="n">
        <v>9547</v>
      </c>
      <c r="AK502" s="0" t="n">
        <v>12729</v>
      </c>
    </row>
    <row r="503" customFormat="false" ht="16.5" hidden="false" customHeight="false" outlineLevel="0" collapsed="false">
      <c r="A503" s="0" t="n">
        <v>1</v>
      </c>
      <c r="B503" s="0" t="n">
        <v>5</v>
      </c>
      <c r="C503" s="0" t="n">
        <v>13</v>
      </c>
      <c r="D503" s="0" t="n">
        <v>17</v>
      </c>
      <c r="E503" s="0" t="n">
        <v>11</v>
      </c>
      <c r="F503" s="0" t="n">
        <v>7</v>
      </c>
      <c r="G503" s="0" t="n">
        <v>37</v>
      </c>
      <c r="H503" s="0" t="n">
        <v>49</v>
      </c>
      <c r="I503" s="0" t="n">
        <v>65</v>
      </c>
      <c r="J503" s="0" t="n">
        <v>173</v>
      </c>
      <c r="K503" s="0" t="n">
        <v>7381</v>
      </c>
      <c r="L503" s="0" t="n">
        <v>9841</v>
      </c>
      <c r="M503" s="0" t="n">
        <v>13121</v>
      </c>
      <c r="N503" s="0" t="n">
        <v>8747</v>
      </c>
      <c r="O503" s="0" t="n">
        <v>5831</v>
      </c>
      <c r="P503" s="0" t="n">
        <v>3887</v>
      </c>
      <c r="Q503" s="0" t="n">
        <v>2591</v>
      </c>
      <c r="R503" s="0" t="n">
        <v>1727</v>
      </c>
      <c r="S503" s="0" t="n">
        <v>1151</v>
      </c>
      <c r="T503" s="0" t="n">
        <v>767</v>
      </c>
      <c r="U503" s="0" t="n">
        <v>2045</v>
      </c>
      <c r="V503" s="0" t="n">
        <v>5453</v>
      </c>
      <c r="W503" s="0" t="n">
        <v>3635</v>
      </c>
      <c r="X503" s="0" t="n">
        <v>2423</v>
      </c>
      <c r="Y503" s="0" t="n">
        <v>1615</v>
      </c>
      <c r="Z503" s="0" t="n">
        <v>2153</v>
      </c>
      <c r="AA503" s="0" t="n">
        <v>5741</v>
      </c>
      <c r="AB503" s="0" t="n">
        <v>3827</v>
      </c>
      <c r="AC503" s="0" t="n">
        <v>2551</v>
      </c>
      <c r="AD503" s="0" t="n">
        <v>3401</v>
      </c>
      <c r="AE503" s="0" t="n">
        <v>2267</v>
      </c>
      <c r="AF503" s="0" t="n">
        <v>1511</v>
      </c>
      <c r="AG503" s="0" t="n">
        <v>1007</v>
      </c>
      <c r="AH503" s="0" t="n">
        <v>10741</v>
      </c>
      <c r="AI503" s="0" t="n">
        <v>14321</v>
      </c>
      <c r="AJ503" s="0" t="n">
        <v>38189</v>
      </c>
      <c r="AK503" s="0" t="n">
        <v>25459</v>
      </c>
      <c r="AL503" s="0" t="n">
        <v>33945</v>
      </c>
    </row>
    <row r="504" customFormat="false" ht="16.5" hidden="false" customHeight="false" outlineLevel="0" collapsed="false">
      <c r="A504" s="0" t="n">
        <v>1</v>
      </c>
      <c r="B504" s="0" t="n">
        <v>5</v>
      </c>
      <c r="C504" s="0" t="n">
        <v>13</v>
      </c>
      <c r="D504" s="0" t="n">
        <v>17</v>
      </c>
      <c r="E504" s="0" t="n">
        <v>11</v>
      </c>
      <c r="F504" s="0" t="n">
        <v>7</v>
      </c>
      <c r="G504" s="0" t="n">
        <v>37</v>
      </c>
      <c r="H504" s="0" t="n">
        <v>49</v>
      </c>
      <c r="I504" s="0" t="n">
        <v>65</v>
      </c>
      <c r="J504" s="0" t="n">
        <v>173</v>
      </c>
      <c r="K504" s="0" t="n">
        <v>7381</v>
      </c>
      <c r="L504" s="0" t="n">
        <v>9841</v>
      </c>
      <c r="M504" s="0" t="n">
        <v>13121</v>
      </c>
      <c r="N504" s="0" t="n">
        <v>8747</v>
      </c>
      <c r="O504" s="0" t="n">
        <v>5831</v>
      </c>
      <c r="P504" s="0" t="n">
        <v>3887</v>
      </c>
      <c r="Q504" s="0" t="n">
        <v>2591</v>
      </c>
      <c r="R504" s="0" t="n">
        <v>1727</v>
      </c>
      <c r="S504" s="0" t="n">
        <v>1151</v>
      </c>
      <c r="T504" s="0" t="n">
        <v>767</v>
      </c>
      <c r="U504" s="0" t="n">
        <v>2045</v>
      </c>
      <c r="V504" s="0" t="n">
        <v>5453</v>
      </c>
      <c r="W504" s="0" t="n">
        <v>3635</v>
      </c>
      <c r="X504" s="0" t="n">
        <v>2423</v>
      </c>
      <c r="Y504" s="0" t="n">
        <v>1615</v>
      </c>
      <c r="Z504" s="0" t="n">
        <v>2153</v>
      </c>
      <c r="AA504" s="0" t="n">
        <v>5741</v>
      </c>
      <c r="AB504" s="0" t="n">
        <v>3827</v>
      </c>
      <c r="AC504" s="0" t="n">
        <v>2551</v>
      </c>
      <c r="AD504" s="0" t="n">
        <v>3401</v>
      </c>
      <c r="AE504" s="0" t="n">
        <v>2267</v>
      </c>
      <c r="AF504" s="0" t="n">
        <v>1511</v>
      </c>
      <c r="AG504" s="0" t="n">
        <v>4029</v>
      </c>
    </row>
    <row r="505" customFormat="false" ht="16.5" hidden="false" customHeight="false" outlineLevel="0" collapsed="false">
      <c r="A505" s="0" t="n">
        <v>1</v>
      </c>
      <c r="B505" s="0" t="n">
        <v>5</v>
      </c>
      <c r="C505" s="0" t="n">
        <v>13</v>
      </c>
      <c r="D505" s="0" t="n">
        <v>17</v>
      </c>
      <c r="E505" s="0" t="n">
        <v>11</v>
      </c>
      <c r="F505" s="0" t="n">
        <v>7</v>
      </c>
      <c r="G505" s="0" t="n">
        <v>37</v>
      </c>
      <c r="H505" s="0" t="n">
        <v>49</v>
      </c>
      <c r="I505" s="0" t="n">
        <v>65</v>
      </c>
      <c r="J505" s="0" t="n">
        <v>173</v>
      </c>
      <c r="K505" s="0" t="n">
        <v>7381</v>
      </c>
      <c r="L505" s="0" t="n">
        <v>9841</v>
      </c>
      <c r="M505" s="0" t="n">
        <v>13121</v>
      </c>
      <c r="N505" s="0" t="n">
        <v>8747</v>
      </c>
      <c r="O505" s="0" t="n">
        <v>5831</v>
      </c>
      <c r="P505" s="0" t="n">
        <v>3887</v>
      </c>
      <c r="Q505" s="0" t="n">
        <v>2591</v>
      </c>
      <c r="R505" s="0" t="n">
        <v>1727</v>
      </c>
      <c r="S505" s="0" t="n">
        <v>1151</v>
      </c>
      <c r="T505" s="0" t="n">
        <v>767</v>
      </c>
      <c r="U505" s="0" t="n">
        <v>2045</v>
      </c>
      <c r="V505" s="0" t="n">
        <v>5453</v>
      </c>
      <c r="W505" s="0" t="n">
        <v>3635</v>
      </c>
      <c r="X505" s="0" t="n">
        <v>2423</v>
      </c>
      <c r="Y505" s="0" t="n">
        <v>1615</v>
      </c>
      <c r="Z505" s="0" t="n">
        <v>2153</v>
      </c>
      <c r="AA505" s="0" t="n">
        <v>5741</v>
      </c>
      <c r="AB505" s="0" t="n">
        <v>3827</v>
      </c>
      <c r="AC505" s="0" t="n">
        <v>2551</v>
      </c>
      <c r="AD505" s="0" t="n">
        <v>3401</v>
      </c>
      <c r="AE505" s="0" t="n">
        <v>2267</v>
      </c>
      <c r="AF505" s="0" t="n">
        <v>1511</v>
      </c>
      <c r="AG505" s="0" t="n">
        <v>16117</v>
      </c>
      <c r="AH505" s="0" t="n">
        <v>21489</v>
      </c>
    </row>
    <row r="506" customFormat="false" ht="16.5" hidden="false" customHeight="false" outlineLevel="0" collapsed="false">
      <c r="A506" s="0" t="n">
        <v>1</v>
      </c>
      <c r="B506" s="0" t="n">
        <v>5</v>
      </c>
      <c r="C506" s="0" t="n">
        <v>13</v>
      </c>
      <c r="D506" s="0" t="n">
        <v>17</v>
      </c>
      <c r="E506" s="0" t="n">
        <v>11</v>
      </c>
      <c r="F506" s="0" t="n">
        <v>7</v>
      </c>
      <c r="G506" s="0" t="n">
        <v>37</v>
      </c>
      <c r="H506" s="0" t="n">
        <v>49</v>
      </c>
      <c r="I506" s="0" t="n">
        <v>65</v>
      </c>
      <c r="J506" s="0" t="n">
        <v>173</v>
      </c>
      <c r="K506" s="0" t="n">
        <v>7381</v>
      </c>
      <c r="L506" s="0" t="n">
        <v>9841</v>
      </c>
      <c r="M506" s="0" t="n">
        <v>13121</v>
      </c>
      <c r="N506" s="0" t="n">
        <v>8747</v>
      </c>
      <c r="O506" s="0" t="n">
        <v>5831</v>
      </c>
      <c r="P506" s="0" t="n">
        <v>3887</v>
      </c>
      <c r="Q506" s="0" t="n">
        <v>2591</v>
      </c>
      <c r="R506" s="0" t="n">
        <v>1727</v>
      </c>
      <c r="S506" s="0" t="n">
        <v>1151</v>
      </c>
      <c r="T506" s="0" t="n">
        <v>767</v>
      </c>
      <c r="U506" s="0" t="n">
        <v>2045</v>
      </c>
      <c r="V506" s="0" t="n">
        <v>5453</v>
      </c>
      <c r="W506" s="0" t="n">
        <v>3635</v>
      </c>
      <c r="X506" s="0" t="n">
        <v>2423</v>
      </c>
      <c r="Y506" s="0" t="n">
        <v>1615</v>
      </c>
      <c r="Z506" s="0" t="n">
        <v>2153</v>
      </c>
      <c r="AA506" s="0" t="n">
        <v>5741</v>
      </c>
      <c r="AB506" s="0" t="n">
        <v>3827</v>
      </c>
      <c r="AC506" s="0" t="n">
        <v>2551</v>
      </c>
      <c r="AD506" s="0" t="n">
        <v>3401</v>
      </c>
      <c r="AE506" s="0" t="n">
        <v>2267</v>
      </c>
      <c r="AF506" s="0" t="n">
        <v>6045</v>
      </c>
    </row>
    <row r="507" customFormat="false" ht="16.5" hidden="false" customHeight="false" outlineLevel="0" collapsed="false">
      <c r="A507" s="0" t="n">
        <v>1</v>
      </c>
      <c r="B507" s="0" t="n">
        <v>5</v>
      </c>
      <c r="C507" s="0" t="n">
        <v>13</v>
      </c>
      <c r="D507" s="0" t="n">
        <v>17</v>
      </c>
      <c r="E507" s="0" t="n">
        <v>11</v>
      </c>
      <c r="F507" s="0" t="n">
        <v>7</v>
      </c>
      <c r="G507" s="0" t="n">
        <v>37</v>
      </c>
      <c r="H507" s="0" t="n">
        <v>49</v>
      </c>
      <c r="I507" s="0" t="n">
        <v>65</v>
      </c>
      <c r="J507" s="0" t="n">
        <v>173</v>
      </c>
      <c r="K507" s="0" t="n">
        <v>7381</v>
      </c>
      <c r="L507" s="0" t="n">
        <v>9841</v>
      </c>
      <c r="M507" s="0" t="n">
        <v>13121</v>
      </c>
      <c r="N507" s="0" t="n">
        <v>8747</v>
      </c>
      <c r="O507" s="0" t="n">
        <v>5831</v>
      </c>
      <c r="P507" s="0" t="n">
        <v>3887</v>
      </c>
      <c r="Q507" s="0" t="n">
        <v>2591</v>
      </c>
      <c r="R507" s="0" t="n">
        <v>1727</v>
      </c>
      <c r="S507" s="0" t="n">
        <v>1151</v>
      </c>
      <c r="T507" s="0" t="n">
        <v>767</v>
      </c>
      <c r="U507" s="0" t="n">
        <v>2045</v>
      </c>
      <c r="V507" s="0" t="n">
        <v>5453</v>
      </c>
      <c r="W507" s="0" t="n">
        <v>3635</v>
      </c>
      <c r="X507" s="0" t="n">
        <v>2423</v>
      </c>
      <c r="Y507" s="0" t="n">
        <v>1615</v>
      </c>
      <c r="Z507" s="0" t="n">
        <v>2153</v>
      </c>
      <c r="AA507" s="0" t="n">
        <v>5741</v>
      </c>
      <c r="AB507" s="0" t="n">
        <v>3827</v>
      </c>
      <c r="AC507" s="0" t="n">
        <v>2551</v>
      </c>
      <c r="AD507" s="0" t="n">
        <v>3401</v>
      </c>
      <c r="AE507" s="0" t="n">
        <v>2267</v>
      </c>
      <c r="AF507" s="0" t="n">
        <v>24181</v>
      </c>
      <c r="AG507" s="0" t="n">
        <v>32241</v>
      </c>
    </row>
    <row r="508" customFormat="false" ht="16.5" hidden="false" customHeight="false" outlineLevel="0" collapsed="false">
      <c r="A508" s="0" t="n">
        <v>1</v>
      </c>
      <c r="B508" s="0" t="n">
        <v>5</v>
      </c>
      <c r="C508" s="0" t="n">
        <v>13</v>
      </c>
      <c r="D508" s="0" t="n">
        <v>17</v>
      </c>
      <c r="E508" s="0" t="n">
        <v>11</v>
      </c>
      <c r="F508" s="0" t="n">
        <v>7</v>
      </c>
      <c r="G508" s="0" t="n">
        <v>37</v>
      </c>
      <c r="H508" s="0" t="n">
        <v>49</v>
      </c>
      <c r="I508" s="0" t="n">
        <v>65</v>
      </c>
      <c r="J508" s="0" t="n">
        <v>173</v>
      </c>
      <c r="K508" s="0" t="n">
        <v>7381</v>
      </c>
      <c r="L508" s="0" t="n">
        <v>9841</v>
      </c>
      <c r="M508" s="0" t="n">
        <v>13121</v>
      </c>
      <c r="N508" s="0" t="n">
        <v>8747</v>
      </c>
      <c r="O508" s="0" t="n">
        <v>5831</v>
      </c>
      <c r="P508" s="0" t="n">
        <v>3887</v>
      </c>
      <c r="Q508" s="0" t="n">
        <v>2591</v>
      </c>
      <c r="R508" s="0" t="n">
        <v>1727</v>
      </c>
      <c r="S508" s="0" t="n">
        <v>1151</v>
      </c>
      <c r="T508" s="0" t="n">
        <v>767</v>
      </c>
      <c r="U508" s="0" t="n">
        <v>2045</v>
      </c>
      <c r="V508" s="0" t="n">
        <v>5453</v>
      </c>
      <c r="W508" s="0" t="n">
        <v>3635</v>
      </c>
      <c r="X508" s="0" t="n">
        <v>2423</v>
      </c>
      <c r="Y508" s="0" t="n">
        <v>1615</v>
      </c>
      <c r="Z508" s="0" t="n">
        <v>2153</v>
      </c>
      <c r="AA508" s="0" t="n">
        <v>5741</v>
      </c>
      <c r="AB508" s="0" t="n">
        <v>3827</v>
      </c>
      <c r="AC508" s="0" t="n">
        <v>2551</v>
      </c>
      <c r="AD508" s="0" t="n">
        <v>3401</v>
      </c>
      <c r="AE508" s="0" t="n">
        <v>9069</v>
      </c>
    </row>
    <row r="509" customFormat="false" ht="16.5" hidden="false" customHeight="false" outlineLevel="0" collapsed="false">
      <c r="A509" s="0" t="n">
        <v>1</v>
      </c>
      <c r="B509" s="0" t="n">
        <v>5</v>
      </c>
      <c r="C509" s="0" t="n">
        <v>13</v>
      </c>
      <c r="D509" s="0" t="n">
        <v>17</v>
      </c>
      <c r="E509" s="0" t="n">
        <v>11</v>
      </c>
      <c r="F509" s="0" t="n">
        <v>7</v>
      </c>
      <c r="G509" s="0" t="n">
        <v>37</v>
      </c>
      <c r="H509" s="0" t="n">
        <v>49</v>
      </c>
      <c r="I509" s="0" t="n">
        <v>65</v>
      </c>
      <c r="J509" s="0" t="n">
        <v>173</v>
      </c>
      <c r="K509" s="0" t="n">
        <v>7381</v>
      </c>
      <c r="L509" s="0" t="n">
        <v>9841</v>
      </c>
      <c r="M509" s="0" t="n">
        <v>13121</v>
      </c>
      <c r="N509" s="0" t="n">
        <v>8747</v>
      </c>
      <c r="O509" s="0" t="n">
        <v>5831</v>
      </c>
      <c r="P509" s="0" t="n">
        <v>3887</v>
      </c>
      <c r="Q509" s="0" t="n">
        <v>2591</v>
      </c>
      <c r="R509" s="0" t="n">
        <v>1727</v>
      </c>
      <c r="S509" s="0" t="n">
        <v>1151</v>
      </c>
      <c r="T509" s="0" t="n">
        <v>767</v>
      </c>
      <c r="U509" s="0" t="n">
        <v>2045</v>
      </c>
      <c r="V509" s="0" t="n">
        <v>5453</v>
      </c>
      <c r="W509" s="0" t="n">
        <v>3635</v>
      </c>
      <c r="X509" s="0" t="n">
        <v>2423</v>
      </c>
      <c r="Y509" s="0" t="n">
        <v>1615</v>
      </c>
      <c r="Z509" s="0" t="n">
        <v>2153</v>
      </c>
      <c r="AA509" s="0" t="n">
        <v>5741</v>
      </c>
      <c r="AB509" s="0" t="n">
        <v>3827</v>
      </c>
      <c r="AC509" s="0" t="n">
        <v>2551</v>
      </c>
      <c r="AD509" s="0" t="n">
        <v>3401</v>
      </c>
      <c r="AE509" s="0" t="n">
        <v>36277</v>
      </c>
      <c r="AF509" s="0" t="n">
        <v>48369</v>
      </c>
    </row>
    <row r="510" customFormat="false" ht="16.5" hidden="false" customHeight="false" outlineLevel="0" collapsed="false">
      <c r="A510" s="0" t="n">
        <v>1</v>
      </c>
      <c r="B510" s="0" t="n">
        <v>5</v>
      </c>
      <c r="C510" s="0" t="n">
        <v>13</v>
      </c>
      <c r="D510" s="0" t="n">
        <v>17</v>
      </c>
      <c r="E510" s="0" t="n">
        <v>11</v>
      </c>
      <c r="F510" s="0" t="n">
        <v>7</v>
      </c>
      <c r="G510" s="0" t="n">
        <v>37</v>
      </c>
      <c r="H510" s="0" t="n">
        <v>49</v>
      </c>
      <c r="I510" s="0" t="n">
        <v>65</v>
      </c>
      <c r="J510" s="0" t="n">
        <v>173</v>
      </c>
      <c r="K510" s="0" t="n">
        <v>7381</v>
      </c>
      <c r="L510" s="0" t="n">
        <v>9841</v>
      </c>
      <c r="M510" s="0" t="n">
        <v>13121</v>
      </c>
      <c r="N510" s="0" t="n">
        <v>8747</v>
      </c>
      <c r="O510" s="0" t="n">
        <v>5831</v>
      </c>
      <c r="P510" s="0" t="n">
        <v>3887</v>
      </c>
      <c r="Q510" s="0" t="n">
        <v>2591</v>
      </c>
      <c r="R510" s="0" t="n">
        <v>1727</v>
      </c>
      <c r="S510" s="0" t="n">
        <v>1151</v>
      </c>
      <c r="T510" s="0" t="n">
        <v>767</v>
      </c>
      <c r="U510" s="0" t="n">
        <v>2045</v>
      </c>
      <c r="V510" s="0" t="n">
        <v>5453</v>
      </c>
      <c r="W510" s="0" t="n">
        <v>3635</v>
      </c>
      <c r="X510" s="0" t="n">
        <v>2423</v>
      </c>
      <c r="Y510" s="0" t="n">
        <v>1615</v>
      </c>
      <c r="Z510" s="0" t="n">
        <v>2153</v>
      </c>
      <c r="AA510" s="0" t="n">
        <v>5741</v>
      </c>
      <c r="AB510" s="0" t="n">
        <v>3827</v>
      </c>
      <c r="AC510" s="0" t="n">
        <v>2551</v>
      </c>
      <c r="AD510" s="0" t="n">
        <v>13605</v>
      </c>
    </row>
    <row r="511" customFormat="false" ht="16.5" hidden="false" customHeight="false" outlineLevel="0" collapsed="false">
      <c r="A511" s="0" t="n">
        <v>1</v>
      </c>
      <c r="B511" s="0" t="n">
        <v>5</v>
      </c>
      <c r="C511" s="0" t="n">
        <v>13</v>
      </c>
      <c r="D511" s="0" t="n">
        <v>17</v>
      </c>
      <c r="E511" s="0" t="n">
        <v>11</v>
      </c>
      <c r="F511" s="0" t="n">
        <v>7</v>
      </c>
      <c r="G511" s="0" t="n">
        <v>37</v>
      </c>
      <c r="H511" s="0" t="n">
        <v>49</v>
      </c>
      <c r="I511" s="0" t="n">
        <v>65</v>
      </c>
      <c r="J511" s="0" t="n">
        <v>173</v>
      </c>
      <c r="K511" s="0" t="n">
        <v>7381</v>
      </c>
      <c r="L511" s="0" t="n">
        <v>9841</v>
      </c>
      <c r="M511" s="0" t="n">
        <v>13121</v>
      </c>
      <c r="N511" s="0" t="n">
        <v>8747</v>
      </c>
      <c r="O511" s="0" t="n">
        <v>5831</v>
      </c>
      <c r="P511" s="0" t="n">
        <v>3887</v>
      </c>
      <c r="Q511" s="0" t="n">
        <v>2591</v>
      </c>
      <c r="R511" s="0" t="n">
        <v>1727</v>
      </c>
      <c r="S511" s="0" t="n">
        <v>1151</v>
      </c>
      <c r="T511" s="0" t="n">
        <v>767</v>
      </c>
      <c r="U511" s="0" t="n">
        <v>2045</v>
      </c>
      <c r="V511" s="0" t="n">
        <v>5453</v>
      </c>
      <c r="W511" s="0" t="n">
        <v>3635</v>
      </c>
      <c r="X511" s="0" t="n">
        <v>2423</v>
      </c>
      <c r="Y511" s="0" t="n">
        <v>1615</v>
      </c>
      <c r="Z511" s="0" t="n">
        <v>2153</v>
      </c>
      <c r="AA511" s="0" t="n">
        <v>5741</v>
      </c>
      <c r="AB511" s="0" t="n">
        <v>3827</v>
      </c>
      <c r="AC511" s="0" t="n">
        <v>10205</v>
      </c>
      <c r="AD511" s="0" t="n">
        <v>6803</v>
      </c>
      <c r="AE511" s="0" t="n">
        <v>4535</v>
      </c>
      <c r="AF511" s="0" t="n">
        <v>3023</v>
      </c>
      <c r="AG511" s="0" t="n">
        <v>2015</v>
      </c>
      <c r="AH511" s="0" t="n">
        <v>1343</v>
      </c>
      <c r="AI511" s="0" t="n">
        <v>895</v>
      </c>
      <c r="AJ511" s="0" t="n">
        <v>1193</v>
      </c>
      <c r="AK511" s="0" t="n">
        <v>795</v>
      </c>
    </row>
    <row r="512" customFormat="false" ht="16.5" hidden="false" customHeight="false" outlineLevel="0" collapsed="false">
      <c r="A512" s="0" t="n">
        <v>1</v>
      </c>
      <c r="B512" s="0" t="n">
        <v>5</v>
      </c>
      <c r="C512" s="0" t="n">
        <v>13</v>
      </c>
      <c r="D512" s="0" t="n">
        <v>17</v>
      </c>
      <c r="E512" s="0" t="n">
        <v>11</v>
      </c>
      <c r="F512" s="0" t="n">
        <v>7</v>
      </c>
      <c r="G512" s="0" t="n">
        <v>37</v>
      </c>
      <c r="H512" s="0" t="n">
        <v>49</v>
      </c>
      <c r="I512" s="0" t="n">
        <v>65</v>
      </c>
      <c r="J512" s="0" t="n">
        <v>173</v>
      </c>
      <c r="K512" s="0" t="n">
        <v>7381</v>
      </c>
      <c r="L512" s="0" t="n">
        <v>9841</v>
      </c>
      <c r="M512" s="0" t="n">
        <v>13121</v>
      </c>
      <c r="N512" s="0" t="n">
        <v>8747</v>
      </c>
      <c r="O512" s="0" t="n">
        <v>5831</v>
      </c>
      <c r="P512" s="0" t="n">
        <v>3887</v>
      </c>
      <c r="Q512" s="0" t="n">
        <v>2591</v>
      </c>
      <c r="R512" s="0" t="n">
        <v>1727</v>
      </c>
      <c r="S512" s="0" t="n">
        <v>1151</v>
      </c>
      <c r="T512" s="0" t="n">
        <v>767</v>
      </c>
      <c r="U512" s="0" t="n">
        <v>2045</v>
      </c>
      <c r="V512" s="0" t="n">
        <v>5453</v>
      </c>
      <c r="W512" s="0" t="n">
        <v>3635</v>
      </c>
      <c r="X512" s="0" t="n">
        <v>2423</v>
      </c>
      <c r="Y512" s="0" t="n">
        <v>1615</v>
      </c>
      <c r="Z512" s="0" t="n">
        <v>2153</v>
      </c>
      <c r="AA512" s="0" t="n">
        <v>5741</v>
      </c>
      <c r="AB512" s="0" t="n">
        <v>3827</v>
      </c>
      <c r="AC512" s="0" t="n">
        <v>10205</v>
      </c>
      <c r="AD512" s="0" t="n">
        <v>6803</v>
      </c>
      <c r="AE512" s="0" t="n">
        <v>4535</v>
      </c>
      <c r="AF512" s="0" t="n">
        <v>3023</v>
      </c>
      <c r="AG512" s="0" t="n">
        <v>2015</v>
      </c>
      <c r="AH512" s="0" t="n">
        <v>1343</v>
      </c>
      <c r="AI512" s="0" t="n">
        <v>895</v>
      </c>
      <c r="AJ512" s="0" t="n">
        <v>1193</v>
      </c>
      <c r="AK512" s="0" t="n">
        <v>3181</v>
      </c>
      <c r="AL512" s="0" t="n">
        <v>4241</v>
      </c>
      <c r="AM512" s="0" t="n">
        <v>2827</v>
      </c>
      <c r="AN512" s="0" t="n">
        <v>3769</v>
      </c>
      <c r="AO512" s="0" t="n">
        <v>5025</v>
      </c>
    </row>
    <row r="513" customFormat="false" ht="16.5" hidden="false" customHeight="false" outlineLevel="0" collapsed="false">
      <c r="A513" s="0" t="n">
        <v>1</v>
      </c>
      <c r="B513" s="0" t="n">
        <v>5</v>
      </c>
      <c r="C513" s="0" t="n">
        <v>13</v>
      </c>
      <c r="D513" s="0" t="n">
        <v>17</v>
      </c>
      <c r="E513" s="0" t="n">
        <v>11</v>
      </c>
      <c r="F513" s="0" t="n">
        <v>7</v>
      </c>
      <c r="G513" s="0" t="n">
        <v>37</v>
      </c>
      <c r="H513" s="0" t="n">
        <v>49</v>
      </c>
      <c r="I513" s="0" t="n">
        <v>65</v>
      </c>
      <c r="J513" s="0" t="n">
        <v>173</v>
      </c>
      <c r="K513" s="0" t="n">
        <v>7381</v>
      </c>
      <c r="L513" s="0" t="n">
        <v>9841</v>
      </c>
      <c r="M513" s="0" t="n">
        <v>13121</v>
      </c>
      <c r="N513" s="0" t="n">
        <v>8747</v>
      </c>
      <c r="O513" s="0" t="n">
        <v>5831</v>
      </c>
      <c r="P513" s="0" t="n">
        <v>3887</v>
      </c>
      <c r="Q513" s="0" t="n">
        <v>2591</v>
      </c>
      <c r="R513" s="0" t="n">
        <v>1727</v>
      </c>
      <c r="S513" s="0" t="n">
        <v>1151</v>
      </c>
      <c r="T513" s="0" t="n">
        <v>767</v>
      </c>
      <c r="U513" s="0" t="n">
        <v>2045</v>
      </c>
      <c r="V513" s="0" t="n">
        <v>5453</v>
      </c>
      <c r="W513" s="0" t="n">
        <v>3635</v>
      </c>
      <c r="X513" s="0" t="n">
        <v>2423</v>
      </c>
      <c r="Y513" s="0" t="n">
        <v>1615</v>
      </c>
      <c r="Z513" s="0" t="n">
        <v>2153</v>
      </c>
      <c r="AA513" s="0" t="n">
        <v>5741</v>
      </c>
      <c r="AB513" s="0" t="n">
        <v>3827</v>
      </c>
      <c r="AC513" s="0" t="n">
        <v>10205</v>
      </c>
      <c r="AD513" s="0" t="n">
        <v>6803</v>
      </c>
      <c r="AE513" s="0" t="n">
        <v>4535</v>
      </c>
      <c r="AF513" s="0" t="n">
        <v>3023</v>
      </c>
      <c r="AG513" s="0" t="n">
        <v>2015</v>
      </c>
      <c r="AH513" s="0" t="n">
        <v>1343</v>
      </c>
      <c r="AI513" s="0" t="n">
        <v>895</v>
      </c>
      <c r="AJ513" s="0" t="n">
        <v>1193</v>
      </c>
      <c r="AK513" s="0" t="n">
        <v>3181</v>
      </c>
      <c r="AL513" s="0" t="n">
        <v>4241</v>
      </c>
      <c r="AM513" s="0" t="n">
        <v>2827</v>
      </c>
      <c r="AN513" s="0" t="n">
        <v>3769</v>
      </c>
      <c r="AO513" s="0" t="n">
        <v>20101</v>
      </c>
      <c r="AP513" s="0" t="n">
        <v>26801</v>
      </c>
      <c r="AQ513" s="0" t="n">
        <v>17867</v>
      </c>
      <c r="AR513" s="0" t="n">
        <v>11911</v>
      </c>
      <c r="AS513" s="0" t="n">
        <v>15881</v>
      </c>
      <c r="AT513" s="0" t="n">
        <v>10587</v>
      </c>
    </row>
    <row r="514" customFormat="false" ht="16.5" hidden="false" customHeight="false" outlineLevel="0" collapsed="false">
      <c r="A514" s="0" t="n">
        <v>1</v>
      </c>
      <c r="B514" s="0" t="n">
        <v>5</v>
      </c>
      <c r="C514" s="0" t="n">
        <v>13</v>
      </c>
      <c r="D514" s="0" t="n">
        <v>17</v>
      </c>
      <c r="E514" s="0" t="n">
        <v>11</v>
      </c>
      <c r="F514" s="0" t="n">
        <v>7</v>
      </c>
      <c r="G514" s="0" t="n">
        <v>37</v>
      </c>
      <c r="H514" s="0" t="n">
        <v>49</v>
      </c>
      <c r="I514" s="0" t="n">
        <v>65</v>
      </c>
      <c r="J514" s="0" t="n">
        <v>173</v>
      </c>
      <c r="K514" s="0" t="n">
        <v>7381</v>
      </c>
      <c r="L514" s="0" t="n">
        <v>9841</v>
      </c>
      <c r="M514" s="0" t="n">
        <v>13121</v>
      </c>
      <c r="N514" s="0" t="n">
        <v>8747</v>
      </c>
      <c r="O514" s="0" t="n">
        <v>5831</v>
      </c>
      <c r="P514" s="0" t="n">
        <v>3887</v>
      </c>
      <c r="Q514" s="0" t="n">
        <v>2591</v>
      </c>
      <c r="R514" s="0" t="n">
        <v>1727</v>
      </c>
      <c r="S514" s="0" t="n">
        <v>1151</v>
      </c>
      <c r="T514" s="0" t="n">
        <v>767</v>
      </c>
      <c r="U514" s="0" t="n">
        <v>2045</v>
      </c>
      <c r="V514" s="0" t="n">
        <v>5453</v>
      </c>
      <c r="W514" s="0" t="n">
        <v>3635</v>
      </c>
      <c r="X514" s="0" t="n">
        <v>2423</v>
      </c>
      <c r="Y514" s="0" t="n">
        <v>1615</v>
      </c>
      <c r="Z514" s="0" t="n">
        <v>2153</v>
      </c>
      <c r="AA514" s="0" t="n">
        <v>5741</v>
      </c>
      <c r="AB514" s="0" t="n">
        <v>3827</v>
      </c>
      <c r="AC514" s="0" t="n">
        <v>10205</v>
      </c>
      <c r="AD514" s="0" t="n">
        <v>6803</v>
      </c>
      <c r="AE514" s="0" t="n">
        <v>4535</v>
      </c>
      <c r="AF514" s="0" t="n">
        <v>3023</v>
      </c>
      <c r="AG514" s="0" t="n">
        <v>2015</v>
      </c>
      <c r="AH514" s="0" t="n">
        <v>1343</v>
      </c>
      <c r="AI514" s="0" t="n">
        <v>895</v>
      </c>
      <c r="AJ514" s="0" t="n">
        <v>1193</v>
      </c>
      <c r="AK514" s="0" t="n">
        <v>3181</v>
      </c>
      <c r="AL514" s="0" t="n">
        <v>4241</v>
      </c>
      <c r="AM514" s="0" t="n">
        <v>2827</v>
      </c>
      <c r="AN514" s="0" t="n">
        <v>15077</v>
      </c>
      <c r="AO514" s="0" t="n">
        <v>10051</v>
      </c>
      <c r="AP514" s="0" t="n">
        <v>13401</v>
      </c>
    </row>
    <row r="515" customFormat="false" ht="16.5" hidden="false" customHeight="false" outlineLevel="0" collapsed="false">
      <c r="A515" s="0" t="n">
        <v>1</v>
      </c>
      <c r="B515" s="0" t="n">
        <v>5</v>
      </c>
      <c r="C515" s="0" t="n">
        <v>13</v>
      </c>
      <c r="D515" s="0" t="n">
        <v>17</v>
      </c>
      <c r="E515" s="0" t="n">
        <v>11</v>
      </c>
      <c r="F515" s="0" t="n">
        <v>7</v>
      </c>
      <c r="G515" s="0" t="n">
        <v>37</v>
      </c>
      <c r="H515" s="0" t="n">
        <v>49</v>
      </c>
      <c r="I515" s="0" t="n">
        <v>65</v>
      </c>
      <c r="J515" s="0" t="n">
        <v>173</v>
      </c>
      <c r="K515" s="0" t="n">
        <v>7381</v>
      </c>
      <c r="L515" s="0" t="n">
        <v>9841</v>
      </c>
      <c r="M515" s="0" t="n">
        <v>13121</v>
      </c>
      <c r="N515" s="0" t="n">
        <v>8747</v>
      </c>
      <c r="O515" s="0" t="n">
        <v>5831</v>
      </c>
      <c r="P515" s="0" t="n">
        <v>3887</v>
      </c>
      <c r="Q515" s="0" t="n">
        <v>2591</v>
      </c>
      <c r="R515" s="0" t="n">
        <v>1727</v>
      </c>
      <c r="S515" s="0" t="n">
        <v>1151</v>
      </c>
      <c r="T515" s="0" t="n">
        <v>767</v>
      </c>
      <c r="U515" s="0" t="n">
        <v>2045</v>
      </c>
      <c r="V515" s="0" t="n">
        <v>5453</v>
      </c>
      <c r="W515" s="0" t="n">
        <v>3635</v>
      </c>
      <c r="X515" s="0" t="n">
        <v>2423</v>
      </c>
      <c r="Y515" s="0" t="n">
        <v>1615</v>
      </c>
      <c r="Z515" s="0" t="n">
        <v>2153</v>
      </c>
      <c r="AA515" s="0" t="n">
        <v>5741</v>
      </c>
      <c r="AB515" s="0" t="n">
        <v>3827</v>
      </c>
      <c r="AC515" s="0" t="n">
        <v>10205</v>
      </c>
      <c r="AD515" s="0" t="n">
        <v>6803</v>
      </c>
      <c r="AE515" s="0" t="n">
        <v>4535</v>
      </c>
      <c r="AF515" s="0" t="n">
        <v>3023</v>
      </c>
      <c r="AG515" s="0" t="n">
        <v>2015</v>
      </c>
      <c r="AH515" s="0" t="n">
        <v>1343</v>
      </c>
      <c r="AI515" s="0" t="n">
        <v>895</v>
      </c>
      <c r="AJ515" s="0" t="n">
        <v>1193</v>
      </c>
      <c r="AK515" s="0" t="n">
        <v>3181</v>
      </c>
      <c r="AL515" s="0" t="n">
        <v>4241</v>
      </c>
      <c r="AM515" s="0" t="n">
        <v>11309</v>
      </c>
      <c r="AN515" s="0" t="n">
        <v>7539</v>
      </c>
    </row>
    <row r="516" customFormat="false" ht="16.5" hidden="false" customHeight="false" outlineLevel="0" collapsed="false">
      <c r="A516" s="0" t="n">
        <v>1</v>
      </c>
      <c r="B516" s="0" t="n">
        <v>5</v>
      </c>
      <c r="C516" s="0" t="n">
        <v>13</v>
      </c>
      <c r="D516" s="0" t="n">
        <v>17</v>
      </c>
      <c r="E516" s="0" t="n">
        <v>11</v>
      </c>
      <c r="F516" s="0" t="n">
        <v>7</v>
      </c>
      <c r="G516" s="0" t="n">
        <v>37</v>
      </c>
      <c r="H516" s="0" t="n">
        <v>49</v>
      </c>
      <c r="I516" s="0" t="n">
        <v>65</v>
      </c>
      <c r="J516" s="0" t="n">
        <v>173</v>
      </c>
      <c r="K516" s="0" t="n">
        <v>7381</v>
      </c>
      <c r="L516" s="0" t="n">
        <v>9841</v>
      </c>
      <c r="M516" s="0" t="n">
        <v>13121</v>
      </c>
      <c r="N516" s="0" t="n">
        <v>8747</v>
      </c>
      <c r="O516" s="0" t="n">
        <v>5831</v>
      </c>
      <c r="P516" s="0" t="n">
        <v>3887</v>
      </c>
      <c r="Q516" s="0" t="n">
        <v>2591</v>
      </c>
      <c r="R516" s="0" t="n">
        <v>1727</v>
      </c>
      <c r="S516" s="0" t="n">
        <v>1151</v>
      </c>
      <c r="T516" s="0" t="n">
        <v>767</v>
      </c>
      <c r="U516" s="0" t="n">
        <v>2045</v>
      </c>
      <c r="V516" s="0" t="n">
        <v>5453</v>
      </c>
      <c r="W516" s="0" t="n">
        <v>3635</v>
      </c>
      <c r="X516" s="0" t="n">
        <v>2423</v>
      </c>
      <c r="Y516" s="0" t="n">
        <v>1615</v>
      </c>
      <c r="Z516" s="0" t="n">
        <v>2153</v>
      </c>
      <c r="AA516" s="0" t="n">
        <v>5741</v>
      </c>
      <c r="AB516" s="0" t="n">
        <v>3827</v>
      </c>
      <c r="AC516" s="0" t="n">
        <v>10205</v>
      </c>
      <c r="AD516" s="0" t="n">
        <v>6803</v>
      </c>
      <c r="AE516" s="0" t="n">
        <v>4535</v>
      </c>
      <c r="AF516" s="0" t="n">
        <v>3023</v>
      </c>
      <c r="AG516" s="0" t="n">
        <v>2015</v>
      </c>
      <c r="AH516" s="0" t="n">
        <v>1343</v>
      </c>
      <c r="AI516" s="0" t="n">
        <v>895</v>
      </c>
      <c r="AJ516" s="0" t="n">
        <v>1193</v>
      </c>
      <c r="AK516" s="0" t="n">
        <v>3181</v>
      </c>
      <c r="AL516" s="0" t="n">
        <v>4241</v>
      </c>
      <c r="AM516" s="0" t="n">
        <v>11309</v>
      </c>
      <c r="AN516" s="0" t="n">
        <v>30157</v>
      </c>
      <c r="AO516" s="0" t="n">
        <v>40209</v>
      </c>
    </row>
    <row r="517" customFormat="false" ht="16.5" hidden="false" customHeight="false" outlineLevel="0" collapsed="false">
      <c r="A517" s="0" t="n">
        <v>1</v>
      </c>
      <c r="B517" s="0" t="n">
        <v>5</v>
      </c>
      <c r="C517" s="0" t="n">
        <v>13</v>
      </c>
      <c r="D517" s="0" t="n">
        <v>17</v>
      </c>
      <c r="E517" s="0" t="n">
        <v>11</v>
      </c>
      <c r="F517" s="0" t="n">
        <v>7</v>
      </c>
      <c r="G517" s="0" t="n">
        <v>37</v>
      </c>
      <c r="H517" s="0" t="n">
        <v>49</v>
      </c>
      <c r="I517" s="0" t="n">
        <v>65</v>
      </c>
      <c r="J517" s="0" t="n">
        <v>173</v>
      </c>
      <c r="K517" s="0" t="n">
        <v>7381</v>
      </c>
      <c r="L517" s="0" t="n">
        <v>9841</v>
      </c>
      <c r="M517" s="0" t="n">
        <v>13121</v>
      </c>
      <c r="N517" s="0" t="n">
        <v>8747</v>
      </c>
      <c r="O517" s="0" t="n">
        <v>5831</v>
      </c>
      <c r="P517" s="0" t="n">
        <v>3887</v>
      </c>
      <c r="Q517" s="0" t="n">
        <v>2591</v>
      </c>
      <c r="R517" s="0" t="n">
        <v>1727</v>
      </c>
      <c r="S517" s="0" t="n">
        <v>1151</v>
      </c>
      <c r="T517" s="0" t="n">
        <v>767</v>
      </c>
      <c r="U517" s="0" t="n">
        <v>2045</v>
      </c>
      <c r="V517" s="0" t="n">
        <v>5453</v>
      </c>
      <c r="W517" s="0" t="n">
        <v>3635</v>
      </c>
      <c r="X517" s="0" t="n">
        <v>2423</v>
      </c>
      <c r="Y517" s="0" t="n">
        <v>1615</v>
      </c>
      <c r="Z517" s="0" t="n">
        <v>2153</v>
      </c>
      <c r="AA517" s="0" t="n">
        <v>5741</v>
      </c>
      <c r="AB517" s="0" t="n">
        <v>3827</v>
      </c>
      <c r="AC517" s="0" t="n">
        <v>10205</v>
      </c>
      <c r="AD517" s="0" t="n">
        <v>6803</v>
      </c>
      <c r="AE517" s="0" t="n">
        <v>4535</v>
      </c>
      <c r="AF517" s="0" t="n">
        <v>3023</v>
      </c>
      <c r="AG517" s="0" t="n">
        <v>2015</v>
      </c>
      <c r="AH517" s="0" t="n">
        <v>1343</v>
      </c>
      <c r="AI517" s="0" t="n">
        <v>895</v>
      </c>
      <c r="AJ517" s="0" t="n">
        <v>1193</v>
      </c>
      <c r="AK517" s="0" t="n">
        <v>3181</v>
      </c>
      <c r="AL517" s="0" t="n">
        <v>16965</v>
      </c>
    </row>
    <row r="518" customFormat="false" ht="16.5" hidden="false" customHeight="false" outlineLevel="0" collapsed="false">
      <c r="A518" s="0" t="n">
        <v>1</v>
      </c>
      <c r="B518" s="0" t="n">
        <v>5</v>
      </c>
      <c r="C518" s="0" t="n">
        <v>13</v>
      </c>
      <c r="D518" s="0" t="n">
        <v>17</v>
      </c>
      <c r="E518" s="0" t="n">
        <v>11</v>
      </c>
      <c r="F518" s="0" t="n">
        <v>7</v>
      </c>
      <c r="G518" s="0" t="n">
        <v>37</v>
      </c>
      <c r="H518" s="0" t="n">
        <v>49</v>
      </c>
      <c r="I518" s="0" t="n">
        <v>65</v>
      </c>
      <c r="J518" s="0" t="n">
        <v>173</v>
      </c>
      <c r="K518" s="0" t="n">
        <v>7381</v>
      </c>
      <c r="L518" s="0" t="n">
        <v>9841</v>
      </c>
      <c r="M518" s="0" t="n">
        <v>13121</v>
      </c>
      <c r="N518" s="0" t="n">
        <v>8747</v>
      </c>
      <c r="O518" s="0" t="n">
        <v>5831</v>
      </c>
      <c r="P518" s="0" t="n">
        <v>3887</v>
      </c>
      <c r="Q518" s="0" t="n">
        <v>2591</v>
      </c>
      <c r="R518" s="0" t="n">
        <v>1727</v>
      </c>
      <c r="S518" s="0" t="n">
        <v>1151</v>
      </c>
      <c r="T518" s="0" t="n">
        <v>767</v>
      </c>
      <c r="U518" s="0" t="n">
        <v>2045</v>
      </c>
      <c r="V518" s="0" t="n">
        <v>5453</v>
      </c>
      <c r="W518" s="0" t="n">
        <v>3635</v>
      </c>
      <c r="X518" s="0" t="n">
        <v>2423</v>
      </c>
      <c r="Y518" s="0" t="n">
        <v>1615</v>
      </c>
      <c r="Z518" s="0" t="n">
        <v>2153</v>
      </c>
      <c r="AA518" s="0" t="n">
        <v>5741</v>
      </c>
      <c r="AB518" s="0" t="n">
        <v>3827</v>
      </c>
      <c r="AC518" s="0" t="n">
        <v>10205</v>
      </c>
      <c r="AD518" s="0" t="n">
        <v>6803</v>
      </c>
      <c r="AE518" s="0" t="n">
        <v>4535</v>
      </c>
      <c r="AF518" s="0" t="n">
        <v>3023</v>
      </c>
      <c r="AG518" s="0" t="n">
        <v>2015</v>
      </c>
      <c r="AH518" s="0" t="n">
        <v>1343</v>
      </c>
      <c r="AI518" s="0" t="n">
        <v>895</v>
      </c>
      <c r="AJ518" s="0" t="n">
        <v>1193</v>
      </c>
      <c r="AK518" s="0" t="n">
        <v>12725</v>
      </c>
      <c r="AL518" s="0" t="n">
        <v>8483</v>
      </c>
      <c r="AM518" s="0" t="n">
        <v>5655</v>
      </c>
    </row>
    <row r="519" customFormat="false" ht="16.5" hidden="false" customHeight="false" outlineLevel="0" collapsed="false">
      <c r="A519" s="0" t="n">
        <v>1</v>
      </c>
      <c r="B519" s="0" t="n">
        <v>5</v>
      </c>
      <c r="C519" s="0" t="n">
        <v>13</v>
      </c>
      <c r="D519" s="0" t="n">
        <v>17</v>
      </c>
      <c r="E519" s="0" t="n">
        <v>11</v>
      </c>
      <c r="F519" s="0" t="n">
        <v>7</v>
      </c>
      <c r="G519" s="0" t="n">
        <v>37</v>
      </c>
      <c r="H519" s="0" t="n">
        <v>49</v>
      </c>
      <c r="I519" s="0" t="n">
        <v>65</v>
      </c>
      <c r="J519" s="0" t="n">
        <v>173</v>
      </c>
      <c r="K519" s="0" t="n">
        <v>7381</v>
      </c>
      <c r="L519" s="0" t="n">
        <v>9841</v>
      </c>
      <c r="M519" s="0" t="n">
        <v>13121</v>
      </c>
      <c r="N519" s="0" t="n">
        <v>8747</v>
      </c>
      <c r="O519" s="0" t="n">
        <v>5831</v>
      </c>
      <c r="P519" s="0" t="n">
        <v>3887</v>
      </c>
      <c r="Q519" s="0" t="n">
        <v>2591</v>
      </c>
      <c r="R519" s="0" t="n">
        <v>1727</v>
      </c>
      <c r="S519" s="0" t="n">
        <v>1151</v>
      </c>
      <c r="T519" s="0" t="n">
        <v>767</v>
      </c>
      <c r="U519" s="0" t="n">
        <v>2045</v>
      </c>
      <c r="V519" s="0" t="n">
        <v>5453</v>
      </c>
      <c r="W519" s="0" t="n">
        <v>3635</v>
      </c>
      <c r="X519" s="0" t="n">
        <v>2423</v>
      </c>
      <c r="Y519" s="0" t="n">
        <v>1615</v>
      </c>
      <c r="Z519" s="0" t="n">
        <v>2153</v>
      </c>
      <c r="AA519" s="0" t="n">
        <v>5741</v>
      </c>
      <c r="AB519" s="0" t="n">
        <v>3827</v>
      </c>
      <c r="AC519" s="0" t="n">
        <v>10205</v>
      </c>
      <c r="AD519" s="0" t="n">
        <v>6803</v>
      </c>
      <c r="AE519" s="0" t="n">
        <v>4535</v>
      </c>
      <c r="AF519" s="0" t="n">
        <v>3023</v>
      </c>
      <c r="AG519" s="0" t="n">
        <v>2015</v>
      </c>
      <c r="AH519" s="0" t="n">
        <v>1343</v>
      </c>
      <c r="AI519" s="0" t="n">
        <v>895</v>
      </c>
      <c r="AJ519" s="0" t="n">
        <v>1193</v>
      </c>
      <c r="AK519" s="0" t="n">
        <v>12725</v>
      </c>
      <c r="AL519" s="0" t="n">
        <v>8483</v>
      </c>
      <c r="AM519" s="0" t="n">
        <v>22621</v>
      </c>
      <c r="AN519" s="0" t="n">
        <v>30161</v>
      </c>
      <c r="AO519" s="0" t="n">
        <v>20107</v>
      </c>
      <c r="AP519" s="0" t="n">
        <v>26809</v>
      </c>
      <c r="AQ519" s="0" t="n">
        <v>35745</v>
      </c>
    </row>
    <row r="520" customFormat="false" ht="16.5" hidden="false" customHeight="false" outlineLevel="0" collapsed="false">
      <c r="A520" s="0" t="n">
        <v>1</v>
      </c>
      <c r="B520" s="0" t="n">
        <v>5</v>
      </c>
      <c r="C520" s="0" t="n">
        <v>13</v>
      </c>
      <c r="D520" s="0" t="n">
        <v>17</v>
      </c>
      <c r="E520" s="0" t="n">
        <v>11</v>
      </c>
      <c r="F520" s="0" t="n">
        <v>7</v>
      </c>
      <c r="G520" s="0" t="n">
        <v>37</v>
      </c>
      <c r="H520" s="0" t="n">
        <v>49</v>
      </c>
      <c r="I520" s="0" t="n">
        <v>65</v>
      </c>
      <c r="J520" s="0" t="n">
        <v>173</v>
      </c>
      <c r="K520" s="0" t="n">
        <v>7381</v>
      </c>
      <c r="L520" s="0" t="n">
        <v>9841</v>
      </c>
      <c r="M520" s="0" t="n">
        <v>13121</v>
      </c>
      <c r="N520" s="0" t="n">
        <v>8747</v>
      </c>
      <c r="O520" s="0" t="n">
        <v>5831</v>
      </c>
      <c r="P520" s="0" t="n">
        <v>3887</v>
      </c>
      <c r="Q520" s="0" t="n">
        <v>2591</v>
      </c>
      <c r="R520" s="0" t="n">
        <v>1727</v>
      </c>
      <c r="S520" s="0" t="n">
        <v>1151</v>
      </c>
      <c r="T520" s="0" t="n">
        <v>767</v>
      </c>
      <c r="U520" s="0" t="n">
        <v>2045</v>
      </c>
      <c r="V520" s="0" t="n">
        <v>5453</v>
      </c>
      <c r="W520" s="0" t="n">
        <v>3635</v>
      </c>
      <c r="X520" s="0" t="n">
        <v>2423</v>
      </c>
      <c r="Y520" s="0" t="n">
        <v>1615</v>
      </c>
      <c r="Z520" s="0" t="n">
        <v>2153</v>
      </c>
      <c r="AA520" s="0" t="n">
        <v>5741</v>
      </c>
      <c r="AB520" s="0" t="n">
        <v>3827</v>
      </c>
      <c r="AC520" s="0" t="n">
        <v>10205</v>
      </c>
      <c r="AD520" s="0" t="n">
        <v>6803</v>
      </c>
      <c r="AE520" s="0" t="n">
        <v>4535</v>
      </c>
      <c r="AF520" s="0" t="n">
        <v>3023</v>
      </c>
      <c r="AG520" s="0" t="n">
        <v>2015</v>
      </c>
      <c r="AH520" s="0" t="n">
        <v>1343</v>
      </c>
      <c r="AI520" s="0" t="n">
        <v>895</v>
      </c>
      <c r="AJ520" s="0" t="n">
        <v>1193</v>
      </c>
      <c r="AK520" s="0" t="n">
        <v>12725</v>
      </c>
      <c r="AL520" s="0" t="n">
        <v>33933</v>
      </c>
    </row>
    <row r="521" customFormat="false" ht="16.5" hidden="false" customHeight="false" outlineLevel="0" collapsed="false">
      <c r="A521" s="0" t="n">
        <v>1</v>
      </c>
      <c r="B521" s="0" t="n">
        <v>5</v>
      </c>
      <c r="C521" s="0" t="n">
        <v>13</v>
      </c>
      <c r="D521" s="0" t="n">
        <v>17</v>
      </c>
      <c r="E521" s="0" t="n">
        <v>11</v>
      </c>
      <c r="F521" s="0" t="n">
        <v>7</v>
      </c>
      <c r="G521" s="0" t="n">
        <v>37</v>
      </c>
      <c r="H521" s="0" t="n">
        <v>49</v>
      </c>
      <c r="I521" s="0" t="n">
        <v>65</v>
      </c>
      <c r="J521" s="0" t="n">
        <v>173</v>
      </c>
      <c r="K521" s="0" t="n">
        <v>7381</v>
      </c>
      <c r="L521" s="0" t="n">
        <v>9841</v>
      </c>
      <c r="M521" s="0" t="n">
        <v>13121</v>
      </c>
      <c r="N521" s="0" t="n">
        <v>8747</v>
      </c>
      <c r="O521" s="0" t="n">
        <v>5831</v>
      </c>
      <c r="P521" s="0" t="n">
        <v>3887</v>
      </c>
      <c r="Q521" s="0" t="n">
        <v>2591</v>
      </c>
      <c r="R521" s="0" t="n">
        <v>1727</v>
      </c>
      <c r="S521" s="0" t="n">
        <v>1151</v>
      </c>
      <c r="T521" s="0" t="n">
        <v>767</v>
      </c>
      <c r="U521" s="0" t="n">
        <v>2045</v>
      </c>
      <c r="V521" s="0" t="n">
        <v>5453</v>
      </c>
      <c r="W521" s="0" t="n">
        <v>3635</v>
      </c>
      <c r="X521" s="0" t="n">
        <v>2423</v>
      </c>
      <c r="Y521" s="0" t="n">
        <v>1615</v>
      </c>
      <c r="Z521" s="0" t="n">
        <v>2153</v>
      </c>
      <c r="AA521" s="0" t="n">
        <v>5741</v>
      </c>
      <c r="AB521" s="0" t="n">
        <v>3827</v>
      </c>
      <c r="AC521" s="0" t="n">
        <v>10205</v>
      </c>
      <c r="AD521" s="0" t="n">
        <v>6803</v>
      </c>
      <c r="AE521" s="0" t="n">
        <v>4535</v>
      </c>
      <c r="AF521" s="0" t="n">
        <v>3023</v>
      </c>
      <c r="AG521" s="0" t="n">
        <v>2015</v>
      </c>
      <c r="AH521" s="0" t="n">
        <v>1343</v>
      </c>
      <c r="AI521" s="0" t="n">
        <v>895</v>
      </c>
      <c r="AJ521" s="0" t="n">
        <v>4773</v>
      </c>
    </row>
    <row r="522" customFormat="false" ht="16.5" hidden="false" customHeight="false" outlineLevel="0" collapsed="false">
      <c r="A522" s="0" t="n">
        <v>1</v>
      </c>
      <c r="B522" s="0" t="n">
        <v>5</v>
      </c>
      <c r="C522" s="0" t="n">
        <v>13</v>
      </c>
      <c r="D522" s="0" t="n">
        <v>17</v>
      </c>
      <c r="E522" s="0" t="n">
        <v>11</v>
      </c>
      <c r="F522" s="0" t="n">
        <v>7</v>
      </c>
      <c r="G522" s="0" t="n">
        <v>37</v>
      </c>
      <c r="H522" s="0" t="n">
        <v>49</v>
      </c>
      <c r="I522" s="0" t="n">
        <v>65</v>
      </c>
      <c r="J522" s="0" t="n">
        <v>173</v>
      </c>
      <c r="K522" s="0" t="n">
        <v>7381</v>
      </c>
      <c r="L522" s="0" t="n">
        <v>9841</v>
      </c>
      <c r="M522" s="0" t="n">
        <v>13121</v>
      </c>
      <c r="N522" s="0" t="n">
        <v>8747</v>
      </c>
      <c r="O522" s="0" t="n">
        <v>5831</v>
      </c>
      <c r="P522" s="0" t="n">
        <v>3887</v>
      </c>
      <c r="Q522" s="0" t="n">
        <v>2591</v>
      </c>
      <c r="R522" s="0" t="n">
        <v>1727</v>
      </c>
      <c r="S522" s="0" t="n">
        <v>1151</v>
      </c>
      <c r="T522" s="0" t="n">
        <v>767</v>
      </c>
      <c r="U522" s="0" t="n">
        <v>2045</v>
      </c>
      <c r="V522" s="0" t="n">
        <v>5453</v>
      </c>
      <c r="W522" s="0" t="n">
        <v>3635</v>
      </c>
      <c r="X522" s="0" t="n">
        <v>2423</v>
      </c>
      <c r="Y522" s="0" t="n">
        <v>1615</v>
      </c>
      <c r="Z522" s="0" t="n">
        <v>2153</v>
      </c>
      <c r="AA522" s="0" t="n">
        <v>5741</v>
      </c>
      <c r="AB522" s="0" t="n">
        <v>3827</v>
      </c>
      <c r="AC522" s="0" t="n">
        <v>10205</v>
      </c>
      <c r="AD522" s="0" t="n">
        <v>6803</v>
      </c>
      <c r="AE522" s="0" t="n">
        <v>4535</v>
      </c>
      <c r="AF522" s="0" t="n">
        <v>3023</v>
      </c>
      <c r="AG522" s="0" t="n">
        <v>2015</v>
      </c>
      <c r="AH522" s="0" t="n">
        <v>1343</v>
      </c>
      <c r="AI522" s="0" t="n">
        <v>895</v>
      </c>
      <c r="AJ522" s="0" t="n">
        <v>19093</v>
      </c>
      <c r="AK522" s="0" t="n">
        <v>25457</v>
      </c>
      <c r="AL522" s="0" t="n">
        <v>16971</v>
      </c>
    </row>
    <row r="523" customFormat="false" ht="16.5" hidden="false" customHeight="false" outlineLevel="0" collapsed="false">
      <c r="A523" s="0" t="n">
        <v>1</v>
      </c>
      <c r="B523" s="0" t="n">
        <v>5</v>
      </c>
      <c r="C523" s="0" t="n">
        <v>13</v>
      </c>
      <c r="D523" s="0" t="n">
        <v>17</v>
      </c>
      <c r="E523" s="0" t="n">
        <v>11</v>
      </c>
      <c r="F523" s="0" t="n">
        <v>7</v>
      </c>
      <c r="G523" s="0" t="n">
        <v>37</v>
      </c>
      <c r="H523" s="0" t="n">
        <v>49</v>
      </c>
      <c r="I523" s="0" t="n">
        <v>65</v>
      </c>
      <c r="J523" s="0" t="n">
        <v>173</v>
      </c>
      <c r="K523" s="0" t="n">
        <v>7381</v>
      </c>
      <c r="L523" s="0" t="n">
        <v>9841</v>
      </c>
      <c r="M523" s="0" t="n">
        <v>13121</v>
      </c>
      <c r="N523" s="0" t="n">
        <v>8747</v>
      </c>
      <c r="O523" s="0" t="n">
        <v>5831</v>
      </c>
      <c r="P523" s="0" t="n">
        <v>3887</v>
      </c>
      <c r="Q523" s="0" t="n">
        <v>2591</v>
      </c>
      <c r="R523" s="0" t="n">
        <v>1727</v>
      </c>
      <c r="S523" s="0" t="n">
        <v>1151</v>
      </c>
      <c r="T523" s="0" t="n">
        <v>767</v>
      </c>
      <c r="U523" s="0" t="n">
        <v>2045</v>
      </c>
      <c r="V523" s="0" t="n">
        <v>5453</v>
      </c>
      <c r="W523" s="0" t="n">
        <v>3635</v>
      </c>
      <c r="X523" s="0" t="n">
        <v>2423</v>
      </c>
      <c r="Y523" s="0" t="n">
        <v>1615</v>
      </c>
      <c r="Z523" s="0" t="n">
        <v>2153</v>
      </c>
      <c r="AA523" s="0" t="n">
        <v>5741</v>
      </c>
      <c r="AB523" s="0" t="n">
        <v>3827</v>
      </c>
      <c r="AC523" s="0" t="n">
        <v>10205</v>
      </c>
      <c r="AD523" s="0" t="n">
        <v>6803</v>
      </c>
      <c r="AE523" s="0" t="n">
        <v>4535</v>
      </c>
      <c r="AF523" s="0" t="n">
        <v>3023</v>
      </c>
      <c r="AG523" s="0" t="n">
        <v>2015</v>
      </c>
      <c r="AH523" s="0" t="n">
        <v>1343</v>
      </c>
      <c r="AI523" s="0" t="n">
        <v>3581</v>
      </c>
      <c r="AJ523" s="0" t="n">
        <v>2387</v>
      </c>
      <c r="AK523" s="0" t="n">
        <v>1591</v>
      </c>
      <c r="AL523" s="0" t="n">
        <v>2121</v>
      </c>
    </row>
    <row r="524" customFormat="false" ht="16.5" hidden="false" customHeight="false" outlineLevel="0" collapsed="false">
      <c r="A524" s="0" t="n">
        <v>1</v>
      </c>
      <c r="B524" s="0" t="n">
        <v>5</v>
      </c>
      <c r="C524" s="0" t="n">
        <v>13</v>
      </c>
      <c r="D524" s="0" t="n">
        <v>17</v>
      </c>
      <c r="E524" s="0" t="n">
        <v>11</v>
      </c>
      <c r="F524" s="0" t="n">
        <v>7</v>
      </c>
      <c r="G524" s="0" t="n">
        <v>37</v>
      </c>
      <c r="H524" s="0" t="n">
        <v>49</v>
      </c>
      <c r="I524" s="0" t="n">
        <v>65</v>
      </c>
      <c r="J524" s="0" t="n">
        <v>173</v>
      </c>
      <c r="K524" s="0" t="n">
        <v>7381</v>
      </c>
      <c r="L524" s="0" t="n">
        <v>9841</v>
      </c>
      <c r="M524" s="0" t="n">
        <v>13121</v>
      </c>
      <c r="N524" s="0" t="n">
        <v>8747</v>
      </c>
      <c r="O524" s="0" t="n">
        <v>5831</v>
      </c>
      <c r="P524" s="0" t="n">
        <v>3887</v>
      </c>
      <c r="Q524" s="0" t="n">
        <v>2591</v>
      </c>
      <c r="R524" s="0" t="n">
        <v>1727</v>
      </c>
      <c r="S524" s="0" t="n">
        <v>1151</v>
      </c>
      <c r="T524" s="0" t="n">
        <v>767</v>
      </c>
      <c r="U524" s="0" t="n">
        <v>2045</v>
      </c>
      <c r="V524" s="0" t="n">
        <v>5453</v>
      </c>
      <c r="W524" s="0" t="n">
        <v>3635</v>
      </c>
      <c r="X524" s="0" t="n">
        <v>2423</v>
      </c>
      <c r="Y524" s="0" t="n">
        <v>1615</v>
      </c>
      <c r="Z524" s="0" t="n">
        <v>2153</v>
      </c>
      <c r="AA524" s="0" t="n">
        <v>5741</v>
      </c>
      <c r="AB524" s="0" t="n">
        <v>3827</v>
      </c>
      <c r="AC524" s="0" t="n">
        <v>10205</v>
      </c>
      <c r="AD524" s="0" t="n">
        <v>6803</v>
      </c>
      <c r="AE524" s="0" t="n">
        <v>4535</v>
      </c>
      <c r="AF524" s="0" t="n">
        <v>3023</v>
      </c>
      <c r="AG524" s="0" t="n">
        <v>2015</v>
      </c>
      <c r="AH524" s="0" t="n">
        <v>1343</v>
      </c>
      <c r="AI524" s="0" t="n">
        <v>3581</v>
      </c>
      <c r="AJ524" s="0" t="n">
        <v>2387</v>
      </c>
      <c r="AK524" s="0" t="n">
        <v>1591</v>
      </c>
      <c r="AL524" s="0" t="n">
        <v>8485</v>
      </c>
      <c r="AM524" s="0" t="n">
        <v>11313</v>
      </c>
    </row>
    <row r="525" customFormat="false" ht="16.5" hidden="false" customHeight="false" outlineLevel="0" collapsed="false">
      <c r="A525" s="0" t="n">
        <v>1</v>
      </c>
      <c r="B525" s="0" t="n">
        <v>5</v>
      </c>
      <c r="C525" s="0" t="n">
        <v>13</v>
      </c>
      <c r="D525" s="0" t="n">
        <v>17</v>
      </c>
      <c r="E525" s="0" t="n">
        <v>11</v>
      </c>
      <c r="F525" s="0" t="n">
        <v>7</v>
      </c>
      <c r="G525" s="0" t="n">
        <v>37</v>
      </c>
      <c r="H525" s="0" t="n">
        <v>49</v>
      </c>
      <c r="I525" s="0" t="n">
        <v>65</v>
      </c>
      <c r="J525" s="0" t="n">
        <v>173</v>
      </c>
      <c r="K525" s="0" t="n">
        <v>7381</v>
      </c>
      <c r="L525" s="0" t="n">
        <v>9841</v>
      </c>
      <c r="M525" s="0" t="n">
        <v>13121</v>
      </c>
      <c r="N525" s="0" t="n">
        <v>8747</v>
      </c>
      <c r="O525" s="0" t="n">
        <v>5831</v>
      </c>
      <c r="P525" s="0" t="n">
        <v>3887</v>
      </c>
      <c r="Q525" s="0" t="n">
        <v>2591</v>
      </c>
      <c r="R525" s="0" t="n">
        <v>1727</v>
      </c>
      <c r="S525" s="0" t="n">
        <v>1151</v>
      </c>
      <c r="T525" s="0" t="n">
        <v>767</v>
      </c>
      <c r="U525" s="0" t="n">
        <v>2045</v>
      </c>
      <c r="V525" s="0" t="n">
        <v>5453</v>
      </c>
      <c r="W525" s="0" t="n">
        <v>3635</v>
      </c>
      <c r="X525" s="0" t="n">
        <v>2423</v>
      </c>
      <c r="Y525" s="0" t="n">
        <v>1615</v>
      </c>
      <c r="Z525" s="0" t="n">
        <v>2153</v>
      </c>
      <c r="AA525" s="0" t="n">
        <v>5741</v>
      </c>
      <c r="AB525" s="0" t="n">
        <v>3827</v>
      </c>
      <c r="AC525" s="0" t="n">
        <v>10205</v>
      </c>
      <c r="AD525" s="0" t="n">
        <v>6803</v>
      </c>
      <c r="AE525" s="0" t="n">
        <v>4535</v>
      </c>
      <c r="AF525" s="0" t="n">
        <v>3023</v>
      </c>
      <c r="AG525" s="0" t="n">
        <v>2015</v>
      </c>
      <c r="AH525" s="0" t="n">
        <v>1343</v>
      </c>
      <c r="AI525" s="0" t="n">
        <v>3581</v>
      </c>
      <c r="AJ525" s="0" t="n">
        <v>2387</v>
      </c>
      <c r="AK525" s="0" t="n">
        <v>1591</v>
      </c>
      <c r="AL525" s="0" t="n">
        <v>33941</v>
      </c>
      <c r="AM525" s="0" t="n">
        <v>22627</v>
      </c>
      <c r="AN525" s="0" t="n">
        <v>30169</v>
      </c>
      <c r="AO525" s="0" t="n">
        <v>40225</v>
      </c>
      <c r="AP525" s="0" t="n">
        <v>53633</v>
      </c>
      <c r="AQ525" s="0" t="n">
        <v>35755</v>
      </c>
      <c r="AR525" s="0" t="n">
        <v>47673</v>
      </c>
    </row>
    <row r="526" customFormat="false" ht="16.5" hidden="false" customHeight="false" outlineLevel="0" collapsed="false">
      <c r="A526" s="0" t="n">
        <v>1</v>
      </c>
      <c r="B526" s="0" t="n">
        <v>5</v>
      </c>
      <c r="C526" s="0" t="n">
        <v>13</v>
      </c>
      <c r="D526" s="0" t="n">
        <v>17</v>
      </c>
      <c r="E526" s="0" t="n">
        <v>11</v>
      </c>
      <c r="F526" s="0" t="n">
        <v>7</v>
      </c>
      <c r="G526" s="0" t="n">
        <v>37</v>
      </c>
      <c r="H526" s="0" t="n">
        <v>49</v>
      </c>
      <c r="I526" s="0" t="n">
        <v>65</v>
      </c>
      <c r="J526" s="0" t="n">
        <v>173</v>
      </c>
      <c r="K526" s="0" t="n">
        <v>7381</v>
      </c>
      <c r="L526" s="0" t="n">
        <v>9841</v>
      </c>
      <c r="M526" s="0" t="n">
        <v>13121</v>
      </c>
      <c r="N526" s="0" t="n">
        <v>8747</v>
      </c>
      <c r="O526" s="0" t="n">
        <v>5831</v>
      </c>
      <c r="P526" s="0" t="n">
        <v>3887</v>
      </c>
      <c r="Q526" s="0" t="n">
        <v>2591</v>
      </c>
      <c r="R526" s="0" t="n">
        <v>1727</v>
      </c>
      <c r="S526" s="0" t="n">
        <v>1151</v>
      </c>
      <c r="T526" s="0" t="n">
        <v>767</v>
      </c>
      <c r="U526" s="0" t="n">
        <v>2045</v>
      </c>
      <c r="V526" s="0" t="n">
        <v>5453</v>
      </c>
      <c r="W526" s="0" t="n">
        <v>3635</v>
      </c>
      <c r="X526" s="0" t="n">
        <v>2423</v>
      </c>
      <c r="Y526" s="0" t="n">
        <v>1615</v>
      </c>
      <c r="Z526" s="0" t="n">
        <v>2153</v>
      </c>
      <c r="AA526" s="0" t="n">
        <v>5741</v>
      </c>
      <c r="AB526" s="0" t="n">
        <v>3827</v>
      </c>
      <c r="AC526" s="0" t="n">
        <v>10205</v>
      </c>
      <c r="AD526" s="0" t="n">
        <v>6803</v>
      </c>
      <c r="AE526" s="0" t="n">
        <v>4535</v>
      </c>
      <c r="AF526" s="0" t="n">
        <v>3023</v>
      </c>
      <c r="AG526" s="0" t="n">
        <v>2015</v>
      </c>
      <c r="AH526" s="0" t="n">
        <v>1343</v>
      </c>
      <c r="AI526" s="0" t="n">
        <v>3581</v>
      </c>
      <c r="AJ526" s="0" t="n">
        <v>2387</v>
      </c>
      <c r="AK526" s="0" t="n">
        <v>6365</v>
      </c>
      <c r="AL526" s="0" t="n">
        <v>4243</v>
      </c>
      <c r="AM526" s="0" t="n">
        <v>5657</v>
      </c>
      <c r="AN526" s="0" t="n">
        <v>3771</v>
      </c>
    </row>
    <row r="527" customFormat="false" ht="16.5" hidden="false" customHeight="false" outlineLevel="0" collapsed="false">
      <c r="A527" s="0" t="n">
        <v>1</v>
      </c>
      <c r="B527" s="0" t="n">
        <v>5</v>
      </c>
      <c r="C527" s="0" t="n">
        <v>13</v>
      </c>
      <c r="D527" s="0" t="n">
        <v>17</v>
      </c>
      <c r="E527" s="0" t="n">
        <v>11</v>
      </c>
      <c r="F527" s="0" t="n">
        <v>7</v>
      </c>
      <c r="G527" s="0" t="n">
        <v>37</v>
      </c>
      <c r="H527" s="0" t="n">
        <v>49</v>
      </c>
      <c r="I527" s="0" t="n">
        <v>65</v>
      </c>
      <c r="J527" s="0" t="n">
        <v>173</v>
      </c>
      <c r="K527" s="0" t="n">
        <v>7381</v>
      </c>
      <c r="L527" s="0" t="n">
        <v>9841</v>
      </c>
      <c r="M527" s="0" t="n">
        <v>13121</v>
      </c>
      <c r="N527" s="0" t="n">
        <v>8747</v>
      </c>
      <c r="O527" s="0" t="n">
        <v>5831</v>
      </c>
      <c r="P527" s="0" t="n">
        <v>3887</v>
      </c>
      <c r="Q527" s="0" t="n">
        <v>2591</v>
      </c>
      <c r="R527" s="0" t="n">
        <v>1727</v>
      </c>
      <c r="S527" s="0" t="n">
        <v>1151</v>
      </c>
      <c r="T527" s="0" t="n">
        <v>767</v>
      </c>
      <c r="U527" s="0" t="n">
        <v>2045</v>
      </c>
      <c r="V527" s="0" t="n">
        <v>5453</v>
      </c>
      <c r="W527" s="0" t="n">
        <v>3635</v>
      </c>
      <c r="X527" s="0" t="n">
        <v>2423</v>
      </c>
      <c r="Y527" s="0" t="n">
        <v>1615</v>
      </c>
      <c r="Z527" s="0" t="n">
        <v>2153</v>
      </c>
      <c r="AA527" s="0" t="n">
        <v>5741</v>
      </c>
      <c r="AB527" s="0" t="n">
        <v>3827</v>
      </c>
      <c r="AC527" s="0" t="n">
        <v>10205</v>
      </c>
      <c r="AD527" s="0" t="n">
        <v>6803</v>
      </c>
      <c r="AE527" s="0" t="n">
        <v>4535</v>
      </c>
      <c r="AF527" s="0" t="n">
        <v>3023</v>
      </c>
      <c r="AG527" s="0" t="n">
        <v>2015</v>
      </c>
      <c r="AH527" s="0" t="n">
        <v>1343</v>
      </c>
      <c r="AI527" s="0" t="n">
        <v>3581</v>
      </c>
      <c r="AJ527" s="0" t="n">
        <v>2387</v>
      </c>
      <c r="AK527" s="0" t="n">
        <v>6365</v>
      </c>
      <c r="AL527" s="0" t="n">
        <v>4243</v>
      </c>
      <c r="AM527" s="0" t="n">
        <v>5657</v>
      </c>
      <c r="AN527" s="0" t="n">
        <v>15085</v>
      </c>
      <c r="AO527" s="0" t="n">
        <v>20113</v>
      </c>
      <c r="AP527" s="0" t="n">
        <v>26817</v>
      </c>
    </row>
    <row r="528" customFormat="false" ht="16.5" hidden="false" customHeight="false" outlineLevel="0" collapsed="false">
      <c r="A528" s="0" t="n">
        <v>1</v>
      </c>
      <c r="B528" s="0" t="n">
        <v>5</v>
      </c>
      <c r="C528" s="0" t="n">
        <v>13</v>
      </c>
      <c r="D528" s="0" t="n">
        <v>17</v>
      </c>
      <c r="E528" s="0" t="n">
        <v>11</v>
      </c>
      <c r="F528" s="0" t="n">
        <v>7</v>
      </c>
      <c r="G528" s="0" t="n">
        <v>37</v>
      </c>
      <c r="H528" s="0" t="n">
        <v>49</v>
      </c>
      <c r="I528" s="0" t="n">
        <v>65</v>
      </c>
      <c r="J528" s="0" t="n">
        <v>173</v>
      </c>
      <c r="K528" s="0" t="n">
        <v>7381</v>
      </c>
      <c r="L528" s="0" t="n">
        <v>9841</v>
      </c>
      <c r="M528" s="0" t="n">
        <v>13121</v>
      </c>
      <c r="N528" s="0" t="n">
        <v>8747</v>
      </c>
      <c r="O528" s="0" t="n">
        <v>5831</v>
      </c>
      <c r="P528" s="0" t="n">
        <v>3887</v>
      </c>
      <c r="Q528" s="0" t="n">
        <v>2591</v>
      </c>
      <c r="R528" s="0" t="n">
        <v>1727</v>
      </c>
      <c r="S528" s="0" t="n">
        <v>1151</v>
      </c>
      <c r="T528" s="0" t="n">
        <v>767</v>
      </c>
      <c r="U528" s="0" t="n">
        <v>2045</v>
      </c>
      <c r="V528" s="0" t="n">
        <v>5453</v>
      </c>
      <c r="W528" s="0" t="n">
        <v>3635</v>
      </c>
      <c r="X528" s="0" t="n">
        <v>2423</v>
      </c>
      <c r="Y528" s="0" t="n">
        <v>1615</v>
      </c>
      <c r="Z528" s="0" t="n">
        <v>2153</v>
      </c>
      <c r="AA528" s="0" t="n">
        <v>5741</v>
      </c>
      <c r="AB528" s="0" t="n">
        <v>3827</v>
      </c>
      <c r="AC528" s="0" t="n">
        <v>10205</v>
      </c>
      <c r="AD528" s="0" t="n">
        <v>6803</v>
      </c>
      <c r="AE528" s="0" t="n">
        <v>4535</v>
      </c>
      <c r="AF528" s="0" t="n">
        <v>3023</v>
      </c>
      <c r="AG528" s="0" t="n">
        <v>2015</v>
      </c>
      <c r="AH528" s="0" t="n">
        <v>1343</v>
      </c>
      <c r="AI528" s="0" t="n">
        <v>3581</v>
      </c>
      <c r="AJ528" s="0" t="n">
        <v>2387</v>
      </c>
      <c r="AK528" s="0" t="n">
        <v>6365</v>
      </c>
      <c r="AL528" s="0" t="n">
        <v>4243</v>
      </c>
      <c r="AM528" s="0" t="n">
        <v>22629</v>
      </c>
    </row>
    <row r="529" customFormat="false" ht="16.5" hidden="false" customHeight="false" outlineLevel="0" collapsed="false">
      <c r="A529" s="0" t="n">
        <v>1</v>
      </c>
      <c r="B529" s="0" t="n">
        <v>5</v>
      </c>
      <c r="C529" s="0" t="n">
        <v>13</v>
      </c>
      <c r="D529" s="0" t="n">
        <v>17</v>
      </c>
      <c r="E529" s="0" t="n">
        <v>11</v>
      </c>
      <c r="F529" s="0" t="n">
        <v>7</v>
      </c>
      <c r="G529" s="0" t="n">
        <v>37</v>
      </c>
      <c r="H529" s="0" t="n">
        <v>49</v>
      </c>
      <c r="I529" s="0" t="n">
        <v>65</v>
      </c>
      <c r="J529" s="0" t="n">
        <v>173</v>
      </c>
      <c r="K529" s="0" t="n">
        <v>7381</v>
      </c>
      <c r="L529" s="0" t="n">
        <v>9841</v>
      </c>
      <c r="M529" s="0" t="n">
        <v>13121</v>
      </c>
      <c r="N529" s="0" t="n">
        <v>8747</v>
      </c>
      <c r="O529" s="0" t="n">
        <v>5831</v>
      </c>
      <c r="P529" s="0" t="n">
        <v>3887</v>
      </c>
      <c r="Q529" s="0" t="n">
        <v>2591</v>
      </c>
      <c r="R529" s="0" t="n">
        <v>1727</v>
      </c>
      <c r="S529" s="0" t="n">
        <v>1151</v>
      </c>
      <c r="T529" s="0" t="n">
        <v>767</v>
      </c>
      <c r="U529" s="0" t="n">
        <v>2045</v>
      </c>
      <c r="V529" s="0" t="n">
        <v>5453</v>
      </c>
      <c r="W529" s="0" t="n">
        <v>3635</v>
      </c>
      <c r="X529" s="0" t="n">
        <v>2423</v>
      </c>
      <c r="Y529" s="0" t="n">
        <v>1615</v>
      </c>
      <c r="Z529" s="0" t="n">
        <v>2153</v>
      </c>
      <c r="AA529" s="0" t="n">
        <v>5741</v>
      </c>
      <c r="AB529" s="0" t="n">
        <v>3827</v>
      </c>
      <c r="AC529" s="0" t="n">
        <v>10205</v>
      </c>
      <c r="AD529" s="0" t="n">
        <v>6803</v>
      </c>
      <c r="AE529" s="0" t="n">
        <v>4535</v>
      </c>
      <c r="AF529" s="0" t="n">
        <v>3023</v>
      </c>
      <c r="AG529" s="0" t="n">
        <v>2015</v>
      </c>
      <c r="AH529" s="0" t="n">
        <v>1343</v>
      </c>
      <c r="AI529" s="0" t="n">
        <v>3581</v>
      </c>
      <c r="AJ529" s="0" t="n">
        <v>2387</v>
      </c>
      <c r="AK529" s="0" t="n">
        <v>6365</v>
      </c>
      <c r="AL529" s="0" t="n">
        <v>16973</v>
      </c>
      <c r="AM529" s="0" t="n">
        <v>11315</v>
      </c>
      <c r="AN529" s="0" t="n">
        <v>7543</v>
      </c>
      <c r="AO529" s="0" t="n">
        <v>10057</v>
      </c>
      <c r="AP529" s="0" t="n">
        <v>13409</v>
      </c>
      <c r="AQ529" s="0" t="n">
        <v>8939</v>
      </c>
      <c r="AR529" s="0" t="n">
        <v>5959</v>
      </c>
      <c r="AS529" s="0" t="n">
        <v>7945</v>
      </c>
      <c r="AT529" s="0" t="n">
        <v>10593</v>
      </c>
    </row>
    <row r="530" customFormat="false" ht="16.5" hidden="false" customHeight="false" outlineLevel="0" collapsed="false">
      <c r="A530" s="0" t="n">
        <v>1</v>
      </c>
      <c r="B530" s="0" t="n">
        <v>5</v>
      </c>
      <c r="C530" s="0" t="n">
        <v>13</v>
      </c>
      <c r="D530" s="0" t="n">
        <v>17</v>
      </c>
      <c r="E530" s="0" t="n">
        <v>11</v>
      </c>
      <c r="F530" s="0" t="n">
        <v>7</v>
      </c>
      <c r="G530" s="0" t="n">
        <v>37</v>
      </c>
      <c r="H530" s="0" t="n">
        <v>49</v>
      </c>
      <c r="I530" s="0" t="n">
        <v>65</v>
      </c>
      <c r="J530" s="0" t="n">
        <v>173</v>
      </c>
      <c r="K530" s="0" t="n">
        <v>7381</v>
      </c>
      <c r="L530" s="0" t="n">
        <v>9841</v>
      </c>
      <c r="M530" s="0" t="n">
        <v>13121</v>
      </c>
      <c r="N530" s="0" t="n">
        <v>8747</v>
      </c>
      <c r="O530" s="0" t="n">
        <v>5831</v>
      </c>
      <c r="P530" s="0" t="n">
        <v>3887</v>
      </c>
      <c r="Q530" s="0" t="n">
        <v>2591</v>
      </c>
      <c r="R530" s="0" t="n">
        <v>1727</v>
      </c>
      <c r="S530" s="0" t="n">
        <v>1151</v>
      </c>
      <c r="T530" s="0" t="n">
        <v>767</v>
      </c>
      <c r="U530" s="0" t="n">
        <v>2045</v>
      </c>
      <c r="V530" s="0" t="n">
        <v>5453</v>
      </c>
      <c r="W530" s="0" t="n">
        <v>3635</v>
      </c>
      <c r="X530" s="0" t="n">
        <v>2423</v>
      </c>
      <c r="Y530" s="0" t="n">
        <v>1615</v>
      </c>
      <c r="Z530" s="0" t="n">
        <v>2153</v>
      </c>
      <c r="AA530" s="0" t="n">
        <v>5741</v>
      </c>
      <c r="AB530" s="0" t="n">
        <v>3827</v>
      </c>
      <c r="AC530" s="0" t="n">
        <v>10205</v>
      </c>
      <c r="AD530" s="0" t="n">
        <v>6803</v>
      </c>
      <c r="AE530" s="0" t="n">
        <v>4535</v>
      </c>
      <c r="AF530" s="0" t="n">
        <v>3023</v>
      </c>
      <c r="AG530" s="0" t="n">
        <v>2015</v>
      </c>
      <c r="AH530" s="0" t="n">
        <v>1343</v>
      </c>
      <c r="AI530" s="0" t="n">
        <v>3581</v>
      </c>
      <c r="AJ530" s="0" t="n">
        <v>2387</v>
      </c>
      <c r="AK530" s="0" t="n">
        <v>6365</v>
      </c>
      <c r="AL530" s="0" t="n">
        <v>16973</v>
      </c>
      <c r="AM530" s="0" t="n">
        <v>11315</v>
      </c>
      <c r="AN530" s="0" t="n">
        <v>7543</v>
      </c>
      <c r="AO530" s="0" t="n">
        <v>10057</v>
      </c>
      <c r="AP530" s="0" t="n">
        <v>13409</v>
      </c>
      <c r="AQ530" s="0" t="n">
        <v>8939</v>
      </c>
      <c r="AR530" s="0" t="n">
        <v>5959</v>
      </c>
      <c r="AS530" s="0" t="n">
        <v>31781</v>
      </c>
      <c r="AT530" s="0" t="n">
        <v>21187</v>
      </c>
      <c r="AU530" s="0" t="n">
        <v>28249</v>
      </c>
      <c r="AV530" s="0" t="n">
        <v>37665</v>
      </c>
    </row>
    <row r="531" customFormat="false" ht="16.5" hidden="false" customHeight="false" outlineLevel="0" collapsed="false">
      <c r="A531" s="0" t="n">
        <v>1</v>
      </c>
      <c r="B531" s="0" t="n">
        <v>5</v>
      </c>
      <c r="C531" s="0" t="n">
        <v>13</v>
      </c>
      <c r="D531" s="0" t="n">
        <v>17</v>
      </c>
      <c r="E531" s="0" t="n">
        <v>11</v>
      </c>
      <c r="F531" s="0" t="n">
        <v>7</v>
      </c>
      <c r="G531" s="0" t="n">
        <v>37</v>
      </c>
      <c r="H531" s="0" t="n">
        <v>49</v>
      </c>
      <c r="I531" s="0" t="n">
        <v>65</v>
      </c>
      <c r="J531" s="0" t="n">
        <v>173</v>
      </c>
      <c r="K531" s="0" t="n">
        <v>7381</v>
      </c>
      <c r="L531" s="0" t="n">
        <v>9841</v>
      </c>
      <c r="M531" s="0" t="n">
        <v>13121</v>
      </c>
      <c r="N531" s="0" t="n">
        <v>8747</v>
      </c>
      <c r="O531" s="0" t="n">
        <v>5831</v>
      </c>
      <c r="P531" s="0" t="n">
        <v>3887</v>
      </c>
      <c r="Q531" s="0" t="n">
        <v>2591</v>
      </c>
      <c r="R531" s="0" t="n">
        <v>1727</v>
      </c>
      <c r="S531" s="0" t="n">
        <v>1151</v>
      </c>
      <c r="T531" s="0" t="n">
        <v>767</v>
      </c>
      <c r="U531" s="0" t="n">
        <v>2045</v>
      </c>
      <c r="V531" s="0" t="n">
        <v>5453</v>
      </c>
      <c r="W531" s="0" t="n">
        <v>3635</v>
      </c>
      <c r="X531" s="0" t="n">
        <v>2423</v>
      </c>
      <c r="Y531" s="0" t="n">
        <v>1615</v>
      </c>
      <c r="Z531" s="0" t="n">
        <v>2153</v>
      </c>
      <c r="AA531" s="0" t="n">
        <v>5741</v>
      </c>
      <c r="AB531" s="0" t="n">
        <v>3827</v>
      </c>
      <c r="AC531" s="0" t="n">
        <v>10205</v>
      </c>
      <c r="AD531" s="0" t="n">
        <v>6803</v>
      </c>
      <c r="AE531" s="0" t="n">
        <v>4535</v>
      </c>
      <c r="AF531" s="0" t="n">
        <v>3023</v>
      </c>
      <c r="AG531" s="0" t="n">
        <v>2015</v>
      </c>
      <c r="AH531" s="0" t="n">
        <v>1343</v>
      </c>
      <c r="AI531" s="0" t="n">
        <v>3581</v>
      </c>
      <c r="AJ531" s="0" t="n">
        <v>2387</v>
      </c>
      <c r="AK531" s="0" t="n">
        <v>6365</v>
      </c>
      <c r="AL531" s="0" t="n">
        <v>16973</v>
      </c>
      <c r="AM531" s="0" t="n">
        <v>11315</v>
      </c>
      <c r="AN531" s="0" t="n">
        <v>7543</v>
      </c>
      <c r="AO531" s="0" t="n">
        <v>10057</v>
      </c>
      <c r="AP531" s="0" t="n">
        <v>13409</v>
      </c>
      <c r="AQ531" s="0" t="n">
        <v>8939</v>
      </c>
      <c r="AR531" s="0" t="n">
        <v>23837</v>
      </c>
      <c r="AS531" s="0" t="n">
        <v>15891</v>
      </c>
    </row>
    <row r="532" customFormat="false" ht="16.5" hidden="false" customHeight="false" outlineLevel="0" collapsed="false">
      <c r="A532" s="0" t="n">
        <v>1</v>
      </c>
      <c r="B532" s="0" t="n">
        <v>5</v>
      </c>
      <c r="C532" s="0" t="n">
        <v>13</v>
      </c>
      <c r="D532" s="0" t="n">
        <v>17</v>
      </c>
      <c r="E532" s="0" t="n">
        <v>11</v>
      </c>
      <c r="F532" s="0" t="n">
        <v>7</v>
      </c>
      <c r="G532" s="0" t="n">
        <v>37</v>
      </c>
      <c r="H532" s="0" t="n">
        <v>49</v>
      </c>
      <c r="I532" s="0" t="n">
        <v>65</v>
      </c>
      <c r="J532" s="0" t="n">
        <v>173</v>
      </c>
      <c r="K532" s="0" t="n">
        <v>7381</v>
      </c>
      <c r="L532" s="0" t="n">
        <v>9841</v>
      </c>
      <c r="M532" s="0" t="n">
        <v>13121</v>
      </c>
      <c r="N532" s="0" t="n">
        <v>8747</v>
      </c>
      <c r="O532" s="0" t="n">
        <v>5831</v>
      </c>
      <c r="P532" s="0" t="n">
        <v>3887</v>
      </c>
      <c r="Q532" s="0" t="n">
        <v>2591</v>
      </c>
      <c r="R532" s="0" t="n">
        <v>1727</v>
      </c>
      <c r="S532" s="0" t="n">
        <v>1151</v>
      </c>
      <c r="T532" s="0" t="n">
        <v>767</v>
      </c>
      <c r="U532" s="0" t="n">
        <v>2045</v>
      </c>
      <c r="V532" s="0" t="n">
        <v>5453</v>
      </c>
      <c r="W532" s="0" t="n">
        <v>3635</v>
      </c>
      <c r="X532" s="0" t="n">
        <v>2423</v>
      </c>
      <c r="Y532" s="0" t="n">
        <v>1615</v>
      </c>
      <c r="Z532" s="0" t="n">
        <v>2153</v>
      </c>
      <c r="AA532" s="0" t="n">
        <v>5741</v>
      </c>
      <c r="AB532" s="0" t="n">
        <v>3827</v>
      </c>
      <c r="AC532" s="0" t="n">
        <v>10205</v>
      </c>
      <c r="AD532" s="0" t="n">
        <v>6803</v>
      </c>
      <c r="AE532" s="0" t="n">
        <v>4535</v>
      </c>
      <c r="AF532" s="0" t="n">
        <v>3023</v>
      </c>
      <c r="AG532" s="0" t="n">
        <v>2015</v>
      </c>
      <c r="AH532" s="0" t="n">
        <v>1343</v>
      </c>
      <c r="AI532" s="0" t="n">
        <v>3581</v>
      </c>
      <c r="AJ532" s="0" t="n">
        <v>2387</v>
      </c>
      <c r="AK532" s="0" t="n">
        <v>6365</v>
      </c>
      <c r="AL532" s="0" t="n">
        <v>16973</v>
      </c>
      <c r="AM532" s="0" t="n">
        <v>11315</v>
      </c>
      <c r="AN532" s="0" t="n">
        <v>7543</v>
      </c>
      <c r="AO532" s="0" t="n">
        <v>10057</v>
      </c>
      <c r="AP532" s="0" t="n">
        <v>13409</v>
      </c>
      <c r="AQ532" s="0" t="n">
        <v>35757</v>
      </c>
    </row>
    <row r="533" customFormat="false" ht="16.5" hidden="false" customHeight="false" outlineLevel="0" collapsed="false">
      <c r="A533" s="0" t="n">
        <v>1</v>
      </c>
      <c r="B533" s="0" t="n">
        <v>5</v>
      </c>
      <c r="C533" s="0" t="n">
        <v>13</v>
      </c>
      <c r="D533" s="0" t="n">
        <v>17</v>
      </c>
      <c r="E533" s="0" t="n">
        <v>11</v>
      </c>
      <c r="F533" s="0" t="n">
        <v>7</v>
      </c>
      <c r="G533" s="0" t="n">
        <v>37</v>
      </c>
      <c r="H533" s="0" t="n">
        <v>49</v>
      </c>
      <c r="I533" s="0" t="n">
        <v>65</v>
      </c>
      <c r="J533" s="0" t="n">
        <v>173</v>
      </c>
      <c r="K533" s="0" t="n">
        <v>7381</v>
      </c>
      <c r="L533" s="0" t="n">
        <v>9841</v>
      </c>
      <c r="M533" s="0" t="n">
        <v>13121</v>
      </c>
      <c r="N533" s="0" t="n">
        <v>8747</v>
      </c>
      <c r="O533" s="0" t="n">
        <v>5831</v>
      </c>
      <c r="P533" s="0" t="n">
        <v>3887</v>
      </c>
      <c r="Q533" s="0" t="n">
        <v>2591</v>
      </c>
      <c r="R533" s="0" t="n">
        <v>1727</v>
      </c>
      <c r="S533" s="0" t="n">
        <v>1151</v>
      </c>
      <c r="T533" s="0" t="n">
        <v>767</v>
      </c>
      <c r="U533" s="0" t="n">
        <v>2045</v>
      </c>
      <c r="V533" s="0" t="n">
        <v>5453</v>
      </c>
      <c r="W533" s="0" t="n">
        <v>3635</v>
      </c>
      <c r="X533" s="0" t="n">
        <v>2423</v>
      </c>
      <c r="Y533" s="0" t="n">
        <v>1615</v>
      </c>
      <c r="Z533" s="0" t="n">
        <v>2153</v>
      </c>
      <c r="AA533" s="0" t="n">
        <v>5741</v>
      </c>
      <c r="AB533" s="0" t="n">
        <v>3827</v>
      </c>
      <c r="AC533" s="0" t="n">
        <v>10205</v>
      </c>
      <c r="AD533" s="0" t="n">
        <v>6803</v>
      </c>
      <c r="AE533" s="0" t="n">
        <v>4535</v>
      </c>
      <c r="AF533" s="0" t="n">
        <v>3023</v>
      </c>
      <c r="AG533" s="0" t="n">
        <v>2015</v>
      </c>
      <c r="AH533" s="0" t="n">
        <v>1343</v>
      </c>
      <c r="AI533" s="0" t="n">
        <v>3581</v>
      </c>
      <c r="AJ533" s="0" t="n">
        <v>2387</v>
      </c>
      <c r="AK533" s="0" t="n">
        <v>6365</v>
      </c>
      <c r="AL533" s="0" t="n">
        <v>16973</v>
      </c>
      <c r="AM533" s="0" t="n">
        <v>11315</v>
      </c>
      <c r="AN533" s="0" t="n">
        <v>30173</v>
      </c>
      <c r="AO533" s="0" t="n">
        <v>20115</v>
      </c>
    </row>
    <row r="534" customFormat="false" ht="16.5" hidden="false" customHeight="false" outlineLevel="0" collapsed="false">
      <c r="A534" s="0" t="n">
        <v>1</v>
      </c>
      <c r="B534" s="0" t="n">
        <v>5</v>
      </c>
      <c r="C534" s="0" t="n">
        <v>13</v>
      </c>
      <c r="D534" s="0" t="n">
        <v>17</v>
      </c>
      <c r="E534" s="0" t="n">
        <v>11</v>
      </c>
      <c r="F534" s="0" t="n">
        <v>7</v>
      </c>
      <c r="G534" s="0" t="n">
        <v>37</v>
      </c>
      <c r="H534" s="0" t="n">
        <v>49</v>
      </c>
      <c r="I534" s="0" t="n">
        <v>65</v>
      </c>
      <c r="J534" s="0" t="n">
        <v>173</v>
      </c>
      <c r="K534" s="0" t="n">
        <v>7381</v>
      </c>
      <c r="L534" s="0" t="n">
        <v>9841</v>
      </c>
      <c r="M534" s="0" t="n">
        <v>13121</v>
      </c>
      <c r="N534" s="0" t="n">
        <v>8747</v>
      </c>
      <c r="O534" s="0" t="n">
        <v>5831</v>
      </c>
      <c r="P534" s="0" t="n">
        <v>3887</v>
      </c>
      <c r="Q534" s="0" t="n">
        <v>2591</v>
      </c>
      <c r="R534" s="0" t="n">
        <v>1727</v>
      </c>
      <c r="S534" s="0" t="n">
        <v>1151</v>
      </c>
      <c r="T534" s="0" t="n">
        <v>767</v>
      </c>
      <c r="U534" s="0" t="n">
        <v>2045</v>
      </c>
      <c r="V534" s="0" t="n">
        <v>5453</v>
      </c>
      <c r="W534" s="0" t="n">
        <v>3635</v>
      </c>
      <c r="X534" s="0" t="n">
        <v>2423</v>
      </c>
      <c r="Y534" s="0" t="n">
        <v>1615</v>
      </c>
      <c r="Z534" s="0" t="n">
        <v>2153</v>
      </c>
      <c r="AA534" s="0" t="n">
        <v>5741</v>
      </c>
      <c r="AB534" s="0" t="n">
        <v>3827</v>
      </c>
      <c r="AC534" s="0" t="n">
        <v>10205</v>
      </c>
      <c r="AD534" s="0" t="n">
        <v>6803</v>
      </c>
      <c r="AE534" s="0" t="n">
        <v>4535</v>
      </c>
      <c r="AF534" s="0" t="n">
        <v>3023</v>
      </c>
      <c r="AG534" s="0" t="n">
        <v>2015</v>
      </c>
      <c r="AH534" s="0" t="n">
        <v>1343</v>
      </c>
      <c r="AI534" s="0" t="n">
        <v>3581</v>
      </c>
      <c r="AJ534" s="0" t="n">
        <v>2387</v>
      </c>
      <c r="AK534" s="0" t="n">
        <v>25461</v>
      </c>
    </row>
    <row r="535" customFormat="false" ht="16.5" hidden="false" customHeight="false" outlineLevel="0" collapsed="false">
      <c r="A535" s="0" t="n">
        <v>1</v>
      </c>
      <c r="B535" s="0" t="n">
        <v>5</v>
      </c>
      <c r="C535" s="0" t="n">
        <v>13</v>
      </c>
      <c r="D535" s="0" t="n">
        <v>17</v>
      </c>
      <c r="E535" s="0" t="n">
        <v>11</v>
      </c>
      <c r="F535" s="0" t="n">
        <v>7</v>
      </c>
      <c r="G535" s="0" t="n">
        <v>37</v>
      </c>
      <c r="H535" s="0" t="n">
        <v>49</v>
      </c>
      <c r="I535" s="0" t="n">
        <v>65</v>
      </c>
      <c r="J535" s="0" t="n">
        <v>173</v>
      </c>
      <c r="K535" s="0" t="n">
        <v>7381</v>
      </c>
      <c r="L535" s="0" t="n">
        <v>9841</v>
      </c>
      <c r="M535" s="0" t="n">
        <v>13121</v>
      </c>
      <c r="N535" s="0" t="n">
        <v>8747</v>
      </c>
      <c r="O535" s="0" t="n">
        <v>5831</v>
      </c>
      <c r="P535" s="0" t="n">
        <v>3887</v>
      </c>
      <c r="Q535" s="0" t="n">
        <v>2591</v>
      </c>
      <c r="R535" s="0" t="n">
        <v>1727</v>
      </c>
      <c r="S535" s="0" t="n">
        <v>1151</v>
      </c>
      <c r="T535" s="0" t="n">
        <v>767</v>
      </c>
      <c r="U535" s="0" t="n">
        <v>2045</v>
      </c>
      <c r="V535" s="0" t="n">
        <v>5453</v>
      </c>
      <c r="W535" s="0" t="n">
        <v>3635</v>
      </c>
      <c r="X535" s="0" t="n">
        <v>2423</v>
      </c>
      <c r="Y535" s="0" t="n">
        <v>1615</v>
      </c>
      <c r="Z535" s="0" t="n">
        <v>2153</v>
      </c>
      <c r="AA535" s="0" t="n">
        <v>5741</v>
      </c>
      <c r="AB535" s="0" t="n">
        <v>3827</v>
      </c>
      <c r="AC535" s="0" t="n">
        <v>10205</v>
      </c>
      <c r="AD535" s="0" t="n">
        <v>6803</v>
      </c>
      <c r="AE535" s="0" t="n">
        <v>4535</v>
      </c>
      <c r="AF535" s="0" t="n">
        <v>3023</v>
      </c>
      <c r="AG535" s="0" t="n">
        <v>2015</v>
      </c>
      <c r="AH535" s="0" t="n">
        <v>1343</v>
      </c>
      <c r="AI535" s="0" t="n">
        <v>3581</v>
      </c>
      <c r="AJ535" s="0" t="n">
        <v>9549</v>
      </c>
    </row>
    <row r="536" customFormat="false" ht="16.5" hidden="false" customHeight="false" outlineLevel="0" collapsed="false">
      <c r="A536" s="0" t="n">
        <v>1</v>
      </c>
      <c r="B536" s="0" t="n">
        <v>5</v>
      </c>
      <c r="C536" s="0" t="n">
        <v>13</v>
      </c>
      <c r="D536" s="0" t="n">
        <v>17</v>
      </c>
      <c r="E536" s="0" t="n">
        <v>11</v>
      </c>
      <c r="F536" s="0" t="n">
        <v>7</v>
      </c>
      <c r="G536" s="0" t="n">
        <v>37</v>
      </c>
      <c r="H536" s="0" t="n">
        <v>49</v>
      </c>
      <c r="I536" s="0" t="n">
        <v>65</v>
      </c>
      <c r="J536" s="0" t="n">
        <v>173</v>
      </c>
      <c r="K536" s="0" t="n">
        <v>7381</v>
      </c>
      <c r="L536" s="0" t="n">
        <v>9841</v>
      </c>
      <c r="M536" s="0" t="n">
        <v>13121</v>
      </c>
      <c r="N536" s="0" t="n">
        <v>8747</v>
      </c>
      <c r="O536" s="0" t="n">
        <v>5831</v>
      </c>
      <c r="P536" s="0" t="n">
        <v>3887</v>
      </c>
      <c r="Q536" s="0" t="n">
        <v>2591</v>
      </c>
      <c r="R536" s="0" t="n">
        <v>1727</v>
      </c>
      <c r="S536" s="0" t="n">
        <v>1151</v>
      </c>
      <c r="T536" s="0" t="n">
        <v>767</v>
      </c>
      <c r="U536" s="0" t="n">
        <v>2045</v>
      </c>
      <c r="V536" s="0" t="n">
        <v>5453</v>
      </c>
      <c r="W536" s="0" t="n">
        <v>3635</v>
      </c>
      <c r="X536" s="0" t="n">
        <v>2423</v>
      </c>
      <c r="Y536" s="0" t="n">
        <v>1615</v>
      </c>
      <c r="Z536" s="0" t="n">
        <v>2153</v>
      </c>
      <c r="AA536" s="0" t="n">
        <v>5741</v>
      </c>
      <c r="AB536" s="0" t="n">
        <v>3827</v>
      </c>
      <c r="AC536" s="0" t="n">
        <v>10205</v>
      </c>
      <c r="AD536" s="0" t="n">
        <v>6803</v>
      </c>
      <c r="AE536" s="0" t="n">
        <v>4535</v>
      </c>
      <c r="AF536" s="0" t="n">
        <v>3023</v>
      </c>
      <c r="AG536" s="0" t="n">
        <v>2015</v>
      </c>
      <c r="AH536" s="0" t="n">
        <v>1343</v>
      </c>
      <c r="AI536" s="0" t="n">
        <v>3581</v>
      </c>
      <c r="AJ536" s="0" t="n">
        <v>38197</v>
      </c>
      <c r="AK536" s="0" t="n">
        <v>50929</v>
      </c>
      <c r="AL536" s="0" t="n">
        <v>67905</v>
      </c>
    </row>
    <row r="537" customFormat="false" ht="16.5" hidden="false" customHeight="false" outlineLevel="0" collapsed="false">
      <c r="A537" s="0" t="n">
        <v>1</v>
      </c>
      <c r="B537" s="0" t="n">
        <v>5</v>
      </c>
      <c r="C537" s="0" t="n">
        <v>13</v>
      </c>
      <c r="D537" s="0" t="n">
        <v>17</v>
      </c>
      <c r="E537" s="0" t="n">
        <v>11</v>
      </c>
      <c r="F537" s="0" t="n">
        <v>7</v>
      </c>
      <c r="G537" s="0" t="n">
        <v>37</v>
      </c>
      <c r="H537" s="0" t="n">
        <v>49</v>
      </c>
      <c r="I537" s="0" t="n">
        <v>65</v>
      </c>
      <c r="J537" s="0" t="n">
        <v>173</v>
      </c>
      <c r="K537" s="0" t="n">
        <v>7381</v>
      </c>
      <c r="L537" s="0" t="n">
        <v>9841</v>
      </c>
      <c r="M537" s="0" t="n">
        <v>13121</v>
      </c>
      <c r="N537" s="0" t="n">
        <v>8747</v>
      </c>
      <c r="O537" s="0" t="n">
        <v>5831</v>
      </c>
      <c r="P537" s="0" t="n">
        <v>3887</v>
      </c>
      <c r="Q537" s="0" t="n">
        <v>2591</v>
      </c>
      <c r="R537" s="0" t="n">
        <v>1727</v>
      </c>
      <c r="S537" s="0" t="n">
        <v>1151</v>
      </c>
      <c r="T537" s="0" t="n">
        <v>767</v>
      </c>
      <c r="U537" s="0" t="n">
        <v>2045</v>
      </c>
      <c r="V537" s="0" t="n">
        <v>5453</v>
      </c>
      <c r="W537" s="0" t="n">
        <v>3635</v>
      </c>
      <c r="X537" s="0" t="n">
        <v>2423</v>
      </c>
      <c r="Y537" s="0" t="n">
        <v>1615</v>
      </c>
      <c r="Z537" s="0" t="n">
        <v>2153</v>
      </c>
      <c r="AA537" s="0" t="n">
        <v>5741</v>
      </c>
      <c r="AB537" s="0" t="n">
        <v>3827</v>
      </c>
      <c r="AC537" s="0" t="n">
        <v>10205</v>
      </c>
      <c r="AD537" s="0" t="n">
        <v>6803</v>
      </c>
      <c r="AE537" s="0" t="n">
        <v>4535</v>
      </c>
      <c r="AF537" s="0" t="n">
        <v>3023</v>
      </c>
      <c r="AG537" s="0" t="n">
        <v>2015</v>
      </c>
      <c r="AH537" s="0" t="n">
        <v>1343</v>
      </c>
      <c r="AI537" s="0" t="n">
        <v>14325</v>
      </c>
    </row>
    <row r="538" customFormat="false" ht="16.5" hidden="false" customHeight="false" outlineLevel="0" collapsed="false">
      <c r="A538" s="0" t="n">
        <v>1</v>
      </c>
      <c r="B538" s="0" t="n">
        <v>5</v>
      </c>
      <c r="C538" s="0" t="n">
        <v>13</v>
      </c>
      <c r="D538" s="0" t="n">
        <v>17</v>
      </c>
      <c r="E538" s="0" t="n">
        <v>11</v>
      </c>
      <c r="F538" s="0" t="n">
        <v>7</v>
      </c>
      <c r="G538" s="0" t="n">
        <v>37</v>
      </c>
      <c r="H538" s="0" t="n">
        <v>49</v>
      </c>
      <c r="I538" s="0" t="n">
        <v>65</v>
      </c>
      <c r="J538" s="0" t="n">
        <v>173</v>
      </c>
      <c r="K538" s="0" t="n">
        <v>7381</v>
      </c>
      <c r="L538" s="0" t="n">
        <v>9841</v>
      </c>
      <c r="M538" s="0" t="n">
        <v>13121</v>
      </c>
      <c r="N538" s="0" t="n">
        <v>8747</v>
      </c>
      <c r="O538" s="0" t="n">
        <v>5831</v>
      </c>
      <c r="P538" s="0" t="n">
        <v>3887</v>
      </c>
      <c r="Q538" s="0" t="n">
        <v>2591</v>
      </c>
      <c r="R538" s="0" t="n">
        <v>1727</v>
      </c>
      <c r="S538" s="0" t="n">
        <v>1151</v>
      </c>
      <c r="T538" s="0" t="n">
        <v>767</v>
      </c>
      <c r="U538" s="0" t="n">
        <v>2045</v>
      </c>
      <c r="V538" s="0" t="n">
        <v>5453</v>
      </c>
      <c r="W538" s="0" t="n">
        <v>3635</v>
      </c>
      <c r="X538" s="0" t="n">
        <v>2423</v>
      </c>
      <c r="Y538" s="0" t="n">
        <v>1615</v>
      </c>
      <c r="Z538" s="0" t="n">
        <v>2153</v>
      </c>
      <c r="AA538" s="0" t="n">
        <v>5741</v>
      </c>
      <c r="AB538" s="0" t="n">
        <v>3827</v>
      </c>
      <c r="AC538" s="0" t="n">
        <v>10205</v>
      </c>
      <c r="AD538" s="0" t="n">
        <v>6803</v>
      </c>
      <c r="AE538" s="0" t="n">
        <v>4535</v>
      </c>
      <c r="AF538" s="0" t="n">
        <v>3023</v>
      </c>
      <c r="AG538" s="0" t="n">
        <v>2015</v>
      </c>
      <c r="AH538" s="0" t="n">
        <v>5373</v>
      </c>
    </row>
    <row r="539" customFormat="false" ht="16.5" hidden="false" customHeight="false" outlineLevel="0" collapsed="false">
      <c r="A539" s="0" t="n">
        <v>1</v>
      </c>
      <c r="B539" s="0" t="n">
        <v>5</v>
      </c>
      <c r="C539" s="0" t="n">
        <v>13</v>
      </c>
      <c r="D539" s="0" t="n">
        <v>17</v>
      </c>
      <c r="E539" s="0" t="n">
        <v>11</v>
      </c>
      <c r="F539" s="0" t="n">
        <v>7</v>
      </c>
      <c r="G539" s="0" t="n">
        <v>37</v>
      </c>
      <c r="H539" s="0" t="n">
        <v>49</v>
      </c>
      <c r="I539" s="0" t="n">
        <v>65</v>
      </c>
      <c r="J539" s="0" t="n">
        <v>173</v>
      </c>
      <c r="K539" s="0" t="n">
        <v>7381</v>
      </c>
      <c r="L539" s="0" t="n">
        <v>9841</v>
      </c>
      <c r="M539" s="0" t="n">
        <v>13121</v>
      </c>
      <c r="N539" s="0" t="n">
        <v>8747</v>
      </c>
      <c r="O539" s="0" t="n">
        <v>5831</v>
      </c>
      <c r="P539" s="0" t="n">
        <v>3887</v>
      </c>
      <c r="Q539" s="0" t="n">
        <v>2591</v>
      </c>
      <c r="R539" s="0" t="n">
        <v>1727</v>
      </c>
      <c r="S539" s="0" t="n">
        <v>1151</v>
      </c>
      <c r="T539" s="0" t="n">
        <v>767</v>
      </c>
      <c r="U539" s="0" t="n">
        <v>2045</v>
      </c>
      <c r="V539" s="0" t="n">
        <v>5453</v>
      </c>
      <c r="W539" s="0" t="n">
        <v>3635</v>
      </c>
      <c r="X539" s="0" t="n">
        <v>2423</v>
      </c>
      <c r="Y539" s="0" t="n">
        <v>1615</v>
      </c>
      <c r="Z539" s="0" t="n">
        <v>2153</v>
      </c>
      <c r="AA539" s="0" t="n">
        <v>5741</v>
      </c>
      <c r="AB539" s="0" t="n">
        <v>3827</v>
      </c>
      <c r="AC539" s="0" t="n">
        <v>10205</v>
      </c>
      <c r="AD539" s="0" t="n">
        <v>6803</v>
      </c>
      <c r="AE539" s="0" t="n">
        <v>4535</v>
      </c>
      <c r="AF539" s="0" t="n">
        <v>3023</v>
      </c>
      <c r="AG539" s="0" t="n">
        <v>2015</v>
      </c>
      <c r="AH539" s="0" t="n">
        <v>21493</v>
      </c>
      <c r="AI539" s="0" t="n">
        <v>28657</v>
      </c>
      <c r="AJ539" s="0" t="n">
        <v>38209</v>
      </c>
      <c r="AK539" s="0" t="n">
        <v>50945</v>
      </c>
      <c r="AL539" s="0" t="n">
        <v>33963</v>
      </c>
    </row>
    <row r="540" customFormat="false" ht="16.5" hidden="false" customHeight="false" outlineLevel="0" collapsed="false">
      <c r="A540" s="0" t="n">
        <v>1</v>
      </c>
      <c r="B540" s="0" t="n">
        <v>5</v>
      </c>
      <c r="C540" s="0" t="n">
        <v>13</v>
      </c>
      <c r="D540" s="0" t="n">
        <v>17</v>
      </c>
      <c r="E540" s="0" t="n">
        <v>11</v>
      </c>
      <c r="F540" s="0" t="n">
        <v>7</v>
      </c>
      <c r="G540" s="0" t="n">
        <v>37</v>
      </c>
      <c r="H540" s="0" t="n">
        <v>49</v>
      </c>
      <c r="I540" s="0" t="n">
        <v>65</v>
      </c>
      <c r="J540" s="0" t="n">
        <v>173</v>
      </c>
      <c r="K540" s="0" t="n">
        <v>7381</v>
      </c>
      <c r="L540" s="0" t="n">
        <v>9841</v>
      </c>
      <c r="M540" s="0" t="n">
        <v>13121</v>
      </c>
      <c r="N540" s="0" t="n">
        <v>8747</v>
      </c>
      <c r="O540" s="0" t="n">
        <v>5831</v>
      </c>
      <c r="P540" s="0" t="n">
        <v>3887</v>
      </c>
      <c r="Q540" s="0" t="n">
        <v>2591</v>
      </c>
      <c r="R540" s="0" t="n">
        <v>1727</v>
      </c>
      <c r="S540" s="0" t="n">
        <v>1151</v>
      </c>
      <c r="T540" s="0" t="n">
        <v>767</v>
      </c>
      <c r="U540" s="0" t="n">
        <v>2045</v>
      </c>
      <c r="V540" s="0" t="n">
        <v>5453</v>
      </c>
      <c r="W540" s="0" t="n">
        <v>3635</v>
      </c>
      <c r="X540" s="0" t="n">
        <v>2423</v>
      </c>
      <c r="Y540" s="0" t="n">
        <v>1615</v>
      </c>
      <c r="Z540" s="0" t="n">
        <v>2153</v>
      </c>
      <c r="AA540" s="0" t="n">
        <v>5741</v>
      </c>
      <c r="AB540" s="0" t="n">
        <v>3827</v>
      </c>
      <c r="AC540" s="0" t="n">
        <v>10205</v>
      </c>
      <c r="AD540" s="0" t="n">
        <v>6803</v>
      </c>
      <c r="AE540" s="0" t="n">
        <v>4535</v>
      </c>
      <c r="AF540" s="0" t="n">
        <v>3023</v>
      </c>
      <c r="AG540" s="0" t="n">
        <v>8061</v>
      </c>
    </row>
    <row r="541" customFormat="false" ht="16.5" hidden="false" customHeight="false" outlineLevel="0" collapsed="false">
      <c r="A541" s="0" t="n">
        <v>1</v>
      </c>
      <c r="B541" s="0" t="n">
        <v>5</v>
      </c>
      <c r="C541" s="0" t="n">
        <v>13</v>
      </c>
      <c r="D541" s="0" t="n">
        <v>17</v>
      </c>
      <c r="E541" s="0" t="n">
        <v>11</v>
      </c>
      <c r="F541" s="0" t="n">
        <v>7</v>
      </c>
      <c r="G541" s="0" t="n">
        <v>37</v>
      </c>
      <c r="H541" s="0" t="n">
        <v>49</v>
      </c>
      <c r="I541" s="0" t="n">
        <v>65</v>
      </c>
      <c r="J541" s="0" t="n">
        <v>173</v>
      </c>
      <c r="K541" s="0" t="n">
        <v>7381</v>
      </c>
      <c r="L541" s="0" t="n">
        <v>9841</v>
      </c>
      <c r="M541" s="0" t="n">
        <v>13121</v>
      </c>
      <c r="N541" s="0" t="n">
        <v>8747</v>
      </c>
      <c r="O541" s="0" t="n">
        <v>5831</v>
      </c>
      <c r="P541" s="0" t="n">
        <v>3887</v>
      </c>
      <c r="Q541" s="0" t="n">
        <v>2591</v>
      </c>
      <c r="R541" s="0" t="n">
        <v>1727</v>
      </c>
      <c r="S541" s="0" t="n">
        <v>1151</v>
      </c>
      <c r="T541" s="0" t="n">
        <v>767</v>
      </c>
      <c r="U541" s="0" t="n">
        <v>2045</v>
      </c>
      <c r="V541" s="0" t="n">
        <v>5453</v>
      </c>
      <c r="W541" s="0" t="n">
        <v>3635</v>
      </c>
      <c r="X541" s="0" t="n">
        <v>2423</v>
      </c>
      <c r="Y541" s="0" t="n">
        <v>1615</v>
      </c>
      <c r="Z541" s="0" t="n">
        <v>2153</v>
      </c>
      <c r="AA541" s="0" t="n">
        <v>5741</v>
      </c>
      <c r="AB541" s="0" t="n">
        <v>3827</v>
      </c>
      <c r="AC541" s="0" t="n">
        <v>10205</v>
      </c>
      <c r="AD541" s="0" t="n">
        <v>6803</v>
      </c>
      <c r="AE541" s="0" t="n">
        <v>4535</v>
      </c>
      <c r="AF541" s="0" t="n">
        <v>3023</v>
      </c>
      <c r="AG541" s="0" t="n">
        <v>32245</v>
      </c>
      <c r="AH541" s="0" t="n">
        <v>42993</v>
      </c>
    </row>
    <row r="542" customFormat="false" ht="16.5" hidden="false" customHeight="false" outlineLevel="0" collapsed="false">
      <c r="A542" s="0" t="n">
        <v>1</v>
      </c>
      <c r="B542" s="0" t="n">
        <v>5</v>
      </c>
      <c r="C542" s="0" t="n">
        <v>13</v>
      </c>
      <c r="D542" s="0" t="n">
        <v>17</v>
      </c>
      <c r="E542" s="0" t="n">
        <v>11</v>
      </c>
      <c r="F542" s="0" t="n">
        <v>7</v>
      </c>
      <c r="G542" s="0" t="n">
        <v>37</v>
      </c>
      <c r="H542" s="0" t="n">
        <v>49</v>
      </c>
      <c r="I542" s="0" t="n">
        <v>65</v>
      </c>
      <c r="J542" s="0" t="n">
        <v>173</v>
      </c>
      <c r="K542" s="0" t="n">
        <v>7381</v>
      </c>
      <c r="L542" s="0" t="n">
        <v>9841</v>
      </c>
      <c r="M542" s="0" t="n">
        <v>13121</v>
      </c>
      <c r="N542" s="0" t="n">
        <v>8747</v>
      </c>
      <c r="O542" s="0" t="n">
        <v>5831</v>
      </c>
      <c r="P542" s="0" t="n">
        <v>3887</v>
      </c>
      <c r="Q542" s="0" t="n">
        <v>2591</v>
      </c>
      <c r="R542" s="0" t="n">
        <v>1727</v>
      </c>
      <c r="S542" s="0" t="n">
        <v>1151</v>
      </c>
      <c r="T542" s="0" t="n">
        <v>767</v>
      </c>
      <c r="U542" s="0" t="n">
        <v>2045</v>
      </c>
      <c r="V542" s="0" t="n">
        <v>5453</v>
      </c>
      <c r="W542" s="0" t="n">
        <v>3635</v>
      </c>
      <c r="X542" s="0" t="n">
        <v>2423</v>
      </c>
      <c r="Y542" s="0" t="n">
        <v>1615</v>
      </c>
      <c r="Z542" s="0" t="n">
        <v>2153</v>
      </c>
      <c r="AA542" s="0" t="n">
        <v>5741</v>
      </c>
      <c r="AB542" s="0" t="n">
        <v>3827</v>
      </c>
      <c r="AC542" s="0" t="n">
        <v>10205</v>
      </c>
      <c r="AD542" s="0" t="n">
        <v>6803</v>
      </c>
      <c r="AE542" s="0" t="n">
        <v>4535</v>
      </c>
      <c r="AF542" s="0" t="n">
        <v>12093</v>
      </c>
    </row>
    <row r="543" customFormat="false" ht="16.5" hidden="false" customHeight="false" outlineLevel="0" collapsed="false">
      <c r="A543" s="0" t="n">
        <v>1</v>
      </c>
      <c r="B543" s="0" t="n">
        <v>5</v>
      </c>
      <c r="C543" s="0" t="n">
        <v>13</v>
      </c>
      <c r="D543" s="0" t="n">
        <v>17</v>
      </c>
      <c r="E543" s="0" t="n">
        <v>11</v>
      </c>
      <c r="F543" s="0" t="n">
        <v>7</v>
      </c>
      <c r="G543" s="0" t="n">
        <v>37</v>
      </c>
      <c r="H543" s="0" t="n">
        <v>49</v>
      </c>
      <c r="I543" s="0" t="n">
        <v>65</v>
      </c>
      <c r="J543" s="0" t="n">
        <v>173</v>
      </c>
      <c r="K543" s="0" t="n">
        <v>7381</v>
      </c>
      <c r="L543" s="0" t="n">
        <v>9841</v>
      </c>
      <c r="M543" s="0" t="n">
        <v>13121</v>
      </c>
      <c r="N543" s="0" t="n">
        <v>8747</v>
      </c>
      <c r="O543" s="0" t="n">
        <v>5831</v>
      </c>
      <c r="P543" s="0" t="n">
        <v>3887</v>
      </c>
      <c r="Q543" s="0" t="n">
        <v>2591</v>
      </c>
      <c r="R543" s="0" t="n">
        <v>1727</v>
      </c>
      <c r="S543" s="0" t="n">
        <v>1151</v>
      </c>
      <c r="T543" s="0" t="n">
        <v>767</v>
      </c>
      <c r="U543" s="0" t="n">
        <v>2045</v>
      </c>
      <c r="V543" s="0" t="n">
        <v>5453</v>
      </c>
      <c r="W543" s="0" t="n">
        <v>3635</v>
      </c>
      <c r="X543" s="0" t="n">
        <v>2423</v>
      </c>
      <c r="Y543" s="0" t="n">
        <v>1615</v>
      </c>
      <c r="Z543" s="0" t="n">
        <v>2153</v>
      </c>
      <c r="AA543" s="0" t="n">
        <v>5741</v>
      </c>
      <c r="AB543" s="0" t="n">
        <v>3827</v>
      </c>
      <c r="AC543" s="0" t="n">
        <v>10205</v>
      </c>
      <c r="AD543" s="0" t="n">
        <v>6803</v>
      </c>
      <c r="AE543" s="0" t="n">
        <v>18141</v>
      </c>
    </row>
    <row r="544" customFormat="false" ht="16.5" hidden="false" customHeight="false" outlineLevel="0" collapsed="false">
      <c r="A544" s="0" t="n">
        <v>1</v>
      </c>
      <c r="B544" s="0" t="n">
        <v>5</v>
      </c>
      <c r="C544" s="0" t="n">
        <v>13</v>
      </c>
      <c r="D544" s="0" t="n">
        <v>17</v>
      </c>
      <c r="E544" s="0" t="n">
        <v>11</v>
      </c>
      <c r="F544" s="0" t="n">
        <v>7</v>
      </c>
      <c r="G544" s="0" t="n">
        <v>37</v>
      </c>
      <c r="H544" s="0" t="n">
        <v>49</v>
      </c>
      <c r="I544" s="0" t="n">
        <v>65</v>
      </c>
      <c r="J544" s="0" t="n">
        <v>173</v>
      </c>
      <c r="K544" s="0" t="n">
        <v>7381</v>
      </c>
      <c r="L544" s="0" t="n">
        <v>9841</v>
      </c>
      <c r="M544" s="0" t="n">
        <v>13121</v>
      </c>
      <c r="N544" s="0" t="n">
        <v>8747</v>
      </c>
      <c r="O544" s="0" t="n">
        <v>5831</v>
      </c>
      <c r="P544" s="0" t="n">
        <v>3887</v>
      </c>
      <c r="Q544" s="0" t="n">
        <v>2591</v>
      </c>
      <c r="R544" s="0" t="n">
        <v>1727</v>
      </c>
      <c r="S544" s="0" t="n">
        <v>1151</v>
      </c>
      <c r="T544" s="0" t="n">
        <v>767</v>
      </c>
      <c r="U544" s="0" t="n">
        <v>2045</v>
      </c>
      <c r="V544" s="0" t="n">
        <v>5453</v>
      </c>
      <c r="W544" s="0" t="n">
        <v>3635</v>
      </c>
      <c r="X544" s="0" t="n">
        <v>2423</v>
      </c>
      <c r="Y544" s="0" t="n">
        <v>1615</v>
      </c>
      <c r="Z544" s="0" t="n">
        <v>2153</v>
      </c>
      <c r="AA544" s="0" t="n">
        <v>5741</v>
      </c>
      <c r="AB544" s="0" t="n">
        <v>3827</v>
      </c>
      <c r="AC544" s="0" t="n">
        <v>10205</v>
      </c>
      <c r="AD544" s="0" t="n">
        <v>27213</v>
      </c>
    </row>
    <row r="545" customFormat="false" ht="16.5" hidden="false" customHeight="false" outlineLevel="0" collapsed="false">
      <c r="A545" s="0" t="n">
        <v>1</v>
      </c>
      <c r="B545" s="0" t="n">
        <v>5</v>
      </c>
      <c r="C545" s="0" t="n">
        <v>13</v>
      </c>
      <c r="D545" s="0" t="n">
        <v>17</v>
      </c>
      <c r="E545" s="0" t="n">
        <v>11</v>
      </c>
      <c r="F545" s="0" t="n">
        <v>7</v>
      </c>
      <c r="G545" s="0" t="n">
        <v>37</v>
      </c>
      <c r="H545" s="0" t="n">
        <v>49</v>
      </c>
      <c r="I545" s="0" t="n">
        <v>65</v>
      </c>
      <c r="J545" s="0" t="n">
        <v>173</v>
      </c>
      <c r="K545" s="0" t="n">
        <v>7381</v>
      </c>
      <c r="L545" s="0" t="n">
        <v>9841</v>
      </c>
      <c r="M545" s="0" t="n">
        <v>13121</v>
      </c>
      <c r="N545" s="0" t="n">
        <v>8747</v>
      </c>
      <c r="O545" s="0" t="n">
        <v>5831</v>
      </c>
      <c r="P545" s="0" t="n">
        <v>3887</v>
      </c>
      <c r="Q545" s="0" t="n">
        <v>2591</v>
      </c>
      <c r="R545" s="0" t="n">
        <v>1727</v>
      </c>
      <c r="S545" s="0" t="n">
        <v>1151</v>
      </c>
      <c r="T545" s="0" t="n">
        <v>767</v>
      </c>
      <c r="U545" s="0" t="n">
        <v>2045</v>
      </c>
      <c r="V545" s="0" t="n">
        <v>5453</v>
      </c>
      <c r="W545" s="0" t="n">
        <v>3635</v>
      </c>
      <c r="X545" s="0" t="n">
        <v>2423</v>
      </c>
      <c r="Y545" s="0" t="n">
        <v>1615</v>
      </c>
      <c r="Z545" s="0" t="n">
        <v>2153</v>
      </c>
      <c r="AA545" s="0" t="n">
        <v>5741</v>
      </c>
      <c r="AB545" s="0" t="n">
        <v>15309</v>
      </c>
    </row>
    <row r="546" customFormat="false" ht="16.5" hidden="false" customHeight="false" outlineLevel="0" collapsed="false">
      <c r="A546" s="0" t="n">
        <v>1</v>
      </c>
      <c r="B546" s="0" t="n">
        <v>5</v>
      </c>
      <c r="C546" s="0" t="n">
        <v>13</v>
      </c>
      <c r="D546" s="0" t="n">
        <v>17</v>
      </c>
      <c r="E546" s="0" t="n">
        <v>11</v>
      </c>
      <c r="F546" s="0" t="n">
        <v>7</v>
      </c>
      <c r="G546" s="0" t="n">
        <v>37</v>
      </c>
      <c r="H546" s="0" t="n">
        <v>49</v>
      </c>
      <c r="I546" s="0" t="n">
        <v>65</v>
      </c>
      <c r="J546" s="0" t="n">
        <v>173</v>
      </c>
      <c r="K546" s="0" t="n">
        <v>7381</v>
      </c>
      <c r="L546" s="0" t="n">
        <v>9841</v>
      </c>
      <c r="M546" s="0" t="n">
        <v>13121</v>
      </c>
      <c r="N546" s="0" t="n">
        <v>8747</v>
      </c>
      <c r="O546" s="0" t="n">
        <v>5831</v>
      </c>
      <c r="P546" s="0" t="n">
        <v>3887</v>
      </c>
      <c r="Q546" s="0" t="n">
        <v>2591</v>
      </c>
      <c r="R546" s="0" t="n">
        <v>1727</v>
      </c>
      <c r="S546" s="0" t="n">
        <v>1151</v>
      </c>
      <c r="T546" s="0" t="n">
        <v>767</v>
      </c>
      <c r="U546" s="0" t="n">
        <v>2045</v>
      </c>
      <c r="V546" s="0" t="n">
        <v>5453</v>
      </c>
      <c r="W546" s="0" t="n">
        <v>3635</v>
      </c>
      <c r="X546" s="0" t="n">
        <v>2423</v>
      </c>
      <c r="Y546" s="0" t="n">
        <v>1615</v>
      </c>
      <c r="Z546" s="0" t="n">
        <v>2153</v>
      </c>
      <c r="AA546" s="0" t="n">
        <v>22965</v>
      </c>
    </row>
    <row r="547" customFormat="false" ht="16.5" hidden="false" customHeight="false" outlineLevel="0" collapsed="false">
      <c r="A547" s="0" t="n">
        <v>1</v>
      </c>
      <c r="B547" s="0" t="n">
        <v>5</v>
      </c>
      <c r="C547" s="0" t="n">
        <v>13</v>
      </c>
      <c r="D547" s="0" t="n">
        <v>17</v>
      </c>
      <c r="E547" s="0" t="n">
        <v>11</v>
      </c>
      <c r="F547" s="0" t="n">
        <v>7</v>
      </c>
      <c r="G547" s="0" t="n">
        <v>37</v>
      </c>
      <c r="H547" s="0" t="n">
        <v>49</v>
      </c>
      <c r="I547" s="0" t="n">
        <v>65</v>
      </c>
      <c r="J547" s="0" t="n">
        <v>173</v>
      </c>
      <c r="K547" s="0" t="n">
        <v>7381</v>
      </c>
      <c r="L547" s="0" t="n">
        <v>9841</v>
      </c>
      <c r="M547" s="0" t="n">
        <v>13121</v>
      </c>
      <c r="N547" s="0" t="n">
        <v>8747</v>
      </c>
      <c r="O547" s="0" t="n">
        <v>5831</v>
      </c>
      <c r="P547" s="0" t="n">
        <v>3887</v>
      </c>
      <c r="Q547" s="0" t="n">
        <v>2591</v>
      </c>
      <c r="R547" s="0" t="n">
        <v>1727</v>
      </c>
      <c r="S547" s="0" t="n">
        <v>1151</v>
      </c>
      <c r="T547" s="0" t="n">
        <v>767</v>
      </c>
      <c r="U547" s="0" t="n">
        <v>2045</v>
      </c>
      <c r="V547" s="0" t="n">
        <v>5453</v>
      </c>
      <c r="W547" s="0" t="n">
        <v>3635</v>
      </c>
      <c r="X547" s="0" t="n">
        <v>2423</v>
      </c>
      <c r="Y547" s="0" t="n">
        <v>1615</v>
      </c>
      <c r="Z547" s="0" t="n">
        <v>8613</v>
      </c>
    </row>
    <row r="548" customFormat="false" ht="16.5" hidden="false" customHeight="false" outlineLevel="0" collapsed="false">
      <c r="A548" s="0" t="n">
        <v>1</v>
      </c>
      <c r="B548" s="0" t="n">
        <v>5</v>
      </c>
      <c r="C548" s="0" t="n">
        <v>13</v>
      </c>
      <c r="D548" s="0" t="n">
        <v>17</v>
      </c>
      <c r="E548" s="0" t="n">
        <v>11</v>
      </c>
      <c r="F548" s="0" t="n">
        <v>7</v>
      </c>
      <c r="G548" s="0" t="n">
        <v>37</v>
      </c>
      <c r="H548" s="0" t="n">
        <v>49</v>
      </c>
      <c r="I548" s="0" t="n">
        <v>65</v>
      </c>
      <c r="J548" s="0" t="n">
        <v>173</v>
      </c>
      <c r="K548" s="0" t="n">
        <v>7381</v>
      </c>
      <c r="L548" s="0" t="n">
        <v>9841</v>
      </c>
      <c r="M548" s="0" t="n">
        <v>13121</v>
      </c>
      <c r="N548" s="0" t="n">
        <v>8747</v>
      </c>
      <c r="O548" s="0" t="n">
        <v>5831</v>
      </c>
      <c r="P548" s="0" t="n">
        <v>3887</v>
      </c>
      <c r="Q548" s="0" t="n">
        <v>2591</v>
      </c>
      <c r="R548" s="0" t="n">
        <v>1727</v>
      </c>
      <c r="S548" s="0" t="n">
        <v>1151</v>
      </c>
      <c r="T548" s="0" t="n">
        <v>767</v>
      </c>
      <c r="U548" s="0" t="n">
        <v>2045</v>
      </c>
      <c r="V548" s="0" t="n">
        <v>5453</v>
      </c>
      <c r="W548" s="0" t="n">
        <v>3635</v>
      </c>
      <c r="X548" s="0" t="n">
        <v>2423</v>
      </c>
      <c r="Y548" s="0" t="n">
        <v>1615</v>
      </c>
      <c r="Z548" s="0" t="n">
        <v>34453</v>
      </c>
      <c r="AA548" s="0" t="n">
        <v>45937</v>
      </c>
      <c r="AB548" s="0" t="n">
        <v>61249</v>
      </c>
      <c r="AC548" s="0" t="n">
        <v>81665</v>
      </c>
      <c r="AD548" s="0" t="n">
        <v>54443</v>
      </c>
      <c r="AE548" s="0" t="n">
        <v>36295</v>
      </c>
      <c r="AF548" s="0" t="n">
        <v>48393</v>
      </c>
    </row>
    <row r="549" customFormat="false" ht="16.5" hidden="false" customHeight="false" outlineLevel="0" collapsed="false">
      <c r="A549" s="0" t="n">
        <v>1</v>
      </c>
      <c r="B549" s="0" t="n">
        <v>5</v>
      </c>
      <c r="C549" s="0" t="n">
        <v>13</v>
      </c>
      <c r="D549" s="0" t="n">
        <v>17</v>
      </c>
      <c r="E549" s="0" t="n">
        <v>11</v>
      </c>
      <c r="F549" s="0" t="n">
        <v>7</v>
      </c>
      <c r="G549" s="0" t="n">
        <v>37</v>
      </c>
      <c r="H549" s="0" t="n">
        <v>49</v>
      </c>
      <c r="I549" s="0" t="n">
        <v>65</v>
      </c>
      <c r="J549" s="0" t="n">
        <v>173</v>
      </c>
      <c r="K549" s="0" t="n">
        <v>7381</v>
      </c>
      <c r="L549" s="0" t="n">
        <v>9841</v>
      </c>
      <c r="M549" s="0" t="n">
        <v>13121</v>
      </c>
      <c r="N549" s="0" t="n">
        <v>8747</v>
      </c>
      <c r="O549" s="0" t="n">
        <v>5831</v>
      </c>
      <c r="P549" s="0" t="n">
        <v>3887</v>
      </c>
      <c r="Q549" s="0" t="n">
        <v>2591</v>
      </c>
      <c r="R549" s="0" t="n">
        <v>1727</v>
      </c>
      <c r="S549" s="0" t="n">
        <v>1151</v>
      </c>
      <c r="T549" s="0" t="n">
        <v>767</v>
      </c>
      <c r="U549" s="0" t="n">
        <v>2045</v>
      </c>
      <c r="V549" s="0" t="n">
        <v>5453</v>
      </c>
      <c r="W549" s="0" t="n">
        <v>3635</v>
      </c>
      <c r="X549" s="0" t="n">
        <v>2423</v>
      </c>
      <c r="Y549" s="0" t="n">
        <v>6461</v>
      </c>
      <c r="Z549" s="0" t="n">
        <v>4307</v>
      </c>
      <c r="AA549" s="0" t="n">
        <v>2871</v>
      </c>
    </row>
    <row r="550" customFormat="false" ht="16.5" hidden="false" customHeight="false" outlineLevel="0" collapsed="false">
      <c r="A550" s="0" t="n">
        <v>1</v>
      </c>
      <c r="B550" s="0" t="n">
        <v>5</v>
      </c>
      <c r="C550" s="0" t="n">
        <v>13</v>
      </c>
      <c r="D550" s="0" t="n">
        <v>17</v>
      </c>
      <c r="E550" s="0" t="n">
        <v>11</v>
      </c>
      <c r="F550" s="0" t="n">
        <v>7</v>
      </c>
      <c r="G550" s="0" t="n">
        <v>37</v>
      </c>
      <c r="H550" s="0" t="n">
        <v>49</v>
      </c>
      <c r="I550" s="0" t="n">
        <v>65</v>
      </c>
      <c r="J550" s="0" t="n">
        <v>173</v>
      </c>
      <c r="K550" s="0" t="n">
        <v>7381</v>
      </c>
      <c r="L550" s="0" t="n">
        <v>9841</v>
      </c>
      <c r="M550" s="0" t="n">
        <v>13121</v>
      </c>
      <c r="N550" s="0" t="n">
        <v>8747</v>
      </c>
      <c r="O550" s="0" t="n">
        <v>5831</v>
      </c>
      <c r="P550" s="0" t="n">
        <v>3887</v>
      </c>
      <c r="Q550" s="0" t="n">
        <v>2591</v>
      </c>
      <c r="R550" s="0" t="n">
        <v>1727</v>
      </c>
      <c r="S550" s="0" t="n">
        <v>1151</v>
      </c>
      <c r="T550" s="0" t="n">
        <v>767</v>
      </c>
      <c r="U550" s="0" t="n">
        <v>2045</v>
      </c>
      <c r="V550" s="0" t="n">
        <v>5453</v>
      </c>
      <c r="W550" s="0" t="n">
        <v>3635</v>
      </c>
      <c r="X550" s="0" t="n">
        <v>2423</v>
      </c>
      <c r="Y550" s="0" t="n">
        <v>6461</v>
      </c>
      <c r="Z550" s="0" t="n">
        <v>4307</v>
      </c>
      <c r="AA550" s="0" t="n">
        <v>11485</v>
      </c>
      <c r="AB550" s="0" t="n">
        <v>15313</v>
      </c>
      <c r="AC550" s="0" t="n">
        <v>20417</v>
      </c>
      <c r="AD550" s="0" t="n">
        <v>13611</v>
      </c>
    </row>
    <row r="551" customFormat="false" ht="16.5" hidden="false" customHeight="false" outlineLevel="0" collapsed="false">
      <c r="A551" s="0" t="n">
        <v>1</v>
      </c>
      <c r="B551" s="0" t="n">
        <v>5</v>
      </c>
      <c r="C551" s="0" t="n">
        <v>13</v>
      </c>
      <c r="D551" s="0" t="n">
        <v>17</v>
      </c>
      <c r="E551" s="0" t="n">
        <v>11</v>
      </c>
      <c r="F551" s="0" t="n">
        <v>7</v>
      </c>
      <c r="G551" s="0" t="n">
        <v>37</v>
      </c>
      <c r="H551" s="0" t="n">
        <v>49</v>
      </c>
      <c r="I551" s="0" t="n">
        <v>65</v>
      </c>
      <c r="J551" s="0" t="n">
        <v>173</v>
      </c>
      <c r="K551" s="0" t="n">
        <v>7381</v>
      </c>
      <c r="L551" s="0" t="n">
        <v>9841</v>
      </c>
      <c r="M551" s="0" t="n">
        <v>13121</v>
      </c>
      <c r="N551" s="0" t="n">
        <v>8747</v>
      </c>
      <c r="O551" s="0" t="n">
        <v>5831</v>
      </c>
      <c r="P551" s="0" t="n">
        <v>3887</v>
      </c>
      <c r="Q551" s="0" t="n">
        <v>2591</v>
      </c>
      <c r="R551" s="0" t="n">
        <v>1727</v>
      </c>
      <c r="S551" s="0" t="n">
        <v>1151</v>
      </c>
      <c r="T551" s="0" t="n">
        <v>767</v>
      </c>
      <c r="U551" s="0" t="n">
        <v>2045</v>
      </c>
      <c r="V551" s="0" t="n">
        <v>5453</v>
      </c>
      <c r="W551" s="0" t="n">
        <v>3635</v>
      </c>
      <c r="X551" s="0" t="n">
        <v>2423</v>
      </c>
      <c r="Y551" s="0" t="n">
        <v>6461</v>
      </c>
      <c r="Z551" s="0" t="n">
        <v>17229</v>
      </c>
    </row>
    <row r="552" customFormat="false" ht="16.5" hidden="false" customHeight="false" outlineLevel="0" collapsed="false">
      <c r="A552" s="0" t="n">
        <v>1</v>
      </c>
      <c r="B552" s="0" t="n">
        <v>5</v>
      </c>
      <c r="C552" s="0" t="n">
        <v>13</v>
      </c>
      <c r="D552" s="0" t="n">
        <v>17</v>
      </c>
      <c r="E552" s="0" t="n">
        <v>11</v>
      </c>
      <c r="F552" s="0" t="n">
        <v>7</v>
      </c>
      <c r="G552" s="0" t="n">
        <v>37</v>
      </c>
      <c r="H552" s="0" t="n">
        <v>49</v>
      </c>
      <c r="I552" s="0" t="n">
        <v>65</v>
      </c>
      <c r="J552" s="0" t="n">
        <v>173</v>
      </c>
      <c r="K552" s="0" t="n">
        <v>7381</v>
      </c>
      <c r="L552" s="0" t="n">
        <v>9841</v>
      </c>
      <c r="M552" s="0" t="n">
        <v>13121</v>
      </c>
      <c r="N552" s="0" t="n">
        <v>8747</v>
      </c>
      <c r="O552" s="0" t="n">
        <v>5831</v>
      </c>
      <c r="P552" s="0" t="n">
        <v>3887</v>
      </c>
      <c r="Q552" s="0" t="n">
        <v>2591</v>
      </c>
      <c r="R552" s="0" t="n">
        <v>1727</v>
      </c>
      <c r="S552" s="0" t="n">
        <v>1151</v>
      </c>
      <c r="T552" s="0" t="n">
        <v>767</v>
      </c>
      <c r="U552" s="0" t="n">
        <v>2045</v>
      </c>
      <c r="V552" s="0" t="n">
        <v>5453</v>
      </c>
      <c r="W552" s="0" t="n">
        <v>3635</v>
      </c>
      <c r="X552" s="0" t="n">
        <v>2423</v>
      </c>
      <c r="Y552" s="0" t="n">
        <v>25845</v>
      </c>
    </row>
    <row r="553" customFormat="false" ht="16.5" hidden="false" customHeight="false" outlineLevel="0" collapsed="false">
      <c r="A553" s="0" t="n">
        <v>1</v>
      </c>
      <c r="B553" s="0" t="n">
        <v>5</v>
      </c>
      <c r="C553" s="0" t="n">
        <v>13</v>
      </c>
      <c r="D553" s="0" t="n">
        <v>17</v>
      </c>
      <c r="E553" s="0" t="n">
        <v>11</v>
      </c>
      <c r="F553" s="0" t="n">
        <v>7</v>
      </c>
      <c r="G553" s="0" t="n">
        <v>37</v>
      </c>
      <c r="H553" s="0" t="n">
        <v>49</v>
      </c>
      <c r="I553" s="0" t="n">
        <v>65</v>
      </c>
      <c r="J553" s="0" t="n">
        <v>173</v>
      </c>
      <c r="K553" s="0" t="n">
        <v>7381</v>
      </c>
      <c r="L553" s="0" t="n">
        <v>9841</v>
      </c>
      <c r="M553" s="0" t="n">
        <v>13121</v>
      </c>
      <c r="N553" s="0" t="n">
        <v>8747</v>
      </c>
      <c r="O553" s="0" t="n">
        <v>5831</v>
      </c>
      <c r="P553" s="0" t="n">
        <v>3887</v>
      </c>
      <c r="Q553" s="0" t="n">
        <v>2591</v>
      </c>
      <c r="R553" s="0" t="n">
        <v>1727</v>
      </c>
      <c r="S553" s="0" t="n">
        <v>1151</v>
      </c>
      <c r="T553" s="0" t="n">
        <v>767</v>
      </c>
      <c r="U553" s="0" t="n">
        <v>2045</v>
      </c>
      <c r="V553" s="0" t="n">
        <v>5453</v>
      </c>
      <c r="W553" s="0" t="n">
        <v>3635</v>
      </c>
      <c r="X553" s="0" t="n">
        <v>9693</v>
      </c>
    </row>
    <row r="554" customFormat="false" ht="16.5" hidden="false" customHeight="false" outlineLevel="0" collapsed="false">
      <c r="A554" s="0" t="n">
        <v>1</v>
      </c>
      <c r="B554" s="0" t="n">
        <v>5</v>
      </c>
      <c r="C554" s="0" t="n">
        <v>13</v>
      </c>
      <c r="D554" s="0" t="n">
        <v>17</v>
      </c>
      <c r="E554" s="0" t="n">
        <v>11</v>
      </c>
      <c r="F554" s="0" t="n">
        <v>7</v>
      </c>
      <c r="G554" s="0" t="n">
        <v>37</v>
      </c>
      <c r="H554" s="0" t="n">
        <v>49</v>
      </c>
      <c r="I554" s="0" t="n">
        <v>65</v>
      </c>
      <c r="J554" s="0" t="n">
        <v>173</v>
      </c>
      <c r="K554" s="0" t="n">
        <v>7381</v>
      </c>
      <c r="L554" s="0" t="n">
        <v>9841</v>
      </c>
      <c r="M554" s="0" t="n">
        <v>13121</v>
      </c>
      <c r="N554" s="0" t="n">
        <v>8747</v>
      </c>
      <c r="O554" s="0" t="n">
        <v>5831</v>
      </c>
      <c r="P554" s="0" t="n">
        <v>3887</v>
      </c>
      <c r="Q554" s="0" t="n">
        <v>2591</v>
      </c>
      <c r="R554" s="0" t="n">
        <v>1727</v>
      </c>
      <c r="S554" s="0" t="n">
        <v>1151</v>
      </c>
      <c r="T554" s="0" t="n">
        <v>767</v>
      </c>
      <c r="U554" s="0" t="n">
        <v>2045</v>
      </c>
      <c r="V554" s="0" t="n">
        <v>5453</v>
      </c>
      <c r="W554" s="0" t="n">
        <v>3635</v>
      </c>
      <c r="X554" s="0" t="n">
        <v>38773</v>
      </c>
      <c r="Y554" s="0" t="n">
        <v>51697</v>
      </c>
      <c r="Z554" s="0" t="n">
        <v>68929</v>
      </c>
      <c r="AA554" s="0" t="n">
        <v>91905</v>
      </c>
    </row>
    <row r="555" customFormat="false" ht="16.5" hidden="false" customHeight="false" outlineLevel="0" collapsed="false">
      <c r="A555" s="0" t="n">
        <v>1</v>
      </c>
      <c r="B555" s="0" t="n">
        <v>5</v>
      </c>
      <c r="C555" s="0" t="n">
        <v>13</v>
      </c>
      <c r="D555" s="0" t="n">
        <v>17</v>
      </c>
      <c r="E555" s="0" t="n">
        <v>11</v>
      </c>
      <c r="F555" s="0" t="n">
        <v>7</v>
      </c>
      <c r="G555" s="0" t="n">
        <v>37</v>
      </c>
      <c r="H555" s="0" t="n">
        <v>49</v>
      </c>
      <c r="I555" s="0" t="n">
        <v>65</v>
      </c>
      <c r="J555" s="0" t="n">
        <v>173</v>
      </c>
      <c r="K555" s="0" t="n">
        <v>7381</v>
      </c>
      <c r="L555" s="0" t="n">
        <v>9841</v>
      </c>
      <c r="M555" s="0" t="n">
        <v>13121</v>
      </c>
      <c r="N555" s="0" t="n">
        <v>8747</v>
      </c>
      <c r="O555" s="0" t="n">
        <v>5831</v>
      </c>
      <c r="P555" s="0" t="n">
        <v>3887</v>
      </c>
      <c r="Q555" s="0" t="n">
        <v>2591</v>
      </c>
      <c r="R555" s="0" t="n">
        <v>1727</v>
      </c>
      <c r="S555" s="0" t="n">
        <v>1151</v>
      </c>
      <c r="T555" s="0" t="n">
        <v>767</v>
      </c>
      <c r="U555" s="0" t="n">
        <v>2045</v>
      </c>
      <c r="V555" s="0" t="n">
        <v>5453</v>
      </c>
      <c r="W555" s="0" t="n">
        <v>14541</v>
      </c>
    </row>
    <row r="556" customFormat="false" ht="16.5" hidden="false" customHeight="false" outlineLevel="0" collapsed="false">
      <c r="A556" s="0" t="n">
        <v>1</v>
      </c>
      <c r="B556" s="0" t="n">
        <v>5</v>
      </c>
      <c r="C556" s="0" t="n">
        <v>13</v>
      </c>
      <c r="D556" s="0" t="n">
        <v>17</v>
      </c>
      <c r="E556" s="0" t="n">
        <v>11</v>
      </c>
      <c r="F556" s="0" t="n">
        <v>7</v>
      </c>
      <c r="G556" s="0" t="n">
        <v>37</v>
      </c>
      <c r="H556" s="0" t="n">
        <v>49</v>
      </c>
      <c r="I556" s="0" t="n">
        <v>65</v>
      </c>
      <c r="J556" s="0" t="n">
        <v>173</v>
      </c>
      <c r="K556" s="0" t="n">
        <v>7381</v>
      </c>
      <c r="L556" s="0" t="n">
        <v>9841</v>
      </c>
      <c r="M556" s="0" t="n">
        <v>13121</v>
      </c>
      <c r="N556" s="0" t="n">
        <v>8747</v>
      </c>
      <c r="O556" s="0" t="n">
        <v>5831</v>
      </c>
      <c r="P556" s="0" t="n">
        <v>3887</v>
      </c>
      <c r="Q556" s="0" t="n">
        <v>2591</v>
      </c>
      <c r="R556" s="0" t="n">
        <v>1727</v>
      </c>
      <c r="S556" s="0" t="n">
        <v>1151</v>
      </c>
      <c r="T556" s="0" t="n">
        <v>767</v>
      </c>
      <c r="U556" s="0" t="n">
        <v>2045</v>
      </c>
      <c r="V556" s="0" t="n">
        <v>21813</v>
      </c>
    </row>
    <row r="557" customFormat="false" ht="16.5" hidden="false" customHeight="false" outlineLevel="0" collapsed="false">
      <c r="A557" s="0" t="n">
        <v>1</v>
      </c>
      <c r="B557" s="0" t="n">
        <v>5</v>
      </c>
      <c r="C557" s="0" t="n">
        <v>13</v>
      </c>
      <c r="D557" s="0" t="n">
        <v>17</v>
      </c>
      <c r="E557" s="0" t="n">
        <v>11</v>
      </c>
      <c r="F557" s="0" t="n">
        <v>7</v>
      </c>
      <c r="G557" s="0" t="n">
        <v>37</v>
      </c>
      <c r="H557" s="0" t="n">
        <v>49</v>
      </c>
      <c r="I557" s="0" t="n">
        <v>65</v>
      </c>
      <c r="J557" s="0" t="n">
        <v>173</v>
      </c>
      <c r="K557" s="0" t="n">
        <v>7381</v>
      </c>
      <c r="L557" s="0" t="n">
        <v>9841</v>
      </c>
      <c r="M557" s="0" t="n">
        <v>13121</v>
      </c>
      <c r="N557" s="0" t="n">
        <v>8747</v>
      </c>
      <c r="O557" s="0" t="n">
        <v>5831</v>
      </c>
      <c r="P557" s="0" t="n">
        <v>3887</v>
      </c>
      <c r="Q557" s="0" t="n">
        <v>2591</v>
      </c>
      <c r="R557" s="0" t="n">
        <v>1727</v>
      </c>
      <c r="S557" s="0" t="n">
        <v>1151</v>
      </c>
      <c r="T557" s="0" t="n">
        <v>767</v>
      </c>
      <c r="U557" s="0" t="n">
        <v>8181</v>
      </c>
    </row>
    <row r="558" customFormat="false" ht="16.5" hidden="false" customHeight="false" outlineLevel="0" collapsed="false">
      <c r="A558" s="0" t="n">
        <v>1</v>
      </c>
      <c r="B558" s="0" t="n">
        <v>5</v>
      </c>
      <c r="C558" s="0" t="n">
        <v>13</v>
      </c>
      <c r="D558" s="0" t="n">
        <v>17</v>
      </c>
      <c r="E558" s="0" t="n">
        <v>11</v>
      </c>
      <c r="F558" s="0" t="n">
        <v>7</v>
      </c>
      <c r="G558" s="0" t="n">
        <v>37</v>
      </c>
      <c r="H558" s="0" t="n">
        <v>49</v>
      </c>
      <c r="I558" s="0" t="n">
        <v>65</v>
      </c>
      <c r="J558" s="0" t="n">
        <v>173</v>
      </c>
      <c r="K558" s="0" t="n">
        <v>7381</v>
      </c>
      <c r="L558" s="0" t="n">
        <v>9841</v>
      </c>
      <c r="M558" s="0" t="n">
        <v>13121</v>
      </c>
      <c r="N558" s="0" t="n">
        <v>8747</v>
      </c>
      <c r="O558" s="0" t="n">
        <v>5831</v>
      </c>
      <c r="P558" s="0" t="n">
        <v>3887</v>
      </c>
      <c r="Q558" s="0" t="n">
        <v>2591</v>
      </c>
      <c r="R558" s="0" t="n">
        <v>1727</v>
      </c>
      <c r="S558" s="0" t="n">
        <v>1151</v>
      </c>
      <c r="T558" s="0" t="n">
        <v>767</v>
      </c>
      <c r="U558" s="0" t="n">
        <v>32725</v>
      </c>
      <c r="V558" s="0" t="n">
        <v>43633</v>
      </c>
      <c r="W558" s="0" t="n">
        <v>58177</v>
      </c>
      <c r="X558" s="0" t="n">
        <v>77569</v>
      </c>
      <c r="Y558" s="0" t="n">
        <v>103425</v>
      </c>
    </row>
    <row r="559" customFormat="false" ht="16.5" hidden="false" customHeight="false" outlineLevel="0" collapsed="false">
      <c r="A559" s="0" t="n">
        <v>1</v>
      </c>
      <c r="B559" s="0" t="n">
        <v>5</v>
      </c>
      <c r="C559" s="0" t="n">
        <v>13</v>
      </c>
      <c r="D559" s="0" t="n">
        <v>17</v>
      </c>
      <c r="E559" s="0" t="n">
        <v>11</v>
      </c>
      <c r="F559" s="0" t="n">
        <v>7</v>
      </c>
      <c r="G559" s="0" t="n">
        <v>37</v>
      </c>
      <c r="H559" s="0" t="n">
        <v>49</v>
      </c>
      <c r="I559" s="0" t="n">
        <v>65</v>
      </c>
      <c r="J559" s="0" t="n">
        <v>173</v>
      </c>
      <c r="K559" s="0" t="n">
        <v>7381</v>
      </c>
      <c r="L559" s="0" t="n">
        <v>9841</v>
      </c>
      <c r="M559" s="0" t="n">
        <v>13121</v>
      </c>
      <c r="N559" s="0" t="n">
        <v>8747</v>
      </c>
      <c r="O559" s="0" t="n">
        <v>5831</v>
      </c>
      <c r="P559" s="0" t="n">
        <v>3887</v>
      </c>
      <c r="Q559" s="0" t="n">
        <v>2591</v>
      </c>
      <c r="R559" s="0" t="n">
        <v>1727</v>
      </c>
      <c r="S559" s="0" t="n">
        <v>1151</v>
      </c>
      <c r="T559" s="0" t="n">
        <v>3069</v>
      </c>
    </row>
    <row r="560" customFormat="false" ht="16.5" hidden="false" customHeight="false" outlineLevel="0" collapsed="false">
      <c r="A560" s="0" t="n">
        <v>1</v>
      </c>
      <c r="B560" s="0" t="n">
        <v>5</v>
      </c>
      <c r="C560" s="0" t="n">
        <v>13</v>
      </c>
      <c r="D560" s="0" t="n">
        <v>17</v>
      </c>
      <c r="E560" s="0" t="n">
        <v>11</v>
      </c>
      <c r="F560" s="0" t="n">
        <v>7</v>
      </c>
      <c r="G560" s="0" t="n">
        <v>37</v>
      </c>
      <c r="H560" s="0" t="n">
        <v>49</v>
      </c>
      <c r="I560" s="0" t="n">
        <v>65</v>
      </c>
      <c r="J560" s="0" t="n">
        <v>173</v>
      </c>
      <c r="K560" s="0" t="n">
        <v>7381</v>
      </c>
      <c r="L560" s="0" t="n">
        <v>9841</v>
      </c>
      <c r="M560" s="0" t="n">
        <v>13121</v>
      </c>
      <c r="N560" s="0" t="n">
        <v>8747</v>
      </c>
      <c r="O560" s="0" t="n">
        <v>5831</v>
      </c>
      <c r="P560" s="0" t="n">
        <v>3887</v>
      </c>
      <c r="Q560" s="0" t="n">
        <v>2591</v>
      </c>
      <c r="R560" s="0" t="n">
        <v>1727</v>
      </c>
      <c r="S560" s="0" t="n">
        <v>1151</v>
      </c>
      <c r="T560" s="0" t="n">
        <v>12277</v>
      </c>
      <c r="U560" s="0" t="n">
        <v>16369</v>
      </c>
      <c r="V560" s="0" t="n">
        <v>21825</v>
      </c>
    </row>
    <row r="561" customFormat="false" ht="16.5" hidden="false" customHeight="false" outlineLevel="0" collapsed="false">
      <c r="A561" s="0" t="n">
        <v>1</v>
      </c>
      <c r="B561" s="0" t="n">
        <v>5</v>
      </c>
      <c r="C561" s="0" t="n">
        <v>13</v>
      </c>
      <c r="D561" s="0" t="n">
        <v>17</v>
      </c>
      <c r="E561" s="0" t="n">
        <v>11</v>
      </c>
      <c r="F561" s="0" t="n">
        <v>7</v>
      </c>
      <c r="G561" s="0" t="n">
        <v>37</v>
      </c>
      <c r="H561" s="0" t="n">
        <v>49</v>
      </c>
      <c r="I561" s="0" t="n">
        <v>65</v>
      </c>
      <c r="J561" s="0" t="n">
        <v>173</v>
      </c>
      <c r="K561" s="0" t="n">
        <v>7381</v>
      </c>
      <c r="L561" s="0" t="n">
        <v>9841</v>
      </c>
      <c r="M561" s="0" t="n">
        <v>13121</v>
      </c>
      <c r="N561" s="0" t="n">
        <v>8747</v>
      </c>
      <c r="O561" s="0" t="n">
        <v>5831</v>
      </c>
      <c r="P561" s="0" t="n">
        <v>3887</v>
      </c>
      <c r="Q561" s="0" t="n">
        <v>2591</v>
      </c>
      <c r="R561" s="0" t="n">
        <v>1727</v>
      </c>
      <c r="S561" s="0" t="n">
        <v>4605</v>
      </c>
    </row>
    <row r="562" customFormat="false" ht="16.5" hidden="false" customHeight="false" outlineLevel="0" collapsed="false">
      <c r="A562" s="0" t="n">
        <v>1</v>
      </c>
      <c r="B562" s="0" t="n">
        <v>5</v>
      </c>
      <c r="C562" s="0" t="n">
        <v>13</v>
      </c>
      <c r="D562" s="0" t="n">
        <v>17</v>
      </c>
      <c r="E562" s="0" t="n">
        <v>11</v>
      </c>
      <c r="F562" s="0" t="n">
        <v>7</v>
      </c>
      <c r="G562" s="0" t="n">
        <v>37</v>
      </c>
      <c r="H562" s="0" t="n">
        <v>49</v>
      </c>
      <c r="I562" s="0" t="n">
        <v>65</v>
      </c>
      <c r="J562" s="0" t="n">
        <v>173</v>
      </c>
      <c r="K562" s="0" t="n">
        <v>7381</v>
      </c>
      <c r="L562" s="0" t="n">
        <v>9841</v>
      </c>
      <c r="M562" s="0" t="n">
        <v>13121</v>
      </c>
      <c r="N562" s="0" t="n">
        <v>8747</v>
      </c>
      <c r="O562" s="0" t="n">
        <v>5831</v>
      </c>
      <c r="P562" s="0" t="n">
        <v>3887</v>
      </c>
      <c r="Q562" s="0" t="n">
        <v>2591</v>
      </c>
      <c r="R562" s="0" t="n">
        <v>1727</v>
      </c>
      <c r="S562" s="0" t="n">
        <v>18421</v>
      </c>
      <c r="T562" s="0" t="n">
        <v>24561</v>
      </c>
    </row>
    <row r="563" customFormat="false" ht="16.5" hidden="false" customHeight="false" outlineLevel="0" collapsed="false">
      <c r="A563" s="0" t="n">
        <v>1</v>
      </c>
      <c r="B563" s="0" t="n">
        <v>5</v>
      </c>
      <c r="C563" s="0" t="n">
        <v>13</v>
      </c>
      <c r="D563" s="0" t="n">
        <v>17</v>
      </c>
      <c r="E563" s="0" t="n">
        <v>11</v>
      </c>
      <c r="F563" s="0" t="n">
        <v>7</v>
      </c>
      <c r="G563" s="0" t="n">
        <v>37</v>
      </c>
      <c r="H563" s="0" t="n">
        <v>49</v>
      </c>
      <c r="I563" s="0" t="n">
        <v>65</v>
      </c>
      <c r="J563" s="0" t="n">
        <v>173</v>
      </c>
      <c r="K563" s="0" t="n">
        <v>7381</v>
      </c>
      <c r="L563" s="0" t="n">
        <v>9841</v>
      </c>
      <c r="M563" s="0" t="n">
        <v>13121</v>
      </c>
      <c r="N563" s="0" t="n">
        <v>8747</v>
      </c>
      <c r="O563" s="0" t="n">
        <v>5831</v>
      </c>
      <c r="P563" s="0" t="n">
        <v>3887</v>
      </c>
      <c r="Q563" s="0" t="n">
        <v>2591</v>
      </c>
      <c r="R563" s="0" t="n">
        <v>6909</v>
      </c>
    </row>
    <row r="564" customFormat="false" ht="16.5" hidden="false" customHeight="false" outlineLevel="0" collapsed="false">
      <c r="A564" s="0" t="n">
        <v>1</v>
      </c>
      <c r="B564" s="0" t="n">
        <v>5</v>
      </c>
      <c r="C564" s="0" t="n">
        <v>13</v>
      </c>
      <c r="D564" s="0" t="n">
        <v>17</v>
      </c>
      <c r="E564" s="0" t="n">
        <v>11</v>
      </c>
      <c r="F564" s="0" t="n">
        <v>7</v>
      </c>
      <c r="G564" s="0" t="n">
        <v>37</v>
      </c>
      <c r="H564" s="0" t="n">
        <v>49</v>
      </c>
      <c r="I564" s="0" t="n">
        <v>65</v>
      </c>
      <c r="J564" s="0" t="n">
        <v>173</v>
      </c>
      <c r="K564" s="0" t="n">
        <v>7381</v>
      </c>
      <c r="L564" s="0" t="n">
        <v>9841</v>
      </c>
      <c r="M564" s="0" t="n">
        <v>13121</v>
      </c>
      <c r="N564" s="0" t="n">
        <v>8747</v>
      </c>
      <c r="O564" s="0" t="n">
        <v>5831</v>
      </c>
      <c r="P564" s="0" t="n">
        <v>3887</v>
      </c>
      <c r="Q564" s="0" t="n">
        <v>2591</v>
      </c>
      <c r="R564" s="0" t="n">
        <v>27637</v>
      </c>
      <c r="S564" s="0" t="n">
        <v>36849</v>
      </c>
    </row>
    <row r="565" customFormat="false" ht="16.5" hidden="false" customHeight="false" outlineLevel="0" collapsed="false">
      <c r="A565" s="0" t="n">
        <v>1</v>
      </c>
      <c r="B565" s="0" t="n">
        <v>5</v>
      </c>
      <c r="C565" s="0" t="n">
        <v>13</v>
      </c>
      <c r="D565" s="0" t="n">
        <v>17</v>
      </c>
      <c r="E565" s="0" t="n">
        <v>11</v>
      </c>
      <c r="F565" s="0" t="n">
        <v>7</v>
      </c>
      <c r="G565" s="0" t="n">
        <v>37</v>
      </c>
      <c r="H565" s="0" t="n">
        <v>49</v>
      </c>
      <c r="I565" s="0" t="n">
        <v>65</v>
      </c>
      <c r="J565" s="0" t="n">
        <v>173</v>
      </c>
      <c r="K565" s="0" t="n">
        <v>7381</v>
      </c>
      <c r="L565" s="0" t="n">
        <v>9841</v>
      </c>
      <c r="M565" s="0" t="n">
        <v>13121</v>
      </c>
      <c r="N565" s="0" t="n">
        <v>8747</v>
      </c>
      <c r="O565" s="0" t="n">
        <v>5831</v>
      </c>
      <c r="P565" s="0" t="n">
        <v>3887</v>
      </c>
      <c r="Q565" s="0" t="n">
        <v>10365</v>
      </c>
    </row>
    <row r="566" customFormat="false" ht="16.5" hidden="false" customHeight="false" outlineLevel="0" collapsed="false">
      <c r="A566" s="0" t="n">
        <v>1</v>
      </c>
      <c r="B566" s="0" t="n">
        <v>5</v>
      </c>
      <c r="C566" s="0" t="n">
        <v>13</v>
      </c>
      <c r="D566" s="0" t="n">
        <v>17</v>
      </c>
      <c r="E566" s="0" t="n">
        <v>11</v>
      </c>
      <c r="F566" s="0" t="n">
        <v>7</v>
      </c>
      <c r="G566" s="0" t="n">
        <v>37</v>
      </c>
      <c r="H566" s="0" t="n">
        <v>49</v>
      </c>
      <c r="I566" s="0" t="n">
        <v>65</v>
      </c>
      <c r="J566" s="0" t="n">
        <v>173</v>
      </c>
      <c r="K566" s="0" t="n">
        <v>7381</v>
      </c>
      <c r="L566" s="0" t="n">
        <v>9841</v>
      </c>
      <c r="M566" s="0" t="n">
        <v>13121</v>
      </c>
      <c r="N566" s="0" t="n">
        <v>8747</v>
      </c>
      <c r="O566" s="0" t="n">
        <v>5831</v>
      </c>
      <c r="P566" s="0" t="n">
        <v>15549</v>
      </c>
    </row>
    <row r="567" customFormat="false" ht="16.5" hidden="false" customHeight="false" outlineLevel="0" collapsed="false">
      <c r="A567" s="0" t="n">
        <v>1</v>
      </c>
      <c r="B567" s="0" t="n">
        <v>5</v>
      </c>
      <c r="C567" s="0" t="n">
        <v>13</v>
      </c>
      <c r="D567" s="0" t="n">
        <v>17</v>
      </c>
      <c r="E567" s="0" t="n">
        <v>11</v>
      </c>
      <c r="F567" s="0" t="n">
        <v>7</v>
      </c>
      <c r="G567" s="0" t="n">
        <v>37</v>
      </c>
      <c r="H567" s="0" t="n">
        <v>49</v>
      </c>
      <c r="I567" s="0" t="n">
        <v>65</v>
      </c>
      <c r="J567" s="0" t="n">
        <v>173</v>
      </c>
      <c r="K567" s="0" t="n">
        <v>7381</v>
      </c>
      <c r="L567" s="0" t="n">
        <v>9841</v>
      </c>
      <c r="M567" s="0" t="n">
        <v>13121</v>
      </c>
      <c r="N567" s="0" t="n">
        <v>8747</v>
      </c>
      <c r="O567" s="0" t="n">
        <v>23325</v>
      </c>
    </row>
    <row r="568" customFormat="false" ht="16.5" hidden="false" customHeight="false" outlineLevel="0" collapsed="false">
      <c r="A568" s="0" t="n">
        <v>1</v>
      </c>
      <c r="B568" s="0" t="n">
        <v>5</v>
      </c>
      <c r="C568" s="0" t="n">
        <v>13</v>
      </c>
      <c r="D568" s="0" t="n">
        <v>17</v>
      </c>
      <c r="E568" s="0" t="n">
        <v>11</v>
      </c>
      <c r="F568" s="0" t="n">
        <v>7</v>
      </c>
      <c r="G568" s="0" t="n">
        <v>37</v>
      </c>
      <c r="H568" s="0" t="n">
        <v>49</v>
      </c>
      <c r="I568" s="0" t="n">
        <v>65</v>
      </c>
      <c r="J568" s="0" t="n">
        <v>173</v>
      </c>
      <c r="K568" s="0" t="n">
        <v>7381</v>
      </c>
      <c r="L568" s="0" t="n">
        <v>9841</v>
      </c>
      <c r="M568" s="0" t="n">
        <v>13121</v>
      </c>
      <c r="N568" s="0" t="n">
        <v>34989</v>
      </c>
    </row>
    <row r="569" customFormat="false" ht="16.5" hidden="false" customHeight="false" outlineLevel="0" collapsed="false">
      <c r="A569" s="0" t="n">
        <v>1</v>
      </c>
      <c r="B569" s="0" t="n">
        <v>5</v>
      </c>
      <c r="C569" s="0" t="n">
        <v>13</v>
      </c>
      <c r="D569" s="0" t="n">
        <v>17</v>
      </c>
      <c r="E569" s="0" t="n">
        <v>11</v>
      </c>
      <c r="F569" s="0" t="n">
        <v>7</v>
      </c>
      <c r="G569" s="0" t="n">
        <v>37</v>
      </c>
      <c r="H569" s="0" t="n">
        <v>49</v>
      </c>
      <c r="I569" s="0" t="n">
        <v>65</v>
      </c>
      <c r="J569" s="0" t="n">
        <v>173</v>
      </c>
      <c r="K569" s="0" t="n">
        <v>7381</v>
      </c>
      <c r="L569" s="0" t="n">
        <v>39365</v>
      </c>
      <c r="M569" s="0" t="n">
        <v>26243</v>
      </c>
      <c r="N569" s="0" t="n">
        <v>17495</v>
      </c>
      <c r="O569" s="0" t="n">
        <v>11663</v>
      </c>
      <c r="P569" s="0" t="n">
        <v>7775</v>
      </c>
      <c r="Q569" s="0" t="n">
        <v>5183</v>
      </c>
      <c r="R569" s="0" t="n">
        <v>3455</v>
      </c>
      <c r="S569" s="0" t="n">
        <v>2303</v>
      </c>
      <c r="T569" s="0" t="n">
        <v>1535</v>
      </c>
      <c r="U569" s="0" t="n">
        <v>1023</v>
      </c>
    </row>
    <row r="570" customFormat="false" ht="16.5" hidden="false" customHeight="false" outlineLevel="0" collapsed="false">
      <c r="A570" s="0" t="n">
        <v>1</v>
      </c>
      <c r="B570" s="0" t="n">
        <v>5</v>
      </c>
      <c r="C570" s="0" t="n">
        <v>13</v>
      </c>
      <c r="D570" s="0" t="n">
        <v>17</v>
      </c>
      <c r="E570" s="0" t="n">
        <v>11</v>
      </c>
      <c r="F570" s="0" t="n">
        <v>7</v>
      </c>
      <c r="G570" s="0" t="n">
        <v>37</v>
      </c>
      <c r="H570" s="0" t="n">
        <v>49</v>
      </c>
      <c r="I570" s="0" t="n">
        <v>65</v>
      </c>
      <c r="J570" s="0" t="n">
        <v>173</v>
      </c>
      <c r="K570" s="0" t="n">
        <v>7381</v>
      </c>
      <c r="L570" s="0" t="n">
        <v>39365</v>
      </c>
      <c r="M570" s="0" t="n">
        <v>26243</v>
      </c>
      <c r="N570" s="0" t="n">
        <v>17495</v>
      </c>
      <c r="O570" s="0" t="n">
        <v>11663</v>
      </c>
      <c r="P570" s="0" t="n">
        <v>7775</v>
      </c>
      <c r="Q570" s="0" t="n">
        <v>5183</v>
      </c>
      <c r="R570" s="0" t="n">
        <v>3455</v>
      </c>
      <c r="S570" s="0" t="n">
        <v>2303</v>
      </c>
      <c r="T570" s="0" t="n">
        <v>1535</v>
      </c>
      <c r="U570" s="0" t="n">
        <v>4093</v>
      </c>
      <c r="V570" s="0" t="n">
        <v>5457</v>
      </c>
    </row>
    <row r="571" customFormat="false" ht="16.5" hidden="false" customHeight="false" outlineLevel="0" collapsed="false">
      <c r="A571" s="0" t="n">
        <v>1</v>
      </c>
      <c r="B571" s="0" t="n">
        <v>5</v>
      </c>
      <c r="C571" s="0" t="n">
        <v>13</v>
      </c>
      <c r="D571" s="0" t="n">
        <v>17</v>
      </c>
      <c r="E571" s="0" t="n">
        <v>11</v>
      </c>
      <c r="F571" s="0" t="n">
        <v>7</v>
      </c>
      <c r="G571" s="0" t="n">
        <v>37</v>
      </c>
      <c r="H571" s="0" t="n">
        <v>49</v>
      </c>
      <c r="I571" s="0" t="n">
        <v>65</v>
      </c>
      <c r="J571" s="0" t="n">
        <v>173</v>
      </c>
      <c r="K571" s="0" t="n">
        <v>7381</v>
      </c>
      <c r="L571" s="0" t="n">
        <v>39365</v>
      </c>
      <c r="M571" s="0" t="n">
        <v>26243</v>
      </c>
      <c r="N571" s="0" t="n">
        <v>17495</v>
      </c>
      <c r="O571" s="0" t="n">
        <v>11663</v>
      </c>
      <c r="P571" s="0" t="n">
        <v>7775</v>
      </c>
      <c r="Q571" s="0" t="n">
        <v>5183</v>
      </c>
      <c r="R571" s="0" t="n">
        <v>3455</v>
      </c>
      <c r="S571" s="0" t="n">
        <v>2303</v>
      </c>
      <c r="T571" s="0" t="n">
        <v>1535</v>
      </c>
      <c r="U571" s="0" t="n">
        <v>4093</v>
      </c>
      <c r="V571" s="0" t="n">
        <v>21829</v>
      </c>
      <c r="W571" s="0" t="n">
        <v>29105</v>
      </c>
      <c r="X571" s="0" t="n">
        <v>19403</v>
      </c>
      <c r="Y571" s="0" t="n">
        <v>12935</v>
      </c>
      <c r="Z571" s="0" t="n">
        <v>8623</v>
      </c>
      <c r="AA571" s="0" t="n">
        <v>11497</v>
      </c>
      <c r="AB571" s="0" t="n">
        <v>15329</v>
      </c>
      <c r="AC571" s="0" t="n">
        <v>10219</v>
      </c>
      <c r="AD571" s="0" t="n">
        <v>13625</v>
      </c>
      <c r="AE571" s="0" t="n">
        <v>9083</v>
      </c>
      <c r="AF571" s="0" t="n">
        <v>6055</v>
      </c>
      <c r="AG571" s="0" t="n">
        <v>8073</v>
      </c>
    </row>
    <row r="572" customFormat="false" ht="16.5" hidden="false" customHeight="false" outlineLevel="0" collapsed="false">
      <c r="A572" s="0" t="n">
        <v>1</v>
      </c>
      <c r="B572" s="0" t="n">
        <v>5</v>
      </c>
      <c r="C572" s="0" t="n">
        <v>13</v>
      </c>
      <c r="D572" s="0" t="n">
        <v>17</v>
      </c>
      <c r="E572" s="0" t="n">
        <v>11</v>
      </c>
      <c r="F572" s="0" t="n">
        <v>7</v>
      </c>
      <c r="G572" s="0" t="n">
        <v>37</v>
      </c>
      <c r="H572" s="0" t="n">
        <v>49</v>
      </c>
      <c r="I572" s="0" t="n">
        <v>65</v>
      </c>
      <c r="J572" s="0" t="n">
        <v>173</v>
      </c>
      <c r="K572" s="0" t="n">
        <v>7381</v>
      </c>
      <c r="L572" s="0" t="n">
        <v>39365</v>
      </c>
      <c r="M572" s="0" t="n">
        <v>26243</v>
      </c>
      <c r="N572" s="0" t="n">
        <v>17495</v>
      </c>
      <c r="O572" s="0" t="n">
        <v>11663</v>
      </c>
      <c r="P572" s="0" t="n">
        <v>7775</v>
      </c>
      <c r="Q572" s="0" t="n">
        <v>5183</v>
      </c>
      <c r="R572" s="0" t="n">
        <v>3455</v>
      </c>
      <c r="S572" s="0" t="n">
        <v>2303</v>
      </c>
      <c r="T572" s="0" t="n">
        <v>1535</v>
      </c>
      <c r="U572" s="0" t="n">
        <v>4093</v>
      </c>
      <c r="V572" s="0" t="n">
        <v>21829</v>
      </c>
      <c r="W572" s="0" t="n">
        <v>29105</v>
      </c>
      <c r="X572" s="0" t="n">
        <v>19403</v>
      </c>
      <c r="Y572" s="0" t="n">
        <v>12935</v>
      </c>
      <c r="Z572" s="0" t="n">
        <v>8623</v>
      </c>
      <c r="AA572" s="0" t="n">
        <v>11497</v>
      </c>
      <c r="AB572" s="0" t="n">
        <v>15329</v>
      </c>
      <c r="AC572" s="0" t="n">
        <v>10219</v>
      </c>
      <c r="AD572" s="0" t="n">
        <v>13625</v>
      </c>
      <c r="AE572" s="0" t="n">
        <v>9083</v>
      </c>
      <c r="AF572" s="0" t="n">
        <v>6055</v>
      </c>
      <c r="AG572" s="0" t="n">
        <v>32293</v>
      </c>
      <c r="AH572" s="0" t="n">
        <v>43057</v>
      </c>
      <c r="AI572" s="0" t="n">
        <v>57409</v>
      </c>
      <c r="AJ572" s="0" t="n">
        <v>76545</v>
      </c>
    </row>
    <row r="573" customFormat="false" ht="16.5" hidden="false" customHeight="false" outlineLevel="0" collapsed="false">
      <c r="A573" s="0" t="n">
        <v>1</v>
      </c>
      <c r="B573" s="0" t="n">
        <v>5</v>
      </c>
      <c r="C573" s="0" t="n">
        <v>13</v>
      </c>
      <c r="D573" s="0" t="n">
        <v>17</v>
      </c>
      <c r="E573" s="0" t="n">
        <v>11</v>
      </c>
      <c r="F573" s="0" t="n">
        <v>7</v>
      </c>
      <c r="G573" s="0" t="n">
        <v>37</v>
      </c>
      <c r="H573" s="0" t="n">
        <v>49</v>
      </c>
      <c r="I573" s="0" t="n">
        <v>65</v>
      </c>
      <c r="J573" s="0" t="n">
        <v>173</v>
      </c>
      <c r="K573" s="0" t="n">
        <v>7381</v>
      </c>
      <c r="L573" s="0" t="n">
        <v>39365</v>
      </c>
      <c r="M573" s="0" t="n">
        <v>26243</v>
      </c>
      <c r="N573" s="0" t="n">
        <v>17495</v>
      </c>
      <c r="O573" s="0" t="n">
        <v>11663</v>
      </c>
      <c r="P573" s="0" t="n">
        <v>7775</v>
      </c>
      <c r="Q573" s="0" t="n">
        <v>5183</v>
      </c>
      <c r="R573" s="0" t="n">
        <v>3455</v>
      </c>
      <c r="S573" s="0" t="n">
        <v>2303</v>
      </c>
      <c r="T573" s="0" t="n">
        <v>1535</v>
      </c>
      <c r="U573" s="0" t="n">
        <v>4093</v>
      </c>
      <c r="V573" s="0" t="n">
        <v>21829</v>
      </c>
      <c r="W573" s="0" t="n">
        <v>29105</v>
      </c>
      <c r="X573" s="0" t="n">
        <v>19403</v>
      </c>
      <c r="Y573" s="0" t="n">
        <v>12935</v>
      </c>
      <c r="Z573" s="0" t="n">
        <v>8623</v>
      </c>
      <c r="AA573" s="0" t="n">
        <v>11497</v>
      </c>
      <c r="AB573" s="0" t="n">
        <v>15329</v>
      </c>
      <c r="AC573" s="0" t="n">
        <v>10219</v>
      </c>
      <c r="AD573" s="0" t="n">
        <v>13625</v>
      </c>
      <c r="AE573" s="0" t="n">
        <v>9083</v>
      </c>
      <c r="AF573" s="0" t="n">
        <v>24221</v>
      </c>
      <c r="AG573" s="0" t="n">
        <v>16147</v>
      </c>
      <c r="AH573" s="0" t="n">
        <v>21529</v>
      </c>
      <c r="AI573" s="0" t="n">
        <v>28705</v>
      </c>
      <c r="AJ573" s="0" t="n">
        <v>38273</v>
      </c>
      <c r="AK573" s="0" t="n">
        <v>25515</v>
      </c>
    </row>
    <row r="574" customFormat="false" ht="16.5" hidden="false" customHeight="false" outlineLevel="0" collapsed="false">
      <c r="A574" s="0" t="n">
        <v>1</v>
      </c>
      <c r="B574" s="0" t="n">
        <v>5</v>
      </c>
      <c r="C574" s="0" t="n">
        <v>13</v>
      </c>
      <c r="D574" s="0" t="n">
        <v>17</v>
      </c>
      <c r="E574" s="0" t="n">
        <v>11</v>
      </c>
      <c r="F574" s="0" t="n">
        <v>7</v>
      </c>
      <c r="G574" s="0" t="n">
        <v>37</v>
      </c>
      <c r="H574" s="0" t="n">
        <v>49</v>
      </c>
      <c r="I574" s="0" t="n">
        <v>65</v>
      </c>
      <c r="J574" s="0" t="n">
        <v>173</v>
      </c>
      <c r="K574" s="0" t="n">
        <v>7381</v>
      </c>
      <c r="L574" s="0" t="n">
        <v>39365</v>
      </c>
      <c r="M574" s="0" t="n">
        <v>26243</v>
      </c>
      <c r="N574" s="0" t="n">
        <v>17495</v>
      </c>
      <c r="O574" s="0" t="n">
        <v>11663</v>
      </c>
      <c r="P574" s="0" t="n">
        <v>7775</v>
      </c>
      <c r="Q574" s="0" t="n">
        <v>5183</v>
      </c>
      <c r="R574" s="0" t="n">
        <v>3455</v>
      </c>
      <c r="S574" s="0" t="n">
        <v>2303</v>
      </c>
      <c r="T574" s="0" t="n">
        <v>1535</v>
      </c>
      <c r="U574" s="0" t="n">
        <v>4093</v>
      </c>
      <c r="V574" s="0" t="n">
        <v>21829</v>
      </c>
      <c r="W574" s="0" t="n">
        <v>29105</v>
      </c>
      <c r="X574" s="0" t="n">
        <v>19403</v>
      </c>
      <c r="Y574" s="0" t="n">
        <v>12935</v>
      </c>
      <c r="Z574" s="0" t="n">
        <v>8623</v>
      </c>
      <c r="AA574" s="0" t="n">
        <v>11497</v>
      </c>
      <c r="AB574" s="0" t="n">
        <v>15329</v>
      </c>
      <c r="AC574" s="0" t="n">
        <v>10219</v>
      </c>
      <c r="AD574" s="0" t="n">
        <v>13625</v>
      </c>
      <c r="AE574" s="0" t="n">
        <v>36333</v>
      </c>
    </row>
    <row r="575" customFormat="false" ht="16.5" hidden="false" customHeight="false" outlineLevel="0" collapsed="false">
      <c r="A575" s="0" t="n">
        <v>1</v>
      </c>
      <c r="B575" s="0" t="n">
        <v>5</v>
      </c>
      <c r="C575" s="0" t="n">
        <v>13</v>
      </c>
      <c r="D575" s="0" t="n">
        <v>17</v>
      </c>
      <c r="E575" s="0" t="n">
        <v>11</v>
      </c>
      <c r="F575" s="0" t="n">
        <v>7</v>
      </c>
      <c r="G575" s="0" t="n">
        <v>37</v>
      </c>
      <c r="H575" s="0" t="n">
        <v>49</v>
      </c>
      <c r="I575" s="0" t="n">
        <v>65</v>
      </c>
      <c r="J575" s="0" t="n">
        <v>173</v>
      </c>
      <c r="K575" s="0" t="n">
        <v>7381</v>
      </c>
      <c r="L575" s="0" t="n">
        <v>39365</v>
      </c>
      <c r="M575" s="0" t="n">
        <v>26243</v>
      </c>
      <c r="N575" s="0" t="n">
        <v>17495</v>
      </c>
      <c r="O575" s="0" t="n">
        <v>11663</v>
      </c>
      <c r="P575" s="0" t="n">
        <v>7775</v>
      </c>
      <c r="Q575" s="0" t="n">
        <v>5183</v>
      </c>
      <c r="R575" s="0" t="n">
        <v>3455</v>
      </c>
      <c r="S575" s="0" t="n">
        <v>2303</v>
      </c>
      <c r="T575" s="0" t="n">
        <v>1535</v>
      </c>
      <c r="U575" s="0" t="n">
        <v>4093</v>
      </c>
      <c r="V575" s="0" t="n">
        <v>21829</v>
      </c>
      <c r="W575" s="0" t="n">
        <v>29105</v>
      </c>
      <c r="X575" s="0" t="n">
        <v>19403</v>
      </c>
      <c r="Y575" s="0" t="n">
        <v>12935</v>
      </c>
      <c r="Z575" s="0" t="n">
        <v>34493</v>
      </c>
      <c r="AA575" s="0" t="n">
        <v>22995</v>
      </c>
    </row>
    <row r="576" customFormat="false" ht="16.5" hidden="false" customHeight="false" outlineLevel="0" collapsed="false">
      <c r="A576" s="0" t="n">
        <v>1</v>
      </c>
      <c r="B576" s="0" t="n">
        <v>5</v>
      </c>
      <c r="C576" s="0" t="n">
        <v>13</v>
      </c>
      <c r="D576" s="0" t="n">
        <v>17</v>
      </c>
      <c r="E576" s="0" t="n">
        <v>11</v>
      </c>
      <c r="F576" s="0" t="n">
        <v>7</v>
      </c>
      <c r="G576" s="0" t="n">
        <v>37</v>
      </c>
      <c r="H576" s="0" t="n">
        <v>49</v>
      </c>
      <c r="I576" s="0" t="n">
        <v>65</v>
      </c>
      <c r="J576" s="0" t="n">
        <v>173</v>
      </c>
      <c r="K576" s="0" t="n">
        <v>7381</v>
      </c>
      <c r="L576" s="0" t="n">
        <v>39365</v>
      </c>
      <c r="M576" s="0" t="n">
        <v>26243</v>
      </c>
      <c r="N576" s="0" t="n">
        <v>17495</v>
      </c>
      <c r="O576" s="0" t="n">
        <v>11663</v>
      </c>
      <c r="P576" s="0" t="n">
        <v>7775</v>
      </c>
      <c r="Q576" s="0" t="n">
        <v>5183</v>
      </c>
      <c r="R576" s="0" t="n">
        <v>3455</v>
      </c>
      <c r="S576" s="0" t="n">
        <v>2303</v>
      </c>
      <c r="T576" s="0" t="n">
        <v>1535</v>
      </c>
      <c r="U576" s="0" t="n">
        <v>16373</v>
      </c>
      <c r="V576" s="0" t="n">
        <v>10915</v>
      </c>
      <c r="W576" s="0" t="n">
        <v>14553</v>
      </c>
    </row>
    <row r="577" customFormat="false" ht="16.5" hidden="false" customHeight="false" outlineLevel="0" collapsed="false">
      <c r="A577" s="0" t="n">
        <v>1</v>
      </c>
      <c r="B577" s="0" t="n">
        <v>5</v>
      </c>
      <c r="C577" s="0" t="n">
        <v>13</v>
      </c>
      <c r="D577" s="0" t="n">
        <v>17</v>
      </c>
      <c r="E577" s="0" t="n">
        <v>11</v>
      </c>
      <c r="F577" s="0" t="n">
        <v>7</v>
      </c>
      <c r="G577" s="0" t="n">
        <v>37</v>
      </c>
      <c r="H577" s="0" t="n">
        <v>49</v>
      </c>
      <c r="I577" s="0" t="n">
        <v>65</v>
      </c>
      <c r="J577" s="0" t="n">
        <v>173</v>
      </c>
      <c r="K577" s="0" t="n">
        <v>7381</v>
      </c>
      <c r="L577" s="0" t="n">
        <v>39365</v>
      </c>
      <c r="M577" s="0" t="n">
        <v>26243</v>
      </c>
      <c r="N577" s="0" t="n">
        <v>17495</v>
      </c>
      <c r="O577" s="0" t="n">
        <v>11663</v>
      </c>
      <c r="P577" s="0" t="n">
        <v>7775</v>
      </c>
      <c r="Q577" s="0" t="n">
        <v>5183</v>
      </c>
      <c r="R577" s="0" t="n">
        <v>3455</v>
      </c>
      <c r="S577" s="0" t="n">
        <v>2303</v>
      </c>
      <c r="T577" s="0" t="n">
        <v>6141</v>
      </c>
    </row>
    <row r="578" customFormat="false" ht="16.5" hidden="false" customHeight="false" outlineLevel="0" collapsed="false">
      <c r="A578" s="0" t="n">
        <v>1</v>
      </c>
      <c r="B578" s="0" t="n">
        <v>5</v>
      </c>
      <c r="C578" s="0" t="n">
        <v>13</v>
      </c>
      <c r="D578" s="0" t="n">
        <v>17</v>
      </c>
      <c r="E578" s="0" t="n">
        <v>11</v>
      </c>
      <c r="F578" s="0" t="n">
        <v>7</v>
      </c>
      <c r="G578" s="0" t="n">
        <v>37</v>
      </c>
      <c r="H578" s="0" t="n">
        <v>49</v>
      </c>
      <c r="I578" s="0" t="n">
        <v>65</v>
      </c>
      <c r="J578" s="0" t="n">
        <v>173</v>
      </c>
      <c r="K578" s="0" t="n">
        <v>7381</v>
      </c>
      <c r="L578" s="0" t="n">
        <v>39365</v>
      </c>
      <c r="M578" s="0" t="n">
        <v>26243</v>
      </c>
      <c r="N578" s="0" t="n">
        <v>17495</v>
      </c>
      <c r="O578" s="0" t="n">
        <v>11663</v>
      </c>
      <c r="P578" s="0" t="n">
        <v>7775</v>
      </c>
      <c r="Q578" s="0" t="n">
        <v>5183</v>
      </c>
      <c r="R578" s="0" t="n">
        <v>3455</v>
      </c>
      <c r="S578" s="0" t="n">
        <v>2303</v>
      </c>
      <c r="T578" s="0" t="n">
        <v>24565</v>
      </c>
      <c r="U578" s="0" t="n">
        <v>32753</v>
      </c>
      <c r="V578" s="0" t="n">
        <v>21835</v>
      </c>
      <c r="W578" s="0" t="n">
        <v>29113</v>
      </c>
      <c r="X578" s="0" t="n">
        <v>38817</v>
      </c>
    </row>
    <row r="579" customFormat="false" ht="16.5" hidden="false" customHeight="false" outlineLevel="0" collapsed="false">
      <c r="A579" s="0" t="n">
        <v>1</v>
      </c>
      <c r="B579" s="0" t="n">
        <v>5</v>
      </c>
      <c r="C579" s="0" t="n">
        <v>13</v>
      </c>
      <c r="D579" s="0" t="n">
        <v>17</v>
      </c>
      <c r="E579" s="0" t="n">
        <v>11</v>
      </c>
      <c r="F579" s="0" t="n">
        <v>7</v>
      </c>
      <c r="G579" s="0" t="n">
        <v>37</v>
      </c>
      <c r="H579" s="0" t="n">
        <v>49</v>
      </c>
      <c r="I579" s="0" t="n">
        <v>65</v>
      </c>
      <c r="J579" s="0" t="n">
        <v>173</v>
      </c>
      <c r="K579" s="0" t="n">
        <v>7381</v>
      </c>
      <c r="L579" s="0" t="n">
        <v>39365</v>
      </c>
      <c r="M579" s="0" t="n">
        <v>26243</v>
      </c>
      <c r="N579" s="0" t="n">
        <v>17495</v>
      </c>
      <c r="O579" s="0" t="n">
        <v>11663</v>
      </c>
      <c r="P579" s="0" t="n">
        <v>7775</v>
      </c>
      <c r="Q579" s="0" t="n">
        <v>5183</v>
      </c>
      <c r="R579" s="0" t="n">
        <v>3455</v>
      </c>
      <c r="S579" s="0" t="n">
        <v>9213</v>
      </c>
    </row>
    <row r="580" customFormat="false" ht="16.5" hidden="false" customHeight="false" outlineLevel="0" collapsed="false">
      <c r="A580" s="0" t="n">
        <v>1</v>
      </c>
      <c r="B580" s="0" t="n">
        <v>5</v>
      </c>
      <c r="C580" s="0" t="n">
        <v>13</v>
      </c>
      <c r="D580" s="0" t="n">
        <v>17</v>
      </c>
      <c r="E580" s="0" t="n">
        <v>11</v>
      </c>
      <c r="F580" s="0" t="n">
        <v>7</v>
      </c>
      <c r="G580" s="0" t="n">
        <v>37</v>
      </c>
      <c r="H580" s="0" t="n">
        <v>49</v>
      </c>
      <c r="I580" s="0" t="n">
        <v>65</v>
      </c>
      <c r="J580" s="0" t="n">
        <v>173</v>
      </c>
      <c r="K580" s="0" t="n">
        <v>7381</v>
      </c>
      <c r="L580" s="0" t="n">
        <v>39365</v>
      </c>
      <c r="M580" s="0" t="n">
        <v>26243</v>
      </c>
      <c r="N580" s="0" t="n">
        <v>17495</v>
      </c>
      <c r="O580" s="0" t="n">
        <v>11663</v>
      </c>
      <c r="P580" s="0" t="n">
        <v>7775</v>
      </c>
      <c r="Q580" s="0" t="n">
        <v>5183</v>
      </c>
      <c r="R580" s="0" t="n">
        <v>3455</v>
      </c>
      <c r="S580" s="0" t="n">
        <v>36853</v>
      </c>
      <c r="T580" s="0" t="n">
        <v>49137</v>
      </c>
    </row>
    <row r="581" customFormat="false" ht="16.5" hidden="false" customHeight="false" outlineLevel="0" collapsed="false">
      <c r="A581" s="0" t="n">
        <v>1</v>
      </c>
      <c r="B581" s="0" t="n">
        <v>5</v>
      </c>
      <c r="C581" s="0" t="n">
        <v>13</v>
      </c>
      <c r="D581" s="0" t="n">
        <v>17</v>
      </c>
      <c r="E581" s="0" t="n">
        <v>11</v>
      </c>
      <c r="F581" s="0" t="n">
        <v>7</v>
      </c>
      <c r="G581" s="0" t="n">
        <v>37</v>
      </c>
      <c r="H581" s="0" t="n">
        <v>49</v>
      </c>
      <c r="I581" s="0" t="n">
        <v>65</v>
      </c>
      <c r="J581" s="0" t="n">
        <v>173</v>
      </c>
      <c r="K581" s="0" t="n">
        <v>7381</v>
      </c>
      <c r="L581" s="0" t="n">
        <v>39365</v>
      </c>
      <c r="M581" s="0" t="n">
        <v>26243</v>
      </c>
      <c r="N581" s="0" t="n">
        <v>17495</v>
      </c>
      <c r="O581" s="0" t="n">
        <v>11663</v>
      </c>
      <c r="P581" s="0" t="n">
        <v>7775</v>
      </c>
      <c r="Q581" s="0" t="n">
        <v>5183</v>
      </c>
      <c r="R581" s="0" t="n">
        <v>13821</v>
      </c>
    </row>
    <row r="582" customFormat="false" ht="16.5" hidden="false" customHeight="false" outlineLevel="0" collapsed="false">
      <c r="A582" s="0" t="n">
        <v>1</v>
      </c>
      <c r="B582" s="0" t="n">
        <v>5</v>
      </c>
      <c r="C582" s="0" t="n">
        <v>13</v>
      </c>
      <c r="D582" s="0" t="n">
        <v>17</v>
      </c>
      <c r="E582" s="0" t="n">
        <v>11</v>
      </c>
      <c r="F582" s="0" t="n">
        <v>7</v>
      </c>
      <c r="G582" s="0" t="n">
        <v>37</v>
      </c>
      <c r="H582" s="0" t="n">
        <v>49</v>
      </c>
      <c r="I582" s="0" t="n">
        <v>65</v>
      </c>
      <c r="J582" s="0" t="n">
        <v>173</v>
      </c>
      <c r="K582" s="0" t="n">
        <v>7381</v>
      </c>
      <c r="L582" s="0" t="n">
        <v>39365</v>
      </c>
      <c r="M582" s="0" t="n">
        <v>26243</v>
      </c>
      <c r="N582" s="0" t="n">
        <v>17495</v>
      </c>
      <c r="O582" s="0" t="n">
        <v>11663</v>
      </c>
      <c r="P582" s="0" t="n">
        <v>7775</v>
      </c>
      <c r="Q582" s="0" t="n">
        <v>20733</v>
      </c>
    </row>
    <row r="583" customFormat="false" ht="16.5" hidden="false" customHeight="false" outlineLevel="0" collapsed="false">
      <c r="A583" s="0" t="n">
        <v>1</v>
      </c>
      <c r="B583" s="0" t="n">
        <v>5</v>
      </c>
      <c r="C583" s="0" t="n">
        <v>13</v>
      </c>
      <c r="D583" s="0" t="n">
        <v>17</v>
      </c>
      <c r="E583" s="0" t="n">
        <v>11</v>
      </c>
      <c r="F583" s="0" t="n">
        <v>7</v>
      </c>
      <c r="G583" s="0" t="n">
        <v>37</v>
      </c>
      <c r="H583" s="0" t="n">
        <v>49</v>
      </c>
      <c r="I583" s="0" t="n">
        <v>65</v>
      </c>
      <c r="J583" s="0" t="n">
        <v>173</v>
      </c>
      <c r="K583" s="0" t="n">
        <v>7381</v>
      </c>
      <c r="L583" s="0" t="n">
        <v>39365</v>
      </c>
      <c r="M583" s="0" t="n">
        <v>26243</v>
      </c>
      <c r="N583" s="0" t="n">
        <v>17495</v>
      </c>
      <c r="O583" s="0" t="n">
        <v>11663</v>
      </c>
      <c r="P583" s="0" t="n">
        <v>31101</v>
      </c>
    </row>
    <row r="584" customFormat="false" ht="16.5" hidden="false" customHeight="false" outlineLevel="0" collapsed="false">
      <c r="A584" s="0" t="n">
        <v>1</v>
      </c>
      <c r="B584" s="0" t="n">
        <v>5</v>
      </c>
      <c r="C584" s="0" t="n">
        <v>13</v>
      </c>
      <c r="D584" s="0" t="n">
        <v>17</v>
      </c>
      <c r="E584" s="0" t="n">
        <v>11</v>
      </c>
      <c r="F584" s="0" t="n">
        <v>7</v>
      </c>
      <c r="G584" s="0" t="n">
        <v>37</v>
      </c>
      <c r="H584" s="0" t="n">
        <v>49</v>
      </c>
      <c r="I584" s="0" t="n">
        <v>65</v>
      </c>
      <c r="J584" s="0" t="n">
        <v>173</v>
      </c>
      <c r="K584" s="0" t="n">
        <v>29525</v>
      </c>
      <c r="L584" s="0" t="n">
        <v>19683</v>
      </c>
    </row>
    <row r="585" customFormat="false" ht="16.5" hidden="false" customHeight="false" outlineLevel="0" collapsed="false">
      <c r="A585" s="0" t="n">
        <v>1</v>
      </c>
      <c r="B585" s="0" t="n">
        <v>5</v>
      </c>
      <c r="C585" s="0" t="n">
        <v>13</v>
      </c>
      <c r="D585" s="0" t="n">
        <v>17</v>
      </c>
      <c r="E585" s="0" t="n">
        <v>11</v>
      </c>
      <c r="F585" s="0" t="n">
        <v>7</v>
      </c>
      <c r="G585" s="0" t="n">
        <v>37</v>
      </c>
      <c r="H585" s="0" t="n">
        <v>49</v>
      </c>
      <c r="I585" s="0" t="n">
        <v>65</v>
      </c>
      <c r="J585" s="0" t="n">
        <v>693</v>
      </c>
    </row>
    <row r="586" customFormat="false" ht="16.5" hidden="false" customHeight="false" outlineLevel="0" collapsed="false">
      <c r="A586" s="0" t="n">
        <v>1</v>
      </c>
      <c r="B586" s="0" t="n">
        <v>5</v>
      </c>
      <c r="C586" s="0" t="n">
        <v>13</v>
      </c>
      <c r="D586" s="0" t="n">
        <v>17</v>
      </c>
      <c r="E586" s="0" t="n">
        <v>11</v>
      </c>
      <c r="F586" s="0" t="n">
        <v>7</v>
      </c>
      <c r="G586" s="0" t="n">
        <v>37</v>
      </c>
      <c r="H586" s="0" t="n">
        <v>49</v>
      </c>
      <c r="I586" s="0" t="n">
        <v>65</v>
      </c>
      <c r="J586" s="0" t="n">
        <v>2773</v>
      </c>
      <c r="K586" s="0" t="n">
        <v>3697</v>
      </c>
      <c r="L586" s="0" t="n">
        <v>4929</v>
      </c>
    </row>
    <row r="587" customFormat="false" ht="16.5" hidden="false" customHeight="false" outlineLevel="0" collapsed="false">
      <c r="A587" s="0" t="n">
        <v>1</v>
      </c>
      <c r="B587" s="0" t="n">
        <v>5</v>
      </c>
      <c r="C587" s="0" t="n">
        <v>13</v>
      </c>
      <c r="D587" s="0" t="n">
        <v>17</v>
      </c>
      <c r="E587" s="0" t="n">
        <v>11</v>
      </c>
      <c r="F587" s="0" t="n">
        <v>7</v>
      </c>
      <c r="G587" s="0" t="n">
        <v>37</v>
      </c>
      <c r="H587" s="0" t="n">
        <v>49</v>
      </c>
      <c r="I587" s="0" t="n">
        <v>65</v>
      </c>
      <c r="J587" s="0" t="n">
        <v>2773</v>
      </c>
      <c r="K587" s="0" t="n">
        <v>3697</v>
      </c>
      <c r="L587" s="0" t="n">
        <v>19717</v>
      </c>
      <c r="M587" s="0" t="n">
        <v>26289</v>
      </c>
    </row>
    <row r="588" customFormat="false" ht="16.5" hidden="false" customHeight="false" outlineLevel="0" collapsed="false">
      <c r="A588" s="0" t="n">
        <v>1</v>
      </c>
      <c r="B588" s="0" t="n">
        <v>5</v>
      </c>
      <c r="C588" s="0" t="n">
        <v>13</v>
      </c>
      <c r="D588" s="0" t="n">
        <v>17</v>
      </c>
      <c r="E588" s="0" t="n">
        <v>11</v>
      </c>
      <c r="F588" s="0" t="n">
        <v>7</v>
      </c>
      <c r="G588" s="0" t="n">
        <v>37</v>
      </c>
      <c r="H588" s="0" t="n">
        <v>49</v>
      </c>
      <c r="I588" s="0" t="n">
        <v>65</v>
      </c>
      <c r="J588" s="0" t="n">
        <v>2773</v>
      </c>
      <c r="K588" s="0" t="n">
        <v>14789</v>
      </c>
      <c r="L588" s="0" t="n">
        <v>9859</v>
      </c>
      <c r="M588" s="0" t="n">
        <v>13145</v>
      </c>
      <c r="N588" s="0" t="n">
        <v>8763</v>
      </c>
    </row>
    <row r="589" customFormat="false" ht="16.5" hidden="false" customHeight="false" outlineLevel="0" collapsed="false">
      <c r="A589" s="0" t="n">
        <v>1</v>
      </c>
      <c r="B589" s="0" t="n">
        <v>5</v>
      </c>
      <c r="C589" s="0" t="n">
        <v>13</v>
      </c>
      <c r="D589" s="0" t="n">
        <v>17</v>
      </c>
      <c r="E589" s="0" t="n">
        <v>11</v>
      </c>
      <c r="F589" s="0" t="n">
        <v>7</v>
      </c>
      <c r="G589" s="0" t="n">
        <v>37</v>
      </c>
      <c r="H589" s="0" t="n">
        <v>49</v>
      </c>
      <c r="I589" s="0" t="n">
        <v>65</v>
      </c>
      <c r="J589" s="0" t="n">
        <v>2773</v>
      </c>
      <c r="K589" s="0" t="n">
        <v>14789</v>
      </c>
      <c r="L589" s="0" t="n">
        <v>9859</v>
      </c>
      <c r="M589" s="0" t="n">
        <v>13145</v>
      </c>
      <c r="N589" s="0" t="n">
        <v>35053</v>
      </c>
      <c r="O589" s="0" t="n">
        <v>46737</v>
      </c>
    </row>
    <row r="590" customFormat="false" ht="16.5" hidden="false" customHeight="false" outlineLevel="0" collapsed="false">
      <c r="A590" s="0" t="n">
        <v>1</v>
      </c>
      <c r="B590" s="0" t="n">
        <v>5</v>
      </c>
      <c r="C590" s="0" t="n">
        <v>13</v>
      </c>
      <c r="D590" s="0" t="n">
        <v>17</v>
      </c>
      <c r="E590" s="0" t="n">
        <v>11</v>
      </c>
      <c r="F590" s="0" t="n">
        <v>7</v>
      </c>
      <c r="G590" s="0" t="n">
        <v>37</v>
      </c>
      <c r="H590" s="0" t="n">
        <v>49</v>
      </c>
      <c r="I590" s="0" t="n">
        <v>65</v>
      </c>
      <c r="J590" s="0" t="n">
        <v>2773</v>
      </c>
      <c r="K590" s="0" t="n">
        <v>14789</v>
      </c>
      <c r="L590" s="0" t="n">
        <v>39437</v>
      </c>
      <c r="M590" s="0" t="n">
        <v>26291</v>
      </c>
      <c r="N590" s="0" t="n">
        <v>17527</v>
      </c>
      <c r="O590" s="0" t="n">
        <v>23669</v>
      </c>
      <c r="P590" s="0" t="n">
        <v>15779</v>
      </c>
      <c r="Q590" s="0" t="n">
        <v>10519</v>
      </c>
      <c r="R590" s="0" t="n">
        <v>14025</v>
      </c>
    </row>
    <row r="591" customFormat="false" ht="16.5" hidden="false" customHeight="false" outlineLevel="0" collapsed="false">
      <c r="A591" s="0" t="n">
        <v>1</v>
      </c>
      <c r="B591" s="0" t="n">
        <v>5</v>
      </c>
      <c r="C591" s="0" t="n">
        <v>13</v>
      </c>
      <c r="D591" s="0" t="n">
        <v>17</v>
      </c>
      <c r="E591" s="0" t="n">
        <v>11</v>
      </c>
      <c r="F591" s="0" t="n">
        <v>7</v>
      </c>
      <c r="G591" s="0" t="n">
        <v>37</v>
      </c>
      <c r="H591" s="0" t="n">
        <v>49</v>
      </c>
      <c r="I591" s="0" t="n">
        <v>65</v>
      </c>
      <c r="J591" s="0" t="n">
        <v>11093</v>
      </c>
      <c r="K591" s="0" t="n">
        <v>7395</v>
      </c>
    </row>
    <row r="592" customFormat="false" ht="16.5" hidden="false" customHeight="false" outlineLevel="0" collapsed="false">
      <c r="A592" s="0" t="n">
        <v>1</v>
      </c>
      <c r="B592" s="0" t="n">
        <v>5</v>
      </c>
      <c r="C592" s="0" t="n">
        <v>13</v>
      </c>
      <c r="D592" s="0" t="n">
        <v>17</v>
      </c>
      <c r="E592" s="0" t="n">
        <v>11</v>
      </c>
      <c r="F592" s="0" t="n">
        <v>7</v>
      </c>
      <c r="G592" s="0" t="n">
        <v>37</v>
      </c>
      <c r="H592" s="0" t="n">
        <v>49</v>
      </c>
      <c r="I592" s="0" t="n">
        <v>65</v>
      </c>
      <c r="J592" s="0" t="n">
        <v>11093</v>
      </c>
      <c r="K592" s="0" t="n">
        <v>29581</v>
      </c>
      <c r="L592" s="0" t="n">
        <v>39441</v>
      </c>
    </row>
    <row r="593" customFormat="false" ht="16.5" hidden="false" customHeight="false" outlineLevel="0" collapsed="false">
      <c r="A593" s="0" t="n">
        <v>1</v>
      </c>
      <c r="B593" s="0" t="n">
        <v>5</v>
      </c>
      <c r="C593" s="0" t="n">
        <v>13</v>
      </c>
      <c r="D593" s="0" t="n">
        <v>17</v>
      </c>
      <c r="E593" s="0" t="n">
        <v>11</v>
      </c>
      <c r="F593" s="0" t="n">
        <v>7</v>
      </c>
      <c r="G593" s="0" t="n">
        <v>37</v>
      </c>
      <c r="H593" s="0" t="n">
        <v>49</v>
      </c>
      <c r="I593" s="0" t="n">
        <v>261</v>
      </c>
    </row>
    <row r="594" customFormat="false" ht="16.5" hidden="false" customHeight="false" outlineLevel="0" collapsed="false">
      <c r="A594" s="0" t="n">
        <v>1</v>
      </c>
      <c r="B594" s="0" t="n">
        <v>5</v>
      </c>
      <c r="C594" s="0" t="n">
        <v>13</v>
      </c>
      <c r="D594" s="0" t="n">
        <v>17</v>
      </c>
      <c r="E594" s="0" t="n">
        <v>11</v>
      </c>
      <c r="F594" s="0" t="n">
        <v>7</v>
      </c>
      <c r="G594" s="0" t="n">
        <v>37</v>
      </c>
      <c r="H594" s="0" t="n">
        <v>49</v>
      </c>
      <c r="I594" s="0" t="n">
        <v>1045</v>
      </c>
      <c r="J594" s="0" t="n">
        <v>1393</v>
      </c>
      <c r="K594" s="0" t="n">
        <v>1857</v>
      </c>
    </row>
    <row r="595" customFormat="false" ht="16.5" hidden="false" customHeight="false" outlineLevel="0" collapsed="false">
      <c r="A595" s="0" t="n">
        <v>1</v>
      </c>
      <c r="B595" s="0" t="n">
        <v>5</v>
      </c>
      <c r="C595" s="0" t="n">
        <v>13</v>
      </c>
      <c r="D595" s="0" t="n">
        <v>17</v>
      </c>
      <c r="E595" s="0" t="n">
        <v>11</v>
      </c>
      <c r="F595" s="0" t="n">
        <v>7</v>
      </c>
      <c r="G595" s="0" t="n">
        <v>37</v>
      </c>
      <c r="H595" s="0" t="n">
        <v>49</v>
      </c>
      <c r="I595" s="0" t="n">
        <v>1045</v>
      </c>
      <c r="J595" s="0" t="n">
        <v>1393</v>
      </c>
      <c r="K595" s="0" t="n">
        <v>7429</v>
      </c>
      <c r="L595" s="0" t="n">
        <v>9905</v>
      </c>
      <c r="M595" s="0" t="n">
        <v>6603</v>
      </c>
    </row>
    <row r="596" customFormat="false" ht="16.5" hidden="false" customHeight="false" outlineLevel="0" collapsed="false">
      <c r="A596" s="0" t="n">
        <v>1</v>
      </c>
      <c r="B596" s="0" t="n">
        <v>5</v>
      </c>
      <c r="C596" s="0" t="n">
        <v>13</v>
      </c>
      <c r="D596" s="0" t="n">
        <v>17</v>
      </c>
      <c r="E596" s="0" t="n">
        <v>11</v>
      </c>
      <c r="F596" s="0" t="n">
        <v>7</v>
      </c>
      <c r="G596" s="0" t="n">
        <v>37</v>
      </c>
      <c r="H596" s="0" t="n">
        <v>49</v>
      </c>
      <c r="I596" s="0" t="n">
        <v>1045</v>
      </c>
      <c r="J596" s="0" t="n">
        <v>1393</v>
      </c>
      <c r="K596" s="0" t="n">
        <v>7429</v>
      </c>
      <c r="L596" s="0" t="n">
        <v>9905</v>
      </c>
      <c r="M596" s="0" t="n">
        <v>26413</v>
      </c>
      <c r="N596" s="0" t="n">
        <v>35217</v>
      </c>
    </row>
    <row r="597" customFormat="false" ht="16.5" hidden="false" customHeight="false" outlineLevel="0" collapsed="false">
      <c r="A597" s="0" t="n">
        <v>1</v>
      </c>
      <c r="B597" s="0" t="n">
        <v>5</v>
      </c>
      <c r="C597" s="0" t="n">
        <v>13</v>
      </c>
      <c r="D597" s="0" t="n">
        <v>17</v>
      </c>
      <c r="E597" s="0" t="n">
        <v>11</v>
      </c>
      <c r="F597" s="0" t="n">
        <v>7</v>
      </c>
      <c r="G597" s="0" t="n">
        <v>37</v>
      </c>
      <c r="H597" s="0" t="n">
        <v>49</v>
      </c>
      <c r="I597" s="0" t="n">
        <v>1045</v>
      </c>
      <c r="J597" s="0" t="n">
        <v>1393</v>
      </c>
      <c r="K597" s="0" t="n">
        <v>7429</v>
      </c>
      <c r="L597" s="0" t="n">
        <v>39621</v>
      </c>
    </row>
    <row r="598" customFormat="false" ht="16.5" hidden="false" customHeight="false" outlineLevel="0" collapsed="false">
      <c r="A598" s="0" t="n">
        <v>1</v>
      </c>
      <c r="B598" s="0" t="n">
        <v>5</v>
      </c>
      <c r="C598" s="0" t="n">
        <v>13</v>
      </c>
      <c r="D598" s="0" t="n">
        <v>17</v>
      </c>
      <c r="E598" s="0" t="n">
        <v>11</v>
      </c>
      <c r="F598" s="0" t="n">
        <v>7</v>
      </c>
      <c r="G598" s="0" t="n">
        <v>37</v>
      </c>
      <c r="H598" s="0" t="n">
        <v>49</v>
      </c>
      <c r="I598" s="0" t="n">
        <v>1045</v>
      </c>
      <c r="J598" s="0" t="n">
        <v>1393</v>
      </c>
      <c r="K598" s="0" t="n">
        <v>29717</v>
      </c>
      <c r="L598" s="0" t="n">
        <v>19811</v>
      </c>
      <c r="M598" s="0" t="n">
        <v>13207</v>
      </c>
      <c r="N598" s="0" t="n">
        <v>17609</v>
      </c>
      <c r="O598" s="0" t="n">
        <v>11739</v>
      </c>
    </row>
    <row r="599" customFormat="false" ht="16.5" hidden="false" customHeight="false" outlineLevel="0" collapsed="false">
      <c r="A599" s="0" t="n">
        <v>1</v>
      </c>
      <c r="B599" s="0" t="n">
        <v>5</v>
      </c>
      <c r="C599" s="0" t="n">
        <v>13</v>
      </c>
      <c r="D599" s="0" t="n">
        <v>17</v>
      </c>
      <c r="E599" s="0" t="n">
        <v>11</v>
      </c>
      <c r="F599" s="0" t="n">
        <v>7</v>
      </c>
      <c r="G599" s="0" t="n">
        <v>37</v>
      </c>
      <c r="H599" s="0" t="n">
        <v>49</v>
      </c>
      <c r="I599" s="0" t="n">
        <v>1045</v>
      </c>
      <c r="J599" s="0" t="n">
        <v>5573</v>
      </c>
      <c r="K599" s="0" t="n">
        <v>3715</v>
      </c>
      <c r="L599" s="0" t="n">
        <v>4953</v>
      </c>
    </row>
    <row r="600" customFormat="false" ht="16.5" hidden="false" customHeight="false" outlineLevel="0" collapsed="false">
      <c r="A600" s="0" t="n">
        <v>1</v>
      </c>
      <c r="B600" s="0" t="n">
        <v>5</v>
      </c>
      <c r="C600" s="0" t="n">
        <v>13</v>
      </c>
      <c r="D600" s="0" t="n">
        <v>17</v>
      </c>
      <c r="E600" s="0" t="n">
        <v>11</v>
      </c>
      <c r="F600" s="0" t="n">
        <v>7</v>
      </c>
      <c r="G600" s="0" t="n">
        <v>37</v>
      </c>
      <c r="H600" s="0" t="n">
        <v>49</v>
      </c>
      <c r="I600" s="0" t="n">
        <v>1045</v>
      </c>
      <c r="J600" s="0" t="n">
        <v>5573</v>
      </c>
      <c r="K600" s="0" t="n">
        <v>3715</v>
      </c>
      <c r="L600" s="0" t="n">
        <v>19813</v>
      </c>
      <c r="M600" s="0" t="n">
        <v>26417</v>
      </c>
      <c r="N600" s="0" t="n">
        <v>17611</v>
      </c>
      <c r="O600" s="0" t="n">
        <v>23481</v>
      </c>
    </row>
    <row r="601" customFormat="false" ht="16.5" hidden="false" customHeight="false" outlineLevel="0" collapsed="false">
      <c r="A601" s="0" t="n">
        <v>1</v>
      </c>
      <c r="B601" s="0" t="n">
        <v>5</v>
      </c>
      <c r="C601" s="0" t="n">
        <v>13</v>
      </c>
      <c r="D601" s="0" t="n">
        <v>17</v>
      </c>
      <c r="E601" s="0" t="n">
        <v>11</v>
      </c>
      <c r="F601" s="0" t="n">
        <v>7</v>
      </c>
      <c r="G601" s="0" t="n">
        <v>37</v>
      </c>
      <c r="H601" s="0" t="n">
        <v>49</v>
      </c>
      <c r="I601" s="0" t="n">
        <v>1045</v>
      </c>
      <c r="J601" s="0" t="n">
        <v>5573</v>
      </c>
      <c r="K601" s="0" t="n">
        <v>14861</v>
      </c>
      <c r="L601" s="0" t="n">
        <v>9907</v>
      </c>
      <c r="M601" s="0" t="n">
        <v>13209</v>
      </c>
    </row>
    <row r="602" customFormat="false" ht="16.5" hidden="false" customHeight="false" outlineLevel="0" collapsed="false">
      <c r="A602" s="0" t="n">
        <v>1</v>
      </c>
      <c r="B602" s="0" t="n">
        <v>5</v>
      </c>
      <c r="C602" s="0" t="n">
        <v>13</v>
      </c>
      <c r="D602" s="0" t="n">
        <v>17</v>
      </c>
      <c r="E602" s="0" t="n">
        <v>11</v>
      </c>
      <c r="F602" s="0" t="n">
        <v>7</v>
      </c>
      <c r="G602" s="0" t="n">
        <v>37</v>
      </c>
      <c r="H602" s="0" t="n">
        <v>49</v>
      </c>
      <c r="I602" s="0" t="n">
        <v>1045</v>
      </c>
      <c r="J602" s="0" t="n">
        <v>5573</v>
      </c>
      <c r="K602" s="0" t="n">
        <v>14861</v>
      </c>
      <c r="L602" s="0" t="n">
        <v>39629</v>
      </c>
      <c r="M602" s="0" t="n">
        <v>26419</v>
      </c>
      <c r="N602" s="0" t="n">
        <v>35225</v>
      </c>
      <c r="O602" s="0" t="n">
        <v>23483</v>
      </c>
      <c r="P602" s="0" t="n">
        <v>15655</v>
      </c>
      <c r="Q602" s="0" t="n">
        <v>20873</v>
      </c>
      <c r="R602" s="0" t="n">
        <v>13915</v>
      </c>
      <c r="S602" s="0" t="n">
        <v>18553</v>
      </c>
      <c r="T602" s="0" t="n">
        <v>24737</v>
      </c>
      <c r="U602" s="0" t="n">
        <v>16491</v>
      </c>
    </row>
    <row r="603" customFormat="false" ht="16.5" hidden="false" customHeight="false" outlineLevel="0" collapsed="false">
      <c r="A603" s="0" t="n">
        <v>1</v>
      </c>
      <c r="B603" s="0" t="n">
        <v>5</v>
      </c>
      <c r="C603" s="0" t="n">
        <v>13</v>
      </c>
      <c r="D603" s="0" t="n">
        <v>17</v>
      </c>
      <c r="E603" s="0" t="n">
        <v>11</v>
      </c>
      <c r="F603" s="0" t="n">
        <v>7</v>
      </c>
      <c r="G603" s="0" t="n">
        <v>37</v>
      </c>
      <c r="H603" s="0" t="n">
        <v>49</v>
      </c>
      <c r="I603" s="0" t="n">
        <v>1045</v>
      </c>
      <c r="J603" s="0" t="n">
        <v>22293</v>
      </c>
    </row>
    <row r="604" customFormat="false" ht="16.5" hidden="false" customHeight="false" outlineLevel="0" collapsed="false">
      <c r="A604" s="0" t="n">
        <v>1</v>
      </c>
      <c r="B604" s="0" t="n">
        <v>5</v>
      </c>
      <c r="C604" s="0" t="n">
        <v>13</v>
      </c>
      <c r="D604" s="0" t="n">
        <v>17</v>
      </c>
      <c r="E604" s="0" t="n">
        <v>11</v>
      </c>
      <c r="F604" s="0" t="n">
        <v>7</v>
      </c>
      <c r="G604" s="0" t="n">
        <v>37</v>
      </c>
      <c r="H604" s="0" t="n">
        <v>49</v>
      </c>
      <c r="I604" s="0" t="n">
        <v>4181</v>
      </c>
      <c r="J604" s="0" t="n">
        <v>2787</v>
      </c>
    </row>
    <row r="605" customFormat="false" ht="16.5" hidden="false" customHeight="false" outlineLevel="0" collapsed="false">
      <c r="A605" s="0" t="n">
        <v>1</v>
      </c>
      <c r="B605" s="0" t="n">
        <v>5</v>
      </c>
      <c r="C605" s="0" t="n">
        <v>13</v>
      </c>
      <c r="D605" s="0" t="n">
        <v>17</v>
      </c>
      <c r="E605" s="0" t="n">
        <v>11</v>
      </c>
      <c r="F605" s="0" t="n">
        <v>7</v>
      </c>
      <c r="G605" s="0" t="n">
        <v>37</v>
      </c>
      <c r="H605" s="0" t="n">
        <v>49</v>
      </c>
      <c r="I605" s="0" t="n">
        <v>4181</v>
      </c>
      <c r="J605" s="0" t="n">
        <v>11149</v>
      </c>
      <c r="K605" s="0" t="n">
        <v>14865</v>
      </c>
    </row>
    <row r="606" customFormat="false" ht="16.5" hidden="false" customHeight="false" outlineLevel="0" collapsed="false">
      <c r="A606" s="0" t="n">
        <v>1</v>
      </c>
      <c r="B606" s="0" t="n">
        <v>5</v>
      </c>
      <c r="C606" s="0" t="n">
        <v>13</v>
      </c>
      <c r="D606" s="0" t="n">
        <v>17</v>
      </c>
      <c r="E606" s="0" t="n">
        <v>11</v>
      </c>
      <c r="F606" s="0" t="n">
        <v>7</v>
      </c>
      <c r="G606" s="0" t="n">
        <v>37</v>
      </c>
      <c r="H606" s="0" t="n">
        <v>49</v>
      </c>
      <c r="I606" s="0" t="n">
        <v>16725</v>
      </c>
    </row>
    <row r="607" customFormat="false" ht="16.5" hidden="false" customHeight="false" outlineLevel="0" collapsed="false">
      <c r="A607" s="0" t="n">
        <v>1</v>
      </c>
      <c r="B607" s="0" t="n">
        <v>5</v>
      </c>
      <c r="C607" s="0" t="n">
        <v>13</v>
      </c>
      <c r="D607" s="0" t="n">
        <v>17</v>
      </c>
      <c r="E607" s="0" t="n">
        <v>11</v>
      </c>
      <c r="F607" s="0" t="n">
        <v>7</v>
      </c>
      <c r="G607" s="0" t="n">
        <v>37</v>
      </c>
      <c r="H607" s="0" t="n">
        <v>197</v>
      </c>
      <c r="I607" s="0" t="n">
        <v>131</v>
      </c>
      <c r="J607" s="0" t="n">
        <v>87</v>
      </c>
    </row>
    <row r="608" customFormat="false" ht="16.5" hidden="false" customHeight="false" outlineLevel="0" collapsed="false">
      <c r="A608" s="0" t="n">
        <v>1</v>
      </c>
      <c r="B608" s="0" t="n">
        <v>5</v>
      </c>
      <c r="C608" s="0" t="n">
        <v>13</v>
      </c>
      <c r="D608" s="0" t="n">
        <v>17</v>
      </c>
      <c r="E608" s="0" t="n">
        <v>11</v>
      </c>
      <c r="F608" s="0" t="n">
        <v>7</v>
      </c>
      <c r="G608" s="0" t="n">
        <v>37</v>
      </c>
      <c r="H608" s="0" t="n">
        <v>197</v>
      </c>
      <c r="I608" s="0" t="n">
        <v>131</v>
      </c>
      <c r="J608" s="0" t="n">
        <v>349</v>
      </c>
      <c r="K608" s="0" t="n">
        <v>465</v>
      </c>
    </row>
    <row r="609" customFormat="false" ht="16.5" hidden="false" customHeight="false" outlineLevel="0" collapsed="false">
      <c r="A609" s="0" t="n">
        <v>1</v>
      </c>
      <c r="B609" s="0" t="n">
        <v>5</v>
      </c>
      <c r="C609" s="0" t="n">
        <v>13</v>
      </c>
      <c r="D609" s="0" t="n">
        <v>17</v>
      </c>
      <c r="E609" s="0" t="n">
        <v>11</v>
      </c>
      <c r="F609" s="0" t="n">
        <v>7</v>
      </c>
      <c r="G609" s="0" t="n">
        <v>37</v>
      </c>
      <c r="H609" s="0" t="n">
        <v>197</v>
      </c>
      <c r="I609" s="0" t="n">
        <v>131</v>
      </c>
      <c r="J609" s="0" t="n">
        <v>349</v>
      </c>
      <c r="K609" s="0" t="n">
        <v>1861</v>
      </c>
      <c r="L609" s="0" t="n">
        <v>2481</v>
      </c>
    </row>
    <row r="610" customFormat="false" ht="16.5" hidden="false" customHeight="false" outlineLevel="0" collapsed="false">
      <c r="A610" s="0" t="n">
        <v>1</v>
      </c>
      <c r="B610" s="0" t="n">
        <v>5</v>
      </c>
      <c r="C610" s="0" t="n">
        <v>13</v>
      </c>
      <c r="D610" s="0" t="n">
        <v>17</v>
      </c>
      <c r="E610" s="0" t="n">
        <v>11</v>
      </c>
      <c r="F610" s="0" t="n">
        <v>7</v>
      </c>
      <c r="G610" s="0" t="n">
        <v>37</v>
      </c>
      <c r="H610" s="0" t="n">
        <v>197</v>
      </c>
      <c r="I610" s="0" t="n">
        <v>131</v>
      </c>
      <c r="J610" s="0" t="n">
        <v>349</v>
      </c>
      <c r="K610" s="0" t="n">
        <v>1861</v>
      </c>
      <c r="L610" s="0" t="n">
        <v>9925</v>
      </c>
      <c r="M610" s="0" t="n">
        <v>13233</v>
      </c>
    </row>
    <row r="611" customFormat="false" ht="16.5" hidden="false" customHeight="false" outlineLevel="0" collapsed="false">
      <c r="A611" s="0" t="n">
        <v>1</v>
      </c>
      <c r="B611" s="0" t="n">
        <v>5</v>
      </c>
      <c r="C611" s="0" t="n">
        <v>13</v>
      </c>
      <c r="D611" s="0" t="n">
        <v>17</v>
      </c>
      <c r="E611" s="0" t="n">
        <v>11</v>
      </c>
      <c r="F611" s="0" t="n">
        <v>7</v>
      </c>
      <c r="G611" s="0" t="n">
        <v>37</v>
      </c>
      <c r="H611" s="0" t="n">
        <v>197</v>
      </c>
      <c r="I611" s="0" t="n">
        <v>131</v>
      </c>
      <c r="J611" s="0" t="n">
        <v>349</v>
      </c>
      <c r="K611" s="0" t="n">
        <v>1861</v>
      </c>
      <c r="L611" s="0" t="n">
        <v>39701</v>
      </c>
      <c r="M611" s="0" t="n">
        <v>26467</v>
      </c>
      <c r="N611" s="0" t="n">
        <v>35289</v>
      </c>
    </row>
    <row r="612" customFormat="false" ht="16.5" hidden="false" customHeight="false" outlineLevel="0" collapsed="false">
      <c r="A612" s="0" t="n">
        <v>1</v>
      </c>
      <c r="B612" s="0" t="n">
        <v>5</v>
      </c>
      <c r="C612" s="0" t="n">
        <v>13</v>
      </c>
      <c r="D612" s="0" t="n">
        <v>17</v>
      </c>
      <c r="E612" s="0" t="n">
        <v>11</v>
      </c>
      <c r="F612" s="0" t="n">
        <v>7</v>
      </c>
      <c r="G612" s="0" t="n">
        <v>37</v>
      </c>
      <c r="H612" s="0" t="n">
        <v>197</v>
      </c>
      <c r="I612" s="0" t="n">
        <v>131</v>
      </c>
      <c r="J612" s="0" t="n">
        <v>349</v>
      </c>
      <c r="K612" s="0" t="n">
        <v>7445</v>
      </c>
      <c r="L612" s="0" t="n">
        <v>4963</v>
      </c>
      <c r="M612" s="0" t="n">
        <v>6617</v>
      </c>
      <c r="N612" s="0" t="n">
        <v>4411</v>
      </c>
      <c r="O612" s="0" t="n">
        <v>5881</v>
      </c>
      <c r="P612" s="0" t="n">
        <v>7841</v>
      </c>
      <c r="Q612" s="0" t="n">
        <v>5227</v>
      </c>
      <c r="R612" s="0" t="n">
        <v>6969</v>
      </c>
    </row>
    <row r="613" customFormat="false" ht="16.5" hidden="false" customHeight="false" outlineLevel="0" collapsed="false">
      <c r="A613" s="0" t="n">
        <v>1</v>
      </c>
      <c r="B613" s="0" t="n">
        <v>5</v>
      </c>
      <c r="C613" s="0" t="n">
        <v>13</v>
      </c>
      <c r="D613" s="0" t="n">
        <v>17</v>
      </c>
      <c r="E613" s="0" t="n">
        <v>11</v>
      </c>
      <c r="F613" s="0" t="n">
        <v>7</v>
      </c>
      <c r="G613" s="0" t="n">
        <v>37</v>
      </c>
      <c r="H613" s="0" t="n">
        <v>197</v>
      </c>
      <c r="I613" s="0" t="n">
        <v>131</v>
      </c>
      <c r="J613" s="0" t="n">
        <v>349</v>
      </c>
      <c r="K613" s="0" t="n">
        <v>7445</v>
      </c>
      <c r="L613" s="0" t="n">
        <v>4963</v>
      </c>
      <c r="M613" s="0" t="n">
        <v>6617</v>
      </c>
      <c r="N613" s="0" t="n">
        <v>4411</v>
      </c>
      <c r="O613" s="0" t="n">
        <v>5881</v>
      </c>
      <c r="P613" s="0" t="n">
        <v>7841</v>
      </c>
      <c r="Q613" s="0" t="n">
        <v>5227</v>
      </c>
      <c r="R613" s="0" t="n">
        <v>27877</v>
      </c>
      <c r="S613" s="0" t="n">
        <v>37169</v>
      </c>
      <c r="T613" s="0" t="n">
        <v>24779</v>
      </c>
      <c r="U613" s="0" t="n">
        <v>16519</v>
      </c>
      <c r="V613" s="0" t="n">
        <v>22025</v>
      </c>
      <c r="W613" s="0" t="n">
        <v>14683</v>
      </c>
      <c r="X613" s="0" t="n">
        <v>19577</v>
      </c>
      <c r="Y613" s="0" t="n">
        <v>13051</v>
      </c>
      <c r="Z613" s="0" t="n">
        <v>17401</v>
      </c>
      <c r="AA613" s="0" t="n">
        <v>23201</v>
      </c>
      <c r="AB613" s="0" t="n">
        <v>15467</v>
      </c>
      <c r="AC613" s="0" t="n">
        <v>10311</v>
      </c>
    </row>
    <row r="614" customFormat="false" ht="16.5" hidden="false" customHeight="false" outlineLevel="0" collapsed="false">
      <c r="A614" s="0" t="n">
        <v>1</v>
      </c>
      <c r="B614" s="0" t="n">
        <v>5</v>
      </c>
      <c r="C614" s="0" t="n">
        <v>13</v>
      </c>
      <c r="D614" s="0" t="n">
        <v>17</v>
      </c>
      <c r="E614" s="0" t="n">
        <v>11</v>
      </c>
      <c r="F614" s="0" t="n">
        <v>7</v>
      </c>
      <c r="G614" s="0" t="n">
        <v>37</v>
      </c>
      <c r="H614" s="0" t="n">
        <v>197</v>
      </c>
      <c r="I614" s="0" t="n">
        <v>131</v>
      </c>
      <c r="J614" s="0" t="n">
        <v>349</v>
      </c>
      <c r="K614" s="0" t="n">
        <v>7445</v>
      </c>
      <c r="L614" s="0" t="n">
        <v>4963</v>
      </c>
      <c r="M614" s="0" t="n">
        <v>6617</v>
      </c>
      <c r="N614" s="0" t="n">
        <v>4411</v>
      </c>
      <c r="O614" s="0" t="n">
        <v>5881</v>
      </c>
      <c r="P614" s="0" t="n">
        <v>7841</v>
      </c>
      <c r="Q614" s="0" t="n">
        <v>20909</v>
      </c>
      <c r="R614" s="0" t="n">
        <v>13939</v>
      </c>
      <c r="S614" s="0" t="n">
        <v>18585</v>
      </c>
    </row>
    <row r="615" customFormat="false" ht="16.5" hidden="false" customHeight="false" outlineLevel="0" collapsed="false">
      <c r="A615" s="0" t="n">
        <v>1</v>
      </c>
      <c r="B615" s="0" t="n">
        <v>5</v>
      </c>
      <c r="C615" s="0" t="n">
        <v>13</v>
      </c>
      <c r="D615" s="0" t="n">
        <v>17</v>
      </c>
      <c r="E615" s="0" t="n">
        <v>11</v>
      </c>
      <c r="F615" s="0" t="n">
        <v>7</v>
      </c>
      <c r="G615" s="0" t="n">
        <v>37</v>
      </c>
      <c r="H615" s="0" t="n">
        <v>197</v>
      </c>
      <c r="I615" s="0" t="n">
        <v>131</v>
      </c>
      <c r="J615" s="0" t="n">
        <v>349</v>
      </c>
      <c r="K615" s="0" t="n">
        <v>7445</v>
      </c>
      <c r="L615" s="0" t="n">
        <v>4963</v>
      </c>
      <c r="M615" s="0" t="n">
        <v>6617</v>
      </c>
      <c r="N615" s="0" t="n">
        <v>4411</v>
      </c>
      <c r="O615" s="0" t="n">
        <v>5881</v>
      </c>
      <c r="P615" s="0" t="n">
        <v>31365</v>
      </c>
    </row>
    <row r="616" customFormat="false" ht="16.5" hidden="false" customHeight="false" outlineLevel="0" collapsed="false">
      <c r="A616" s="0" t="n">
        <v>1</v>
      </c>
      <c r="B616" s="0" t="n">
        <v>5</v>
      </c>
      <c r="C616" s="0" t="n">
        <v>13</v>
      </c>
      <c r="D616" s="0" t="n">
        <v>17</v>
      </c>
      <c r="E616" s="0" t="n">
        <v>11</v>
      </c>
      <c r="F616" s="0" t="n">
        <v>7</v>
      </c>
      <c r="G616" s="0" t="n">
        <v>37</v>
      </c>
      <c r="H616" s="0" t="n">
        <v>197</v>
      </c>
      <c r="I616" s="0" t="n">
        <v>131</v>
      </c>
      <c r="J616" s="0" t="n">
        <v>349</v>
      </c>
      <c r="K616" s="0" t="n">
        <v>7445</v>
      </c>
      <c r="L616" s="0" t="n">
        <v>4963</v>
      </c>
      <c r="M616" s="0" t="n">
        <v>6617</v>
      </c>
      <c r="N616" s="0" t="n">
        <v>4411</v>
      </c>
      <c r="O616" s="0" t="n">
        <v>23525</v>
      </c>
      <c r="P616" s="0" t="n">
        <v>15683</v>
      </c>
      <c r="Q616" s="0" t="n">
        <v>10455</v>
      </c>
    </row>
    <row r="617" customFormat="false" ht="16.5" hidden="false" customHeight="false" outlineLevel="0" collapsed="false">
      <c r="A617" s="0" t="n">
        <v>1</v>
      </c>
      <c r="B617" s="0" t="n">
        <v>5</v>
      </c>
      <c r="C617" s="0" t="n">
        <v>13</v>
      </c>
      <c r="D617" s="0" t="n">
        <v>17</v>
      </c>
      <c r="E617" s="0" t="n">
        <v>11</v>
      </c>
      <c r="F617" s="0" t="n">
        <v>7</v>
      </c>
      <c r="G617" s="0" t="n">
        <v>37</v>
      </c>
      <c r="H617" s="0" t="n">
        <v>197</v>
      </c>
      <c r="I617" s="0" t="n">
        <v>131</v>
      </c>
      <c r="J617" s="0" t="n">
        <v>349</v>
      </c>
      <c r="K617" s="0" t="n">
        <v>7445</v>
      </c>
      <c r="L617" s="0" t="n">
        <v>4963</v>
      </c>
      <c r="M617" s="0" t="n">
        <v>6617</v>
      </c>
      <c r="N617" s="0" t="n">
        <v>17645</v>
      </c>
      <c r="O617" s="0" t="n">
        <v>11763</v>
      </c>
    </row>
    <row r="618" customFormat="false" ht="16.5" hidden="false" customHeight="false" outlineLevel="0" collapsed="false">
      <c r="A618" s="0" t="n">
        <v>1</v>
      </c>
      <c r="B618" s="0" t="n">
        <v>5</v>
      </c>
      <c r="C618" s="0" t="n">
        <v>13</v>
      </c>
      <c r="D618" s="0" t="n">
        <v>17</v>
      </c>
      <c r="E618" s="0" t="n">
        <v>11</v>
      </c>
      <c r="F618" s="0" t="n">
        <v>7</v>
      </c>
      <c r="G618" s="0" t="n">
        <v>37</v>
      </c>
      <c r="H618" s="0" t="n">
        <v>197</v>
      </c>
      <c r="I618" s="0" t="n">
        <v>131</v>
      </c>
      <c r="J618" s="0" t="n">
        <v>349</v>
      </c>
      <c r="K618" s="0" t="n">
        <v>7445</v>
      </c>
      <c r="L618" s="0" t="n">
        <v>4963</v>
      </c>
      <c r="M618" s="0" t="n">
        <v>26469</v>
      </c>
    </row>
    <row r="619" customFormat="false" ht="16.5" hidden="false" customHeight="false" outlineLevel="0" collapsed="false">
      <c r="A619" s="0" t="n">
        <v>1</v>
      </c>
      <c r="B619" s="0" t="n">
        <v>5</v>
      </c>
      <c r="C619" s="0" t="n">
        <v>13</v>
      </c>
      <c r="D619" s="0" t="n">
        <v>17</v>
      </c>
      <c r="E619" s="0" t="n">
        <v>11</v>
      </c>
      <c r="F619" s="0" t="n">
        <v>7</v>
      </c>
      <c r="G619" s="0" t="n">
        <v>37</v>
      </c>
      <c r="H619" s="0" t="n">
        <v>197</v>
      </c>
      <c r="I619" s="0" t="n">
        <v>131</v>
      </c>
      <c r="J619" s="0" t="n">
        <v>349</v>
      </c>
      <c r="K619" s="0" t="n">
        <v>7445</v>
      </c>
      <c r="L619" s="0" t="n">
        <v>19853</v>
      </c>
      <c r="M619" s="0" t="n">
        <v>13235</v>
      </c>
      <c r="N619" s="0" t="n">
        <v>8823</v>
      </c>
    </row>
    <row r="620" customFormat="false" ht="16.5" hidden="false" customHeight="false" outlineLevel="0" collapsed="false">
      <c r="A620" s="0" t="n">
        <v>1</v>
      </c>
      <c r="B620" s="0" t="n">
        <v>5</v>
      </c>
      <c r="C620" s="0" t="n">
        <v>13</v>
      </c>
      <c r="D620" s="0" t="n">
        <v>17</v>
      </c>
      <c r="E620" s="0" t="n">
        <v>11</v>
      </c>
      <c r="F620" s="0" t="n">
        <v>7</v>
      </c>
      <c r="G620" s="0" t="n">
        <v>37</v>
      </c>
      <c r="H620" s="0" t="n">
        <v>197</v>
      </c>
      <c r="I620" s="0" t="n">
        <v>131</v>
      </c>
      <c r="J620" s="0" t="n">
        <v>349</v>
      </c>
      <c r="K620" s="0" t="n">
        <v>7445</v>
      </c>
      <c r="L620" s="0" t="n">
        <v>19853</v>
      </c>
      <c r="M620" s="0" t="n">
        <v>13235</v>
      </c>
      <c r="N620" s="0" t="n">
        <v>35293</v>
      </c>
      <c r="O620" s="0" t="n">
        <v>47057</v>
      </c>
      <c r="P620" s="0" t="n">
        <v>31371</v>
      </c>
    </row>
    <row r="621" customFormat="false" ht="16.5" hidden="false" customHeight="false" outlineLevel="0" collapsed="false">
      <c r="A621" s="0" t="n">
        <v>1</v>
      </c>
      <c r="B621" s="0" t="n">
        <v>5</v>
      </c>
      <c r="C621" s="0" t="n">
        <v>13</v>
      </c>
      <c r="D621" s="0" t="n">
        <v>17</v>
      </c>
      <c r="E621" s="0" t="n">
        <v>11</v>
      </c>
      <c r="F621" s="0" t="n">
        <v>7</v>
      </c>
      <c r="G621" s="0" t="n">
        <v>37</v>
      </c>
      <c r="H621" s="0" t="n">
        <v>197</v>
      </c>
      <c r="I621" s="0" t="n">
        <v>131</v>
      </c>
      <c r="J621" s="0" t="n">
        <v>349</v>
      </c>
      <c r="K621" s="0" t="n">
        <v>29781</v>
      </c>
    </row>
    <row r="622" customFormat="false" ht="16.5" hidden="false" customHeight="false" outlineLevel="0" collapsed="false">
      <c r="A622" s="0" t="n">
        <v>1</v>
      </c>
      <c r="B622" s="0" t="n">
        <v>5</v>
      </c>
      <c r="C622" s="0" t="n">
        <v>13</v>
      </c>
      <c r="D622" s="0" t="n">
        <v>17</v>
      </c>
      <c r="E622" s="0" t="n">
        <v>11</v>
      </c>
      <c r="F622" s="0" t="n">
        <v>7</v>
      </c>
      <c r="G622" s="0" t="n">
        <v>37</v>
      </c>
      <c r="H622" s="0" t="n">
        <v>197</v>
      </c>
      <c r="I622" s="0" t="n">
        <v>131</v>
      </c>
      <c r="J622" s="0" t="n">
        <v>1397</v>
      </c>
      <c r="K622" s="0" t="n">
        <v>931</v>
      </c>
      <c r="L622" s="0" t="n">
        <v>1241</v>
      </c>
      <c r="M622" s="0" t="n">
        <v>827</v>
      </c>
      <c r="N622" s="0" t="n">
        <v>551</v>
      </c>
      <c r="O622" s="0" t="n">
        <v>367</v>
      </c>
      <c r="P622" s="0" t="n">
        <v>489</v>
      </c>
    </row>
    <row r="623" customFormat="false" ht="16.5" hidden="false" customHeight="false" outlineLevel="0" collapsed="false">
      <c r="A623" s="0" t="n">
        <v>1</v>
      </c>
      <c r="B623" s="0" t="n">
        <v>5</v>
      </c>
      <c r="C623" s="0" t="n">
        <v>13</v>
      </c>
      <c r="D623" s="0" t="n">
        <v>17</v>
      </c>
      <c r="E623" s="0" t="n">
        <v>11</v>
      </c>
      <c r="F623" s="0" t="n">
        <v>7</v>
      </c>
      <c r="G623" s="0" t="n">
        <v>37</v>
      </c>
      <c r="H623" s="0" t="n">
        <v>197</v>
      </c>
      <c r="I623" s="0" t="n">
        <v>131</v>
      </c>
      <c r="J623" s="0" t="n">
        <v>1397</v>
      </c>
      <c r="K623" s="0" t="n">
        <v>931</v>
      </c>
      <c r="L623" s="0" t="n">
        <v>1241</v>
      </c>
      <c r="M623" s="0" t="n">
        <v>827</v>
      </c>
      <c r="N623" s="0" t="n">
        <v>551</v>
      </c>
      <c r="O623" s="0" t="n">
        <v>367</v>
      </c>
      <c r="P623" s="0" t="n">
        <v>1957</v>
      </c>
      <c r="Q623" s="0" t="n">
        <v>2609</v>
      </c>
      <c r="R623" s="0" t="n">
        <v>1739</v>
      </c>
      <c r="S623" s="0" t="n">
        <v>1159</v>
      </c>
      <c r="T623" s="0" t="n">
        <v>1545</v>
      </c>
    </row>
    <row r="624" customFormat="false" ht="16.5" hidden="false" customHeight="false" outlineLevel="0" collapsed="false">
      <c r="A624" s="0" t="n">
        <v>1</v>
      </c>
      <c r="B624" s="0" t="n">
        <v>5</v>
      </c>
      <c r="C624" s="0" t="n">
        <v>13</v>
      </c>
      <c r="D624" s="0" t="n">
        <v>17</v>
      </c>
      <c r="E624" s="0" t="n">
        <v>11</v>
      </c>
      <c r="F624" s="0" t="n">
        <v>7</v>
      </c>
      <c r="G624" s="0" t="n">
        <v>37</v>
      </c>
      <c r="H624" s="0" t="n">
        <v>197</v>
      </c>
      <c r="I624" s="0" t="n">
        <v>131</v>
      </c>
      <c r="J624" s="0" t="n">
        <v>1397</v>
      </c>
      <c r="K624" s="0" t="n">
        <v>931</v>
      </c>
      <c r="L624" s="0" t="n">
        <v>1241</v>
      </c>
      <c r="M624" s="0" t="n">
        <v>827</v>
      </c>
      <c r="N624" s="0" t="n">
        <v>551</v>
      </c>
      <c r="O624" s="0" t="n">
        <v>367</v>
      </c>
      <c r="P624" s="0" t="n">
        <v>1957</v>
      </c>
      <c r="Q624" s="0" t="n">
        <v>2609</v>
      </c>
      <c r="R624" s="0" t="n">
        <v>1739</v>
      </c>
      <c r="S624" s="0" t="n">
        <v>1159</v>
      </c>
      <c r="T624" s="0" t="n">
        <v>6181</v>
      </c>
      <c r="U624" s="0" t="n">
        <v>8241</v>
      </c>
    </row>
    <row r="625" customFormat="false" ht="16.5" hidden="false" customHeight="false" outlineLevel="0" collapsed="false">
      <c r="A625" s="0" t="n">
        <v>1</v>
      </c>
      <c r="B625" s="0" t="n">
        <v>5</v>
      </c>
      <c r="C625" s="0" t="n">
        <v>13</v>
      </c>
      <c r="D625" s="0" t="n">
        <v>17</v>
      </c>
      <c r="E625" s="0" t="n">
        <v>11</v>
      </c>
      <c r="F625" s="0" t="n">
        <v>7</v>
      </c>
      <c r="G625" s="0" t="n">
        <v>37</v>
      </c>
      <c r="H625" s="0" t="n">
        <v>197</v>
      </c>
      <c r="I625" s="0" t="n">
        <v>131</v>
      </c>
      <c r="J625" s="0" t="n">
        <v>1397</v>
      </c>
      <c r="K625" s="0" t="n">
        <v>931</v>
      </c>
      <c r="L625" s="0" t="n">
        <v>1241</v>
      </c>
      <c r="M625" s="0" t="n">
        <v>827</v>
      </c>
      <c r="N625" s="0" t="n">
        <v>551</v>
      </c>
      <c r="O625" s="0" t="n">
        <v>367</v>
      </c>
      <c r="P625" s="0" t="n">
        <v>1957</v>
      </c>
      <c r="Q625" s="0" t="n">
        <v>2609</v>
      </c>
      <c r="R625" s="0" t="n">
        <v>1739</v>
      </c>
      <c r="S625" s="0" t="n">
        <v>1159</v>
      </c>
      <c r="T625" s="0" t="n">
        <v>6181</v>
      </c>
      <c r="U625" s="0" t="n">
        <v>32965</v>
      </c>
      <c r="V625" s="0" t="n">
        <v>43953</v>
      </c>
    </row>
    <row r="626" customFormat="false" ht="16.5" hidden="false" customHeight="false" outlineLevel="0" collapsed="false">
      <c r="A626" s="0" t="n">
        <v>1</v>
      </c>
      <c r="B626" s="0" t="n">
        <v>5</v>
      </c>
      <c r="C626" s="0" t="n">
        <v>13</v>
      </c>
      <c r="D626" s="0" t="n">
        <v>17</v>
      </c>
      <c r="E626" s="0" t="n">
        <v>11</v>
      </c>
      <c r="F626" s="0" t="n">
        <v>7</v>
      </c>
      <c r="G626" s="0" t="n">
        <v>37</v>
      </c>
      <c r="H626" s="0" t="n">
        <v>197</v>
      </c>
      <c r="I626" s="0" t="n">
        <v>131</v>
      </c>
      <c r="J626" s="0" t="n">
        <v>1397</v>
      </c>
      <c r="K626" s="0" t="n">
        <v>931</v>
      </c>
      <c r="L626" s="0" t="n">
        <v>1241</v>
      </c>
      <c r="M626" s="0" t="n">
        <v>827</v>
      </c>
      <c r="N626" s="0" t="n">
        <v>551</v>
      </c>
      <c r="O626" s="0" t="n">
        <v>367</v>
      </c>
      <c r="P626" s="0" t="n">
        <v>1957</v>
      </c>
      <c r="Q626" s="0" t="n">
        <v>2609</v>
      </c>
      <c r="R626" s="0" t="n">
        <v>1739</v>
      </c>
      <c r="S626" s="0" t="n">
        <v>1159</v>
      </c>
      <c r="T626" s="0" t="n">
        <v>24725</v>
      </c>
      <c r="U626" s="0" t="n">
        <v>16483</v>
      </c>
      <c r="V626" s="0" t="n">
        <v>21977</v>
      </c>
      <c r="W626" s="0" t="n">
        <v>14651</v>
      </c>
      <c r="X626" s="0" t="n">
        <v>9767</v>
      </c>
      <c r="Y626" s="0" t="n">
        <v>6511</v>
      </c>
      <c r="Z626" s="0" t="n">
        <v>8681</v>
      </c>
      <c r="AA626" s="0" t="n">
        <v>5787</v>
      </c>
    </row>
    <row r="627" customFormat="false" ht="16.5" hidden="false" customHeight="false" outlineLevel="0" collapsed="false">
      <c r="A627" s="0" t="n">
        <v>1</v>
      </c>
      <c r="B627" s="0" t="n">
        <v>5</v>
      </c>
      <c r="C627" s="0" t="n">
        <v>13</v>
      </c>
      <c r="D627" s="0" t="n">
        <v>17</v>
      </c>
      <c r="E627" s="0" t="n">
        <v>11</v>
      </c>
      <c r="F627" s="0" t="n">
        <v>7</v>
      </c>
      <c r="G627" s="0" t="n">
        <v>37</v>
      </c>
      <c r="H627" s="0" t="n">
        <v>197</v>
      </c>
      <c r="I627" s="0" t="n">
        <v>131</v>
      </c>
      <c r="J627" s="0" t="n">
        <v>1397</v>
      </c>
      <c r="K627" s="0" t="n">
        <v>931</v>
      </c>
      <c r="L627" s="0" t="n">
        <v>1241</v>
      </c>
      <c r="M627" s="0" t="n">
        <v>827</v>
      </c>
      <c r="N627" s="0" t="n">
        <v>551</v>
      </c>
      <c r="O627" s="0" t="n">
        <v>367</v>
      </c>
      <c r="P627" s="0" t="n">
        <v>1957</v>
      </c>
      <c r="Q627" s="0" t="n">
        <v>2609</v>
      </c>
      <c r="R627" s="0" t="n">
        <v>1739</v>
      </c>
      <c r="S627" s="0" t="n">
        <v>1159</v>
      </c>
      <c r="T627" s="0" t="n">
        <v>24725</v>
      </c>
      <c r="U627" s="0" t="n">
        <v>16483</v>
      </c>
      <c r="V627" s="0" t="n">
        <v>21977</v>
      </c>
      <c r="W627" s="0" t="n">
        <v>14651</v>
      </c>
      <c r="X627" s="0" t="n">
        <v>9767</v>
      </c>
      <c r="Y627" s="0" t="n">
        <v>6511</v>
      </c>
      <c r="Z627" s="0" t="n">
        <v>8681</v>
      </c>
      <c r="AA627" s="0" t="n">
        <v>23149</v>
      </c>
      <c r="AB627" s="0" t="n">
        <v>30865</v>
      </c>
      <c r="AC627" s="0" t="n">
        <v>41153</v>
      </c>
      <c r="AD627" s="0" t="n">
        <v>27435</v>
      </c>
    </row>
    <row r="628" customFormat="false" ht="16.5" hidden="false" customHeight="false" outlineLevel="0" collapsed="false">
      <c r="A628" s="0" t="n">
        <v>1</v>
      </c>
      <c r="B628" s="0" t="n">
        <v>5</v>
      </c>
      <c r="C628" s="0" t="n">
        <v>13</v>
      </c>
      <c r="D628" s="0" t="n">
        <v>17</v>
      </c>
      <c r="E628" s="0" t="n">
        <v>11</v>
      </c>
      <c r="F628" s="0" t="n">
        <v>7</v>
      </c>
      <c r="G628" s="0" t="n">
        <v>37</v>
      </c>
      <c r="H628" s="0" t="n">
        <v>197</v>
      </c>
      <c r="I628" s="0" t="n">
        <v>131</v>
      </c>
      <c r="J628" s="0" t="n">
        <v>1397</v>
      </c>
      <c r="K628" s="0" t="n">
        <v>931</v>
      </c>
      <c r="L628" s="0" t="n">
        <v>1241</v>
      </c>
      <c r="M628" s="0" t="n">
        <v>827</v>
      </c>
      <c r="N628" s="0" t="n">
        <v>551</v>
      </c>
      <c r="O628" s="0" t="n">
        <v>367</v>
      </c>
      <c r="P628" s="0" t="n">
        <v>1957</v>
      </c>
      <c r="Q628" s="0" t="n">
        <v>2609</v>
      </c>
      <c r="R628" s="0" t="n">
        <v>1739</v>
      </c>
      <c r="S628" s="0" t="n">
        <v>1159</v>
      </c>
      <c r="T628" s="0" t="n">
        <v>24725</v>
      </c>
      <c r="U628" s="0" t="n">
        <v>16483</v>
      </c>
      <c r="V628" s="0" t="n">
        <v>21977</v>
      </c>
      <c r="W628" s="0" t="n">
        <v>14651</v>
      </c>
      <c r="X628" s="0" t="n">
        <v>9767</v>
      </c>
      <c r="Y628" s="0" t="n">
        <v>6511</v>
      </c>
      <c r="Z628" s="0" t="n">
        <v>34725</v>
      </c>
    </row>
    <row r="629" customFormat="false" ht="16.5" hidden="false" customHeight="false" outlineLevel="0" collapsed="false">
      <c r="A629" s="0" t="n">
        <v>1</v>
      </c>
      <c r="B629" s="0" t="n">
        <v>5</v>
      </c>
      <c r="C629" s="0" t="n">
        <v>13</v>
      </c>
      <c r="D629" s="0" t="n">
        <v>17</v>
      </c>
      <c r="E629" s="0" t="n">
        <v>11</v>
      </c>
      <c r="F629" s="0" t="n">
        <v>7</v>
      </c>
      <c r="G629" s="0" t="n">
        <v>37</v>
      </c>
      <c r="H629" s="0" t="n">
        <v>197</v>
      </c>
      <c r="I629" s="0" t="n">
        <v>131</v>
      </c>
      <c r="J629" s="0" t="n">
        <v>1397</v>
      </c>
      <c r="K629" s="0" t="n">
        <v>931</v>
      </c>
      <c r="L629" s="0" t="n">
        <v>1241</v>
      </c>
      <c r="M629" s="0" t="n">
        <v>827</v>
      </c>
      <c r="N629" s="0" t="n">
        <v>551</v>
      </c>
      <c r="O629" s="0" t="n">
        <v>367</v>
      </c>
      <c r="P629" s="0" t="n">
        <v>1957</v>
      </c>
      <c r="Q629" s="0" t="n">
        <v>2609</v>
      </c>
      <c r="R629" s="0" t="n">
        <v>1739</v>
      </c>
      <c r="S629" s="0" t="n">
        <v>1159</v>
      </c>
      <c r="T629" s="0" t="n">
        <v>24725</v>
      </c>
      <c r="U629" s="0" t="n">
        <v>16483</v>
      </c>
      <c r="V629" s="0" t="n">
        <v>21977</v>
      </c>
      <c r="W629" s="0" t="n">
        <v>14651</v>
      </c>
      <c r="X629" s="0" t="n">
        <v>9767</v>
      </c>
      <c r="Y629" s="0" t="n">
        <v>26045</v>
      </c>
      <c r="Z629" s="0" t="n">
        <v>17363</v>
      </c>
      <c r="AA629" s="0" t="n">
        <v>11575</v>
      </c>
      <c r="AB629" s="0" t="n">
        <v>15433</v>
      </c>
      <c r="AC629" s="0" t="n">
        <v>20577</v>
      </c>
    </row>
    <row r="630" customFormat="false" ht="16.5" hidden="false" customHeight="false" outlineLevel="0" collapsed="false">
      <c r="A630" s="0" t="n">
        <v>1</v>
      </c>
      <c r="B630" s="0" t="n">
        <v>5</v>
      </c>
      <c r="C630" s="0" t="n">
        <v>13</v>
      </c>
      <c r="D630" s="0" t="n">
        <v>17</v>
      </c>
      <c r="E630" s="0" t="n">
        <v>11</v>
      </c>
      <c r="F630" s="0" t="n">
        <v>7</v>
      </c>
      <c r="G630" s="0" t="n">
        <v>37</v>
      </c>
      <c r="H630" s="0" t="n">
        <v>197</v>
      </c>
      <c r="I630" s="0" t="n">
        <v>131</v>
      </c>
      <c r="J630" s="0" t="n">
        <v>1397</v>
      </c>
      <c r="K630" s="0" t="n">
        <v>931</v>
      </c>
      <c r="L630" s="0" t="n">
        <v>1241</v>
      </c>
      <c r="M630" s="0" t="n">
        <v>827</v>
      </c>
      <c r="N630" s="0" t="n">
        <v>551</v>
      </c>
      <c r="O630" s="0" t="n">
        <v>367</v>
      </c>
      <c r="P630" s="0" t="n">
        <v>1957</v>
      </c>
      <c r="Q630" s="0" t="n">
        <v>2609</v>
      </c>
      <c r="R630" s="0" t="n">
        <v>1739</v>
      </c>
      <c r="S630" s="0" t="n">
        <v>1159</v>
      </c>
      <c r="T630" s="0" t="n">
        <v>24725</v>
      </c>
      <c r="U630" s="0" t="n">
        <v>16483</v>
      </c>
      <c r="V630" s="0" t="n">
        <v>21977</v>
      </c>
      <c r="W630" s="0" t="n">
        <v>14651</v>
      </c>
      <c r="X630" s="0" t="n">
        <v>39069</v>
      </c>
    </row>
    <row r="631" customFormat="false" ht="16.5" hidden="false" customHeight="false" outlineLevel="0" collapsed="false">
      <c r="A631" s="0" t="n">
        <v>1</v>
      </c>
      <c r="B631" s="0" t="n">
        <v>5</v>
      </c>
      <c r="C631" s="0" t="n">
        <v>13</v>
      </c>
      <c r="D631" s="0" t="n">
        <v>17</v>
      </c>
      <c r="E631" s="0" t="n">
        <v>11</v>
      </c>
      <c r="F631" s="0" t="n">
        <v>7</v>
      </c>
      <c r="G631" s="0" t="n">
        <v>37</v>
      </c>
      <c r="H631" s="0" t="n">
        <v>197</v>
      </c>
      <c r="I631" s="0" t="n">
        <v>131</v>
      </c>
      <c r="J631" s="0" t="n">
        <v>1397</v>
      </c>
      <c r="K631" s="0" t="n">
        <v>931</v>
      </c>
      <c r="L631" s="0" t="n">
        <v>1241</v>
      </c>
      <c r="M631" s="0" t="n">
        <v>827</v>
      </c>
      <c r="N631" s="0" t="n">
        <v>551</v>
      </c>
      <c r="O631" s="0" t="n">
        <v>367</v>
      </c>
      <c r="P631" s="0" t="n">
        <v>1957</v>
      </c>
      <c r="Q631" s="0" t="n">
        <v>2609</v>
      </c>
      <c r="R631" s="0" t="n">
        <v>1739</v>
      </c>
      <c r="S631" s="0" t="n">
        <v>4637</v>
      </c>
      <c r="T631" s="0" t="n">
        <v>3091</v>
      </c>
      <c r="U631" s="0" t="n">
        <v>4121</v>
      </c>
      <c r="V631" s="0" t="n">
        <v>2747</v>
      </c>
      <c r="W631" s="0" t="n">
        <v>1831</v>
      </c>
      <c r="X631" s="0" t="n">
        <v>2441</v>
      </c>
      <c r="Y631" s="0" t="n">
        <v>1627</v>
      </c>
      <c r="Z631" s="0" t="n">
        <v>2169</v>
      </c>
    </row>
    <row r="632" customFormat="false" ht="16.5" hidden="false" customHeight="false" outlineLevel="0" collapsed="false">
      <c r="A632" s="0" t="n">
        <v>1</v>
      </c>
      <c r="B632" s="0" t="n">
        <v>5</v>
      </c>
      <c r="C632" s="0" t="n">
        <v>13</v>
      </c>
      <c r="D632" s="0" t="n">
        <v>17</v>
      </c>
      <c r="E632" s="0" t="n">
        <v>11</v>
      </c>
      <c r="F632" s="0" t="n">
        <v>7</v>
      </c>
      <c r="G632" s="0" t="n">
        <v>37</v>
      </c>
      <c r="H632" s="0" t="n">
        <v>197</v>
      </c>
      <c r="I632" s="0" t="n">
        <v>131</v>
      </c>
      <c r="J632" s="0" t="n">
        <v>1397</v>
      </c>
      <c r="K632" s="0" t="n">
        <v>931</v>
      </c>
      <c r="L632" s="0" t="n">
        <v>1241</v>
      </c>
      <c r="M632" s="0" t="n">
        <v>827</v>
      </c>
      <c r="N632" s="0" t="n">
        <v>551</v>
      </c>
      <c r="O632" s="0" t="n">
        <v>367</v>
      </c>
      <c r="P632" s="0" t="n">
        <v>1957</v>
      </c>
      <c r="Q632" s="0" t="n">
        <v>2609</v>
      </c>
      <c r="R632" s="0" t="n">
        <v>1739</v>
      </c>
      <c r="S632" s="0" t="n">
        <v>4637</v>
      </c>
      <c r="T632" s="0" t="n">
        <v>3091</v>
      </c>
      <c r="U632" s="0" t="n">
        <v>4121</v>
      </c>
      <c r="V632" s="0" t="n">
        <v>2747</v>
      </c>
      <c r="W632" s="0" t="n">
        <v>1831</v>
      </c>
      <c r="X632" s="0" t="n">
        <v>2441</v>
      </c>
      <c r="Y632" s="0" t="n">
        <v>1627</v>
      </c>
      <c r="Z632" s="0" t="n">
        <v>8677</v>
      </c>
      <c r="AA632" s="0" t="n">
        <v>11569</v>
      </c>
      <c r="AB632" s="0" t="n">
        <v>15425</v>
      </c>
      <c r="AC632" s="0" t="n">
        <v>10283</v>
      </c>
      <c r="AD632" s="0" t="n">
        <v>6855</v>
      </c>
    </row>
    <row r="633" customFormat="false" ht="16.5" hidden="false" customHeight="false" outlineLevel="0" collapsed="false">
      <c r="A633" s="0" t="n">
        <v>1</v>
      </c>
      <c r="B633" s="0" t="n">
        <v>5</v>
      </c>
      <c r="C633" s="0" t="n">
        <v>13</v>
      </c>
      <c r="D633" s="0" t="n">
        <v>17</v>
      </c>
      <c r="E633" s="0" t="n">
        <v>11</v>
      </c>
      <c r="F633" s="0" t="n">
        <v>7</v>
      </c>
      <c r="G633" s="0" t="n">
        <v>37</v>
      </c>
      <c r="H633" s="0" t="n">
        <v>197</v>
      </c>
      <c r="I633" s="0" t="n">
        <v>131</v>
      </c>
      <c r="J633" s="0" t="n">
        <v>1397</v>
      </c>
      <c r="K633" s="0" t="n">
        <v>931</v>
      </c>
      <c r="L633" s="0" t="n">
        <v>1241</v>
      </c>
      <c r="M633" s="0" t="n">
        <v>827</v>
      </c>
      <c r="N633" s="0" t="n">
        <v>551</v>
      </c>
      <c r="O633" s="0" t="n">
        <v>367</v>
      </c>
      <c r="P633" s="0" t="n">
        <v>1957</v>
      </c>
      <c r="Q633" s="0" t="n">
        <v>2609</v>
      </c>
      <c r="R633" s="0" t="n">
        <v>1739</v>
      </c>
      <c r="S633" s="0" t="n">
        <v>4637</v>
      </c>
      <c r="T633" s="0" t="n">
        <v>3091</v>
      </c>
      <c r="U633" s="0" t="n">
        <v>4121</v>
      </c>
      <c r="V633" s="0" t="n">
        <v>2747</v>
      </c>
      <c r="W633" s="0" t="n">
        <v>1831</v>
      </c>
      <c r="X633" s="0" t="n">
        <v>2441</v>
      </c>
      <c r="Y633" s="0" t="n">
        <v>1627</v>
      </c>
      <c r="Z633" s="0" t="n">
        <v>8677</v>
      </c>
      <c r="AA633" s="0" t="n">
        <v>11569</v>
      </c>
      <c r="AB633" s="0" t="n">
        <v>15425</v>
      </c>
      <c r="AC633" s="0" t="n">
        <v>10283</v>
      </c>
      <c r="AD633" s="0" t="n">
        <v>27421</v>
      </c>
      <c r="AE633" s="0" t="n">
        <v>36561</v>
      </c>
    </row>
    <row r="634" customFormat="false" ht="16.5" hidden="false" customHeight="false" outlineLevel="0" collapsed="false">
      <c r="A634" s="0" t="n">
        <v>1</v>
      </c>
      <c r="B634" s="0" t="n">
        <v>5</v>
      </c>
      <c r="C634" s="0" t="n">
        <v>13</v>
      </c>
      <c r="D634" s="0" t="n">
        <v>17</v>
      </c>
      <c r="E634" s="0" t="n">
        <v>11</v>
      </c>
      <c r="F634" s="0" t="n">
        <v>7</v>
      </c>
      <c r="G634" s="0" t="n">
        <v>37</v>
      </c>
      <c r="H634" s="0" t="n">
        <v>197</v>
      </c>
      <c r="I634" s="0" t="n">
        <v>131</v>
      </c>
      <c r="J634" s="0" t="n">
        <v>1397</v>
      </c>
      <c r="K634" s="0" t="n">
        <v>931</v>
      </c>
      <c r="L634" s="0" t="n">
        <v>1241</v>
      </c>
      <c r="M634" s="0" t="n">
        <v>827</v>
      </c>
      <c r="N634" s="0" t="n">
        <v>551</v>
      </c>
      <c r="O634" s="0" t="n">
        <v>367</v>
      </c>
      <c r="P634" s="0" t="n">
        <v>1957</v>
      </c>
      <c r="Q634" s="0" t="n">
        <v>2609</v>
      </c>
      <c r="R634" s="0" t="n">
        <v>1739</v>
      </c>
      <c r="S634" s="0" t="n">
        <v>4637</v>
      </c>
      <c r="T634" s="0" t="n">
        <v>3091</v>
      </c>
      <c r="U634" s="0" t="n">
        <v>4121</v>
      </c>
      <c r="V634" s="0" t="n">
        <v>2747</v>
      </c>
      <c r="W634" s="0" t="n">
        <v>1831</v>
      </c>
      <c r="X634" s="0" t="n">
        <v>2441</v>
      </c>
      <c r="Y634" s="0" t="n">
        <v>1627</v>
      </c>
      <c r="Z634" s="0" t="n">
        <v>34709</v>
      </c>
      <c r="AA634" s="0" t="n">
        <v>23139</v>
      </c>
    </row>
    <row r="635" customFormat="false" ht="16.5" hidden="false" customHeight="false" outlineLevel="0" collapsed="false">
      <c r="A635" s="0" t="n">
        <v>1</v>
      </c>
      <c r="B635" s="0" t="n">
        <v>5</v>
      </c>
      <c r="C635" s="0" t="n">
        <v>13</v>
      </c>
      <c r="D635" s="0" t="n">
        <v>17</v>
      </c>
      <c r="E635" s="0" t="n">
        <v>11</v>
      </c>
      <c r="F635" s="0" t="n">
        <v>7</v>
      </c>
      <c r="G635" s="0" t="n">
        <v>37</v>
      </c>
      <c r="H635" s="0" t="n">
        <v>197</v>
      </c>
      <c r="I635" s="0" t="n">
        <v>131</v>
      </c>
      <c r="J635" s="0" t="n">
        <v>1397</v>
      </c>
      <c r="K635" s="0" t="n">
        <v>931</v>
      </c>
      <c r="L635" s="0" t="n">
        <v>1241</v>
      </c>
      <c r="M635" s="0" t="n">
        <v>827</v>
      </c>
      <c r="N635" s="0" t="n">
        <v>551</v>
      </c>
      <c r="O635" s="0" t="n">
        <v>367</v>
      </c>
      <c r="P635" s="0" t="n">
        <v>1957</v>
      </c>
      <c r="Q635" s="0" t="n">
        <v>2609</v>
      </c>
      <c r="R635" s="0" t="n">
        <v>1739</v>
      </c>
      <c r="S635" s="0" t="n">
        <v>4637</v>
      </c>
      <c r="T635" s="0" t="n">
        <v>3091</v>
      </c>
      <c r="U635" s="0" t="n">
        <v>4121</v>
      </c>
      <c r="V635" s="0" t="n">
        <v>2747</v>
      </c>
      <c r="W635" s="0" t="n">
        <v>1831</v>
      </c>
      <c r="X635" s="0" t="n">
        <v>2441</v>
      </c>
      <c r="Y635" s="0" t="n">
        <v>6509</v>
      </c>
      <c r="Z635" s="0" t="n">
        <v>4339</v>
      </c>
      <c r="AA635" s="0" t="n">
        <v>5785</v>
      </c>
      <c r="AB635" s="0" t="n">
        <v>7713</v>
      </c>
    </row>
    <row r="636" customFormat="false" ht="16.5" hidden="false" customHeight="false" outlineLevel="0" collapsed="false">
      <c r="A636" s="0" t="n">
        <v>1</v>
      </c>
      <c r="B636" s="0" t="n">
        <v>5</v>
      </c>
      <c r="C636" s="0" t="n">
        <v>13</v>
      </c>
      <c r="D636" s="0" t="n">
        <v>17</v>
      </c>
      <c r="E636" s="0" t="n">
        <v>11</v>
      </c>
      <c r="F636" s="0" t="n">
        <v>7</v>
      </c>
      <c r="G636" s="0" t="n">
        <v>37</v>
      </c>
      <c r="H636" s="0" t="n">
        <v>197</v>
      </c>
      <c r="I636" s="0" t="n">
        <v>131</v>
      </c>
      <c r="J636" s="0" t="n">
        <v>1397</v>
      </c>
      <c r="K636" s="0" t="n">
        <v>931</v>
      </c>
      <c r="L636" s="0" t="n">
        <v>1241</v>
      </c>
      <c r="M636" s="0" t="n">
        <v>827</v>
      </c>
      <c r="N636" s="0" t="n">
        <v>551</v>
      </c>
      <c r="O636" s="0" t="n">
        <v>367</v>
      </c>
      <c r="P636" s="0" t="n">
        <v>1957</v>
      </c>
      <c r="Q636" s="0" t="n">
        <v>2609</v>
      </c>
      <c r="R636" s="0" t="n">
        <v>1739</v>
      </c>
      <c r="S636" s="0" t="n">
        <v>4637</v>
      </c>
      <c r="T636" s="0" t="n">
        <v>3091</v>
      </c>
      <c r="U636" s="0" t="n">
        <v>4121</v>
      </c>
      <c r="V636" s="0" t="n">
        <v>2747</v>
      </c>
      <c r="W636" s="0" t="n">
        <v>1831</v>
      </c>
      <c r="X636" s="0" t="n">
        <v>2441</v>
      </c>
      <c r="Y636" s="0" t="n">
        <v>6509</v>
      </c>
      <c r="Z636" s="0" t="n">
        <v>4339</v>
      </c>
      <c r="AA636" s="0" t="n">
        <v>5785</v>
      </c>
      <c r="AB636" s="0" t="n">
        <v>30853</v>
      </c>
      <c r="AC636" s="0" t="n">
        <v>41137</v>
      </c>
      <c r="AD636" s="0" t="n">
        <v>54849</v>
      </c>
    </row>
    <row r="637" customFormat="false" ht="16.5" hidden="false" customHeight="false" outlineLevel="0" collapsed="false">
      <c r="A637" s="0" t="n">
        <v>1</v>
      </c>
      <c r="B637" s="0" t="n">
        <v>5</v>
      </c>
      <c r="C637" s="0" t="n">
        <v>13</v>
      </c>
      <c r="D637" s="0" t="n">
        <v>17</v>
      </c>
      <c r="E637" s="0" t="n">
        <v>11</v>
      </c>
      <c r="F637" s="0" t="n">
        <v>7</v>
      </c>
      <c r="G637" s="0" t="n">
        <v>37</v>
      </c>
      <c r="H637" s="0" t="n">
        <v>197</v>
      </c>
      <c r="I637" s="0" t="n">
        <v>131</v>
      </c>
      <c r="J637" s="0" t="n">
        <v>1397</v>
      </c>
      <c r="K637" s="0" t="n">
        <v>931</v>
      </c>
      <c r="L637" s="0" t="n">
        <v>1241</v>
      </c>
      <c r="M637" s="0" t="n">
        <v>827</v>
      </c>
      <c r="N637" s="0" t="n">
        <v>551</v>
      </c>
      <c r="O637" s="0" t="n">
        <v>367</v>
      </c>
      <c r="P637" s="0" t="n">
        <v>1957</v>
      </c>
      <c r="Q637" s="0" t="n">
        <v>2609</v>
      </c>
      <c r="R637" s="0" t="n">
        <v>1739</v>
      </c>
      <c r="S637" s="0" t="n">
        <v>4637</v>
      </c>
      <c r="T637" s="0" t="n">
        <v>3091</v>
      </c>
      <c r="U637" s="0" t="n">
        <v>4121</v>
      </c>
      <c r="V637" s="0" t="n">
        <v>2747</v>
      </c>
      <c r="W637" s="0" t="n">
        <v>1831</v>
      </c>
      <c r="X637" s="0" t="n">
        <v>2441</v>
      </c>
      <c r="Y637" s="0" t="n">
        <v>6509</v>
      </c>
      <c r="Z637" s="0" t="n">
        <v>4339</v>
      </c>
      <c r="AA637" s="0" t="n">
        <v>23141</v>
      </c>
      <c r="AB637" s="0" t="n">
        <v>15427</v>
      </c>
      <c r="AC637" s="0" t="n">
        <v>20569</v>
      </c>
      <c r="AD637" s="0" t="n">
        <v>27425</v>
      </c>
      <c r="AE637" s="0" t="n">
        <v>18283</v>
      </c>
      <c r="AF637" s="0" t="n">
        <v>24377</v>
      </c>
      <c r="AG637" s="0" t="n">
        <v>16251</v>
      </c>
    </row>
    <row r="638" customFormat="false" ht="16.5" hidden="false" customHeight="false" outlineLevel="0" collapsed="false">
      <c r="A638" s="0" t="n">
        <v>1</v>
      </c>
      <c r="B638" s="0" t="n">
        <v>5</v>
      </c>
      <c r="C638" s="0" t="n">
        <v>13</v>
      </c>
      <c r="D638" s="0" t="n">
        <v>17</v>
      </c>
      <c r="E638" s="0" t="n">
        <v>11</v>
      </c>
      <c r="F638" s="0" t="n">
        <v>7</v>
      </c>
      <c r="G638" s="0" t="n">
        <v>37</v>
      </c>
      <c r="H638" s="0" t="n">
        <v>197</v>
      </c>
      <c r="I638" s="0" t="n">
        <v>131</v>
      </c>
      <c r="J638" s="0" t="n">
        <v>1397</v>
      </c>
      <c r="K638" s="0" t="n">
        <v>931</v>
      </c>
      <c r="L638" s="0" t="n">
        <v>1241</v>
      </c>
      <c r="M638" s="0" t="n">
        <v>827</v>
      </c>
      <c r="N638" s="0" t="n">
        <v>551</v>
      </c>
      <c r="O638" s="0" t="n">
        <v>367</v>
      </c>
      <c r="P638" s="0" t="n">
        <v>1957</v>
      </c>
      <c r="Q638" s="0" t="n">
        <v>2609</v>
      </c>
      <c r="R638" s="0" t="n">
        <v>1739</v>
      </c>
      <c r="S638" s="0" t="n">
        <v>4637</v>
      </c>
      <c r="T638" s="0" t="n">
        <v>3091</v>
      </c>
      <c r="U638" s="0" t="n">
        <v>4121</v>
      </c>
      <c r="V638" s="0" t="n">
        <v>2747</v>
      </c>
      <c r="W638" s="0" t="n">
        <v>1831</v>
      </c>
      <c r="X638" s="0" t="n">
        <v>2441</v>
      </c>
      <c r="Y638" s="0" t="n">
        <v>6509</v>
      </c>
      <c r="Z638" s="0" t="n">
        <v>17357</v>
      </c>
      <c r="AA638" s="0" t="n">
        <v>11571</v>
      </c>
    </row>
    <row r="639" customFormat="false" ht="16.5" hidden="false" customHeight="false" outlineLevel="0" collapsed="false">
      <c r="A639" s="0" t="n">
        <v>1</v>
      </c>
      <c r="B639" s="0" t="n">
        <v>5</v>
      </c>
      <c r="C639" s="0" t="n">
        <v>13</v>
      </c>
      <c r="D639" s="0" t="n">
        <v>17</v>
      </c>
      <c r="E639" s="0" t="n">
        <v>11</v>
      </c>
      <c r="F639" s="0" t="n">
        <v>7</v>
      </c>
      <c r="G639" s="0" t="n">
        <v>37</v>
      </c>
      <c r="H639" s="0" t="n">
        <v>197</v>
      </c>
      <c r="I639" s="0" t="n">
        <v>131</v>
      </c>
      <c r="J639" s="0" t="n">
        <v>1397</v>
      </c>
      <c r="K639" s="0" t="n">
        <v>931</v>
      </c>
      <c r="L639" s="0" t="n">
        <v>1241</v>
      </c>
      <c r="M639" s="0" t="n">
        <v>827</v>
      </c>
      <c r="N639" s="0" t="n">
        <v>551</v>
      </c>
      <c r="O639" s="0" t="n">
        <v>367</v>
      </c>
      <c r="P639" s="0" t="n">
        <v>1957</v>
      </c>
      <c r="Q639" s="0" t="n">
        <v>2609</v>
      </c>
      <c r="R639" s="0" t="n">
        <v>1739</v>
      </c>
      <c r="S639" s="0" t="n">
        <v>4637</v>
      </c>
      <c r="T639" s="0" t="n">
        <v>3091</v>
      </c>
      <c r="U639" s="0" t="n">
        <v>4121</v>
      </c>
      <c r="V639" s="0" t="n">
        <v>2747</v>
      </c>
      <c r="W639" s="0" t="n">
        <v>1831</v>
      </c>
      <c r="X639" s="0" t="n">
        <v>2441</v>
      </c>
      <c r="Y639" s="0" t="n">
        <v>26037</v>
      </c>
    </row>
    <row r="640" customFormat="false" ht="16.5" hidden="false" customHeight="false" outlineLevel="0" collapsed="false">
      <c r="A640" s="0" t="n">
        <v>1</v>
      </c>
      <c r="B640" s="0" t="n">
        <v>5</v>
      </c>
      <c r="C640" s="0" t="n">
        <v>13</v>
      </c>
      <c r="D640" s="0" t="n">
        <v>17</v>
      </c>
      <c r="E640" s="0" t="n">
        <v>11</v>
      </c>
      <c r="F640" s="0" t="n">
        <v>7</v>
      </c>
      <c r="G640" s="0" t="n">
        <v>37</v>
      </c>
      <c r="H640" s="0" t="n">
        <v>197</v>
      </c>
      <c r="I640" s="0" t="n">
        <v>131</v>
      </c>
      <c r="J640" s="0" t="n">
        <v>1397</v>
      </c>
      <c r="K640" s="0" t="n">
        <v>931</v>
      </c>
      <c r="L640" s="0" t="n">
        <v>1241</v>
      </c>
      <c r="M640" s="0" t="n">
        <v>827</v>
      </c>
      <c r="N640" s="0" t="n">
        <v>551</v>
      </c>
      <c r="O640" s="0" t="n">
        <v>367</v>
      </c>
      <c r="P640" s="0" t="n">
        <v>1957</v>
      </c>
      <c r="Q640" s="0" t="n">
        <v>2609</v>
      </c>
      <c r="R640" s="0" t="n">
        <v>1739</v>
      </c>
      <c r="S640" s="0" t="n">
        <v>4637</v>
      </c>
      <c r="T640" s="0" t="n">
        <v>3091</v>
      </c>
      <c r="U640" s="0" t="n">
        <v>4121</v>
      </c>
      <c r="V640" s="0" t="n">
        <v>2747</v>
      </c>
      <c r="W640" s="0" t="n">
        <v>1831</v>
      </c>
      <c r="X640" s="0" t="n">
        <v>9765</v>
      </c>
    </row>
    <row r="641" customFormat="false" ht="16.5" hidden="false" customHeight="false" outlineLevel="0" collapsed="false">
      <c r="A641" s="0" t="n">
        <v>1</v>
      </c>
      <c r="B641" s="0" t="n">
        <v>5</v>
      </c>
      <c r="C641" s="0" t="n">
        <v>13</v>
      </c>
      <c r="D641" s="0" t="n">
        <v>17</v>
      </c>
      <c r="E641" s="0" t="n">
        <v>11</v>
      </c>
      <c r="F641" s="0" t="n">
        <v>7</v>
      </c>
      <c r="G641" s="0" t="n">
        <v>37</v>
      </c>
      <c r="H641" s="0" t="n">
        <v>197</v>
      </c>
      <c r="I641" s="0" t="n">
        <v>131</v>
      </c>
      <c r="J641" s="0" t="n">
        <v>1397</v>
      </c>
      <c r="K641" s="0" t="n">
        <v>931</v>
      </c>
      <c r="L641" s="0" t="n">
        <v>1241</v>
      </c>
      <c r="M641" s="0" t="n">
        <v>827</v>
      </c>
      <c r="N641" s="0" t="n">
        <v>551</v>
      </c>
      <c r="O641" s="0" t="n">
        <v>367</v>
      </c>
      <c r="P641" s="0" t="n">
        <v>1957</v>
      </c>
      <c r="Q641" s="0" t="n">
        <v>2609</v>
      </c>
      <c r="R641" s="0" t="n">
        <v>1739</v>
      </c>
      <c r="S641" s="0" t="n">
        <v>4637</v>
      </c>
      <c r="T641" s="0" t="n">
        <v>3091</v>
      </c>
      <c r="U641" s="0" t="n">
        <v>4121</v>
      </c>
      <c r="V641" s="0" t="n">
        <v>2747</v>
      </c>
      <c r="W641" s="0" t="n">
        <v>1831</v>
      </c>
      <c r="X641" s="0" t="n">
        <v>39061</v>
      </c>
      <c r="Y641" s="0" t="n">
        <v>52081</v>
      </c>
      <c r="Z641" s="0" t="n">
        <v>69441</v>
      </c>
    </row>
    <row r="642" customFormat="false" ht="16.5" hidden="false" customHeight="false" outlineLevel="0" collapsed="false">
      <c r="A642" s="0" t="n">
        <v>1</v>
      </c>
      <c r="B642" s="0" t="n">
        <v>5</v>
      </c>
      <c r="C642" s="0" t="n">
        <v>13</v>
      </c>
      <c r="D642" s="0" t="n">
        <v>17</v>
      </c>
      <c r="E642" s="0" t="n">
        <v>11</v>
      </c>
      <c r="F642" s="0" t="n">
        <v>7</v>
      </c>
      <c r="G642" s="0" t="n">
        <v>37</v>
      </c>
      <c r="H642" s="0" t="n">
        <v>197</v>
      </c>
      <c r="I642" s="0" t="n">
        <v>131</v>
      </c>
      <c r="J642" s="0" t="n">
        <v>1397</v>
      </c>
      <c r="K642" s="0" t="n">
        <v>931</v>
      </c>
      <c r="L642" s="0" t="n">
        <v>1241</v>
      </c>
      <c r="M642" s="0" t="n">
        <v>827</v>
      </c>
      <c r="N642" s="0" t="n">
        <v>551</v>
      </c>
      <c r="O642" s="0" t="n">
        <v>367</v>
      </c>
      <c r="P642" s="0" t="n">
        <v>1957</v>
      </c>
      <c r="Q642" s="0" t="n">
        <v>2609</v>
      </c>
      <c r="R642" s="0" t="n">
        <v>1739</v>
      </c>
      <c r="S642" s="0" t="n">
        <v>4637</v>
      </c>
      <c r="T642" s="0" t="n">
        <v>3091</v>
      </c>
      <c r="U642" s="0" t="n">
        <v>4121</v>
      </c>
      <c r="V642" s="0" t="n">
        <v>2747</v>
      </c>
      <c r="W642" s="0" t="n">
        <v>7325</v>
      </c>
      <c r="X642" s="0" t="n">
        <v>4883</v>
      </c>
      <c r="Y642" s="0" t="n">
        <v>3255</v>
      </c>
    </row>
    <row r="643" customFormat="false" ht="16.5" hidden="false" customHeight="false" outlineLevel="0" collapsed="false">
      <c r="A643" s="0" t="n">
        <v>1</v>
      </c>
      <c r="B643" s="0" t="n">
        <v>5</v>
      </c>
      <c r="C643" s="0" t="n">
        <v>13</v>
      </c>
      <c r="D643" s="0" t="n">
        <v>17</v>
      </c>
      <c r="E643" s="0" t="n">
        <v>11</v>
      </c>
      <c r="F643" s="0" t="n">
        <v>7</v>
      </c>
      <c r="G643" s="0" t="n">
        <v>37</v>
      </c>
      <c r="H643" s="0" t="n">
        <v>197</v>
      </c>
      <c r="I643" s="0" t="n">
        <v>131</v>
      </c>
      <c r="J643" s="0" t="n">
        <v>1397</v>
      </c>
      <c r="K643" s="0" t="n">
        <v>931</v>
      </c>
      <c r="L643" s="0" t="n">
        <v>1241</v>
      </c>
      <c r="M643" s="0" t="n">
        <v>827</v>
      </c>
      <c r="N643" s="0" t="n">
        <v>551</v>
      </c>
      <c r="O643" s="0" t="n">
        <v>367</v>
      </c>
      <c r="P643" s="0" t="n">
        <v>1957</v>
      </c>
      <c r="Q643" s="0" t="n">
        <v>2609</v>
      </c>
      <c r="R643" s="0" t="n">
        <v>1739</v>
      </c>
      <c r="S643" s="0" t="n">
        <v>4637</v>
      </c>
      <c r="T643" s="0" t="n">
        <v>3091</v>
      </c>
      <c r="U643" s="0" t="n">
        <v>4121</v>
      </c>
      <c r="V643" s="0" t="n">
        <v>2747</v>
      </c>
      <c r="W643" s="0" t="n">
        <v>7325</v>
      </c>
      <c r="X643" s="0" t="n">
        <v>4883</v>
      </c>
      <c r="Y643" s="0" t="n">
        <v>13021</v>
      </c>
      <c r="Z643" s="0" t="n">
        <v>17361</v>
      </c>
    </row>
    <row r="644" customFormat="false" ht="16.5" hidden="false" customHeight="false" outlineLevel="0" collapsed="false">
      <c r="A644" s="0" t="n">
        <v>1</v>
      </c>
      <c r="B644" s="0" t="n">
        <v>5</v>
      </c>
      <c r="C644" s="0" t="n">
        <v>13</v>
      </c>
      <c r="D644" s="0" t="n">
        <v>17</v>
      </c>
      <c r="E644" s="0" t="n">
        <v>11</v>
      </c>
      <c r="F644" s="0" t="n">
        <v>7</v>
      </c>
      <c r="G644" s="0" t="n">
        <v>37</v>
      </c>
      <c r="H644" s="0" t="n">
        <v>197</v>
      </c>
      <c r="I644" s="0" t="n">
        <v>131</v>
      </c>
      <c r="J644" s="0" t="n">
        <v>1397</v>
      </c>
      <c r="K644" s="0" t="n">
        <v>931</v>
      </c>
      <c r="L644" s="0" t="n">
        <v>1241</v>
      </c>
      <c r="M644" s="0" t="n">
        <v>827</v>
      </c>
      <c r="N644" s="0" t="n">
        <v>551</v>
      </c>
      <c r="O644" s="0" t="n">
        <v>367</v>
      </c>
      <c r="P644" s="0" t="n">
        <v>1957</v>
      </c>
      <c r="Q644" s="0" t="n">
        <v>2609</v>
      </c>
      <c r="R644" s="0" t="n">
        <v>1739</v>
      </c>
      <c r="S644" s="0" t="n">
        <v>4637</v>
      </c>
      <c r="T644" s="0" t="n">
        <v>3091</v>
      </c>
      <c r="U644" s="0" t="n">
        <v>4121</v>
      </c>
      <c r="V644" s="0" t="n">
        <v>2747</v>
      </c>
      <c r="W644" s="0" t="n">
        <v>7325</v>
      </c>
      <c r="X644" s="0" t="n">
        <v>19533</v>
      </c>
    </row>
    <row r="645" customFormat="false" ht="16.5" hidden="false" customHeight="false" outlineLevel="0" collapsed="false">
      <c r="A645" s="0" t="n">
        <v>1</v>
      </c>
      <c r="B645" s="0" t="n">
        <v>5</v>
      </c>
      <c r="C645" s="0" t="n">
        <v>13</v>
      </c>
      <c r="D645" s="0" t="n">
        <v>17</v>
      </c>
      <c r="E645" s="0" t="n">
        <v>11</v>
      </c>
      <c r="F645" s="0" t="n">
        <v>7</v>
      </c>
      <c r="G645" s="0" t="n">
        <v>37</v>
      </c>
      <c r="H645" s="0" t="n">
        <v>197</v>
      </c>
      <c r="I645" s="0" t="n">
        <v>131</v>
      </c>
      <c r="J645" s="0" t="n">
        <v>1397</v>
      </c>
      <c r="K645" s="0" t="n">
        <v>931</v>
      </c>
      <c r="L645" s="0" t="n">
        <v>1241</v>
      </c>
      <c r="M645" s="0" t="n">
        <v>827</v>
      </c>
      <c r="N645" s="0" t="n">
        <v>551</v>
      </c>
      <c r="O645" s="0" t="n">
        <v>367</v>
      </c>
      <c r="P645" s="0" t="n">
        <v>1957</v>
      </c>
      <c r="Q645" s="0" t="n">
        <v>2609</v>
      </c>
      <c r="R645" s="0" t="n">
        <v>1739</v>
      </c>
      <c r="S645" s="0" t="n">
        <v>4637</v>
      </c>
      <c r="T645" s="0" t="n">
        <v>3091</v>
      </c>
      <c r="U645" s="0" t="n">
        <v>4121</v>
      </c>
      <c r="V645" s="0" t="n">
        <v>2747</v>
      </c>
      <c r="W645" s="0" t="n">
        <v>29301</v>
      </c>
    </row>
    <row r="646" customFormat="false" ht="16.5" hidden="false" customHeight="false" outlineLevel="0" collapsed="false">
      <c r="A646" s="0" t="n">
        <v>1</v>
      </c>
      <c r="B646" s="0" t="n">
        <v>5</v>
      </c>
      <c r="C646" s="0" t="n">
        <v>13</v>
      </c>
      <c r="D646" s="0" t="n">
        <v>17</v>
      </c>
      <c r="E646" s="0" t="n">
        <v>11</v>
      </c>
      <c r="F646" s="0" t="n">
        <v>7</v>
      </c>
      <c r="G646" s="0" t="n">
        <v>37</v>
      </c>
      <c r="H646" s="0" t="n">
        <v>197</v>
      </c>
      <c r="I646" s="0" t="n">
        <v>131</v>
      </c>
      <c r="J646" s="0" t="n">
        <v>1397</v>
      </c>
      <c r="K646" s="0" t="n">
        <v>931</v>
      </c>
      <c r="L646" s="0" t="n">
        <v>1241</v>
      </c>
      <c r="M646" s="0" t="n">
        <v>827</v>
      </c>
      <c r="N646" s="0" t="n">
        <v>551</v>
      </c>
      <c r="O646" s="0" t="n">
        <v>367</v>
      </c>
      <c r="P646" s="0" t="n">
        <v>1957</v>
      </c>
      <c r="Q646" s="0" t="n">
        <v>2609</v>
      </c>
      <c r="R646" s="0" t="n">
        <v>1739</v>
      </c>
      <c r="S646" s="0" t="n">
        <v>4637</v>
      </c>
      <c r="T646" s="0" t="n">
        <v>3091</v>
      </c>
      <c r="U646" s="0" t="n">
        <v>4121</v>
      </c>
      <c r="V646" s="0" t="n">
        <v>10989</v>
      </c>
    </row>
    <row r="647" customFormat="false" ht="16.5" hidden="false" customHeight="false" outlineLevel="0" collapsed="false">
      <c r="A647" s="0" t="n">
        <v>1</v>
      </c>
      <c r="B647" s="0" t="n">
        <v>5</v>
      </c>
      <c r="C647" s="0" t="n">
        <v>13</v>
      </c>
      <c r="D647" s="0" t="n">
        <v>17</v>
      </c>
      <c r="E647" s="0" t="n">
        <v>11</v>
      </c>
      <c r="F647" s="0" t="n">
        <v>7</v>
      </c>
      <c r="G647" s="0" t="n">
        <v>37</v>
      </c>
      <c r="H647" s="0" t="n">
        <v>197</v>
      </c>
      <c r="I647" s="0" t="n">
        <v>131</v>
      </c>
      <c r="J647" s="0" t="n">
        <v>1397</v>
      </c>
      <c r="K647" s="0" t="n">
        <v>931</v>
      </c>
      <c r="L647" s="0" t="n">
        <v>1241</v>
      </c>
      <c r="M647" s="0" t="n">
        <v>827</v>
      </c>
      <c r="N647" s="0" t="n">
        <v>551</v>
      </c>
      <c r="O647" s="0" t="n">
        <v>367</v>
      </c>
      <c r="P647" s="0" t="n">
        <v>1957</v>
      </c>
      <c r="Q647" s="0" t="n">
        <v>2609</v>
      </c>
      <c r="R647" s="0" t="n">
        <v>1739</v>
      </c>
      <c r="S647" s="0" t="n">
        <v>4637</v>
      </c>
      <c r="T647" s="0" t="n">
        <v>3091</v>
      </c>
      <c r="U647" s="0" t="n">
        <v>16485</v>
      </c>
    </row>
    <row r="648" customFormat="false" ht="16.5" hidden="false" customHeight="false" outlineLevel="0" collapsed="false">
      <c r="A648" s="0" t="n">
        <v>1</v>
      </c>
      <c r="B648" s="0" t="n">
        <v>5</v>
      </c>
      <c r="C648" s="0" t="n">
        <v>13</v>
      </c>
      <c r="D648" s="0" t="n">
        <v>17</v>
      </c>
      <c r="E648" s="0" t="n">
        <v>11</v>
      </c>
      <c r="F648" s="0" t="n">
        <v>7</v>
      </c>
      <c r="G648" s="0" t="n">
        <v>37</v>
      </c>
      <c r="H648" s="0" t="n">
        <v>197</v>
      </c>
      <c r="I648" s="0" t="n">
        <v>131</v>
      </c>
      <c r="J648" s="0" t="n">
        <v>1397</v>
      </c>
      <c r="K648" s="0" t="n">
        <v>931</v>
      </c>
      <c r="L648" s="0" t="n">
        <v>1241</v>
      </c>
      <c r="M648" s="0" t="n">
        <v>827</v>
      </c>
      <c r="N648" s="0" t="n">
        <v>551</v>
      </c>
      <c r="O648" s="0" t="n">
        <v>367</v>
      </c>
      <c r="P648" s="0" t="n">
        <v>1957</v>
      </c>
      <c r="Q648" s="0" t="n">
        <v>2609</v>
      </c>
      <c r="R648" s="0" t="n">
        <v>1739</v>
      </c>
      <c r="S648" s="0" t="n">
        <v>4637</v>
      </c>
      <c r="T648" s="0" t="n">
        <v>12365</v>
      </c>
      <c r="U648" s="0" t="n">
        <v>8243</v>
      </c>
      <c r="V648" s="0" t="n">
        <v>5495</v>
      </c>
      <c r="W648" s="0" t="n">
        <v>3663</v>
      </c>
    </row>
    <row r="649" customFormat="false" ht="16.5" hidden="false" customHeight="false" outlineLevel="0" collapsed="false">
      <c r="A649" s="0" t="n">
        <v>1</v>
      </c>
      <c r="B649" s="0" t="n">
        <v>5</v>
      </c>
      <c r="C649" s="0" t="n">
        <v>13</v>
      </c>
      <c r="D649" s="0" t="n">
        <v>17</v>
      </c>
      <c r="E649" s="0" t="n">
        <v>11</v>
      </c>
      <c r="F649" s="0" t="n">
        <v>7</v>
      </c>
      <c r="G649" s="0" t="n">
        <v>37</v>
      </c>
      <c r="H649" s="0" t="n">
        <v>197</v>
      </c>
      <c r="I649" s="0" t="n">
        <v>131</v>
      </c>
      <c r="J649" s="0" t="n">
        <v>1397</v>
      </c>
      <c r="K649" s="0" t="n">
        <v>931</v>
      </c>
      <c r="L649" s="0" t="n">
        <v>1241</v>
      </c>
      <c r="M649" s="0" t="n">
        <v>827</v>
      </c>
      <c r="N649" s="0" t="n">
        <v>551</v>
      </c>
      <c r="O649" s="0" t="n">
        <v>367</v>
      </c>
      <c r="P649" s="0" t="n">
        <v>1957</v>
      </c>
      <c r="Q649" s="0" t="n">
        <v>2609</v>
      </c>
      <c r="R649" s="0" t="n">
        <v>1739</v>
      </c>
      <c r="S649" s="0" t="n">
        <v>4637</v>
      </c>
      <c r="T649" s="0" t="n">
        <v>12365</v>
      </c>
      <c r="U649" s="0" t="n">
        <v>8243</v>
      </c>
      <c r="V649" s="0" t="n">
        <v>5495</v>
      </c>
      <c r="W649" s="0" t="n">
        <v>14653</v>
      </c>
      <c r="X649" s="0" t="n">
        <v>19537</v>
      </c>
      <c r="Y649" s="0" t="n">
        <v>26049</v>
      </c>
    </row>
    <row r="650" customFormat="false" ht="16.5" hidden="false" customHeight="false" outlineLevel="0" collapsed="false">
      <c r="A650" s="0" t="n">
        <v>1</v>
      </c>
      <c r="B650" s="0" t="n">
        <v>5</v>
      </c>
      <c r="C650" s="0" t="n">
        <v>13</v>
      </c>
      <c r="D650" s="0" t="n">
        <v>17</v>
      </c>
      <c r="E650" s="0" t="n">
        <v>11</v>
      </c>
      <c r="F650" s="0" t="n">
        <v>7</v>
      </c>
      <c r="G650" s="0" t="n">
        <v>37</v>
      </c>
      <c r="H650" s="0" t="n">
        <v>197</v>
      </c>
      <c r="I650" s="0" t="n">
        <v>131</v>
      </c>
      <c r="J650" s="0" t="n">
        <v>1397</v>
      </c>
      <c r="K650" s="0" t="n">
        <v>931</v>
      </c>
      <c r="L650" s="0" t="n">
        <v>1241</v>
      </c>
      <c r="M650" s="0" t="n">
        <v>827</v>
      </c>
      <c r="N650" s="0" t="n">
        <v>551</v>
      </c>
      <c r="O650" s="0" t="n">
        <v>367</v>
      </c>
      <c r="P650" s="0" t="n">
        <v>1957</v>
      </c>
      <c r="Q650" s="0" t="n">
        <v>2609</v>
      </c>
      <c r="R650" s="0" t="n">
        <v>1739</v>
      </c>
      <c r="S650" s="0" t="n">
        <v>4637</v>
      </c>
      <c r="T650" s="0" t="n">
        <v>12365</v>
      </c>
      <c r="U650" s="0" t="n">
        <v>8243</v>
      </c>
      <c r="V650" s="0" t="n">
        <v>21981</v>
      </c>
    </row>
    <row r="651" customFormat="false" ht="16.5" hidden="false" customHeight="false" outlineLevel="0" collapsed="false">
      <c r="A651" s="0" t="n">
        <v>1</v>
      </c>
      <c r="B651" s="0" t="n">
        <v>5</v>
      </c>
      <c r="C651" s="0" t="n">
        <v>13</v>
      </c>
      <c r="D651" s="0" t="n">
        <v>17</v>
      </c>
      <c r="E651" s="0" t="n">
        <v>11</v>
      </c>
      <c r="F651" s="0" t="n">
        <v>7</v>
      </c>
      <c r="G651" s="0" t="n">
        <v>37</v>
      </c>
      <c r="H651" s="0" t="n">
        <v>197</v>
      </c>
      <c r="I651" s="0" t="n">
        <v>131</v>
      </c>
      <c r="J651" s="0" t="n">
        <v>1397</v>
      </c>
      <c r="K651" s="0" t="n">
        <v>931</v>
      </c>
      <c r="L651" s="0" t="n">
        <v>1241</v>
      </c>
      <c r="M651" s="0" t="n">
        <v>827</v>
      </c>
      <c r="N651" s="0" t="n">
        <v>551</v>
      </c>
      <c r="O651" s="0" t="n">
        <v>367</v>
      </c>
      <c r="P651" s="0" t="n">
        <v>1957</v>
      </c>
      <c r="Q651" s="0" t="n">
        <v>2609</v>
      </c>
      <c r="R651" s="0" t="n">
        <v>1739</v>
      </c>
      <c r="S651" s="0" t="n">
        <v>4637</v>
      </c>
      <c r="T651" s="0" t="n">
        <v>12365</v>
      </c>
      <c r="U651" s="0" t="n">
        <v>32973</v>
      </c>
    </row>
    <row r="652" customFormat="false" ht="16.5" hidden="false" customHeight="false" outlineLevel="0" collapsed="false">
      <c r="A652" s="0" t="n">
        <v>1</v>
      </c>
      <c r="B652" s="0" t="n">
        <v>5</v>
      </c>
      <c r="C652" s="0" t="n">
        <v>13</v>
      </c>
      <c r="D652" s="0" t="n">
        <v>17</v>
      </c>
      <c r="E652" s="0" t="n">
        <v>11</v>
      </c>
      <c r="F652" s="0" t="n">
        <v>7</v>
      </c>
      <c r="G652" s="0" t="n">
        <v>37</v>
      </c>
      <c r="H652" s="0" t="n">
        <v>197</v>
      </c>
      <c r="I652" s="0" t="n">
        <v>131</v>
      </c>
      <c r="J652" s="0" t="n">
        <v>1397</v>
      </c>
      <c r="K652" s="0" t="n">
        <v>931</v>
      </c>
      <c r="L652" s="0" t="n">
        <v>1241</v>
      </c>
      <c r="M652" s="0" t="n">
        <v>827</v>
      </c>
      <c r="N652" s="0" t="n">
        <v>551</v>
      </c>
      <c r="O652" s="0" t="n">
        <v>367</v>
      </c>
      <c r="P652" s="0" t="n">
        <v>1957</v>
      </c>
      <c r="Q652" s="0" t="n">
        <v>2609</v>
      </c>
      <c r="R652" s="0" t="n">
        <v>1739</v>
      </c>
      <c r="S652" s="0" t="n">
        <v>18549</v>
      </c>
    </row>
    <row r="653" customFormat="false" ht="16.5" hidden="false" customHeight="false" outlineLevel="0" collapsed="false">
      <c r="A653" s="0" t="n">
        <v>1</v>
      </c>
      <c r="B653" s="0" t="n">
        <v>5</v>
      </c>
      <c r="C653" s="0" t="n">
        <v>13</v>
      </c>
      <c r="D653" s="0" t="n">
        <v>17</v>
      </c>
      <c r="E653" s="0" t="n">
        <v>11</v>
      </c>
      <c r="F653" s="0" t="n">
        <v>7</v>
      </c>
      <c r="G653" s="0" t="n">
        <v>37</v>
      </c>
      <c r="H653" s="0" t="n">
        <v>197</v>
      </c>
      <c r="I653" s="0" t="n">
        <v>131</v>
      </c>
      <c r="J653" s="0" t="n">
        <v>1397</v>
      </c>
      <c r="K653" s="0" t="n">
        <v>931</v>
      </c>
      <c r="L653" s="0" t="n">
        <v>1241</v>
      </c>
      <c r="M653" s="0" t="n">
        <v>827</v>
      </c>
      <c r="N653" s="0" t="n">
        <v>551</v>
      </c>
      <c r="O653" s="0" t="n">
        <v>367</v>
      </c>
      <c r="P653" s="0" t="n">
        <v>1957</v>
      </c>
      <c r="Q653" s="0" t="n">
        <v>2609</v>
      </c>
      <c r="R653" s="0" t="n">
        <v>6957</v>
      </c>
    </row>
    <row r="654" customFormat="false" ht="16.5" hidden="false" customHeight="false" outlineLevel="0" collapsed="false">
      <c r="A654" s="0" t="n">
        <v>1</v>
      </c>
      <c r="B654" s="0" t="n">
        <v>5</v>
      </c>
      <c r="C654" s="0" t="n">
        <v>13</v>
      </c>
      <c r="D654" s="0" t="n">
        <v>17</v>
      </c>
      <c r="E654" s="0" t="n">
        <v>11</v>
      </c>
      <c r="F654" s="0" t="n">
        <v>7</v>
      </c>
      <c r="G654" s="0" t="n">
        <v>37</v>
      </c>
      <c r="H654" s="0" t="n">
        <v>197</v>
      </c>
      <c r="I654" s="0" t="n">
        <v>131</v>
      </c>
      <c r="J654" s="0" t="n">
        <v>1397</v>
      </c>
      <c r="K654" s="0" t="n">
        <v>931</v>
      </c>
      <c r="L654" s="0" t="n">
        <v>1241</v>
      </c>
      <c r="M654" s="0" t="n">
        <v>827</v>
      </c>
      <c r="N654" s="0" t="n">
        <v>551</v>
      </c>
      <c r="O654" s="0" t="n">
        <v>367</v>
      </c>
      <c r="P654" s="0" t="n">
        <v>1957</v>
      </c>
      <c r="Q654" s="0" t="n">
        <v>2609</v>
      </c>
      <c r="R654" s="0" t="n">
        <v>27829</v>
      </c>
      <c r="S654" s="0" t="n">
        <v>37105</v>
      </c>
      <c r="T654" s="0" t="n">
        <v>49473</v>
      </c>
    </row>
    <row r="655" customFormat="false" ht="16.5" hidden="false" customHeight="false" outlineLevel="0" collapsed="false">
      <c r="A655" s="0" t="n">
        <v>1</v>
      </c>
      <c r="B655" s="0" t="n">
        <v>5</v>
      </c>
      <c r="C655" s="0" t="n">
        <v>13</v>
      </c>
      <c r="D655" s="0" t="n">
        <v>17</v>
      </c>
      <c r="E655" s="0" t="n">
        <v>11</v>
      </c>
      <c r="F655" s="0" t="n">
        <v>7</v>
      </c>
      <c r="G655" s="0" t="n">
        <v>37</v>
      </c>
      <c r="H655" s="0" t="n">
        <v>197</v>
      </c>
      <c r="I655" s="0" t="n">
        <v>131</v>
      </c>
      <c r="J655" s="0" t="n">
        <v>1397</v>
      </c>
      <c r="K655" s="0" t="n">
        <v>931</v>
      </c>
      <c r="L655" s="0" t="n">
        <v>1241</v>
      </c>
      <c r="M655" s="0" t="n">
        <v>827</v>
      </c>
      <c r="N655" s="0" t="n">
        <v>551</v>
      </c>
      <c r="O655" s="0" t="n">
        <v>367</v>
      </c>
      <c r="P655" s="0" t="n">
        <v>1957</v>
      </c>
      <c r="Q655" s="0" t="n">
        <v>10437</v>
      </c>
    </row>
    <row r="656" customFormat="false" ht="16.5" hidden="false" customHeight="false" outlineLevel="0" collapsed="false">
      <c r="A656" s="0" t="n">
        <v>1</v>
      </c>
      <c r="B656" s="0" t="n">
        <v>5</v>
      </c>
      <c r="C656" s="0" t="n">
        <v>13</v>
      </c>
      <c r="D656" s="0" t="n">
        <v>17</v>
      </c>
      <c r="E656" s="0" t="n">
        <v>11</v>
      </c>
      <c r="F656" s="0" t="n">
        <v>7</v>
      </c>
      <c r="G656" s="0" t="n">
        <v>37</v>
      </c>
      <c r="H656" s="0" t="n">
        <v>197</v>
      </c>
      <c r="I656" s="0" t="n">
        <v>131</v>
      </c>
      <c r="J656" s="0" t="n">
        <v>1397</v>
      </c>
      <c r="K656" s="0" t="n">
        <v>931</v>
      </c>
      <c r="L656" s="0" t="n">
        <v>1241</v>
      </c>
      <c r="M656" s="0" t="n">
        <v>827</v>
      </c>
      <c r="N656" s="0" t="n">
        <v>551</v>
      </c>
      <c r="O656" s="0" t="n">
        <v>367</v>
      </c>
      <c r="P656" s="0" t="n">
        <v>7829</v>
      </c>
      <c r="Q656" s="0" t="n">
        <v>5219</v>
      </c>
      <c r="R656" s="0" t="n">
        <v>3479</v>
      </c>
      <c r="S656" s="0" t="n">
        <v>2319</v>
      </c>
    </row>
    <row r="657" customFormat="false" ht="16.5" hidden="false" customHeight="false" outlineLevel="0" collapsed="false">
      <c r="A657" s="0" t="n">
        <v>1</v>
      </c>
      <c r="B657" s="0" t="n">
        <v>5</v>
      </c>
      <c r="C657" s="0" t="n">
        <v>13</v>
      </c>
      <c r="D657" s="0" t="n">
        <v>17</v>
      </c>
      <c r="E657" s="0" t="n">
        <v>11</v>
      </c>
      <c r="F657" s="0" t="n">
        <v>7</v>
      </c>
      <c r="G657" s="0" t="n">
        <v>37</v>
      </c>
      <c r="H657" s="0" t="n">
        <v>197</v>
      </c>
      <c r="I657" s="0" t="n">
        <v>131</v>
      </c>
      <c r="J657" s="0" t="n">
        <v>1397</v>
      </c>
      <c r="K657" s="0" t="n">
        <v>931</v>
      </c>
      <c r="L657" s="0" t="n">
        <v>1241</v>
      </c>
      <c r="M657" s="0" t="n">
        <v>827</v>
      </c>
      <c r="N657" s="0" t="n">
        <v>551</v>
      </c>
      <c r="O657" s="0" t="n">
        <v>367</v>
      </c>
      <c r="P657" s="0" t="n">
        <v>7829</v>
      </c>
      <c r="Q657" s="0" t="n">
        <v>5219</v>
      </c>
      <c r="R657" s="0" t="n">
        <v>3479</v>
      </c>
      <c r="S657" s="0" t="n">
        <v>9277</v>
      </c>
      <c r="T657" s="0" t="n">
        <v>12369</v>
      </c>
    </row>
    <row r="658" customFormat="false" ht="16.5" hidden="false" customHeight="false" outlineLevel="0" collapsed="false">
      <c r="A658" s="0" t="n">
        <v>1</v>
      </c>
      <c r="B658" s="0" t="n">
        <v>5</v>
      </c>
      <c r="C658" s="0" t="n">
        <v>13</v>
      </c>
      <c r="D658" s="0" t="n">
        <v>17</v>
      </c>
      <c r="E658" s="0" t="n">
        <v>11</v>
      </c>
      <c r="F658" s="0" t="n">
        <v>7</v>
      </c>
      <c r="G658" s="0" t="n">
        <v>37</v>
      </c>
      <c r="H658" s="0" t="n">
        <v>197</v>
      </c>
      <c r="I658" s="0" t="n">
        <v>131</v>
      </c>
      <c r="J658" s="0" t="n">
        <v>1397</v>
      </c>
      <c r="K658" s="0" t="n">
        <v>931</v>
      </c>
      <c r="L658" s="0" t="n">
        <v>1241</v>
      </c>
      <c r="M658" s="0" t="n">
        <v>827</v>
      </c>
      <c r="N658" s="0" t="n">
        <v>551</v>
      </c>
      <c r="O658" s="0" t="n">
        <v>367</v>
      </c>
      <c r="P658" s="0" t="n">
        <v>7829</v>
      </c>
      <c r="Q658" s="0" t="n">
        <v>5219</v>
      </c>
      <c r="R658" s="0" t="n">
        <v>3479</v>
      </c>
      <c r="S658" s="0" t="n">
        <v>37109</v>
      </c>
      <c r="T658" s="0" t="n">
        <v>24739</v>
      </c>
      <c r="U658" s="0" t="n">
        <v>32985</v>
      </c>
    </row>
    <row r="659" customFormat="false" ht="16.5" hidden="false" customHeight="false" outlineLevel="0" collapsed="false">
      <c r="A659" s="0" t="n">
        <v>1</v>
      </c>
      <c r="B659" s="0" t="n">
        <v>5</v>
      </c>
      <c r="C659" s="0" t="n">
        <v>13</v>
      </c>
      <c r="D659" s="0" t="n">
        <v>17</v>
      </c>
      <c r="E659" s="0" t="n">
        <v>11</v>
      </c>
      <c r="F659" s="0" t="n">
        <v>7</v>
      </c>
      <c r="G659" s="0" t="n">
        <v>37</v>
      </c>
      <c r="H659" s="0" t="n">
        <v>197</v>
      </c>
      <c r="I659" s="0" t="n">
        <v>131</v>
      </c>
      <c r="J659" s="0" t="n">
        <v>1397</v>
      </c>
      <c r="K659" s="0" t="n">
        <v>931</v>
      </c>
      <c r="L659" s="0" t="n">
        <v>1241</v>
      </c>
      <c r="M659" s="0" t="n">
        <v>827</v>
      </c>
      <c r="N659" s="0" t="n">
        <v>551</v>
      </c>
      <c r="O659" s="0" t="n">
        <v>367</v>
      </c>
      <c r="P659" s="0" t="n">
        <v>7829</v>
      </c>
      <c r="Q659" s="0" t="n">
        <v>5219</v>
      </c>
      <c r="R659" s="0" t="n">
        <v>13917</v>
      </c>
    </row>
    <row r="660" customFormat="false" ht="16.5" hidden="false" customHeight="false" outlineLevel="0" collapsed="false">
      <c r="A660" s="0" t="n">
        <v>1</v>
      </c>
      <c r="B660" s="0" t="n">
        <v>5</v>
      </c>
      <c r="C660" s="0" t="n">
        <v>13</v>
      </c>
      <c r="D660" s="0" t="n">
        <v>17</v>
      </c>
      <c r="E660" s="0" t="n">
        <v>11</v>
      </c>
      <c r="F660" s="0" t="n">
        <v>7</v>
      </c>
      <c r="G660" s="0" t="n">
        <v>37</v>
      </c>
      <c r="H660" s="0" t="n">
        <v>197</v>
      </c>
      <c r="I660" s="0" t="n">
        <v>131</v>
      </c>
      <c r="J660" s="0" t="n">
        <v>1397</v>
      </c>
      <c r="K660" s="0" t="n">
        <v>931</v>
      </c>
      <c r="L660" s="0" t="n">
        <v>1241</v>
      </c>
      <c r="M660" s="0" t="n">
        <v>827</v>
      </c>
      <c r="N660" s="0" t="n">
        <v>551</v>
      </c>
      <c r="O660" s="0" t="n">
        <v>367</v>
      </c>
      <c r="P660" s="0" t="n">
        <v>7829</v>
      </c>
      <c r="Q660" s="0" t="n">
        <v>20877</v>
      </c>
    </row>
    <row r="661" customFormat="false" ht="16.5" hidden="false" customHeight="false" outlineLevel="0" collapsed="false">
      <c r="A661" s="0" t="n">
        <v>1</v>
      </c>
      <c r="B661" s="0" t="n">
        <v>5</v>
      </c>
      <c r="C661" s="0" t="n">
        <v>13</v>
      </c>
      <c r="D661" s="0" t="n">
        <v>17</v>
      </c>
      <c r="E661" s="0" t="n">
        <v>11</v>
      </c>
      <c r="F661" s="0" t="n">
        <v>7</v>
      </c>
      <c r="G661" s="0" t="n">
        <v>37</v>
      </c>
      <c r="H661" s="0" t="n">
        <v>197</v>
      </c>
      <c r="I661" s="0" t="n">
        <v>131</v>
      </c>
      <c r="J661" s="0" t="n">
        <v>1397</v>
      </c>
      <c r="K661" s="0" t="n">
        <v>931</v>
      </c>
      <c r="L661" s="0" t="n">
        <v>1241</v>
      </c>
      <c r="M661" s="0" t="n">
        <v>827</v>
      </c>
      <c r="N661" s="0" t="n">
        <v>551</v>
      </c>
      <c r="O661" s="0" t="n">
        <v>367</v>
      </c>
      <c r="P661" s="0" t="n">
        <v>31317</v>
      </c>
    </row>
    <row r="662" customFormat="false" ht="16.5" hidden="false" customHeight="false" outlineLevel="0" collapsed="false">
      <c r="A662" s="0" t="n">
        <v>1</v>
      </c>
      <c r="B662" s="0" t="n">
        <v>5</v>
      </c>
      <c r="C662" s="0" t="n">
        <v>13</v>
      </c>
      <c r="D662" s="0" t="n">
        <v>17</v>
      </c>
      <c r="E662" s="0" t="n">
        <v>11</v>
      </c>
      <c r="F662" s="0" t="n">
        <v>7</v>
      </c>
      <c r="G662" s="0" t="n">
        <v>37</v>
      </c>
      <c r="H662" s="0" t="n">
        <v>197</v>
      </c>
      <c r="I662" s="0" t="n">
        <v>131</v>
      </c>
      <c r="J662" s="0" t="n">
        <v>1397</v>
      </c>
      <c r="K662" s="0" t="n">
        <v>931</v>
      </c>
      <c r="L662" s="0" t="n">
        <v>1241</v>
      </c>
      <c r="M662" s="0" t="n">
        <v>827</v>
      </c>
      <c r="N662" s="0" t="n">
        <v>551</v>
      </c>
      <c r="O662" s="0" t="n">
        <v>1469</v>
      </c>
      <c r="P662" s="0" t="n">
        <v>979</v>
      </c>
      <c r="Q662" s="0" t="n">
        <v>1305</v>
      </c>
    </row>
    <row r="663" customFormat="false" ht="16.5" hidden="false" customHeight="false" outlineLevel="0" collapsed="false">
      <c r="A663" s="0" t="n">
        <v>1</v>
      </c>
      <c r="B663" s="0" t="n">
        <v>5</v>
      </c>
      <c r="C663" s="0" t="n">
        <v>13</v>
      </c>
      <c r="D663" s="0" t="n">
        <v>17</v>
      </c>
      <c r="E663" s="0" t="n">
        <v>11</v>
      </c>
      <c r="F663" s="0" t="n">
        <v>7</v>
      </c>
      <c r="G663" s="0" t="n">
        <v>37</v>
      </c>
      <c r="H663" s="0" t="n">
        <v>197</v>
      </c>
      <c r="I663" s="0" t="n">
        <v>131</v>
      </c>
      <c r="J663" s="0" t="n">
        <v>1397</v>
      </c>
      <c r="K663" s="0" t="n">
        <v>931</v>
      </c>
      <c r="L663" s="0" t="n">
        <v>1241</v>
      </c>
      <c r="M663" s="0" t="n">
        <v>827</v>
      </c>
      <c r="N663" s="0" t="n">
        <v>551</v>
      </c>
      <c r="O663" s="0" t="n">
        <v>1469</v>
      </c>
      <c r="P663" s="0" t="n">
        <v>979</v>
      </c>
      <c r="Q663" s="0" t="n">
        <v>5221</v>
      </c>
      <c r="R663" s="0" t="n">
        <v>6961</v>
      </c>
      <c r="S663" s="0" t="n">
        <v>9281</v>
      </c>
      <c r="T663" s="0" t="n">
        <v>6187</v>
      </c>
      <c r="U663" s="0" t="n">
        <v>8249</v>
      </c>
      <c r="V663" s="0" t="n">
        <v>5499</v>
      </c>
    </row>
    <row r="664" customFormat="false" ht="16.5" hidden="false" customHeight="false" outlineLevel="0" collapsed="false">
      <c r="A664" s="0" t="n">
        <v>1</v>
      </c>
      <c r="B664" s="0" t="n">
        <v>5</v>
      </c>
      <c r="C664" s="0" t="n">
        <v>13</v>
      </c>
      <c r="D664" s="0" t="n">
        <v>17</v>
      </c>
      <c r="E664" s="0" t="n">
        <v>11</v>
      </c>
      <c r="F664" s="0" t="n">
        <v>7</v>
      </c>
      <c r="G664" s="0" t="n">
        <v>37</v>
      </c>
      <c r="H664" s="0" t="n">
        <v>197</v>
      </c>
      <c r="I664" s="0" t="n">
        <v>131</v>
      </c>
      <c r="J664" s="0" t="n">
        <v>1397</v>
      </c>
      <c r="K664" s="0" t="n">
        <v>931</v>
      </c>
      <c r="L664" s="0" t="n">
        <v>1241</v>
      </c>
      <c r="M664" s="0" t="n">
        <v>827</v>
      </c>
      <c r="N664" s="0" t="n">
        <v>551</v>
      </c>
      <c r="O664" s="0" t="n">
        <v>1469</v>
      </c>
      <c r="P664" s="0" t="n">
        <v>979</v>
      </c>
      <c r="Q664" s="0" t="n">
        <v>5221</v>
      </c>
      <c r="R664" s="0" t="n">
        <v>6961</v>
      </c>
      <c r="S664" s="0" t="n">
        <v>9281</v>
      </c>
      <c r="T664" s="0" t="n">
        <v>6187</v>
      </c>
      <c r="U664" s="0" t="n">
        <v>8249</v>
      </c>
      <c r="V664" s="0" t="n">
        <v>21997</v>
      </c>
      <c r="W664" s="0" t="n">
        <v>29329</v>
      </c>
      <c r="X664" s="0" t="n">
        <v>39105</v>
      </c>
    </row>
    <row r="665" customFormat="false" ht="16.5" hidden="false" customHeight="false" outlineLevel="0" collapsed="false">
      <c r="A665" s="0" t="n">
        <v>1</v>
      </c>
      <c r="B665" s="0" t="n">
        <v>5</v>
      </c>
      <c r="C665" s="0" t="n">
        <v>13</v>
      </c>
      <c r="D665" s="0" t="n">
        <v>17</v>
      </c>
      <c r="E665" s="0" t="n">
        <v>11</v>
      </c>
      <c r="F665" s="0" t="n">
        <v>7</v>
      </c>
      <c r="G665" s="0" t="n">
        <v>37</v>
      </c>
      <c r="H665" s="0" t="n">
        <v>197</v>
      </c>
      <c r="I665" s="0" t="n">
        <v>131</v>
      </c>
      <c r="J665" s="0" t="n">
        <v>1397</v>
      </c>
      <c r="K665" s="0" t="n">
        <v>931</v>
      </c>
      <c r="L665" s="0" t="n">
        <v>1241</v>
      </c>
      <c r="M665" s="0" t="n">
        <v>827</v>
      </c>
      <c r="N665" s="0" t="n">
        <v>551</v>
      </c>
      <c r="O665" s="0" t="n">
        <v>1469</v>
      </c>
      <c r="P665" s="0" t="n">
        <v>979</v>
      </c>
      <c r="Q665" s="0" t="n">
        <v>5221</v>
      </c>
      <c r="R665" s="0" t="n">
        <v>6961</v>
      </c>
      <c r="S665" s="0" t="n">
        <v>9281</v>
      </c>
      <c r="T665" s="0" t="n">
        <v>6187</v>
      </c>
      <c r="U665" s="0" t="n">
        <v>32997</v>
      </c>
    </row>
    <row r="666" customFormat="false" ht="16.5" hidden="false" customHeight="false" outlineLevel="0" collapsed="false">
      <c r="A666" s="0" t="n">
        <v>1</v>
      </c>
      <c r="B666" s="0" t="n">
        <v>5</v>
      </c>
      <c r="C666" s="0" t="n">
        <v>13</v>
      </c>
      <c r="D666" s="0" t="n">
        <v>17</v>
      </c>
      <c r="E666" s="0" t="n">
        <v>11</v>
      </c>
      <c r="F666" s="0" t="n">
        <v>7</v>
      </c>
      <c r="G666" s="0" t="n">
        <v>37</v>
      </c>
      <c r="H666" s="0" t="n">
        <v>197</v>
      </c>
      <c r="I666" s="0" t="n">
        <v>131</v>
      </c>
      <c r="J666" s="0" t="n">
        <v>1397</v>
      </c>
      <c r="K666" s="0" t="n">
        <v>931</v>
      </c>
      <c r="L666" s="0" t="n">
        <v>1241</v>
      </c>
      <c r="M666" s="0" t="n">
        <v>827</v>
      </c>
      <c r="N666" s="0" t="n">
        <v>551</v>
      </c>
      <c r="O666" s="0" t="n">
        <v>1469</v>
      </c>
      <c r="P666" s="0" t="n">
        <v>979</v>
      </c>
      <c r="Q666" s="0" t="n">
        <v>5221</v>
      </c>
      <c r="R666" s="0" t="n">
        <v>6961</v>
      </c>
      <c r="S666" s="0" t="n">
        <v>9281</v>
      </c>
      <c r="T666" s="0" t="n">
        <v>24749</v>
      </c>
      <c r="U666" s="0" t="n">
        <v>16499</v>
      </c>
      <c r="V666" s="0" t="n">
        <v>10999</v>
      </c>
      <c r="W666" s="0" t="n">
        <v>14665</v>
      </c>
      <c r="X666" s="0" t="n">
        <v>19553</v>
      </c>
      <c r="Y666" s="0" t="n">
        <v>13035</v>
      </c>
    </row>
    <row r="667" customFormat="false" ht="16.5" hidden="false" customHeight="false" outlineLevel="0" collapsed="false">
      <c r="A667" s="0" t="n">
        <v>1</v>
      </c>
      <c r="B667" s="0" t="n">
        <v>5</v>
      </c>
      <c r="C667" s="0" t="n">
        <v>13</v>
      </c>
      <c r="D667" s="0" t="n">
        <v>17</v>
      </c>
      <c r="E667" s="0" t="n">
        <v>11</v>
      </c>
      <c r="F667" s="0" t="n">
        <v>7</v>
      </c>
      <c r="G667" s="0" t="n">
        <v>37</v>
      </c>
      <c r="H667" s="0" t="n">
        <v>197</v>
      </c>
      <c r="I667" s="0" t="n">
        <v>131</v>
      </c>
      <c r="J667" s="0" t="n">
        <v>1397</v>
      </c>
      <c r="K667" s="0" t="n">
        <v>931</v>
      </c>
      <c r="L667" s="0" t="n">
        <v>1241</v>
      </c>
      <c r="M667" s="0" t="n">
        <v>827</v>
      </c>
      <c r="N667" s="0" t="n">
        <v>551</v>
      </c>
      <c r="O667" s="0" t="n">
        <v>1469</v>
      </c>
      <c r="P667" s="0" t="n">
        <v>979</v>
      </c>
      <c r="Q667" s="0" t="n">
        <v>5221</v>
      </c>
      <c r="R667" s="0" t="n">
        <v>6961</v>
      </c>
      <c r="S667" s="0" t="n">
        <v>37125</v>
      </c>
    </row>
    <row r="668" customFormat="false" ht="16.5" hidden="false" customHeight="false" outlineLevel="0" collapsed="false">
      <c r="A668" s="0" t="n">
        <v>1</v>
      </c>
      <c r="B668" s="0" t="n">
        <v>5</v>
      </c>
      <c r="C668" s="0" t="n">
        <v>13</v>
      </c>
      <c r="D668" s="0" t="n">
        <v>17</v>
      </c>
      <c r="E668" s="0" t="n">
        <v>11</v>
      </c>
      <c r="F668" s="0" t="n">
        <v>7</v>
      </c>
      <c r="G668" s="0" t="n">
        <v>37</v>
      </c>
      <c r="H668" s="0" t="n">
        <v>197</v>
      </c>
      <c r="I668" s="0" t="n">
        <v>131</v>
      </c>
      <c r="J668" s="0" t="n">
        <v>1397</v>
      </c>
      <c r="K668" s="0" t="n">
        <v>931</v>
      </c>
      <c r="L668" s="0" t="n">
        <v>1241</v>
      </c>
      <c r="M668" s="0" t="n">
        <v>827</v>
      </c>
      <c r="N668" s="0" t="n">
        <v>551</v>
      </c>
      <c r="O668" s="0" t="n">
        <v>1469</v>
      </c>
      <c r="P668" s="0" t="n">
        <v>979</v>
      </c>
      <c r="Q668" s="0" t="n">
        <v>5221</v>
      </c>
      <c r="R668" s="0" t="n">
        <v>27845</v>
      </c>
      <c r="S668" s="0" t="n">
        <v>18563</v>
      </c>
      <c r="T668" s="0" t="n">
        <v>12375</v>
      </c>
    </row>
    <row r="669" customFormat="false" ht="16.5" hidden="false" customHeight="false" outlineLevel="0" collapsed="false">
      <c r="A669" s="0" t="n">
        <v>1</v>
      </c>
      <c r="B669" s="0" t="n">
        <v>5</v>
      </c>
      <c r="C669" s="0" t="n">
        <v>13</v>
      </c>
      <c r="D669" s="0" t="n">
        <v>17</v>
      </c>
      <c r="E669" s="0" t="n">
        <v>11</v>
      </c>
      <c r="F669" s="0" t="n">
        <v>7</v>
      </c>
      <c r="G669" s="0" t="n">
        <v>37</v>
      </c>
      <c r="H669" s="0" t="n">
        <v>197</v>
      </c>
      <c r="I669" s="0" t="n">
        <v>131</v>
      </c>
      <c r="J669" s="0" t="n">
        <v>1397</v>
      </c>
      <c r="K669" s="0" t="n">
        <v>931</v>
      </c>
      <c r="L669" s="0" t="n">
        <v>1241</v>
      </c>
      <c r="M669" s="0" t="n">
        <v>827</v>
      </c>
      <c r="N669" s="0" t="n">
        <v>551</v>
      </c>
      <c r="O669" s="0" t="n">
        <v>1469</v>
      </c>
      <c r="P669" s="0" t="n">
        <v>979</v>
      </c>
      <c r="Q669" s="0" t="n">
        <v>20885</v>
      </c>
      <c r="R669" s="0" t="n">
        <v>13923</v>
      </c>
    </row>
    <row r="670" customFormat="false" ht="16.5" hidden="false" customHeight="false" outlineLevel="0" collapsed="false">
      <c r="A670" s="0" t="n">
        <v>1</v>
      </c>
      <c r="B670" s="0" t="n">
        <v>5</v>
      </c>
      <c r="C670" s="0" t="n">
        <v>13</v>
      </c>
      <c r="D670" s="0" t="n">
        <v>17</v>
      </c>
      <c r="E670" s="0" t="n">
        <v>11</v>
      </c>
      <c r="F670" s="0" t="n">
        <v>7</v>
      </c>
      <c r="G670" s="0" t="n">
        <v>37</v>
      </c>
      <c r="H670" s="0" t="n">
        <v>197</v>
      </c>
      <c r="I670" s="0" t="n">
        <v>131</v>
      </c>
      <c r="J670" s="0" t="n">
        <v>1397</v>
      </c>
      <c r="K670" s="0" t="n">
        <v>931</v>
      </c>
      <c r="L670" s="0" t="n">
        <v>1241</v>
      </c>
      <c r="M670" s="0" t="n">
        <v>827</v>
      </c>
      <c r="N670" s="0" t="n">
        <v>551</v>
      </c>
      <c r="O670" s="0" t="n">
        <v>1469</v>
      </c>
      <c r="P670" s="0" t="n">
        <v>3917</v>
      </c>
      <c r="Q670" s="0" t="n">
        <v>2611</v>
      </c>
      <c r="R670" s="0" t="n">
        <v>3481</v>
      </c>
      <c r="S670" s="0" t="n">
        <v>4641</v>
      </c>
    </row>
    <row r="671" customFormat="false" ht="16.5" hidden="false" customHeight="false" outlineLevel="0" collapsed="false">
      <c r="A671" s="0" t="n">
        <v>1</v>
      </c>
      <c r="B671" s="0" t="n">
        <v>5</v>
      </c>
      <c r="C671" s="0" t="n">
        <v>13</v>
      </c>
      <c r="D671" s="0" t="n">
        <v>17</v>
      </c>
      <c r="E671" s="0" t="n">
        <v>11</v>
      </c>
      <c r="F671" s="0" t="n">
        <v>7</v>
      </c>
      <c r="G671" s="0" t="n">
        <v>37</v>
      </c>
      <c r="H671" s="0" t="n">
        <v>197</v>
      </c>
      <c r="I671" s="0" t="n">
        <v>131</v>
      </c>
      <c r="J671" s="0" t="n">
        <v>1397</v>
      </c>
      <c r="K671" s="0" t="n">
        <v>931</v>
      </c>
      <c r="L671" s="0" t="n">
        <v>1241</v>
      </c>
      <c r="M671" s="0" t="n">
        <v>827</v>
      </c>
      <c r="N671" s="0" t="n">
        <v>551</v>
      </c>
      <c r="O671" s="0" t="n">
        <v>1469</v>
      </c>
      <c r="P671" s="0" t="n">
        <v>3917</v>
      </c>
      <c r="Q671" s="0" t="n">
        <v>2611</v>
      </c>
      <c r="R671" s="0" t="n">
        <v>3481</v>
      </c>
      <c r="S671" s="0" t="n">
        <v>18565</v>
      </c>
      <c r="T671" s="0" t="n">
        <v>24753</v>
      </c>
    </row>
    <row r="672" customFormat="false" ht="16.5" hidden="false" customHeight="false" outlineLevel="0" collapsed="false">
      <c r="A672" s="0" t="n">
        <v>1</v>
      </c>
      <c r="B672" s="0" t="n">
        <v>5</v>
      </c>
      <c r="C672" s="0" t="n">
        <v>13</v>
      </c>
      <c r="D672" s="0" t="n">
        <v>17</v>
      </c>
      <c r="E672" s="0" t="n">
        <v>11</v>
      </c>
      <c r="F672" s="0" t="n">
        <v>7</v>
      </c>
      <c r="G672" s="0" t="n">
        <v>37</v>
      </c>
      <c r="H672" s="0" t="n">
        <v>197</v>
      </c>
      <c r="I672" s="0" t="n">
        <v>131</v>
      </c>
      <c r="J672" s="0" t="n">
        <v>1397</v>
      </c>
      <c r="K672" s="0" t="n">
        <v>931</v>
      </c>
      <c r="L672" s="0" t="n">
        <v>1241</v>
      </c>
      <c r="M672" s="0" t="n">
        <v>827</v>
      </c>
      <c r="N672" s="0" t="n">
        <v>551</v>
      </c>
      <c r="O672" s="0" t="n">
        <v>1469</v>
      </c>
      <c r="P672" s="0" t="n">
        <v>3917</v>
      </c>
      <c r="Q672" s="0" t="n">
        <v>2611</v>
      </c>
      <c r="R672" s="0" t="n">
        <v>13925</v>
      </c>
      <c r="S672" s="0" t="n">
        <v>9283</v>
      </c>
      <c r="T672" s="0" t="n">
        <v>12377</v>
      </c>
      <c r="U672" s="0" t="n">
        <v>8251</v>
      </c>
      <c r="V672" s="0" t="n">
        <v>11001</v>
      </c>
    </row>
    <row r="673" customFormat="false" ht="16.5" hidden="false" customHeight="false" outlineLevel="0" collapsed="false">
      <c r="A673" s="0" t="n">
        <v>1</v>
      </c>
      <c r="B673" s="0" t="n">
        <v>5</v>
      </c>
      <c r="C673" s="0" t="n">
        <v>13</v>
      </c>
      <c r="D673" s="0" t="n">
        <v>17</v>
      </c>
      <c r="E673" s="0" t="n">
        <v>11</v>
      </c>
      <c r="F673" s="0" t="n">
        <v>7</v>
      </c>
      <c r="G673" s="0" t="n">
        <v>37</v>
      </c>
      <c r="H673" s="0" t="n">
        <v>197</v>
      </c>
      <c r="I673" s="0" t="n">
        <v>131</v>
      </c>
      <c r="J673" s="0" t="n">
        <v>1397</v>
      </c>
      <c r="K673" s="0" t="n">
        <v>931</v>
      </c>
      <c r="L673" s="0" t="n">
        <v>1241</v>
      </c>
      <c r="M673" s="0" t="n">
        <v>827</v>
      </c>
      <c r="N673" s="0" t="n">
        <v>551</v>
      </c>
      <c r="O673" s="0" t="n">
        <v>1469</v>
      </c>
      <c r="P673" s="0" t="n">
        <v>3917</v>
      </c>
      <c r="Q673" s="0" t="n">
        <v>2611</v>
      </c>
      <c r="R673" s="0" t="n">
        <v>13925</v>
      </c>
      <c r="S673" s="0" t="n">
        <v>9283</v>
      </c>
      <c r="T673" s="0" t="n">
        <v>12377</v>
      </c>
      <c r="U673" s="0" t="n">
        <v>33005</v>
      </c>
      <c r="V673" s="0" t="n">
        <v>22003</v>
      </c>
      <c r="W673" s="0" t="n">
        <v>29337</v>
      </c>
    </row>
    <row r="674" customFormat="false" ht="16.5" hidden="false" customHeight="false" outlineLevel="0" collapsed="false">
      <c r="A674" s="0" t="n">
        <v>1</v>
      </c>
      <c r="B674" s="0" t="n">
        <v>5</v>
      </c>
      <c r="C674" s="0" t="n">
        <v>13</v>
      </c>
      <c r="D674" s="0" t="n">
        <v>17</v>
      </c>
      <c r="E674" s="0" t="n">
        <v>11</v>
      </c>
      <c r="F674" s="0" t="n">
        <v>7</v>
      </c>
      <c r="G674" s="0" t="n">
        <v>37</v>
      </c>
      <c r="H674" s="0" t="n">
        <v>197</v>
      </c>
      <c r="I674" s="0" t="n">
        <v>131</v>
      </c>
      <c r="J674" s="0" t="n">
        <v>1397</v>
      </c>
      <c r="K674" s="0" t="n">
        <v>931</v>
      </c>
      <c r="L674" s="0" t="n">
        <v>1241</v>
      </c>
      <c r="M674" s="0" t="n">
        <v>827</v>
      </c>
      <c r="N674" s="0" t="n">
        <v>551</v>
      </c>
      <c r="O674" s="0" t="n">
        <v>1469</v>
      </c>
      <c r="P674" s="0" t="n">
        <v>3917</v>
      </c>
      <c r="Q674" s="0" t="n">
        <v>2611</v>
      </c>
      <c r="R674" s="0" t="n">
        <v>13925</v>
      </c>
      <c r="S674" s="0" t="n">
        <v>37133</v>
      </c>
      <c r="T674" s="0" t="n">
        <v>24755</v>
      </c>
      <c r="U674" s="0" t="n">
        <v>16503</v>
      </c>
    </row>
    <row r="675" customFormat="false" ht="16.5" hidden="false" customHeight="false" outlineLevel="0" collapsed="false">
      <c r="A675" s="0" t="n">
        <v>1</v>
      </c>
      <c r="B675" s="0" t="n">
        <v>5</v>
      </c>
      <c r="C675" s="0" t="n">
        <v>13</v>
      </c>
      <c r="D675" s="0" t="n">
        <v>17</v>
      </c>
      <c r="E675" s="0" t="n">
        <v>11</v>
      </c>
      <c r="F675" s="0" t="n">
        <v>7</v>
      </c>
      <c r="G675" s="0" t="n">
        <v>37</v>
      </c>
      <c r="H675" s="0" t="n">
        <v>197</v>
      </c>
      <c r="I675" s="0" t="n">
        <v>131</v>
      </c>
      <c r="J675" s="0" t="n">
        <v>1397</v>
      </c>
      <c r="K675" s="0" t="n">
        <v>931</v>
      </c>
      <c r="L675" s="0" t="n">
        <v>1241</v>
      </c>
      <c r="M675" s="0" t="n">
        <v>827</v>
      </c>
      <c r="N675" s="0" t="n">
        <v>551</v>
      </c>
      <c r="O675" s="0" t="n">
        <v>1469</v>
      </c>
      <c r="P675" s="0" t="n">
        <v>3917</v>
      </c>
      <c r="Q675" s="0" t="n">
        <v>10445</v>
      </c>
      <c r="R675" s="0" t="n">
        <v>6963</v>
      </c>
    </row>
    <row r="676" customFormat="false" ht="16.5" hidden="false" customHeight="false" outlineLevel="0" collapsed="false">
      <c r="A676" s="0" t="n">
        <v>1</v>
      </c>
      <c r="B676" s="0" t="n">
        <v>5</v>
      </c>
      <c r="C676" s="0" t="n">
        <v>13</v>
      </c>
      <c r="D676" s="0" t="n">
        <v>17</v>
      </c>
      <c r="E676" s="0" t="n">
        <v>11</v>
      </c>
      <c r="F676" s="0" t="n">
        <v>7</v>
      </c>
      <c r="G676" s="0" t="n">
        <v>37</v>
      </c>
      <c r="H676" s="0" t="n">
        <v>197</v>
      </c>
      <c r="I676" s="0" t="n">
        <v>131</v>
      </c>
      <c r="J676" s="0" t="n">
        <v>1397</v>
      </c>
      <c r="K676" s="0" t="n">
        <v>931</v>
      </c>
      <c r="L676" s="0" t="n">
        <v>1241</v>
      </c>
      <c r="M676" s="0" t="n">
        <v>827</v>
      </c>
      <c r="N676" s="0" t="n">
        <v>551</v>
      </c>
      <c r="O676" s="0" t="n">
        <v>1469</v>
      </c>
      <c r="P676" s="0" t="n">
        <v>3917</v>
      </c>
      <c r="Q676" s="0" t="n">
        <v>10445</v>
      </c>
      <c r="R676" s="0" t="n">
        <v>27853</v>
      </c>
      <c r="S676" s="0" t="n">
        <v>37137</v>
      </c>
    </row>
    <row r="677" customFormat="false" ht="16.5" hidden="false" customHeight="false" outlineLevel="0" collapsed="false">
      <c r="A677" s="0" t="n">
        <v>1</v>
      </c>
      <c r="B677" s="0" t="n">
        <v>5</v>
      </c>
      <c r="C677" s="0" t="n">
        <v>13</v>
      </c>
      <c r="D677" s="0" t="n">
        <v>17</v>
      </c>
      <c r="E677" s="0" t="n">
        <v>11</v>
      </c>
      <c r="F677" s="0" t="n">
        <v>7</v>
      </c>
      <c r="G677" s="0" t="n">
        <v>37</v>
      </c>
      <c r="H677" s="0" t="n">
        <v>197</v>
      </c>
      <c r="I677" s="0" t="n">
        <v>131</v>
      </c>
      <c r="J677" s="0" t="n">
        <v>1397</v>
      </c>
      <c r="K677" s="0" t="n">
        <v>931</v>
      </c>
      <c r="L677" s="0" t="n">
        <v>1241</v>
      </c>
      <c r="M677" s="0" t="n">
        <v>827</v>
      </c>
      <c r="N677" s="0" t="n">
        <v>551</v>
      </c>
      <c r="O677" s="0" t="n">
        <v>1469</v>
      </c>
      <c r="P677" s="0" t="n">
        <v>15669</v>
      </c>
    </row>
    <row r="678" customFormat="false" ht="16.5" hidden="false" customHeight="false" outlineLevel="0" collapsed="false">
      <c r="A678" s="0" t="n">
        <v>1</v>
      </c>
      <c r="B678" s="0" t="n">
        <v>5</v>
      </c>
      <c r="C678" s="0" t="n">
        <v>13</v>
      </c>
      <c r="D678" s="0" t="n">
        <v>17</v>
      </c>
      <c r="E678" s="0" t="n">
        <v>11</v>
      </c>
      <c r="F678" s="0" t="n">
        <v>7</v>
      </c>
      <c r="G678" s="0" t="n">
        <v>37</v>
      </c>
      <c r="H678" s="0" t="n">
        <v>197</v>
      </c>
      <c r="I678" s="0" t="n">
        <v>131</v>
      </c>
      <c r="J678" s="0" t="n">
        <v>1397</v>
      </c>
      <c r="K678" s="0" t="n">
        <v>931</v>
      </c>
      <c r="L678" s="0" t="n">
        <v>1241</v>
      </c>
      <c r="M678" s="0" t="n">
        <v>827</v>
      </c>
      <c r="N678" s="0" t="n">
        <v>551</v>
      </c>
      <c r="O678" s="0" t="n">
        <v>5877</v>
      </c>
    </row>
    <row r="679" customFormat="false" ht="16.5" hidden="false" customHeight="false" outlineLevel="0" collapsed="false">
      <c r="A679" s="0" t="n">
        <v>1</v>
      </c>
      <c r="B679" s="0" t="n">
        <v>5</v>
      </c>
      <c r="C679" s="0" t="n">
        <v>13</v>
      </c>
      <c r="D679" s="0" t="n">
        <v>17</v>
      </c>
      <c r="E679" s="0" t="n">
        <v>11</v>
      </c>
      <c r="F679" s="0" t="n">
        <v>7</v>
      </c>
      <c r="G679" s="0" t="n">
        <v>37</v>
      </c>
      <c r="H679" s="0" t="n">
        <v>197</v>
      </c>
      <c r="I679" s="0" t="n">
        <v>131</v>
      </c>
      <c r="J679" s="0" t="n">
        <v>1397</v>
      </c>
      <c r="K679" s="0" t="n">
        <v>931</v>
      </c>
      <c r="L679" s="0" t="n">
        <v>1241</v>
      </c>
      <c r="M679" s="0" t="n">
        <v>827</v>
      </c>
      <c r="N679" s="0" t="n">
        <v>551</v>
      </c>
      <c r="O679" s="0" t="n">
        <v>23509</v>
      </c>
      <c r="P679" s="0" t="n">
        <v>31345</v>
      </c>
      <c r="Q679" s="0" t="n">
        <v>41793</v>
      </c>
    </row>
    <row r="680" customFormat="false" ht="16.5" hidden="false" customHeight="false" outlineLevel="0" collapsed="false">
      <c r="A680" s="0" t="n">
        <v>1</v>
      </c>
      <c r="B680" s="0" t="n">
        <v>5</v>
      </c>
      <c r="C680" s="0" t="n">
        <v>13</v>
      </c>
      <c r="D680" s="0" t="n">
        <v>17</v>
      </c>
      <c r="E680" s="0" t="n">
        <v>11</v>
      </c>
      <c r="F680" s="0" t="n">
        <v>7</v>
      </c>
      <c r="G680" s="0" t="n">
        <v>37</v>
      </c>
      <c r="H680" s="0" t="n">
        <v>197</v>
      </c>
      <c r="I680" s="0" t="n">
        <v>131</v>
      </c>
      <c r="J680" s="0" t="n">
        <v>1397</v>
      </c>
      <c r="K680" s="0" t="n">
        <v>931</v>
      </c>
      <c r="L680" s="0" t="n">
        <v>1241</v>
      </c>
      <c r="M680" s="0" t="n">
        <v>827</v>
      </c>
      <c r="N680" s="0" t="n">
        <v>2205</v>
      </c>
    </row>
    <row r="681" customFormat="false" ht="16.5" hidden="false" customHeight="false" outlineLevel="0" collapsed="false">
      <c r="A681" s="0" t="n">
        <v>1</v>
      </c>
      <c r="B681" s="0" t="n">
        <v>5</v>
      </c>
      <c r="C681" s="0" t="n">
        <v>13</v>
      </c>
      <c r="D681" s="0" t="n">
        <v>17</v>
      </c>
      <c r="E681" s="0" t="n">
        <v>11</v>
      </c>
      <c r="F681" s="0" t="n">
        <v>7</v>
      </c>
      <c r="G681" s="0" t="n">
        <v>37</v>
      </c>
      <c r="H681" s="0" t="n">
        <v>197</v>
      </c>
      <c r="I681" s="0" t="n">
        <v>131</v>
      </c>
      <c r="J681" s="0" t="n">
        <v>1397</v>
      </c>
      <c r="K681" s="0" t="n">
        <v>931</v>
      </c>
      <c r="L681" s="0" t="n">
        <v>1241</v>
      </c>
      <c r="M681" s="0" t="n">
        <v>827</v>
      </c>
      <c r="N681" s="0" t="n">
        <v>8821</v>
      </c>
      <c r="O681" s="0" t="n">
        <v>11761</v>
      </c>
      <c r="P681" s="0" t="n">
        <v>15681</v>
      </c>
    </row>
    <row r="682" customFormat="false" ht="16.5" hidden="false" customHeight="false" outlineLevel="0" collapsed="false">
      <c r="A682" s="0" t="n">
        <v>1</v>
      </c>
      <c r="B682" s="0" t="n">
        <v>5</v>
      </c>
      <c r="C682" s="0" t="n">
        <v>13</v>
      </c>
      <c r="D682" s="0" t="n">
        <v>17</v>
      </c>
      <c r="E682" s="0" t="n">
        <v>11</v>
      </c>
      <c r="F682" s="0" t="n">
        <v>7</v>
      </c>
      <c r="G682" s="0" t="n">
        <v>37</v>
      </c>
      <c r="H682" s="0" t="n">
        <v>197</v>
      </c>
      <c r="I682" s="0" t="n">
        <v>131</v>
      </c>
      <c r="J682" s="0" t="n">
        <v>1397</v>
      </c>
      <c r="K682" s="0" t="n">
        <v>931</v>
      </c>
      <c r="L682" s="0" t="n">
        <v>1241</v>
      </c>
      <c r="M682" s="0" t="n">
        <v>827</v>
      </c>
      <c r="N682" s="0" t="n">
        <v>35285</v>
      </c>
      <c r="O682" s="0" t="n">
        <v>23523</v>
      </c>
    </row>
    <row r="683" customFormat="false" ht="16.5" hidden="false" customHeight="false" outlineLevel="0" collapsed="false">
      <c r="A683" s="0" t="n">
        <v>1</v>
      </c>
      <c r="B683" s="0" t="n">
        <v>5</v>
      </c>
      <c r="C683" s="0" t="n">
        <v>13</v>
      </c>
      <c r="D683" s="0" t="n">
        <v>17</v>
      </c>
      <c r="E683" s="0" t="n">
        <v>11</v>
      </c>
      <c r="F683" s="0" t="n">
        <v>7</v>
      </c>
      <c r="G683" s="0" t="n">
        <v>37</v>
      </c>
      <c r="H683" s="0" t="n">
        <v>197</v>
      </c>
      <c r="I683" s="0" t="n">
        <v>131</v>
      </c>
      <c r="J683" s="0" t="n">
        <v>1397</v>
      </c>
      <c r="K683" s="0" t="n">
        <v>931</v>
      </c>
      <c r="L683" s="0" t="n">
        <v>1241</v>
      </c>
      <c r="M683" s="0" t="n">
        <v>3309</v>
      </c>
    </row>
    <row r="684" customFormat="false" ht="16.5" hidden="false" customHeight="false" outlineLevel="0" collapsed="false">
      <c r="A684" s="0" t="n">
        <v>1</v>
      </c>
      <c r="B684" s="0" t="n">
        <v>5</v>
      </c>
      <c r="C684" s="0" t="n">
        <v>13</v>
      </c>
      <c r="D684" s="0" t="n">
        <v>17</v>
      </c>
      <c r="E684" s="0" t="n">
        <v>11</v>
      </c>
      <c r="F684" s="0" t="n">
        <v>7</v>
      </c>
      <c r="G684" s="0" t="n">
        <v>37</v>
      </c>
      <c r="H684" s="0" t="n">
        <v>197</v>
      </c>
      <c r="I684" s="0" t="n">
        <v>131</v>
      </c>
      <c r="J684" s="0" t="n">
        <v>1397</v>
      </c>
      <c r="K684" s="0" t="n">
        <v>931</v>
      </c>
      <c r="L684" s="0" t="n">
        <v>1241</v>
      </c>
      <c r="M684" s="0" t="n">
        <v>13237</v>
      </c>
      <c r="N684" s="0" t="n">
        <v>17649</v>
      </c>
    </row>
    <row r="685" customFormat="false" ht="16.5" hidden="false" customHeight="false" outlineLevel="0" collapsed="false">
      <c r="A685" s="0" t="n">
        <v>1</v>
      </c>
      <c r="B685" s="0" t="n">
        <v>5</v>
      </c>
      <c r="C685" s="0" t="n">
        <v>13</v>
      </c>
      <c r="D685" s="0" t="n">
        <v>17</v>
      </c>
      <c r="E685" s="0" t="n">
        <v>11</v>
      </c>
      <c r="F685" s="0" t="n">
        <v>7</v>
      </c>
      <c r="G685" s="0" t="n">
        <v>37</v>
      </c>
      <c r="H685" s="0" t="n">
        <v>197</v>
      </c>
      <c r="I685" s="0" t="n">
        <v>131</v>
      </c>
      <c r="J685" s="0" t="n">
        <v>1397</v>
      </c>
      <c r="K685" s="0" t="n">
        <v>931</v>
      </c>
      <c r="L685" s="0" t="n">
        <v>4965</v>
      </c>
    </row>
    <row r="686" customFormat="false" ht="16.5" hidden="false" customHeight="false" outlineLevel="0" collapsed="false">
      <c r="A686" s="0" t="n">
        <v>1</v>
      </c>
      <c r="B686" s="0" t="n">
        <v>5</v>
      </c>
      <c r="C686" s="0" t="n">
        <v>13</v>
      </c>
      <c r="D686" s="0" t="n">
        <v>17</v>
      </c>
      <c r="E686" s="0" t="n">
        <v>11</v>
      </c>
      <c r="F686" s="0" t="n">
        <v>7</v>
      </c>
      <c r="G686" s="0" t="n">
        <v>37</v>
      </c>
      <c r="H686" s="0" t="n">
        <v>197</v>
      </c>
      <c r="I686" s="0" t="n">
        <v>131</v>
      </c>
      <c r="J686" s="0" t="n">
        <v>1397</v>
      </c>
      <c r="K686" s="0" t="n">
        <v>931</v>
      </c>
      <c r="L686" s="0" t="n">
        <v>19861</v>
      </c>
      <c r="M686" s="0" t="n">
        <v>26481</v>
      </c>
    </row>
    <row r="687" customFormat="false" ht="16.5" hidden="false" customHeight="false" outlineLevel="0" collapsed="false">
      <c r="A687" s="0" t="n">
        <v>1</v>
      </c>
      <c r="B687" s="0" t="n">
        <v>5</v>
      </c>
      <c r="C687" s="0" t="n">
        <v>13</v>
      </c>
      <c r="D687" s="0" t="n">
        <v>17</v>
      </c>
      <c r="E687" s="0" t="n">
        <v>11</v>
      </c>
      <c r="F687" s="0" t="n">
        <v>7</v>
      </c>
      <c r="G687" s="0" t="n">
        <v>37</v>
      </c>
      <c r="H687" s="0" t="n">
        <v>197</v>
      </c>
      <c r="I687" s="0" t="n">
        <v>131</v>
      </c>
      <c r="J687" s="0" t="n">
        <v>1397</v>
      </c>
      <c r="K687" s="0" t="n">
        <v>3725</v>
      </c>
      <c r="L687" s="0" t="n">
        <v>2483</v>
      </c>
      <c r="M687" s="0" t="n">
        <v>1655</v>
      </c>
      <c r="N687" s="0" t="n">
        <v>1103</v>
      </c>
      <c r="O687" s="0" t="n">
        <v>735</v>
      </c>
    </row>
    <row r="688" customFormat="false" ht="16.5" hidden="false" customHeight="false" outlineLevel="0" collapsed="false">
      <c r="A688" s="0" t="n">
        <v>1</v>
      </c>
      <c r="B688" s="0" t="n">
        <v>5</v>
      </c>
      <c r="C688" s="0" t="n">
        <v>13</v>
      </c>
      <c r="D688" s="0" t="n">
        <v>17</v>
      </c>
      <c r="E688" s="0" t="n">
        <v>11</v>
      </c>
      <c r="F688" s="0" t="n">
        <v>7</v>
      </c>
      <c r="G688" s="0" t="n">
        <v>37</v>
      </c>
      <c r="H688" s="0" t="n">
        <v>197</v>
      </c>
      <c r="I688" s="0" t="n">
        <v>131</v>
      </c>
      <c r="J688" s="0" t="n">
        <v>1397</v>
      </c>
      <c r="K688" s="0" t="n">
        <v>3725</v>
      </c>
      <c r="L688" s="0" t="n">
        <v>2483</v>
      </c>
      <c r="M688" s="0" t="n">
        <v>1655</v>
      </c>
      <c r="N688" s="0" t="n">
        <v>1103</v>
      </c>
      <c r="O688" s="0" t="n">
        <v>2941</v>
      </c>
      <c r="P688" s="0" t="n">
        <v>3921</v>
      </c>
    </row>
    <row r="689" customFormat="false" ht="16.5" hidden="false" customHeight="false" outlineLevel="0" collapsed="false">
      <c r="A689" s="0" t="n">
        <v>1</v>
      </c>
      <c r="B689" s="0" t="n">
        <v>5</v>
      </c>
      <c r="C689" s="0" t="n">
        <v>13</v>
      </c>
      <c r="D689" s="0" t="n">
        <v>17</v>
      </c>
      <c r="E689" s="0" t="n">
        <v>11</v>
      </c>
      <c r="F689" s="0" t="n">
        <v>7</v>
      </c>
      <c r="G689" s="0" t="n">
        <v>37</v>
      </c>
      <c r="H689" s="0" t="n">
        <v>197</v>
      </c>
      <c r="I689" s="0" t="n">
        <v>131</v>
      </c>
      <c r="J689" s="0" t="n">
        <v>1397</v>
      </c>
      <c r="K689" s="0" t="n">
        <v>3725</v>
      </c>
      <c r="L689" s="0" t="n">
        <v>2483</v>
      </c>
      <c r="M689" s="0" t="n">
        <v>1655</v>
      </c>
      <c r="N689" s="0" t="n">
        <v>1103</v>
      </c>
      <c r="O689" s="0" t="n">
        <v>2941</v>
      </c>
      <c r="P689" s="0" t="n">
        <v>15685</v>
      </c>
      <c r="Q689" s="0" t="n">
        <v>20913</v>
      </c>
    </row>
    <row r="690" customFormat="false" ht="16.5" hidden="false" customHeight="false" outlineLevel="0" collapsed="false">
      <c r="A690" s="0" t="n">
        <v>1</v>
      </c>
      <c r="B690" s="0" t="n">
        <v>5</v>
      </c>
      <c r="C690" s="0" t="n">
        <v>13</v>
      </c>
      <c r="D690" s="0" t="n">
        <v>17</v>
      </c>
      <c r="E690" s="0" t="n">
        <v>11</v>
      </c>
      <c r="F690" s="0" t="n">
        <v>7</v>
      </c>
      <c r="G690" s="0" t="n">
        <v>37</v>
      </c>
      <c r="H690" s="0" t="n">
        <v>197</v>
      </c>
      <c r="I690" s="0" t="n">
        <v>131</v>
      </c>
      <c r="J690" s="0" t="n">
        <v>1397</v>
      </c>
      <c r="K690" s="0" t="n">
        <v>3725</v>
      </c>
      <c r="L690" s="0" t="n">
        <v>2483</v>
      </c>
      <c r="M690" s="0" t="n">
        <v>1655</v>
      </c>
      <c r="N690" s="0" t="n">
        <v>1103</v>
      </c>
      <c r="O690" s="0" t="n">
        <v>11765</v>
      </c>
      <c r="P690" s="0" t="n">
        <v>7843</v>
      </c>
      <c r="Q690" s="0" t="n">
        <v>10457</v>
      </c>
      <c r="R690" s="0" t="n">
        <v>6971</v>
      </c>
      <c r="S690" s="0" t="n">
        <v>4647</v>
      </c>
    </row>
    <row r="691" customFormat="false" ht="16.5" hidden="false" customHeight="false" outlineLevel="0" collapsed="false">
      <c r="A691" s="0" t="n">
        <v>1</v>
      </c>
      <c r="B691" s="0" t="n">
        <v>5</v>
      </c>
      <c r="C691" s="0" t="n">
        <v>13</v>
      </c>
      <c r="D691" s="0" t="n">
        <v>17</v>
      </c>
      <c r="E691" s="0" t="n">
        <v>11</v>
      </c>
      <c r="F691" s="0" t="n">
        <v>7</v>
      </c>
      <c r="G691" s="0" t="n">
        <v>37</v>
      </c>
      <c r="H691" s="0" t="n">
        <v>197</v>
      </c>
      <c r="I691" s="0" t="n">
        <v>131</v>
      </c>
      <c r="J691" s="0" t="n">
        <v>1397</v>
      </c>
      <c r="K691" s="0" t="n">
        <v>3725</v>
      </c>
      <c r="L691" s="0" t="n">
        <v>2483</v>
      </c>
      <c r="M691" s="0" t="n">
        <v>1655</v>
      </c>
      <c r="N691" s="0" t="n">
        <v>1103</v>
      </c>
      <c r="O691" s="0" t="n">
        <v>11765</v>
      </c>
      <c r="P691" s="0" t="n">
        <v>7843</v>
      </c>
      <c r="Q691" s="0" t="n">
        <v>10457</v>
      </c>
      <c r="R691" s="0" t="n">
        <v>6971</v>
      </c>
      <c r="S691" s="0" t="n">
        <v>18589</v>
      </c>
      <c r="T691" s="0" t="n">
        <v>24785</v>
      </c>
      <c r="U691" s="0" t="n">
        <v>16523</v>
      </c>
      <c r="V691" s="0" t="n">
        <v>11015</v>
      </c>
      <c r="W691" s="0" t="n">
        <v>7343</v>
      </c>
      <c r="X691" s="0" t="n">
        <v>4895</v>
      </c>
      <c r="Y691" s="0" t="n">
        <v>3263</v>
      </c>
      <c r="Z691" s="0" t="n">
        <v>2175</v>
      </c>
    </row>
    <row r="692" customFormat="false" ht="16.5" hidden="false" customHeight="false" outlineLevel="0" collapsed="false">
      <c r="A692" s="0" t="n">
        <v>1</v>
      </c>
      <c r="B692" s="0" t="n">
        <v>5</v>
      </c>
      <c r="C692" s="0" t="n">
        <v>13</v>
      </c>
      <c r="D692" s="0" t="n">
        <v>17</v>
      </c>
      <c r="E692" s="0" t="n">
        <v>11</v>
      </c>
      <c r="F692" s="0" t="n">
        <v>7</v>
      </c>
      <c r="G692" s="0" t="n">
        <v>37</v>
      </c>
      <c r="H692" s="0" t="n">
        <v>197</v>
      </c>
      <c r="I692" s="0" t="n">
        <v>131</v>
      </c>
      <c r="J692" s="0" t="n">
        <v>1397</v>
      </c>
      <c r="K692" s="0" t="n">
        <v>3725</v>
      </c>
      <c r="L692" s="0" t="n">
        <v>2483</v>
      </c>
      <c r="M692" s="0" t="n">
        <v>1655</v>
      </c>
      <c r="N692" s="0" t="n">
        <v>1103</v>
      </c>
      <c r="O692" s="0" t="n">
        <v>11765</v>
      </c>
      <c r="P692" s="0" t="n">
        <v>7843</v>
      </c>
      <c r="Q692" s="0" t="n">
        <v>10457</v>
      </c>
      <c r="R692" s="0" t="n">
        <v>6971</v>
      </c>
      <c r="S692" s="0" t="n">
        <v>18589</v>
      </c>
      <c r="T692" s="0" t="n">
        <v>24785</v>
      </c>
      <c r="U692" s="0" t="n">
        <v>16523</v>
      </c>
      <c r="V692" s="0" t="n">
        <v>11015</v>
      </c>
      <c r="W692" s="0" t="n">
        <v>7343</v>
      </c>
      <c r="X692" s="0" t="n">
        <v>4895</v>
      </c>
      <c r="Y692" s="0" t="n">
        <v>3263</v>
      </c>
      <c r="Z692" s="0" t="n">
        <v>8701</v>
      </c>
      <c r="AA692" s="0" t="n">
        <v>11601</v>
      </c>
    </row>
    <row r="693" customFormat="false" ht="16.5" hidden="false" customHeight="false" outlineLevel="0" collapsed="false">
      <c r="A693" s="0" t="n">
        <v>1</v>
      </c>
      <c r="B693" s="0" t="n">
        <v>5</v>
      </c>
      <c r="C693" s="0" t="n">
        <v>13</v>
      </c>
      <c r="D693" s="0" t="n">
        <v>17</v>
      </c>
      <c r="E693" s="0" t="n">
        <v>11</v>
      </c>
      <c r="F693" s="0" t="n">
        <v>7</v>
      </c>
      <c r="G693" s="0" t="n">
        <v>37</v>
      </c>
      <c r="H693" s="0" t="n">
        <v>197</v>
      </c>
      <c r="I693" s="0" t="n">
        <v>131</v>
      </c>
      <c r="J693" s="0" t="n">
        <v>1397</v>
      </c>
      <c r="K693" s="0" t="n">
        <v>3725</v>
      </c>
      <c r="L693" s="0" t="n">
        <v>2483</v>
      </c>
      <c r="M693" s="0" t="n">
        <v>1655</v>
      </c>
      <c r="N693" s="0" t="n">
        <v>1103</v>
      </c>
      <c r="O693" s="0" t="n">
        <v>11765</v>
      </c>
      <c r="P693" s="0" t="n">
        <v>7843</v>
      </c>
      <c r="Q693" s="0" t="n">
        <v>10457</v>
      </c>
      <c r="R693" s="0" t="n">
        <v>6971</v>
      </c>
      <c r="S693" s="0" t="n">
        <v>18589</v>
      </c>
      <c r="T693" s="0" t="n">
        <v>24785</v>
      </c>
      <c r="U693" s="0" t="n">
        <v>16523</v>
      </c>
      <c r="V693" s="0" t="n">
        <v>11015</v>
      </c>
      <c r="W693" s="0" t="n">
        <v>7343</v>
      </c>
      <c r="X693" s="0" t="n">
        <v>4895</v>
      </c>
      <c r="Y693" s="0" t="n">
        <v>3263</v>
      </c>
      <c r="Z693" s="0" t="n">
        <v>34805</v>
      </c>
      <c r="AA693" s="0" t="n">
        <v>23203</v>
      </c>
      <c r="AB693" s="0" t="n">
        <v>30937</v>
      </c>
      <c r="AC693" s="0" t="n">
        <v>41249</v>
      </c>
      <c r="AD693" s="0" t="n">
        <v>27499</v>
      </c>
      <c r="AE693" s="0" t="n">
        <v>36665</v>
      </c>
      <c r="AF693" s="0" t="n">
        <v>24443</v>
      </c>
      <c r="AG693" s="0" t="n">
        <v>16295</v>
      </c>
      <c r="AH693" s="0" t="n">
        <v>10863</v>
      </c>
    </row>
    <row r="694" customFormat="false" ht="16.5" hidden="false" customHeight="false" outlineLevel="0" collapsed="false">
      <c r="A694" s="0" t="n">
        <v>1</v>
      </c>
      <c r="B694" s="0" t="n">
        <v>5</v>
      </c>
      <c r="C694" s="0" t="n">
        <v>13</v>
      </c>
      <c r="D694" s="0" t="n">
        <v>17</v>
      </c>
      <c r="E694" s="0" t="n">
        <v>11</v>
      </c>
      <c r="F694" s="0" t="n">
        <v>7</v>
      </c>
      <c r="G694" s="0" t="n">
        <v>37</v>
      </c>
      <c r="H694" s="0" t="n">
        <v>197</v>
      </c>
      <c r="I694" s="0" t="n">
        <v>131</v>
      </c>
      <c r="J694" s="0" t="n">
        <v>1397</v>
      </c>
      <c r="K694" s="0" t="n">
        <v>3725</v>
      </c>
      <c r="L694" s="0" t="n">
        <v>2483</v>
      </c>
      <c r="M694" s="0" t="n">
        <v>1655</v>
      </c>
      <c r="N694" s="0" t="n">
        <v>1103</v>
      </c>
      <c r="O694" s="0" t="n">
        <v>11765</v>
      </c>
      <c r="P694" s="0" t="n">
        <v>7843</v>
      </c>
      <c r="Q694" s="0" t="n">
        <v>10457</v>
      </c>
      <c r="R694" s="0" t="n">
        <v>6971</v>
      </c>
      <c r="S694" s="0" t="n">
        <v>18589</v>
      </c>
      <c r="T694" s="0" t="n">
        <v>24785</v>
      </c>
      <c r="U694" s="0" t="n">
        <v>16523</v>
      </c>
      <c r="V694" s="0" t="n">
        <v>11015</v>
      </c>
      <c r="W694" s="0" t="n">
        <v>7343</v>
      </c>
      <c r="X694" s="0" t="n">
        <v>4895</v>
      </c>
      <c r="Y694" s="0" t="n">
        <v>13053</v>
      </c>
    </row>
    <row r="695" customFormat="false" ht="16.5" hidden="false" customHeight="false" outlineLevel="0" collapsed="false">
      <c r="A695" s="0" t="n">
        <v>1</v>
      </c>
      <c r="B695" s="0" t="n">
        <v>5</v>
      </c>
      <c r="C695" s="0" t="n">
        <v>13</v>
      </c>
      <c r="D695" s="0" t="n">
        <v>17</v>
      </c>
      <c r="E695" s="0" t="n">
        <v>11</v>
      </c>
      <c r="F695" s="0" t="n">
        <v>7</v>
      </c>
      <c r="G695" s="0" t="n">
        <v>37</v>
      </c>
      <c r="H695" s="0" t="n">
        <v>197</v>
      </c>
      <c r="I695" s="0" t="n">
        <v>131</v>
      </c>
      <c r="J695" s="0" t="n">
        <v>1397</v>
      </c>
      <c r="K695" s="0" t="n">
        <v>3725</v>
      </c>
      <c r="L695" s="0" t="n">
        <v>2483</v>
      </c>
      <c r="M695" s="0" t="n">
        <v>1655</v>
      </c>
      <c r="N695" s="0" t="n">
        <v>1103</v>
      </c>
      <c r="O695" s="0" t="n">
        <v>11765</v>
      </c>
      <c r="P695" s="0" t="n">
        <v>7843</v>
      </c>
      <c r="Q695" s="0" t="n">
        <v>10457</v>
      </c>
      <c r="R695" s="0" t="n">
        <v>6971</v>
      </c>
      <c r="S695" s="0" t="n">
        <v>18589</v>
      </c>
      <c r="T695" s="0" t="n">
        <v>24785</v>
      </c>
      <c r="U695" s="0" t="n">
        <v>16523</v>
      </c>
      <c r="V695" s="0" t="n">
        <v>11015</v>
      </c>
      <c r="W695" s="0" t="n">
        <v>7343</v>
      </c>
      <c r="X695" s="0" t="n">
        <v>19581</v>
      </c>
    </row>
    <row r="696" customFormat="false" ht="16.5" hidden="false" customHeight="false" outlineLevel="0" collapsed="false">
      <c r="A696" s="0" t="n">
        <v>1</v>
      </c>
      <c r="B696" s="0" t="n">
        <v>5</v>
      </c>
      <c r="C696" s="0" t="n">
        <v>13</v>
      </c>
      <c r="D696" s="0" t="n">
        <v>17</v>
      </c>
      <c r="E696" s="0" t="n">
        <v>11</v>
      </c>
      <c r="F696" s="0" t="n">
        <v>7</v>
      </c>
      <c r="G696" s="0" t="n">
        <v>37</v>
      </c>
      <c r="H696" s="0" t="n">
        <v>197</v>
      </c>
      <c r="I696" s="0" t="n">
        <v>131</v>
      </c>
      <c r="J696" s="0" t="n">
        <v>1397</v>
      </c>
      <c r="K696" s="0" t="n">
        <v>3725</v>
      </c>
      <c r="L696" s="0" t="n">
        <v>2483</v>
      </c>
      <c r="M696" s="0" t="n">
        <v>1655</v>
      </c>
      <c r="N696" s="0" t="n">
        <v>1103</v>
      </c>
      <c r="O696" s="0" t="n">
        <v>11765</v>
      </c>
      <c r="P696" s="0" t="n">
        <v>7843</v>
      </c>
      <c r="Q696" s="0" t="n">
        <v>10457</v>
      </c>
      <c r="R696" s="0" t="n">
        <v>6971</v>
      </c>
      <c r="S696" s="0" t="n">
        <v>18589</v>
      </c>
      <c r="T696" s="0" t="n">
        <v>24785</v>
      </c>
      <c r="U696" s="0" t="n">
        <v>16523</v>
      </c>
      <c r="V696" s="0" t="n">
        <v>11015</v>
      </c>
      <c r="W696" s="0" t="n">
        <v>29373</v>
      </c>
    </row>
    <row r="697" customFormat="false" ht="16.5" hidden="false" customHeight="false" outlineLevel="0" collapsed="false">
      <c r="A697" s="0" t="n">
        <v>1</v>
      </c>
      <c r="B697" s="0" t="n">
        <v>5</v>
      </c>
      <c r="C697" s="0" t="n">
        <v>13</v>
      </c>
      <c r="D697" s="0" t="n">
        <v>17</v>
      </c>
      <c r="E697" s="0" t="n">
        <v>11</v>
      </c>
      <c r="F697" s="0" t="n">
        <v>7</v>
      </c>
      <c r="G697" s="0" t="n">
        <v>37</v>
      </c>
      <c r="H697" s="0" t="n">
        <v>197</v>
      </c>
      <c r="I697" s="0" t="n">
        <v>131</v>
      </c>
      <c r="J697" s="0" t="n">
        <v>1397</v>
      </c>
      <c r="K697" s="0" t="n">
        <v>3725</v>
      </c>
      <c r="L697" s="0" t="n">
        <v>2483</v>
      </c>
      <c r="M697" s="0" t="n">
        <v>1655</v>
      </c>
      <c r="N697" s="0" t="n">
        <v>1103</v>
      </c>
      <c r="O697" s="0" t="n">
        <v>11765</v>
      </c>
      <c r="P697" s="0" t="n">
        <v>7843</v>
      </c>
      <c r="Q697" s="0" t="n">
        <v>10457</v>
      </c>
      <c r="R697" s="0" t="n">
        <v>27885</v>
      </c>
    </row>
    <row r="698" customFormat="false" ht="16.5" hidden="false" customHeight="false" outlineLevel="0" collapsed="false">
      <c r="A698" s="0" t="n">
        <v>1</v>
      </c>
      <c r="B698" s="0" t="n">
        <v>5</v>
      </c>
      <c r="C698" s="0" t="n">
        <v>13</v>
      </c>
      <c r="D698" s="0" t="n">
        <v>17</v>
      </c>
      <c r="E698" s="0" t="n">
        <v>11</v>
      </c>
      <c r="F698" s="0" t="n">
        <v>7</v>
      </c>
      <c r="G698" s="0" t="n">
        <v>37</v>
      </c>
      <c r="H698" s="0" t="n">
        <v>197</v>
      </c>
      <c r="I698" s="0" t="n">
        <v>131</v>
      </c>
      <c r="J698" s="0" t="n">
        <v>1397</v>
      </c>
      <c r="K698" s="0" t="n">
        <v>3725</v>
      </c>
      <c r="L698" s="0" t="n">
        <v>2483</v>
      </c>
      <c r="M698" s="0" t="n">
        <v>1655</v>
      </c>
      <c r="N698" s="0" t="n">
        <v>1103</v>
      </c>
      <c r="O698" s="0" t="n">
        <v>11765</v>
      </c>
      <c r="P698" s="0" t="n">
        <v>31373</v>
      </c>
      <c r="Q698" s="0" t="n">
        <v>20915</v>
      </c>
      <c r="R698" s="0" t="n">
        <v>13943</v>
      </c>
      <c r="S698" s="0" t="n">
        <v>9295</v>
      </c>
      <c r="T698" s="0" t="n">
        <v>12393</v>
      </c>
    </row>
    <row r="699" customFormat="false" ht="16.5" hidden="false" customHeight="false" outlineLevel="0" collapsed="false">
      <c r="A699" s="0" t="n">
        <v>1</v>
      </c>
      <c r="B699" s="0" t="n">
        <v>5</v>
      </c>
      <c r="C699" s="0" t="n">
        <v>13</v>
      </c>
      <c r="D699" s="0" t="n">
        <v>17</v>
      </c>
      <c r="E699" s="0" t="n">
        <v>11</v>
      </c>
      <c r="F699" s="0" t="n">
        <v>7</v>
      </c>
      <c r="G699" s="0" t="n">
        <v>37</v>
      </c>
      <c r="H699" s="0" t="n">
        <v>197</v>
      </c>
      <c r="I699" s="0" t="n">
        <v>131</v>
      </c>
      <c r="J699" s="0" t="n">
        <v>1397</v>
      </c>
      <c r="K699" s="0" t="n">
        <v>3725</v>
      </c>
      <c r="L699" s="0" t="n">
        <v>2483</v>
      </c>
      <c r="M699" s="0" t="n">
        <v>1655</v>
      </c>
      <c r="N699" s="0" t="n">
        <v>1103</v>
      </c>
      <c r="O699" s="0" t="n">
        <v>11765</v>
      </c>
      <c r="P699" s="0" t="n">
        <v>31373</v>
      </c>
      <c r="Q699" s="0" t="n">
        <v>20915</v>
      </c>
      <c r="R699" s="0" t="n">
        <v>13943</v>
      </c>
      <c r="S699" s="0" t="n">
        <v>37181</v>
      </c>
      <c r="T699" s="0" t="n">
        <v>24787</v>
      </c>
      <c r="U699" s="0" t="n">
        <v>33049</v>
      </c>
      <c r="V699" s="0" t="n">
        <v>44065</v>
      </c>
      <c r="W699" s="0" t="n">
        <v>58753</v>
      </c>
      <c r="X699" s="0" t="n">
        <v>78337</v>
      </c>
      <c r="Y699" s="0" t="n">
        <v>104449</v>
      </c>
      <c r="Z699" s="0" t="n">
        <v>139265</v>
      </c>
      <c r="AA699" s="0" t="n">
        <v>92843</v>
      </c>
      <c r="AB699" s="0" t="n">
        <v>61895</v>
      </c>
      <c r="AC699" s="0" t="n">
        <v>41263</v>
      </c>
      <c r="AD699" s="0" t="n">
        <v>55017</v>
      </c>
    </row>
    <row r="700" customFormat="false" ht="16.5" hidden="false" customHeight="false" outlineLevel="0" collapsed="false">
      <c r="A700" s="0" t="n">
        <v>1</v>
      </c>
      <c r="B700" s="0" t="n">
        <v>5</v>
      </c>
      <c r="C700" s="0" t="n">
        <v>13</v>
      </c>
      <c r="D700" s="0" t="n">
        <v>17</v>
      </c>
      <c r="E700" s="0" t="n">
        <v>11</v>
      </c>
      <c r="F700" s="0" t="n">
        <v>7</v>
      </c>
      <c r="G700" s="0" t="n">
        <v>37</v>
      </c>
      <c r="H700" s="0" t="n">
        <v>197</v>
      </c>
      <c r="I700" s="0" t="n">
        <v>131</v>
      </c>
      <c r="J700" s="0" t="n">
        <v>1397</v>
      </c>
      <c r="K700" s="0" t="n">
        <v>3725</v>
      </c>
      <c r="L700" s="0" t="n">
        <v>2483</v>
      </c>
      <c r="M700" s="0" t="n">
        <v>1655</v>
      </c>
      <c r="N700" s="0" t="n">
        <v>4413</v>
      </c>
    </row>
    <row r="701" customFormat="false" ht="16.5" hidden="false" customHeight="false" outlineLevel="0" collapsed="false">
      <c r="A701" s="0" t="n">
        <v>1</v>
      </c>
      <c r="B701" s="0" t="n">
        <v>5</v>
      </c>
      <c r="C701" s="0" t="n">
        <v>13</v>
      </c>
      <c r="D701" s="0" t="n">
        <v>17</v>
      </c>
      <c r="E701" s="0" t="n">
        <v>11</v>
      </c>
      <c r="F701" s="0" t="n">
        <v>7</v>
      </c>
      <c r="G701" s="0" t="n">
        <v>37</v>
      </c>
      <c r="H701" s="0" t="n">
        <v>197</v>
      </c>
      <c r="I701" s="0" t="n">
        <v>131</v>
      </c>
      <c r="J701" s="0" t="n">
        <v>1397</v>
      </c>
      <c r="K701" s="0" t="n">
        <v>3725</v>
      </c>
      <c r="L701" s="0" t="n">
        <v>2483</v>
      </c>
      <c r="M701" s="0" t="n">
        <v>1655</v>
      </c>
      <c r="N701" s="0" t="n">
        <v>17653</v>
      </c>
      <c r="O701" s="0" t="n">
        <v>23537</v>
      </c>
      <c r="P701" s="0" t="n">
        <v>15691</v>
      </c>
      <c r="Q701" s="0" t="n">
        <v>20921</v>
      </c>
      <c r="R701" s="0" t="n">
        <v>13947</v>
      </c>
    </row>
    <row r="702" customFormat="false" ht="16.5" hidden="false" customHeight="false" outlineLevel="0" collapsed="false">
      <c r="A702" s="0" t="n">
        <v>1</v>
      </c>
      <c r="B702" s="0" t="n">
        <v>5</v>
      </c>
      <c r="C702" s="0" t="n">
        <v>13</v>
      </c>
      <c r="D702" s="0" t="n">
        <v>17</v>
      </c>
      <c r="E702" s="0" t="n">
        <v>11</v>
      </c>
      <c r="F702" s="0" t="n">
        <v>7</v>
      </c>
      <c r="G702" s="0" t="n">
        <v>37</v>
      </c>
      <c r="H702" s="0" t="n">
        <v>197</v>
      </c>
      <c r="I702" s="0" t="n">
        <v>131</v>
      </c>
      <c r="J702" s="0" t="n">
        <v>1397</v>
      </c>
      <c r="K702" s="0" t="n">
        <v>3725</v>
      </c>
      <c r="L702" s="0" t="n">
        <v>2483</v>
      </c>
      <c r="M702" s="0" t="n">
        <v>6621</v>
      </c>
    </row>
    <row r="703" customFormat="false" ht="16.5" hidden="false" customHeight="false" outlineLevel="0" collapsed="false">
      <c r="A703" s="0" t="n">
        <v>1</v>
      </c>
      <c r="B703" s="0" t="n">
        <v>5</v>
      </c>
      <c r="C703" s="0" t="n">
        <v>13</v>
      </c>
      <c r="D703" s="0" t="n">
        <v>17</v>
      </c>
      <c r="E703" s="0" t="n">
        <v>11</v>
      </c>
      <c r="F703" s="0" t="n">
        <v>7</v>
      </c>
      <c r="G703" s="0" t="n">
        <v>37</v>
      </c>
      <c r="H703" s="0" t="n">
        <v>197</v>
      </c>
      <c r="I703" s="0" t="n">
        <v>131</v>
      </c>
      <c r="J703" s="0" t="n">
        <v>1397</v>
      </c>
      <c r="K703" s="0" t="n">
        <v>3725</v>
      </c>
      <c r="L703" s="0" t="n">
        <v>2483</v>
      </c>
      <c r="M703" s="0" t="n">
        <v>26485</v>
      </c>
      <c r="N703" s="0" t="n">
        <v>35313</v>
      </c>
    </row>
    <row r="704" customFormat="false" ht="16.5" hidden="false" customHeight="false" outlineLevel="0" collapsed="false">
      <c r="A704" s="0" t="n">
        <v>1</v>
      </c>
      <c r="B704" s="0" t="n">
        <v>5</v>
      </c>
      <c r="C704" s="0" t="n">
        <v>13</v>
      </c>
      <c r="D704" s="0" t="n">
        <v>17</v>
      </c>
      <c r="E704" s="0" t="n">
        <v>11</v>
      </c>
      <c r="F704" s="0" t="n">
        <v>7</v>
      </c>
      <c r="G704" s="0" t="n">
        <v>37</v>
      </c>
      <c r="H704" s="0" t="n">
        <v>197</v>
      </c>
      <c r="I704" s="0" t="n">
        <v>131</v>
      </c>
      <c r="J704" s="0" t="n">
        <v>1397</v>
      </c>
      <c r="K704" s="0" t="n">
        <v>3725</v>
      </c>
      <c r="L704" s="0" t="n">
        <v>9933</v>
      </c>
    </row>
    <row r="705" customFormat="false" ht="16.5" hidden="false" customHeight="false" outlineLevel="0" collapsed="false">
      <c r="A705" s="0" t="n">
        <v>1</v>
      </c>
      <c r="B705" s="0" t="n">
        <v>5</v>
      </c>
      <c r="C705" s="0" t="n">
        <v>13</v>
      </c>
      <c r="D705" s="0" t="n">
        <v>17</v>
      </c>
      <c r="E705" s="0" t="n">
        <v>11</v>
      </c>
      <c r="F705" s="0" t="n">
        <v>7</v>
      </c>
      <c r="G705" s="0" t="n">
        <v>37</v>
      </c>
      <c r="H705" s="0" t="n">
        <v>197</v>
      </c>
      <c r="I705" s="0" t="n">
        <v>131</v>
      </c>
      <c r="J705" s="0" t="n">
        <v>1397</v>
      </c>
      <c r="K705" s="0" t="n">
        <v>3725</v>
      </c>
      <c r="L705" s="0" t="n">
        <v>39733</v>
      </c>
      <c r="M705" s="0" t="n">
        <v>52977</v>
      </c>
    </row>
    <row r="706" customFormat="false" ht="16.5" hidden="false" customHeight="false" outlineLevel="0" collapsed="false">
      <c r="A706" s="0" t="n">
        <v>1</v>
      </c>
      <c r="B706" s="0" t="n">
        <v>5</v>
      </c>
      <c r="C706" s="0" t="n">
        <v>13</v>
      </c>
      <c r="D706" s="0" t="n">
        <v>17</v>
      </c>
      <c r="E706" s="0" t="n">
        <v>11</v>
      </c>
      <c r="F706" s="0" t="n">
        <v>7</v>
      </c>
      <c r="G706" s="0" t="n">
        <v>37</v>
      </c>
      <c r="H706" s="0" t="n">
        <v>197</v>
      </c>
      <c r="I706" s="0" t="n">
        <v>131</v>
      </c>
      <c r="J706" s="0" t="n">
        <v>1397</v>
      </c>
      <c r="K706" s="0" t="n">
        <v>14901</v>
      </c>
    </row>
    <row r="707" customFormat="false" ht="16.5" hidden="false" customHeight="false" outlineLevel="0" collapsed="false">
      <c r="A707" s="0" t="n">
        <v>1</v>
      </c>
      <c r="B707" s="0" t="n">
        <v>5</v>
      </c>
      <c r="C707" s="0" t="n">
        <v>13</v>
      </c>
      <c r="D707" s="0" t="n">
        <v>17</v>
      </c>
      <c r="E707" s="0" t="n">
        <v>11</v>
      </c>
      <c r="F707" s="0" t="n">
        <v>7</v>
      </c>
      <c r="G707" s="0" t="n">
        <v>37</v>
      </c>
      <c r="H707" s="0" t="n">
        <v>197</v>
      </c>
      <c r="I707" s="0" t="n">
        <v>131</v>
      </c>
      <c r="J707" s="0" t="n">
        <v>5589</v>
      </c>
    </row>
    <row r="708" customFormat="false" ht="16.5" hidden="false" customHeight="false" outlineLevel="0" collapsed="false">
      <c r="A708" s="0" t="n">
        <v>1</v>
      </c>
      <c r="B708" s="0" t="n">
        <v>5</v>
      </c>
      <c r="C708" s="0" t="n">
        <v>13</v>
      </c>
      <c r="D708" s="0" t="n">
        <v>17</v>
      </c>
      <c r="E708" s="0" t="n">
        <v>11</v>
      </c>
      <c r="F708" s="0" t="n">
        <v>7</v>
      </c>
      <c r="G708" s="0" t="n">
        <v>37</v>
      </c>
      <c r="H708" s="0" t="n">
        <v>197</v>
      </c>
      <c r="I708" s="0" t="n">
        <v>131</v>
      </c>
      <c r="J708" s="0" t="n">
        <v>22357</v>
      </c>
      <c r="K708" s="0" t="n">
        <v>29809</v>
      </c>
      <c r="L708" s="0" t="n">
        <v>39745</v>
      </c>
      <c r="M708" s="0" t="n">
        <v>52993</v>
      </c>
      <c r="N708" s="0" t="n">
        <v>70657</v>
      </c>
      <c r="O708" s="0" t="n">
        <v>94209</v>
      </c>
    </row>
    <row r="709" customFormat="false" ht="16.5" hidden="false" customHeight="false" outlineLevel="0" collapsed="false">
      <c r="A709" s="0" t="n">
        <v>1</v>
      </c>
      <c r="B709" s="0" t="n">
        <v>5</v>
      </c>
      <c r="C709" s="0" t="n">
        <v>13</v>
      </c>
      <c r="D709" s="0" t="n">
        <v>17</v>
      </c>
      <c r="E709" s="0" t="n">
        <v>11</v>
      </c>
      <c r="F709" s="0" t="n">
        <v>7</v>
      </c>
      <c r="G709" s="0" t="n">
        <v>37</v>
      </c>
      <c r="H709" s="0" t="n">
        <v>197</v>
      </c>
      <c r="I709" s="0" t="n">
        <v>525</v>
      </c>
    </row>
    <row r="710" customFormat="false" ht="16.5" hidden="false" customHeight="false" outlineLevel="0" collapsed="false">
      <c r="A710" s="0" t="n">
        <v>1</v>
      </c>
      <c r="B710" s="0" t="n">
        <v>5</v>
      </c>
      <c r="C710" s="0" t="n">
        <v>13</v>
      </c>
      <c r="D710" s="0" t="n">
        <v>17</v>
      </c>
      <c r="E710" s="0" t="n">
        <v>11</v>
      </c>
      <c r="F710" s="0" t="n">
        <v>7</v>
      </c>
      <c r="G710" s="0" t="n">
        <v>37</v>
      </c>
      <c r="H710" s="0" t="n">
        <v>197</v>
      </c>
      <c r="I710" s="0" t="n">
        <v>2101</v>
      </c>
      <c r="J710" s="0" t="n">
        <v>2801</v>
      </c>
      <c r="K710" s="0" t="n">
        <v>1867</v>
      </c>
      <c r="L710" s="0" t="n">
        <v>2489</v>
      </c>
      <c r="M710" s="0" t="n">
        <v>1659</v>
      </c>
    </row>
    <row r="711" customFormat="false" ht="16.5" hidden="false" customHeight="false" outlineLevel="0" collapsed="false">
      <c r="A711" s="0" t="n">
        <v>1</v>
      </c>
      <c r="B711" s="0" t="n">
        <v>5</v>
      </c>
      <c r="C711" s="0" t="n">
        <v>13</v>
      </c>
      <c r="D711" s="0" t="n">
        <v>17</v>
      </c>
      <c r="E711" s="0" t="n">
        <v>11</v>
      </c>
      <c r="F711" s="0" t="n">
        <v>7</v>
      </c>
      <c r="G711" s="0" t="n">
        <v>37</v>
      </c>
      <c r="H711" s="0" t="n">
        <v>197</v>
      </c>
      <c r="I711" s="0" t="n">
        <v>2101</v>
      </c>
      <c r="J711" s="0" t="n">
        <v>2801</v>
      </c>
      <c r="K711" s="0" t="n">
        <v>1867</v>
      </c>
      <c r="L711" s="0" t="n">
        <v>2489</v>
      </c>
      <c r="M711" s="0" t="n">
        <v>6637</v>
      </c>
      <c r="N711" s="0" t="n">
        <v>8849</v>
      </c>
      <c r="O711" s="0" t="n">
        <v>5899</v>
      </c>
      <c r="P711" s="0" t="n">
        <v>7865</v>
      </c>
      <c r="Q711" s="0" t="n">
        <v>5243</v>
      </c>
      <c r="R711" s="0" t="n">
        <v>3495</v>
      </c>
    </row>
    <row r="712" customFormat="false" ht="16.5" hidden="false" customHeight="false" outlineLevel="0" collapsed="false">
      <c r="A712" s="0" t="n">
        <v>1</v>
      </c>
      <c r="B712" s="0" t="n">
        <v>5</v>
      </c>
      <c r="C712" s="0" t="n">
        <v>13</v>
      </c>
      <c r="D712" s="0" t="n">
        <v>17</v>
      </c>
      <c r="E712" s="0" t="n">
        <v>11</v>
      </c>
      <c r="F712" s="0" t="n">
        <v>7</v>
      </c>
      <c r="G712" s="0" t="n">
        <v>37</v>
      </c>
      <c r="H712" s="0" t="n">
        <v>197</v>
      </c>
      <c r="I712" s="0" t="n">
        <v>2101</v>
      </c>
      <c r="J712" s="0" t="n">
        <v>2801</v>
      </c>
      <c r="K712" s="0" t="n">
        <v>1867</v>
      </c>
      <c r="L712" s="0" t="n">
        <v>2489</v>
      </c>
      <c r="M712" s="0" t="n">
        <v>6637</v>
      </c>
      <c r="N712" s="0" t="n">
        <v>8849</v>
      </c>
      <c r="O712" s="0" t="n">
        <v>5899</v>
      </c>
      <c r="P712" s="0" t="n">
        <v>7865</v>
      </c>
      <c r="Q712" s="0" t="n">
        <v>5243</v>
      </c>
      <c r="R712" s="0" t="n">
        <v>13981</v>
      </c>
      <c r="S712" s="0" t="n">
        <v>18641</v>
      </c>
      <c r="T712" s="0" t="n">
        <v>12427</v>
      </c>
      <c r="U712" s="0" t="n">
        <v>16569</v>
      </c>
    </row>
    <row r="713" customFormat="false" ht="16.5" hidden="false" customHeight="false" outlineLevel="0" collapsed="false">
      <c r="A713" s="0" t="n">
        <v>1</v>
      </c>
      <c r="B713" s="0" t="n">
        <v>5</v>
      </c>
      <c r="C713" s="0" t="n">
        <v>13</v>
      </c>
      <c r="D713" s="0" t="n">
        <v>17</v>
      </c>
      <c r="E713" s="0" t="n">
        <v>11</v>
      </c>
      <c r="F713" s="0" t="n">
        <v>7</v>
      </c>
      <c r="G713" s="0" t="n">
        <v>37</v>
      </c>
      <c r="H713" s="0" t="n">
        <v>197</v>
      </c>
      <c r="I713" s="0" t="n">
        <v>2101</v>
      </c>
      <c r="J713" s="0" t="n">
        <v>2801</v>
      </c>
      <c r="K713" s="0" t="n">
        <v>1867</v>
      </c>
      <c r="L713" s="0" t="n">
        <v>2489</v>
      </c>
      <c r="M713" s="0" t="n">
        <v>6637</v>
      </c>
      <c r="N713" s="0" t="n">
        <v>8849</v>
      </c>
      <c r="O713" s="0" t="n">
        <v>5899</v>
      </c>
      <c r="P713" s="0" t="n">
        <v>7865</v>
      </c>
      <c r="Q713" s="0" t="n">
        <v>20973</v>
      </c>
    </row>
    <row r="714" customFormat="false" ht="16.5" hidden="false" customHeight="false" outlineLevel="0" collapsed="false">
      <c r="A714" s="0" t="n">
        <v>1</v>
      </c>
      <c r="B714" s="0" t="n">
        <v>5</v>
      </c>
      <c r="C714" s="0" t="n">
        <v>13</v>
      </c>
      <c r="D714" s="0" t="n">
        <v>17</v>
      </c>
      <c r="E714" s="0" t="n">
        <v>11</v>
      </c>
      <c r="F714" s="0" t="n">
        <v>7</v>
      </c>
      <c r="G714" s="0" t="n">
        <v>37</v>
      </c>
      <c r="H714" s="0" t="n">
        <v>197</v>
      </c>
      <c r="I714" s="0" t="n">
        <v>2101</v>
      </c>
      <c r="J714" s="0" t="n">
        <v>2801</v>
      </c>
      <c r="K714" s="0" t="n">
        <v>1867</v>
      </c>
      <c r="L714" s="0" t="n">
        <v>2489</v>
      </c>
      <c r="M714" s="0" t="n">
        <v>6637</v>
      </c>
      <c r="N714" s="0" t="n">
        <v>8849</v>
      </c>
      <c r="O714" s="0" t="n">
        <v>5899</v>
      </c>
      <c r="P714" s="0" t="n">
        <v>31461</v>
      </c>
    </row>
    <row r="715" customFormat="false" ht="16.5" hidden="false" customHeight="false" outlineLevel="0" collapsed="false">
      <c r="A715" s="0" t="n">
        <v>1</v>
      </c>
      <c r="B715" s="0" t="n">
        <v>5</v>
      </c>
      <c r="C715" s="0" t="n">
        <v>13</v>
      </c>
      <c r="D715" s="0" t="n">
        <v>17</v>
      </c>
      <c r="E715" s="0" t="n">
        <v>11</v>
      </c>
      <c r="F715" s="0" t="n">
        <v>7</v>
      </c>
      <c r="G715" s="0" t="n">
        <v>37</v>
      </c>
      <c r="H715" s="0" t="n">
        <v>197</v>
      </c>
      <c r="I715" s="0" t="n">
        <v>2101</v>
      </c>
      <c r="J715" s="0" t="n">
        <v>2801</v>
      </c>
      <c r="K715" s="0" t="n">
        <v>1867</v>
      </c>
      <c r="L715" s="0" t="n">
        <v>2489</v>
      </c>
      <c r="M715" s="0" t="n">
        <v>6637</v>
      </c>
      <c r="N715" s="0" t="n">
        <v>8849</v>
      </c>
      <c r="O715" s="0" t="n">
        <v>23597</v>
      </c>
      <c r="P715" s="0" t="n">
        <v>15731</v>
      </c>
      <c r="Q715" s="0" t="n">
        <v>10487</v>
      </c>
      <c r="R715" s="0" t="n">
        <v>6991</v>
      </c>
      <c r="S715" s="0" t="n">
        <v>9321</v>
      </c>
    </row>
    <row r="716" customFormat="false" ht="16.5" hidden="false" customHeight="false" outlineLevel="0" collapsed="false">
      <c r="A716" s="0" t="n">
        <v>1</v>
      </c>
      <c r="B716" s="0" t="n">
        <v>5</v>
      </c>
      <c r="C716" s="0" t="n">
        <v>13</v>
      </c>
      <c r="D716" s="0" t="n">
        <v>17</v>
      </c>
      <c r="E716" s="0" t="n">
        <v>11</v>
      </c>
      <c r="F716" s="0" t="n">
        <v>7</v>
      </c>
      <c r="G716" s="0" t="n">
        <v>37</v>
      </c>
      <c r="H716" s="0" t="n">
        <v>197</v>
      </c>
      <c r="I716" s="0" t="n">
        <v>2101</v>
      </c>
      <c r="J716" s="0" t="n">
        <v>2801</v>
      </c>
      <c r="K716" s="0" t="n">
        <v>1867</v>
      </c>
      <c r="L716" s="0" t="n">
        <v>2489</v>
      </c>
      <c r="M716" s="0" t="n">
        <v>6637</v>
      </c>
      <c r="N716" s="0" t="n">
        <v>8849</v>
      </c>
      <c r="O716" s="0" t="n">
        <v>23597</v>
      </c>
      <c r="P716" s="0" t="n">
        <v>15731</v>
      </c>
      <c r="Q716" s="0" t="n">
        <v>10487</v>
      </c>
      <c r="R716" s="0" t="n">
        <v>6991</v>
      </c>
      <c r="S716" s="0" t="n">
        <v>37285</v>
      </c>
      <c r="T716" s="0" t="n">
        <v>49713</v>
      </c>
    </row>
    <row r="717" customFormat="false" ht="16.5" hidden="false" customHeight="false" outlineLevel="0" collapsed="false">
      <c r="A717" s="0" t="n">
        <v>1</v>
      </c>
      <c r="B717" s="0" t="n">
        <v>5</v>
      </c>
      <c r="C717" s="0" t="n">
        <v>13</v>
      </c>
      <c r="D717" s="0" t="n">
        <v>17</v>
      </c>
      <c r="E717" s="0" t="n">
        <v>11</v>
      </c>
      <c r="F717" s="0" t="n">
        <v>7</v>
      </c>
      <c r="G717" s="0" t="n">
        <v>37</v>
      </c>
      <c r="H717" s="0" t="n">
        <v>197</v>
      </c>
      <c r="I717" s="0" t="n">
        <v>2101</v>
      </c>
      <c r="J717" s="0" t="n">
        <v>2801</v>
      </c>
      <c r="K717" s="0" t="n">
        <v>1867</v>
      </c>
      <c r="L717" s="0" t="n">
        <v>2489</v>
      </c>
      <c r="M717" s="0" t="n">
        <v>6637</v>
      </c>
      <c r="N717" s="0" t="n">
        <v>8849</v>
      </c>
      <c r="O717" s="0" t="n">
        <v>23597</v>
      </c>
      <c r="P717" s="0" t="n">
        <v>15731</v>
      </c>
      <c r="Q717" s="0" t="n">
        <v>10487</v>
      </c>
      <c r="R717" s="0" t="n">
        <v>27965</v>
      </c>
      <c r="S717" s="0" t="n">
        <v>18643</v>
      </c>
      <c r="T717" s="0" t="n">
        <v>24857</v>
      </c>
      <c r="U717" s="0" t="n">
        <v>16571</v>
      </c>
      <c r="V717" s="0" t="n">
        <v>11047</v>
      </c>
      <c r="W717" s="0" t="n">
        <v>14729</v>
      </c>
      <c r="X717" s="0" t="n">
        <v>9819</v>
      </c>
    </row>
    <row r="718" customFormat="false" ht="16.5" hidden="false" customHeight="false" outlineLevel="0" collapsed="false">
      <c r="A718" s="0" t="n">
        <v>1</v>
      </c>
      <c r="B718" s="0" t="n">
        <v>5</v>
      </c>
      <c r="C718" s="0" t="n">
        <v>13</v>
      </c>
      <c r="D718" s="0" t="n">
        <v>17</v>
      </c>
      <c r="E718" s="0" t="n">
        <v>11</v>
      </c>
      <c r="F718" s="0" t="n">
        <v>7</v>
      </c>
      <c r="G718" s="0" t="n">
        <v>37</v>
      </c>
      <c r="H718" s="0" t="n">
        <v>197</v>
      </c>
      <c r="I718" s="0" t="n">
        <v>2101</v>
      </c>
      <c r="J718" s="0" t="n">
        <v>2801</v>
      </c>
      <c r="K718" s="0" t="n">
        <v>1867</v>
      </c>
      <c r="L718" s="0" t="n">
        <v>2489</v>
      </c>
      <c r="M718" s="0" t="n">
        <v>6637</v>
      </c>
      <c r="N718" s="0" t="n">
        <v>8849</v>
      </c>
      <c r="O718" s="0" t="n">
        <v>23597</v>
      </c>
      <c r="P718" s="0" t="n">
        <v>15731</v>
      </c>
      <c r="Q718" s="0" t="n">
        <v>10487</v>
      </c>
      <c r="R718" s="0" t="n">
        <v>27965</v>
      </c>
      <c r="S718" s="0" t="n">
        <v>18643</v>
      </c>
      <c r="T718" s="0" t="n">
        <v>24857</v>
      </c>
      <c r="U718" s="0" t="n">
        <v>16571</v>
      </c>
      <c r="V718" s="0" t="n">
        <v>11047</v>
      </c>
      <c r="W718" s="0" t="n">
        <v>14729</v>
      </c>
      <c r="X718" s="0" t="n">
        <v>39277</v>
      </c>
      <c r="Y718" s="0" t="n">
        <v>52369</v>
      </c>
      <c r="Z718" s="0" t="n">
        <v>69825</v>
      </c>
    </row>
    <row r="719" customFormat="false" ht="16.5" hidden="false" customHeight="false" outlineLevel="0" collapsed="false">
      <c r="A719" s="0" t="n">
        <v>1</v>
      </c>
      <c r="B719" s="0" t="n">
        <v>5</v>
      </c>
      <c r="C719" s="0" t="n">
        <v>13</v>
      </c>
      <c r="D719" s="0" t="n">
        <v>17</v>
      </c>
      <c r="E719" s="0" t="n">
        <v>11</v>
      </c>
      <c r="F719" s="0" t="n">
        <v>7</v>
      </c>
      <c r="G719" s="0" t="n">
        <v>37</v>
      </c>
      <c r="H719" s="0" t="n">
        <v>197</v>
      </c>
      <c r="I719" s="0" t="n">
        <v>2101</v>
      </c>
      <c r="J719" s="0" t="n">
        <v>2801</v>
      </c>
      <c r="K719" s="0" t="n">
        <v>1867</v>
      </c>
      <c r="L719" s="0" t="n">
        <v>2489</v>
      </c>
      <c r="M719" s="0" t="n">
        <v>6637</v>
      </c>
      <c r="N719" s="0" t="n">
        <v>35397</v>
      </c>
    </row>
    <row r="720" customFormat="false" ht="16.5" hidden="false" customHeight="false" outlineLevel="0" collapsed="false">
      <c r="A720" s="0" t="n">
        <v>1</v>
      </c>
      <c r="B720" s="0" t="n">
        <v>5</v>
      </c>
      <c r="C720" s="0" t="n">
        <v>13</v>
      </c>
      <c r="D720" s="0" t="n">
        <v>17</v>
      </c>
      <c r="E720" s="0" t="n">
        <v>11</v>
      </c>
      <c r="F720" s="0" t="n">
        <v>7</v>
      </c>
      <c r="G720" s="0" t="n">
        <v>37</v>
      </c>
      <c r="H720" s="0" t="n">
        <v>197</v>
      </c>
      <c r="I720" s="0" t="n">
        <v>2101</v>
      </c>
      <c r="J720" s="0" t="n">
        <v>2801</v>
      </c>
      <c r="K720" s="0" t="n">
        <v>1867</v>
      </c>
      <c r="L720" s="0" t="n">
        <v>2489</v>
      </c>
      <c r="M720" s="0" t="n">
        <v>26549</v>
      </c>
      <c r="N720" s="0" t="n">
        <v>17699</v>
      </c>
      <c r="O720" s="0" t="n">
        <v>11799</v>
      </c>
    </row>
    <row r="721" customFormat="false" ht="16.5" hidden="false" customHeight="false" outlineLevel="0" collapsed="false">
      <c r="A721" s="0" t="n">
        <v>1</v>
      </c>
      <c r="B721" s="0" t="n">
        <v>5</v>
      </c>
      <c r="C721" s="0" t="n">
        <v>13</v>
      </c>
      <c r="D721" s="0" t="n">
        <v>17</v>
      </c>
      <c r="E721" s="0" t="n">
        <v>11</v>
      </c>
      <c r="F721" s="0" t="n">
        <v>7</v>
      </c>
      <c r="G721" s="0" t="n">
        <v>37</v>
      </c>
      <c r="H721" s="0" t="n">
        <v>197</v>
      </c>
      <c r="I721" s="0" t="n">
        <v>2101</v>
      </c>
      <c r="J721" s="0" t="n">
        <v>2801</v>
      </c>
      <c r="K721" s="0" t="n">
        <v>1867</v>
      </c>
      <c r="L721" s="0" t="n">
        <v>9957</v>
      </c>
    </row>
    <row r="722" customFormat="false" ht="16.5" hidden="false" customHeight="false" outlineLevel="0" collapsed="false">
      <c r="A722" s="0" t="n">
        <v>1</v>
      </c>
      <c r="B722" s="0" t="n">
        <v>5</v>
      </c>
      <c r="C722" s="0" t="n">
        <v>13</v>
      </c>
      <c r="D722" s="0" t="n">
        <v>17</v>
      </c>
      <c r="E722" s="0" t="n">
        <v>11</v>
      </c>
      <c r="F722" s="0" t="n">
        <v>7</v>
      </c>
      <c r="G722" s="0" t="n">
        <v>37</v>
      </c>
      <c r="H722" s="0" t="n">
        <v>197</v>
      </c>
      <c r="I722" s="0" t="n">
        <v>2101</v>
      </c>
      <c r="J722" s="0" t="n">
        <v>2801</v>
      </c>
      <c r="K722" s="0" t="n">
        <v>1867</v>
      </c>
      <c r="L722" s="0" t="n">
        <v>39829</v>
      </c>
      <c r="M722" s="0" t="n">
        <v>53105</v>
      </c>
      <c r="N722" s="0" t="n">
        <v>35403</v>
      </c>
    </row>
    <row r="723" customFormat="false" ht="16.5" hidden="false" customHeight="false" outlineLevel="0" collapsed="false">
      <c r="A723" s="0" t="n">
        <v>1</v>
      </c>
      <c r="B723" s="0" t="n">
        <v>5</v>
      </c>
      <c r="C723" s="0" t="n">
        <v>13</v>
      </c>
      <c r="D723" s="0" t="n">
        <v>17</v>
      </c>
      <c r="E723" s="0" t="n">
        <v>11</v>
      </c>
      <c r="F723" s="0" t="n">
        <v>7</v>
      </c>
      <c r="G723" s="0" t="n">
        <v>37</v>
      </c>
      <c r="H723" s="0" t="n">
        <v>197</v>
      </c>
      <c r="I723" s="0" t="n">
        <v>2101</v>
      </c>
      <c r="J723" s="0" t="n">
        <v>2801</v>
      </c>
      <c r="K723" s="0" t="n">
        <v>7469</v>
      </c>
      <c r="L723" s="0" t="n">
        <v>4979</v>
      </c>
      <c r="M723" s="0" t="n">
        <v>3319</v>
      </c>
      <c r="N723" s="0" t="n">
        <v>4425</v>
      </c>
    </row>
    <row r="724" customFormat="false" ht="16.5" hidden="false" customHeight="false" outlineLevel="0" collapsed="false">
      <c r="A724" s="0" t="n">
        <v>1</v>
      </c>
      <c r="B724" s="0" t="n">
        <v>5</v>
      </c>
      <c r="C724" s="0" t="n">
        <v>13</v>
      </c>
      <c r="D724" s="0" t="n">
        <v>17</v>
      </c>
      <c r="E724" s="0" t="n">
        <v>11</v>
      </c>
      <c r="F724" s="0" t="n">
        <v>7</v>
      </c>
      <c r="G724" s="0" t="n">
        <v>37</v>
      </c>
      <c r="H724" s="0" t="n">
        <v>197</v>
      </c>
      <c r="I724" s="0" t="n">
        <v>2101</v>
      </c>
      <c r="J724" s="0" t="n">
        <v>2801</v>
      </c>
      <c r="K724" s="0" t="n">
        <v>7469</v>
      </c>
      <c r="L724" s="0" t="n">
        <v>4979</v>
      </c>
      <c r="M724" s="0" t="n">
        <v>3319</v>
      </c>
      <c r="N724" s="0" t="n">
        <v>17701</v>
      </c>
      <c r="O724" s="0" t="n">
        <v>23601</v>
      </c>
    </row>
    <row r="725" customFormat="false" ht="16.5" hidden="false" customHeight="false" outlineLevel="0" collapsed="false">
      <c r="A725" s="0" t="n">
        <v>1</v>
      </c>
      <c r="B725" s="0" t="n">
        <v>5</v>
      </c>
      <c r="C725" s="0" t="n">
        <v>13</v>
      </c>
      <c r="D725" s="0" t="n">
        <v>17</v>
      </c>
      <c r="E725" s="0" t="n">
        <v>11</v>
      </c>
      <c r="F725" s="0" t="n">
        <v>7</v>
      </c>
      <c r="G725" s="0" t="n">
        <v>37</v>
      </c>
      <c r="H725" s="0" t="n">
        <v>197</v>
      </c>
      <c r="I725" s="0" t="n">
        <v>2101</v>
      </c>
      <c r="J725" s="0" t="n">
        <v>2801</v>
      </c>
      <c r="K725" s="0" t="n">
        <v>7469</v>
      </c>
      <c r="L725" s="0" t="n">
        <v>4979</v>
      </c>
      <c r="M725" s="0" t="n">
        <v>13277</v>
      </c>
      <c r="N725" s="0" t="n">
        <v>8851</v>
      </c>
      <c r="O725" s="0" t="n">
        <v>11801</v>
      </c>
      <c r="P725" s="0" t="n">
        <v>7867</v>
      </c>
      <c r="Q725" s="0" t="n">
        <v>10489</v>
      </c>
      <c r="R725" s="0" t="n">
        <v>13985</v>
      </c>
      <c r="S725" s="0" t="n">
        <v>9323</v>
      </c>
      <c r="T725" s="0" t="n">
        <v>6215</v>
      </c>
      <c r="U725" s="0" t="n">
        <v>4143</v>
      </c>
    </row>
    <row r="726" customFormat="false" ht="16.5" hidden="false" customHeight="false" outlineLevel="0" collapsed="false">
      <c r="A726" s="0" t="n">
        <v>1</v>
      </c>
      <c r="B726" s="0" t="n">
        <v>5</v>
      </c>
      <c r="C726" s="0" t="n">
        <v>13</v>
      </c>
      <c r="D726" s="0" t="n">
        <v>17</v>
      </c>
      <c r="E726" s="0" t="n">
        <v>11</v>
      </c>
      <c r="F726" s="0" t="n">
        <v>7</v>
      </c>
      <c r="G726" s="0" t="n">
        <v>37</v>
      </c>
      <c r="H726" s="0" t="n">
        <v>197</v>
      </c>
      <c r="I726" s="0" t="n">
        <v>2101</v>
      </c>
      <c r="J726" s="0" t="n">
        <v>2801</v>
      </c>
      <c r="K726" s="0" t="n">
        <v>7469</v>
      </c>
      <c r="L726" s="0" t="n">
        <v>4979</v>
      </c>
      <c r="M726" s="0" t="n">
        <v>13277</v>
      </c>
      <c r="N726" s="0" t="n">
        <v>8851</v>
      </c>
      <c r="O726" s="0" t="n">
        <v>11801</v>
      </c>
      <c r="P726" s="0" t="n">
        <v>7867</v>
      </c>
      <c r="Q726" s="0" t="n">
        <v>10489</v>
      </c>
      <c r="R726" s="0" t="n">
        <v>13985</v>
      </c>
      <c r="S726" s="0" t="n">
        <v>9323</v>
      </c>
      <c r="T726" s="0" t="n">
        <v>6215</v>
      </c>
      <c r="U726" s="0" t="n">
        <v>16573</v>
      </c>
      <c r="V726" s="0" t="n">
        <v>22097</v>
      </c>
      <c r="W726" s="0" t="n">
        <v>14731</v>
      </c>
      <c r="X726" s="0" t="n">
        <v>19641</v>
      </c>
    </row>
    <row r="727" customFormat="false" ht="16.5" hidden="false" customHeight="false" outlineLevel="0" collapsed="false">
      <c r="A727" s="0" t="n">
        <v>1</v>
      </c>
      <c r="B727" s="0" t="n">
        <v>5</v>
      </c>
      <c r="C727" s="0" t="n">
        <v>13</v>
      </c>
      <c r="D727" s="0" t="n">
        <v>17</v>
      </c>
      <c r="E727" s="0" t="n">
        <v>11</v>
      </c>
      <c r="F727" s="0" t="n">
        <v>7</v>
      </c>
      <c r="G727" s="0" t="n">
        <v>37</v>
      </c>
      <c r="H727" s="0" t="n">
        <v>197</v>
      </c>
      <c r="I727" s="0" t="n">
        <v>2101</v>
      </c>
      <c r="J727" s="0" t="n">
        <v>2801</v>
      </c>
      <c r="K727" s="0" t="n">
        <v>7469</v>
      </c>
      <c r="L727" s="0" t="n">
        <v>4979</v>
      </c>
      <c r="M727" s="0" t="n">
        <v>13277</v>
      </c>
      <c r="N727" s="0" t="n">
        <v>8851</v>
      </c>
      <c r="O727" s="0" t="n">
        <v>11801</v>
      </c>
      <c r="P727" s="0" t="n">
        <v>7867</v>
      </c>
      <c r="Q727" s="0" t="n">
        <v>10489</v>
      </c>
      <c r="R727" s="0" t="n">
        <v>13985</v>
      </c>
      <c r="S727" s="0" t="n">
        <v>9323</v>
      </c>
      <c r="T727" s="0" t="n">
        <v>24861</v>
      </c>
    </row>
    <row r="728" customFormat="false" ht="16.5" hidden="false" customHeight="false" outlineLevel="0" collapsed="false">
      <c r="A728" s="0" t="n">
        <v>1</v>
      </c>
      <c r="B728" s="0" t="n">
        <v>5</v>
      </c>
      <c r="C728" s="0" t="n">
        <v>13</v>
      </c>
      <c r="D728" s="0" t="n">
        <v>17</v>
      </c>
      <c r="E728" s="0" t="n">
        <v>11</v>
      </c>
      <c r="F728" s="0" t="n">
        <v>7</v>
      </c>
      <c r="G728" s="0" t="n">
        <v>37</v>
      </c>
      <c r="H728" s="0" t="n">
        <v>197</v>
      </c>
      <c r="I728" s="0" t="n">
        <v>2101</v>
      </c>
      <c r="J728" s="0" t="n">
        <v>2801</v>
      </c>
      <c r="K728" s="0" t="n">
        <v>7469</v>
      </c>
      <c r="L728" s="0" t="n">
        <v>4979</v>
      </c>
      <c r="M728" s="0" t="n">
        <v>13277</v>
      </c>
      <c r="N728" s="0" t="n">
        <v>8851</v>
      </c>
      <c r="O728" s="0" t="n">
        <v>11801</v>
      </c>
      <c r="P728" s="0" t="n">
        <v>7867</v>
      </c>
      <c r="Q728" s="0" t="n">
        <v>10489</v>
      </c>
      <c r="R728" s="0" t="n">
        <v>13985</v>
      </c>
      <c r="S728" s="0" t="n">
        <v>37293</v>
      </c>
    </row>
    <row r="729" customFormat="false" ht="16.5" hidden="false" customHeight="false" outlineLevel="0" collapsed="false">
      <c r="A729" s="0" t="n">
        <v>1</v>
      </c>
      <c r="B729" s="0" t="n">
        <v>5</v>
      </c>
      <c r="C729" s="0" t="n">
        <v>13</v>
      </c>
      <c r="D729" s="0" t="n">
        <v>17</v>
      </c>
      <c r="E729" s="0" t="n">
        <v>11</v>
      </c>
      <c r="F729" s="0" t="n">
        <v>7</v>
      </c>
      <c r="G729" s="0" t="n">
        <v>37</v>
      </c>
      <c r="H729" s="0" t="n">
        <v>197</v>
      </c>
      <c r="I729" s="0" t="n">
        <v>2101</v>
      </c>
      <c r="J729" s="0" t="n">
        <v>2801</v>
      </c>
      <c r="K729" s="0" t="n">
        <v>7469</v>
      </c>
      <c r="L729" s="0" t="n">
        <v>4979</v>
      </c>
      <c r="M729" s="0" t="n">
        <v>13277</v>
      </c>
      <c r="N729" s="0" t="n">
        <v>8851</v>
      </c>
      <c r="O729" s="0" t="n">
        <v>11801</v>
      </c>
      <c r="P729" s="0" t="n">
        <v>31469</v>
      </c>
      <c r="Q729" s="0" t="n">
        <v>20979</v>
      </c>
    </row>
    <row r="730" customFormat="false" ht="16.5" hidden="false" customHeight="false" outlineLevel="0" collapsed="false">
      <c r="A730" s="0" t="n">
        <v>1</v>
      </c>
      <c r="B730" s="0" t="n">
        <v>5</v>
      </c>
      <c r="C730" s="0" t="n">
        <v>13</v>
      </c>
      <c r="D730" s="0" t="n">
        <v>17</v>
      </c>
      <c r="E730" s="0" t="n">
        <v>11</v>
      </c>
      <c r="F730" s="0" t="n">
        <v>7</v>
      </c>
      <c r="G730" s="0" t="n">
        <v>37</v>
      </c>
      <c r="H730" s="0" t="n">
        <v>197</v>
      </c>
      <c r="I730" s="0" t="n">
        <v>2101</v>
      </c>
      <c r="J730" s="0" t="n">
        <v>2801</v>
      </c>
      <c r="K730" s="0" t="n">
        <v>7469</v>
      </c>
      <c r="L730" s="0" t="n">
        <v>4979</v>
      </c>
      <c r="M730" s="0" t="n">
        <v>13277</v>
      </c>
      <c r="N730" s="0" t="n">
        <v>35405</v>
      </c>
      <c r="O730" s="0" t="n">
        <v>23603</v>
      </c>
      <c r="P730" s="0" t="n">
        <v>15735</v>
      </c>
    </row>
    <row r="731" customFormat="false" ht="16.5" hidden="false" customHeight="false" outlineLevel="0" collapsed="false">
      <c r="A731" s="0" t="n">
        <v>1</v>
      </c>
      <c r="B731" s="0" t="n">
        <v>5</v>
      </c>
      <c r="C731" s="0" t="n">
        <v>13</v>
      </c>
      <c r="D731" s="0" t="n">
        <v>17</v>
      </c>
      <c r="E731" s="0" t="n">
        <v>11</v>
      </c>
      <c r="F731" s="0" t="n">
        <v>7</v>
      </c>
      <c r="G731" s="0" t="n">
        <v>37</v>
      </c>
      <c r="H731" s="0" t="n">
        <v>197</v>
      </c>
      <c r="I731" s="0" t="n">
        <v>2101</v>
      </c>
      <c r="J731" s="0" t="n">
        <v>2801</v>
      </c>
      <c r="K731" s="0" t="n">
        <v>7469</v>
      </c>
      <c r="L731" s="0" t="n">
        <v>19917</v>
      </c>
    </row>
    <row r="732" customFormat="false" ht="16.5" hidden="false" customHeight="false" outlineLevel="0" collapsed="false">
      <c r="A732" s="0" t="n">
        <v>1</v>
      </c>
      <c r="B732" s="0" t="n">
        <v>5</v>
      </c>
      <c r="C732" s="0" t="n">
        <v>13</v>
      </c>
      <c r="D732" s="0" t="n">
        <v>17</v>
      </c>
      <c r="E732" s="0" t="n">
        <v>11</v>
      </c>
      <c r="F732" s="0" t="n">
        <v>7</v>
      </c>
      <c r="G732" s="0" t="n">
        <v>37</v>
      </c>
      <c r="H732" s="0" t="n">
        <v>197</v>
      </c>
      <c r="I732" s="0" t="n">
        <v>2101</v>
      </c>
      <c r="J732" s="0" t="n">
        <v>2801</v>
      </c>
      <c r="K732" s="0" t="n">
        <v>29877</v>
      </c>
    </row>
    <row r="733" customFormat="false" ht="16.5" hidden="false" customHeight="false" outlineLevel="0" collapsed="false">
      <c r="A733" s="0" t="n">
        <v>1</v>
      </c>
      <c r="B733" s="0" t="n">
        <v>5</v>
      </c>
      <c r="C733" s="0" t="n">
        <v>13</v>
      </c>
      <c r="D733" s="0" t="n">
        <v>17</v>
      </c>
      <c r="E733" s="0" t="n">
        <v>11</v>
      </c>
      <c r="F733" s="0" t="n">
        <v>7</v>
      </c>
      <c r="G733" s="0" t="n">
        <v>37</v>
      </c>
      <c r="H733" s="0" t="n">
        <v>197</v>
      </c>
      <c r="I733" s="0" t="n">
        <v>2101</v>
      </c>
      <c r="J733" s="0" t="n">
        <v>11205</v>
      </c>
    </row>
    <row r="734" customFormat="false" ht="16.5" hidden="false" customHeight="false" outlineLevel="0" collapsed="false">
      <c r="A734" s="0" t="n">
        <v>1</v>
      </c>
      <c r="B734" s="0" t="n">
        <v>5</v>
      </c>
      <c r="C734" s="0" t="n">
        <v>13</v>
      </c>
      <c r="D734" s="0" t="n">
        <v>17</v>
      </c>
      <c r="E734" s="0" t="n">
        <v>11</v>
      </c>
      <c r="F734" s="0" t="n">
        <v>7</v>
      </c>
      <c r="G734" s="0" t="n">
        <v>37</v>
      </c>
      <c r="H734" s="0" t="n">
        <v>197</v>
      </c>
      <c r="I734" s="0" t="n">
        <v>8405</v>
      </c>
      <c r="J734" s="0" t="n">
        <v>5603</v>
      </c>
      <c r="K734" s="0" t="n">
        <v>3735</v>
      </c>
    </row>
    <row r="735" customFormat="false" ht="16.5" hidden="false" customHeight="false" outlineLevel="0" collapsed="false">
      <c r="A735" s="0" t="n">
        <v>1</v>
      </c>
      <c r="B735" s="0" t="n">
        <v>5</v>
      </c>
      <c r="C735" s="0" t="n">
        <v>13</v>
      </c>
      <c r="D735" s="0" t="n">
        <v>17</v>
      </c>
      <c r="E735" s="0" t="n">
        <v>11</v>
      </c>
      <c r="F735" s="0" t="n">
        <v>7</v>
      </c>
      <c r="G735" s="0" t="n">
        <v>37</v>
      </c>
      <c r="H735" s="0" t="n">
        <v>197</v>
      </c>
      <c r="I735" s="0" t="n">
        <v>8405</v>
      </c>
      <c r="J735" s="0" t="n">
        <v>5603</v>
      </c>
      <c r="K735" s="0" t="n">
        <v>14941</v>
      </c>
      <c r="L735" s="0" t="n">
        <v>19921</v>
      </c>
      <c r="M735" s="0" t="n">
        <v>26561</v>
      </c>
      <c r="N735" s="0" t="n">
        <v>17707</v>
      </c>
      <c r="O735" s="0" t="n">
        <v>23609</v>
      </c>
      <c r="P735" s="0" t="n">
        <v>15739</v>
      </c>
    </row>
    <row r="736" customFormat="false" ht="16.5" hidden="false" customHeight="false" outlineLevel="0" collapsed="false">
      <c r="A736" s="0" t="n">
        <v>1</v>
      </c>
      <c r="B736" s="0" t="n">
        <v>5</v>
      </c>
      <c r="C736" s="0" t="n">
        <v>13</v>
      </c>
      <c r="D736" s="0" t="n">
        <v>17</v>
      </c>
      <c r="E736" s="0" t="n">
        <v>11</v>
      </c>
      <c r="F736" s="0" t="n">
        <v>7</v>
      </c>
      <c r="G736" s="0" t="n">
        <v>37</v>
      </c>
      <c r="H736" s="0" t="n">
        <v>197</v>
      </c>
      <c r="I736" s="0" t="n">
        <v>8405</v>
      </c>
      <c r="J736" s="0" t="n">
        <v>22413</v>
      </c>
    </row>
    <row r="737" customFormat="false" ht="16.5" hidden="false" customHeight="false" outlineLevel="0" collapsed="false">
      <c r="A737" s="0" t="n">
        <v>1</v>
      </c>
      <c r="B737" s="0" t="n">
        <v>5</v>
      </c>
      <c r="C737" s="0" t="n">
        <v>13</v>
      </c>
      <c r="D737" s="0" t="n">
        <v>17</v>
      </c>
      <c r="E737" s="0" t="n">
        <v>11</v>
      </c>
      <c r="F737" s="0" t="n">
        <v>7</v>
      </c>
      <c r="G737" s="0" t="n">
        <v>37</v>
      </c>
      <c r="H737" s="0" t="n">
        <v>197</v>
      </c>
      <c r="I737" s="0" t="n">
        <v>33621</v>
      </c>
    </row>
    <row r="738" customFormat="false" ht="16.5" hidden="false" customHeight="false" outlineLevel="0" collapsed="false">
      <c r="A738" s="0" t="n">
        <v>1</v>
      </c>
      <c r="B738" s="0" t="n">
        <v>5</v>
      </c>
      <c r="C738" s="0" t="n">
        <v>13</v>
      </c>
      <c r="D738" s="0" t="n">
        <v>17</v>
      </c>
      <c r="E738" s="0" t="n">
        <v>11</v>
      </c>
      <c r="F738" s="0" t="n">
        <v>7</v>
      </c>
      <c r="G738" s="0" t="n">
        <v>37</v>
      </c>
      <c r="H738" s="0" t="n">
        <v>789</v>
      </c>
    </row>
    <row r="739" customFormat="false" ht="16.5" hidden="false" customHeight="false" outlineLevel="0" collapsed="false">
      <c r="A739" s="0" t="n">
        <v>1</v>
      </c>
      <c r="B739" s="0" t="n">
        <v>5</v>
      </c>
      <c r="C739" s="0" t="n">
        <v>13</v>
      </c>
      <c r="D739" s="0" t="n">
        <v>17</v>
      </c>
      <c r="E739" s="0" t="n">
        <v>11</v>
      </c>
      <c r="F739" s="0" t="n">
        <v>7</v>
      </c>
      <c r="G739" s="0" t="n">
        <v>37</v>
      </c>
      <c r="H739" s="0" t="n">
        <v>3157</v>
      </c>
      <c r="I739" s="0" t="n">
        <v>4209</v>
      </c>
    </row>
    <row r="740" customFormat="false" ht="16.5" hidden="false" customHeight="false" outlineLevel="0" collapsed="false">
      <c r="A740" s="0" t="n">
        <v>1</v>
      </c>
      <c r="B740" s="0" t="n">
        <v>5</v>
      </c>
      <c r="C740" s="0" t="n">
        <v>13</v>
      </c>
      <c r="D740" s="0" t="n">
        <v>17</v>
      </c>
      <c r="E740" s="0" t="n">
        <v>11</v>
      </c>
      <c r="F740" s="0" t="n">
        <v>7</v>
      </c>
      <c r="G740" s="0" t="n">
        <v>37</v>
      </c>
      <c r="H740" s="0" t="n">
        <v>3157</v>
      </c>
      <c r="I740" s="0" t="n">
        <v>16837</v>
      </c>
      <c r="J740" s="0" t="n">
        <v>22449</v>
      </c>
    </row>
    <row r="741" customFormat="false" ht="16.5" hidden="false" customHeight="false" outlineLevel="0" collapsed="false">
      <c r="A741" s="0" t="n">
        <v>1</v>
      </c>
      <c r="B741" s="0" t="n">
        <v>5</v>
      </c>
      <c r="C741" s="0" t="n">
        <v>13</v>
      </c>
      <c r="D741" s="0" t="n">
        <v>17</v>
      </c>
      <c r="E741" s="0" t="n">
        <v>11</v>
      </c>
      <c r="F741" s="0" t="n">
        <v>7</v>
      </c>
      <c r="G741" s="0" t="n">
        <v>37</v>
      </c>
      <c r="H741" s="0" t="n">
        <v>12629</v>
      </c>
      <c r="I741" s="0" t="n">
        <v>8419</v>
      </c>
      <c r="J741" s="0" t="n">
        <v>11225</v>
      </c>
      <c r="K741" s="0" t="n">
        <v>7483</v>
      </c>
      <c r="L741" s="0" t="n">
        <v>9977</v>
      </c>
      <c r="M741" s="0" t="n">
        <v>6651</v>
      </c>
    </row>
    <row r="742" customFormat="false" ht="16.5" hidden="false" customHeight="false" outlineLevel="0" collapsed="false">
      <c r="A742" s="0" t="n">
        <v>1</v>
      </c>
      <c r="B742" s="0" t="n">
        <v>5</v>
      </c>
      <c r="C742" s="0" t="n">
        <v>13</v>
      </c>
      <c r="D742" s="0" t="n">
        <v>17</v>
      </c>
      <c r="E742" s="0" t="n">
        <v>11</v>
      </c>
      <c r="F742" s="0" t="n">
        <v>7</v>
      </c>
      <c r="G742" s="0" t="n">
        <v>37</v>
      </c>
      <c r="H742" s="0" t="n">
        <v>12629</v>
      </c>
      <c r="I742" s="0" t="n">
        <v>8419</v>
      </c>
      <c r="J742" s="0" t="n">
        <v>11225</v>
      </c>
      <c r="K742" s="0" t="n">
        <v>7483</v>
      </c>
      <c r="L742" s="0" t="n">
        <v>9977</v>
      </c>
      <c r="M742" s="0" t="n">
        <v>26605</v>
      </c>
      <c r="N742" s="0" t="n">
        <v>35473</v>
      </c>
      <c r="O742" s="0" t="n">
        <v>47297</v>
      </c>
      <c r="P742" s="0" t="n">
        <v>31531</v>
      </c>
      <c r="Q742" s="0" t="n">
        <v>40241</v>
      </c>
      <c r="R742" s="0" t="n">
        <v>28027</v>
      </c>
      <c r="S742" s="0" t="n">
        <v>37369</v>
      </c>
      <c r="T742" s="0" t="n">
        <v>49825</v>
      </c>
      <c r="U742" s="0" t="n">
        <v>66433</v>
      </c>
      <c r="V742" s="0" t="n">
        <v>88577</v>
      </c>
      <c r="W742" s="0" t="n">
        <v>59051</v>
      </c>
      <c r="X742" s="0" t="n">
        <v>39367</v>
      </c>
      <c r="Y742" s="0" t="n">
        <v>52489</v>
      </c>
      <c r="Z742" s="0" t="n">
        <v>69985</v>
      </c>
      <c r="AA742" s="0" t="n">
        <v>93313</v>
      </c>
      <c r="AB742" s="0" t="n">
        <v>124417</v>
      </c>
      <c r="AC742" s="0" t="n">
        <v>165889</v>
      </c>
      <c r="AD742" s="0" t="n">
        <v>221185</v>
      </c>
      <c r="AE742" s="0" t="n">
        <v>294913</v>
      </c>
      <c r="AF742" s="0" t="n">
        <v>393217</v>
      </c>
      <c r="AG742" s="0" t="n">
        <v>524289</v>
      </c>
    </row>
    <row r="743" customFormat="false" ht="16.5" hidden="false" customHeight="false" outlineLevel="0" collapsed="false">
      <c r="A743" s="0" t="n">
        <v>1</v>
      </c>
      <c r="B743" s="0" t="n">
        <v>5</v>
      </c>
      <c r="C743" s="0" t="n">
        <v>13</v>
      </c>
      <c r="D743" s="0" t="n">
        <v>17</v>
      </c>
      <c r="E743" s="0" t="n">
        <v>11</v>
      </c>
      <c r="F743" s="0" t="n">
        <v>7</v>
      </c>
      <c r="G743" s="0" t="n">
        <v>37</v>
      </c>
      <c r="H743" s="0" t="n">
        <v>12629</v>
      </c>
      <c r="I743" s="0" t="n">
        <v>8419</v>
      </c>
      <c r="J743" s="0" t="n">
        <v>11225</v>
      </c>
      <c r="K743" s="0" t="n">
        <v>7483</v>
      </c>
      <c r="L743" s="0" t="n">
        <v>39909</v>
      </c>
    </row>
    <row r="744" customFormat="false" ht="16.5" hidden="false" customHeight="false" outlineLevel="0" collapsed="false">
      <c r="A744" s="0" t="n">
        <v>1</v>
      </c>
      <c r="B744" s="0" t="n">
        <v>5</v>
      </c>
      <c r="C744" s="0" t="n">
        <v>13</v>
      </c>
      <c r="D744" s="0" t="n">
        <v>17</v>
      </c>
      <c r="E744" s="0" t="n">
        <v>11</v>
      </c>
      <c r="F744" s="0" t="n">
        <v>7</v>
      </c>
      <c r="G744" s="0" t="n">
        <v>37</v>
      </c>
      <c r="H744" s="0" t="n">
        <v>12629</v>
      </c>
      <c r="I744" s="0" t="n">
        <v>8419</v>
      </c>
      <c r="J744" s="0" t="n">
        <v>11225</v>
      </c>
      <c r="K744" s="0" t="n">
        <v>29933</v>
      </c>
      <c r="L744" s="0" t="n">
        <v>19955</v>
      </c>
      <c r="M744" s="0" t="n">
        <v>13303</v>
      </c>
      <c r="N744" s="0" t="n">
        <v>17737</v>
      </c>
      <c r="O744" s="0" t="n">
        <v>23649</v>
      </c>
    </row>
    <row r="745" customFormat="false" ht="16.5" hidden="false" customHeight="false" outlineLevel="0" collapsed="false">
      <c r="A745" s="0" t="n">
        <v>1</v>
      </c>
      <c r="B745" s="0" t="n">
        <v>5</v>
      </c>
      <c r="C745" s="0" t="n">
        <v>13</v>
      </c>
      <c r="D745" s="0" t="n">
        <v>17</v>
      </c>
      <c r="E745" s="0" t="n">
        <v>11</v>
      </c>
      <c r="F745" s="0" t="n">
        <v>7</v>
      </c>
      <c r="G745" s="0" t="n">
        <v>37</v>
      </c>
      <c r="H745" s="0" t="n">
        <v>12629</v>
      </c>
      <c r="I745" s="0" t="n">
        <v>33677</v>
      </c>
      <c r="J745" s="0" t="n">
        <v>22451</v>
      </c>
      <c r="K745" s="0" t="n">
        <v>14967</v>
      </c>
    </row>
    <row r="746" customFormat="false" ht="16.5" hidden="false" customHeight="false" outlineLevel="0" collapsed="false">
      <c r="A746" s="0" t="n">
        <v>1</v>
      </c>
      <c r="B746" s="0" t="n">
        <v>5</v>
      </c>
      <c r="C746" s="0" t="n">
        <v>13</v>
      </c>
      <c r="D746" s="0" t="n">
        <v>17</v>
      </c>
      <c r="E746" s="0" t="n">
        <v>11</v>
      </c>
      <c r="F746" s="0" t="n">
        <v>7</v>
      </c>
      <c r="G746" s="0" t="n">
        <v>149</v>
      </c>
      <c r="H746" s="0" t="n">
        <v>99</v>
      </c>
    </row>
    <row r="747" customFormat="false" ht="16.5" hidden="false" customHeight="false" outlineLevel="0" collapsed="false">
      <c r="A747" s="0" t="n">
        <v>1</v>
      </c>
      <c r="B747" s="0" t="n">
        <v>5</v>
      </c>
      <c r="C747" s="0" t="n">
        <v>13</v>
      </c>
      <c r="D747" s="0" t="n">
        <v>17</v>
      </c>
      <c r="E747" s="0" t="n">
        <v>11</v>
      </c>
      <c r="F747" s="0" t="n">
        <v>7</v>
      </c>
      <c r="G747" s="0" t="n">
        <v>149</v>
      </c>
      <c r="H747" s="0" t="n">
        <v>397</v>
      </c>
      <c r="I747" s="0" t="n">
        <v>529</v>
      </c>
      <c r="J747" s="0" t="n">
        <v>705</v>
      </c>
    </row>
    <row r="748" customFormat="false" ht="16.5" hidden="false" customHeight="false" outlineLevel="0" collapsed="false">
      <c r="A748" s="0" t="n">
        <v>1</v>
      </c>
      <c r="B748" s="0" t="n">
        <v>5</v>
      </c>
      <c r="C748" s="0" t="n">
        <v>13</v>
      </c>
      <c r="D748" s="0" t="n">
        <v>17</v>
      </c>
      <c r="E748" s="0" t="n">
        <v>11</v>
      </c>
      <c r="F748" s="0" t="n">
        <v>7</v>
      </c>
      <c r="G748" s="0" t="n">
        <v>149</v>
      </c>
      <c r="H748" s="0" t="n">
        <v>397</v>
      </c>
      <c r="I748" s="0" t="n">
        <v>529</v>
      </c>
      <c r="J748" s="0" t="n">
        <v>2821</v>
      </c>
      <c r="K748" s="0" t="n">
        <v>3761</v>
      </c>
      <c r="L748" s="0" t="n">
        <v>2507</v>
      </c>
      <c r="M748" s="0" t="n">
        <v>1671</v>
      </c>
    </row>
    <row r="749" customFormat="false" ht="16.5" hidden="false" customHeight="false" outlineLevel="0" collapsed="false">
      <c r="A749" s="0" t="n">
        <v>1</v>
      </c>
      <c r="B749" s="0" t="n">
        <v>5</v>
      </c>
      <c r="C749" s="0" t="n">
        <v>13</v>
      </c>
      <c r="D749" s="0" t="n">
        <v>17</v>
      </c>
      <c r="E749" s="0" t="n">
        <v>11</v>
      </c>
      <c r="F749" s="0" t="n">
        <v>7</v>
      </c>
      <c r="G749" s="0" t="n">
        <v>149</v>
      </c>
      <c r="H749" s="0" t="n">
        <v>397</v>
      </c>
      <c r="I749" s="0" t="n">
        <v>529</v>
      </c>
      <c r="J749" s="0" t="n">
        <v>2821</v>
      </c>
      <c r="K749" s="0" t="n">
        <v>3761</v>
      </c>
      <c r="L749" s="0" t="n">
        <v>2507</v>
      </c>
      <c r="M749" s="0" t="n">
        <v>6685</v>
      </c>
      <c r="N749" s="0" t="n">
        <v>8913</v>
      </c>
    </row>
    <row r="750" customFormat="false" ht="16.5" hidden="false" customHeight="false" outlineLevel="0" collapsed="false">
      <c r="A750" s="0" t="n">
        <v>1</v>
      </c>
      <c r="B750" s="0" t="n">
        <v>5</v>
      </c>
      <c r="C750" s="0" t="n">
        <v>13</v>
      </c>
      <c r="D750" s="0" t="n">
        <v>17</v>
      </c>
      <c r="E750" s="0" t="n">
        <v>11</v>
      </c>
      <c r="F750" s="0" t="n">
        <v>7</v>
      </c>
      <c r="G750" s="0" t="n">
        <v>149</v>
      </c>
      <c r="H750" s="0" t="n">
        <v>397</v>
      </c>
      <c r="I750" s="0" t="n">
        <v>529</v>
      </c>
      <c r="J750" s="0" t="n">
        <v>2821</v>
      </c>
      <c r="K750" s="0" t="n">
        <v>3761</v>
      </c>
      <c r="L750" s="0" t="n">
        <v>2507</v>
      </c>
      <c r="M750" s="0" t="n">
        <v>6685</v>
      </c>
      <c r="N750" s="0" t="n">
        <v>35653</v>
      </c>
      <c r="O750" s="0" t="n">
        <v>47537</v>
      </c>
      <c r="P750" s="0" t="n">
        <v>31691</v>
      </c>
      <c r="Q750" s="0" t="n">
        <v>21127</v>
      </c>
      <c r="R750" s="0" t="n">
        <v>28169</v>
      </c>
      <c r="S750" s="0" t="n">
        <v>18779</v>
      </c>
      <c r="T750" s="0" t="n">
        <v>12519</v>
      </c>
    </row>
    <row r="751" customFormat="false" ht="16.5" hidden="false" customHeight="false" outlineLevel="0" collapsed="false">
      <c r="A751" s="0" t="n">
        <v>1</v>
      </c>
      <c r="B751" s="0" t="n">
        <v>5</v>
      </c>
      <c r="C751" s="0" t="n">
        <v>13</v>
      </c>
      <c r="D751" s="0" t="n">
        <v>17</v>
      </c>
      <c r="E751" s="0" t="n">
        <v>11</v>
      </c>
      <c r="F751" s="0" t="n">
        <v>7</v>
      </c>
      <c r="G751" s="0" t="n">
        <v>149</v>
      </c>
      <c r="H751" s="0" t="n">
        <v>397</v>
      </c>
      <c r="I751" s="0" t="n">
        <v>529</v>
      </c>
      <c r="J751" s="0" t="n">
        <v>2821</v>
      </c>
      <c r="K751" s="0" t="n">
        <v>3761</v>
      </c>
      <c r="L751" s="0" t="n">
        <v>2507</v>
      </c>
      <c r="M751" s="0" t="n">
        <v>26741</v>
      </c>
      <c r="N751" s="0" t="n">
        <v>17827</v>
      </c>
      <c r="O751" s="0" t="n">
        <v>23769</v>
      </c>
    </row>
    <row r="752" customFormat="false" ht="16.5" hidden="false" customHeight="false" outlineLevel="0" collapsed="false">
      <c r="A752" s="0" t="n">
        <v>1</v>
      </c>
      <c r="B752" s="0" t="n">
        <v>5</v>
      </c>
      <c r="C752" s="0" t="n">
        <v>13</v>
      </c>
      <c r="D752" s="0" t="n">
        <v>17</v>
      </c>
      <c r="E752" s="0" t="n">
        <v>11</v>
      </c>
      <c r="F752" s="0" t="n">
        <v>7</v>
      </c>
      <c r="G752" s="0" t="n">
        <v>149</v>
      </c>
      <c r="H752" s="0" t="n">
        <v>397</v>
      </c>
      <c r="I752" s="0" t="n">
        <v>529</v>
      </c>
      <c r="J752" s="0" t="n">
        <v>2821</v>
      </c>
      <c r="K752" s="0" t="n">
        <v>3761</v>
      </c>
      <c r="L752" s="0" t="n">
        <v>10029</v>
      </c>
    </row>
    <row r="753" customFormat="false" ht="16.5" hidden="false" customHeight="false" outlineLevel="0" collapsed="false">
      <c r="A753" s="0" t="n">
        <v>1</v>
      </c>
      <c r="B753" s="0" t="n">
        <v>5</v>
      </c>
      <c r="C753" s="0" t="n">
        <v>13</v>
      </c>
      <c r="D753" s="0" t="n">
        <v>17</v>
      </c>
      <c r="E753" s="0" t="n">
        <v>11</v>
      </c>
      <c r="F753" s="0" t="n">
        <v>7</v>
      </c>
      <c r="G753" s="0" t="n">
        <v>149</v>
      </c>
      <c r="H753" s="0" t="n">
        <v>397</v>
      </c>
      <c r="I753" s="0" t="n">
        <v>529</v>
      </c>
      <c r="J753" s="0" t="n">
        <v>2821</v>
      </c>
      <c r="K753" s="0" t="n">
        <v>15045</v>
      </c>
    </row>
    <row r="754" customFormat="false" ht="16.5" hidden="false" customHeight="false" outlineLevel="0" collapsed="false">
      <c r="A754" s="0" t="n">
        <v>1</v>
      </c>
      <c r="B754" s="0" t="n">
        <v>5</v>
      </c>
      <c r="C754" s="0" t="n">
        <v>13</v>
      </c>
      <c r="D754" s="0" t="n">
        <v>17</v>
      </c>
      <c r="E754" s="0" t="n">
        <v>11</v>
      </c>
      <c r="F754" s="0" t="n">
        <v>7</v>
      </c>
      <c r="G754" s="0" t="n">
        <v>149</v>
      </c>
      <c r="H754" s="0" t="n">
        <v>397</v>
      </c>
      <c r="I754" s="0" t="n">
        <v>529</v>
      </c>
      <c r="J754" s="0" t="n">
        <v>11285</v>
      </c>
      <c r="K754" s="0" t="n">
        <v>7523</v>
      </c>
      <c r="L754" s="0" t="n">
        <v>5015</v>
      </c>
      <c r="M754" s="0" t="n">
        <v>3343</v>
      </c>
      <c r="N754" s="0" t="n">
        <v>4457</v>
      </c>
      <c r="O754" s="0" t="n">
        <v>2971</v>
      </c>
      <c r="P754" s="0" t="n">
        <v>3961</v>
      </c>
      <c r="Q754" s="0" t="n">
        <v>5281</v>
      </c>
      <c r="R754" s="0" t="n">
        <v>7041</v>
      </c>
    </row>
    <row r="755" customFormat="false" ht="16.5" hidden="false" customHeight="false" outlineLevel="0" collapsed="false">
      <c r="A755" s="0" t="n">
        <v>1</v>
      </c>
      <c r="B755" s="0" t="n">
        <v>5</v>
      </c>
      <c r="C755" s="0" t="n">
        <v>13</v>
      </c>
      <c r="D755" s="0" t="n">
        <v>17</v>
      </c>
      <c r="E755" s="0" t="n">
        <v>11</v>
      </c>
      <c r="F755" s="0" t="n">
        <v>7</v>
      </c>
      <c r="G755" s="0" t="n">
        <v>149</v>
      </c>
      <c r="H755" s="0" t="n">
        <v>397</v>
      </c>
      <c r="I755" s="0" t="n">
        <v>529</v>
      </c>
      <c r="J755" s="0" t="n">
        <v>11285</v>
      </c>
      <c r="K755" s="0" t="n">
        <v>7523</v>
      </c>
      <c r="L755" s="0" t="n">
        <v>5015</v>
      </c>
      <c r="M755" s="0" t="n">
        <v>3343</v>
      </c>
      <c r="N755" s="0" t="n">
        <v>4457</v>
      </c>
      <c r="O755" s="0" t="n">
        <v>2971</v>
      </c>
      <c r="P755" s="0" t="n">
        <v>3961</v>
      </c>
      <c r="Q755" s="0" t="n">
        <v>5281</v>
      </c>
      <c r="R755" s="0" t="n">
        <v>28165</v>
      </c>
      <c r="S755" s="0" t="n">
        <v>37553</v>
      </c>
      <c r="T755" s="0" t="n">
        <v>25035</v>
      </c>
    </row>
    <row r="756" customFormat="false" ht="16.5" hidden="false" customHeight="false" outlineLevel="0" collapsed="false">
      <c r="A756" s="0" t="n">
        <v>1</v>
      </c>
      <c r="B756" s="0" t="n">
        <v>5</v>
      </c>
      <c r="C756" s="0" t="n">
        <v>13</v>
      </c>
      <c r="D756" s="0" t="n">
        <v>17</v>
      </c>
      <c r="E756" s="0" t="n">
        <v>11</v>
      </c>
      <c r="F756" s="0" t="n">
        <v>7</v>
      </c>
      <c r="G756" s="0" t="n">
        <v>149</v>
      </c>
      <c r="H756" s="0" t="n">
        <v>397</v>
      </c>
      <c r="I756" s="0" t="n">
        <v>529</v>
      </c>
      <c r="J756" s="0" t="n">
        <v>11285</v>
      </c>
      <c r="K756" s="0" t="n">
        <v>7523</v>
      </c>
      <c r="L756" s="0" t="n">
        <v>5015</v>
      </c>
      <c r="M756" s="0" t="n">
        <v>3343</v>
      </c>
      <c r="N756" s="0" t="n">
        <v>4457</v>
      </c>
      <c r="O756" s="0" t="n">
        <v>2971</v>
      </c>
      <c r="P756" s="0" t="n">
        <v>3961</v>
      </c>
      <c r="Q756" s="0" t="n">
        <v>21125</v>
      </c>
      <c r="R756" s="0" t="n">
        <v>14083</v>
      </c>
      <c r="S756" s="0" t="n">
        <v>18777</v>
      </c>
    </row>
    <row r="757" customFormat="false" ht="16.5" hidden="false" customHeight="false" outlineLevel="0" collapsed="false">
      <c r="A757" s="0" t="n">
        <v>1</v>
      </c>
      <c r="B757" s="0" t="n">
        <v>5</v>
      </c>
      <c r="C757" s="0" t="n">
        <v>13</v>
      </c>
      <c r="D757" s="0" t="n">
        <v>17</v>
      </c>
      <c r="E757" s="0" t="n">
        <v>11</v>
      </c>
      <c r="F757" s="0" t="n">
        <v>7</v>
      </c>
      <c r="G757" s="0" t="n">
        <v>149</v>
      </c>
      <c r="H757" s="0" t="n">
        <v>397</v>
      </c>
      <c r="I757" s="0" t="n">
        <v>529</v>
      </c>
      <c r="J757" s="0" t="n">
        <v>11285</v>
      </c>
      <c r="K757" s="0" t="n">
        <v>7523</v>
      </c>
      <c r="L757" s="0" t="n">
        <v>5015</v>
      </c>
      <c r="M757" s="0" t="n">
        <v>3343</v>
      </c>
      <c r="N757" s="0" t="n">
        <v>4457</v>
      </c>
      <c r="O757" s="0" t="n">
        <v>2971</v>
      </c>
      <c r="P757" s="0" t="n">
        <v>15845</v>
      </c>
      <c r="Q757" s="0" t="n">
        <v>10563</v>
      </c>
    </row>
    <row r="758" customFormat="false" ht="16.5" hidden="false" customHeight="false" outlineLevel="0" collapsed="false">
      <c r="A758" s="0" t="n">
        <v>1</v>
      </c>
      <c r="B758" s="0" t="n">
        <v>5</v>
      </c>
      <c r="C758" s="0" t="n">
        <v>13</v>
      </c>
      <c r="D758" s="0" t="n">
        <v>17</v>
      </c>
      <c r="E758" s="0" t="n">
        <v>11</v>
      </c>
      <c r="F758" s="0" t="n">
        <v>7</v>
      </c>
      <c r="G758" s="0" t="n">
        <v>149</v>
      </c>
      <c r="H758" s="0" t="n">
        <v>397</v>
      </c>
      <c r="I758" s="0" t="n">
        <v>529</v>
      </c>
      <c r="J758" s="0" t="n">
        <v>11285</v>
      </c>
      <c r="K758" s="0" t="n">
        <v>7523</v>
      </c>
      <c r="L758" s="0" t="n">
        <v>5015</v>
      </c>
      <c r="M758" s="0" t="n">
        <v>3343</v>
      </c>
      <c r="N758" s="0" t="n">
        <v>4457</v>
      </c>
      <c r="O758" s="0" t="n">
        <v>11885</v>
      </c>
      <c r="P758" s="0" t="n">
        <v>7923</v>
      </c>
    </row>
    <row r="759" customFormat="false" ht="16.5" hidden="false" customHeight="false" outlineLevel="0" collapsed="false">
      <c r="A759" s="0" t="n">
        <v>1</v>
      </c>
      <c r="B759" s="0" t="n">
        <v>5</v>
      </c>
      <c r="C759" s="0" t="n">
        <v>13</v>
      </c>
      <c r="D759" s="0" t="n">
        <v>17</v>
      </c>
      <c r="E759" s="0" t="n">
        <v>11</v>
      </c>
      <c r="F759" s="0" t="n">
        <v>7</v>
      </c>
      <c r="G759" s="0" t="n">
        <v>149</v>
      </c>
      <c r="H759" s="0" t="n">
        <v>397</v>
      </c>
      <c r="I759" s="0" t="n">
        <v>529</v>
      </c>
      <c r="J759" s="0" t="n">
        <v>11285</v>
      </c>
      <c r="K759" s="0" t="n">
        <v>7523</v>
      </c>
      <c r="L759" s="0" t="n">
        <v>5015</v>
      </c>
      <c r="M759" s="0" t="n">
        <v>3343</v>
      </c>
      <c r="N759" s="0" t="n">
        <v>4457</v>
      </c>
      <c r="O759" s="0" t="n">
        <v>11885</v>
      </c>
      <c r="P759" s="0" t="n">
        <v>31693</v>
      </c>
      <c r="Q759" s="0" t="n">
        <v>42257</v>
      </c>
      <c r="R759" s="0" t="n">
        <v>28171</v>
      </c>
      <c r="S759" s="0" t="n">
        <v>37561</v>
      </c>
      <c r="T759" s="0" t="n">
        <v>50081</v>
      </c>
      <c r="U759" s="0" t="n">
        <v>33387</v>
      </c>
    </row>
    <row r="760" customFormat="false" ht="16.5" hidden="false" customHeight="false" outlineLevel="0" collapsed="false">
      <c r="A760" s="0" t="n">
        <v>1</v>
      </c>
      <c r="B760" s="0" t="n">
        <v>5</v>
      </c>
      <c r="C760" s="0" t="n">
        <v>13</v>
      </c>
      <c r="D760" s="0" t="n">
        <v>17</v>
      </c>
      <c r="E760" s="0" t="n">
        <v>11</v>
      </c>
      <c r="F760" s="0" t="n">
        <v>7</v>
      </c>
      <c r="G760" s="0" t="n">
        <v>149</v>
      </c>
      <c r="H760" s="0" t="n">
        <v>397</v>
      </c>
      <c r="I760" s="0" t="n">
        <v>529</v>
      </c>
      <c r="J760" s="0" t="n">
        <v>11285</v>
      </c>
      <c r="K760" s="0" t="n">
        <v>7523</v>
      </c>
      <c r="L760" s="0" t="n">
        <v>5015</v>
      </c>
      <c r="M760" s="0" t="n">
        <v>3343</v>
      </c>
      <c r="N760" s="0" t="n">
        <v>17829</v>
      </c>
    </row>
    <row r="761" customFormat="false" ht="16.5" hidden="false" customHeight="false" outlineLevel="0" collapsed="false">
      <c r="A761" s="0" t="n">
        <v>1</v>
      </c>
      <c r="B761" s="0" t="n">
        <v>5</v>
      </c>
      <c r="C761" s="0" t="n">
        <v>13</v>
      </c>
      <c r="D761" s="0" t="n">
        <v>17</v>
      </c>
      <c r="E761" s="0" t="n">
        <v>11</v>
      </c>
      <c r="F761" s="0" t="n">
        <v>7</v>
      </c>
      <c r="G761" s="0" t="n">
        <v>149</v>
      </c>
      <c r="H761" s="0" t="n">
        <v>397</v>
      </c>
      <c r="I761" s="0" t="n">
        <v>529</v>
      </c>
      <c r="J761" s="0" t="n">
        <v>11285</v>
      </c>
      <c r="K761" s="0" t="n">
        <v>7523</v>
      </c>
      <c r="L761" s="0" t="n">
        <v>5015</v>
      </c>
      <c r="M761" s="0" t="n">
        <v>13373</v>
      </c>
      <c r="N761" s="0" t="n">
        <v>8915</v>
      </c>
      <c r="O761" s="0" t="n">
        <v>5943</v>
      </c>
    </row>
    <row r="762" customFormat="false" ht="16.5" hidden="false" customHeight="false" outlineLevel="0" collapsed="false">
      <c r="A762" s="0" t="n">
        <v>1</v>
      </c>
      <c r="B762" s="0" t="n">
        <v>5</v>
      </c>
      <c r="C762" s="0" t="n">
        <v>13</v>
      </c>
      <c r="D762" s="0" t="n">
        <v>17</v>
      </c>
      <c r="E762" s="0" t="n">
        <v>11</v>
      </c>
      <c r="F762" s="0" t="n">
        <v>7</v>
      </c>
      <c r="G762" s="0" t="n">
        <v>149</v>
      </c>
      <c r="H762" s="0" t="n">
        <v>397</v>
      </c>
      <c r="I762" s="0" t="n">
        <v>529</v>
      </c>
      <c r="J762" s="0" t="n">
        <v>11285</v>
      </c>
      <c r="K762" s="0" t="n">
        <v>7523</v>
      </c>
      <c r="L762" s="0" t="n">
        <v>5015</v>
      </c>
      <c r="M762" s="0" t="n">
        <v>13373</v>
      </c>
      <c r="N762" s="0" t="n">
        <v>8915</v>
      </c>
      <c r="O762" s="0" t="n">
        <v>23773</v>
      </c>
      <c r="P762" s="0" t="n">
        <v>31697</v>
      </c>
      <c r="Q762" s="0" t="n">
        <v>21131</v>
      </c>
      <c r="R762" s="0" t="n">
        <v>14087</v>
      </c>
      <c r="S762" s="0" t="n">
        <v>9391</v>
      </c>
      <c r="T762" s="0" t="n">
        <v>12521</v>
      </c>
      <c r="U762" s="0" t="n">
        <v>8347</v>
      </c>
      <c r="V762" s="0" t="n">
        <v>11129</v>
      </c>
      <c r="W762" s="0" t="n">
        <v>7419</v>
      </c>
    </row>
    <row r="763" customFormat="false" ht="16.5" hidden="false" customHeight="false" outlineLevel="0" collapsed="false">
      <c r="A763" s="0" t="n">
        <v>1</v>
      </c>
      <c r="B763" s="0" t="n">
        <v>5</v>
      </c>
      <c r="C763" s="0" t="n">
        <v>13</v>
      </c>
      <c r="D763" s="0" t="n">
        <v>17</v>
      </c>
      <c r="E763" s="0" t="n">
        <v>11</v>
      </c>
      <c r="F763" s="0" t="n">
        <v>7</v>
      </c>
      <c r="G763" s="0" t="n">
        <v>149</v>
      </c>
      <c r="H763" s="0" t="n">
        <v>397</v>
      </c>
      <c r="I763" s="0" t="n">
        <v>529</v>
      </c>
      <c r="J763" s="0" t="n">
        <v>11285</v>
      </c>
      <c r="K763" s="0" t="n">
        <v>7523</v>
      </c>
      <c r="L763" s="0" t="n">
        <v>5015</v>
      </c>
      <c r="M763" s="0" t="n">
        <v>13373</v>
      </c>
      <c r="N763" s="0" t="n">
        <v>8915</v>
      </c>
      <c r="O763" s="0" t="n">
        <v>23773</v>
      </c>
      <c r="P763" s="0" t="n">
        <v>31697</v>
      </c>
      <c r="Q763" s="0" t="n">
        <v>21131</v>
      </c>
      <c r="R763" s="0" t="n">
        <v>14087</v>
      </c>
      <c r="S763" s="0" t="n">
        <v>9391</v>
      </c>
      <c r="T763" s="0" t="n">
        <v>12521</v>
      </c>
      <c r="U763" s="0" t="n">
        <v>8347</v>
      </c>
      <c r="V763" s="0" t="n">
        <v>11129</v>
      </c>
      <c r="W763" s="0" t="n">
        <v>29677</v>
      </c>
      <c r="X763" s="0" t="n">
        <v>39569</v>
      </c>
      <c r="Y763" s="0" t="n">
        <v>23679</v>
      </c>
    </row>
    <row r="764" customFormat="false" ht="16.5" hidden="false" customHeight="false" outlineLevel="0" collapsed="false">
      <c r="A764" s="0" t="n">
        <v>1</v>
      </c>
      <c r="B764" s="0" t="n">
        <v>5</v>
      </c>
      <c r="C764" s="0" t="n">
        <v>13</v>
      </c>
      <c r="D764" s="0" t="n">
        <v>17</v>
      </c>
      <c r="E764" s="0" t="n">
        <v>11</v>
      </c>
      <c r="F764" s="0" t="n">
        <v>7</v>
      </c>
      <c r="G764" s="0" t="n">
        <v>149</v>
      </c>
      <c r="H764" s="0" t="n">
        <v>397</v>
      </c>
      <c r="I764" s="0" t="n">
        <v>529</v>
      </c>
      <c r="J764" s="0" t="n">
        <v>11285</v>
      </c>
      <c r="K764" s="0" t="n">
        <v>7523</v>
      </c>
      <c r="L764" s="0" t="n">
        <v>5015</v>
      </c>
      <c r="M764" s="0" t="n">
        <v>13373</v>
      </c>
      <c r="N764" s="0" t="n">
        <v>8915</v>
      </c>
      <c r="O764" s="0" t="n">
        <v>23773</v>
      </c>
      <c r="P764" s="0" t="n">
        <v>31697</v>
      </c>
      <c r="Q764" s="0" t="n">
        <v>21131</v>
      </c>
      <c r="R764" s="0" t="n">
        <v>14087</v>
      </c>
      <c r="S764" s="0" t="n">
        <v>9391</v>
      </c>
      <c r="T764" s="0" t="n">
        <v>12521</v>
      </c>
      <c r="U764" s="0" t="n">
        <v>33389</v>
      </c>
      <c r="V764" s="0" t="n">
        <v>22259</v>
      </c>
      <c r="W764" s="0" t="n">
        <v>14839</v>
      </c>
      <c r="X764" s="0" t="n">
        <v>19785</v>
      </c>
    </row>
    <row r="765" customFormat="false" ht="16.5" hidden="false" customHeight="false" outlineLevel="0" collapsed="false">
      <c r="A765" s="0" t="n">
        <v>1</v>
      </c>
      <c r="B765" s="0" t="n">
        <v>5</v>
      </c>
      <c r="C765" s="0" t="n">
        <v>13</v>
      </c>
      <c r="D765" s="0" t="n">
        <v>17</v>
      </c>
      <c r="E765" s="0" t="n">
        <v>11</v>
      </c>
      <c r="F765" s="0" t="n">
        <v>7</v>
      </c>
      <c r="G765" s="0" t="n">
        <v>149</v>
      </c>
      <c r="H765" s="0" t="n">
        <v>397</v>
      </c>
      <c r="I765" s="0" t="n">
        <v>529</v>
      </c>
      <c r="J765" s="0" t="n">
        <v>11285</v>
      </c>
      <c r="K765" s="0" t="n">
        <v>7523</v>
      </c>
      <c r="L765" s="0" t="n">
        <v>5015</v>
      </c>
      <c r="M765" s="0" t="n">
        <v>13373</v>
      </c>
      <c r="N765" s="0" t="n">
        <v>8915</v>
      </c>
      <c r="O765" s="0" t="n">
        <v>23773</v>
      </c>
      <c r="P765" s="0" t="n">
        <v>31697</v>
      </c>
      <c r="Q765" s="0" t="n">
        <v>21131</v>
      </c>
      <c r="R765" s="0" t="n">
        <v>14087</v>
      </c>
      <c r="S765" s="0" t="n">
        <v>37565</v>
      </c>
      <c r="T765" s="0" t="n">
        <v>25043</v>
      </c>
      <c r="U765" s="0" t="n">
        <v>16695</v>
      </c>
    </row>
    <row r="766" customFormat="false" ht="16.5" hidden="false" customHeight="false" outlineLevel="0" collapsed="false">
      <c r="A766" s="0" t="n">
        <v>1</v>
      </c>
      <c r="B766" s="0" t="n">
        <v>5</v>
      </c>
      <c r="C766" s="0" t="n">
        <v>13</v>
      </c>
      <c r="D766" s="0" t="n">
        <v>17</v>
      </c>
      <c r="E766" s="0" t="n">
        <v>11</v>
      </c>
      <c r="F766" s="0" t="n">
        <v>7</v>
      </c>
      <c r="G766" s="0" t="n">
        <v>149</v>
      </c>
      <c r="H766" s="0" t="n">
        <v>397</v>
      </c>
      <c r="I766" s="0" t="n">
        <v>529</v>
      </c>
      <c r="J766" s="0" t="n">
        <v>11285</v>
      </c>
      <c r="K766" s="0" t="n">
        <v>7523</v>
      </c>
      <c r="L766" s="0" t="n">
        <v>5015</v>
      </c>
      <c r="M766" s="0" t="n">
        <v>13373</v>
      </c>
      <c r="N766" s="0" t="n">
        <v>35661</v>
      </c>
    </row>
    <row r="767" customFormat="false" ht="16.5" hidden="false" customHeight="false" outlineLevel="0" collapsed="false">
      <c r="A767" s="0" t="n">
        <v>1</v>
      </c>
      <c r="B767" s="0" t="n">
        <v>5</v>
      </c>
      <c r="C767" s="0" t="n">
        <v>13</v>
      </c>
      <c r="D767" s="0" t="n">
        <v>17</v>
      </c>
      <c r="E767" s="0" t="n">
        <v>11</v>
      </c>
      <c r="F767" s="0" t="n">
        <v>7</v>
      </c>
      <c r="G767" s="0" t="n">
        <v>149</v>
      </c>
      <c r="H767" s="0" t="n">
        <v>397</v>
      </c>
      <c r="I767" s="0" t="n">
        <v>529</v>
      </c>
      <c r="J767" s="0" t="n">
        <v>11285</v>
      </c>
      <c r="K767" s="0" t="n">
        <v>7523</v>
      </c>
      <c r="L767" s="0" t="n">
        <v>20061</v>
      </c>
    </row>
    <row r="768" customFormat="false" ht="16.5" hidden="false" customHeight="false" outlineLevel="0" collapsed="false">
      <c r="A768" s="0" t="n">
        <v>1</v>
      </c>
      <c r="B768" s="0" t="n">
        <v>5</v>
      </c>
      <c r="C768" s="0" t="n">
        <v>13</v>
      </c>
      <c r="D768" s="0" t="n">
        <v>17</v>
      </c>
      <c r="E768" s="0" t="n">
        <v>11</v>
      </c>
      <c r="F768" s="0" t="n">
        <v>7</v>
      </c>
      <c r="G768" s="0" t="n">
        <v>149</v>
      </c>
      <c r="H768" s="0" t="n">
        <v>397</v>
      </c>
      <c r="I768" s="0" t="n">
        <v>529</v>
      </c>
      <c r="J768" s="0" t="n">
        <v>11285</v>
      </c>
      <c r="K768" s="0" t="n">
        <v>30093</v>
      </c>
    </row>
    <row r="769" customFormat="false" ht="16.5" hidden="false" customHeight="false" outlineLevel="0" collapsed="false">
      <c r="A769" s="0" t="n">
        <v>1</v>
      </c>
      <c r="B769" s="0" t="n">
        <v>5</v>
      </c>
      <c r="C769" s="0" t="n">
        <v>13</v>
      </c>
      <c r="D769" s="0" t="n">
        <v>17</v>
      </c>
      <c r="E769" s="0" t="n">
        <v>11</v>
      </c>
      <c r="F769" s="0" t="n">
        <v>7</v>
      </c>
      <c r="G769" s="0" t="n">
        <v>149</v>
      </c>
      <c r="H769" s="0" t="n">
        <v>397</v>
      </c>
      <c r="I769" s="0" t="n">
        <v>2117</v>
      </c>
      <c r="J769" s="0" t="n">
        <v>1411</v>
      </c>
      <c r="K769" s="0" t="n">
        <v>1881</v>
      </c>
    </row>
    <row r="770" customFormat="false" ht="16.5" hidden="false" customHeight="false" outlineLevel="0" collapsed="false">
      <c r="A770" s="0" t="n">
        <v>1</v>
      </c>
      <c r="B770" s="0" t="n">
        <v>5</v>
      </c>
      <c r="C770" s="0" t="n">
        <v>13</v>
      </c>
      <c r="D770" s="0" t="n">
        <v>17</v>
      </c>
      <c r="E770" s="0" t="n">
        <v>11</v>
      </c>
      <c r="F770" s="0" t="n">
        <v>7</v>
      </c>
      <c r="G770" s="0" t="n">
        <v>149</v>
      </c>
      <c r="H770" s="0" t="n">
        <v>397</v>
      </c>
      <c r="I770" s="0" t="n">
        <v>2117</v>
      </c>
      <c r="J770" s="0" t="n">
        <v>1411</v>
      </c>
      <c r="K770" s="0" t="n">
        <v>7525</v>
      </c>
      <c r="L770" s="0" t="n">
        <v>10033</v>
      </c>
      <c r="M770" s="0" t="n">
        <v>13377</v>
      </c>
    </row>
    <row r="771" customFormat="false" ht="16.5" hidden="false" customHeight="false" outlineLevel="0" collapsed="false">
      <c r="A771" s="0" t="n">
        <v>1</v>
      </c>
      <c r="B771" s="0" t="n">
        <v>5</v>
      </c>
      <c r="C771" s="0" t="n">
        <v>13</v>
      </c>
      <c r="D771" s="0" t="n">
        <v>17</v>
      </c>
      <c r="E771" s="0" t="n">
        <v>11</v>
      </c>
      <c r="F771" s="0" t="n">
        <v>7</v>
      </c>
      <c r="G771" s="0" t="n">
        <v>149</v>
      </c>
      <c r="H771" s="0" t="n">
        <v>397</v>
      </c>
      <c r="I771" s="0" t="n">
        <v>2117</v>
      </c>
      <c r="J771" s="0" t="n">
        <v>1411</v>
      </c>
      <c r="K771" s="0" t="n">
        <v>30101</v>
      </c>
      <c r="L771" s="0" t="n">
        <v>20067</v>
      </c>
    </row>
    <row r="772" customFormat="false" ht="16.5" hidden="false" customHeight="false" outlineLevel="0" collapsed="false">
      <c r="A772" s="0" t="n">
        <v>1</v>
      </c>
      <c r="B772" s="0" t="n">
        <v>5</v>
      </c>
      <c r="C772" s="0" t="n">
        <v>13</v>
      </c>
      <c r="D772" s="0" t="n">
        <v>17</v>
      </c>
      <c r="E772" s="0" t="n">
        <v>11</v>
      </c>
      <c r="F772" s="0" t="n">
        <v>7</v>
      </c>
      <c r="G772" s="0" t="n">
        <v>149</v>
      </c>
      <c r="H772" s="0" t="n">
        <v>397</v>
      </c>
      <c r="I772" s="0" t="n">
        <v>2117</v>
      </c>
      <c r="J772" s="0" t="n">
        <v>5645</v>
      </c>
      <c r="K772" s="0" t="n">
        <v>3763</v>
      </c>
      <c r="L772" s="0" t="n">
        <v>5017</v>
      </c>
      <c r="M772" s="0" t="n">
        <v>6689</v>
      </c>
      <c r="N772" s="0" t="n">
        <v>4459</v>
      </c>
      <c r="O772" s="0" t="n">
        <v>5945</v>
      </c>
      <c r="P772" s="0" t="n">
        <v>3963</v>
      </c>
    </row>
    <row r="773" customFormat="false" ht="16.5" hidden="false" customHeight="false" outlineLevel="0" collapsed="false">
      <c r="A773" s="0" t="n">
        <v>1</v>
      </c>
      <c r="B773" s="0" t="n">
        <v>5</v>
      </c>
      <c r="C773" s="0" t="n">
        <v>13</v>
      </c>
      <c r="D773" s="0" t="n">
        <v>17</v>
      </c>
      <c r="E773" s="0" t="n">
        <v>11</v>
      </c>
      <c r="F773" s="0" t="n">
        <v>7</v>
      </c>
      <c r="G773" s="0" t="n">
        <v>149</v>
      </c>
      <c r="H773" s="0" t="n">
        <v>397</v>
      </c>
      <c r="I773" s="0" t="n">
        <v>2117</v>
      </c>
      <c r="J773" s="0" t="n">
        <v>5645</v>
      </c>
      <c r="K773" s="0" t="n">
        <v>3763</v>
      </c>
      <c r="L773" s="0" t="n">
        <v>5017</v>
      </c>
      <c r="M773" s="0" t="n">
        <v>6689</v>
      </c>
      <c r="N773" s="0" t="n">
        <v>4459</v>
      </c>
      <c r="O773" s="0" t="n">
        <v>5945</v>
      </c>
      <c r="P773" s="0" t="n">
        <v>15853</v>
      </c>
      <c r="Q773" s="0" t="n">
        <v>21137</v>
      </c>
      <c r="R773" s="0" t="n">
        <v>14091</v>
      </c>
    </row>
    <row r="774" customFormat="false" ht="16.5" hidden="false" customHeight="false" outlineLevel="0" collapsed="false">
      <c r="A774" s="0" t="n">
        <v>1</v>
      </c>
      <c r="B774" s="0" t="n">
        <v>5</v>
      </c>
      <c r="C774" s="0" t="n">
        <v>13</v>
      </c>
      <c r="D774" s="0" t="n">
        <v>17</v>
      </c>
      <c r="E774" s="0" t="n">
        <v>11</v>
      </c>
      <c r="F774" s="0" t="n">
        <v>7</v>
      </c>
      <c r="G774" s="0" t="n">
        <v>149</v>
      </c>
      <c r="H774" s="0" t="n">
        <v>397</v>
      </c>
      <c r="I774" s="0" t="n">
        <v>2117</v>
      </c>
      <c r="J774" s="0" t="n">
        <v>5645</v>
      </c>
      <c r="K774" s="0" t="n">
        <v>3763</v>
      </c>
      <c r="L774" s="0" t="n">
        <v>5017</v>
      </c>
      <c r="M774" s="0" t="n">
        <v>6689</v>
      </c>
      <c r="N774" s="0" t="n">
        <v>4459</v>
      </c>
      <c r="O774" s="0" t="n">
        <v>23781</v>
      </c>
    </row>
    <row r="775" customFormat="false" ht="16.5" hidden="false" customHeight="false" outlineLevel="0" collapsed="false">
      <c r="A775" s="0" t="n">
        <v>1</v>
      </c>
      <c r="B775" s="0" t="n">
        <v>5</v>
      </c>
      <c r="C775" s="0" t="n">
        <v>13</v>
      </c>
      <c r="D775" s="0" t="n">
        <v>17</v>
      </c>
      <c r="E775" s="0" t="n">
        <v>11</v>
      </c>
      <c r="F775" s="0" t="n">
        <v>7</v>
      </c>
      <c r="G775" s="0" t="n">
        <v>149</v>
      </c>
      <c r="H775" s="0" t="n">
        <v>397</v>
      </c>
      <c r="I775" s="0" t="n">
        <v>2117</v>
      </c>
      <c r="J775" s="0" t="n">
        <v>5645</v>
      </c>
      <c r="K775" s="0" t="n">
        <v>3763</v>
      </c>
      <c r="L775" s="0" t="n">
        <v>5017</v>
      </c>
      <c r="M775" s="0" t="n">
        <v>6689</v>
      </c>
      <c r="N775" s="0" t="n">
        <v>17837</v>
      </c>
      <c r="O775" s="0" t="n">
        <v>11891</v>
      </c>
      <c r="P775" s="0" t="n">
        <v>7927</v>
      </c>
      <c r="Q775" s="0" t="n">
        <v>10569</v>
      </c>
    </row>
    <row r="776" customFormat="false" ht="16.5" hidden="false" customHeight="false" outlineLevel="0" collapsed="false">
      <c r="A776" s="0" t="n">
        <v>1</v>
      </c>
      <c r="B776" s="0" t="n">
        <v>5</v>
      </c>
      <c r="C776" s="0" t="n">
        <v>13</v>
      </c>
      <c r="D776" s="0" t="n">
        <v>17</v>
      </c>
      <c r="E776" s="0" t="n">
        <v>11</v>
      </c>
      <c r="F776" s="0" t="n">
        <v>7</v>
      </c>
      <c r="G776" s="0" t="n">
        <v>149</v>
      </c>
      <c r="H776" s="0" t="n">
        <v>397</v>
      </c>
      <c r="I776" s="0" t="n">
        <v>2117</v>
      </c>
      <c r="J776" s="0" t="n">
        <v>5645</v>
      </c>
      <c r="K776" s="0" t="n">
        <v>3763</v>
      </c>
      <c r="L776" s="0" t="n">
        <v>5017</v>
      </c>
      <c r="M776" s="0" t="n">
        <v>6689</v>
      </c>
      <c r="N776" s="0" t="n">
        <v>17837</v>
      </c>
      <c r="O776" s="0" t="n">
        <v>11891</v>
      </c>
      <c r="P776" s="0" t="n">
        <v>31709</v>
      </c>
      <c r="Q776" s="0" t="n">
        <v>21139</v>
      </c>
      <c r="R776" s="0" t="n">
        <v>28185</v>
      </c>
    </row>
    <row r="777" customFormat="false" ht="16.5" hidden="false" customHeight="false" outlineLevel="0" collapsed="false">
      <c r="A777" s="0" t="n">
        <v>1</v>
      </c>
      <c r="B777" s="0" t="n">
        <v>5</v>
      </c>
      <c r="C777" s="0" t="n">
        <v>13</v>
      </c>
      <c r="D777" s="0" t="n">
        <v>17</v>
      </c>
      <c r="E777" s="0" t="n">
        <v>11</v>
      </c>
      <c r="F777" s="0" t="n">
        <v>7</v>
      </c>
      <c r="G777" s="0" t="n">
        <v>149</v>
      </c>
      <c r="H777" s="0" t="n">
        <v>397</v>
      </c>
      <c r="I777" s="0" t="n">
        <v>2117</v>
      </c>
      <c r="J777" s="0" t="n">
        <v>5645</v>
      </c>
      <c r="K777" s="0" t="n">
        <v>3763</v>
      </c>
      <c r="L777" s="0" t="n">
        <v>5017</v>
      </c>
      <c r="M777" s="0" t="n">
        <v>26757</v>
      </c>
    </row>
    <row r="778" customFormat="false" ht="16.5" hidden="false" customHeight="false" outlineLevel="0" collapsed="false">
      <c r="A778" s="0" t="n">
        <v>1</v>
      </c>
      <c r="B778" s="0" t="n">
        <v>5</v>
      </c>
      <c r="C778" s="0" t="n">
        <v>13</v>
      </c>
      <c r="D778" s="0" t="n">
        <v>17</v>
      </c>
      <c r="E778" s="0" t="n">
        <v>11</v>
      </c>
      <c r="F778" s="0" t="n">
        <v>7</v>
      </c>
      <c r="G778" s="0" t="n">
        <v>149</v>
      </c>
      <c r="H778" s="0" t="n">
        <v>397</v>
      </c>
      <c r="I778" s="0" t="n">
        <v>2117</v>
      </c>
      <c r="J778" s="0" t="n">
        <v>5645</v>
      </c>
      <c r="K778" s="0" t="n">
        <v>3763</v>
      </c>
      <c r="L778" s="0" t="n">
        <v>20069</v>
      </c>
      <c r="M778" s="0" t="n">
        <v>13379</v>
      </c>
      <c r="N778" s="0" t="n">
        <v>8919</v>
      </c>
    </row>
    <row r="779" customFormat="false" ht="16.5" hidden="false" customHeight="false" outlineLevel="0" collapsed="false">
      <c r="A779" s="0" t="n">
        <v>1</v>
      </c>
      <c r="B779" s="0" t="n">
        <v>5</v>
      </c>
      <c r="C779" s="0" t="n">
        <v>13</v>
      </c>
      <c r="D779" s="0" t="n">
        <v>17</v>
      </c>
      <c r="E779" s="0" t="n">
        <v>11</v>
      </c>
      <c r="F779" s="0" t="n">
        <v>7</v>
      </c>
      <c r="G779" s="0" t="n">
        <v>149</v>
      </c>
      <c r="H779" s="0" t="n">
        <v>397</v>
      </c>
      <c r="I779" s="0" t="n">
        <v>2117</v>
      </c>
      <c r="J779" s="0" t="n">
        <v>5645</v>
      </c>
      <c r="K779" s="0" t="n">
        <v>3763</v>
      </c>
      <c r="L779" s="0" t="n">
        <v>20069</v>
      </c>
      <c r="M779" s="0" t="n">
        <v>13379</v>
      </c>
      <c r="N779" s="0" t="n">
        <v>35677</v>
      </c>
      <c r="O779" s="0" t="n">
        <v>47569</v>
      </c>
      <c r="P779" s="0" t="n">
        <v>63425</v>
      </c>
      <c r="Q779" s="0" t="n">
        <v>42283</v>
      </c>
      <c r="R779" s="0" t="n">
        <v>56377</v>
      </c>
      <c r="S779" s="0" t="n">
        <v>75169</v>
      </c>
      <c r="T779" s="0" t="n">
        <v>100225</v>
      </c>
      <c r="U779" s="0" t="n">
        <v>133633</v>
      </c>
      <c r="V779" s="0" t="n">
        <v>178177</v>
      </c>
      <c r="W779" s="0" t="n">
        <v>237569</v>
      </c>
      <c r="X779" s="0" t="n">
        <v>158379</v>
      </c>
    </row>
    <row r="780" customFormat="false" ht="16.5" hidden="false" customHeight="false" outlineLevel="0" collapsed="false">
      <c r="A780" s="0" t="n">
        <v>1</v>
      </c>
      <c r="B780" s="0" t="n">
        <v>5</v>
      </c>
      <c r="C780" s="0" t="n">
        <v>13</v>
      </c>
      <c r="D780" s="0" t="n">
        <v>17</v>
      </c>
      <c r="E780" s="0" t="n">
        <v>11</v>
      </c>
      <c r="F780" s="0" t="n">
        <v>7</v>
      </c>
      <c r="G780" s="0" t="n">
        <v>149</v>
      </c>
      <c r="H780" s="0" t="n">
        <v>397</v>
      </c>
      <c r="I780" s="0" t="n">
        <v>2117</v>
      </c>
      <c r="J780" s="0" t="n">
        <v>5645</v>
      </c>
      <c r="K780" s="0" t="n">
        <v>15053</v>
      </c>
      <c r="L780" s="0" t="n">
        <v>10035</v>
      </c>
    </row>
    <row r="781" customFormat="false" ht="16.5" hidden="false" customHeight="false" outlineLevel="0" collapsed="false">
      <c r="A781" s="0" t="n">
        <v>1</v>
      </c>
      <c r="B781" s="0" t="n">
        <v>5</v>
      </c>
      <c r="C781" s="0" t="n">
        <v>13</v>
      </c>
      <c r="D781" s="0" t="n">
        <v>17</v>
      </c>
      <c r="E781" s="0" t="n">
        <v>11</v>
      </c>
      <c r="F781" s="0" t="n">
        <v>7</v>
      </c>
      <c r="G781" s="0" t="n">
        <v>149</v>
      </c>
      <c r="H781" s="0" t="n">
        <v>397</v>
      </c>
      <c r="I781" s="0" t="n">
        <v>2117</v>
      </c>
      <c r="J781" s="0" t="n">
        <v>22581</v>
      </c>
    </row>
    <row r="782" customFormat="false" ht="16.5" hidden="false" customHeight="false" outlineLevel="0" collapsed="false">
      <c r="A782" s="0" t="n">
        <v>1</v>
      </c>
      <c r="B782" s="0" t="n">
        <v>5</v>
      </c>
      <c r="C782" s="0" t="n">
        <v>13</v>
      </c>
      <c r="D782" s="0" t="n">
        <v>17</v>
      </c>
      <c r="E782" s="0" t="n">
        <v>11</v>
      </c>
      <c r="F782" s="0" t="n">
        <v>7</v>
      </c>
      <c r="G782" s="0" t="n">
        <v>149</v>
      </c>
      <c r="H782" s="0" t="n">
        <v>397</v>
      </c>
      <c r="I782" s="0" t="n">
        <v>8469</v>
      </c>
    </row>
    <row r="783" customFormat="false" ht="16.5" hidden="false" customHeight="false" outlineLevel="0" collapsed="false">
      <c r="A783" s="0" t="n">
        <v>1</v>
      </c>
      <c r="B783" s="0" t="n">
        <v>5</v>
      </c>
      <c r="C783" s="0" t="n">
        <v>13</v>
      </c>
      <c r="D783" s="0" t="n">
        <v>17</v>
      </c>
      <c r="E783" s="0" t="n">
        <v>11</v>
      </c>
      <c r="F783" s="0" t="n">
        <v>7</v>
      </c>
      <c r="G783" s="0" t="n">
        <v>149</v>
      </c>
      <c r="H783" s="0" t="n">
        <v>397</v>
      </c>
      <c r="I783" s="0" t="n">
        <v>33877</v>
      </c>
      <c r="J783" s="0" t="n">
        <v>45169</v>
      </c>
      <c r="K783" s="0" t="n">
        <v>60225</v>
      </c>
    </row>
    <row r="784" customFormat="false" ht="16.5" hidden="false" customHeight="false" outlineLevel="0" collapsed="false">
      <c r="A784" s="0" t="n">
        <v>1</v>
      </c>
      <c r="B784" s="0" t="n">
        <v>5</v>
      </c>
      <c r="C784" s="0" t="n">
        <v>13</v>
      </c>
      <c r="D784" s="0" t="n">
        <v>17</v>
      </c>
      <c r="E784" s="0" t="n">
        <v>11</v>
      </c>
      <c r="F784" s="0" t="n">
        <v>7</v>
      </c>
      <c r="G784" s="0" t="n">
        <v>149</v>
      </c>
      <c r="H784" s="0" t="n">
        <v>1589</v>
      </c>
      <c r="I784" s="0" t="n">
        <v>1059</v>
      </c>
    </row>
    <row r="785" customFormat="false" ht="16.5" hidden="false" customHeight="false" outlineLevel="0" collapsed="false">
      <c r="A785" s="0" t="n">
        <v>1</v>
      </c>
      <c r="B785" s="0" t="n">
        <v>5</v>
      </c>
      <c r="C785" s="0" t="n">
        <v>13</v>
      </c>
      <c r="D785" s="0" t="n">
        <v>17</v>
      </c>
      <c r="E785" s="0" t="n">
        <v>11</v>
      </c>
      <c r="F785" s="0" t="n">
        <v>7</v>
      </c>
      <c r="G785" s="0" t="n">
        <v>149</v>
      </c>
      <c r="H785" s="0" t="n">
        <v>1589</v>
      </c>
      <c r="I785" s="0" t="n">
        <v>4237</v>
      </c>
      <c r="J785" s="0" t="n">
        <v>5649</v>
      </c>
    </row>
    <row r="786" customFormat="false" ht="16.5" hidden="false" customHeight="false" outlineLevel="0" collapsed="false">
      <c r="A786" s="0" t="n">
        <v>1</v>
      </c>
      <c r="B786" s="0" t="n">
        <v>5</v>
      </c>
      <c r="C786" s="0" t="n">
        <v>13</v>
      </c>
      <c r="D786" s="0" t="n">
        <v>17</v>
      </c>
      <c r="E786" s="0" t="n">
        <v>11</v>
      </c>
      <c r="F786" s="0" t="n">
        <v>7</v>
      </c>
      <c r="G786" s="0" t="n">
        <v>149</v>
      </c>
      <c r="H786" s="0" t="n">
        <v>1589</v>
      </c>
      <c r="I786" s="0" t="n">
        <v>4237</v>
      </c>
      <c r="J786" s="0" t="n">
        <v>22597</v>
      </c>
      <c r="K786" s="0" t="n">
        <v>30129</v>
      </c>
    </row>
    <row r="787" customFormat="false" ht="16.5" hidden="false" customHeight="false" outlineLevel="0" collapsed="false">
      <c r="A787" s="0" t="n">
        <v>1</v>
      </c>
      <c r="B787" s="0" t="n">
        <v>5</v>
      </c>
      <c r="C787" s="0" t="n">
        <v>13</v>
      </c>
      <c r="D787" s="0" t="n">
        <v>17</v>
      </c>
      <c r="E787" s="0" t="n">
        <v>11</v>
      </c>
      <c r="F787" s="0" t="n">
        <v>7</v>
      </c>
      <c r="G787" s="0" t="n">
        <v>149</v>
      </c>
      <c r="H787" s="0" t="n">
        <v>1589</v>
      </c>
      <c r="I787" s="0" t="n">
        <v>16949</v>
      </c>
      <c r="J787" s="0" t="n">
        <v>11299</v>
      </c>
      <c r="K787" s="0" t="n">
        <v>15065</v>
      </c>
      <c r="L787" s="0" t="n">
        <v>10043</v>
      </c>
      <c r="M787" s="0" t="n">
        <v>6695</v>
      </c>
      <c r="N787" s="0" t="n">
        <v>4463</v>
      </c>
      <c r="O787" s="0" t="n">
        <v>2975</v>
      </c>
      <c r="P787" s="0" t="n">
        <v>1983</v>
      </c>
    </row>
    <row r="788" customFormat="false" ht="16.5" hidden="false" customHeight="false" outlineLevel="0" collapsed="false">
      <c r="A788" s="0" t="n">
        <v>1</v>
      </c>
      <c r="B788" s="0" t="n">
        <v>5</v>
      </c>
      <c r="C788" s="0" t="n">
        <v>13</v>
      </c>
      <c r="D788" s="0" t="n">
        <v>17</v>
      </c>
      <c r="E788" s="0" t="n">
        <v>11</v>
      </c>
      <c r="F788" s="0" t="n">
        <v>7</v>
      </c>
      <c r="G788" s="0" t="n">
        <v>149</v>
      </c>
      <c r="H788" s="0" t="n">
        <v>1589</v>
      </c>
      <c r="I788" s="0" t="n">
        <v>16949</v>
      </c>
      <c r="J788" s="0" t="n">
        <v>11299</v>
      </c>
      <c r="K788" s="0" t="n">
        <v>15065</v>
      </c>
      <c r="L788" s="0" t="n">
        <v>10043</v>
      </c>
      <c r="M788" s="0" t="n">
        <v>6695</v>
      </c>
      <c r="N788" s="0" t="n">
        <v>4463</v>
      </c>
      <c r="O788" s="0" t="n">
        <v>2975</v>
      </c>
      <c r="P788" s="0" t="n">
        <v>7933</v>
      </c>
      <c r="Q788" s="0" t="n">
        <v>10577</v>
      </c>
      <c r="R788" s="0" t="n">
        <v>7051</v>
      </c>
      <c r="S788" s="0" t="n">
        <v>9401</v>
      </c>
      <c r="T788" s="0" t="n">
        <v>6267</v>
      </c>
    </row>
    <row r="789" customFormat="false" ht="16.5" hidden="false" customHeight="false" outlineLevel="0" collapsed="false">
      <c r="A789" s="0" t="n">
        <v>1</v>
      </c>
      <c r="B789" s="0" t="n">
        <v>5</v>
      </c>
      <c r="C789" s="0" t="n">
        <v>13</v>
      </c>
      <c r="D789" s="0" t="n">
        <v>17</v>
      </c>
      <c r="E789" s="0" t="n">
        <v>11</v>
      </c>
      <c r="F789" s="0" t="n">
        <v>7</v>
      </c>
      <c r="G789" s="0" t="n">
        <v>149</v>
      </c>
      <c r="H789" s="0" t="n">
        <v>1589</v>
      </c>
      <c r="I789" s="0" t="n">
        <v>16949</v>
      </c>
      <c r="J789" s="0" t="n">
        <v>11299</v>
      </c>
      <c r="K789" s="0" t="n">
        <v>15065</v>
      </c>
      <c r="L789" s="0" t="n">
        <v>10043</v>
      </c>
      <c r="M789" s="0" t="n">
        <v>6695</v>
      </c>
      <c r="N789" s="0" t="n">
        <v>4463</v>
      </c>
      <c r="O789" s="0" t="n">
        <v>2975</v>
      </c>
      <c r="P789" s="0" t="n">
        <v>7933</v>
      </c>
      <c r="Q789" s="0" t="n">
        <v>10577</v>
      </c>
      <c r="R789" s="0" t="n">
        <v>7051</v>
      </c>
      <c r="S789" s="0" t="n">
        <v>9401</v>
      </c>
      <c r="T789" s="0" t="n">
        <v>25069</v>
      </c>
      <c r="U789" s="0" t="n">
        <v>33425</v>
      </c>
      <c r="V789" s="0" t="n">
        <v>22283</v>
      </c>
      <c r="W789" s="0" t="n">
        <v>14855</v>
      </c>
      <c r="X789" s="0" t="n">
        <v>9903</v>
      </c>
    </row>
    <row r="790" customFormat="false" ht="16.5" hidden="false" customHeight="false" outlineLevel="0" collapsed="false">
      <c r="A790" s="0" t="n">
        <v>1</v>
      </c>
      <c r="B790" s="0" t="n">
        <v>5</v>
      </c>
      <c r="C790" s="0" t="n">
        <v>13</v>
      </c>
      <c r="D790" s="0" t="n">
        <v>17</v>
      </c>
      <c r="E790" s="0" t="n">
        <v>11</v>
      </c>
      <c r="F790" s="0" t="n">
        <v>7</v>
      </c>
      <c r="G790" s="0" t="n">
        <v>149</v>
      </c>
      <c r="H790" s="0" t="n">
        <v>1589</v>
      </c>
      <c r="I790" s="0" t="n">
        <v>16949</v>
      </c>
      <c r="J790" s="0" t="n">
        <v>11299</v>
      </c>
      <c r="K790" s="0" t="n">
        <v>15065</v>
      </c>
      <c r="L790" s="0" t="n">
        <v>10043</v>
      </c>
      <c r="M790" s="0" t="n">
        <v>6695</v>
      </c>
      <c r="N790" s="0" t="n">
        <v>4463</v>
      </c>
      <c r="O790" s="0" t="n">
        <v>2975</v>
      </c>
      <c r="P790" s="0" t="n">
        <v>7933</v>
      </c>
      <c r="Q790" s="0" t="n">
        <v>10577</v>
      </c>
      <c r="R790" s="0" t="n">
        <v>7051</v>
      </c>
      <c r="S790" s="0" t="n">
        <v>9401</v>
      </c>
      <c r="T790" s="0" t="n">
        <v>25069</v>
      </c>
      <c r="U790" s="0" t="n">
        <v>33425</v>
      </c>
      <c r="V790" s="0" t="n">
        <v>22283</v>
      </c>
      <c r="W790" s="0" t="n">
        <v>14855</v>
      </c>
      <c r="X790" s="0" t="n">
        <v>39613</v>
      </c>
      <c r="Y790" s="0" t="n">
        <v>52817</v>
      </c>
      <c r="Z790" s="0" t="n">
        <v>35211</v>
      </c>
    </row>
    <row r="791" customFormat="false" ht="16.5" hidden="false" customHeight="false" outlineLevel="0" collapsed="false">
      <c r="A791" s="0" t="n">
        <v>1</v>
      </c>
      <c r="B791" s="0" t="n">
        <v>5</v>
      </c>
      <c r="C791" s="0" t="n">
        <v>13</v>
      </c>
      <c r="D791" s="0" t="n">
        <v>17</v>
      </c>
      <c r="E791" s="0" t="n">
        <v>11</v>
      </c>
      <c r="F791" s="0" t="n">
        <v>7</v>
      </c>
      <c r="G791" s="0" t="n">
        <v>149</v>
      </c>
      <c r="H791" s="0" t="n">
        <v>1589</v>
      </c>
      <c r="I791" s="0" t="n">
        <v>16949</v>
      </c>
      <c r="J791" s="0" t="n">
        <v>11299</v>
      </c>
      <c r="K791" s="0" t="n">
        <v>15065</v>
      </c>
      <c r="L791" s="0" t="n">
        <v>10043</v>
      </c>
      <c r="M791" s="0" t="n">
        <v>6695</v>
      </c>
      <c r="N791" s="0" t="n">
        <v>4463</v>
      </c>
      <c r="O791" s="0" t="n">
        <v>2975</v>
      </c>
      <c r="P791" s="0" t="n">
        <v>7933</v>
      </c>
      <c r="Q791" s="0" t="n">
        <v>10577</v>
      </c>
      <c r="R791" s="0" t="n">
        <v>7051</v>
      </c>
      <c r="S791" s="0" t="n">
        <v>37605</v>
      </c>
    </row>
    <row r="792" customFormat="false" ht="16.5" hidden="false" customHeight="false" outlineLevel="0" collapsed="false">
      <c r="A792" s="0" t="n">
        <v>1</v>
      </c>
      <c r="B792" s="0" t="n">
        <v>5</v>
      </c>
      <c r="C792" s="0" t="n">
        <v>13</v>
      </c>
      <c r="D792" s="0" t="n">
        <v>17</v>
      </c>
      <c r="E792" s="0" t="n">
        <v>11</v>
      </c>
      <c r="F792" s="0" t="n">
        <v>7</v>
      </c>
      <c r="G792" s="0" t="n">
        <v>149</v>
      </c>
      <c r="H792" s="0" t="n">
        <v>1589</v>
      </c>
      <c r="I792" s="0" t="n">
        <v>16949</v>
      </c>
      <c r="J792" s="0" t="n">
        <v>11299</v>
      </c>
      <c r="K792" s="0" t="n">
        <v>15065</v>
      </c>
      <c r="L792" s="0" t="n">
        <v>10043</v>
      </c>
      <c r="M792" s="0" t="n">
        <v>6695</v>
      </c>
      <c r="N792" s="0" t="n">
        <v>4463</v>
      </c>
      <c r="O792" s="0" t="n">
        <v>2975</v>
      </c>
      <c r="P792" s="0" t="n">
        <v>7933</v>
      </c>
      <c r="Q792" s="0" t="n">
        <v>10577</v>
      </c>
      <c r="R792" s="0" t="n">
        <v>28205</v>
      </c>
      <c r="S792" s="0" t="n">
        <v>18803</v>
      </c>
      <c r="T792" s="0" t="n">
        <v>12535</v>
      </c>
      <c r="U792" s="0" t="n">
        <v>16713</v>
      </c>
    </row>
    <row r="793" customFormat="false" ht="16.5" hidden="false" customHeight="false" outlineLevel="0" collapsed="false">
      <c r="A793" s="0" t="n">
        <v>1</v>
      </c>
      <c r="B793" s="0" t="n">
        <v>5</v>
      </c>
      <c r="C793" s="0" t="n">
        <v>13</v>
      </c>
      <c r="D793" s="0" t="n">
        <v>17</v>
      </c>
      <c r="E793" s="0" t="n">
        <v>11</v>
      </c>
      <c r="F793" s="0" t="n">
        <v>7</v>
      </c>
      <c r="G793" s="0" t="n">
        <v>149</v>
      </c>
      <c r="H793" s="0" t="n">
        <v>1589</v>
      </c>
      <c r="I793" s="0" t="n">
        <v>16949</v>
      </c>
      <c r="J793" s="0" t="n">
        <v>11299</v>
      </c>
      <c r="K793" s="0" t="n">
        <v>15065</v>
      </c>
      <c r="L793" s="0" t="n">
        <v>10043</v>
      </c>
      <c r="M793" s="0" t="n">
        <v>6695</v>
      </c>
      <c r="N793" s="0" t="n">
        <v>4463</v>
      </c>
      <c r="O793" s="0" t="n">
        <v>2975</v>
      </c>
      <c r="P793" s="0" t="n">
        <v>31733</v>
      </c>
      <c r="Q793" s="0" t="n">
        <v>21155</v>
      </c>
      <c r="R793" s="0" t="n">
        <v>14103</v>
      </c>
    </row>
    <row r="794" customFormat="false" ht="16.5" hidden="false" customHeight="false" outlineLevel="0" collapsed="false">
      <c r="A794" s="0" t="n">
        <v>1</v>
      </c>
      <c r="B794" s="0" t="n">
        <v>5</v>
      </c>
      <c r="C794" s="0" t="n">
        <v>13</v>
      </c>
      <c r="D794" s="0" t="n">
        <v>17</v>
      </c>
      <c r="E794" s="0" t="n">
        <v>11</v>
      </c>
      <c r="F794" s="0" t="n">
        <v>7</v>
      </c>
      <c r="G794" s="0" t="n">
        <v>149</v>
      </c>
      <c r="H794" s="0" t="n">
        <v>1589</v>
      </c>
      <c r="I794" s="0" t="n">
        <v>16949</v>
      </c>
      <c r="J794" s="0" t="n">
        <v>11299</v>
      </c>
      <c r="K794" s="0" t="n">
        <v>15065</v>
      </c>
      <c r="L794" s="0" t="n">
        <v>10043</v>
      </c>
      <c r="M794" s="0" t="n">
        <v>6695</v>
      </c>
      <c r="N794" s="0" t="n">
        <v>4463</v>
      </c>
      <c r="O794" s="0" t="n">
        <v>11901</v>
      </c>
    </row>
    <row r="795" customFormat="false" ht="16.5" hidden="false" customHeight="false" outlineLevel="0" collapsed="false">
      <c r="A795" s="0" t="n">
        <v>1</v>
      </c>
      <c r="B795" s="0" t="n">
        <v>5</v>
      </c>
      <c r="C795" s="0" t="n">
        <v>13</v>
      </c>
      <c r="D795" s="0" t="n">
        <v>17</v>
      </c>
      <c r="E795" s="0" t="n">
        <v>11</v>
      </c>
      <c r="F795" s="0" t="n">
        <v>7</v>
      </c>
      <c r="G795" s="0" t="n">
        <v>149</v>
      </c>
      <c r="H795" s="0" t="n">
        <v>1589</v>
      </c>
      <c r="I795" s="0" t="n">
        <v>16949</v>
      </c>
      <c r="J795" s="0" t="n">
        <v>11299</v>
      </c>
      <c r="K795" s="0" t="n">
        <v>15065</v>
      </c>
      <c r="L795" s="0" t="n">
        <v>10043</v>
      </c>
      <c r="M795" s="0" t="n">
        <v>6695</v>
      </c>
      <c r="N795" s="0" t="n">
        <v>17853</v>
      </c>
    </row>
    <row r="796" customFormat="false" ht="16.5" hidden="false" customHeight="false" outlineLevel="0" collapsed="false">
      <c r="A796" s="0" t="n">
        <v>1</v>
      </c>
      <c r="B796" s="0" t="n">
        <v>5</v>
      </c>
      <c r="C796" s="0" t="n">
        <v>13</v>
      </c>
      <c r="D796" s="0" t="n">
        <v>17</v>
      </c>
      <c r="E796" s="0" t="n">
        <v>11</v>
      </c>
      <c r="F796" s="0" t="n">
        <v>7</v>
      </c>
      <c r="G796" s="0" t="n">
        <v>149</v>
      </c>
      <c r="H796" s="0" t="n">
        <v>1589</v>
      </c>
      <c r="I796" s="0" t="n">
        <v>16949</v>
      </c>
      <c r="J796" s="0" t="n">
        <v>11299</v>
      </c>
      <c r="K796" s="0" t="n">
        <v>15065</v>
      </c>
      <c r="L796" s="0" t="n">
        <v>10043</v>
      </c>
      <c r="M796" s="0" t="n">
        <v>26781</v>
      </c>
    </row>
    <row r="797" customFormat="false" ht="16.5" hidden="false" customHeight="false" outlineLevel="0" collapsed="false">
      <c r="A797" s="0" t="n">
        <v>1</v>
      </c>
      <c r="B797" s="0" t="n">
        <v>5</v>
      </c>
      <c r="C797" s="0" t="n">
        <v>13</v>
      </c>
      <c r="D797" s="0" t="n">
        <v>17</v>
      </c>
      <c r="E797" s="0" t="n">
        <v>11</v>
      </c>
      <c r="F797" s="0" t="n">
        <v>7</v>
      </c>
      <c r="G797" s="0" t="n">
        <v>149</v>
      </c>
      <c r="H797" s="0" t="n">
        <v>6357</v>
      </c>
    </row>
    <row r="798" customFormat="false" ht="16.5" hidden="false" customHeight="false" outlineLevel="0" collapsed="false">
      <c r="A798" s="0" t="n">
        <v>1</v>
      </c>
      <c r="B798" s="0" t="n">
        <v>5</v>
      </c>
      <c r="C798" s="0" t="n">
        <v>13</v>
      </c>
      <c r="D798" s="0" t="n">
        <v>17</v>
      </c>
      <c r="E798" s="0" t="n">
        <v>11</v>
      </c>
      <c r="F798" s="0" t="n">
        <v>7</v>
      </c>
      <c r="G798" s="0" t="n">
        <v>149</v>
      </c>
      <c r="H798" s="0" t="n">
        <v>25429</v>
      </c>
      <c r="I798" s="0" t="n">
        <v>33905</v>
      </c>
      <c r="J798" s="0" t="n">
        <v>22603</v>
      </c>
      <c r="K798" s="0" t="n">
        <v>30137</v>
      </c>
      <c r="L798" s="0" t="n">
        <v>20091</v>
      </c>
    </row>
    <row r="799" customFormat="false" ht="16.5" hidden="false" customHeight="false" outlineLevel="0" collapsed="false">
      <c r="A799" s="0" t="n">
        <v>1</v>
      </c>
      <c r="B799" s="0" t="n">
        <v>5</v>
      </c>
      <c r="C799" s="0" t="n">
        <v>13</v>
      </c>
      <c r="D799" s="0" t="n">
        <v>17</v>
      </c>
      <c r="E799" s="0" t="n">
        <v>11</v>
      </c>
      <c r="F799" s="0" t="n">
        <v>7</v>
      </c>
      <c r="G799" s="0" t="n">
        <v>597</v>
      </c>
    </row>
    <row r="800" customFormat="false" ht="16.5" hidden="false" customHeight="false" outlineLevel="0" collapsed="false">
      <c r="A800" s="0" t="n">
        <v>1</v>
      </c>
      <c r="B800" s="0" t="n">
        <v>5</v>
      </c>
      <c r="C800" s="0" t="n">
        <v>13</v>
      </c>
      <c r="D800" s="0" t="n">
        <v>17</v>
      </c>
      <c r="E800" s="0" t="n">
        <v>11</v>
      </c>
      <c r="F800" s="0" t="n">
        <v>7</v>
      </c>
      <c r="G800" s="0" t="n">
        <v>2389</v>
      </c>
      <c r="H800" s="0" t="n">
        <v>3185</v>
      </c>
      <c r="I800" s="0" t="n">
        <v>2123</v>
      </c>
      <c r="J800" s="0" t="n">
        <v>1415</v>
      </c>
      <c r="K800" s="0" t="n">
        <v>943</v>
      </c>
      <c r="L800" s="0" t="n">
        <v>1257</v>
      </c>
    </row>
    <row r="801" customFormat="false" ht="16.5" hidden="false" customHeight="false" outlineLevel="0" collapsed="false">
      <c r="A801" s="0" t="n">
        <v>1</v>
      </c>
      <c r="B801" s="0" t="n">
        <v>5</v>
      </c>
      <c r="C801" s="0" t="n">
        <v>13</v>
      </c>
      <c r="D801" s="0" t="n">
        <v>17</v>
      </c>
      <c r="E801" s="0" t="n">
        <v>11</v>
      </c>
      <c r="F801" s="0" t="n">
        <v>7</v>
      </c>
      <c r="G801" s="0" t="n">
        <v>2389</v>
      </c>
      <c r="H801" s="0" t="n">
        <v>3185</v>
      </c>
      <c r="I801" s="0" t="n">
        <v>2123</v>
      </c>
      <c r="J801" s="0" t="n">
        <v>1415</v>
      </c>
      <c r="K801" s="0" t="n">
        <v>943</v>
      </c>
      <c r="L801" s="0" t="n">
        <v>5029</v>
      </c>
      <c r="M801" s="0" t="n">
        <v>6705</v>
      </c>
    </row>
    <row r="802" customFormat="false" ht="16.5" hidden="false" customHeight="false" outlineLevel="0" collapsed="false">
      <c r="A802" s="0" t="n">
        <v>1</v>
      </c>
      <c r="B802" s="0" t="n">
        <v>5</v>
      </c>
      <c r="C802" s="0" t="n">
        <v>13</v>
      </c>
      <c r="D802" s="0" t="n">
        <v>17</v>
      </c>
      <c r="E802" s="0" t="n">
        <v>11</v>
      </c>
      <c r="F802" s="0" t="n">
        <v>7</v>
      </c>
      <c r="G802" s="0" t="n">
        <v>2389</v>
      </c>
      <c r="H802" s="0" t="n">
        <v>3185</v>
      </c>
      <c r="I802" s="0" t="n">
        <v>2123</v>
      </c>
      <c r="J802" s="0" t="n">
        <v>1415</v>
      </c>
      <c r="K802" s="0" t="n">
        <v>943</v>
      </c>
      <c r="L802" s="0" t="n">
        <v>5029</v>
      </c>
      <c r="M802" s="0" t="n">
        <v>26821</v>
      </c>
      <c r="N802" s="0" t="n">
        <v>35761</v>
      </c>
      <c r="O802" s="0" t="n">
        <v>47681</v>
      </c>
      <c r="P802" s="0" t="n">
        <v>31787</v>
      </c>
      <c r="Q802" s="0" t="n">
        <v>21191</v>
      </c>
      <c r="R802" s="0" t="n">
        <v>14127</v>
      </c>
    </row>
    <row r="803" customFormat="false" ht="16.5" hidden="false" customHeight="false" outlineLevel="0" collapsed="false">
      <c r="A803" s="0" t="n">
        <v>1</v>
      </c>
      <c r="B803" s="0" t="n">
        <v>5</v>
      </c>
      <c r="C803" s="0" t="n">
        <v>13</v>
      </c>
      <c r="D803" s="0" t="n">
        <v>17</v>
      </c>
      <c r="E803" s="0" t="n">
        <v>11</v>
      </c>
      <c r="F803" s="0" t="n">
        <v>7</v>
      </c>
      <c r="G803" s="0" t="n">
        <v>2389</v>
      </c>
      <c r="H803" s="0" t="n">
        <v>3185</v>
      </c>
      <c r="I803" s="0" t="n">
        <v>2123</v>
      </c>
      <c r="J803" s="0" t="n">
        <v>1415</v>
      </c>
      <c r="K803" s="0" t="n">
        <v>943</v>
      </c>
      <c r="L803" s="0" t="n">
        <v>20117</v>
      </c>
      <c r="M803" s="0" t="n">
        <v>13411</v>
      </c>
      <c r="N803" s="0" t="n">
        <v>17881</v>
      </c>
      <c r="O803" s="0" t="n">
        <v>23841</v>
      </c>
    </row>
    <row r="804" customFormat="false" ht="16.5" hidden="false" customHeight="false" outlineLevel="0" collapsed="false">
      <c r="A804" s="0" t="n">
        <v>1</v>
      </c>
      <c r="B804" s="0" t="n">
        <v>5</v>
      </c>
      <c r="C804" s="0" t="n">
        <v>13</v>
      </c>
      <c r="D804" s="0" t="n">
        <v>17</v>
      </c>
      <c r="E804" s="0" t="n">
        <v>11</v>
      </c>
      <c r="F804" s="0" t="n">
        <v>7</v>
      </c>
      <c r="G804" s="0" t="n">
        <v>2389</v>
      </c>
      <c r="H804" s="0" t="n">
        <v>3185</v>
      </c>
      <c r="I804" s="0" t="n">
        <v>2123</v>
      </c>
      <c r="J804" s="0" t="n">
        <v>1415</v>
      </c>
      <c r="K804" s="0" t="n">
        <v>3773</v>
      </c>
      <c r="L804" s="0" t="n">
        <v>2515</v>
      </c>
      <c r="M804" s="0" t="n">
        <v>3353</v>
      </c>
      <c r="N804" s="0" t="n">
        <v>2235</v>
      </c>
    </row>
    <row r="805" customFormat="false" ht="16.5" hidden="false" customHeight="false" outlineLevel="0" collapsed="false">
      <c r="A805" s="0" t="n">
        <v>1</v>
      </c>
      <c r="B805" s="0" t="n">
        <v>5</v>
      </c>
      <c r="C805" s="0" t="n">
        <v>13</v>
      </c>
      <c r="D805" s="0" t="n">
        <v>17</v>
      </c>
      <c r="E805" s="0" t="n">
        <v>11</v>
      </c>
      <c r="F805" s="0" t="n">
        <v>7</v>
      </c>
      <c r="G805" s="0" t="n">
        <v>2389</v>
      </c>
      <c r="H805" s="0" t="n">
        <v>3185</v>
      </c>
      <c r="I805" s="0" t="n">
        <v>2123</v>
      </c>
      <c r="J805" s="0" t="n">
        <v>1415</v>
      </c>
      <c r="K805" s="0" t="n">
        <v>3773</v>
      </c>
      <c r="L805" s="0" t="n">
        <v>2515</v>
      </c>
      <c r="M805" s="0" t="n">
        <v>3353</v>
      </c>
      <c r="N805" s="0" t="n">
        <v>8941</v>
      </c>
      <c r="O805" s="0" t="n">
        <v>11921</v>
      </c>
      <c r="P805" s="0" t="n">
        <v>7947</v>
      </c>
    </row>
    <row r="806" customFormat="false" ht="16.5" hidden="false" customHeight="false" outlineLevel="0" collapsed="false">
      <c r="A806" s="0" t="n">
        <v>1</v>
      </c>
      <c r="B806" s="0" t="n">
        <v>5</v>
      </c>
      <c r="C806" s="0" t="n">
        <v>13</v>
      </c>
      <c r="D806" s="0" t="n">
        <v>17</v>
      </c>
      <c r="E806" s="0" t="n">
        <v>11</v>
      </c>
      <c r="F806" s="0" t="n">
        <v>7</v>
      </c>
      <c r="G806" s="0" t="n">
        <v>2389</v>
      </c>
      <c r="H806" s="0" t="n">
        <v>3185</v>
      </c>
      <c r="I806" s="0" t="n">
        <v>2123</v>
      </c>
      <c r="J806" s="0" t="n">
        <v>1415</v>
      </c>
      <c r="K806" s="0" t="n">
        <v>3773</v>
      </c>
      <c r="L806" s="0" t="n">
        <v>2515</v>
      </c>
      <c r="M806" s="0" t="n">
        <v>3353</v>
      </c>
      <c r="N806" s="0" t="n">
        <v>8941</v>
      </c>
      <c r="O806" s="0" t="n">
        <v>11921</v>
      </c>
      <c r="P806" s="0" t="n">
        <v>31789</v>
      </c>
      <c r="Q806" s="0" t="n">
        <v>42385</v>
      </c>
      <c r="R806" s="0" t="n">
        <v>56513</v>
      </c>
      <c r="S806" s="0" t="n">
        <v>37675</v>
      </c>
      <c r="T806" s="0" t="n">
        <v>50233</v>
      </c>
      <c r="U806" s="0" t="n">
        <v>66977</v>
      </c>
      <c r="V806" s="0" t="n">
        <v>44651</v>
      </c>
      <c r="W806" s="0" t="n">
        <v>29767</v>
      </c>
      <c r="X806" s="0" t="n">
        <v>39689</v>
      </c>
      <c r="Y806" s="0" t="n">
        <v>26459</v>
      </c>
      <c r="Z806" s="0" t="n">
        <v>17639</v>
      </c>
      <c r="AA806" s="0" t="n">
        <v>11759</v>
      </c>
      <c r="AB806" s="0" t="n">
        <v>7839</v>
      </c>
    </row>
    <row r="807" customFormat="false" ht="16.5" hidden="false" customHeight="false" outlineLevel="0" collapsed="false">
      <c r="A807" s="0" t="n">
        <v>1</v>
      </c>
      <c r="B807" s="0" t="n">
        <v>5</v>
      </c>
      <c r="C807" s="0" t="n">
        <v>13</v>
      </c>
      <c r="D807" s="0" t="n">
        <v>17</v>
      </c>
      <c r="E807" s="0" t="n">
        <v>11</v>
      </c>
      <c r="F807" s="0" t="n">
        <v>7</v>
      </c>
      <c r="G807" s="0" t="n">
        <v>2389</v>
      </c>
      <c r="H807" s="0" t="n">
        <v>3185</v>
      </c>
      <c r="I807" s="0" t="n">
        <v>2123</v>
      </c>
      <c r="J807" s="0" t="n">
        <v>1415</v>
      </c>
      <c r="K807" s="0" t="n">
        <v>3773</v>
      </c>
      <c r="L807" s="0" t="n">
        <v>2515</v>
      </c>
      <c r="M807" s="0" t="n">
        <v>3353</v>
      </c>
      <c r="N807" s="0" t="n">
        <v>8941</v>
      </c>
      <c r="O807" s="0" t="n">
        <v>11921</v>
      </c>
      <c r="P807" s="0" t="n">
        <v>31789</v>
      </c>
      <c r="Q807" s="0" t="n">
        <v>42385</v>
      </c>
      <c r="R807" s="0" t="n">
        <v>56513</v>
      </c>
      <c r="S807" s="0" t="n">
        <v>37675</v>
      </c>
      <c r="T807" s="0" t="n">
        <v>50233</v>
      </c>
      <c r="U807" s="0" t="n">
        <v>66977</v>
      </c>
      <c r="V807" s="0" t="n">
        <v>44651</v>
      </c>
      <c r="W807" s="0" t="n">
        <v>29767</v>
      </c>
      <c r="X807" s="0" t="n">
        <v>39689</v>
      </c>
      <c r="Y807" s="0" t="n">
        <v>26459</v>
      </c>
      <c r="Z807" s="0" t="n">
        <v>17639</v>
      </c>
      <c r="AA807" s="0" t="n">
        <v>11759</v>
      </c>
      <c r="AB807" s="0" t="n">
        <v>31357</v>
      </c>
      <c r="AC807" s="0" t="n">
        <v>41809</v>
      </c>
      <c r="AD807" s="0" t="n">
        <v>55745</v>
      </c>
      <c r="AE807" s="0" t="n">
        <v>37163</v>
      </c>
      <c r="AF807" s="0" t="n">
        <v>24775</v>
      </c>
      <c r="AG807" s="0" t="n">
        <v>33033</v>
      </c>
    </row>
    <row r="808" customFormat="false" ht="16.5" hidden="false" customHeight="false" outlineLevel="0" collapsed="false">
      <c r="A808" s="0" t="n">
        <v>1</v>
      </c>
      <c r="B808" s="0" t="n">
        <v>5</v>
      </c>
      <c r="C808" s="0" t="n">
        <v>13</v>
      </c>
      <c r="D808" s="0" t="n">
        <v>17</v>
      </c>
      <c r="E808" s="0" t="n">
        <v>11</v>
      </c>
      <c r="F808" s="0" t="n">
        <v>7</v>
      </c>
      <c r="G808" s="0" t="n">
        <v>2389</v>
      </c>
      <c r="H808" s="0" t="n">
        <v>3185</v>
      </c>
      <c r="I808" s="0" t="n">
        <v>2123</v>
      </c>
      <c r="J808" s="0" t="n">
        <v>1415</v>
      </c>
      <c r="K808" s="0" t="n">
        <v>3773</v>
      </c>
      <c r="L808" s="0" t="n">
        <v>2515</v>
      </c>
      <c r="M808" s="0" t="n">
        <v>3353</v>
      </c>
      <c r="N808" s="0" t="n">
        <v>35765</v>
      </c>
      <c r="O808" s="0" t="n">
        <v>23843</v>
      </c>
      <c r="P808" s="0" t="n">
        <v>15895</v>
      </c>
      <c r="Q808" s="0" t="n">
        <v>21193</v>
      </c>
      <c r="R808" s="0" t="n">
        <v>28257</v>
      </c>
    </row>
    <row r="809" customFormat="false" ht="16.5" hidden="false" customHeight="false" outlineLevel="0" collapsed="false">
      <c r="A809" s="0" t="n">
        <v>1</v>
      </c>
      <c r="B809" s="0" t="n">
        <v>5</v>
      </c>
      <c r="C809" s="0" t="n">
        <v>13</v>
      </c>
      <c r="D809" s="0" t="n">
        <v>17</v>
      </c>
      <c r="E809" s="0" t="n">
        <v>11</v>
      </c>
      <c r="F809" s="0" t="n">
        <v>7</v>
      </c>
      <c r="G809" s="0" t="n">
        <v>2389</v>
      </c>
      <c r="H809" s="0" t="n">
        <v>3185</v>
      </c>
      <c r="I809" s="0" t="n">
        <v>2123</v>
      </c>
      <c r="J809" s="0" t="n">
        <v>1415</v>
      </c>
      <c r="K809" s="0" t="n">
        <v>3773</v>
      </c>
      <c r="L809" s="0" t="n">
        <v>2515</v>
      </c>
      <c r="M809" s="0" t="n">
        <v>13413</v>
      </c>
    </row>
    <row r="810" customFormat="false" ht="16.5" hidden="false" customHeight="false" outlineLevel="0" collapsed="false">
      <c r="A810" s="0" t="n">
        <v>1</v>
      </c>
      <c r="B810" s="0" t="n">
        <v>5</v>
      </c>
      <c r="C810" s="0" t="n">
        <v>13</v>
      </c>
      <c r="D810" s="0" t="n">
        <v>17</v>
      </c>
      <c r="E810" s="0" t="n">
        <v>11</v>
      </c>
      <c r="F810" s="0" t="n">
        <v>7</v>
      </c>
      <c r="G810" s="0" t="n">
        <v>2389</v>
      </c>
      <c r="H810" s="0" t="n">
        <v>3185</v>
      </c>
      <c r="I810" s="0" t="n">
        <v>2123</v>
      </c>
      <c r="J810" s="0" t="n">
        <v>1415</v>
      </c>
      <c r="K810" s="0" t="n">
        <v>3773</v>
      </c>
      <c r="L810" s="0" t="n">
        <v>10061</v>
      </c>
      <c r="M810" s="0" t="n">
        <v>6707</v>
      </c>
      <c r="N810" s="0" t="n">
        <v>4471</v>
      </c>
      <c r="O810" s="0" t="n">
        <v>5961</v>
      </c>
    </row>
    <row r="811" customFormat="false" ht="16.5" hidden="false" customHeight="false" outlineLevel="0" collapsed="false">
      <c r="A811" s="0" t="n">
        <v>1</v>
      </c>
      <c r="B811" s="0" t="n">
        <v>5</v>
      </c>
      <c r="C811" s="0" t="n">
        <v>13</v>
      </c>
      <c r="D811" s="0" t="n">
        <v>17</v>
      </c>
      <c r="E811" s="0" t="n">
        <v>11</v>
      </c>
      <c r="F811" s="0" t="n">
        <v>7</v>
      </c>
      <c r="G811" s="0" t="n">
        <v>2389</v>
      </c>
      <c r="H811" s="0" t="n">
        <v>3185</v>
      </c>
      <c r="I811" s="0" t="n">
        <v>2123</v>
      </c>
      <c r="J811" s="0" t="n">
        <v>1415</v>
      </c>
      <c r="K811" s="0" t="n">
        <v>3773</v>
      </c>
      <c r="L811" s="0" t="n">
        <v>10061</v>
      </c>
      <c r="M811" s="0" t="n">
        <v>6707</v>
      </c>
      <c r="N811" s="0" t="n">
        <v>4471</v>
      </c>
      <c r="O811" s="0" t="n">
        <v>23845</v>
      </c>
      <c r="P811" s="0" t="n">
        <v>31793</v>
      </c>
      <c r="Q811" s="0" t="n">
        <v>21195</v>
      </c>
    </row>
    <row r="812" customFormat="false" ht="16.5" hidden="false" customHeight="false" outlineLevel="0" collapsed="false">
      <c r="A812" s="0" t="n">
        <v>1</v>
      </c>
      <c r="B812" s="0" t="n">
        <v>5</v>
      </c>
      <c r="C812" s="0" t="n">
        <v>13</v>
      </c>
      <c r="D812" s="0" t="n">
        <v>17</v>
      </c>
      <c r="E812" s="0" t="n">
        <v>11</v>
      </c>
      <c r="F812" s="0" t="n">
        <v>7</v>
      </c>
      <c r="G812" s="0" t="n">
        <v>2389</v>
      </c>
      <c r="H812" s="0" t="n">
        <v>3185</v>
      </c>
      <c r="I812" s="0" t="n">
        <v>2123</v>
      </c>
      <c r="J812" s="0" t="n">
        <v>1415</v>
      </c>
      <c r="K812" s="0" t="n">
        <v>3773</v>
      </c>
      <c r="L812" s="0" t="n">
        <v>10061</v>
      </c>
      <c r="M812" s="0" t="n">
        <v>6707</v>
      </c>
      <c r="N812" s="0" t="n">
        <v>17885</v>
      </c>
      <c r="O812" s="0" t="n">
        <v>11923</v>
      </c>
      <c r="P812" s="0" t="n">
        <v>15897</v>
      </c>
    </row>
    <row r="813" customFormat="false" ht="16.5" hidden="false" customHeight="false" outlineLevel="0" collapsed="false">
      <c r="A813" s="0" t="n">
        <v>1</v>
      </c>
      <c r="B813" s="0" t="n">
        <v>5</v>
      </c>
      <c r="C813" s="0" t="n">
        <v>13</v>
      </c>
      <c r="D813" s="0" t="n">
        <v>17</v>
      </c>
      <c r="E813" s="0" t="n">
        <v>11</v>
      </c>
      <c r="F813" s="0" t="n">
        <v>7</v>
      </c>
      <c r="G813" s="0" t="n">
        <v>2389</v>
      </c>
      <c r="H813" s="0" t="n">
        <v>3185</v>
      </c>
      <c r="I813" s="0" t="n">
        <v>2123</v>
      </c>
      <c r="J813" s="0" t="n">
        <v>1415</v>
      </c>
      <c r="K813" s="0" t="n">
        <v>3773</v>
      </c>
      <c r="L813" s="0" t="n">
        <v>10061</v>
      </c>
      <c r="M813" s="0" t="n">
        <v>26829</v>
      </c>
    </row>
    <row r="814" customFormat="false" ht="16.5" hidden="false" customHeight="false" outlineLevel="0" collapsed="false">
      <c r="A814" s="0" t="n">
        <v>1</v>
      </c>
      <c r="B814" s="0" t="n">
        <v>5</v>
      </c>
      <c r="C814" s="0" t="n">
        <v>13</v>
      </c>
      <c r="D814" s="0" t="n">
        <v>17</v>
      </c>
      <c r="E814" s="0" t="n">
        <v>11</v>
      </c>
      <c r="F814" s="0" t="n">
        <v>7</v>
      </c>
      <c r="G814" s="0" t="n">
        <v>2389</v>
      </c>
      <c r="H814" s="0" t="n">
        <v>3185</v>
      </c>
      <c r="I814" s="0" t="n">
        <v>2123</v>
      </c>
      <c r="J814" s="0" t="n">
        <v>1415</v>
      </c>
      <c r="K814" s="0" t="n">
        <v>15093</v>
      </c>
    </row>
    <row r="815" customFormat="false" ht="16.5" hidden="false" customHeight="false" outlineLevel="0" collapsed="false">
      <c r="A815" s="0" t="n">
        <v>1</v>
      </c>
      <c r="B815" s="0" t="n">
        <v>5</v>
      </c>
      <c r="C815" s="0" t="n">
        <v>13</v>
      </c>
      <c r="D815" s="0" t="n">
        <v>17</v>
      </c>
      <c r="E815" s="0" t="n">
        <v>11</v>
      </c>
      <c r="F815" s="0" t="n">
        <v>7</v>
      </c>
      <c r="G815" s="0" t="n">
        <v>2389</v>
      </c>
      <c r="H815" s="0" t="n">
        <v>3185</v>
      </c>
      <c r="I815" s="0" t="n">
        <v>2123</v>
      </c>
      <c r="J815" s="0" t="n">
        <v>5661</v>
      </c>
    </row>
    <row r="816" customFormat="false" ht="16.5" hidden="false" customHeight="false" outlineLevel="0" collapsed="false">
      <c r="A816" s="0" t="n">
        <v>1</v>
      </c>
      <c r="B816" s="0" t="n">
        <v>5</v>
      </c>
      <c r="C816" s="0" t="n">
        <v>13</v>
      </c>
      <c r="D816" s="0" t="n">
        <v>17</v>
      </c>
      <c r="E816" s="0" t="n">
        <v>11</v>
      </c>
      <c r="F816" s="0" t="n">
        <v>7</v>
      </c>
      <c r="G816" s="0" t="n">
        <v>2389</v>
      </c>
      <c r="H816" s="0" t="n">
        <v>3185</v>
      </c>
      <c r="I816" s="0" t="n">
        <v>2123</v>
      </c>
      <c r="J816" s="0" t="n">
        <v>22645</v>
      </c>
      <c r="K816" s="0" t="n">
        <v>30193</v>
      </c>
      <c r="L816" s="0" t="n">
        <v>40257</v>
      </c>
    </row>
    <row r="817" customFormat="false" ht="16.5" hidden="false" customHeight="false" outlineLevel="0" collapsed="false">
      <c r="A817" s="0" t="n">
        <v>1</v>
      </c>
      <c r="B817" s="0" t="n">
        <v>5</v>
      </c>
      <c r="C817" s="0" t="n">
        <v>13</v>
      </c>
      <c r="D817" s="0" t="n">
        <v>17</v>
      </c>
      <c r="E817" s="0" t="n">
        <v>11</v>
      </c>
      <c r="F817" s="0" t="n">
        <v>7</v>
      </c>
      <c r="G817" s="0" t="n">
        <v>2389</v>
      </c>
      <c r="H817" s="0" t="n">
        <v>3185</v>
      </c>
      <c r="I817" s="0" t="n">
        <v>8493</v>
      </c>
    </row>
    <row r="818" customFormat="false" ht="16.5" hidden="false" customHeight="false" outlineLevel="0" collapsed="false">
      <c r="A818" s="0" t="n">
        <v>1</v>
      </c>
      <c r="B818" s="0" t="n">
        <v>5</v>
      </c>
      <c r="C818" s="0" t="n">
        <v>13</v>
      </c>
      <c r="D818" s="0" t="n">
        <v>17</v>
      </c>
      <c r="E818" s="0" t="n">
        <v>11</v>
      </c>
      <c r="F818" s="0" t="n">
        <v>7</v>
      </c>
      <c r="G818" s="0" t="n">
        <v>2389</v>
      </c>
      <c r="H818" s="0" t="n">
        <v>3185</v>
      </c>
      <c r="I818" s="0" t="n">
        <v>33973</v>
      </c>
      <c r="J818" s="0" t="n">
        <v>45297</v>
      </c>
    </row>
    <row r="819" customFormat="false" ht="16.5" hidden="false" customHeight="false" outlineLevel="0" collapsed="false">
      <c r="A819" s="0" t="n">
        <v>1</v>
      </c>
      <c r="B819" s="0" t="n">
        <v>5</v>
      </c>
      <c r="C819" s="0" t="n">
        <v>13</v>
      </c>
      <c r="D819" s="0" t="n">
        <v>17</v>
      </c>
      <c r="E819" s="0" t="n">
        <v>11</v>
      </c>
      <c r="F819" s="0" t="n">
        <v>7</v>
      </c>
      <c r="G819" s="0" t="n">
        <v>2389</v>
      </c>
      <c r="H819" s="0" t="n">
        <v>12741</v>
      </c>
    </row>
    <row r="820" customFormat="false" ht="16.5" hidden="false" customHeight="false" outlineLevel="0" collapsed="false">
      <c r="A820" s="0" t="n">
        <v>1</v>
      </c>
      <c r="B820" s="0" t="n">
        <v>5</v>
      </c>
      <c r="C820" s="0" t="n">
        <v>13</v>
      </c>
      <c r="D820" s="0" t="n">
        <v>17</v>
      </c>
      <c r="E820" s="0" t="n">
        <v>11</v>
      </c>
      <c r="F820" s="0" t="n">
        <v>7</v>
      </c>
      <c r="G820" s="0" t="n">
        <v>9557</v>
      </c>
      <c r="H820" s="0" t="n">
        <v>6371</v>
      </c>
      <c r="I820" s="0" t="n">
        <v>4247</v>
      </c>
      <c r="J820" s="0" t="n">
        <v>2831</v>
      </c>
      <c r="K820" s="0" t="n">
        <v>1887</v>
      </c>
    </row>
    <row r="821" customFormat="false" ht="16.5" hidden="false" customHeight="false" outlineLevel="0" collapsed="false">
      <c r="A821" s="0" t="n">
        <v>1</v>
      </c>
      <c r="B821" s="0" t="n">
        <v>5</v>
      </c>
      <c r="C821" s="0" t="n">
        <v>13</v>
      </c>
      <c r="D821" s="0" t="n">
        <v>17</v>
      </c>
      <c r="E821" s="0" t="n">
        <v>11</v>
      </c>
      <c r="F821" s="0" t="n">
        <v>7</v>
      </c>
      <c r="G821" s="0" t="n">
        <v>9557</v>
      </c>
      <c r="H821" s="0" t="n">
        <v>6371</v>
      </c>
      <c r="I821" s="0" t="n">
        <v>4247</v>
      </c>
      <c r="J821" s="0" t="n">
        <v>2831</v>
      </c>
      <c r="K821" s="0" t="n">
        <v>7549</v>
      </c>
      <c r="L821" s="0" t="n">
        <v>10065</v>
      </c>
    </row>
    <row r="822" customFormat="false" ht="16.5" hidden="false" customHeight="false" outlineLevel="0" collapsed="false">
      <c r="A822" s="0" t="n">
        <v>1</v>
      </c>
      <c r="B822" s="0" t="n">
        <v>5</v>
      </c>
      <c r="C822" s="0" t="n">
        <v>13</v>
      </c>
      <c r="D822" s="0" t="n">
        <v>17</v>
      </c>
      <c r="E822" s="0" t="n">
        <v>11</v>
      </c>
      <c r="F822" s="0" t="n">
        <v>7</v>
      </c>
      <c r="G822" s="0" t="n">
        <v>9557</v>
      </c>
      <c r="H822" s="0" t="n">
        <v>6371</v>
      </c>
      <c r="I822" s="0" t="n">
        <v>4247</v>
      </c>
      <c r="J822" s="0" t="n">
        <v>2831</v>
      </c>
      <c r="K822" s="0" t="n">
        <v>30179</v>
      </c>
      <c r="L822" s="0" t="n">
        <v>20131</v>
      </c>
      <c r="M822" s="0" t="n">
        <v>26841</v>
      </c>
    </row>
    <row r="823" customFormat="false" ht="16.5" hidden="false" customHeight="false" outlineLevel="0" collapsed="false">
      <c r="A823" s="0" t="n">
        <v>1</v>
      </c>
      <c r="B823" s="0" t="n">
        <v>5</v>
      </c>
      <c r="C823" s="0" t="n">
        <v>13</v>
      </c>
      <c r="D823" s="0" t="n">
        <v>17</v>
      </c>
      <c r="E823" s="0" t="n">
        <v>11</v>
      </c>
      <c r="F823" s="0" t="n">
        <v>7</v>
      </c>
      <c r="G823" s="0" t="n">
        <v>9557</v>
      </c>
      <c r="H823" s="0" t="n">
        <v>6371</v>
      </c>
      <c r="I823" s="0" t="n">
        <v>4247</v>
      </c>
      <c r="J823" s="0" t="n">
        <v>11325</v>
      </c>
    </row>
    <row r="824" customFormat="false" ht="16.5" hidden="false" customHeight="false" outlineLevel="0" collapsed="false">
      <c r="A824" s="0" t="n">
        <v>1</v>
      </c>
      <c r="B824" s="0" t="n">
        <v>5</v>
      </c>
      <c r="C824" s="0" t="n">
        <v>13</v>
      </c>
      <c r="D824" s="0" t="n">
        <v>17</v>
      </c>
      <c r="E824" s="0" t="n">
        <v>11</v>
      </c>
      <c r="F824" s="0" t="n">
        <v>7</v>
      </c>
      <c r="G824" s="0" t="n">
        <v>9557</v>
      </c>
      <c r="H824" s="0" t="n">
        <v>6371</v>
      </c>
      <c r="I824" s="0" t="n">
        <v>16989</v>
      </c>
    </row>
    <row r="825" customFormat="false" ht="16.5" hidden="false" customHeight="false" outlineLevel="0" collapsed="false">
      <c r="A825" s="0" t="n">
        <v>1</v>
      </c>
      <c r="B825" s="0" t="n">
        <v>5</v>
      </c>
      <c r="C825" s="0" t="n">
        <v>13</v>
      </c>
      <c r="D825" s="0" t="n">
        <v>17</v>
      </c>
      <c r="E825" s="0" t="n">
        <v>11</v>
      </c>
      <c r="F825" s="0" t="n">
        <v>7</v>
      </c>
      <c r="G825" s="0" t="n">
        <v>9557</v>
      </c>
      <c r="H825" s="0" t="n">
        <v>25485</v>
      </c>
    </row>
    <row r="826" customFormat="false" ht="16.5" hidden="false" customHeight="false" outlineLevel="0" collapsed="false">
      <c r="A826" s="0" t="n">
        <v>1</v>
      </c>
      <c r="B826" s="0" t="n">
        <v>5</v>
      </c>
      <c r="C826" s="0" t="n">
        <v>13</v>
      </c>
      <c r="D826" s="0" t="n">
        <v>17</v>
      </c>
      <c r="E826" s="0" t="n">
        <v>11</v>
      </c>
      <c r="F826" s="0" t="n">
        <v>7</v>
      </c>
      <c r="G826" s="0" t="n">
        <v>38229</v>
      </c>
    </row>
    <row r="827" customFormat="false" ht="16.5" hidden="false" customHeight="false" outlineLevel="0" collapsed="false">
      <c r="A827" s="0" t="n">
        <v>1</v>
      </c>
      <c r="B827" s="0" t="n">
        <v>5</v>
      </c>
      <c r="C827" s="0" t="n">
        <v>13</v>
      </c>
      <c r="D827" s="0" t="n">
        <v>17</v>
      </c>
      <c r="E827" s="0" t="n">
        <v>11</v>
      </c>
      <c r="F827" s="0" t="n">
        <v>29</v>
      </c>
      <c r="G827" s="0" t="n">
        <v>19</v>
      </c>
      <c r="H827" s="0" t="n">
        <v>25</v>
      </c>
      <c r="I827" s="0" t="n">
        <v>33</v>
      </c>
    </row>
    <row r="828" customFormat="false" ht="16.5" hidden="false" customHeight="false" outlineLevel="0" collapsed="false">
      <c r="A828" s="0" t="n">
        <v>1</v>
      </c>
      <c r="B828" s="0" t="n">
        <v>5</v>
      </c>
      <c r="C828" s="0" t="n">
        <v>13</v>
      </c>
      <c r="D828" s="0" t="n">
        <v>17</v>
      </c>
      <c r="E828" s="0" t="n">
        <v>11</v>
      </c>
      <c r="F828" s="0" t="n">
        <v>29</v>
      </c>
      <c r="G828" s="0" t="n">
        <v>19</v>
      </c>
      <c r="H828" s="0" t="n">
        <v>25</v>
      </c>
      <c r="I828" s="0" t="n">
        <v>133</v>
      </c>
      <c r="J828" s="0" t="n">
        <v>177</v>
      </c>
    </row>
    <row r="829" customFormat="false" ht="16.5" hidden="false" customHeight="false" outlineLevel="0" collapsed="false">
      <c r="A829" s="0" t="n">
        <v>1</v>
      </c>
      <c r="B829" s="0" t="n">
        <v>5</v>
      </c>
      <c r="C829" s="0" t="n">
        <v>13</v>
      </c>
      <c r="D829" s="0" t="n">
        <v>17</v>
      </c>
      <c r="E829" s="0" t="n">
        <v>11</v>
      </c>
      <c r="F829" s="0" t="n">
        <v>29</v>
      </c>
      <c r="G829" s="0" t="n">
        <v>19</v>
      </c>
      <c r="H829" s="0" t="n">
        <v>25</v>
      </c>
      <c r="I829" s="0" t="n">
        <v>133</v>
      </c>
      <c r="J829" s="0" t="n">
        <v>709</v>
      </c>
      <c r="K829" s="0" t="n">
        <v>945</v>
      </c>
    </row>
    <row r="830" customFormat="false" ht="16.5" hidden="false" customHeight="false" outlineLevel="0" collapsed="false">
      <c r="A830" s="0" t="n">
        <v>1</v>
      </c>
      <c r="B830" s="0" t="n">
        <v>5</v>
      </c>
      <c r="C830" s="0" t="n">
        <v>13</v>
      </c>
      <c r="D830" s="0" t="n">
        <v>17</v>
      </c>
      <c r="E830" s="0" t="n">
        <v>11</v>
      </c>
      <c r="F830" s="0" t="n">
        <v>29</v>
      </c>
      <c r="G830" s="0" t="n">
        <v>19</v>
      </c>
      <c r="H830" s="0" t="n">
        <v>25</v>
      </c>
      <c r="I830" s="0" t="n">
        <v>133</v>
      </c>
      <c r="J830" s="0" t="n">
        <v>709</v>
      </c>
      <c r="K830" s="0" t="n">
        <v>3781</v>
      </c>
      <c r="L830" s="0" t="n">
        <v>5041</v>
      </c>
      <c r="M830" s="0" t="n">
        <v>6721</v>
      </c>
      <c r="N830" s="0" t="n">
        <v>8961</v>
      </c>
    </row>
    <row r="831" customFormat="false" ht="16.5" hidden="false" customHeight="false" outlineLevel="0" collapsed="false">
      <c r="A831" s="0" t="n">
        <v>1</v>
      </c>
      <c r="B831" s="0" t="n">
        <v>5</v>
      </c>
      <c r="C831" s="0" t="n">
        <v>13</v>
      </c>
      <c r="D831" s="0" t="n">
        <v>17</v>
      </c>
      <c r="E831" s="0" t="n">
        <v>11</v>
      </c>
      <c r="F831" s="0" t="n">
        <v>29</v>
      </c>
      <c r="G831" s="0" t="n">
        <v>19</v>
      </c>
      <c r="H831" s="0" t="n">
        <v>25</v>
      </c>
      <c r="I831" s="0" t="n">
        <v>133</v>
      </c>
      <c r="J831" s="0" t="n">
        <v>709</v>
      </c>
      <c r="K831" s="0" t="n">
        <v>3781</v>
      </c>
      <c r="L831" s="0" t="n">
        <v>5041</v>
      </c>
      <c r="M831" s="0" t="n">
        <v>6721</v>
      </c>
      <c r="N831" s="0" t="n">
        <v>35845</v>
      </c>
      <c r="O831" s="0" t="n">
        <v>47793</v>
      </c>
    </row>
    <row r="832" customFormat="false" ht="16.5" hidden="false" customHeight="false" outlineLevel="0" collapsed="false">
      <c r="A832" s="0" t="n">
        <v>1</v>
      </c>
      <c r="B832" s="0" t="n">
        <v>5</v>
      </c>
      <c r="C832" s="0" t="n">
        <v>13</v>
      </c>
      <c r="D832" s="0" t="n">
        <v>17</v>
      </c>
      <c r="E832" s="0" t="n">
        <v>11</v>
      </c>
      <c r="F832" s="0" t="n">
        <v>29</v>
      </c>
      <c r="G832" s="0" t="n">
        <v>19</v>
      </c>
      <c r="H832" s="0" t="n">
        <v>25</v>
      </c>
      <c r="I832" s="0" t="n">
        <v>133</v>
      </c>
      <c r="J832" s="0" t="n">
        <v>709</v>
      </c>
      <c r="K832" s="0" t="n">
        <v>3781</v>
      </c>
      <c r="L832" s="0" t="n">
        <v>5041</v>
      </c>
      <c r="M832" s="0" t="n">
        <v>26885</v>
      </c>
      <c r="N832" s="0" t="n">
        <v>17923</v>
      </c>
      <c r="O832" s="0" t="n">
        <v>23897</v>
      </c>
      <c r="P832" s="0" t="n">
        <v>15931</v>
      </c>
      <c r="Q832" s="0" t="n">
        <v>21241</v>
      </c>
      <c r="R832" s="0" t="n">
        <v>28321</v>
      </c>
      <c r="S832" s="0" t="n">
        <v>37761</v>
      </c>
    </row>
    <row r="833" customFormat="false" ht="16.5" hidden="false" customHeight="false" outlineLevel="0" collapsed="false">
      <c r="A833" s="0" t="n">
        <v>1</v>
      </c>
      <c r="B833" s="0" t="n">
        <v>5</v>
      </c>
      <c r="C833" s="0" t="n">
        <v>13</v>
      </c>
      <c r="D833" s="0" t="n">
        <v>17</v>
      </c>
      <c r="E833" s="0" t="n">
        <v>11</v>
      </c>
      <c r="F833" s="0" t="n">
        <v>29</v>
      </c>
      <c r="G833" s="0" t="n">
        <v>19</v>
      </c>
      <c r="H833" s="0" t="n">
        <v>25</v>
      </c>
      <c r="I833" s="0" t="n">
        <v>133</v>
      </c>
      <c r="J833" s="0" t="n">
        <v>709</v>
      </c>
      <c r="K833" s="0" t="n">
        <v>3781</v>
      </c>
      <c r="L833" s="0" t="n">
        <v>20165</v>
      </c>
      <c r="M833" s="0" t="n">
        <v>13443</v>
      </c>
    </row>
    <row r="834" customFormat="false" ht="16.5" hidden="false" customHeight="false" outlineLevel="0" collapsed="false">
      <c r="A834" s="0" t="n">
        <v>1</v>
      </c>
      <c r="B834" s="0" t="n">
        <v>5</v>
      </c>
      <c r="C834" s="0" t="n">
        <v>13</v>
      </c>
      <c r="D834" s="0" t="n">
        <v>17</v>
      </c>
      <c r="E834" s="0" t="n">
        <v>11</v>
      </c>
      <c r="F834" s="0" t="n">
        <v>29</v>
      </c>
      <c r="G834" s="0" t="n">
        <v>19</v>
      </c>
      <c r="H834" s="0" t="n">
        <v>25</v>
      </c>
      <c r="I834" s="0" t="n">
        <v>133</v>
      </c>
      <c r="J834" s="0" t="n">
        <v>709</v>
      </c>
      <c r="K834" s="0" t="n">
        <v>15125</v>
      </c>
      <c r="L834" s="0" t="n">
        <v>10083</v>
      </c>
    </row>
    <row r="835" customFormat="false" ht="16.5" hidden="false" customHeight="false" outlineLevel="0" collapsed="false">
      <c r="A835" s="0" t="n">
        <v>1</v>
      </c>
      <c r="B835" s="0" t="n">
        <v>5</v>
      </c>
      <c r="C835" s="0" t="n">
        <v>13</v>
      </c>
      <c r="D835" s="0" t="n">
        <v>17</v>
      </c>
      <c r="E835" s="0" t="n">
        <v>11</v>
      </c>
      <c r="F835" s="0" t="n">
        <v>29</v>
      </c>
      <c r="G835" s="0" t="n">
        <v>19</v>
      </c>
      <c r="H835" s="0" t="n">
        <v>25</v>
      </c>
      <c r="I835" s="0" t="n">
        <v>133</v>
      </c>
      <c r="J835" s="0" t="n">
        <v>2837</v>
      </c>
      <c r="K835" s="0" t="n">
        <v>1891</v>
      </c>
      <c r="L835" s="0" t="n">
        <v>2521</v>
      </c>
      <c r="M835" s="0" t="n">
        <v>3361</v>
      </c>
      <c r="N835" s="0" t="n">
        <v>4481</v>
      </c>
      <c r="O835" s="0" t="n">
        <v>2987</v>
      </c>
      <c r="P835" s="0" t="n">
        <v>1991</v>
      </c>
      <c r="Q835" s="0" t="n">
        <v>1327</v>
      </c>
      <c r="R835" s="0" t="n">
        <v>1769</v>
      </c>
      <c r="S835" s="0" t="n">
        <v>1179</v>
      </c>
    </row>
    <row r="836" customFormat="false" ht="16.5" hidden="false" customHeight="false" outlineLevel="0" collapsed="false">
      <c r="A836" s="0" t="n">
        <v>1</v>
      </c>
      <c r="B836" s="0" t="n">
        <v>5</v>
      </c>
      <c r="C836" s="0" t="n">
        <v>13</v>
      </c>
      <c r="D836" s="0" t="n">
        <v>17</v>
      </c>
      <c r="E836" s="0" t="n">
        <v>11</v>
      </c>
      <c r="F836" s="0" t="n">
        <v>29</v>
      </c>
      <c r="G836" s="0" t="n">
        <v>19</v>
      </c>
      <c r="H836" s="0" t="n">
        <v>25</v>
      </c>
      <c r="I836" s="0" t="n">
        <v>133</v>
      </c>
      <c r="J836" s="0" t="n">
        <v>2837</v>
      </c>
      <c r="K836" s="0" t="n">
        <v>1891</v>
      </c>
      <c r="L836" s="0" t="n">
        <v>2521</v>
      </c>
      <c r="M836" s="0" t="n">
        <v>3361</v>
      </c>
      <c r="N836" s="0" t="n">
        <v>4481</v>
      </c>
      <c r="O836" s="0" t="n">
        <v>2987</v>
      </c>
      <c r="P836" s="0" t="n">
        <v>1991</v>
      </c>
      <c r="Q836" s="0" t="n">
        <v>1327</v>
      </c>
      <c r="R836" s="0" t="n">
        <v>1769</v>
      </c>
      <c r="S836" s="0" t="n">
        <v>4717</v>
      </c>
      <c r="T836" s="0" t="n">
        <v>6289</v>
      </c>
      <c r="U836" s="0" t="n">
        <v>8385</v>
      </c>
    </row>
    <row r="837" customFormat="false" ht="16.5" hidden="false" customHeight="false" outlineLevel="0" collapsed="false">
      <c r="A837" s="0" t="n">
        <v>1</v>
      </c>
      <c r="B837" s="0" t="n">
        <v>5</v>
      </c>
      <c r="C837" s="0" t="n">
        <v>13</v>
      </c>
      <c r="D837" s="0" t="n">
        <v>17</v>
      </c>
      <c r="E837" s="0" t="n">
        <v>11</v>
      </c>
      <c r="F837" s="0" t="n">
        <v>29</v>
      </c>
      <c r="G837" s="0" t="n">
        <v>19</v>
      </c>
      <c r="H837" s="0" t="n">
        <v>25</v>
      </c>
      <c r="I837" s="0" t="n">
        <v>133</v>
      </c>
      <c r="J837" s="0" t="n">
        <v>2837</v>
      </c>
      <c r="K837" s="0" t="n">
        <v>1891</v>
      </c>
      <c r="L837" s="0" t="n">
        <v>2521</v>
      </c>
      <c r="M837" s="0" t="n">
        <v>3361</v>
      </c>
      <c r="N837" s="0" t="n">
        <v>4481</v>
      </c>
      <c r="O837" s="0" t="n">
        <v>2987</v>
      </c>
      <c r="P837" s="0" t="n">
        <v>1991</v>
      </c>
      <c r="Q837" s="0" t="n">
        <v>1327</v>
      </c>
      <c r="R837" s="0" t="n">
        <v>1769</v>
      </c>
      <c r="S837" s="0" t="n">
        <v>4717</v>
      </c>
      <c r="T837" s="0" t="n">
        <v>6289</v>
      </c>
      <c r="U837" s="0" t="n">
        <v>33541</v>
      </c>
      <c r="V837" s="0" t="n">
        <v>44721</v>
      </c>
    </row>
    <row r="838" customFormat="false" ht="16.5" hidden="false" customHeight="false" outlineLevel="0" collapsed="false">
      <c r="A838" s="0" t="n">
        <v>1</v>
      </c>
      <c r="B838" s="0" t="n">
        <v>5</v>
      </c>
      <c r="C838" s="0" t="n">
        <v>13</v>
      </c>
      <c r="D838" s="0" t="n">
        <v>17</v>
      </c>
      <c r="E838" s="0" t="n">
        <v>11</v>
      </c>
      <c r="F838" s="0" t="n">
        <v>29</v>
      </c>
      <c r="G838" s="0" t="n">
        <v>19</v>
      </c>
      <c r="H838" s="0" t="n">
        <v>25</v>
      </c>
      <c r="I838" s="0" t="n">
        <v>133</v>
      </c>
      <c r="J838" s="0" t="n">
        <v>2837</v>
      </c>
      <c r="K838" s="0" t="n">
        <v>1891</v>
      </c>
      <c r="L838" s="0" t="n">
        <v>2521</v>
      </c>
      <c r="M838" s="0" t="n">
        <v>3361</v>
      </c>
      <c r="N838" s="0" t="n">
        <v>4481</v>
      </c>
      <c r="O838" s="0" t="n">
        <v>2987</v>
      </c>
      <c r="P838" s="0" t="n">
        <v>1991</v>
      </c>
      <c r="Q838" s="0" t="n">
        <v>1327</v>
      </c>
      <c r="R838" s="0" t="n">
        <v>1769</v>
      </c>
      <c r="S838" s="0" t="n">
        <v>4717</v>
      </c>
      <c r="T838" s="0" t="n">
        <v>25157</v>
      </c>
      <c r="U838" s="0" t="n">
        <v>16771</v>
      </c>
      <c r="V838" s="0" t="n">
        <v>22361</v>
      </c>
      <c r="W838" s="0" t="n">
        <v>14907</v>
      </c>
    </row>
    <row r="839" customFormat="false" ht="16.5" hidden="false" customHeight="false" outlineLevel="0" collapsed="false">
      <c r="A839" s="0" t="n">
        <v>1</v>
      </c>
      <c r="B839" s="0" t="n">
        <v>5</v>
      </c>
      <c r="C839" s="0" t="n">
        <v>13</v>
      </c>
      <c r="D839" s="0" t="n">
        <v>17</v>
      </c>
      <c r="E839" s="0" t="n">
        <v>11</v>
      </c>
      <c r="F839" s="0" t="n">
        <v>29</v>
      </c>
      <c r="G839" s="0" t="n">
        <v>19</v>
      </c>
      <c r="H839" s="0" t="n">
        <v>25</v>
      </c>
      <c r="I839" s="0" t="n">
        <v>133</v>
      </c>
      <c r="J839" s="0" t="n">
        <v>2837</v>
      </c>
      <c r="K839" s="0" t="n">
        <v>1891</v>
      </c>
      <c r="L839" s="0" t="n">
        <v>2521</v>
      </c>
      <c r="M839" s="0" t="n">
        <v>3361</v>
      </c>
      <c r="N839" s="0" t="n">
        <v>4481</v>
      </c>
      <c r="O839" s="0" t="n">
        <v>2987</v>
      </c>
      <c r="P839" s="0" t="n">
        <v>1991</v>
      </c>
      <c r="Q839" s="0" t="n">
        <v>1327</v>
      </c>
      <c r="R839" s="0" t="n">
        <v>1769</v>
      </c>
      <c r="S839" s="0" t="n">
        <v>18869</v>
      </c>
      <c r="T839" s="0" t="n">
        <v>12579</v>
      </c>
    </row>
    <row r="840" customFormat="false" ht="16.5" hidden="false" customHeight="false" outlineLevel="0" collapsed="false">
      <c r="A840" s="0" t="n">
        <v>1</v>
      </c>
      <c r="B840" s="0" t="n">
        <v>5</v>
      </c>
      <c r="C840" s="0" t="n">
        <v>13</v>
      </c>
      <c r="D840" s="0" t="n">
        <v>17</v>
      </c>
      <c r="E840" s="0" t="n">
        <v>11</v>
      </c>
      <c r="F840" s="0" t="n">
        <v>29</v>
      </c>
      <c r="G840" s="0" t="n">
        <v>19</v>
      </c>
      <c r="H840" s="0" t="n">
        <v>25</v>
      </c>
      <c r="I840" s="0" t="n">
        <v>133</v>
      </c>
      <c r="J840" s="0" t="n">
        <v>2837</v>
      </c>
      <c r="K840" s="0" t="n">
        <v>1891</v>
      </c>
      <c r="L840" s="0" t="n">
        <v>2521</v>
      </c>
      <c r="M840" s="0" t="n">
        <v>3361</v>
      </c>
      <c r="N840" s="0" t="n">
        <v>4481</v>
      </c>
      <c r="O840" s="0" t="n">
        <v>2987</v>
      </c>
      <c r="P840" s="0" t="n">
        <v>1991</v>
      </c>
      <c r="Q840" s="0" t="n">
        <v>1327</v>
      </c>
      <c r="R840" s="0" t="n">
        <v>7077</v>
      </c>
    </row>
    <row r="841" customFormat="false" ht="16.5" hidden="false" customHeight="false" outlineLevel="0" collapsed="false">
      <c r="A841" s="0" t="n">
        <v>1</v>
      </c>
      <c r="B841" s="0" t="n">
        <v>5</v>
      </c>
      <c r="C841" s="0" t="n">
        <v>13</v>
      </c>
      <c r="D841" s="0" t="n">
        <v>17</v>
      </c>
      <c r="E841" s="0" t="n">
        <v>11</v>
      </c>
      <c r="F841" s="0" t="n">
        <v>29</v>
      </c>
      <c r="G841" s="0" t="n">
        <v>19</v>
      </c>
      <c r="H841" s="0" t="n">
        <v>25</v>
      </c>
      <c r="I841" s="0" t="n">
        <v>133</v>
      </c>
      <c r="J841" s="0" t="n">
        <v>2837</v>
      </c>
      <c r="K841" s="0" t="n">
        <v>1891</v>
      </c>
      <c r="L841" s="0" t="n">
        <v>2521</v>
      </c>
      <c r="M841" s="0" t="n">
        <v>3361</v>
      </c>
      <c r="N841" s="0" t="n">
        <v>4481</v>
      </c>
      <c r="O841" s="0" t="n">
        <v>2987</v>
      </c>
      <c r="P841" s="0" t="n">
        <v>1991</v>
      </c>
      <c r="Q841" s="0" t="n">
        <v>1327</v>
      </c>
      <c r="R841" s="0" t="n">
        <v>28309</v>
      </c>
      <c r="S841" s="0" t="n">
        <v>37745</v>
      </c>
      <c r="T841" s="0" t="n">
        <v>25163</v>
      </c>
      <c r="U841" s="0" t="n">
        <v>16775</v>
      </c>
      <c r="V841" s="0" t="n">
        <v>11183</v>
      </c>
      <c r="W841" s="0" t="n">
        <v>7455</v>
      </c>
    </row>
    <row r="842" customFormat="false" ht="16.5" hidden="false" customHeight="false" outlineLevel="0" collapsed="false">
      <c r="A842" s="0" t="n">
        <v>1</v>
      </c>
      <c r="B842" s="0" t="n">
        <v>5</v>
      </c>
      <c r="C842" s="0" t="n">
        <v>13</v>
      </c>
      <c r="D842" s="0" t="n">
        <v>17</v>
      </c>
      <c r="E842" s="0" t="n">
        <v>11</v>
      </c>
      <c r="F842" s="0" t="n">
        <v>29</v>
      </c>
      <c r="G842" s="0" t="n">
        <v>19</v>
      </c>
      <c r="H842" s="0" t="n">
        <v>25</v>
      </c>
      <c r="I842" s="0" t="n">
        <v>133</v>
      </c>
      <c r="J842" s="0" t="n">
        <v>2837</v>
      </c>
      <c r="K842" s="0" t="n">
        <v>1891</v>
      </c>
      <c r="L842" s="0" t="n">
        <v>2521</v>
      </c>
      <c r="M842" s="0" t="n">
        <v>3361</v>
      </c>
      <c r="N842" s="0" t="n">
        <v>4481</v>
      </c>
      <c r="O842" s="0" t="n">
        <v>2987</v>
      </c>
      <c r="P842" s="0" t="n">
        <v>1991</v>
      </c>
      <c r="Q842" s="0" t="n">
        <v>1327</v>
      </c>
      <c r="R842" s="0" t="n">
        <v>28309</v>
      </c>
      <c r="S842" s="0" t="n">
        <v>37745</v>
      </c>
      <c r="T842" s="0" t="n">
        <v>25163</v>
      </c>
      <c r="U842" s="0" t="n">
        <v>16775</v>
      </c>
      <c r="V842" s="0" t="n">
        <v>11183</v>
      </c>
      <c r="W842" s="0" t="n">
        <v>29821</v>
      </c>
      <c r="X842" s="0" t="n">
        <v>39761</v>
      </c>
      <c r="Y842" s="0" t="n">
        <v>26507</v>
      </c>
      <c r="Z842" s="0" t="n">
        <v>17671</v>
      </c>
      <c r="AA842" s="0" t="n">
        <v>23561</v>
      </c>
      <c r="AB842" s="0" t="n">
        <v>15707</v>
      </c>
      <c r="AC842" s="0" t="n">
        <v>10471</v>
      </c>
      <c r="AD842" s="0" t="n">
        <v>13961</v>
      </c>
      <c r="AE842" s="0" t="n">
        <v>9307</v>
      </c>
      <c r="AF842" s="0" t="n">
        <v>12409</v>
      </c>
      <c r="AG842" s="0" t="n">
        <v>16545</v>
      </c>
    </row>
    <row r="843" customFormat="false" ht="16.5" hidden="false" customHeight="false" outlineLevel="0" collapsed="false">
      <c r="A843" s="0" t="n">
        <v>1</v>
      </c>
      <c r="B843" s="0" t="n">
        <v>5</v>
      </c>
      <c r="C843" s="0" t="n">
        <v>13</v>
      </c>
      <c r="D843" s="0" t="n">
        <v>17</v>
      </c>
      <c r="E843" s="0" t="n">
        <v>11</v>
      </c>
      <c r="F843" s="0" t="n">
        <v>29</v>
      </c>
      <c r="G843" s="0" t="n">
        <v>19</v>
      </c>
      <c r="H843" s="0" t="n">
        <v>25</v>
      </c>
      <c r="I843" s="0" t="n">
        <v>133</v>
      </c>
      <c r="J843" s="0" t="n">
        <v>2837</v>
      </c>
      <c r="K843" s="0" t="n">
        <v>1891</v>
      </c>
      <c r="L843" s="0" t="n">
        <v>2521</v>
      </c>
      <c r="M843" s="0" t="n">
        <v>3361</v>
      </c>
      <c r="N843" s="0" t="n">
        <v>4481</v>
      </c>
      <c r="O843" s="0" t="n">
        <v>2987</v>
      </c>
      <c r="P843" s="0" t="n">
        <v>1991</v>
      </c>
      <c r="Q843" s="0" t="n">
        <v>1327</v>
      </c>
      <c r="R843" s="0" t="n">
        <v>28309</v>
      </c>
      <c r="S843" s="0" t="n">
        <v>37745</v>
      </c>
      <c r="T843" s="0" t="n">
        <v>25163</v>
      </c>
      <c r="U843" s="0" t="n">
        <v>16775</v>
      </c>
      <c r="V843" s="0" t="n">
        <v>11183</v>
      </c>
      <c r="W843" s="0" t="n">
        <v>29821</v>
      </c>
      <c r="X843" s="0" t="n">
        <v>39761</v>
      </c>
      <c r="Y843" s="0" t="n">
        <v>26507</v>
      </c>
      <c r="Z843" s="0" t="n">
        <v>17671</v>
      </c>
      <c r="AA843" s="0" t="n">
        <v>23561</v>
      </c>
      <c r="AB843" s="0" t="n">
        <v>15707</v>
      </c>
      <c r="AC843" s="0" t="n">
        <v>10471</v>
      </c>
      <c r="AD843" s="0" t="n">
        <v>13961</v>
      </c>
      <c r="AE843" s="0" t="n">
        <v>37229</v>
      </c>
      <c r="AF843" s="0" t="n">
        <v>24819</v>
      </c>
    </row>
    <row r="844" customFormat="false" ht="16.5" hidden="false" customHeight="false" outlineLevel="0" collapsed="false">
      <c r="A844" s="0" t="n">
        <v>1</v>
      </c>
      <c r="B844" s="0" t="n">
        <v>5</v>
      </c>
      <c r="C844" s="0" t="n">
        <v>13</v>
      </c>
      <c r="D844" s="0" t="n">
        <v>17</v>
      </c>
      <c r="E844" s="0" t="n">
        <v>11</v>
      </c>
      <c r="F844" s="0" t="n">
        <v>29</v>
      </c>
      <c r="G844" s="0" t="n">
        <v>19</v>
      </c>
      <c r="H844" s="0" t="n">
        <v>25</v>
      </c>
      <c r="I844" s="0" t="n">
        <v>133</v>
      </c>
      <c r="J844" s="0" t="n">
        <v>2837</v>
      </c>
      <c r="K844" s="0" t="n">
        <v>1891</v>
      </c>
      <c r="L844" s="0" t="n">
        <v>2521</v>
      </c>
      <c r="M844" s="0" t="n">
        <v>3361</v>
      </c>
      <c r="N844" s="0" t="n">
        <v>4481</v>
      </c>
      <c r="O844" s="0" t="n">
        <v>2987</v>
      </c>
      <c r="P844" s="0" t="n">
        <v>1991</v>
      </c>
      <c r="Q844" s="0" t="n">
        <v>5309</v>
      </c>
      <c r="R844" s="0" t="n">
        <v>3539</v>
      </c>
      <c r="S844" s="0" t="n">
        <v>2359</v>
      </c>
      <c r="T844" s="0" t="n">
        <v>3145</v>
      </c>
      <c r="U844" s="0" t="n">
        <v>4193</v>
      </c>
      <c r="V844" s="0" t="n">
        <v>2795</v>
      </c>
      <c r="W844" s="0" t="n">
        <v>1863</v>
      </c>
    </row>
    <row r="845" customFormat="false" ht="16.5" hidden="false" customHeight="false" outlineLevel="0" collapsed="false">
      <c r="A845" s="0" t="n">
        <v>1</v>
      </c>
      <c r="B845" s="0" t="n">
        <v>5</v>
      </c>
      <c r="C845" s="0" t="n">
        <v>13</v>
      </c>
      <c r="D845" s="0" t="n">
        <v>17</v>
      </c>
      <c r="E845" s="0" t="n">
        <v>11</v>
      </c>
      <c r="F845" s="0" t="n">
        <v>29</v>
      </c>
      <c r="G845" s="0" t="n">
        <v>19</v>
      </c>
      <c r="H845" s="0" t="n">
        <v>25</v>
      </c>
      <c r="I845" s="0" t="n">
        <v>133</v>
      </c>
      <c r="J845" s="0" t="n">
        <v>2837</v>
      </c>
      <c r="K845" s="0" t="n">
        <v>1891</v>
      </c>
      <c r="L845" s="0" t="n">
        <v>2521</v>
      </c>
      <c r="M845" s="0" t="n">
        <v>3361</v>
      </c>
      <c r="N845" s="0" t="n">
        <v>4481</v>
      </c>
      <c r="O845" s="0" t="n">
        <v>2987</v>
      </c>
      <c r="P845" s="0" t="n">
        <v>1991</v>
      </c>
      <c r="Q845" s="0" t="n">
        <v>5309</v>
      </c>
      <c r="R845" s="0" t="n">
        <v>3539</v>
      </c>
      <c r="S845" s="0" t="n">
        <v>2359</v>
      </c>
      <c r="T845" s="0" t="n">
        <v>3145</v>
      </c>
      <c r="U845" s="0" t="n">
        <v>4193</v>
      </c>
      <c r="V845" s="0" t="n">
        <v>2795</v>
      </c>
      <c r="W845" s="0" t="n">
        <v>7453</v>
      </c>
      <c r="X845" s="0" t="n">
        <v>9937</v>
      </c>
      <c r="Y845" s="0" t="n">
        <v>13249</v>
      </c>
      <c r="Z845" s="0" t="n">
        <v>17665</v>
      </c>
      <c r="AA845" s="0" t="n">
        <v>23553</v>
      </c>
    </row>
    <row r="846" customFormat="false" ht="16.5" hidden="false" customHeight="false" outlineLevel="0" collapsed="false">
      <c r="A846" s="0" t="n">
        <v>1</v>
      </c>
      <c r="B846" s="0" t="n">
        <v>5</v>
      </c>
      <c r="C846" s="0" t="n">
        <v>13</v>
      </c>
      <c r="D846" s="0" t="n">
        <v>17</v>
      </c>
      <c r="E846" s="0" t="n">
        <v>11</v>
      </c>
      <c r="F846" s="0" t="n">
        <v>29</v>
      </c>
      <c r="G846" s="0" t="n">
        <v>19</v>
      </c>
      <c r="H846" s="0" t="n">
        <v>25</v>
      </c>
      <c r="I846" s="0" t="n">
        <v>133</v>
      </c>
      <c r="J846" s="0" t="n">
        <v>2837</v>
      </c>
      <c r="K846" s="0" t="n">
        <v>1891</v>
      </c>
      <c r="L846" s="0" t="n">
        <v>2521</v>
      </c>
      <c r="M846" s="0" t="n">
        <v>3361</v>
      </c>
      <c r="N846" s="0" t="n">
        <v>4481</v>
      </c>
      <c r="O846" s="0" t="n">
        <v>2987</v>
      </c>
      <c r="P846" s="0" t="n">
        <v>1991</v>
      </c>
      <c r="Q846" s="0" t="n">
        <v>5309</v>
      </c>
      <c r="R846" s="0" t="n">
        <v>3539</v>
      </c>
      <c r="S846" s="0" t="n">
        <v>2359</v>
      </c>
      <c r="T846" s="0" t="n">
        <v>3145</v>
      </c>
      <c r="U846" s="0" t="n">
        <v>4193</v>
      </c>
      <c r="V846" s="0" t="n">
        <v>2795</v>
      </c>
      <c r="W846" s="0" t="n">
        <v>7453</v>
      </c>
      <c r="X846" s="0" t="n">
        <v>39749</v>
      </c>
      <c r="Y846" s="0" t="n">
        <v>26499</v>
      </c>
    </row>
    <row r="847" customFormat="false" ht="16.5" hidden="false" customHeight="false" outlineLevel="0" collapsed="false">
      <c r="A847" s="0" t="n">
        <v>1</v>
      </c>
      <c r="B847" s="0" t="n">
        <v>5</v>
      </c>
      <c r="C847" s="0" t="n">
        <v>13</v>
      </c>
      <c r="D847" s="0" t="n">
        <v>17</v>
      </c>
      <c r="E847" s="0" t="n">
        <v>11</v>
      </c>
      <c r="F847" s="0" t="n">
        <v>29</v>
      </c>
      <c r="G847" s="0" t="n">
        <v>19</v>
      </c>
      <c r="H847" s="0" t="n">
        <v>25</v>
      </c>
      <c r="I847" s="0" t="n">
        <v>133</v>
      </c>
      <c r="J847" s="0" t="n">
        <v>2837</v>
      </c>
      <c r="K847" s="0" t="n">
        <v>1891</v>
      </c>
      <c r="L847" s="0" t="n">
        <v>2521</v>
      </c>
      <c r="M847" s="0" t="n">
        <v>3361</v>
      </c>
      <c r="N847" s="0" t="n">
        <v>4481</v>
      </c>
      <c r="O847" s="0" t="n">
        <v>2987</v>
      </c>
      <c r="P847" s="0" t="n">
        <v>1991</v>
      </c>
      <c r="Q847" s="0" t="n">
        <v>5309</v>
      </c>
      <c r="R847" s="0" t="n">
        <v>3539</v>
      </c>
      <c r="S847" s="0" t="n">
        <v>2359</v>
      </c>
      <c r="T847" s="0" t="n">
        <v>3145</v>
      </c>
      <c r="U847" s="0" t="n">
        <v>4193</v>
      </c>
      <c r="V847" s="0" t="n">
        <v>2795</v>
      </c>
      <c r="W847" s="0" t="n">
        <v>29813</v>
      </c>
      <c r="X847" s="0" t="n">
        <v>19875</v>
      </c>
    </row>
    <row r="848" customFormat="false" ht="16.5" hidden="false" customHeight="false" outlineLevel="0" collapsed="false">
      <c r="A848" s="0" t="n">
        <v>1</v>
      </c>
      <c r="B848" s="0" t="n">
        <v>5</v>
      </c>
      <c r="C848" s="0" t="n">
        <v>13</v>
      </c>
      <c r="D848" s="0" t="n">
        <v>17</v>
      </c>
      <c r="E848" s="0" t="n">
        <v>11</v>
      </c>
      <c r="F848" s="0" t="n">
        <v>29</v>
      </c>
      <c r="G848" s="0" t="n">
        <v>19</v>
      </c>
      <c r="H848" s="0" t="n">
        <v>25</v>
      </c>
      <c r="I848" s="0" t="n">
        <v>133</v>
      </c>
      <c r="J848" s="0" t="n">
        <v>2837</v>
      </c>
      <c r="K848" s="0" t="n">
        <v>1891</v>
      </c>
      <c r="L848" s="0" t="n">
        <v>2521</v>
      </c>
      <c r="M848" s="0" t="n">
        <v>3361</v>
      </c>
      <c r="N848" s="0" t="n">
        <v>4481</v>
      </c>
      <c r="O848" s="0" t="n">
        <v>2987</v>
      </c>
      <c r="P848" s="0" t="n">
        <v>1991</v>
      </c>
      <c r="Q848" s="0" t="n">
        <v>5309</v>
      </c>
      <c r="R848" s="0" t="n">
        <v>3539</v>
      </c>
      <c r="S848" s="0" t="n">
        <v>2359</v>
      </c>
      <c r="T848" s="0" t="n">
        <v>3145</v>
      </c>
      <c r="U848" s="0" t="n">
        <v>4193</v>
      </c>
      <c r="V848" s="0" t="n">
        <v>11181</v>
      </c>
    </row>
    <row r="849" customFormat="false" ht="16.5" hidden="false" customHeight="false" outlineLevel="0" collapsed="false">
      <c r="A849" s="0" t="n">
        <v>1</v>
      </c>
      <c r="B849" s="0" t="n">
        <v>5</v>
      </c>
      <c r="C849" s="0" t="n">
        <v>13</v>
      </c>
      <c r="D849" s="0" t="n">
        <v>17</v>
      </c>
      <c r="E849" s="0" t="n">
        <v>11</v>
      </c>
      <c r="F849" s="0" t="n">
        <v>29</v>
      </c>
      <c r="G849" s="0" t="n">
        <v>19</v>
      </c>
      <c r="H849" s="0" t="n">
        <v>25</v>
      </c>
      <c r="I849" s="0" t="n">
        <v>133</v>
      </c>
      <c r="J849" s="0" t="n">
        <v>2837</v>
      </c>
      <c r="K849" s="0" t="n">
        <v>1891</v>
      </c>
      <c r="L849" s="0" t="n">
        <v>2521</v>
      </c>
      <c r="M849" s="0" t="n">
        <v>3361</v>
      </c>
      <c r="N849" s="0" t="n">
        <v>4481</v>
      </c>
      <c r="O849" s="0" t="n">
        <v>2987</v>
      </c>
      <c r="P849" s="0" t="n">
        <v>1991</v>
      </c>
      <c r="Q849" s="0" t="n">
        <v>5309</v>
      </c>
      <c r="R849" s="0" t="n">
        <v>3539</v>
      </c>
      <c r="S849" s="0" t="n">
        <v>2359</v>
      </c>
      <c r="T849" s="0" t="n">
        <v>3145</v>
      </c>
      <c r="U849" s="0" t="n">
        <v>16773</v>
      </c>
    </row>
    <row r="850" customFormat="false" ht="16.5" hidden="false" customHeight="false" outlineLevel="0" collapsed="false">
      <c r="A850" s="0" t="n">
        <v>1</v>
      </c>
      <c r="B850" s="0" t="n">
        <v>5</v>
      </c>
      <c r="C850" s="0" t="n">
        <v>13</v>
      </c>
      <c r="D850" s="0" t="n">
        <v>17</v>
      </c>
      <c r="E850" s="0" t="n">
        <v>11</v>
      </c>
      <c r="F850" s="0" t="n">
        <v>29</v>
      </c>
      <c r="G850" s="0" t="n">
        <v>19</v>
      </c>
      <c r="H850" s="0" t="n">
        <v>25</v>
      </c>
      <c r="I850" s="0" t="n">
        <v>133</v>
      </c>
      <c r="J850" s="0" t="n">
        <v>2837</v>
      </c>
      <c r="K850" s="0" t="n">
        <v>1891</v>
      </c>
      <c r="L850" s="0" t="n">
        <v>2521</v>
      </c>
      <c r="M850" s="0" t="n">
        <v>3361</v>
      </c>
      <c r="N850" s="0" t="n">
        <v>4481</v>
      </c>
      <c r="O850" s="0" t="n">
        <v>2987</v>
      </c>
      <c r="P850" s="0" t="n">
        <v>1991</v>
      </c>
      <c r="Q850" s="0" t="n">
        <v>5309</v>
      </c>
      <c r="R850" s="0" t="n">
        <v>3539</v>
      </c>
      <c r="S850" s="0" t="n">
        <v>2359</v>
      </c>
      <c r="T850" s="0" t="n">
        <v>12581</v>
      </c>
      <c r="U850" s="0" t="n">
        <v>8387</v>
      </c>
      <c r="V850" s="0" t="n">
        <v>5591</v>
      </c>
      <c r="W850" s="0" t="n">
        <v>3727</v>
      </c>
      <c r="X850" s="0" t="n">
        <v>4969</v>
      </c>
      <c r="Y850" s="0" t="n">
        <v>6625</v>
      </c>
      <c r="Z850" s="0" t="n">
        <v>8833</v>
      </c>
      <c r="AA850" s="0" t="n">
        <v>11777</v>
      </c>
      <c r="AB850" s="0" t="n">
        <v>7851</v>
      </c>
    </row>
    <row r="851" customFormat="false" ht="16.5" hidden="false" customHeight="false" outlineLevel="0" collapsed="false">
      <c r="A851" s="0" t="n">
        <v>1</v>
      </c>
      <c r="B851" s="0" t="n">
        <v>5</v>
      </c>
      <c r="C851" s="0" t="n">
        <v>13</v>
      </c>
      <c r="D851" s="0" t="n">
        <v>17</v>
      </c>
      <c r="E851" s="0" t="n">
        <v>11</v>
      </c>
      <c r="F851" s="0" t="n">
        <v>29</v>
      </c>
      <c r="G851" s="0" t="n">
        <v>19</v>
      </c>
      <c r="H851" s="0" t="n">
        <v>25</v>
      </c>
      <c r="I851" s="0" t="n">
        <v>133</v>
      </c>
      <c r="J851" s="0" t="n">
        <v>2837</v>
      </c>
      <c r="K851" s="0" t="n">
        <v>1891</v>
      </c>
      <c r="L851" s="0" t="n">
        <v>2521</v>
      </c>
      <c r="M851" s="0" t="n">
        <v>3361</v>
      </c>
      <c r="N851" s="0" t="n">
        <v>4481</v>
      </c>
      <c r="O851" s="0" t="n">
        <v>2987</v>
      </c>
      <c r="P851" s="0" t="n">
        <v>1991</v>
      </c>
      <c r="Q851" s="0" t="n">
        <v>5309</v>
      </c>
      <c r="R851" s="0" t="n">
        <v>3539</v>
      </c>
      <c r="S851" s="0" t="n">
        <v>2359</v>
      </c>
      <c r="T851" s="0" t="n">
        <v>12581</v>
      </c>
      <c r="U851" s="0" t="n">
        <v>8387</v>
      </c>
      <c r="V851" s="0" t="n">
        <v>5591</v>
      </c>
      <c r="W851" s="0" t="n">
        <v>3727</v>
      </c>
      <c r="X851" s="0" t="n">
        <v>4969</v>
      </c>
      <c r="Y851" s="0" t="n">
        <v>6625</v>
      </c>
      <c r="Z851" s="0" t="n">
        <v>8833</v>
      </c>
      <c r="AA851" s="0" t="n">
        <v>11777</v>
      </c>
      <c r="AB851" s="0" t="n">
        <v>31405</v>
      </c>
      <c r="AC851" s="0" t="n">
        <v>41873</v>
      </c>
      <c r="AD851" s="0" t="n">
        <v>27915</v>
      </c>
    </row>
    <row r="852" customFormat="false" ht="16.5" hidden="false" customHeight="false" outlineLevel="0" collapsed="false">
      <c r="A852" s="0" t="n">
        <v>1</v>
      </c>
      <c r="B852" s="0" t="n">
        <v>5</v>
      </c>
      <c r="C852" s="0" t="n">
        <v>13</v>
      </c>
      <c r="D852" s="0" t="n">
        <v>17</v>
      </c>
      <c r="E852" s="0" t="n">
        <v>11</v>
      </c>
      <c r="F852" s="0" t="n">
        <v>29</v>
      </c>
      <c r="G852" s="0" t="n">
        <v>19</v>
      </c>
      <c r="H852" s="0" t="n">
        <v>25</v>
      </c>
      <c r="I852" s="0" t="n">
        <v>133</v>
      </c>
      <c r="J852" s="0" t="n">
        <v>2837</v>
      </c>
      <c r="K852" s="0" t="n">
        <v>1891</v>
      </c>
      <c r="L852" s="0" t="n">
        <v>2521</v>
      </c>
      <c r="M852" s="0" t="n">
        <v>3361</v>
      </c>
      <c r="N852" s="0" t="n">
        <v>4481</v>
      </c>
      <c r="O852" s="0" t="n">
        <v>2987</v>
      </c>
      <c r="P852" s="0" t="n">
        <v>1991</v>
      </c>
      <c r="Q852" s="0" t="n">
        <v>5309</v>
      </c>
      <c r="R852" s="0" t="n">
        <v>3539</v>
      </c>
      <c r="S852" s="0" t="n">
        <v>2359</v>
      </c>
      <c r="T852" s="0" t="n">
        <v>12581</v>
      </c>
      <c r="U852" s="0" t="n">
        <v>8387</v>
      </c>
      <c r="V852" s="0" t="n">
        <v>5591</v>
      </c>
      <c r="W852" s="0" t="n">
        <v>3727</v>
      </c>
      <c r="X852" s="0" t="n">
        <v>4969</v>
      </c>
      <c r="Y852" s="0" t="n">
        <v>6625</v>
      </c>
      <c r="Z852" s="0" t="n">
        <v>35333</v>
      </c>
      <c r="AA852" s="0" t="n">
        <v>23555</v>
      </c>
      <c r="AB852" s="0" t="n">
        <v>15703</v>
      </c>
      <c r="AC852" s="0" t="n">
        <v>20937</v>
      </c>
    </row>
    <row r="853" customFormat="false" ht="16.5" hidden="false" customHeight="false" outlineLevel="0" collapsed="false">
      <c r="A853" s="0" t="n">
        <v>1</v>
      </c>
      <c r="B853" s="0" t="n">
        <v>5</v>
      </c>
      <c r="C853" s="0" t="n">
        <v>13</v>
      </c>
      <c r="D853" s="0" t="n">
        <v>17</v>
      </c>
      <c r="E853" s="0" t="n">
        <v>11</v>
      </c>
      <c r="F853" s="0" t="n">
        <v>29</v>
      </c>
      <c r="G853" s="0" t="n">
        <v>19</v>
      </c>
      <c r="H853" s="0" t="n">
        <v>25</v>
      </c>
      <c r="I853" s="0" t="n">
        <v>133</v>
      </c>
      <c r="J853" s="0" t="n">
        <v>2837</v>
      </c>
      <c r="K853" s="0" t="n">
        <v>1891</v>
      </c>
      <c r="L853" s="0" t="n">
        <v>2521</v>
      </c>
      <c r="M853" s="0" t="n">
        <v>3361</v>
      </c>
      <c r="N853" s="0" t="n">
        <v>4481</v>
      </c>
      <c r="O853" s="0" t="n">
        <v>2987</v>
      </c>
      <c r="P853" s="0" t="n">
        <v>1991</v>
      </c>
      <c r="Q853" s="0" t="n">
        <v>5309</v>
      </c>
      <c r="R853" s="0" t="n">
        <v>3539</v>
      </c>
      <c r="S853" s="0" t="n">
        <v>2359</v>
      </c>
      <c r="T853" s="0" t="n">
        <v>12581</v>
      </c>
      <c r="U853" s="0" t="n">
        <v>8387</v>
      </c>
      <c r="V853" s="0" t="n">
        <v>5591</v>
      </c>
      <c r="W853" s="0" t="n">
        <v>3727</v>
      </c>
      <c r="X853" s="0" t="n">
        <v>4969</v>
      </c>
      <c r="Y853" s="0" t="n">
        <v>26501</v>
      </c>
      <c r="Z853" s="0" t="n">
        <v>17667</v>
      </c>
    </row>
    <row r="854" customFormat="false" ht="16.5" hidden="false" customHeight="false" outlineLevel="0" collapsed="false">
      <c r="A854" s="0" t="n">
        <v>1</v>
      </c>
      <c r="B854" s="0" t="n">
        <v>5</v>
      </c>
      <c r="C854" s="0" t="n">
        <v>13</v>
      </c>
      <c r="D854" s="0" t="n">
        <v>17</v>
      </c>
      <c r="E854" s="0" t="n">
        <v>11</v>
      </c>
      <c r="F854" s="0" t="n">
        <v>29</v>
      </c>
      <c r="G854" s="0" t="n">
        <v>19</v>
      </c>
      <c r="H854" s="0" t="n">
        <v>25</v>
      </c>
      <c r="I854" s="0" t="n">
        <v>133</v>
      </c>
      <c r="J854" s="0" t="n">
        <v>2837</v>
      </c>
      <c r="K854" s="0" t="n">
        <v>1891</v>
      </c>
      <c r="L854" s="0" t="n">
        <v>2521</v>
      </c>
      <c r="M854" s="0" t="n">
        <v>3361</v>
      </c>
      <c r="N854" s="0" t="n">
        <v>4481</v>
      </c>
      <c r="O854" s="0" t="n">
        <v>2987</v>
      </c>
      <c r="P854" s="0" t="n">
        <v>1991</v>
      </c>
      <c r="Q854" s="0" t="n">
        <v>5309</v>
      </c>
      <c r="R854" s="0" t="n">
        <v>3539</v>
      </c>
      <c r="S854" s="0" t="n">
        <v>2359</v>
      </c>
      <c r="T854" s="0" t="n">
        <v>12581</v>
      </c>
      <c r="U854" s="0" t="n">
        <v>8387</v>
      </c>
      <c r="V854" s="0" t="n">
        <v>5591</v>
      </c>
      <c r="W854" s="0" t="n">
        <v>3727</v>
      </c>
      <c r="X854" s="0" t="n">
        <v>19877</v>
      </c>
      <c r="Y854" s="0" t="n">
        <v>13251</v>
      </c>
    </row>
    <row r="855" customFormat="false" ht="16.5" hidden="false" customHeight="false" outlineLevel="0" collapsed="false">
      <c r="A855" s="0" t="n">
        <v>1</v>
      </c>
      <c r="B855" s="0" t="n">
        <v>5</v>
      </c>
      <c r="C855" s="0" t="n">
        <v>13</v>
      </c>
      <c r="D855" s="0" t="n">
        <v>17</v>
      </c>
      <c r="E855" s="0" t="n">
        <v>11</v>
      </c>
      <c r="F855" s="0" t="n">
        <v>29</v>
      </c>
      <c r="G855" s="0" t="n">
        <v>19</v>
      </c>
      <c r="H855" s="0" t="n">
        <v>25</v>
      </c>
      <c r="I855" s="0" t="n">
        <v>133</v>
      </c>
      <c r="J855" s="0" t="n">
        <v>2837</v>
      </c>
      <c r="K855" s="0" t="n">
        <v>1891</v>
      </c>
      <c r="L855" s="0" t="n">
        <v>2521</v>
      </c>
      <c r="M855" s="0" t="n">
        <v>3361</v>
      </c>
      <c r="N855" s="0" t="n">
        <v>4481</v>
      </c>
      <c r="O855" s="0" t="n">
        <v>2987</v>
      </c>
      <c r="P855" s="0" t="n">
        <v>1991</v>
      </c>
      <c r="Q855" s="0" t="n">
        <v>5309</v>
      </c>
      <c r="R855" s="0" t="n">
        <v>3539</v>
      </c>
      <c r="S855" s="0" t="n">
        <v>2359</v>
      </c>
      <c r="T855" s="0" t="n">
        <v>12581</v>
      </c>
      <c r="U855" s="0" t="n">
        <v>8387</v>
      </c>
      <c r="V855" s="0" t="n">
        <v>5591</v>
      </c>
      <c r="W855" s="0" t="n">
        <v>14909</v>
      </c>
      <c r="X855" s="0" t="n">
        <v>9939</v>
      </c>
    </row>
    <row r="856" customFormat="false" ht="16.5" hidden="false" customHeight="false" outlineLevel="0" collapsed="false">
      <c r="A856" s="0" t="n">
        <v>1</v>
      </c>
      <c r="B856" s="0" t="n">
        <v>5</v>
      </c>
      <c r="C856" s="0" t="n">
        <v>13</v>
      </c>
      <c r="D856" s="0" t="n">
        <v>17</v>
      </c>
      <c r="E856" s="0" t="n">
        <v>11</v>
      </c>
      <c r="F856" s="0" t="n">
        <v>29</v>
      </c>
      <c r="G856" s="0" t="n">
        <v>19</v>
      </c>
      <c r="H856" s="0" t="n">
        <v>25</v>
      </c>
      <c r="I856" s="0" t="n">
        <v>133</v>
      </c>
      <c r="J856" s="0" t="n">
        <v>2837</v>
      </c>
      <c r="K856" s="0" t="n">
        <v>1891</v>
      </c>
      <c r="L856" s="0" t="n">
        <v>2521</v>
      </c>
      <c r="M856" s="0" t="n">
        <v>3361</v>
      </c>
      <c r="N856" s="0" t="n">
        <v>4481</v>
      </c>
      <c r="O856" s="0" t="n">
        <v>2987</v>
      </c>
      <c r="P856" s="0" t="n">
        <v>1991</v>
      </c>
      <c r="Q856" s="0" t="n">
        <v>5309</v>
      </c>
      <c r="R856" s="0" t="n">
        <v>3539</v>
      </c>
      <c r="S856" s="0" t="n">
        <v>2359</v>
      </c>
      <c r="T856" s="0" t="n">
        <v>12581</v>
      </c>
      <c r="U856" s="0" t="n">
        <v>8387</v>
      </c>
      <c r="V856" s="0" t="n">
        <v>5591</v>
      </c>
      <c r="W856" s="0" t="n">
        <v>14909</v>
      </c>
      <c r="X856" s="0" t="n">
        <v>39757</v>
      </c>
      <c r="Y856" s="0" t="n">
        <v>53009</v>
      </c>
      <c r="Z856" s="0" t="n">
        <v>35339</v>
      </c>
      <c r="AA856" s="0" t="n">
        <v>23559</v>
      </c>
    </row>
    <row r="857" customFormat="false" ht="16.5" hidden="false" customHeight="false" outlineLevel="0" collapsed="false">
      <c r="A857" s="0" t="n">
        <v>1</v>
      </c>
      <c r="B857" s="0" t="n">
        <v>5</v>
      </c>
      <c r="C857" s="0" t="n">
        <v>13</v>
      </c>
      <c r="D857" s="0" t="n">
        <v>17</v>
      </c>
      <c r="E857" s="0" t="n">
        <v>11</v>
      </c>
      <c r="F857" s="0" t="n">
        <v>29</v>
      </c>
      <c r="G857" s="0" t="n">
        <v>19</v>
      </c>
      <c r="H857" s="0" t="n">
        <v>25</v>
      </c>
      <c r="I857" s="0" t="n">
        <v>133</v>
      </c>
      <c r="J857" s="0" t="n">
        <v>2837</v>
      </c>
      <c r="K857" s="0" t="n">
        <v>1891</v>
      </c>
      <c r="L857" s="0" t="n">
        <v>2521</v>
      </c>
      <c r="M857" s="0" t="n">
        <v>3361</v>
      </c>
      <c r="N857" s="0" t="n">
        <v>4481</v>
      </c>
      <c r="O857" s="0" t="n">
        <v>2987</v>
      </c>
      <c r="P857" s="0" t="n">
        <v>1991</v>
      </c>
      <c r="Q857" s="0" t="n">
        <v>5309</v>
      </c>
      <c r="R857" s="0" t="n">
        <v>3539</v>
      </c>
      <c r="S857" s="0" t="n">
        <v>2359</v>
      </c>
      <c r="T857" s="0" t="n">
        <v>12581</v>
      </c>
      <c r="U857" s="0" t="n">
        <v>8387</v>
      </c>
      <c r="V857" s="0" t="n">
        <v>22365</v>
      </c>
    </row>
    <row r="858" customFormat="false" ht="16.5" hidden="false" customHeight="false" outlineLevel="0" collapsed="false">
      <c r="A858" s="0" t="n">
        <v>1</v>
      </c>
      <c r="B858" s="0" t="n">
        <v>5</v>
      </c>
      <c r="C858" s="0" t="n">
        <v>13</v>
      </c>
      <c r="D858" s="0" t="n">
        <v>17</v>
      </c>
      <c r="E858" s="0" t="n">
        <v>11</v>
      </c>
      <c r="F858" s="0" t="n">
        <v>29</v>
      </c>
      <c r="G858" s="0" t="n">
        <v>19</v>
      </c>
      <c r="H858" s="0" t="n">
        <v>25</v>
      </c>
      <c r="I858" s="0" t="n">
        <v>133</v>
      </c>
      <c r="J858" s="0" t="n">
        <v>2837</v>
      </c>
      <c r="K858" s="0" t="n">
        <v>1891</v>
      </c>
      <c r="L858" s="0" t="n">
        <v>2521</v>
      </c>
      <c r="M858" s="0" t="n">
        <v>3361</v>
      </c>
      <c r="N858" s="0" t="n">
        <v>4481</v>
      </c>
      <c r="O858" s="0" t="n">
        <v>2987</v>
      </c>
      <c r="P858" s="0" t="n">
        <v>1991</v>
      </c>
      <c r="Q858" s="0" t="n">
        <v>5309</v>
      </c>
      <c r="R858" s="0" t="n">
        <v>3539</v>
      </c>
      <c r="S858" s="0" t="n">
        <v>2359</v>
      </c>
      <c r="T858" s="0" t="n">
        <v>12581</v>
      </c>
      <c r="U858" s="0" t="n">
        <v>33549</v>
      </c>
    </row>
    <row r="859" customFormat="false" ht="16.5" hidden="false" customHeight="false" outlineLevel="0" collapsed="false">
      <c r="A859" s="0" t="n">
        <v>1</v>
      </c>
      <c r="B859" s="0" t="n">
        <v>5</v>
      </c>
      <c r="C859" s="0" t="n">
        <v>13</v>
      </c>
      <c r="D859" s="0" t="n">
        <v>17</v>
      </c>
      <c r="E859" s="0" t="n">
        <v>11</v>
      </c>
      <c r="F859" s="0" t="n">
        <v>29</v>
      </c>
      <c r="G859" s="0" t="n">
        <v>19</v>
      </c>
      <c r="H859" s="0" t="n">
        <v>25</v>
      </c>
      <c r="I859" s="0" t="n">
        <v>133</v>
      </c>
      <c r="J859" s="0" t="n">
        <v>2837</v>
      </c>
      <c r="K859" s="0" t="n">
        <v>1891</v>
      </c>
      <c r="L859" s="0" t="n">
        <v>2521</v>
      </c>
      <c r="M859" s="0" t="n">
        <v>3361</v>
      </c>
      <c r="N859" s="0" t="n">
        <v>4481</v>
      </c>
      <c r="O859" s="0" t="n">
        <v>2987</v>
      </c>
      <c r="P859" s="0" t="n">
        <v>1991</v>
      </c>
      <c r="Q859" s="0" t="n">
        <v>5309</v>
      </c>
      <c r="R859" s="0" t="n">
        <v>3539</v>
      </c>
      <c r="S859" s="0" t="n">
        <v>9437</v>
      </c>
      <c r="T859" s="0" t="n">
        <v>6291</v>
      </c>
    </row>
    <row r="860" customFormat="false" ht="16.5" hidden="false" customHeight="false" outlineLevel="0" collapsed="false">
      <c r="A860" s="0" t="n">
        <v>1</v>
      </c>
      <c r="B860" s="0" t="n">
        <v>5</v>
      </c>
      <c r="C860" s="0" t="n">
        <v>13</v>
      </c>
      <c r="D860" s="0" t="n">
        <v>17</v>
      </c>
      <c r="E860" s="0" t="n">
        <v>11</v>
      </c>
      <c r="F860" s="0" t="n">
        <v>29</v>
      </c>
      <c r="G860" s="0" t="n">
        <v>19</v>
      </c>
      <c r="H860" s="0" t="n">
        <v>25</v>
      </c>
      <c r="I860" s="0" t="n">
        <v>133</v>
      </c>
      <c r="J860" s="0" t="n">
        <v>2837</v>
      </c>
      <c r="K860" s="0" t="n">
        <v>1891</v>
      </c>
      <c r="L860" s="0" t="n">
        <v>2521</v>
      </c>
      <c r="M860" s="0" t="n">
        <v>3361</v>
      </c>
      <c r="N860" s="0" t="n">
        <v>4481</v>
      </c>
      <c r="O860" s="0" t="n">
        <v>2987</v>
      </c>
      <c r="P860" s="0" t="n">
        <v>1991</v>
      </c>
      <c r="Q860" s="0" t="n">
        <v>5309</v>
      </c>
      <c r="R860" s="0" t="n">
        <v>3539</v>
      </c>
      <c r="S860" s="0" t="n">
        <v>9437</v>
      </c>
      <c r="T860" s="0" t="n">
        <v>25165</v>
      </c>
      <c r="U860" s="0" t="n">
        <v>33553</v>
      </c>
      <c r="V860" s="0" t="n">
        <v>44737</v>
      </c>
      <c r="W860" s="0" t="n">
        <v>59649</v>
      </c>
    </row>
    <row r="861" customFormat="false" ht="16.5" hidden="false" customHeight="false" outlineLevel="0" collapsed="false">
      <c r="A861" s="0" t="n">
        <v>1</v>
      </c>
      <c r="B861" s="0" t="n">
        <v>5</v>
      </c>
      <c r="C861" s="0" t="n">
        <v>13</v>
      </c>
      <c r="D861" s="0" t="n">
        <v>17</v>
      </c>
      <c r="E861" s="0" t="n">
        <v>11</v>
      </c>
      <c r="F861" s="0" t="n">
        <v>29</v>
      </c>
      <c r="G861" s="0" t="n">
        <v>19</v>
      </c>
      <c r="H861" s="0" t="n">
        <v>25</v>
      </c>
      <c r="I861" s="0" t="n">
        <v>133</v>
      </c>
      <c r="J861" s="0" t="n">
        <v>2837</v>
      </c>
      <c r="K861" s="0" t="n">
        <v>1891</v>
      </c>
      <c r="L861" s="0" t="n">
        <v>2521</v>
      </c>
      <c r="M861" s="0" t="n">
        <v>3361</v>
      </c>
      <c r="N861" s="0" t="n">
        <v>4481</v>
      </c>
      <c r="O861" s="0" t="n">
        <v>2987</v>
      </c>
      <c r="P861" s="0" t="n">
        <v>1991</v>
      </c>
      <c r="Q861" s="0" t="n">
        <v>5309</v>
      </c>
      <c r="R861" s="0" t="n">
        <v>3539</v>
      </c>
      <c r="S861" s="0" t="n">
        <v>37749</v>
      </c>
    </row>
    <row r="862" customFormat="false" ht="16.5" hidden="false" customHeight="false" outlineLevel="0" collapsed="false">
      <c r="A862" s="0" t="n">
        <v>1</v>
      </c>
      <c r="B862" s="0" t="n">
        <v>5</v>
      </c>
      <c r="C862" s="0" t="n">
        <v>13</v>
      </c>
      <c r="D862" s="0" t="n">
        <v>17</v>
      </c>
      <c r="E862" s="0" t="n">
        <v>11</v>
      </c>
      <c r="F862" s="0" t="n">
        <v>29</v>
      </c>
      <c r="G862" s="0" t="n">
        <v>19</v>
      </c>
      <c r="H862" s="0" t="n">
        <v>25</v>
      </c>
      <c r="I862" s="0" t="n">
        <v>133</v>
      </c>
      <c r="J862" s="0" t="n">
        <v>2837</v>
      </c>
      <c r="K862" s="0" t="n">
        <v>1891</v>
      </c>
      <c r="L862" s="0" t="n">
        <v>2521</v>
      </c>
      <c r="M862" s="0" t="n">
        <v>3361</v>
      </c>
      <c r="N862" s="0" t="n">
        <v>4481</v>
      </c>
      <c r="O862" s="0" t="n">
        <v>2987</v>
      </c>
      <c r="P862" s="0" t="n">
        <v>1991</v>
      </c>
      <c r="Q862" s="0" t="n">
        <v>5309</v>
      </c>
      <c r="R862" s="0" t="n">
        <v>14157</v>
      </c>
    </row>
    <row r="863" customFormat="false" ht="16.5" hidden="false" customHeight="false" outlineLevel="0" collapsed="false">
      <c r="A863" s="0" t="n">
        <v>1</v>
      </c>
      <c r="B863" s="0" t="n">
        <v>5</v>
      </c>
      <c r="C863" s="0" t="n">
        <v>13</v>
      </c>
      <c r="D863" s="0" t="n">
        <v>17</v>
      </c>
      <c r="E863" s="0" t="n">
        <v>11</v>
      </c>
      <c r="F863" s="0" t="n">
        <v>29</v>
      </c>
      <c r="G863" s="0" t="n">
        <v>19</v>
      </c>
      <c r="H863" s="0" t="n">
        <v>25</v>
      </c>
      <c r="I863" s="0" t="n">
        <v>133</v>
      </c>
      <c r="J863" s="0" t="n">
        <v>2837</v>
      </c>
      <c r="K863" s="0" t="n">
        <v>1891</v>
      </c>
      <c r="L863" s="0" t="n">
        <v>2521</v>
      </c>
      <c r="M863" s="0" t="n">
        <v>3361</v>
      </c>
      <c r="N863" s="0" t="n">
        <v>4481</v>
      </c>
      <c r="O863" s="0" t="n">
        <v>2987</v>
      </c>
      <c r="P863" s="0" t="n">
        <v>1991</v>
      </c>
      <c r="Q863" s="0" t="n">
        <v>21237</v>
      </c>
    </row>
    <row r="864" customFormat="false" ht="16.5" hidden="false" customHeight="false" outlineLevel="0" collapsed="false">
      <c r="A864" s="0" t="n">
        <v>1</v>
      </c>
      <c r="B864" s="0" t="n">
        <v>5</v>
      </c>
      <c r="C864" s="0" t="n">
        <v>13</v>
      </c>
      <c r="D864" s="0" t="n">
        <v>17</v>
      </c>
      <c r="E864" s="0" t="n">
        <v>11</v>
      </c>
      <c r="F864" s="0" t="n">
        <v>29</v>
      </c>
      <c r="G864" s="0" t="n">
        <v>19</v>
      </c>
      <c r="H864" s="0" t="n">
        <v>25</v>
      </c>
      <c r="I864" s="0" t="n">
        <v>133</v>
      </c>
      <c r="J864" s="0" t="n">
        <v>2837</v>
      </c>
      <c r="K864" s="0" t="n">
        <v>1891</v>
      </c>
      <c r="L864" s="0" t="n">
        <v>2521</v>
      </c>
      <c r="M864" s="0" t="n">
        <v>3361</v>
      </c>
      <c r="N864" s="0" t="n">
        <v>4481</v>
      </c>
      <c r="O864" s="0" t="n">
        <v>2987</v>
      </c>
      <c r="P864" s="0" t="n">
        <v>7965</v>
      </c>
    </row>
    <row r="865" customFormat="false" ht="16.5" hidden="false" customHeight="false" outlineLevel="0" collapsed="false">
      <c r="A865" s="0" t="n">
        <v>1</v>
      </c>
      <c r="B865" s="0" t="n">
        <v>5</v>
      </c>
      <c r="C865" s="0" t="n">
        <v>13</v>
      </c>
      <c r="D865" s="0" t="n">
        <v>17</v>
      </c>
      <c r="E865" s="0" t="n">
        <v>11</v>
      </c>
      <c r="F865" s="0" t="n">
        <v>29</v>
      </c>
      <c r="G865" s="0" t="n">
        <v>19</v>
      </c>
      <c r="H865" s="0" t="n">
        <v>25</v>
      </c>
      <c r="I865" s="0" t="n">
        <v>133</v>
      </c>
      <c r="J865" s="0" t="n">
        <v>2837</v>
      </c>
      <c r="K865" s="0" t="n">
        <v>1891</v>
      </c>
      <c r="L865" s="0" t="n">
        <v>2521</v>
      </c>
      <c r="M865" s="0" t="n">
        <v>3361</v>
      </c>
      <c r="N865" s="0" t="n">
        <v>4481</v>
      </c>
      <c r="O865" s="0" t="n">
        <v>2987</v>
      </c>
      <c r="P865" s="0" t="n">
        <v>31861</v>
      </c>
      <c r="Q865" s="0" t="n">
        <v>42481</v>
      </c>
      <c r="R865" s="0" t="n">
        <v>56641</v>
      </c>
      <c r="S865" s="0" t="n">
        <v>75521</v>
      </c>
      <c r="T865" s="0" t="n">
        <v>50347</v>
      </c>
      <c r="U865" s="0" t="n">
        <v>67129</v>
      </c>
      <c r="V865" s="0" t="n">
        <v>89505</v>
      </c>
    </row>
    <row r="866" customFormat="false" ht="16.5" hidden="false" customHeight="false" outlineLevel="0" collapsed="false">
      <c r="A866" s="0" t="n">
        <v>1</v>
      </c>
      <c r="B866" s="0" t="n">
        <v>5</v>
      </c>
      <c r="C866" s="0" t="n">
        <v>13</v>
      </c>
      <c r="D866" s="0" t="n">
        <v>17</v>
      </c>
      <c r="E866" s="0" t="n">
        <v>11</v>
      </c>
      <c r="F866" s="0" t="n">
        <v>29</v>
      </c>
      <c r="G866" s="0" t="n">
        <v>19</v>
      </c>
      <c r="H866" s="0" t="n">
        <v>25</v>
      </c>
      <c r="I866" s="0" t="n">
        <v>133</v>
      </c>
      <c r="J866" s="0" t="n">
        <v>2837</v>
      </c>
      <c r="K866" s="0" t="n">
        <v>1891</v>
      </c>
      <c r="L866" s="0" t="n">
        <v>2521</v>
      </c>
      <c r="M866" s="0" t="n">
        <v>3361</v>
      </c>
      <c r="N866" s="0" t="n">
        <v>4481</v>
      </c>
      <c r="O866" s="0" t="n">
        <v>11949</v>
      </c>
    </row>
    <row r="867" customFormat="false" ht="16.5" hidden="false" customHeight="false" outlineLevel="0" collapsed="false">
      <c r="A867" s="0" t="n">
        <v>1</v>
      </c>
      <c r="B867" s="0" t="n">
        <v>5</v>
      </c>
      <c r="C867" s="0" t="n">
        <v>13</v>
      </c>
      <c r="D867" s="0" t="n">
        <v>17</v>
      </c>
      <c r="E867" s="0" t="n">
        <v>11</v>
      </c>
      <c r="F867" s="0" t="n">
        <v>29</v>
      </c>
      <c r="G867" s="0" t="n">
        <v>19</v>
      </c>
      <c r="H867" s="0" t="n">
        <v>25</v>
      </c>
      <c r="I867" s="0" t="n">
        <v>133</v>
      </c>
      <c r="J867" s="0" t="n">
        <v>2837</v>
      </c>
      <c r="K867" s="0" t="n">
        <v>1891</v>
      </c>
      <c r="L867" s="0" t="n">
        <v>2521</v>
      </c>
      <c r="M867" s="0" t="n">
        <v>3361</v>
      </c>
      <c r="N867" s="0" t="n">
        <v>17925</v>
      </c>
    </row>
    <row r="868" customFormat="false" ht="16.5" hidden="false" customHeight="false" outlineLevel="0" collapsed="false">
      <c r="A868" s="0" t="n">
        <v>1</v>
      </c>
      <c r="B868" s="0" t="n">
        <v>5</v>
      </c>
      <c r="C868" s="0" t="n">
        <v>13</v>
      </c>
      <c r="D868" s="0" t="n">
        <v>17</v>
      </c>
      <c r="E868" s="0" t="n">
        <v>11</v>
      </c>
      <c r="F868" s="0" t="n">
        <v>29</v>
      </c>
      <c r="G868" s="0" t="n">
        <v>19</v>
      </c>
      <c r="H868" s="0" t="n">
        <v>25</v>
      </c>
      <c r="I868" s="0" t="n">
        <v>133</v>
      </c>
      <c r="J868" s="0" t="n">
        <v>2837</v>
      </c>
      <c r="K868" s="0" t="n">
        <v>1891</v>
      </c>
      <c r="L868" s="0" t="n">
        <v>2521</v>
      </c>
      <c r="M868" s="0" t="n">
        <v>13445</v>
      </c>
      <c r="N868" s="0" t="n">
        <v>8963</v>
      </c>
      <c r="O868" s="0" t="n">
        <v>5975</v>
      </c>
      <c r="P868" s="0" t="n">
        <v>3983</v>
      </c>
      <c r="Q868" s="0" t="n">
        <v>2655</v>
      </c>
    </row>
    <row r="869" customFormat="false" ht="16.5" hidden="false" customHeight="false" outlineLevel="0" collapsed="false">
      <c r="A869" s="0" t="n">
        <v>1</v>
      </c>
      <c r="B869" s="0" t="n">
        <v>5</v>
      </c>
      <c r="C869" s="0" t="n">
        <v>13</v>
      </c>
      <c r="D869" s="0" t="n">
        <v>17</v>
      </c>
      <c r="E869" s="0" t="n">
        <v>11</v>
      </c>
      <c r="F869" s="0" t="n">
        <v>29</v>
      </c>
      <c r="G869" s="0" t="n">
        <v>19</v>
      </c>
      <c r="H869" s="0" t="n">
        <v>25</v>
      </c>
      <c r="I869" s="0" t="n">
        <v>133</v>
      </c>
      <c r="J869" s="0" t="n">
        <v>2837</v>
      </c>
      <c r="K869" s="0" t="n">
        <v>1891</v>
      </c>
      <c r="L869" s="0" t="n">
        <v>2521</v>
      </c>
      <c r="M869" s="0" t="n">
        <v>13445</v>
      </c>
      <c r="N869" s="0" t="n">
        <v>8963</v>
      </c>
      <c r="O869" s="0" t="n">
        <v>5975</v>
      </c>
      <c r="P869" s="0" t="n">
        <v>3983</v>
      </c>
      <c r="Q869" s="0" t="n">
        <v>10621</v>
      </c>
      <c r="R869" s="0" t="n">
        <v>14161</v>
      </c>
      <c r="S869" s="0" t="n">
        <v>18881</v>
      </c>
      <c r="T869" s="0" t="n">
        <v>12587</v>
      </c>
      <c r="U869" s="0" t="n">
        <v>8391</v>
      </c>
    </row>
    <row r="870" customFormat="false" ht="16.5" hidden="false" customHeight="false" outlineLevel="0" collapsed="false">
      <c r="A870" s="0" t="n">
        <v>1</v>
      </c>
      <c r="B870" s="0" t="n">
        <v>5</v>
      </c>
      <c r="C870" s="0" t="n">
        <v>13</v>
      </c>
      <c r="D870" s="0" t="n">
        <v>17</v>
      </c>
      <c r="E870" s="0" t="n">
        <v>11</v>
      </c>
      <c r="F870" s="0" t="n">
        <v>29</v>
      </c>
      <c r="G870" s="0" t="n">
        <v>19</v>
      </c>
      <c r="H870" s="0" t="n">
        <v>25</v>
      </c>
      <c r="I870" s="0" t="n">
        <v>133</v>
      </c>
      <c r="J870" s="0" t="n">
        <v>2837</v>
      </c>
      <c r="K870" s="0" t="n">
        <v>1891</v>
      </c>
      <c r="L870" s="0" t="n">
        <v>2521</v>
      </c>
      <c r="M870" s="0" t="n">
        <v>13445</v>
      </c>
      <c r="N870" s="0" t="n">
        <v>8963</v>
      </c>
      <c r="O870" s="0" t="n">
        <v>5975</v>
      </c>
      <c r="P870" s="0" t="n">
        <v>3983</v>
      </c>
      <c r="Q870" s="0" t="n">
        <v>10621</v>
      </c>
      <c r="R870" s="0" t="n">
        <v>14161</v>
      </c>
      <c r="S870" s="0" t="n">
        <v>18881</v>
      </c>
      <c r="T870" s="0" t="n">
        <v>12587</v>
      </c>
      <c r="U870" s="0" t="n">
        <v>33565</v>
      </c>
      <c r="V870" s="0" t="n">
        <v>44753</v>
      </c>
      <c r="W870" s="0" t="n">
        <v>29835</v>
      </c>
    </row>
    <row r="871" customFormat="false" ht="16.5" hidden="false" customHeight="false" outlineLevel="0" collapsed="false">
      <c r="A871" s="0" t="n">
        <v>1</v>
      </c>
      <c r="B871" s="0" t="n">
        <v>5</v>
      </c>
      <c r="C871" s="0" t="n">
        <v>13</v>
      </c>
      <c r="D871" s="0" t="n">
        <v>17</v>
      </c>
      <c r="E871" s="0" t="n">
        <v>11</v>
      </c>
      <c r="F871" s="0" t="n">
        <v>29</v>
      </c>
      <c r="G871" s="0" t="n">
        <v>19</v>
      </c>
      <c r="H871" s="0" t="n">
        <v>25</v>
      </c>
      <c r="I871" s="0" t="n">
        <v>133</v>
      </c>
      <c r="J871" s="0" t="n">
        <v>2837</v>
      </c>
      <c r="K871" s="0" t="n">
        <v>1891</v>
      </c>
      <c r="L871" s="0" t="n">
        <v>2521</v>
      </c>
      <c r="M871" s="0" t="n">
        <v>13445</v>
      </c>
      <c r="N871" s="0" t="n">
        <v>8963</v>
      </c>
      <c r="O871" s="0" t="n">
        <v>5975</v>
      </c>
      <c r="P871" s="0" t="n">
        <v>15933</v>
      </c>
    </row>
    <row r="872" customFormat="false" ht="16.5" hidden="false" customHeight="false" outlineLevel="0" collapsed="false">
      <c r="A872" s="0" t="n">
        <v>1</v>
      </c>
      <c r="B872" s="0" t="n">
        <v>5</v>
      </c>
      <c r="C872" s="0" t="n">
        <v>13</v>
      </c>
      <c r="D872" s="0" t="n">
        <v>17</v>
      </c>
      <c r="E872" s="0" t="n">
        <v>11</v>
      </c>
      <c r="F872" s="0" t="n">
        <v>29</v>
      </c>
      <c r="G872" s="0" t="n">
        <v>19</v>
      </c>
      <c r="H872" s="0" t="n">
        <v>25</v>
      </c>
      <c r="I872" s="0" t="n">
        <v>133</v>
      </c>
      <c r="J872" s="0" t="n">
        <v>2837</v>
      </c>
      <c r="K872" s="0" t="n">
        <v>1891</v>
      </c>
      <c r="L872" s="0" t="n">
        <v>2521</v>
      </c>
      <c r="M872" s="0" t="n">
        <v>13445</v>
      </c>
      <c r="N872" s="0" t="n">
        <v>8963</v>
      </c>
      <c r="O872" s="0" t="n">
        <v>23901</v>
      </c>
    </row>
    <row r="873" customFormat="false" ht="16.5" hidden="false" customHeight="false" outlineLevel="0" collapsed="false">
      <c r="A873" s="0" t="n">
        <v>1</v>
      </c>
      <c r="B873" s="0" t="n">
        <v>5</v>
      </c>
      <c r="C873" s="0" t="n">
        <v>13</v>
      </c>
      <c r="D873" s="0" t="n">
        <v>17</v>
      </c>
      <c r="E873" s="0" t="n">
        <v>11</v>
      </c>
      <c r="F873" s="0" t="n">
        <v>29</v>
      </c>
      <c r="G873" s="0" t="n">
        <v>19</v>
      </c>
      <c r="H873" s="0" t="n">
        <v>25</v>
      </c>
      <c r="I873" s="0" t="n">
        <v>133</v>
      </c>
      <c r="J873" s="0" t="n">
        <v>2837</v>
      </c>
      <c r="K873" s="0" t="n">
        <v>1891</v>
      </c>
      <c r="L873" s="0" t="n">
        <v>10085</v>
      </c>
      <c r="M873" s="0" t="n">
        <v>6723</v>
      </c>
    </row>
    <row r="874" customFormat="false" ht="16.5" hidden="false" customHeight="false" outlineLevel="0" collapsed="false">
      <c r="A874" s="0" t="n">
        <v>1</v>
      </c>
      <c r="B874" s="0" t="n">
        <v>5</v>
      </c>
      <c r="C874" s="0" t="n">
        <v>13</v>
      </c>
      <c r="D874" s="0" t="n">
        <v>17</v>
      </c>
      <c r="E874" s="0" t="n">
        <v>11</v>
      </c>
      <c r="F874" s="0" t="n">
        <v>29</v>
      </c>
      <c r="G874" s="0" t="n">
        <v>19</v>
      </c>
      <c r="H874" s="0" t="n">
        <v>25</v>
      </c>
      <c r="I874" s="0" t="n">
        <v>133</v>
      </c>
      <c r="J874" s="0" t="n">
        <v>2837</v>
      </c>
      <c r="K874" s="0" t="n">
        <v>1891</v>
      </c>
      <c r="L874" s="0" t="n">
        <v>10085</v>
      </c>
      <c r="M874" s="0" t="n">
        <v>26893</v>
      </c>
      <c r="N874" s="0" t="n">
        <v>35857</v>
      </c>
      <c r="O874" s="0" t="n">
        <v>47809</v>
      </c>
      <c r="P874" s="0" t="n">
        <v>63745</v>
      </c>
      <c r="Q874" s="0" t="n">
        <v>84993</v>
      </c>
    </row>
    <row r="875" customFormat="false" ht="16.5" hidden="false" customHeight="false" outlineLevel="0" collapsed="false">
      <c r="A875" s="0" t="n">
        <v>1</v>
      </c>
      <c r="B875" s="0" t="n">
        <v>5</v>
      </c>
      <c r="C875" s="0" t="n">
        <v>13</v>
      </c>
      <c r="D875" s="0" t="n">
        <v>17</v>
      </c>
      <c r="E875" s="0" t="n">
        <v>11</v>
      </c>
      <c r="F875" s="0" t="n">
        <v>29</v>
      </c>
      <c r="G875" s="0" t="n">
        <v>19</v>
      </c>
      <c r="H875" s="0" t="n">
        <v>25</v>
      </c>
      <c r="I875" s="0" t="n">
        <v>133</v>
      </c>
      <c r="J875" s="0" t="n">
        <v>2837</v>
      </c>
      <c r="K875" s="0" t="n">
        <v>7565</v>
      </c>
      <c r="L875" s="0" t="n">
        <v>5043</v>
      </c>
    </row>
    <row r="876" customFormat="false" ht="16.5" hidden="false" customHeight="false" outlineLevel="0" collapsed="false">
      <c r="A876" s="0" t="n">
        <v>1</v>
      </c>
      <c r="B876" s="0" t="n">
        <v>5</v>
      </c>
      <c r="C876" s="0" t="n">
        <v>13</v>
      </c>
      <c r="D876" s="0" t="n">
        <v>17</v>
      </c>
      <c r="E876" s="0" t="n">
        <v>11</v>
      </c>
      <c r="F876" s="0" t="n">
        <v>29</v>
      </c>
      <c r="G876" s="0" t="n">
        <v>19</v>
      </c>
      <c r="H876" s="0" t="n">
        <v>25</v>
      </c>
      <c r="I876" s="0" t="n">
        <v>133</v>
      </c>
      <c r="J876" s="0" t="n">
        <v>2837</v>
      </c>
      <c r="K876" s="0" t="n">
        <v>7565</v>
      </c>
      <c r="L876" s="0" t="n">
        <v>20173</v>
      </c>
      <c r="M876" s="0" t="n">
        <v>26897</v>
      </c>
      <c r="N876" s="0" t="n">
        <v>17931</v>
      </c>
    </row>
    <row r="877" customFormat="false" ht="16.5" hidden="false" customHeight="false" outlineLevel="0" collapsed="false">
      <c r="A877" s="0" t="n">
        <v>1</v>
      </c>
      <c r="B877" s="0" t="n">
        <v>5</v>
      </c>
      <c r="C877" s="0" t="n">
        <v>13</v>
      </c>
      <c r="D877" s="0" t="n">
        <v>17</v>
      </c>
      <c r="E877" s="0" t="n">
        <v>11</v>
      </c>
      <c r="F877" s="0" t="n">
        <v>29</v>
      </c>
      <c r="G877" s="0" t="n">
        <v>19</v>
      </c>
      <c r="H877" s="0" t="n">
        <v>25</v>
      </c>
      <c r="I877" s="0" t="n">
        <v>133</v>
      </c>
      <c r="J877" s="0" t="n">
        <v>2837</v>
      </c>
      <c r="K877" s="0" t="n">
        <v>30261</v>
      </c>
    </row>
    <row r="878" customFormat="false" ht="16.5" hidden="false" customHeight="false" outlineLevel="0" collapsed="false">
      <c r="A878" s="0" t="n">
        <v>1</v>
      </c>
      <c r="B878" s="0" t="n">
        <v>5</v>
      </c>
      <c r="C878" s="0" t="n">
        <v>13</v>
      </c>
      <c r="D878" s="0" t="n">
        <v>17</v>
      </c>
      <c r="E878" s="0" t="n">
        <v>11</v>
      </c>
      <c r="F878" s="0" t="n">
        <v>29</v>
      </c>
      <c r="G878" s="0" t="n">
        <v>19</v>
      </c>
      <c r="H878" s="0" t="n">
        <v>25</v>
      </c>
      <c r="I878" s="0" t="n">
        <v>133</v>
      </c>
      <c r="J878" s="0" t="n">
        <v>11349</v>
      </c>
    </row>
    <row r="879" customFormat="false" ht="16.5" hidden="false" customHeight="false" outlineLevel="0" collapsed="false">
      <c r="A879" s="0" t="n">
        <v>1</v>
      </c>
      <c r="B879" s="0" t="n">
        <v>5</v>
      </c>
      <c r="C879" s="0" t="n">
        <v>13</v>
      </c>
      <c r="D879" s="0" t="n">
        <v>17</v>
      </c>
      <c r="E879" s="0" t="n">
        <v>11</v>
      </c>
      <c r="F879" s="0" t="n">
        <v>29</v>
      </c>
      <c r="G879" s="0" t="n">
        <v>19</v>
      </c>
      <c r="H879" s="0" t="n">
        <v>25</v>
      </c>
      <c r="I879" s="0" t="n">
        <v>533</v>
      </c>
      <c r="J879" s="0" t="n">
        <v>355</v>
      </c>
      <c r="K879" s="0" t="n">
        <v>473</v>
      </c>
      <c r="L879" s="0" t="n">
        <v>315</v>
      </c>
    </row>
    <row r="880" customFormat="false" ht="16.5" hidden="false" customHeight="false" outlineLevel="0" collapsed="false">
      <c r="A880" s="0" t="n">
        <v>1</v>
      </c>
      <c r="B880" s="0" t="n">
        <v>5</v>
      </c>
      <c r="C880" s="0" t="n">
        <v>13</v>
      </c>
      <c r="D880" s="0" t="n">
        <v>17</v>
      </c>
      <c r="E880" s="0" t="n">
        <v>11</v>
      </c>
      <c r="F880" s="0" t="n">
        <v>29</v>
      </c>
      <c r="G880" s="0" t="n">
        <v>19</v>
      </c>
      <c r="H880" s="0" t="n">
        <v>25</v>
      </c>
      <c r="I880" s="0" t="n">
        <v>533</v>
      </c>
      <c r="J880" s="0" t="n">
        <v>355</v>
      </c>
      <c r="K880" s="0" t="n">
        <v>473</v>
      </c>
      <c r="L880" s="0" t="n">
        <v>1261</v>
      </c>
      <c r="M880" s="0" t="n">
        <v>1681</v>
      </c>
      <c r="N880" s="0" t="n">
        <v>2241</v>
      </c>
    </row>
    <row r="881" customFormat="false" ht="16.5" hidden="false" customHeight="false" outlineLevel="0" collapsed="false">
      <c r="A881" s="0" t="n">
        <v>1</v>
      </c>
      <c r="B881" s="0" t="n">
        <v>5</v>
      </c>
      <c r="C881" s="0" t="n">
        <v>13</v>
      </c>
      <c r="D881" s="0" t="n">
        <v>17</v>
      </c>
      <c r="E881" s="0" t="n">
        <v>11</v>
      </c>
      <c r="F881" s="0" t="n">
        <v>29</v>
      </c>
      <c r="G881" s="0" t="n">
        <v>19</v>
      </c>
      <c r="H881" s="0" t="n">
        <v>25</v>
      </c>
      <c r="I881" s="0" t="n">
        <v>533</v>
      </c>
      <c r="J881" s="0" t="n">
        <v>355</v>
      </c>
      <c r="K881" s="0" t="n">
        <v>473</v>
      </c>
      <c r="L881" s="0" t="n">
        <v>1261</v>
      </c>
      <c r="M881" s="0" t="n">
        <v>1681</v>
      </c>
      <c r="N881" s="0" t="n">
        <v>8965</v>
      </c>
      <c r="O881" s="0" t="n">
        <v>11953</v>
      </c>
      <c r="P881" s="0" t="n">
        <v>15937</v>
      </c>
      <c r="Q881" s="0" t="n">
        <v>21249</v>
      </c>
    </row>
    <row r="882" customFormat="false" ht="16.5" hidden="false" customHeight="false" outlineLevel="0" collapsed="false">
      <c r="A882" s="0" t="n">
        <v>1</v>
      </c>
      <c r="B882" s="0" t="n">
        <v>5</v>
      </c>
      <c r="C882" s="0" t="n">
        <v>13</v>
      </c>
      <c r="D882" s="0" t="n">
        <v>17</v>
      </c>
      <c r="E882" s="0" t="n">
        <v>11</v>
      </c>
      <c r="F882" s="0" t="n">
        <v>29</v>
      </c>
      <c r="G882" s="0" t="n">
        <v>19</v>
      </c>
      <c r="H882" s="0" t="n">
        <v>25</v>
      </c>
      <c r="I882" s="0" t="n">
        <v>533</v>
      </c>
      <c r="J882" s="0" t="n">
        <v>355</v>
      </c>
      <c r="K882" s="0" t="n">
        <v>473</v>
      </c>
      <c r="L882" s="0" t="n">
        <v>1261</v>
      </c>
      <c r="M882" s="0" t="n">
        <v>1681</v>
      </c>
      <c r="N882" s="0" t="n">
        <v>35861</v>
      </c>
      <c r="O882" s="0" t="n">
        <v>23907</v>
      </c>
    </row>
    <row r="883" customFormat="false" ht="16.5" hidden="false" customHeight="false" outlineLevel="0" collapsed="false">
      <c r="A883" s="0" t="n">
        <v>1</v>
      </c>
      <c r="B883" s="0" t="n">
        <v>5</v>
      </c>
      <c r="C883" s="0" t="n">
        <v>13</v>
      </c>
      <c r="D883" s="0" t="n">
        <v>17</v>
      </c>
      <c r="E883" s="0" t="n">
        <v>11</v>
      </c>
      <c r="F883" s="0" t="n">
        <v>29</v>
      </c>
      <c r="G883" s="0" t="n">
        <v>19</v>
      </c>
      <c r="H883" s="0" t="n">
        <v>25</v>
      </c>
      <c r="I883" s="0" t="n">
        <v>533</v>
      </c>
      <c r="J883" s="0" t="n">
        <v>355</v>
      </c>
      <c r="K883" s="0" t="n">
        <v>473</v>
      </c>
      <c r="L883" s="0" t="n">
        <v>1261</v>
      </c>
      <c r="M883" s="0" t="n">
        <v>6725</v>
      </c>
      <c r="N883" s="0" t="n">
        <v>4483</v>
      </c>
      <c r="O883" s="0" t="n">
        <v>5977</v>
      </c>
      <c r="P883" s="0" t="n">
        <v>7969</v>
      </c>
      <c r="Q883" s="0" t="n">
        <v>10625</v>
      </c>
      <c r="R883" s="0" t="n">
        <v>7083</v>
      </c>
    </row>
    <row r="884" customFormat="false" ht="16.5" hidden="false" customHeight="false" outlineLevel="0" collapsed="false">
      <c r="A884" s="0" t="n">
        <v>1</v>
      </c>
      <c r="B884" s="0" t="n">
        <v>5</v>
      </c>
      <c r="C884" s="0" t="n">
        <v>13</v>
      </c>
      <c r="D884" s="0" t="n">
        <v>17</v>
      </c>
      <c r="E884" s="0" t="n">
        <v>11</v>
      </c>
      <c r="F884" s="0" t="n">
        <v>29</v>
      </c>
      <c r="G884" s="0" t="n">
        <v>19</v>
      </c>
      <c r="H884" s="0" t="n">
        <v>25</v>
      </c>
      <c r="I884" s="0" t="n">
        <v>533</v>
      </c>
      <c r="J884" s="0" t="n">
        <v>355</v>
      </c>
      <c r="K884" s="0" t="n">
        <v>473</v>
      </c>
      <c r="L884" s="0" t="n">
        <v>1261</v>
      </c>
      <c r="M884" s="0" t="n">
        <v>6725</v>
      </c>
      <c r="N884" s="0" t="n">
        <v>4483</v>
      </c>
      <c r="O884" s="0" t="n">
        <v>5977</v>
      </c>
      <c r="P884" s="0" t="n">
        <v>7969</v>
      </c>
      <c r="Q884" s="0" t="n">
        <v>10625</v>
      </c>
      <c r="R884" s="0" t="n">
        <v>28333</v>
      </c>
      <c r="S884" s="0" t="n">
        <v>37777</v>
      </c>
      <c r="T884" s="0" t="n">
        <v>50369</v>
      </c>
      <c r="U884" s="0" t="n">
        <v>33579</v>
      </c>
    </row>
    <row r="885" customFormat="false" ht="16.5" hidden="false" customHeight="false" outlineLevel="0" collapsed="false">
      <c r="A885" s="0" t="n">
        <v>1</v>
      </c>
      <c r="B885" s="0" t="n">
        <v>5</v>
      </c>
      <c r="C885" s="0" t="n">
        <v>13</v>
      </c>
      <c r="D885" s="0" t="n">
        <v>17</v>
      </c>
      <c r="E885" s="0" t="n">
        <v>11</v>
      </c>
      <c r="F885" s="0" t="n">
        <v>29</v>
      </c>
      <c r="G885" s="0" t="n">
        <v>19</v>
      </c>
      <c r="H885" s="0" t="n">
        <v>25</v>
      </c>
      <c r="I885" s="0" t="n">
        <v>533</v>
      </c>
      <c r="J885" s="0" t="n">
        <v>355</v>
      </c>
      <c r="K885" s="0" t="n">
        <v>473</v>
      </c>
      <c r="L885" s="0" t="n">
        <v>1261</v>
      </c>
      <c r="M885" s="0" t="n">
        <v>6725</v>
      </c>
      <c r="N885" s="0" t="n">
        <v>4483</v>
      </c>
      <c r="O885" s="0" t="n">
        <v>5977</v>
      </c>
      <c r="P885" s="0" t="n">
        <v>31877</v>
      </c>
      <c r="Q885" s="0" t="n">
        <v>21251</v>
      </c>
      <c r="R885" s="0" t="n">
        <v>14167</v>
      </c>
      <c r="S885" s="0" t="n">
        <v>18889</v>
      </c>
      <c r="T885" s="0" t="n">
        <v>25185</v>
      </c>
    </row>
    <row r="886" customFormat="false" ht="16.5" hidden="false" customHeight="false" outlineLevel="0" collapsed="false">
      <c r="A886" s="0" t="n">
        <v>1</v>
      </c>
      <c r="B886" s="0" t="n">
        <v>5</v>
      </c>
      <c r="C886" s="0" t="n">
        <v>13</v>
      </c>
      <c r="D886" s="0" t="n">
        <v>17</v>
      </c>
      <c r="E886" s="0" t="n">
        <v>11</v>
      </c>
      <c r="F886" s="0" t="n">
        <v>29</v>
      </c>
      <c r="G886" s="0" t="n">
        <v>19</v>
      </c>
      <c r="H886" s="0" t="n">
        <v>25</v>
      </c>
      <c r="I886" s="0" t="n">
        <v>533</v>
      </c>
      <c r="J886" s="0" t="n">
        <v>355</v>
      </c>
      <c r="K886" s="0" t="n">
        <v>473</v>
      </c>
      <c r="L886" s="0" t="n">
        <v>1261</v>
      </c>
      <c r="M886" s="0" t="n">
        <v>6725</v>
      </c>
      <c r="N886" s="0" t="n">
        <v>4483</v>
      </c>
      <c r="O886" s="0" t="n">
        <v>23909</v>
      </c>
      <c r="P886" s="0" t="n">
        <v>15939</v>
      </c>
    </row>
    <row r="887" customFormat="false" ht="16.5" hidden="false" customHeight="false" outlineLevel="0" collapsed="false">
      <c r="A887" s="0" t="n">
        <v>1</v>
      </c>
      <c r="B887" s="0" t="n">
        <v>5</v>
      </c>
      <c r="C887" s="0" t="n">
        <v>13</v>
      </c>
      <c r="D887" s="0" t="n">
        <v>17</v>
      </c>
      <c r="E887" s="0" t="n">
        <v>11</v>
      </c>
      <c r="F887" s="0" t="n">
        <v>29</v>
      </c>
      <c r="G887" s="0" t="n">
        <v>19</v>
      </c>
      <c r="H887" s="0" t="n">
        <v>25</v>
      </c>
      <c r="I887" s="0" t="n">
        <v>533</v>
      </c>
      <c r="J887" s="0" t="n">
        <v>355</v>
      </c>
      <c r="K887" s="0" t="n">
        <v>473</v>
      </c>
      <c r="L887" s="0" t="n">
        <v>1261</v>
      </c>
      <c r="M887" s="0" t="n">
        <v>6725</v>
      </c>
      <c r="N887" s="0" t="n">
        <v>17933</v>
      </c>
      <c r="O887" s="0" t="n">
        <v>11955</v>
      </c>
    </row>
    <row r="888" customFormat="false" ht="16.5" hidden="false" customHeight="false" outlineLevel="0" collapsed="false">
      <c r="A888" s="0" t="n">
        <v>1</v>
      </c>
      <c r="B888" s="0" t="n">
        <v>5</v>
      </c>
      <c r="C888" s="0" t="n">
        <v>13</v>
      </c>
      <c r="D888" s="0" t="n">
        <v>17</v>
      </c>
      <c r="E888" s="0" t="n">
        <v>11</v>
      </c>
      <c r="F888" s="0" t="n">
        <v>29</v>
      </c>
      <c r="G888" s="0" t="n">
        <v>19</v>
      </c>
      <c r="H888" s="0" t="n">
        <v>25</v>
      </c>
      <c r="I888" s="0" t="n">
        <v>533</v>
      </c>
      <c r="J888" s="0" t="n">
        <v>355</v>
      </c>
      <c r="K888" s="0" t="n">
        <v>473</v>
      </c>
      <c r="L888" s="0" t="n">
        <v>1261</v>
      </c>
      <c r="M888" s="0" t="n">
        <v>26901</v>
      </c>
    </row>
    <row r="889" customFormat="false" ht="16.5" hidden="false" customHeight="false" outlineLevel="0" collapsed="false">
      <c r="A889" s="0" t="n">
        <v>1</v>
      </c>
      <c r="B889" s="0" t="n">
        <v>5</v>
      </c>
      <c r="C889" s="0" t="n">
        <v>13</v>
      </c>
      <c r="D889" s="0" t="n">
        <v>17</v>
      </c>
      <c r="E889" s="0" t="n">
        <v>11</v>
      </c>
      <c r="F889" s="0" t="n">
        <v>29</v>
      </c>
      <c r="G889" s="0" t="n">
        <v>19</v>
      </c>
      <c r="H889" s="0" t="n">
        <v>25</v>
      </c>
      <c r="I889" s="0" t="n">
        <v>533</v>
      </c>
      <c r="J889" s="0" t="n">
        <v>355</v>
      </c>
      <c r="K889" s="0" t="n">
        <v>473</v>
      </c>
      <c r="L889" s="0" t="n">
        <v>5045</v>
      </c>
      <c r="M889" s="0" t="n">
        <v>3363</v>
      </c>
    </row>
    <row r="890" customFormat="false" ht="16.5" hidden="false" customHeight="false" outlineLevel="0" collapsed="false">
      <c r="A890" s="0" t="n">
        <v>1</v>
      </c>
      <c r="B890" s="0" t="n">
        <v>5</v>
      </c>
      <c r="C890" s="0" t="n">
        <v>13</v>
      </c>
      <c r="D890" s="0" t="n">
        <v>17</v>
      </c>
      <c r="E890" s="0" t="n">
        <v>11</v>
      </c>
      <c r="F890" s="0" t="n">
        <v>29</v>
      </c>
      <c r="G890" s="0" t="n">
        <v>19</v>
      </c>
      <c r="H890" s="0" t="n">
        <v>25</v>
      </c>
      <c r="I890" s="0" t="n">
        <v>533</v>
      </c>
      <c r="J890" s="0" t="n">
        <v>355</v>
      </c>
      <c r="K890" s="0" t="n">
        <v>473</v>
      </c>
      <c r="L890" s="0" t="n">
        <v>5045</v>
      </c>
      <c r="M890" s="0" t="n">
        <v>13453</v>
      </c>
      <c r="N890" s="0" t="n">
        <v>17937</v>
      </c>
    </row>
    <row r="891" customFormat="false" ht="16.5" hidden="false" customHeight="false" outlineLevel="0" collapsed="false">
      <c r="A891" s="0" t="n">
        <v>1</v>
      </c>
      <c r="B891" s="0" t="n">
        <v>5</v>
      </c>
      <c r="C891" s="0" t="n">
        <v>13</v>
      </c>
      <c r="D891" s="0" t="n">
        <v>17</v>
      </c>
      <c r="E891" s="0" t="n">
        <v>11</v>
      </c>
      <c r="F891" s="0" t="n">
        <v>29</v>
      </c>
      <c r="G891" s="0" t="n">
        <v>19</v>
      </c>
      <c r="H891" s="0" t="n">
        <v>25</v>
      </c>
      <c r="I891" s="0" t="n">
        <v>533</v>
      </c>
      <c r="J891" s="0" t="n">
        <v>355</v>
      </c>
      <c r="K891" s="0" t="n">
        <v>473</v>
      </c>
      <c r="L891" s="0" t="n">
        <v>20181</v>
      </c>
    </row>
    <row r="892" customFormat="false" ht="16.5" hidden="false" customHeight="false" outlineLevel="0" collapsed="false">
      <c r="A892" s="0" t="n">
        <v>1</v>
      </c>
      <c r="B892" s="0" t="n">
        <v>5</v>
      </c>
      <c r="C892" s="0" t="n">
        <v>13</v>
      </c>
      <c r="D892" s="0" t="n">
        <v>17</v>
      </c>
      <c r="E892" s="0" t="n">
        <v>11</v>
      </c>
      <c r="F892" s="0" t="n">
        <v>29</v>
      </c>
      <c r="G892" s="0" t="n">
        <v>19</v>
      </c>
      <c r="H892" s="0" t="n">
        <v>25</v>
      </c>
      <c r="I892" s="0" t="n">
        <v>533</v>
      </c>
      <c r="J892" s="0" t="n">
        <v>355</v>
      </c>
      <c r="K892" s="0" t="n">
        <v>1893</v>
      </c>
    </row>
    <row r="893" customFormat="false" ht="16.5" hidden="false" customHeight="false" outlineLevel="0" collapsed="false">
      <c r="A893" s="0" t="n">
        <v>1</v>
      </c>
      <c r="B893" s="0" t="n">
        <v>5</v>
      </c>
      <c r="C893" s="0" t="n">
        <v>13</v>
      </c>
      <c r="D893" s="0" t="n">
        <v>17</v>
      </c>
      <c r="E893" s="0" t="n">
        <v>11</v>
      </c>
      <c r="F893" s="0" t="n">
        <v>29</v>
      </c>
      <c r="G893" s="0" t="n">
        <v>19</v>
      </c>
      <c r="H893" s="0" t="n">
        <v>25</v>
      </c>
      <c r="I893" s="0" t="n">
        <v>533</v>
      </c>
      <c r="J893" s="0" t="n">
        <v>355</v>
      </c>
      <c r="K893" s="0" t="n">
        <v>7573</v>
      </c>
      <c r="L893" s="0" t="n">
        <v>10097</v>
      </c>
      <c r="M893" s="0" t="n">
        <v>6731</v>
      </c>
      <c r="N893" s="0" t="n">
        <v>4487</v>
      </c>
      <c r="O893" s="0" t="n">
        <v>2991</v>
      </c>
    </row>
    <row r="894" customFormat="false" ht="16.5" hidden="false" customHeight="false" outlineLevel="0" collapsed="false">
      <c r="A894" s="0" t="n">
        <v>1</v>
      </c>
      <c r="B894" s="0" t="n">
        <v>5</v>
      </c>
      <c r="C894" s="0" t="n">
        <v>13</v>
      </c>
      <c r="D894" s="0" t="n">
        <v>17</v>
      </c>
      <c r="E894" s="0" t="n">
        <v>11</v>
      </c>
      <c r="F894" s="0" t="n">
        <v>29</v>
      </c>
      <c r="G894" s="0" t="n">
        <v>19</v>
      </c>
      <c r="H894" s="0" t="n">
        <v>25</v>
      </c>
      <c r="I894" s="0" t="n">
        <v>533</v>
      </c>
      <c r="J894" s="0" t="n">
        <v>355</v>
      </c>
      <c r="K894" s="0" t="n">
        <v>7573</v>
      </c>
      <c r="L894" s="0" t="n">
        <v>10097</v>
      </c>
      <c r="M894" s="0" t="n">
        <v>6731</v>
      </c>
      <c r="N894" s="0" t="n">
        <v>4487</v>
      </c>
      <c r="O894" s="0" t="n">
        <v>11964</v>
      </c>
      <c r="P894" s="0" t="n">
        <v>15953</v>
      </c>
      <c r="Q894" s="0" t="n">
        <v>10635</v>
      </c>
    </row>
    <row r="895" customFormat="false" ht="16.5" hidden="false" customHeight="false" outlineLevel="0" collapsed="false">
      <c r="A895" s="0" t="n">
        <v>1</v>
      </c>
      <c r="B895" s="0" t="n">
        <v>5</v>
      </c>
      <c r="C895" s="0" t="n">
        <v>13</v>
      </c>
      <c r="D895" s="0" t="n">
        <v>17</v>
      </c>
      <c r="E895" s="0" t="n">
        <v>11</v>
      </c>
      <c r="F895" s="0" t="n">
        <v>29</v>
      </c>
      <c r="G895" s="0" t="n">
        <v>19</v>
      </c>
      <c r="H895" s="0" t="n">
        <v>25</v>
      </c>
      <c r="I895" s="0" t="n">
        <v>533</v>
      </c>
      <c r="J895" s="0" t="n">
        <v>355</v>
      </c>
      <c r="K895" s="0" t="n">
        <v>7573</v>
      </c>
      <c r="L895" s="0" t="n">
        <v>10097</v>
      </c>
      <c r="M895" s="0" t="n">
        <v>6731</v>
      </c>
      <c r="N895" s="0" t="n">
        <v>17949</v>
      </c>
    </row>
    <row r="896" customFormat="false" ht="16.5" hidden="false" customHeight="false" outlineLevel="0" collapsed="false">
      <c r="A896" s="0" t="n">
        <v>1</v>
      </c>
      <c r="B896" s="0" t="n">
        <v>5</v>
      </c>
      <c r="C896" s="0" t="n">
        <v>13</v>
      </c>
      <c r="D896" s="0" t="n">
        <v>17</v>
      </c>
      <c r="E896" s="0" t="n">
        <v>11</v>
      </c>
      <c r="F896" s="0" t="n">
        <v>29</v>
      </c>
      <c r="G896" s="0" t="n">
        <v>19</v>
      </c>
      <c r="H896" s="0" t="n">
        <v>25</v>
      </c>
      <c r="I896" s="0" t="n">
        <v>533</v>
      </c>
      <c r="J896" s="0" t="n">
        <v>355</v>
      </c>
      <c r="K896" s="0" t="n">
        <v>7573</v>
      </c>
      <c r="L896" s="0" t="n">
        <v>10097</v>
      </c>
      <c r="M896" s="0" t="n">
        <v>26925</v>
      </c>
    </row>
    <row r="897" customFormat="false" ht="16.5" hidden="false" customHeight="false" outlineLevel="0" collapsed="false">
      <c r="A897" s="0" t="n">
        <v>1</v>
      </c>
      <c r="B897" s="0" t="n">
        <v>5</v>
      </c>
      <c r="C897" s="0" t="n">
        <v>13</v>
      </c>
      <c r="D897" s="0" t="n">
        <v>17</v>
      </c>
      <c r="E897" s="0" t="n">
        <v>11</v>
      </c>
      <c r="F897" s="0" t="n">
        <v>29</v>
      </c>
      <c r="G897" s="0" t="n">
        <v>19</v>
      </c>
      <c r="H897" s="0" t="n">
        <v>25</v>
      </c>
      <c r="I897" s="0" t="n">
        <v>533</v>
      </c>
      <c r="J897" s="0" t="n">
        <v>355</v>
      </c>
      <c r="K897" s="0" t="n">
        <v>30293</v>
      </c>
      <c r="L897" s="0" t="n">
        <v>20195</v>
      </c>
      <c r="M897" s="0" t="n">
        <v>13463</v>
      </c>
      <c r="N897" s="0" t="n">
        <v>8975</v>
      </c>
      <c r="O897" s="0" t="n">
        <v>5983</v>
      </c>
      <c r="P897" s="0" t="n">
        <v>7977</v>
      </c>
    </row>
    <row r="898" customFormat="false" ht="16.5" hidden="false" customHeight="false" outlineLevel="0" collapsed="false">
      <c r="A898" s="0" t="n">
        <v>1</v>
      </c>
      <c r="B898" s="0" t="n">
        <v>5</v>
      </c>
      <c r="C898" s="0" t="n">
        <v>13</v>
      </c>
      <c r="D898" s="0" t="n">
        <v>17</v>
      </c>
      <c r="E898" s="0" t="n">
        <v>11</v>
      </c>
      <c r="F898" s="0" t="n">
        <v>29</v>
      </c>
      <c r="G898" s="0" t="n">
        <v>19</v>
      </c>
      <c r="H898" s="0" t="n">
        <v>25</v>
      </c>
      <c r="I898" s="0" t="n">
        <v>533</v>
      </c>
      <c r="J898" s="0" t="n">
        <v>355</v>
      </c>
      <c r="K898" s="0" t="n">
        <v>30293</v>
      </c>
      <c r="L898" s="0" t="n">
        <v>20195</v>
      </c>
      <c r="M898" s="0" t="n">
        <v>13463</v>
      </c>
      <c r="N898" s="0" t="n">
        <v>8975</v>
      </c>
      <c r="O898" s="0" t="n">
        <v>5983</v>
      </c>
      <c r="P898" s="0" t="n">
        <v>31909</v>
      </c>
      <c r="Q898" s="0" t="n">
        <v>42545</v>
      </c>
      <c r="R898" s="0" t="n">
        <v>28363</v>
      </c>
      <c r="S898" s="0" t="n">
        <v>37817</v>
      </c>
      <c r="T898" s="0" t="n">
        <v>25211</v>
      </c>
      <c r="U898" s="0" t="n">
        <v>16807</v>
      </c>
      <c r="V898" s="0" t="n">
        <v>22409</v>
      </c>
      <c r="W898" s="0" t="n">
        <v>14939</v>
      </c>
      <c r="X898" s="0" t="n">
        <v>9959</v>
      </c>
      <c r="Y898" s="0" t="n">
        <v>6639</v>
      </c>
    </row>
    <row r="899" customFormat="false" ht="16.5" hidden="false" customHeight="false" outlineLevel="0" collapsed="false">
      <c r="A899" s="0" t="n">
        <v>1</v>
      </c>
      <c r="B899" s="0" t="n">
        <v>5</v>
      </c>
      <c r="C899" s="0" t="n">
        <v>13</v>
      </c>
      <c r="D899" s="0" t="n">
        <v>17</v>
      </c>
      <c r="E899" s="0" t="n">
        <v>11</v>
      </c>
      <c r="F899" s="0" t="n">
        <v>29</v>
      </c>
      <c r="G899" s="0" t="n">
        <v>19</v>
      </c>
      <c r="H899" s="0" t="n">
        <v>25</v>
      </c>
      <c r="I899" s="0" t="n">
        <v>533</v>
      </c>
      <c r="J899" s="0" t="n">
        <v>355</v>
      </c>
      <c r="K899" s="0" t="n">
        <v>30293</v>
      </c>
      <c r="L899" s="0" t="n">
        <v>20195</v>
      </c>
      <c r="M899" s="0" t="n">
        <v>13463</v>
      </c>
      <c r="N899" s="0" t="n">
        <v>8975</v>
      </c>
      <c r="O899" s="0" t="n">
        <v>5983</v>
      </c>
      <c r="P899" s="0" t="n">
        <v>31909</v>
      </c>
      <c r="Q899" s="0" t="n">
        <v>42545</v>
      </c>
      <c r="R899" s="0" t="n">
        <v>28363</v>
      </c>
      <c r="S899" s="0" t="n">
        <v>37817</v>
      </c>
      <c r="T899" s="0" t="n">
        <v>25211</v>
      </c>
      <c r="U899" s="0" t="n">
        <v>16807</v>
      </c>
      <c r="V899" s="0" t="n">
        <v>22409</v>
      </c>
      <c r="W899" s="0" t="n">
        <v>14939</v>
      </c>
      <c r="X899" s="0" t="n">
        <v>9959</v>
      </c>
      <c r="Y899" s="0" t="n">
        <v>26557</v>
      </c>
      <c r="Z899" s="0" t="n">
        <v>35409</v>
      </c>
    </row>
    <row r="900" customFormat="false" ht="16.5" hidden="false" customHeight="false" outlineLevel="0" collapsed="false">
      <c r="A900" s="0" t="n">
        <v>1</v>
      </c>
      <c r="B900" s="0" t="n">
        <v>5</v>
      </c>
      <c r="C900" s="0" t="n">
        <v>13</v>
      </c>
      <c r="D900" s="0" t="n">
        <v>17</v>
      </c>
      <c r="E900" s="0" t="n">
        <v>11</v>
      </c>
      <c r="F900" s="0" t="n">
        <v>29</v>
      </c>
      <c r="G900" s="0" t="n">
        <v>19</v>
      </c>
      <c r="H900" s="0" t="n">
        <v>25</v>
      </c>
      <c r="I900" s="0" t="n">
        <v>533</v>
      </c>
      <c r="J900" s="0" t="n">
        <v>355</v>
      </c>
      <c r="K900" s="0" t="n">
        <v>30293</v>
      </c>
      <c r="L900" s="0" t="n">
        <v>20195</v>
      </c>
      <c r="M900" s="0" t="n">
        <v>13463</v>
      </c>
      <c r="N900" s="0" t="n">
        <v>8975</v>
      </c>
      <c r="O900" s="0" t="n">
        <v>5983</v>
      </c>
      <c r="P900" s="0" t="n">
        <v>31909</v>
      </c>
      <c r="Q900" s="0" t="n">
        <v>42545</v>
      </c>
      <c r="R900" s="0" t="n">
        <v>28363</v>
      </c>
      <c r="S900" s="0" t="n">
        <v>37817</v>
      </c>
      <c r="T900" s="0" t="n">
        <v>25211</v>
      </c>
      <c r="U900" s="0" t="n">
        <v>16807</v>
      </c>
      <c r="V900" s="0" t="n">
        <v>22409</v>
      </c>
      <c r="W900" s="0" t="n">
        <v>14939</v>
      </c>
      <c r="X900" s="0" t="n">
        <v>39837</v>
      </c>
    </row>
    <row r="901" customFormat="false" ht="16.5" hidden="false" customHeight="false" outlineLevel="0" collapsed="false">
      <c r="A901" s="0" t="n">
        <v>1</v>
      </c>
      <c r="B901" s="0" t="n">
        <v>5</v>
      </c>
      <c r="C901" s="0" t="n">
        <v>13</v>
      </c>
      <c r="D901" s="0" t="n">
        <v>17</v>
      </c>
      <c r="E901" s="0" t="n">
        <v>11</v>
      </c>
      <c r="F901" s="0" t="n">
        <v>29</v>
      </c>
      <c r="G901" s="0" t="n">
        <v>19</v>
      </c>
      <c r="H901" s="0" t="n">
        <v>25</v>
      </c>
      <c r="I901" s="0" t="n">
        <v>533</v>
      </c>
      <c r="J901" s="0" t="n">
        <v>355</v>
      </c>
      <c r="K901" s="0" t="n">
        <v>30293</v>
      </c>
      <c r="L901" s="0" t="n">
        <v>20195</v>
      </c>
      <c r="M901" s="0" t="n">
        <v>13463</v>
      </c>
      <c r="N901" s="0" t="n">
        <v>8975</v>
      </c>
      <c r="O901" s="0" t="n">
        <v>23933</v>
      </c>
      <c r="P901" s="0" t="n">
        <v>15955</v>
      </c>
      <c r="Q901" s="0" t="n">
        <v>21273</v>
      </c>
    </row>
    <row r="902" customFormat="false" ht="16.5" hidden="false" customHeight="false" outlineLevel="0" collapsed="false">
      <c r="A902" s="0" t="n">
        <v>1</v>
      </c>
      <c r="B902" s="0" t="n">
        <v>5</v>
      </c>
      <c r="C902" s="0" t="n">
        <v>13</v>
      </c>
      <c r="D902" s="0" t="n">
        <v>17</v>
      </c>
      <c r="E902" s="0" t="n">
        <v>11</v>
      </c>
      <c r="F902" s="0" t="n">
        <v>29</v>
      </c>
      <c r="G902" s="0" t="n">
        <v>19</v>
      </c>
      <c r="H902" s="0" t="n">
        <v>25</v>
      </c>
      <c r="I902" s="0" t="n">
        <v>533</v>
      </c>
      <c r="J902" s="0" t="n">
        <v>355</v>
      </c>
      <c r="K902" s="0" t="n">
        <v>30293</v>
      </c>
      <c r="L902" s="0" t="n">
        <v>20195</v>
      </c>
      <c r="M902" s="0" t="n">
        <v>13463</v>
      </c>
      <c r="N902" s="0" t="n">
        <v>35901</v>
      </c>
    </row>
    <row r="903" customFormat="false" ht="16.5" hidden="false" customHeight="false" outlineLevel="0" collapsed="false">
      <c r="A903" s="0" t="n">
        <v>1</v>
      </c>
      <c r="B903" s="0" t="n">
        <v>5</v>
      </c>
      <c r="C903" s="0" t="n">
        <v>13</v>
      </c>
      <c r="D903" s="0" t="n">
        <v>17</v>
      </c>
      <c r="E903" s="0" t="n">
        <v>11</v>
      </c>
      <c r="F903" s="0" t="n">
        <v>29</v>
      </c>
      <c r="G903" s="0" t="n">
        <v>19</v>
      </c>
      <c r="H903" s="0" t="n">
        <v>25</v>
      </c>
      <c r="I903" s="0" t="n">
        <v>533</v>
      </c>
      <c r="J903" s="0" t="n">
        <v>1421</v>
      </c>
      <c r="K903" s="0" t="n">
        <v>947</v>
      </c>
      <c r="L903" s="0" t="n">
        <v>631</v>
      </c>
      <c r="M903" s="0" t="n">
        <v>841</v>
      </c>
      <c r="N903" s="0" t="n">
        <v>1121</v>
      </c>
      <c r="O903" s="0" t="n">
        <v>747</v>
      </c>
    </row>
    <row r="904" customFormat="false" ht="16.5" hidden="false" customHeight="false" outlineLevel="0" collapsed="false">
      <c r="A904" s="0" t="n">
        <v>1</v>
      </c>
      <c r="B904" s="0" t="n">
        <v>5</v>
      </c>
      <c r="C904" s="0" t="n">
        <v>13</v>
      </c>
      <c r="D904" s="0" t="n">
        <v>17</v>
      </c>
      <c r="E904" s="0" t="n">
        <v>11</v>
      </c>
      <c r="F904" s="0" t="n">
        <v>29</v>
      </c>
      <c r="G904" s="0" t="n">
        <v>19</v>
      </c>
      <c r="H904" s="0" t="n">
        <v>25</v>
      </c>
      <c r="I904" s="0" t="n">
        <v>533</v>
      </c>
      <c r="J904" s="0" t="n">
        <v>1421</v>
      </c>
      <c r="K904" s="0" t="n">
        <v>947</v>
      </c>
      <c r="L904" s="0" t="n">
        <v>631</v>
      </c>
      <c r="M904" s="0" t="n">
        <v>841</v>
      </c>
      <c r="N904" s="0" t="n">
        <v>1121</v>
      </c>
      <c r="O904" s="0" t="n">
        <v>2989</v>
      </c>
      <c r="P904" s="0" t="n">
        <v>3985</v>
      </c>
      <c r="Q904" s="0" t="n">
        <v>5313</v>
      </c>
    </row>
    <row r="905" customFormat="false" ht="16.5" hidden="false" customHeight="false" outlineLevel="0" collapsed="false">
      <c r="A905" s="0" t="n">
        <v>1</v>
      </c>
      <c r="B905" s="0" t="n">
        <v>5</v>
      </c>
      <c r="C905" s="0" t="n">
        <v>13</v>
      </c>
      <c r="D905" s="0" t="n">
        <v>17</v>
      </c>
      <c r="E905" s="0" t="n">
        <v>11</v>
      </c>
      <c r="F905" s="0" t="n">
        <v>29</v>
      </c>
      <c r="G905" s="0" t="n">
        <v>19</v>
      </c>
      <c r="H905" s="0" t="n">
        <v>25</v>
      </c>
      <c r="I905" s="0" t="n">
        <v>533</v>
      </c>
      <c r="J905" s="0" t="n">
        <v>1421</v>
      </c>
      <c r="K905" s="0" t="n">
        <v>947</v>
      </c>
      <c r="L905" s="0" t="n">
        <v>631</v>
      </c>
      <c r="M905" s="0" t="n">
        <v>841</v>
      </c>
      <c r="N905" s="0" t="n">
        <v>1121</v>
      </c>
      <c r="O905" s="0" t="n">
        <v>2989</v>
      </c>
      <c r="P905" s="0" t="n">
        <v>3985</v>
      </c>
      <c r="Q905" s="0" t="n">
        <v>21253</v>
      </c>
      <c r="R905" s="0" t="n">
        <v>28337</v>
      </c>
      <c r="S905" s="0" t="n">
        <v>18891</v>
      </c>
    </row>
    <row r="906" customFormat="false" ht="16.5" hidden="false" customHeight="false" outlineLevel="0" collapsed="false">
      <c r="A906" s="0" t="n">
        <v>1</v>
      </c>
      <c r="B906" s="0" t="n">
        <v>5</v>
      </c>
      <c r="C906" s="0" t="n">
        <v>13</v>
      </c>
      <c r="D906" s="0" t="n">
        <v>17</v>
      </c>
      <c r="E906" s="0" t="n">
        <v>11</v>
      </c>
      <c r="F906" s="0" t="n">
        <v>29</v>
      </c>
      <c r="G906" s="0" t="n">
        <v>19</v>
      </c>
      <c r="H906" s="0" t="n">
        <v>25</v>
      </c>
      <c r="I906" s="0" t="n">
        <v>533</v>
      </c>
      <c r="J906" s="0" t="n">
        <v>1421</v>
      </c>
      <c r="K906" s="0" t="n">
        <v>947</v>
      </c>
      <c r="L906" s="0" t="n">
        <v>631</v>
      </c>
      <c r="M906" s="0" t="n">
        <v>841</v>
      </c>
      <c r="N906" s="0" t="n">
        <v>1121</v>
      </c>
      <c r="O906" s="0" t="n">
        <v>2989</v>
      </c>
      <c r="P906" s="0" t="n">
        <v>15941</v>
      </c>
      <c r="Q906" s="0" t="n">
        <v>10627</v>
      </c>
      <c r="R906" s="0" t="n">
        <v>14169</v>
      </c>
    </row>
    <row r="907" customFormat="false" ht="16.5" hidden="false" customHeight="false" outlineLevel="0" collapsed="false">
      <c r="A907" s="0" t="n">
        <v>1</v>
      </c>
      <c r="B907" s="0" t="n">
        <v>5</v>
      </c>
      <c r="C907" s="0" t="n">
        <v>13</v>
      </c>
      <c r="D907" s="0" t="n">
        <v>17</v>
      </c>
      <c r="E907" s="0" t="n">
        <v>11</v>
      </c>
      <c r="F907" s="0" t="n">
        <v>29</v>
      </c>
      <c r="G907" s="0" t="n">
        <v>19</v>
      </c>
      <c r="H907" s="0" t="n">
        <v>25</v>
      </c>
      <c r="I907" s="0" t="n">
        <v>533</v>
      </c>
      <c r="J907" s="0" t="n">
        <v>1421</v>
      </c>
      <c r="K907" s="0" t="n">
        <v>947</v>
      </c>
      <c r="L907" s="0" t="n">
        <v>631</v>
      </c>
      <c r="M907" s="0" t="n">
        <v>841</v>
      </c>
      <c r="N907" s="0" t="n">
        <v>1121</v>
      </c>
      <c r="O907" s="0" t="n">
        <v>11957</v>
      </c>
      <c r="P907" s="0" t="n">
        <v>7971</v>
      </c>
    </row>
    <row r="908" customFormat="false" ht="16.5" hidden="false" customHeight="false" outlineLevel="0" collapsed="false">
      <c r="A908" s="0" t="n">
        <v>1</v>
      </c>
      <c r="B908" s="0" t="n">
        <v>5</v>
      </c>
      <c r="C908" s="0" t="n">
        <v>13</v>
      </c>
      <c r="D908" s="0" t="n">
        <v>17</v>
      </c>
      <c r="E908" s="0" t="n">
        <v>11</v>
      </c>
      <c r="F908" s="0" t="n">
        <v>29</v>
      </c>
      <c r="G908" s="0" t="n">
        <v>19</v>
      </c>
      <c r="H908" s="0" t="n">
        <v>25</v>
      </c>
      <c r="I908" s="0" t="n">
        <v>533</v>
      </c>
      <c r="J908" s="0" t="n">
        <v>1421</v>
      </c>
      <c r="K908" s="0" t="n">
        <v>947</v>
      </c>
      <c r="L908" s="0" t="n">
        <v>631</v>
      </c>
      <c r="M908" s="0" t="n">
        <v>841</v>
      </c>
      <c r="N908" s="0" t="n">
        <v>1121</v>
      </c>
      <c r="O908" s="0" t="n">
        <v>11957</v>
      </c>
      <c r="P908" s="0" t="n">
        <v>31885</v>
      </c>
      <c r="Q908" s="0" t="n">
        <v>42513</v>
      </c>
    </row>
    <row r="909" customFormat="false" ht="16.5" hidden="false" customHeight="false" outlineLevel="0" collapsed="false">
      <c r="A909" s="0" t="n">
        <v>1</v>
      </c>
      <c r="B909" s="0" t="n">
        <v>5</v>
      </c>
      <c r="C909" s="0" t="n">
        <v>13</v>
      </c>
      <c r="D909" s="0" t="n">
        <v>17</v>
      </c>
      <c r="E909" s="0" t="n">
        <v>11</v>
      </c>
      <c r="F909" s="0" t="n">
        <v>29</v>
      </c>
      <c r="G909" s="0" t="n">
        <v>19</v>
      </c>
      <c r="H909" s="0" t="n">
        <v>25</v>
      </c>
      <c r="I909" s="0" t="n">
        <v>533</v>
      </c>
      <c r="J909" s="0" t="n">
        <v>1421</v>
      </c>
      <c r="K909" s="0" t="n">
        <v>947</v>
      </c>
      <c r="L909" s="0" t="n">
        <v>631</v>
      </c>
      <c r="M909" s="0" t="n">
        <v>841</v>
      </c>
      <c r="N909" s="0" t="n">
        <v>4485</v>
      </c>
    </row>
    <row r="910" customFormat="false" ht="16.5" hidden="false" customHeight="false" outlineLevel="0" collapsed="false">
      <c r="A910" s="0" t="n">
        <v>1</v>
      </c>
      <c r="B910" s="0" t="n">
        <v>5</v>
      </c>
      <c r="C910" s="0" t="n">
        <v>13</v>
      </c>
      <c r="D910" s="0" t="n">
        <v>17</v>
      </c>
      <c r="E910" s="0" t="n">
        <v>11</v>
      </c>
      <c r="F910" s="0" t="n">
        <v>29</v>
      </c>
      <c r="G910" s="0" t="n">
        <v>19</v>
      </c>
      <c r="H910" s="0" t="n">
        <v>25</v>
      </c>
      <c r="I910" s="0" t="n">
        <v>533</v>
      </c>
      <c r="J910" s="0" t="n">
        <v>1421</v>
      </c>
      <c r="K910" s="0" t="n">
        <v>947</v>
      </c>
      <c r="L910" s="0" t="n">
        <v>631</v>
      </c>
      <c r="M910" s="0" t="n">
        <v>841</v>
      </c>
      <c r="N910" s="0" t="n">
        <v>17941</v>
      </c>
      <c r="O910" s="0" t="n">
        <v>23921</v>
      </c>
      <c r="P910" s="0" t="n">
        <v>15947</v>
      </c>
      <c r="Q910" s="0" t="n">
        <v>10631</v>
      </c>
      <c r="R910" s="0" t="n">
        <v>7087</v>
      </c>
      <c r="S910" s="0" t="n">
        <v>9449</v>
      </c>
      <c r="T910" s="0" t="n">
        <v>6299</v>
      </c>
      <c r="U910" s="0" t="n">
        <v>4199</v>
      </c>
      <c r="V910" s="0" t="n">
        <v>2799</v>
      </c>
    </row>
    <row r="911" customFormat="false" ht="16.5" hidden="false" customHeight="false" outlineLevel="0" collapsed="false">
      <c r="A911" s="0" t="n">
        <v>1</v>
      </c>
      <c r="B911" s="0" t="n">
        <v>5</v>
      </c>
      <c r="C911" s="0" t="n">
        <v>13</v>
      </c>
      <c r="D911" s="0" t="n">
        <v>17</v>
      </c>
      <c r="E911" s="0" t="n">
        <v>11</v>
      </c>
      <c r="F911" s="0" t="n">
        <v>29</v>
      </c>
      <c r="G911" s="0" t="n">
        <v>19</v>
      </c>
      <c r="H911" s="0" t="n">
        <v>25</v>
      </c>
      <c r="I911" s="0" t="n">
        <v>533</v>
      </c>
      <c r="J911" s="0" t="n">
        <v>1421</v>
      </c>
      <c r="K911" s="0" t="n">
        <v>947</v>
      </c>
      <c r="L911" s="0" t="n">
        <v>631</v>
      </c>
      <c r="M911" s="0" t="n">
        <v>841</v>
      </c>
      <c r="N911" s="0" t="n">
        <v>17941</v>
      </c>
      <c r="O911" s="0" t="n">
        <v>23921</v>
      </c>
      <c r="P911" s="0" t="n">
        <v>15947</v>
      </c>
      <c r="Q911" s="0" t="n">
        <v>10631</v>
      </c>
      <c r="R911" s="0" t="n">
        <v>7087</v>
      </c>
      <c r="S911" s="0" t="n">
        <v>9449</v>
      </c>
      <c r="T911" s="0" t="n">
        <v>6299</v>
      </c>
      <c r="U911" s="0" t="n">
        <v>4199</v>
      </c>
      <c r="V911" s="0" t="n">
        <v>11197</v>
      </c>
      <c r="W911" s="0" t="n">
        <v>14929</v>
      </c>
      <c r="X911" s="0" t="n">
        <v>19905</v>
      </c>
    </row>
    <row r="912" customFormat="false" ht="16.5" hidden="false" customHeight="false" outlineLevel="0" collapsed="false">
      <c r="A912" s="0" t="n">
        <v>1</v>
      </c>
      <c r="B912" s="0" t="n">
        <v>5</v>
      </c>
      <c r="C912" s="0" t="n">
        <v>13</v>
      </c>
      <c r="D912" s="0" t="n">
        <v>17</v>
      </c>
      <c r="E912" s="0" t="n">
        <v>11</v>
      </c>
      <c r="F912" s="0" t="n">
        <v>29</v>
      </c>
      <c r="G912" s="0" t="n">
        <v>19</v>
      </c>
      <c r="H912" s="0" t="n">
        <v>25</v>
      </c>
      <c r="I912" s="0" t="n">
        <v>533</v>
      </c>
      <c r="J912" s="0" t="n">
        <v>1421</v>
      </c>
      <c r="K912" s="0" t="n">
        <v>947</v>
      </c>
      <c r="L912" s="0" t="n">
        <v>631</v>
      </c>
      <c r="M912" s="0" t="n">
        <v>841</v>
      </c>
      <c r="N912" s="0" t="n">
        <v>17941</v>
      </c>
      <c r="O912" s="0" t="n">
        <v>23921</v>
      </c>
      <c r="P912" s="0" t="n">
        <v>15947</v>
      </c>
      <c r="Q912" s="0" t="n">
        <v>10631</v>
      </c>
      <c r="R912" s="0" t="n">
        <v>7087</v>
      </c>
      <c r="S912" s="0" t="n">
        <v>9449</v>
      </c>
      <c r="T912" s="0" t="n">
        <v>6299</v>
      </c>
      <c r="U912" s="0" t="n">
        <v>16797</v>
      </c>
    </row>
    <row r="913" customFormat="false" ht="16.5" hidden="false" customHeight="false" outlineLevel="0" collapsed="false">
      <c r="A913" s="0" t="n">
        <v>1</v>
      </c>
      <c r="B913" s="0" t="n">
        <v>5</v>
      </c>
      <c r="C913" s="0" t="n">
        <v>13</v>
      </c>
      <c r="D913" s="0" t="n">
        <v>17</v>
      </c>
      <c r="E913" s="0" t="n">
        <v>11</v>
      </c>
      <c r="F913" s="0" t="n">
        <v>29</v>
      </c>
      <c r="G913" s="0" t="n">
        <v>19</v>
      </c>
      <c r="H913" s="0" t="n">
        <v>25</v>
      </c>
      <c r="I913" s="0" t="n">
        <v>533</v>
      </c>
      <c r="J913" s="0" t="n">
        <v>1421</v>
      </c>
      <c r="K913" s="0" t="n">
        <v>947</v>
      </c>
      <c r="L913" s="0" t="n">
        <v>631</v>
      </c>
      <c r="M913" s="0" t="n">
        <v>841</v>
      </c>
      <c r="N913" s="0" t="n">
        <v>17941</v>
      </c>
      <c r="O913" s="0" t="n">
        <v>23921</v>
      </c>
      <c r="P913" s="0" t="n">
        <v>15947</v>
      </c>
      <c r="Q913" s="0" t="n">
        <v>10631</v>
      </c>
      <c r="R913" s="0" t="n">
        <v>7087</v>
      </c>
      <c r="S913" s="0" t="n">
        <v>9449</v>
      </c>
      <c r="T913" s="0" t="n">
        <v>25197</v>
      </c>
    </row>
    <row r="914" customFormat="false" ht="16.5" hidden="false" customHeight="false" outlineLevel="0" collapsed="false">
      <c r="A914" s="0" t="n">
        <v>1</v>
      </c>
      <c r="B914" s="0" t="n">
        <v>5</v>
      </c>
      <c r="C914" s="0" t="n">
        <v>13</v>
      </c>
      <c r="D914" s="0" t="n">
        <v>17</v>
      </c>
      <c r="E914" s="0" t="n">
        <v>11</v>
      </c>
      <c r="F914" s="0" t="n">
        <v>29</v>
      </c>
      <c r="G914" s="0" t="n">
        <v>19</v>
      </c>
      <c r="H914" s="0" t="n">
        <v>25</v>
      </c>
      <c r="I914" s="0" t="n">
        <v>533</v>
      </c>
      <c r="J914" s="0" t="n">
        <v>1421</v>
      </c>
      <c r="K914" s="0" t="n">
        <v>947</v>
      </c>
      <c r="L914" s="0" t="n">
        <v>631</v>
      </c>
      <c r="M914" s="0" t="n">
        <v>841</v>
      </c>
      <c r="N914" s="0" t="n">
        <v>17941</v>
      </c>
      <c r="O914" s="0" t="n">
        <v>23921</v>
      </c>
      <c r="P914" s="0" t="n">
        <v>15947</v>
      </c>
      <c r="Q914" s="0" t="n">
        <v>10631</v>
      </c>
      <c r="R914" s="0" t="n">
        <v>7087</v>
      </c>
      <c r="S914" s="0" t="n">
        <v>37797</v>
      </c>
    </row>
    <row r="915" customFormat="false" ht="16.5" hidden="false" customHeight="false" outlineLevel="0" collapsed="false">
      <c r="A915" s="0" t="n">
        <v>1</v>
      </c>
      <c r="B915" s="0" t="n">
        <v>5</v>
      </c>
      <c r="C915" s="0" t="n">
        <v>13</v>
      </c>
      <c r="D915" s="0" t="n">
        <v>17</v>
      </c>
      <c r="E915" s="0" t="n">
        <v>11</v>
      </c>
      <c r="F915" s="0" t="n">
        <v>29</v>
      </c>
      <c r="G915" s="0" t="n">
        <v>19</v>
      </c>
      <c r="H915" s="0" t="n">
        <v>25</v>
      </c>
      <c r="I915" s="0" t="n">
        <v>533</v>
      </c>
      <c r="J915" s="0" t="n">
        <v>1421</v>
      </c>
      <c r="K915" s="0" t="n">
        <v>947</v>
      </c>
      <c r="L915" s="0" t="n">
        <v>631</v>
      </c>
      <c r="M915" s="0" t="n">
        <v>841</v>
      </c>
      <c r="N915" s="0" t="n">
        <v>17941</v>
      </c>
      <c r="O915" s="0" t="n">
        <v>23921</v>
      </c>
      <c r="P915" s="0" t="n">
        <v>15947</v>
      </c>
      <c r="Q915" s="0" t="n">
        <v>10631</v>
      </c>
      <c r="R915" s="0" t="n">
        <v>28349</v>
      </c>
      <c r="S915" s="0" t="n">
        <v>18899</v>
      </c>
      <c r="T915" s="0" t="n">
        <v>12599</v>
      </c>
      <c r="U915" s="0" t="n">
        <v>8399</v>
      </c>
      <c r="V915" s="0" t="n">
        <v>5599</v>
      </c>
      <c r="W915" s="0" t="n">
        <v>7465</v>
      </c>
      <c r="X915" s="0" t="n">
        <v>9953</v>
      </c>
      <c r="Y915" s="0" t="n">
        <v>6635</v>
      </c>
      <c r="Z915" s="0" t="n">
        <v>4423</v>
      </c>
      <c r="AA915" s="0" t="n">
        <v>5897</v>
      </c>
      <c r="AB915" s="0" t="n">
        <v>3931</v>
      </c>
      <c r="AC915" s="0" t="n">
        <v>5241</v>
      </c>
    </row>
    <row r="916" customFormat="false" ht="16.5" hidden="false" customHeight="false" outlineLevel="0" collapsed="false">
      <c r="A916" s="0" t="n">
        <v>1</v>
      </c>
      <c r="B916" s="0" t="n">
        <v>5</v>
      </c>
      <c r="C916" s="0" t="n">
        <v>13</v>
      </c>
      <c r="D916" s="0" t="n">
        <v>17</v>
      </c>
      <c r="E916" s="0" t="n">
        <v>11</v>
      </c>
      <c r="F916" s="0" t="n">
        <v>29</v>
      </c>
      <c r="G916" s="0" t="n">
        <v>19</v>
      </c>
      <c r="H916" s="0" t="n">
        <v>25</v>
      </c>
      <c r="I916" s="0" t="n">
        <v>533</v>
      </c>
      <c r="J916" s="0" t="n">
        <v>1421</v>
      </c>
      <c r="K916" s="0" t="n">
        <v>947</v>
      </c>
      <c r="L916" s="0" t="n">
        <v>631</v>
      </c>
      <c r="M916" s="0" t="n">
        <v>841</v>
      </c>
      <c r="N916" s="0" t="n">
        <v>17941</v>
      </c>
      <c r="O916" s="0" t="n">
        <v>23921</v>
      </c>
      <c r="P916" s="0" t="n">
        <v>15947</v>
      </c>
      <c r="Q916" s="0" t="n">
        <v>10631</v>
      </c>
      <c r="R916" s="0" t="n">
        <v>28349</v>
      </c>
      <c r="S916" s="0" t="n">
        <v>18899</v>
      </c>
      <c r="T916" s="0" t="n">
        <v>12599</v>
      </c>
      <c r="U916" s="0" t="n">
        <v>8399</v>
      </c>
      <c r="V916" s="0" t="n">
        <v>5599</v>
      </c>
      <c r="W916" s="0" t="n">
        <v>7465</v>
      </c>
      <c r="X916" s="0" t="n">
        <v>9953</v>
      </c>
      <c r="Y916" s="0" t="n">
        <v>6635</v>
      </c>
      <c r="Z916" s="0" t="n">
        <v>4423</v>
      </c>
      <c r="AA916" s="0" t="n">
        <v>5897</v>
      </c>
      <c r="AB916" s="0" t="n">
        <v>3931</v>
      </c>
      <c r="AC916" s="0" t="n">
        <v>20965</v>
      </c>
      <c r="AD916" s="0" t="n">
        <v>27953</v>
      </c>
      <c r="AE916" s="0" t="n">
        <v>18635</v>
      </c>
      <c r="AF916" s="0" t="n">
        <v>12423</v>
      </c>
    </row>
    <row r="917" customFormat="false" ht="16.5" hidden="false" customHeight="false" outlineLevel="0" collapsed="false">
      <c r="A917" s="0" t="n">
        <v>1</v>
      </c>
      <c r="B917" s="0" t="n">
        <v>5</v>
      </c>
      <c r="C917" s="0" t="n">
        <v>13</v>
      </c>
      <c r="D917" s="0" t="n">
        <v>17</v>
      </c>
      <c r="E917" s="0" t="n">
        <v>11</v>
      </c>
      <c r="F917" s="0" t="n">
        <v>29</v>
      </c>
      <c r="G917" s="0" t="n">
        <v>19</v>
      </c>
      <c r="H917" s="0" t="n">
        <v>25</v>
      </c>
      <c r="I917" s="0" t="n">
        <v>533</v>
      </c>
      <c r="J917" s="0" t="n">
        <v>1421</v>
      </c>
      <c r="K917" s="0" t="n">
        <v>947</v>
      </c>
      <c r="L917" s="0" t="n">
        <v>631</v>
      </c>
      <c r="M917" s="0" t="n">
        <v>841</v>
      </c>
      <c r="N917" s="0" t="n">
        <v>17941</v>
      </c>
      <c r="O917" s="0" t="n">
        <v>23921</v>
      </c>
      <c r="P917" s="0" t="n">
        <v>15947</v>
      </c>
      <c r="Q917" s="0" t="n">
        <v>10631</v>
      </c>
      <c r="R917" s="0" t="n">
        <v>28349</v>
      </c>
      <c r="S917" s="0" t="n">
        <v>18899</v>
      </c>
      <c r="T917" s="0" t="n">
        <v>12599</v>
      </c>
      <c r="U917" s="0" t="n">
        <v>8399</v>
      </c>
      <c r="V917" s="0" t="n">
        <v>5599</v>
      </c>
      <c r="W917" s="0" t="n">
        <v>7465</v>
      </c>
      <c r="X917" s="0" t="n">
        <v>9953</v>
      </c>
      <c r="Y917" s="0" t="n">
        <v>6635</v>
      </c>
      <c r="Z917" s="0" t="n">
        <v>4423</v>
      </c>
      <c r="AA917" s="0" t="n">
        <v>5897</v>
      </c>
      <c r="AB917" s="0" t="n">
        <v>15725</v>
      </c>
      <c r="AC917" s="0" t="n">
        <v>10483</v>
      </c>
      <c r="AD917" s="0" t="n">
        <v>13977</v>
      </c>
    </row>
    <row r="918" customFormat="false" ht="16.5" hidden="false" customHeight="false" outlineLevel="0" collapsed="false">
      <c r="A918" s="0" t="n">
        <v>1</v>
      </c>
      <c r="B918" s="0" t="n">
        <v>5</v>
      </c>
      <c r="C918" s="0" t="n">
        <v>13</v>
      </c>
      <c r="D918" s="0" t="n">
        <v>17</v>
      </c>
      <c r="E918" s="0" t="n">
        <v>11</v>
      </c>
      <c r="F918" s="0" t="n">
        <v>29</v>
      </c>
      <c r="G918" s="0" t="n">
        <v>19</v>
      </c>
      <c r="H918" s="0" t="n">
        <v>25</v>
      </c>
      <c r="I918" s="0" t="n">
        <v>533</v>
      </c>
      <c r="J918" s="0" t="n">
        <v>1421</v>
      </c>
      <c r="K918" s="0" t="n">
        <v>947</v>
      </c>
      <c r="L918" s="0" t="n">
        <v>631</v>
      </c>
      <c r="M918" s="0" t="n">
        <v>841</v>
      </c>
      <c r="N918" s="0" t="n">
        <v>17941</v>
      </c>
      <c r="O918" s="0" t="n">
        <v>23921</v>
      </c>
      <c r="P918" s="0" t="n">
        <v>15947</v>
      </c>
      <c r="Q918" s="0" t="n">
        <v>10631</v>
      </c>
      <c r="R918" s="0" t="n">
        <v>28349</v>
      </c>
      <c r="S918" s="0" t="n">
        <v>18899</v>
      </c>
      <c r="T918" s="0" t="n">
        <v>12599</v>
      </c>
      <c r="U918" s="0" t="n">
        <v>8399</v>
      </c>
      <c r="V918" s="0" t="n">
        <v>5599</v>
      </c>
      <c r="W918" s="0" t="n">
        <v>7465</v>
      </c>
      <c r="X918" s="0" t="n">
        <v>9953</v>
      </c>
      <c r="Y918" s="0" t="n">
        <v>6635</v>
      </c>
      <c r="Z918" s="0" t="n">
        <v>4423</v>
      </c>
      <c r="AA918" s="0" t="n">
        <v>23589</v>
      </c>
    </row>
    <row r="919" customFormat="false" ht="16.5" hidden="false" customHeight="false" outlineLevel="0" collapsed="false">
      <c r="A919" s="0" t="n">
        <v>1</v>
      </c>
      <c r="B919" s="0" t="n">
        <v>5</v>
      </c>
      <c r="C919" s="0" t="n">
        <v>13</v>
      </c>
      <c r="D919" s="0" t="n">
        <v>17</v>
      </c>
      <c r="E919" s="0" t="n">
        <v>11</v>
      </c>
      <c r="F919" s="0" t="n">
        <v>29</v>
      </c>
      <c r="G919" s="0" t="n">
        <v>19</v>
      </c>
      <c r="H919" s="0" t="n">
        <v>25</v>
      </c>
      <c r="I919" s="0" t="n">
        <v>533</v>
      </c>
      <c r="J919" s="0" t="n">
        <v>1421</v>
      </c>
      <c r="K919" s="0" t="n">
        <v>947</v>
      </c>
      <c r="L919" s="0" t="n">
        <v>631</v>
      </c>
      <c r="M919" s="0" t="n">
        <v>841</v>
      </c>
      <c r="N919" s="0" t="n">
        <v>17941</v>
      </c>
      <c r="O919" s="0" t="n">
        <v>23921</v>
      </c>
      <c r="P919" s="0" t="n">
        <v>15947</v>
      </c>
      <c r="Q919" s="0" t="n">
        <v>10631</v>
      </c>
      <c r="R919" s="0" t="n">
        <v>28349</v>
      </c>
      <c r="S919" s="0" t="n">
        <v>18899</v>
      </c>
      <c r="T919" s="0" t="n">
        <v>12599</v>
      </c>
      <c r="U919" s="0" t="n">
        <v>8399</v>
      </c>
      <c r="V919" s="0" t="n">
        <v>5599</v>
      </c>
      <c r="W919" s="0" t="n">
        <v>7465</v>
      </c>
      <c r="X919" s="0" t="n">
        <v>9953</v>
      </c>
      <c r="Y919" s="0" t="n">
        <v>6635</v>
      </c>
      <c r="Z919" s="0" t="n">
        <v>17693</v>
      </c>
      <c r="AA919" s="0" t="n">
        <v>11795</v>
      </c>
      <c r="AB919" s="0" t="n">
        <v>7863</v>
      </c>
    </row>
    <row r="920" customFormat="false" ht="16.5" hidden="false" customHeight="false" outlineLevel="0" collapsed="false">
      <c r="A920" s="0" t="n">
        <v>1</v>
      </c>
      <c r="B920" s="0" t="n">
        <v>5</v>
      </c>
      <c r="C920" s="0" t="n">
        <v>13</v>
      </c>
      <c r="D920" s="0" t="n">
        <v>17</v>
      </c>
      <c r="E920" s="0" t="n">
        <v>11</v>
      </c>
      <c r="F920" s="0" t="n">
        <v>29</v>
      </c>
      <c r="G920" s="0" t="n">
        <v>19</v>
      </c>
      <c r="H920" s="0" t="n">
        <v>25</v>
      </c>
      <c r="I920" s="0" t="n">
        <v>533</v>
      </c>
      <c r="J920" s="0" t="n">
        <v>1421</v>
      </c>
      <c r="K920" s="0" t="n">
        <v>947</v>
      </c>
      <c r="L920" s="0" t="n">
        <v>631</v>
      </c>
      <c r="M920" s="0" t="n">
        <v>841</v>
      </c>
      <c r="N920" s="0" t="n">
        <v>17941</v>
      </c>
      <c r="O920" s="0" t="n">
        <v>23921</v>
      </c>
      <c r="P920" s="0" t="n">
        <v>15947</v>
      </c>
      <c r="Q920" s="0" t="n">
        <v>10631</v>
      </c>
      <c r="R920" s="0" t="n">
        <v>28349</v>
      </c>
      <c r="S920" s="0" t="n">
        <v>18899</v>
      </c>
      <c r="T920" s="0" t="n">
        <v>12599</v>
      </c>
      <c r="U920" s="0" t="n">
        <v>8399</v>
      </c>
      <c r="V920" s="0" t="n">
        <v>5599</v>
      </c>
      <c r="W920" s="0" t="n">
        <v>7465</v>
      </c>
      <c r="X920" s="0" t="n">
        <v>9953</v>
      </c>
      <c r="Y920" s="0" t="n">
        <v>6635</v>
      </c>
      <c r="Z920" s="0" t="n">
        <v>17693</v>
      </c>
      <c r="AA920" s="0" t="n">
        <v>11795</v>
      </c>
      <c r="AB920" s="0" t="n">
        <v>31453</v>
      </c>
      <c r="AC920" s="0" t="n">
        <v>41937</v>
      </c>
    </row>
    <row r="921" customFormat="false" ht="16.5" hidden="false" customHeight="false" outlineLevel="0" collapsed="false">
      <c r="A921" s="0" t="n">
        <v>1</v>
      </c>
      <c r="B921" s="0" t="n">
        <v>5</v>
      </c>
      <c r="C921" s="0" t="n">
        <v>13</v>
      </c>
      <c r="D921" s="0" t="n">
        <v>17</v>
      </c>
      <c r="E921" s="0" t="n">
        <v>11</v>
      </c>
      <c r="F921" s="0" t="n">
        <v>29</v>
      </c>
      <c r="G921" s="0" t="n">
        <v>19</v>
      </c>
      <c r="H921" s="0" t="n">
        <v>25</v>
      </c>
      <c r="I921" s="0" t="n">
        <v>533</v>
      </c>
      <c r="J921" s="0" t="n">
        <v>1421</v>
      </c>
      <c r="K921" s="0" t="n">
        <v>947</v>
      </c>
      <c r="L921" s="0" t="n">
        <v>631</v>
      </c>
      <c r="M921" s="0" t="n">
        <v>841</v>
      </c>
      <c r="N921" s="0" t="n">
        <v>17941</v>
      </c>
      <c r="O921" s="0" t="n">
        <v>23921</v>
      </c>
      <c r="P921" s="0" t="n">
        <v>15947</v>
      </c>
      <c r="Q921" s="0" t="n">
        <v>10631</v>
      </c>
      <c r="R921" s="0" t="n">
        <v>28349</v>
      </c>
      <c r="S921" s="0" t="n">
        <v>18899</v>
      </c>
      <c r="T921" s="0" t="n">
        <v>12599</v>
      </c>
      <c r="U921" s="0" t="n">
        <v>8399</v>
      </c>
      <c r="V921" s="0" t="n">
        <v>5599</v>
      </c>
      <c r="W921" s="0" t="n">
        <v>7465</v>
      </c>
      <c r="X921" s="0" t="n">
        <v>9953</v>
      </c>
      <c r="Y921" s="0" t="n">
        <v>26541</v>
      </c>
    </row>
    <row r="922" customFormat="false" ht="16.5" hidden="false" customHeight="false" outlineLevel="0" collapsed="false">
      <c r="A922" s="0" t="n">
        <v>1</v>
      </c>
      <c r="B922" s="0" t="n">
        <v>5</v>
      </c>
      <c r="C922" s="0" t="n">
        <v>13</v>
      </c>
      <c r="D922" s="0" t="n">
        <v>17</v>
      </c>
      <c r="E922" s="0" t="n">
        <v>11</v>
      </c>
      <c r="F922" s="0" t="n">
        <v>29</v>
      </c>
      <c r="G922" s="0" t="n">
        <v>19</v>
      </c>
      <c r="H922" s="0" t="n">
        <v>25</v>
      </c>
      <c r="I922" s="0" t="n">
        <v>533</v>
      </c>
      <c r="J922" s="0" t="n">
        <v>1421</v>
      </c>
      <c r="K922" s="0" t="n">
        <v>947</v>
      </c>
      <c r="L922" s="0" t="n">
        <v>631</v>
      </c>
      <c r="M922" s="0" t="n">
        <v>841</v>
      </c>
      <c r="N922" s="0" t="n">
        <v>17941</v>
      </c>
      <c r="O922" s="0" t="n">
        <v>23921</v>
      </c>
      <c r="P922" s="0" t="n">
        <v>15947</v>
      </c>
      <c r="Q922" s="0" t="n">
        <v>10631</v>
      </c>
      <c r="R922" s="0" t="n">
        <v>28349</v>
      </c>
      <c r="S922" s="0" t="n">
        <v>18899</v>
      </c>
      <c r="T922" s="0" t="n">
        <v>12599</v>
      </c>
      <c r="U922" s="0" t="n">
        <v>8399</v>
      </c>
      <c r="V922" s="0" t="n">
        <v>5599</v>
      </c>
      <c r="W922" s="0" t="n">
        <v>7465</v>
      </c>
      <c r="X922" s="0" t="n">
        <v>39813</v>
      </c>
    </row>
    <row r="923" customFormat="false" ht="16.5" hidden="false" customHeight="false" outlineLevel="0" collapsed="false">
      <c r="A923" s="0" t="n">
        <v>1</v>
      </c>
      <c r="B923" s="0" t="n">
        <v>5</v>
      </c>
      <c r="C923" s="0" t="n">
        <v>13</v>
      </c>
      <c r="D923" s="0" t="n">
        <v>17</v>
      </c>
      <c r="E923" s="0" t="n">
        <v>11</v>
      </c>
      <c r="F923" s="0" t="n">
        <v>29</v>
      </c>
      <c r="G923" s="0" t="n">
        <v>19</v>
      </c>
      <c r="H923" s="0" t="n">
        <v>25</v>
      </c>
      <c r="I923" s="0" t="n">
        <v>533</v>
      </c>
      <c r="J923" s="0" t="n">
        <v>1421</v>
      </c>
      <c r="K923" s="0" t="n">
        <v>947</v>
      </c>
      <c r="L923" s="0" t="n">
        <v>631</v>
      </c>
      <c r="M923" s="0" t="n">
        <v>841</v>
      </c>
      <c r="N923" s="0" t="n">
        <v>17941</v>
      </c>
      <c r="O923" s="0" t="n">
        <v>23921</v>
      </c>
      <c r="P923" s="0" t="n">
        <v>15947</v>
      </c>
      <c r="Q923" s="0" t="n">
        <v>10631</v>
      </c>
      <c r="R923" s="0" t="n">
        <v>28349</v>
      </c>
      <c r="S923" s="0" t="n">
        <v>18899</v>
      </c>
      <c r="T923" s="0" t="n">
        <v>12599</v>
      </c>
      <c r="U923" s="0" t="n">
        <v>8399</v>
      </c>
      <c r="V923" s="0" t="n">
        <v>5599</v>
      </c>
      <c r="W923" s="0" t="n">
        <v>29861</v>
      </c>
      <c r="X923" s="0" t="n">
        <v>19907</v>
      </c>
      <c r="Y923" s="0" t="n">
        <v>13271</v>
      </c>
      <c r="Z923" s="0" t="n">
        <v>8847</v>
      </c>
    </row>
    <row r="924" customFormat="false" ht="16.5" hidden="false" customHeight="false" outlineLevel="0" collapsed="false">
      <c r="A924" s="0" t="n">
        <v>1</v>
      </c>
      <c r="B924" s="0" t="n">
        <v>5</v>
      </c>
      <c r="C924" s="0" t="n">
        <v>13</v>
      </c>
      <c r="D924" s="0" t="n">
        <v>17</v>
      </c>
      <c r="E924" s="0" t="n">
        <v>11</v>
      </c>
      <c r="F924" s="0" t="n">
        <v>29</v>
      </c>
      <c r="G924" s="0" t="n">
        <v>19</v>
      </c>
      <c r="H924" s="0" t="n">
        <v>25</v>
      </c>
      <c r="I924" s="0" t="n">
        <v>533</v>
      </c>
      <c r="J924" s="0" t="n">
        <v>1421</v>
      </c>
      <c r="K924" s="0" t="n">
        <v>947</v>
      </c>
      <c r="L924" s="0" t="n">
        <v>631</v>
      </c>
      <c r="M924" s="0" t="n">
        <v>841</v>
      </c>
      <c r="N924" s="0" t="n">
        <v>17941</v>
      </c>
      <c r="O924" s="0" t="n">
        <v>23921</v>
      </c>
      <c r="P924" s="0" t="n">
        <v>15947</v>
      </c>
      <c r="Q924" s="0" t="n">
        <v>10631</v>
      </c>
      <c r="R924" s="0" t="n">
        <v>28349</v>
      </c>
      <c r="S924" s="0" t="n">
        <v>18899</v>
      </c>
      <c r="T924" s="0" t="n">
        <v>12599</v>
      </c>
      <c r="U924" s="0" t="n">
        <v>8399</v>
      </c>
      <c r="V924" s="0" t="n">
        <v>5599</v>
      </c>
      <c r="W924" s="0" t="n">
        <v>29861</v>
      </c>
      <c r="X924" s="0" t="n">
        <v>19907</v>
      </c>
      <c r="Y924" s="0" t="n">
        <v>13271</v>
      </c>
      <c r="Z924" s="0" t="n">
        <v>35389</v>
      </c>
      <c r="AA924" s="0" t="n">
        <v>47185</v>
      </c>
      <c r="AB924" s="0" t="n">
        <v>62913</v>
      </c>
    </row>
    <row r="925" customFormat="false" ht="16.5" hidden="false" customHeight="false" outlineLevel="0" collapsed="false">
      <c r="A925" s="0" t="n">
        <v>1</v>
      </c>
      <c r="B925" s="0" t="n">
        <v>5</v>
      </c>
      <c r="C925" s="0" t="n">
        <v>13</v>
      </c>
      <c r="D925" s="0" t="n">
        <v>17</v>
      </c>
      <c r="E925" s="0" t="n">
        <v>11</v>
      </c>
      <c r="F925" s="0" t="n">
        <v>29</v>
      </c>
      <c r="G925" s="0" t="n">
        <v>19</v>
      </c>
      <c r="H925" s="0" t="n">
        <v>25</v>
      </c>
      <c r="I925" s="0" t="n">
        <v>533</v>
      </c>
      <c r="J925" s="0" t="n">
        <v>1421</v>
      </c>
      <c r="K925" s="0" t="n">
        <v>947</v>
      </c>
      <c r="L925" s="0" t="n">
        <v>631</v>
      </c>
      <c r="M925" s="0" t="n">
        <v>841</v>
      </c>
      <c r="N925" s="0" t="n">
        <v>17941</v>
      </c>
      <c r="O925" s="0" t="n">
        <v>23921</v>
      </c>
      <c r="P925" s="0" t="n">
        <v>15947</v>
      </c>
      <c r="Q925" s="0" t="n">
        <v>10631</v>
      </c>
      <c r="R925" s="0" t="n">
        <v>28349</v>
      </c>
      <c r="S925" s="0" t="n">
        <v>18899</v>
      </c>
      <c r="T925" s="0" t="n">
        <v>12599</v>
      </c>
      <c r="U925" s="0" t="n">
        <v>8399</v>
      </c>
      <c r="V925" s="0" t="n">
        <v>22397</v>
      </c>
      <c r="W925" s="0" t="n">
        <v>14931</v>
      </c>
    </row>
    <row r="926" customFormat="false" ht="16.5" hidden="false" customHeight="false" outlineLevel="0" collapsed="false">
      <c r="A926" s="0" t="n">
        <v>1</v>
      </c>
      <c r="B926" s="0" t="n">
        <v>5</v>
      </c>
      <c r="C926" s="0" t="n">
        <v>13</v>
      </c>
      <c r="D926" s="0" t="n">
        <v>17</v>
      </c>
      <c r="E926" s="0" t="n">
        <v>11</v>
      </c>
      <c r="F926" s="0" t="n">
        <v>29</v>
      </c>
      <c r="G926" s="0" t="n">
        <v>19</v>
      </c>
      <c r="H926" s="0" t="n">
        <v>25</v>
      </c>
      <c r="I926" s="0" t="n">
        <v>533</v>
      </c>
      <c r="J926" s="0" t="n">
        <v>1421</v>
      </c>
      <c r="K926" s="0" t="n">
        <v>947</v>
      </c>
      <c r="L926" s="0" t="n">
        <v>631</v>
      </c>
      <c r="M926" s="0" t="n">
        <v>841</v>
      </c>
      <c r="N926" s="0" t="n">
        <v>17941</v>
      </c>
      <c r="O926" s="0" t="n">
        <v>23921</v>
      </c>
      <c r="P926" s="0" t="n">
        <v>15947</v>
      </c>
      <c r="Q926" s="0" t="n">
        <v>10631</v>
      </c>
      <c r="R926" s="0" t="n">
        <v>28349</v>
      </c>
      <c r="S926" s="0" t="n">
        <v>18899</v>
      </c>
      <c r="T926" s="0" t="n">
        <v>12599</v>
      </c>
      <c r="U926" s="0" t="n">
        <v>33597</v>
      </c>
    </row>
    <row r="927" customFormat="false" ht="16.5" hidden="false" customHeight="false" outlineLevel="0" collapsed="false">
      <c r="A927" s="0" t="n">
        <v>1</v>
      </c>
      <c r="B927" s="0" t="n">
        <v>5</v>
      </c>
      <c r="C927" s="0" t="n">
        <v>13</v>
      </c>
      <c r="D927" s="0" t="n">
        <v>17</v>
      </c>
      <c r="E927" s="0" t="n">
        <v>11</v>
      </c>
      <c r="F927" s="0" t="n">
        <v>29</v>
      </c>
      <c r="G927" s="0" t="n">
        <v>19</v>
      </c>
      <c r="H927" s="0" t="n">
        <v>25</v>
      </c>
      <c r="I927" s="0" t="n">
        <v>533</v>
      </c>
      <c r="J927" s="0" t="n">
        <v>1421</v>
      </c>
      <c r="K927" s="0" t="n">
        <v>947</v>
      </c>
      <c r="L927" s="0" t="n">
        <v>631</v>
      </c>
      <c r="M927" s="0" t="n">
        <v>3365</v>
      </c>
      <c r="N927" s="0" t="n">
        <v>2243</v>
      </c>
      <c r="O927" s="0" t="n">
        <v>1495</v>
      </c>
      <c r="P927" s="0" t="n">
        <v>1993</v>
      </c>
      <c r="Q927" s="0" t="n">
        <v>2657</v>
      </c>
      <c r="R927" s="0" t="n">
        <v>1771</v>
      </c>
      <c r="S927" s="0" t="n">
        <v>2361</v>
      </c>
    </row>
    <row r="928" customFormat="false" ht="16.5" hidden="false" customHeight="false" outlineLevel="0" collapsed="false">
      <c r="A928" s="0" t="n">
        <v>1</v>
      </c>
      <c r="B928" s="0" t="n">
        <v>5</v>
      </c>
      <c r="C928" s="0" t="n">
        <v>13</v>
      </c>
      <c r="D928" s="0" t="n">
        <v>17</v>
      </c>
      <c r="E928" s="0" t="n">
        <v>11</v>
      </c>
      <c r="F928" s="0" t="n">
        <v>29</v>
      </c>
      <c r="G928" s="0" t="n">
        <v>19</v>
      </c>
      <c r="H928" s="0" t="n">
        <v>25</v>
      </c>
      <c r="I928" s="0" t="n">
        <v>533</v>
      </c>
      <c r="J928" s="0" t="n">
        <v>1421</v>
      </c>
      <c r="K928" s="0" t="n">
        <v>947</v>
      </c>
      <c r="L928" s="0" t="n">
        <v>631</v>
      </c>
      <c r="M928" s="0" t="n">
        <v>3365</v>
      </c>
      <c r="N928" s="0" t="n">
        <v>2243</v>
      </c>
      <c r="O928" s="0" t="n">
        <v>1495</v>
      </c>
      <c r="P928" s="0" t="n">
        <v>1993</v>
      </c>
      <c r="Q928" s="0" t="n">
        <v>2657</v>
      </c>
      <c r="R928" s="0" t="n">
        <v>1771</v>
      </c>
      <c r="S928" s="0" t="n">
        <v>9445</v>
      </c>
      <c r="T928" s="0" t="n">
        <v>12593</v>
      </c>
      <c r="U928" s="0" t="n">
        <v>8395</v>
      </c>
      <c r="V928" s="0" t="n">
        <v>11193</v>
      </c>
    </row>
    <row r="929" customFormat="false" ht="16.5" hidden="false" customHeight="false" outlineLevel="0" collapsed="false">
      <c r="A929" s="0" t="n">
        <v>1</v>
      </c>
      <c r="B929" s="0" t="n">
        <v>5</v>
      </c>
      <c r="C929" s="0" t="n">
        <v>13</v>
      </c>
      <c r="D929" s="0" t="n">
        <v>17</v>
      </c>
      <c r="E929" s="0" t="n">
        <v>11</v>
      </c>
      <c r="F929" s="0" t="n">
        <v>29</v>
      </c>
      <c r="G929" s="0" t="n">
        <v>19</v>
      </c>
      <c r="H929" s="0" t="n">
        <v>25</v>
      </c>
      <c r="I929" s="0" t="n">
        <v>533</v>
      </c>
      <c r="J929" s="0" t="n">
        <v>1421</v>
      </c>
      <c r="K929" s="0" t="n">
        <v>947</v>
      </c>
      <c r="L929" s="0" t="n">
        <v>631</v>
      </c>
      <c r="M929" s="0" t="n">
        <v>3365</v>
      </c>
      <c r="N929" s="0" t="n">
        <v>2243</v>
      </c>
      <c r="O929" s="0" t="n">
        <v>1495</v>
      </c>
      <c r="P929" s="0" t="n">
        <v>1993</v>
      </c>
      <c r="Q929" s="0" t="n">
        <v>2657</v>
      </c>
      <c r="R929" s="0" t="n">
        <v>1771</v>
      </c>
      <c r="S929" s="0" t="n">
        <v>9445</v>
      </c>
      <c r="T929" s="0" t="n">
        <v>12593</v>
      </c>
      <c r="U929" s="0" t="n">
        <v>33581</v>
      </c>
      <c r="V929" s="0" t="n">
        <v>22387</v>
      </c>
      <c r="W929" s="0" t="n">
        <v>29849</v>
      </c>
      <c r="X929" s="0" t="n">
        <v>19899</v>
      </c>
    </row>
    <row r="930" customFormat="false" ht="16.5" hidden="false" customHeight="false" outlineLevel="0" collapsed="false">
      <c r="A930" s="0" t="n">
        <v>1</v>
      </c>
      <c r="B930" s="0" t="n">
        <v>5</v>
      </c>
      <c r="C930" s="0" t="n">
        <v>13</v>
      </c>
      <c r="D930" s="0" t="n">
        <v>17</v>
      </c>
      <c r="E930" s="0" t="n">
        <v>11</v>
      </c>
      <c r="F930" s="0" t="n">
        <v>29</v>
      </c>
      <c r="G930" s="0" t="n">
        <v>19</v>
      </c>
      <c r="H930" s="0" t="n">
        <v>25</v>
      </c>
      <c r="I930" s="0" t="n">
        <v>533</v>
      </c>
      <c r="J930" s="0" t="n">
        <v>1421</v>
      </c>
      <c r="K930" s="0" t="n">
        <v>947</v>
      </c>
      <c r="L930" s="0" t="n">
        <v>631</v>
      </c>
      <c r="M930" s="0" t="n">
        <v>3365</v>
      </c>
      <c r="N930" s="0" t="n">
        <v>2243</v>
      </c>
      <c r="O930" s="0" t="n">
        <v>1495</v>
      </c>
      <c r="P930" s="0" t="n">
        <v>1993</v>
      </c>
      <c r="Q930" s="0" t="n">
        <v>2657</v>
      </c>
      <c r="R930" s="0" t="n">
        <v>1771</v>
      </c>
      <c r="S930" s="0" t="n">
        <v>37781</v>
      </c>
      <c r="T930" s="0" t="n">
        <v>25187</v>
      </c>
      <c r="U930" s="0" t="n">
        <v>16791</v>
      </c>
    </row>
    <row r="931" customFormat="false" ht="16.5" hidden="false" customHeight="false" outlineLevel="0" collapsed="false">
      <c r="A931" s="0" t="n">
        <v>1</v>
      </c>
      <c r="B931" s="0" t="n">
        <v>5</v>
      </c>
      <c r="C931" s="0" t="n">
        <v>13</v>
      </c>
      <c r="D931" s="0" t="n">
        <v>17</v>
      </c>
      <c r="E931" s="0" t="n">
        <v>11</v>
      </c>
      <c r="F931" s="0" t="n">
        <v>29</v>
      </c>
      <c r="G931" s="0" t="n">
        <v>19</v>
      </c>
      <c r="H931" s="0" t="n">
        <v>25</v>
      </c>
      <c r="I931" s="0" t="n">
        <v>533</v>
      </c>
      <c r="J931" s="0" t="n">
        <v>1421</v>
      </c>
      <c r="K931" s="0" t="n">
        <v>947</v>
      </c>
      <c r="L931" s="0" t="n">
        <v>631</v>
      </c>
      <c r="M931" s="0" t="n">
        <v>3365</v>
      </c>
      <c r="N931" s="0" t="n">
        <v>2243</v>
      </c>
      <c r="O931" s="0" t="n">
        <v>1495</v>
      </c>
      <c r="P931" s="0" t="n">
        <v>1993</v>
      </c>
      <c r="Q931" s="0" t="n">
        <v>2657</v>
      </c>
      <c r="R931" s="0" t="n">
        <v>7085</v>
      </c>
      <c r="S931" s="0" t="n">
        <v>4723</v>
      </c>
      <c r="T931" s="0" t="n">
        <v>6297</v>
      </c>
    </row>
    <row r="932" customFormat="false" ht="16.5" hidden="false" customHeight="false" outlineLevel="0" collapsed="false">
      <c r="A932" s="0" t="n">
        <v>1</v>
      </c>
      <c r="B932" s="0" t="n">
        <v>5</v>
      </c>
      <c r="C932" s="0" t="n">
        <v>13</v>
      </c>
      <c r="D932" s="0" t="n">
        <v>17</v>
      </c>
      <c r="E932" s="0" t="n">
        <v>11</v>
      </c>
      <c r="F932" s="0" t="n">
        <v>29</v>
      </c>
      <c r="G932" s="0" t="n">
        <v>19</v>
      </c>
      <c r="H932" s="0" t="n">
        <v>25</v>
      </c>
      <c r="I932" s="0" t="n">
        <v>533</v>
      </c>
      <c r="J932" s="0" t="n">
        <v>1421</v>
      </c>
      <c r="K932" s="0" t="n">
        <v>947</v>
      </c>
      <c r="L932" s="0" t="n">
        <v>631</v>
      </c>
      <c r="M932" s="0" t="n">
        <v>3365</v>
      </c>
      <c r="N932" s="0" t="n">
        <v>2243</v>
      </c>
      <c r="O932" s="0" t="n">
        <v>1495</v>
      </c>
      <c r="P932" s="0" t="n">
        <v>1993</v>
      </c>
      <c r="Q932" s="0" t="n">
        <v>2657</v>
      </c>
      <c r="R932" s="0" t="n">
        <v>7085</v>
      </c>
      <c r="S932" s="0" t="n">
        <v>4723</v>
      </c>
      <c r="T932" s="0" t="n">
        <v>25189</v>
      </c>
      <c r="U932" s="0" t="n">
        <v>33585</v>
      </c>
    </row>
    <row r="933" customFormat="false" ht="16.5" hidden="false" customHeight="false" outlineLevel="0" collapsed="false">
      <c r="A933" s="0" t="n">
        <v>1</v>
      </c>
      <c r="B933" s="0" t="n">
        <v>5</v>
      </c>
      <c r="C933" s="0" t="n">
        <v>13</v>
      </c>
      <c r="D933" s="0" t="n">
        <v>17</v>
      </c>
      <c r="E933" s="0" t="n">
        <v>11</v>
      </c>
      <c r="F933" s="0" t="n">
        <v>29</v>
      </c>
      <c r="G933" s="0" t="n">
        <v>19</v>
      </c>
      <c r="H933" s="0" t="n">
        <v>25</v>
      </c>
      <c r="I933" s="0" t="n">
        <v>533</v>
      </c>
      <c r="J933" s="0" t="n">
        <v>1421</v>
      </c>
      <c r="K933" s="0" t="n">
        <v>947</v>
      </c>
      <c r="L933" s="0" t="n">
        <v>631</v>
      </c>
      <c r="M933" s="0" t="n">
        <v>3365</v>
      </c>
      <c r="N933" s="0" t="n">
        <v>2243</v>
      </c>
      <c r="O933" s="0" t="n">
        <v>1495</v>
      </c>
      <c r="P933" s="0" t="n">
        <v>1993</v>
      </c>
      <c r="Q933" s="0" t="n">
        <v>2657</v>
      </c>
      <c r="R933" s="0" t="n">
        <v>7085</v>
      </c>
      <c r="S933" s="0" t="n">
        <v>18893</v>
      </c>
      <c r="T933" s="0" t="n">
        <v>12595</v>
      </c>
      <c r="U933" s="0" t="n">
        <v>16793</v>
      </c>
      <c r="V933" s="0" t="n">
        <v>11195</v>
      </c>
      <c r="W933" s="0" t="n">
        <v>7463</v>
      </c>
      <c r="X933" s="0" t="n">
        <v>4975</v>
      </c>
      <c r="Y933" s="0" t="n">
        <v>6633</v>
      </c>
    </row>
    <row r="934" customFormat="false" ht="16.5" hidden="false" customHeight="false" outlineLevel="0" collapsed="false">
      <c r="A934" s="0" t="n">
        <v>1</v>
      </c>
      <c r="B934" s="0" t="n">
        <v>5</v>
      </c>
      <c r="C934" s="0" t="n">
        <v>13</v>
      </c>
      <c r="D934" s="0" t="n">
        <v>17</v>
      </c>
      <c r="E934" s="0" t="n">
        <v>11</v>
      </c>
      <c r="F934" s="0" t="n">
        <v>29</v>
      </c>
      <c r="G934" s="0" t="n">
        <v>19</v>
      </c>
      <c r="H934" s="0" t="n">
        <v>25</v>
      </c>
      <c r="I934" s="0" t="n">
        <v>533</v>
      </c>
      <c r="J934" s="0" t="n">
        <v>1421</v>
      </c>
      <c r="K934" s="0" t="n">
        <v>947</v>
      </c>
      <c r="L934" s="0" t="n">
        <v>631</v>
      </c>
      <c r="M934" s="0" t="n">
        <v>3365</v>
      </c>
      <c r="N934" s="0" t="n">
        <v>2243</v>
      </c>
      <c r="O934" s="0" t="n">
        <v>1495</v>
      </c>
      <c r="P934" s="0" t="n">
        <v>1993</v>
      </c>
      <c r="Q934" s="0" t="n">
        <v>2657</v>
      </c>
      <c r="R934" s="0" t="n">
        <v>7085</v>
      </c>
      <c r="S934" s="0" t="n">
        <v>18893</v>
      </c>
      <c r="T934" s="0" t="n">
        <v>12595</v>
      </c>
      <c r="U934" s="0" t="n">
        <v>16793</v>
      </c>
      <c r="V934" s="0" t="n">
        <v>11195</v>
      </c>
      <c r="W934" s="0" t="n">
        <v>7463</v>
      </c>
      <c r="X934" s="0" t="n">
        <v>4975</v>
      </c>
      <c r="Y934" s="0" t="n">
        <v>26533</v>
      </c>
      <c r="Z934" s="0" t="n">
        <v>35377</v>
      </c>
      <c r="AA934" s="0" t="n">
        <v>47169</v>
      </c>
    </row>
    <row r="935" customFormat="false" ht="16.5" hidden="false" customHeight="false" outlineLevel="0" collapsed="false">
      <c r="A935" s="0" t="n">
        <v>1</v>
      </c>
      <c r="B935" s="0" t="n">
        <v>5</v>
      </c>
      <c r="C935" s="0" t="n">
        <v>13</v>
      </c>
      <c r="D935" s="0" t="n">
        <v>17</v>
      </c>
      <c r="E935" s="0" t="n">
        <v>11</v>
      </c>
      <c r="F935" s="0" t="n">
        <v>29</v>
      </c>
      <c r="G935" s="0" t="n">
        <v>19</v>
      </c>
      <c r="H935" s="0" t="n">
        <v>25</v>
      </c>
      <c r="I935" s="0" t="n">
        <v>533</v>
      </c>
      <c r="J935" s="0" t="n">
        <v>1421</v>
      </c>
      <c r="K935" s="0" t="n">
        <v>947</v>
      </c>
      <c r="L935" s="0" t="n">
        <v>631</v>
      </c>
      <c r="M935" s="0" t="n">
        <v>3365</v>
      </c>
      <c r="N935" s="0" t="n">
        <v>2243</v>
      </c>
      <c r="O935" s="0" t="n">
        <v>1495</v>
      </c>
      <c r="P935" s="0" t="n">
        <v>1993</v>
      </c>
      <c r="Q935" s="0" t="n">
        <v>2657</v>
      </c>
      <c r="R935" s="0" t="n">
        <v>7085</v>
      </c>
      <c r="S935" s="0" t="n">
        <v>18893</v>
      </c>
      <c r="T935" s="0" t="n">
        <v>12595</v>
      </c>
      <c r="U935" s="0" t="n">
        <v>16793</v>
      </c>
      <c r="V935" s="0" t="n">
        <v>11195</v>
      </c>
      <c r="W935" s="0" t="n">
        <v>7463</v>
      </c>
      <c r="X935" s="0" t="n">
        <v>19901</v>
      </c>
      <c r="Y935" s="0" t="n">
        <v>13267</v>
      </c>
      <c r="Z935" s="0" t="n">
        <v>17689</v>
      </c>
      <c r="AA935" s="0" t="n">
        <v>23585</v>
      </c>
      <c r="AB935" s="0" t="n">
        <v>15723</v>
      </c>
    </row>
    <row r="936" customFormat="false" ht="16.5" hidden="false" customHeight="false" outlineLevel="0" collapsed="false">
      <c r="A936" s="0" t="n">
        <v>1</v>
      </c>
      <c r="B936" s="0" t="n">
        <v>5</v>
      </c>
      <c r="C936" s="0" t="n">
        <v>13</v>
      </c>
      <c r="D936" s="0" t="n">
        <v>17</v>
      </c>
      <c r="E936" s="0" t="n">
        <v>11</v>
      </c>
      <c r="F936" s="0" t="n">
        <v>29</v>
      </c>
      <c r="G936" s="0" t="n">
        <v>19</v>
      </c>
      <c r="H936" s="0" t="n">
        <v>25</v>
      </c>
      <c r="I936" s="0" t="n">
        <v>533</v>
      </c>
      <c r="J936" s="0" t="n">
        <v>1421</v>
      </c>
      <c r="K936" s="0" t="n">
        <v>947</v>
      </c>
      <c r="L936" s="0" t="n">
        <v>631</v>
      </c>
      <c r="M936" s="0" t="n">
        <v>3365</v>
      </c>
      <c r="N936" s="0" t="n">
        <v>2243</v>
      </c>
      <c r="O936" s="0" t="n">
        <v>1495</v>
      </c>
      <c r="P936" s="0" t="n">
        <v>1993</v>
      </c>
      <c r="Q936" s="0" t="n">
        <v>2657</v>
      </c>
      <c r="R936" s="0" t="n">
        <v>7085</v>
      </c>
      <c r="S936" s="0" t="n">
        <v>18893</v>
      </c>
      <c r="T936" s="0" t="n">
        <v>12595</v>
      </c>
      <c r="U936" s="0" t="n">
        <v>16793</v>
      </c>
      <c r="V936" s="0" t="n">
        <v>11195</v>
      </c>
      <c r="W936" s="0" t="n">
        <v>29853</v>
      </c>
    </row>
    <row r="937" customFormat="false" ht="16.5" hidden="false" customHeight="false" outlineLevel="0" collapsed="false">
      <c r="A937" s="0" t="n">
        <v>1</v>
      </c>
      <c r="B937" s="0" t="n">
        <v>5</v>
      </c>
      <c r="C937" s="0" t="n">
        <v>13</v>
      </c>
      <c r="D937" s="0" t="n">
        <v>17</v>
      </c>
      <c r="E937" s="0" t="n">
        <v>11</v>
      </c>
      <c r="F937" s="0" t="n">
        <v>29</v>
      </c>
      <c r="G937" s="0" t="n">
        <v>19</v>
      </c>
      <c r="H937" s="0" t="n">
        <v>25</v>
      </c>
      <c r="I937" s="0" t="n">
        <v>533</v>
      </c>
      <c r="J937" s="0" t="n">
        <v>1421</v>
      </c>
      <c r="K937" s="0" t="n">
        <v>947</v>
      </c>
      <c r="L937" s="0" t="n">
        <v>631</v>
      </c>
      <c r="M937" s="0" t="n">
        <v>3365</v>
      </c>
      <c r="N937" s="0" t="n">
        <v>2243</v>
      </c>
      <c r="O937" s="0" t="n">
        <v>1495</v>
      </c>
      <c r="P937" s="0" t="n">
        <v>1993</v>
      </c>
      <c r="Q937" s="0" t="n">
        <v>2657</v>
      </c>
      <c r="R937" s="0" t="n">
        <v>28341</v>
      </c>
    </row>
    <row r="938" customFormat="false" ht="16.5" hidden="false" customHeight="false" outlineLevel="0" collapsed="false">
      <c r="A938" s="0" t="n">
        <v>1</v>
      </c>
      <c r="B938" s="0" t="n">
        <v>5</v>
      </c>
      <c r="C938" s="0" t="n">
        <v>13</v>
      </c>
      <c r="D938" s="0" t="n">
        <v>17</v>
      </c>
      <c r="E938" s="0" t="n">
        <v>11</v>
      </c>
      <c r="F938" s="0" t="n">
        <v>29</v>
      </c>
      <c r="G938" s="0" t="n">
        <v>19</v>
      </c>
      <c r="H938" s="0" t="n">
        <v>25</v>
      </c>
      <c r="I938" s="0" t="n">
        <v>533</v>
      </c>
      <c r="J938" s="0" t="n">
        <v>1421</v>
      </c>
      <c r="K938" s="0" t="n">
        <v>947</v>
      </c>
      <c r="L938" s="0" t="n">
        <v>631</v>
      </c>
      <c r="M938" s="0" t="n">
        <v>3365</v>
      </c>
      <c r="N938" s="0" t="n">
        <v>2243</v>
      </c>
      <c r="O938" s="0" t="n">
        <v>1495</v>
      </c>
      <c r="P938" s="0" t="n">
        <v>1993</v>
      </c>
      <c r="Q938" s="0" t="n">
        <v>10629</v>
      </c>
    </row>
    <row r="939" customFormat="false" ht="16.5" hidden="false" customHeight="false" outlineLevel="0" collapsed="false">
      <c r="A939" s="0" t="n">
        <v>1</v>
      </c>
      <c r="B939" s="0" t="n">
        <v>5</v>
      </c>
      <c r="C939" s="0" t="n">
        <v>13</v>
      </c>
      <c r="D939" s="0" t="n">
        <v>17</v>
      </c>
      <c r="E939" s="0" t="n">
        <v>11</v>
      </c>
      <c r="F939" s="0" t="n">
        <v>29</v>
      </c>
      <c r="G939" s="0" t="n">
        <v>19</v>
      </c>
      <c r="H939" s="0" t="n">
        <v>25</v>
      </c>
      <c r="I939" s="0" t="n">
        <v>533</v>
      </c>
      <c r="J939" s="0" t="n">
        <v>1421</v>
      </c>
      <c r="K939" s="0" t="n">
        <v>947</v>
      </c>
      <c r="L939" s="0" t="n">
        <v>631</v>
      </c>
      <c r="M939" s="0" t="n">
        <v>3365</v>
      </c>
      <c r="N939" s="0" t="n">
        <v>2243</v>
      </c>
      <c r="O939" s="0" t="n">
        <v>1495</v>
      </c>
      <c r="P939" s="0" t="n">
        <v>7973</v>
      </c>
      <c r="Q939" s="0" t="n">
        <v>5315</v>
      </c>
      <c r="R939" s="0" t="n">
        <v>3543</v>
      </c>
    </row>
    <row r="940" customFormat="false" ht="16.5" hidden="false" customHeight="false" outlineLevel="0" collapsed="false">
      <c r="A940" s="0" t="n">
        <v>1</v>
      </c>
      <c r="B940" s="0" t="n">
        <v>5</v>
      </c>
      <c r="C940" s="0" t="n">
        <v>13</v>
      </c>
      <c r="D940" s="0" t="n">
        <v>17</v>
      </c>
      <c r="E940" s="0" t="n">
        <v>11</v>
      </c>
      <c r="F940" s="0" t="n">
        <v>29</v>
      </c>
      <c r="G940" s="0" t="n">
        <v>19</v>
      </c>
      <c r="H940" s="0" t="n">
        <v>25</v>
      </c>
      <c r="I940" s="0" t="n">
        <v>533</v>
      </c>
      <c r="J940" s="0" t="n">
        <v>1421</v>
      </c>
      <c r="K940" s="0" t="n">
        <v>947</v>
      </c>
      <c r="L940" s="0" t="n">
        <v>631</v>
      </c>
      <c r="M940" s="0" t="n">
        <v>3365</v>
      </c>
      <c r="N940" s="0" t="n">
        <v>2243</v>
      </c>
      <c r="O940" s="0" t="n">
        <v>1495</v>
      </c>
      <c r="P940" s="0" t="n">
        <v>7973</v>
      </c>
      <c r="Q940" s="0" t="n">
        <v>5315</v>
      </c>
      <c r="R940" s="0" t="n">
        <v>14173</v>
      </c>
      <c r="S940" s="0" t="n">
        <v>18897</v>
      </c>
    </row>
    <row r="941" customFormat="false" ht="16.5" hidden="false" customHeight="false" outlineLevel="0" collapsed="false">
      <c r="A941" s="0" t="n">
        <v>1</v>
      </c>
      <c r="B941" s="0" t="n">
        <v>5</v>
      </c>
      <c r="C941" s="0" t="n">
        <v>13</v>
      </c>
      <c r="D941" s="0" t="n">
        <v>17</v>
      </c>
      <c r="E941" s="0" t="n">
        <v>11</v>
      </c>
      <c r="F941" s="0" t="n">
        <v>29</v>
      </c>
      <c r="G941" s="0" t="n">
        <v>19</v>
      </c>
      <c r="H941" s="0" t="n">
        <v>25</v>
      </c>
      <c r="I941" s="0" t="n">
        <v>533</v>
      </c>
      <c r="J941" s="0" t="n">
        <v>1421</v>
      </c>
      <c r="K941" s="0" t="n">
        <v>947</v>
      </c>
      <c r="L941" s="0" t="n">
        <v>631</v>
      </c>
      <c r="M941" s="0" t="n">
        <v>3365</v>
      </c>
      <c r="N941" s="0" t="n">
        <v>2243</v>
      </c>
      <c r="O941" s="0" t="n">
        <v>1495</v>
      </c>
      <c r="P941" s="0" t="n">
        <v>7973</v>
      </c>
      <c r="Q941" s="0" t="n">
        <v>21621</v>
      </c>
    </row>
    <row r="942" customFormat="false" ht="16.5" hidden="false" customHeight="false" outlineLevel="0" collapsed="false">
      <c r="A942" s="0" t="n">
        <v>1</v>
      </c>
      <c r="B942" s="0" t="n">
        <v>5</v>
      </c>
      <c r="C942" s="0" t="n">
        <v>13</v>
      </c>
      <c r="D942" s="0" t="n">
        <v>17</v>
      </c>
      <c r="E942" s="0" t="n">
        <v>11</v>
      </c>
      <c r="F942" s="0" t="n">
        <v>29</v>
      </c>
      <c r="G942" s="0" t="n">
        <v>19</v>
      </c>
      <c r="H942" s="0" t="n">
        <v>25</v>
      </c>
      <c r="I942" s="0" t="n">
        <v>533</v>
      </c>
      <c r="J942" s="0" t="n">
        <v>1421</v>
      </c>
      <c r="K942" s="0" t="n">
        <v>947</v>
      </c>
      <c r="L942" s="0" t="n">
        <v>631</v>
      </c>
      <c r="M942" s="0" t="n">
        <v>3365</v>
      </c>
      <c r="N942" s="0" t="n">
        <v>2243</v>
      </c>
      <c r="O942" s="0" t="n">
        <v>1495</v>
      </c>
      <c r="P942" s="0" t="n">
        <v>31893</v>
      </c>
    </row>
    <row r="943" customFormat="false" ht="16.5" hidden="false" customHeight="false" outlineLevel="0" collapsed="false">
      <c r="A943" s="0" t="n">
        <v>1</v>
      </c>
      <c r="B943" s="0" t="n">
        <v>5</v>
      </c>
      <c r="C943" s="0" t="n">
        <v>13</v>
      </c>
      <c r="D943" s="0" t="n">
        <v>17</v>
      </c>
      <c r="E943" s="0" t="n">
        <v>11</v>
      </c>
      <c r="F943" s="0" t="n">
        <v>29</v>
      </c>
      <c r="G943" s="0" t="n">
        <v>19</v>
      </c>
      <c r="H943" s="0" t="n">
        <v>25</v>
      </c>
      <c r="I943" s="0" t="n">
        <v>533</v>
      </c>
      <c r="J943" s="0" t="n">
        <v>1421</v>
      </c>
      <c r="K943" s="0" t="n">
        <v>947</v>
      </c>
      <c r="L943" s="0" t="n">
        <v>631</v>
      </c>
      <c r="M943" s="0" t="n">
        <v>3365</v>
      </c>
      <c r="N943" s="0" t="n">
        <v>2243</v>
      </c>
      <c r="O943" s="0" t="n">
        <v>5981</v>
      </c>
      <c r="P943" s="0" t="n">
        <v>3987</v>
      </c>
    </row>
    <row r="944" customFormat="false" ht="16.5" hidden="false" customHeight="false" outlineLevel="0" collapsed="false">
      <c r="A944" s="0" t="n">
        <v>1</v>
      </c>
      <c r="B944" s="0" t="n">
        <v>5</v>
      </c>
      <c r="C944" s="0" t="n">
        <v>13</v>
      </c>
      <c r="D944" s="0" t="n">
        <v>17</v>
      </c>
      <c r="E944" s="0" t="n">
        <v>11</v>
      </c>
      <c r="F944" s="0" t="n">
        <v>29</v>
      </c>
      <c r="G944" s="0" t="n">
        <v>19</v>
      </c>
      <c r="H944" s="0" t="n">
        <v>25</v>
      </c>
      <c r="I944" s="0" t="n">
        <v>533</v>
      </c>
      <c r="J944" s="0" t="n">
        <v>1421</v>
      </c>
      <c r="K944" s="0" t="n">
        <v>947</v>
      </c>
      <c r="L944" s="0" t="n">
        <v>631</v>
      </c>
      <c r="M944" s="0" t="n">
        <v>3365</v>
      </c>
      <c r="N944" s="0" t="n">
        <v>2243</v>
      </c>
      <c r="O944" s="0" t="n">
        <v>5981</v>
      </c>
      <c r="P944" s="0" t="n">
        <v>15949</v>
      </c>
      <c r="Q944" s="0" t="n">
        <v>21265</v>
      </c>
      <c r="R944" s="0" t="n">
        <v>28353</v>
      </c>
    </row>
    <row r="945" customFormat="false" ht="16.5" hidden="false" customHeight="false" outlineLevel="0" collapsed="false">
      <c r="A945" s="0" t="n">
        <v>1</v>
      </c>
      <c r="B945" s="0" t="n">
        <v>5</v>
      </c>
      <c r="C945" s="0" t="n">
        <v>13</v>
      </c>
      <c r="D945" s="0" t="n">
        <v>17</v>
      </c>
      <c r="E945" s="0" t="n">
        <v>11</v>
      </c>
      <c r="F945" s="0" t="n">
        <v>29</v>
      </c>
      <c r="G945" s="0" t="n">
        <v>19</v>
      </c>
      <c r="H945" s="0" t="n">
        <v>25</v>
      </c>
      <c r="I945" s="0" t="n">
        <v>533</v>
      </c>
      <c r="J945" s="0" t="n">
        <v>1421</v>
      </c>
      <c r="K945" s="0" t="n">
        <v>947</v>
      </c>
      <c r="L945" s="0" t="n">
        <v>631</v>
      </c>
      <c r="M945" s="0" t="n">
        <v>3365</v>
      </c>
      <c r="N945" s="0" t="n">
        <v>2243</v>
      </c>
      <c r="O945" s="0" t="n">
        <v>23925</v>
      </c>
    </row>
    <row r="946" customFormat="false" ht="16.5" hidden="false" customHeight="false" outlineLevel="0" collapsed="false">
      <c r="A946" s="0" t="n">
        <v>1</v>
      </c>
      <c r="B946" s="0" t="n">
        <v>5</v>
      </c>
      <c r="C946" s="0" t="n">
        <v>13</v>
      </c>
      <c r="D946" s="0" t="n">
        <v>17</v>
      </c>
      <c r="E946" s="0" t="n">
        <v>11</v>
      </c>
      <c r="F946" s="0" t="n">
        <v>29</v>
      </c>
      <c r="G946" s="0" t="n">
        <v>19</v>
      </c>
      <c r="H946" s="0" t="n">
        <v>25</v>
      </c>
      <c r="I946" s="0" t="n">
        <v>533</v>
      </c>
      <c r="J946" s="0" t="n">
        <v>1421</v>
      </c>
      <c r="K946" s="0" t="n">
        <v>947</v>
      </c>
      <c r="L946" s="0" t="n">
        <v>631</v>
      </c>
      <c r="M946" s="0" t="n">
        <v>3365</v>
      </c>
      <c r="N946" s="0" t="n">
        <v>8973</v>
      </c>
    </row>
    <row r="947" customFormat="false" ht="16.5" hidden="false" customHeight="false" outlineLevel="0" collapsed="false">
      <c r="A947" s="0" t="n">
        <v>1</v>
      </c>
      <c r="B947" s="0" t="n">
        <v>5</v>
      </c>
      <c r="C947" s="0" t="n">
        <v>13</v>
      </c>
      <c r="D947" s="0" t="n">
        <v>17</v>
      </c>
      <c r="E947" s="0" t="n">
        <v>11</v>
      </c>
      <c r="F947" s="0" t="n">
        <v>29</v>
      </c>
      <c r="G947" s="0" t="n">
        <v>19</v>
      </c>
      <c r="H947" s="0" t="n">
        <v>25</v>
      </c>
      <c r="I947" s="0" t="n">
        <v>533</v>
      </c>
      <c r="J947" s="0" t="n">
        <v>1421</v>
      </c>
      <c r="K947" s="0" t="n">
        <v>947</v>
      </c>
      <c r="L947" s="0" t="n">
        <v>631</v>
      </c>
      <c r="M947" s="0" t="n">
        <v>3365</v>
      </c>
      <c r="N947" s="0" t="n">
        <v>35893</v>
      </c>
      <c r="O947" s="0" t="n">
        <v>47857</v>
      </c>
      <c r="P947" s="0" t="n">
        <v>63809</v>
      </c>
      <c r="Q947" s="0" t="n">
        <v>42539</v>
      </c>
      <c r="R947" s="0" t="n">
        <v>28359</v>
      </c>
    </row>
    <row r="948" customFormat="false" ht="16.5" hidden="false" customHeight="false" outlineLevel="0" collapsed="false">
      <c r="A948" s="0" t="n">
        <v>1</v>
      </c>
      <c r="B948" s="0" t="n">
        <v>5</v>
      </c>
      <c r="C948" s="0" t="n">
        <v>13</v>
      </c>
      <c r="D948" s="0" t="n">
        <v>17</v>
      </c>
      <c r="E948" s="0" t="n">
        <v>11</v>
      </c>
      <c r="F948" s="0" t="n">
        <v>29</v>
      </c>
      <c r="G948" s="0" t="n">
        <v>19</v>
      </c>
      <c r="H948" s="0" t="n">
        <v>25</v>
      </c>
      <c r="I948" s="0" t="n">
        <v>533</v>
      </c>
      <c r="J948" s="0" t="n">
        <v>1421</v>
      </c>
      <c r="K948" s="0" t="n">
        <v>947</v>
      </c>
      <c r="L948" s="0" t="n">
        <v>631</v>
      </c>
      <c r="M948" s="0" t="n">
        <v>13461</v>
      </c>
    </row>
    <row r="949" customFormat="false" ht="16.5" hidden="false" customHeight="false" outlineLevel="0" collapsed="false">
      <c r="A949" s="0" t="n">
        <v>1</v>
      </c>
      <c r="B949" s="0" t="n">
        <v>5</v>
      </c>
      <c r="C949" s="0" t="n">
        <v>13</v>
      </c>
      <c r="D949" s="0" t="n">
        <v>17</v>
      </c>
      <c r="E949" s="0" t="n">
        <v>11</v>
      </c>
      <c r="F949" s="0" t="n">
        <v>29</v>
      </c>
      <c r="G949" s="0" t="n">
        <v>19</v>
      </c>
      <c r="H949" s="0" t="n">
        <v>25</v>
      </c>
      <c r="I949" s="0" t="n">
        <v>533</v>
      </c>
      <c r="J949" s="0" t="n">
        <v>1421</v>
      </c>
      <c r="K949" s="0" t="n">
        <v>947</v>
      </c>
      <c r="L949" s="0" t="n">
        <v>2525</v>
      </c>
      <c r="M949" s="0" t="n">
        <v>1683</v>
      </c>
    </row>
    <row r="950" customFormat="false" ht="16.5" hidden="false" customHeight="false" outlineLevel="0" collapsed="false">
      <c r="A950" s="0" t="n">
        <v>1</v>
      </c>
      <c r="B950" s="0" t="n">
        <v>5</v>
      </c>
      <c r="C950" s="0" t="n">
        <v>13</v>
      </c>
      <c r="D950" s="0" t="n">
        <v>17</v>
      </c>
      <c r="E950" s="0" t="n">
        <v>11</v>
      </c>
      <c r="F950" s="0" t="n">
        <v>29</v>
      </c>
      <c r="G950" s="0" t="n">
        <v>19</v>
      </c>
      <c r="H950" s="0" t="n">
        <v>25</v>
      </c>
      <c r="I950" s="0" t="n">
        <v>533</v>
      </c>
      <c r="J950" s="0" t="n">
        <v>1421</v>
      </c>
      <c r="K950" s="0" t="n">
        <v>947</v>
      </c>
      <c r="L950" s="0" t="n">
        <v>2525</v>
      </c>
      <c r="M950" s="0" t="n">
        <v>6733</v>
      </c>
      <c r="N950" s="0" t="n">
        <v>8977</v>
      </c>
      <c r="O950" s="0" t="n">
        <v>11969</v>
      </c>
      <c r="P950" s="0" t="n">
        <v>7979</v>
      </c>
      <c r="Q950" s="0" t="n">
        <v>5319</v>
      </c>
    </row>
    <row r="951" customFormat="false" ht="16.5" hidden="false" customHeight="false" outlineLevel="0" collapsed="false">
      <c r="A951" s="0" t="n">
        <v>1</v>
      </c>
      <c r="B951" s="0" t="n">
        <v>5</v>
      </c>
      <c r="C951" s="0" t="n">
        <v>13</v>
      </c>
      <c r="D951" s="0" t="n">
        <v>17</v>
      </c>
      <c r="E951" s="0" t="n">
        <v>11</v>
      </c>
      <c r="F951" s="0" t="n">
        <v>29</v>
      </c>
      <c r="G951" s="0" t="n">
        <v>19</v>
      </c>
      <c r="H951" s="0" t="n">
        <v>25</v>
      </c>
      <c r="I951" s="0" t="n">
        <v>533</v>
      </c>
      <c r="J951" s="0" t="n">
        <v>1421</v>
      </c>
      <c r="K951" s="0" t="n">
        <v>947</v>
      </c>
      <c r="L951" s="0" t="n">
        <v>2525</v>
      </c>
      <c r="M951" s="0" t="n">
        <v>6733</v>
      </c>
      <c r="N951" s="0" t="n">
        <v>8977</v>
      </c>
      <c r="O951" s="0" t="n">
        <v>11969</v>
      </c>
      <c r="P951" s="0" t="n">
        <v>7979</v>
      </c>
      <c r="Q951" s="0" t="n">
        <v>21277</v>
      </c>
      <c r="R951" s="0" t="n">
        <v>28369</v>
      </c>
      <c r="S951" s="0" t="n">
        <v>37825</v>
      </c>
      <c r="T951" s="0" t="n">
        <v>50433</v>
      </c>
    </row>
    <row r="952" customFormat="false" ht="16.5" hidden="false" customHeight="false" outlineLevel="0" collapsed="false">
      <c r="A952" s="0" t="n">
        <v>1</v>
      </c>
      <c r="B952" s="0" t="n">
        <v>5</v>
      </c>
      <c r="C952" s="0" t="n">
        <v>13</v>
      </c>
      <c r="D952" s="0" t="n">
        <v>17</v>
      </c>
      <c r="E952" s="0" t="n">
        <v>11</v>
      </c>
      <c r="F952" s="0" t="n">
        <v>29</v>
      </c>
      <c r="G952" s="0" t="n">
        <v>19</v>
      </c>
      <c r="H952" s="0" t="n">
        <v>25</v>
      </c>
      <c r="I952" s="0" t="n">
        <v>533</v>
      </c>
      <c r="J952" s="0" t="n">
        <v>1421</v>
      </c>
      <c r="K952" s="0" t="n">
        <v>947</v>
      </c>
      <c r="L952" s="0" t="n">
        <v>2525</v>
      </c>
      <c r="M952" s="0" t="n">
        <v>6733</v>
      </c>
      <c r="N952" s="0" t="n">
        <v>8977</v>
      </c>
      <c r="O952" s="0" t="n">
        <v>11969</v>
      </c>
      <c r="P952" s="0" t="n">
        <v>31917</v>
      </c>
    </row>
    <row r="953" customFormat="false" ht="16.5" hidden="false" customHeight="false" outlineLevel="0" collapsed="false">
      <c r="A953" s="0" t="n">
        <v>1</v>
      </c>
      <c r="B953" s="0" t="n">
        <v>5</v>
      </c>
      <c r="C953" s="0" t="n">
        <v>13</v>
      </c>
      <c r="D953" s="0" t="n">
        <v>17</v>
      </c>
      <c r="E953" s="0" t="n">
        <v>11</v>
      </c>
      <c r="F953" s="0" t="n">
        <v>29</v>
      </c>
      <c r="G953" s="0" t="n">
        <v>19</v>
      </c>
      <c r="H953" s="0" t="n">
        <v>25</v>
      </c>
      <c r="I953" s="0" t="n">
        <v>533</v>
      </c>
      <c r="J953" s="0" t="n">
        <v>1421</v>
      </c>
      <c r="K953" s="0" t="n">
        <v>947</v>
      </c>
      <c r="L953" s="0" t="n">
        <v>2525</v>
      </c>
      <c r="M953" s="0" t="n">
        <v>6733</v>
      </c>
      <c r="N953" s="0" t="n">
        <v>35909</v>
      </c>
      <c r="O953" s="0" t="n">
        <v>23939</v>
      </c>
      <c r="P953" s="0" t="n">
        <v>15959</v>
      </c>
      <c r="Q953" s="0" t="n">
        <v>10639</v>
      </c>
      <c r="R953" s="0" t="n">
        <v>14185</v>
      </c>
      <c r="S953" s="0" t="n">
        <v>18913</v>
      </c>
      <c r="T953" s="0" t="n">
        <v>25217</v>
      </c>
      <c r="U953" s="0" t="n">
        <v>16811</v>
      </c>
      <c r="V953" s="0" t="n">
        <v>11207</v>
      </c>
      <c r="W953" s="0" t="n">
        <v>7471</v>
      </c>
      <c r="X953" s="0" t="n">
        <v>9961</v>
      </c>
      <c r="Y953" s="0" t="n">
        <v>13281</v>
      </c>
    </row>
    <row r="954" customFormat="false" ht="16.5" hidden="false" customHeight="false" outlineLevel="0" collapsed="false">
      <c r="A954" s="0" t="n">
        <v>1</v>
      </c>
      <c r="B954" s="0" t="n">
        <v>5</v>
      </c>
      <c r="C954" s="0" t="n">
        <v>13</v>
      </c>
      <c r="D954" s="0" t="n">
        <v>17</v>
      </c>
      <c r="E954" s="0" t="n">
        <v>11</v>
      </c>
      <c r="F954" s="0" t="n">
        <v>29</v>
      </c>
      <c r="G954" s="0" t="n">
        <v>19</v>
      </c>
      <c r="H954" s="0" t="n">
        <v>25</v>
      </c>
      <c r="I954" s="0" t="n">
        <v>533</v>
      </c>
      <c r="J954" s="0" t="n">
        <v>1421</v>
      </c>
      <c r="K954" s="0" t="n">
        <v>947</v>
      </c>
      <c r="L954" s="0" t="n">
        <v>2525</v>
      </c>
      <c r="M954" s="0" t="n">
        <v>6733</v>
      </c>
      <c r="N954" s="0" t="n">
        <v>35909</v>
      </c>
      <c r="O954" s="0" t="n">
        <v>23939</v>
      </c>
      <c r="P954" s="0" t="n">
        <v>15959</v>
      </c>
      <c r="Q954" s="0" t="n">
        <v>10639</v>
      </c>
      <c r="R954" s="0" t="n">
        <v>14185</v>
      </c>
      <c r="S954" s="0" t="n">
        <v>18913</v>
      </c>
      <c r="T954" s="0" t="n">
        <v>25217</v>
      </c>
      <c r="U954" s="0" t="n">
        <v>16811</v>
      </c>
      <c r="V954" s="0" t="n">
        <v>11207</v>
      </c>
      <c r="W954" s="0" t="n">
        <v>7471</v>
      </c>
      <c r="X954" s="0" t="n">
        <v>39845</v>
      </c>
      <c r="Y954" s="0" t="n">
        <v>26563</v>
      </c>
      <c r="Z954" s="0" t="n">
        <v>35417</v>
      </c>
      <c r="AA954" s="0" t="n">
        <v>23611</v>
      </c>
      <c r="AB954" s="0" t="n">
        <v>31481</v>
      </c>
      <c r="AC954" s="0" t="n">
        <v>20987</v>
      </c>
      <c r="AD954" s="0" t="n">
        <v>13991</v>
      </c>
      <c r="AE954" s="0" t="n">
        <v>9327</v>
      </c>
    </row>
    <row r="955" customFormat="false" ht="16.5" hidden="false" customHeight="false" outlineLevel="0" collapsed="false">
      <c r="A955" s="0" t="n">
        <v>1</v>
      </c>
      <c r="B955" s="0" t="n">
        <v>5</v>
      </c>
      <c r="C955" s="0" t="n">
        <v>13</v>
      </c>
      <c r="D955" s="0" t="n">
        <v>17</v>
      </c>
      <c r="E955" s="0" t="n">
        <v>11</v>
      </c>
      <c r="F955" s="0" t="n">
        <v>29</v>
      </c>
      <c r="G955" s="0" t="n">
        <v>19</v>
      </c>
      <c r="H955" s="0" t="n">
        <v>25</v>
      </c>
      <c r="I955" s="0" t="n">
        <v>533</v>
      </c>
      <c r="J955" s="0" t="n">
        <v>1421</v>
      </c>
      <c r="K955" s="0" t="n">
        <v>947</v>
      </c>
      <c r="L955" s="0" t="n">
        <v>2525</v>
      </c>
      <c r="M955" s="0" t="n">
        <v>6733</v>
      </c>
      <c r="N955" s="0" t="n">
        <v>35909</v>
      </c>
      <c r="O955" s="0" t="n">
        <v>23939</v>
      </c>
      <c r="P955" s="0" t="n">
        <v>15959</v>
      </c>
      <c r="Q955" s="0" t="n">
        <v>10639</v>
      </c>
      <c r="R955" s="0" t="n">
        <v>14185</v>
      </c>
      <c r="S955" s="0" t="n">
        <v>18913</v>
      </c>
      <c r="T955" s="0" t="n">
        <v>25217</v>
      </c>
      <c r="U955" s="0" t="n">
        <v>16811</v>
      </c>
      <c r="V955" s="0" t="n">
        <v>11207</v>
      </c>
      <c r="W955" s="0" t="n">
        <v>7471</v>
      </c>
      <c r="X955" s="0" t="n">
        <v>39845</v>
      </c>
      <c r="Y955" s="0" t="n">
        <v>26563</v>
      </c>
      <c r="Z955" s="0" t="n">
        <v>35417</v>
      </c>
      <c r="AA955" s="0" t="n">
        <v>23611</v>
      </c>
      <c r="AB955" s="0" t="n">
        <v>31481</v>
      </c>
      <c r="AC955" s="0" t="n">
        <v>20987</v>
      </c>
      <c r="AD955" s="0" t="n">
        <v>13991</v>
      </c>
      <c r="AE955" s="0" t="n">
        <v>37309</v>
      </c>
      <c r="AF955" s="0" t="n">
        <v>49745</v>
      </c>
      <c r="AG955" s="0" t="n">
        <v>33163</v>
      </c>
      <c r="AH955" s="0" t="n">
        <v>44217</v>
      </c>
    </row>
    <row r="956" customFormat="false" ht="16.5" hidden="false" customHeight="false" outlineLevel="0" collapsed="false">
      <c r="A956" s="0" t="n">
        <v>1</v>
      </c>
      <c r="B956" s="0" t="n">
        <v>5</v>
      </c>
      <c r="C956" s="0" t="n">
        <v>13</v>
      </c>
      <c r="D956" s="0" t="n">
        <v>17</v>
      </c>
      <c r="E956" s="0" t="n">
        <v>11</v>
      </c>
      <c r="F956" s="0" t="n">
        <v>29</v>
      </c>
      <c r="G956" s="0" t="n">
        <v>19</v>
      </c>
      <c r="H956" s="0" t="n">
        <v>25</v>
      </c>
      <c r="I956" s="0" t="n">
        <v>533</v>
      </c>
      <c r="J956" s="0" t="n">
        <v>1421</v>
      </c>
      <c r="K956" s="0" t="n">
        <v>947</v>
      </c>
      <c r="L956" s="0" t="n">
        <v>2525</v>
      </c>
      <c r="M956" s="0" t="n">
        <v>6733</v>
      </c>
      <c r="N956" s="0" t="n">
        <v>35909</v>
      </c>
      <c r="O956" s="0" t="n">
        <v>23939</v>
      </c>
      <c r="P956" s="0" t="n">
        <v>15959</v>
      </c>
      <c r="Q956" s="0" t="n">
        <v>10639</v>
      </c>
      <c r="R956" s="0" t="n">
        <v>14185</v>
      </c>
      <c r="S956" s="0" t="n">
        <v>18913</v>
      </c>
      <c r="T956" s="0" t="n">
        <v>25217</v>
      </c>
      <c r="U956" s="0" t="n">
        <v>16811</v>
      </c>
      <c r="V956" s="0" t="n">
        <v>11207</v>
      </c>
      <c r="W956" s="0" t="n">
        <v>29885</v>
      </c>
      <c r="X956" s="0" t="n">
        <v>19923</v>
      </c>
    </row>
    <row r="957" customFormat="false" ht="16.5" hidden="false" customHeight="false" outlineLevel="0" collapsed="false">
      <c r="A957" s="0" t="n">
        <v>1</v>
      </c>
      <c r="B957" s="0" t="n">
        <v>5</v>
      </c>
      <c r="C957" s="0" t="n">
        <v>13</v>
      </c>
      <c r="D957" s="0" t="n">
        <v>17</v>
      </c>
      <c r="E957" s="0" t="n">
        <v>11</v>
      </c>
      <c r="F957" s="0" t="n">
        <v>29</v>
      </c>
      <c r="G957" s="0" t="n">
        <v>19</v>
      </c>
      <c r="H957" s="0" t="n">
        <v>25</v>
      </c>
      <c r="I957" s="0" t="n">
        <v>533</v>
      </c>
      <c r="J957" s="0" t="n">
        <v>1421</v>
      </c>
      <c r="K957" s="0" t="n">
        <v>947</v>
      </c>
      <c r="L957" s="0" t="n">
        <v>2525</v>
      </c>
      <c r="M957" s="0" t="n">
        <v>26933</v>
      </c>
      <c r="N957" s="0" t="n">
        <v>17955</v>
      </c>
    </row>
    <row r="958" customFormat="false" ht="16.5" hidden="false" customHeight="false" outlineLevel="0" collapsed="false">
      <c r="A958" s="0" t="n">
        <v>1</v>
      </c>
      <c r="B958" s="0" t="n">
        <v>5</v>
      </c>
      <c r="C958" s="0" t="n">
        <v>13</v>
      </c>
      <c r="D958" s="0" t="n">
        <v>17</v>
      </c>
      <c r="E958" s="0" t="n">
        <v>11</v>
      </c>
      <c r="F958" s="0" t="n">
        <v>29</v>
      </c>
      <c r="G958" s="0" t="n">
        <v>19</v>
      </c>
      <c r="H958" s="0" t="n">
        <v>25</v>
      </c>
      <c r="I958" s="0" t="n">
        <v>533</v>
      </c>
      <c r="J958" s="0" t="n">
        <v>1421</v>
      </c>
      <c r="K958" s="0" t="n">
        <v>947</v>
      </c>
      <c r="L958" s="0" t="n">
        <v>10101</v>
      </c>
    </row>
    <row r="959" customFormat="false" ht="16.5" hidden="false" customHeight="false" outlineLevel="0" collapsed="false">
      <c r="A959" s="0" t="n">
        <v>1</v>
      </c>
      <c r="B959" s="0" t="n">
        <v>5</v>
      </c>
      <c r="C959" s="0" t="n">
        <v>13</v>
      </c>
      <c r="D959" s="0" t="n">
        <v>17</v>
      </c>
      <c r="E959" s="0" t="n">
        <v>11</v>
      </c>
      <c r="F959" s="0" t="n">
        <v>29</v>
      </c>
      <c r="G959" s="0" t="n">
        <v>19</v>
      </c>
      <c r="H959" s="0" t="n">
        <v>25</v>
      </c>
      <c r="I959" s="0" t="n">
        <v>533</v>
      </c>
      <c r="J959" s="0" t="n">
        <v>1421</v>
      </c>
      <c r="K959" s="0" t="n">
        <v>3789</v>
      </c>
    </row>
    <row r="960" customFormat="false" ht="16.5" hidden="false" customHeight="false" outlineLevel="0" collapsed="false">
      <c r="A960" s="0" t="n">
        <v>1</v>
      </c>
      <c r="B960" s="0" t="n">
        <v>5</v>
      </c>
      <c r="C960" s="0" t="n">
        <v>13</v>
      </c>
      <c r="D960" s="0" t="n">
        <v>17</v>
      </c>
      <c r="E960" s="0" t="n">
        <v>11</v>
      </c>
      <c r="F960" s="0" t="n">
        <v>29</v>
      </c>
      <c r="G960" s="0" t="n">
        <v>19</v>
      </c>
      <c r="H960" s="0" t="n">
        <v>25</v>
      </c>
      <c r="I960" s="0" t="n">
        <v>533</v>
      </c>
      <c r="J960" s="0" t="n">
        <v>1421</v>
      </c>
      <c r="K960" s="0" t="n">
        <v>15157</v>
      </c>
      <c r="L960" s="0" t="n">
        <v>20209</v>
      </c>
      <c r="M960" s="0" t="n">
        <v>26945</v>
      </c>
      <c r="N960" s="0" t="n">
        <v>17963</v>
      </c>
      <c r="O960" s="0" t="n">
        <v>11975</v>
      </c>
      <c r="P960" s="0" t="n">
        <v>7983</v>
      </c>
    </row>
    <row r="961" customFormat="false" ht="16.5" hidden="false" customHeight="false" outlineLevel="0" collapsed="false">
      <c r="A961" s="0" t="n">
        <v>1</v>
      </c>
      <c r="B961" s="0" t="n">
        <v>5</v>
      </c>
      <c r="C961" s="0" t="n">
        <v>13</v>
      </c>
      <c r="D961" s="0" t="n">
        <v>17</v>
      </c>
      <c r="E961" s="0" t="n">
        <v>11</v>
      </c>
      <c r="F961" s="0" t="n">
        <v>29</v>
      </c>
      <c r="G961" s="0" t="n">
        <v>19</v>
      </c>
      <c r="H961" s="0" t="n">
        <v>25</v>
      </c>
      <c r="I961" s="0" t="n">
        <v>533</v>
      </c>
      <c r="J961" s="0" t="n">
        <v>1421</v>
      </c>
      <c r="K961" s="0" t="n">
        <v>15157</v>
      </c>
      <c r="L961" s="0" t="n">
        <v>20209</v>
      </c>
      <c r="M961" s="0" t="n">
        <v>26945</v>
      </c>
      <c r="N961" s="0" t="n">
        <v>17963</v>
      </c>
      <c r="O961" s="0" t="n">
        <v>11975</v>
      </c>
      <c r="P961" s="0" t="n">
        <v>31933</v>
      </c>
      <c r="Q961" s="0" t="n">
        <v>42577</v>
      </c>
      <c r="R961" s="0" t="n">
        <v>56769</v>
      </c>
    </row>
    <row r="962" customFormat="false" ht="16.5" hidden="false" customHeight="false" outlineLevel="0" collapsed="false">
      <c r="A962" s="0" t="n">
        <v>1</v>
      </c>
      <c r="B962" s="0" t="n">
        <v>5</v>
      </c>
      <c r="C962" s="0" t="n">
        <v>13</v>
      </c>
      <c r="D962" s="0" t="n">
        <v>17</v>
      </c>
      <c r="E962" s="0" t="n">
        <v>11</v>
      </c>
      <c r="F962" s="0" t="n">
        <v>29</v>
      </c>
      <c r="G962" s="0" t="n">
        <v>19</v>
      </c>
      <c r="H962" s="0" t="n">
        <v>25</v>
      </c>
      <c r="I962" s="0" t="n">
        <v>533</v>
      </c>
      <c r="J962" s="0" t="n">
        <v>1421</v>
      </c>
      <c r="K962" s="0" t="n">
        <v>15157</v>
      </c>
      <c r="L962" s="0" t="n">
        <v>20209</v>
      </c>
      <c r="M962" s="0" t="n">
        <v>26945</v>
      </c>
      <c r="N962" s="0" t="n">
        <v>17963</v>
      </c>
      <c r="O962" s="0" t="n">
        <v>47901</v>
      </c>
    </row>
    <row r="963" customFormat="false" ht="16.5" hidden="false" customHeight="false" outlineLevel="0" collapsed="false">
      <c r="A963" s="0" t="n">
        <v>1</v>
      </c>
      <c r="B963" s="0" t="n">
        <v>5</v>
      </c>
      <c r="C963" s="0" t="n">
        <v>13</v>
      </c>
      <c r="D963" s="0" t="n">
        <v>17</v>
      </c>
      <c r="E963" s="0" t="n">
        <v>11</v>
      </c>
      <c r="F963" s="0" t="n">
        <v>29</v>
      </c>
      <c r="G963" s="0" t="n">
        <v>19</v>
      </c>
      <c r="H963" s="0" t="n">
        <v>25</v>
      </c>
      <c r="I963" s="0" t="n">
        <v>533</v>
      </c>
      <c r="J963" s="0" t="n">
        <v>5685</v>
      </c>
    </row>
    <row r="964" customFormat="false" ht="16.5" hidden="false" customHeight="false" outlineLevel="0" collapsed="false">
      <c r="A964" s="0" t="n">
        <v>1</v>
      </c>
      <c r="B964" s="0" t="n">
        <v>5</v>
      </c>
      <c r="C964" s="0" t="n">
        <v>13</v>
      </c>
      <c r="D964" s="0" t="n">
        <v>17</v>
      </c>
      <c r="E964" s="0" t="n">
        <v>11</v>
      </c>
      <c r="F964" s="0" t="n">
        <v>29</v>
      </c>
      <c r="G964" s="0" t="n">
        <v>19</v>
      </c>
      <c r="H964" s="0" t="n">
        <v>25</v>
      </c>
      <c r="I964" s="0" t="n">
        <v>533</v>
      </c>
      <c r="J964" s="0" t="n">
        <v>22741</v>
      </c>
      <c r="K964" s="0" t="n">
        <v>30321</v>
      </c>
    </row>
    <row r="965" customFormat="false" ht="16.5" hidden="false" customHeight="false" outlineLevel="0" collapsed="false">
      <c r="A965" s="0" t="n">
        <v>1</v>
      </c>
      <c r="B965" s="0" t="n">
        <v>5</v>
      </c>
      <c r="C965" s="0" t="n">
        <v>13</v>
      </c>
      <c r="D965" s="0" t="n">
        <v>17</v>
      </c>
      <c r="E965" s="0" t="n">
        <v>11</v>
      </c>
      <c r="F965" s="0" t="n">
        <v>29</v>
      </c>
      <c r="G965" s="0" t="n">
        <v>19</v>
      </c>
      <c r="H965" s="0" t="n">
        <v>25</v>
      </c>
      <c r="I965" s="0" t="n">
        <v>2133</v>
      </c>
    </row>
    <row r="966" customFormat="false" ht="16.5" hidden="false" customHeight="false" outlineLevel="0" collapsed="false">
      <c r="A966" s="0" t="n">
        <v>1</v>
      </c>
      <c r="B966" s="0" t="n">
        <v>5</v>
      </c>
      <c r="C966" s="0" t="n">
        <v>13</v>
      </c>
      <c r="D966" s="0" t="n">
        <v>17</v>
      </c>
      <c r="E966" s="0" t="n">
        <v>11</v>
      </c>
      <c r="F966" s="0" t="n">
        <v>29</v>
      </c>
      <c r="G966" s="0" t="n">
        <v>19</v>
      </c>
      <c r="H966" s="0" t="n">
        <v>25</v>
      </c>
      <c r="I966" s="0" t="n">
        <v>8533</v>
      </c>
      <c r="J966" s="0" t="n">
        <v>11377</v>
      </c>
      <c r="K966" s="0" t="n">
        <v>15169</v>
      </c>
      <c r="L966" s="0" t="n">
        <v>20225</v>
      </c>
      <c r="M966" s="0" t="n">
        <v>13483</v>
      </c>
      <c r="N966" s="0" t="n">
        <v>17977</v>
      </c>
      <c r="O966" s="0" t="n">
        <v>23969</v>
      </c>
      <c r="P966" s="0" t="n">
        <v>15979</v>
      </c>
      <c r="Q966" s="0" t="n">
        <v>21305</v>
      </c>
      <c r="R966" s="0" t="n">
        <v>14203</v>
      </c>
      <c r="S966" s="0" t="n">
        <v>14203</v>
      </c>
      <c r="T966" s="0" t="n">
        <v>18937</v>
      </c>
      <c r="U966" s="0" t="n">
        <v>25249</v>
      </c>
      <c r="V966" s="0" t="n">
        <v>33665</v>
      </c>
      <c r="W966" s="0" t="n">
        <v>22443</v>
      </c>
    </row>
    <row r="967" customFormat="false" ht="16.5" hidden="false" customHeight="false" outlineLevel="0" collapsed="false">
      <c r="A967" s="0" t="n">
        <v>1</v>
      </c>
      <c r="B967" s="0" t="n">
        <v>5</v>
      </c>
      <c r="C967" s="0" t="n">
        <v>13</v>
      </c>
      <c r="D967" s="0" t="n">
        <v>17</v>
      </c>
      <c r="E967" s="0" t="n">
        <v>11</v>
      </c>
      <c r="F967" s="0" t="n">
        <v>29</v>
      </c>
      <c r="G967" s="0" t="n">
        <v>19</v>
      </c>
      <c r="H967" s="0" t="n">
        <v>25</v>
      </c>
      <c r="I967" s="0" t="n">
        <v>34133</v>
      </c>
      <c r="J967" s="0" t="n">
        <v>22755</v>
      </c>
    </row>
    <row r="968" customFormat="false" ht="16.5" hidden="false" customHeight="false" outlineLevel="0" collapsed="false">
      <c r="A968" s="0" t="n">
        <v>1</v>
      </c>
      <c r="B968" s="0" t="n">
        <v>5</v>
      </c>
      <c r="C968" s="0" t="n">
        <v>13</v>
      </c>
      <c r="D968" s="0" t="n">
        <v>17</v>
      </c>
      <c r="E968" s="0" t="n">
        <v>11</v>
      </c>
      <c r="F968" s="0" t="n">
        <v>29</v>
      </c>
      <c r="G968" s="0" t="n">
        <v>19</v>
      </c>
      <c r="H968" s="0" t="n">
        <v>101</v>
      </c>
      <c r="I968" s="0" t="n">
        <v>67</v>
      </c>
      <c r="J968" s="0" t="n">
        <v>89</v>
      </c>
      <c r="K968" s="0" t="n">
        <v>59</v>
      </c>
      <c r="L968" s="0" t="n">
        <v>39</v>
      </c>
    </row>
    <row r="969" customFormat="false" ht="16.5" hidden="false" customHeight="false" outlineLevel="0" collapsed="false">
      <c r="A969" s="0" t="n">
        <v>1</v>
      </c>
      <c r="B969" s="0" t="n">
        <v>5</v>
      </c>
      <c r="C969" s="0" t="n">
        <v>13</v>
      </c>
      <c r="D969" s="0" t="n">
        <v>17</v>
      </c>
      <c r="E969" s="0" t="n">
        <v>11</v>
      </c>
      <c r="F969" s="0" t="n">
        <v>29</v>
      </c>
      <c r="G969" s="0" t="n">
        <v>19</v>
      </c>
      <c r="H969" s="0" t="n">
        <v>101</v>
      </c>
      <c r="I969" s="0" t="n">
        <v>67</v>
      </c>
      <c r="J969" s="0" t="n">
        <v>89</v>
      </c>
      <c r="K969" s="0" t="n">
        <v>59</v>
      </c>
      <c r="L969" s="0" t="n">
        <v>157</v>
      </c>
      <c r="M969" s="0" t="n">
        <v>209</v>
      </c>
      <c r="N969" s="0" t="n">
        <v>139</v>
      </c>
      <c r="O969" s="0" t="n">
        <v>185</v>
      </c>
      <c r="P969" s="0" t="n">
        <v>123</v>
      </c>
    </row>
    <row r="970" customFormat="false" ht="16.5" hidden="false" customHeight="false" outlineLevel="0" collapsed="false">
      <c r="A970" s="0" t="n">
        <v>1</v>
      </c>
      <c r="B970" s="0" t="n">
        <v>5</v>
      </c>
      <c r="C970" s="0" t="n">
        <v>13</v>
      </c>
      <c r="D970" s="0" t="n">
        <v>17</v>
      </c>
      <c r="E970" s="0" t="n">
        <v>11</v>
      </c>
      <c r="F970" s="0" t="n">
        <v>29</v>
      </c>
      <c r="G970" s="0" t="n">
        <v>19</v>
      </c>
      <c r="H970" s="0" t="n">
        <v>101</v>
      </c>
      <c r="I970" s="0" t="n">
        <v>67</v>
      </c>
      <c r="J970" s="0" t="n">
        <v>89</v>
      </c>
      <c r="K970" s="0" t="n">
        <v>59</v>
      </c>
      <c r="L970" s="0" t="n">
        <v>157</v>
      </c>
      <c r="M970" s="0" t="n">
        <v>209</v>
      </c>
      <c r="N970" s="0" t="n">
        <v>139</v>
      </c>
      <c r="O970" s="0" t="n">
        <v>185</v>
      </c>
      <c r="P970" s="0" t="n">
        <v>493</v>
      </c>
      <c r="Q970" s="0" t="n">
        <v>657</v>
      </c>
    </row>
    <row r="971" customFormat="false" ht="16.5" hidden="false" customHeight="false" outlineLevel="0" collapsed="false">
      <c r="A971" s="0" t="n">
        <v>1</v>
      </c>
      <c r="B971" s="0" t="n">
        <v>5</v>
      </c>
      <c r="C971" s="0" t="n">
        <v>13</v>
      </c>
      <c r="D971" s="0" t="n">
        <v>17</v>
      </c>
      <c r="E971" s="0" t="n">
        <v>11</v>
      </c>
      <c r="F971" s="0" t="n">
        <v>29</v>
      </c>
      <c r="G971" s="0" t="n">
        <v>19</v>
      </c>
      <c r="H971" s="0" t="n">
        <v>101</v>
      </c>
      <c r="I971" s="0" t="n">
        <v>67</v>
      </c>
      <c r="J971" s="0" t="n">
        <v>89</v>
      </c>
      <c r="K971" s="0" t="n">
        <v>59</v>
      </c>
      <c r="L971" s="0" t="n">
        <v>157</v>
      </c>
      <c r="M971" s="0" t="n">
        <v>209</v>
      </c>
      <c r="N971" s="0" t="n">
        <v>139</v>
      </c>
      <c r="O971" s="0" t="n">
        <v>185</v>
      </c>
      <c r="P971" s="0" t="n">
        <v>493</v>
      </c>
      <c r="Q971" s="0" t="n">
        <v>2629</v>
      </c>
      <c r="R971" s="0" t="n">
        <v>3505</v>
      </c>
      <c r="S971" s="0" t="n">
        <v>4673</v>
      </c>
      <c r="T971" s="0" t="n">
        <v>3115</v>
      </c>
      <c r="U971" s="0" t="n">
        <v>4153</v>
      </c>
      <c r="V971" s="0" t="n">
        <v>5537</v>
      </c>
      <c r="W971" s="0" t="n">
        <v>3691</v>
      </c>
      <c r="X971" s="0" t="n">
        <v>4921</v>
      </c>
      <c r="Y971" s="0" t="n">
        <v>6561</v>
      </c>
    </row>
    <row r="972" customFormat="false" ht="16.5" hidden="false" customHeight="false" outlineLevel="0" collapsed="false">
      <c r="A972" s="0" t="n">
        <v>1</v>
      </c>
      <c r="B972" s="0" t="n">
        <v>5</v>
      </c>
      <c r="C972" s="0" t="n">
        <v>13</v>
      </c>
      <c r="D972" s="0" t="n">
        <v>17</v>
      </c>
      <c r="E972" s="0" t="n">
        <v>11</v>
      </c>
      <c r="F972" s="0" t="n">
        <v>29</v>
      </c>
      <c r="G972" s="0" t="n">
        <v>19</v>
      </c>
      <c r="H972" s="0" t="n">
        <v>101</v>
      </c>
      <c r="I972" s="0" t="n">
        <v>67</v>
      </c>
      <c r="J972" s="0" t="n">
        <v>89</v>
      </c>
      <c r="K972" s="0" t="n">
        <v>59</v>
      </c>
      <c r="L972" s="0" t="n">
        <v>157</v>
      </c>
      <c r="M972" s="0" t="n">
        <v>209</v>
      </c>
      <c r="N972" s="0" t="n">
        <v>139</v>
      </c>
      <c r="O972" s="0" t="n">
        <v>185</v>
      </c>
      <c r="P972" s="0" t="n">
        <v>493</v>
      </c>
      <c r="Q972" s="0" t="n">
        <v>2629</v>
      </c>
      <c r="R972" s="0" t="n">
        <v>3505</v>
      </c>
      <c r="S972" s="0" t="n">
        <v>4673</v>
      </c>
      <c r="T972" s="0" t="n">
        <v>3115</v>
      </c>
      <c r="U972" s="0" t="n">
        <v>4153</v>
      </c>
      <c r="V972" s="0" t="n">
        <v>5537</v>
      </c>
      <c r="W972" s="0" t="n">
        <v>3691</v>
      </c>
      <c r="X972" s="0" t="n">
        <v>4921</v>
      </c>
      <c r="Y972" s="0" t="n">
        <v>26245</v>
      </c>
      <c r="Z972" s="0" t="n">
        <v>34993</v>
      </c>
      <c r="AA972" s="0" t="n">
        <v>46657</v>
      </c>
      <c r="AB972" s="0" t="n">
        <v>62209</v>
      </c>
      <c r="AC972" s="0" t="n">
        <v>82945</v>
      </c>
      <c r="AD972" s="0" t="n">
        <v>110593</v>
      </c>
      <c r="AE972" s="0" t="n">
        <v>147457</v>
      </c>
      <c r="AF972" s="0" t="n">
        <v>196609</v>
      </c>
      <c r="AG972" s="0" t="n">
        <v>262145</v>
      </c>
      <c r="AH972" s="0" t="n">
        <v>174763</v>
      </c>
      <c r="AI972" s="0" t="n">
        <v>233017</v>
      </c>
      <c r="AJ972" s="0" t="n">
        <v>310689</v>
      </c>
    </row>
    <row r="973" customFormat="false" ht="16.5" hidden="false" customHeight="false" outlineLevel="0" collapsed="false">
      <c r="A973" s="0" t="n">
        <v>1</v>
      </c>
      <c r="B973" s="0" t="n">
        <v>5</v>
      </c>
      <c r="C973" s="0" t="n">
        <v>13</v>
      </c>
      <c r="D973" s="0" t="n">
        <v>17</v>
      </c>
      <c r="E973" s="0" t="n">
        <v>11</v>
      </c>
      <c r="F973" s="0" t="n">
        <v>29</v>
      </c>
      <c r="G973" s="0" t="n">
        <v>19</v>
      </c>
      <c r="H973" s="0" t="n">
        <v>101</v>
      </c>
      <c r="I973" s="0" t="n">
        <v>67</v>
      </c>
      <c r="J973" s="0" t="n">
        <v>89</v>
      </c>
      <c r="K973" s="0" t="n">
        <v>59</v>
      </c>
      <c r="L973" s="0" t="n">
        <v>157</v>
      </c>
      <c r="M973" s="0" t="n">
        <v>209</v>
      </c>
      <c r="N973" s="0" t="n">
        <v>139</v>
      </c>
      <c r="O973" s="0" t="n">
        <v>185</v>
      </c>
      <c r="P973" s="0" t="n">
        <v>493</v>
      </c>
      <c r="Q973" s="0" t="n">
        <v>2629</v>
      </c>
      <c r="R973" s="0" t="n">
        <v>3505</v>
      </c>
      <c r="S973" s="0" t="n">
        <v>4673</v>
      </c>
      <c r="T973" s="0" t="n">
        <v>3115</v>
      </c>
      <c r="U973" s="0" t="n">
        <v>4153</v>
      </c>
      <c r="V973" s="0" t="n">
        <v>5537</v>
      </c>
      <c r="W973" s="0" t="n">
        <v>3691</v>
      </c>
      <c r="X973" s="0" t="n">
        <v>19685</v>
      </c>
      <c r="Y973" s="0" t="n">
        <v>13123</v>
      </c>
      <c r="Z973" s="0" t="n">
        <v>17497</v>
      </c>
      <c r="AA973" s="0" t="n">
        <v>23329</v>
      </c>
      <c r="AB973" s="0" t="n">
        <v>31105</v>
      </c>
      <c r="AC973" s="0" t="n">
        <v>41473</v>
      </c>
      <c r="AD973" s="0" t="n">
        <v>55297</v>
      </c>
      <c r="AE973" s="0" t="n">
        <v>73729</v>
      </c>
      <c r="AF973" s="0" t="n">
        <v>98305</v>
      </c>
      <c r="AG973" s="0" t="n">
        <v>131073</v>
      </c>
    </row>
    <row r="974" customFormat="false" ht="16.5" hidden="false" customHeight="false" outlineLevel="0" collapsed="false">
      <c r="A974" s="0" t="n">
        <v>1</v>
      </c>
      <c r="B974" s="0" t="n">
        <v>5</v>
      </c>
      <c r="C974" s="0" t="n">
        <v>13</v>
      </c>
      <c r="D974" s="0" t="n">
        <v>17</v>
      </c>
      <c r="E974" s="0" t="n">
        <v>11</v>
      </c>
      <c r="F974" s="0" t="n">
        <v>29</v>
      </c>
      <c r="G974" s="0" t="n">
        <v>19</v>
      </c>
      <c r="H974" s="0" t="n">
        <v>101</v>
      </c>
      <c r="I974" s="0" t="n">
        <v>67</v>
      </c>
      <c r="J974" s="0" t="n">
        <v>89</v>
      </c>
      <c r="K974" s="0" t="n">
        <v>59</v>
      </c>
      <c r="L974" s="0" t="n">
        <v>157</v>
      </c>
      <c r="M974" s="0" t="n">
        <v>209</v>
      </c>
      <c r="N974" s="0" t="n">
        <v>139</v>
      </c>
      <c r="O974" s="0" t="n">
        <v>185</v>
      </c>
      <c r="P974" s="0" t="n">
        <v>493</v>
      </c>
      <c r="Q974" s="0" t="n">
        <v>2629</v>
      </c>
      <c r="R974" s="0" t="n">
        <v>3505</v>
      </c>
      <c r="S974" s="0" t="n">
        <v>4673</v>
      </c>
      <c r="T974" s="0" t="n">
        <v>3115</v>
      </c>
      <c r="U974" s="0" t="n">
        <v>4153</v>
      </c>
      <c r="V974" s="0" t="n">
        <v>5537</v>
      </c>
      <c r="W974" s="0" t="n">
        <v>14765</v>
      </c>
      <c r="X974" s="0" t="n">
        <v>9843</v>
      </c>
    </row>
    <row r="975" customFormat="false" ht="16.5" hidden="false" customHeight="false" outlineLevel="0" collapsed="false">
      <c r="A975" s="0" t="n">
        <v>1</v>
      </c>
      <c r="B975" s="0" t="n">
        <v>5</v>
      </c>
      <c r="C975" s="0" t="n">
        <v>13</v>
      </c>
      <c r="D975" s="0" t="n">
        <v>17</v>
      </c>
      <c r="E975" s="0" t="n">
        <v>11</v>
      </c>
      <c r="F975" s="0" t="n">
        <v>29</v>
      </c>
      <c r="G975" s="0" t="n">
        <v>19</v>
      </c>
      <c r="H975" s="0" t="n">
        <v>101</v>
      </c>
      <c r="I975" s="0" t="n">
        <v>67</v>
      </c>
      <c r="J975" s="0" t="n">
        <v>89</v>
      </c>
      <c r="K975" s="0" t="n">
        <v>59</v>
      </c>
      <c r="L975" s="0" t="n">
        <v>157</v>
      </c>
      <c r="M975" s="0" t="n">
        <v>209</v>
      </c>
      <c r="N975" s="0" t="n">
        <v>139</v>
      </c>
      <c r="O975" s="0" t="n">
        <v>185</v>
      </c>
      <c r="P975" s="0" t="n">
        <v>493</v>
      </c>
      <c r="Q975" s="0" t="n">
        <v>2629</v>
      </c>
      <c r="R975" s="0" t="n">
        <v>3505</v>
      </c>
      <c r="S975" s="0" t="n">
        <v>4673</v>
      </c>
      <c r="T975" s="0" t="n">
        <v>3115</v>
      </c>
      <c r="U975" s="0" t="n">
        <v>4153</v>
      </c>
      <c r="V975" s="0" t="n">
        <v>5537</v>
      </c>
      <c r="W975" s="0" t="n">
        <v>14765</v>
      </c>
      <c r="X975" s="0" t="n">
        <v>39373</v>
      </c>
      <c r="Y975" s="0" t="n">
        <v>52497</v>
      </c>
    </row>
    <row r="976" customFormat="false" ht="16.5" hidden="false" customHeight="false" outlineLevel="0" collapsed="false">
      <c r="A976" s="0" t="n">
        <v>1</v>
      </c>
      <c r="B976" s="0" t="n">
        <v>5</v>
      </c>
      <c r="C976" s="0" t="n">
        <v>13</v>
      </c>
      <c r="D976" s="0" t="n">
        <v>17</v>
      </c>
      <c r="E976" s="0" t="n">
        <v>11</v>
      </c>
      <c r="F976" s="0" t="n">
        <v>29</v>
      </c>
      <c r="G976" s="0" t="n">
        <v>19</v>
      </c>
      <c r="H976" s="0" t="n">
        <v>101</v>
      </c>
      <c r="I976" s="0" t="n">
        <v>67</v>
      </c>
      <c r="J976" s="0" t="n">
        <v>89</v>
      </c>
      <c r="K976" s="0" t="n">
        <v>59</v>
      </c>
      <c r="L976" s="0" t="n">
        <v>157</v>
      </c>
      <c r="M976" s="0" t="n">
        <v>209</v>
      </c>
      <c r="N976" s="0" t="n">
        <v>139</v>
      </c>
      <c r="O976" s="0" t="n">
        <v>185</v>
      </c>
      <c r="P976" s="0" t="n">
        <v>493</v>
      </c>
      <c r="Q976" s="0" t="n">
        <v>2629</v>
      </c>
      <c r="R976" s="0" t="n">
        <v>3505</v>
      </c>
      <c r="S976" s="0" t="n">
        <v>4673</v>
      </c>
      <c r="T976" s="0" t="n">
        <v>3115</v>
      </c>
      <c r="U976" s="0" t="n">
        <v>4153</v>
      </c>
      <c r="V976" s="0" t="n">
        <v>22149</v>
      </c>
    </row>
    <row r="977" customFormat="false" ht="16.5" hidden="false" customHeight="false" outlineLevel="0" collapsed="false">
      <c r="A977" s="0" t="n">
        <v>1</v>
      </c>
      <c r="B977" s="0" t="n">
        <v>5</v>
      </c>
      <c r="C977" s="0" t="n">
        <v>13</v>
      </c>
      <c r="D977" s="0" t="n">
        <v>17</v>
      </c>
      <c r="E977" s="0" t="n">
        <v>11</v>
      </c>
      <c r="F977" s="0" t="n">
        <v>29</v>
      </c>
      <c r="G977" s="0" t="n">
        <v>19</v>
      </c>
      <c r="H977" s="0" t="n">
        <v>101</v>
      </c>
      <c r="I977" s="0" t="n">
        <v>67</v>
      </c>
      <c r="J977" s="0" t="n">
        <v>89</v>
      </c>
      <c r="K977" s="0" t="n">
        <v>59</v>
      </c>
      <c r="L977" s="0" t="n">
        <v>157</v>
      </c>
      <c r="M977" s="0" t="n">
        <v>209</v>
      </c>
      <c r="N977" s="0" t="n">
        <v>139</v>
      </c>
      <c r="O977" s="0" t="n">
        <v>185</v>
      </c>
      <c r="P977" s="0" t="n">
        <v>493</v>
      </c>
      <c r="Q977" s="0" t="n">
        <v>2629</v>
      </c>
      <c r="R977" s="0" t="n">
        <v>3505</v>
      </c>
      <c r="S977" s="0" t="n">
        <v>4673</v>
      </c>
      <c r="T977" s="0" t="n">
        <v>3115</v>
      </c>
      <c r="U977" s="0" t="n">
        <v>16613</v>
      </c>
      <c r="V977" s="0" t="n">
        <v>11075</v>
      </c>
      <c r="W977" s="0" t="n">
        <v>7383</v>
      </c>
    </row>
    <row r="978" customFormat="false" ht="16.5" hidden="false" customHeight="false" outlineLevel="0" collapsed="false">
      <c r="A978" s="0" t="n">
        <v>1</v>
      </c>
      <c r="B978" s="0" t="n">
        <v>5</v>
      </c>
      <c r="C978" s="0" t="n">
        <v>13</v>
      </c>
      <c r="D978" s="0" t="n">
        <v>17</v>
      </c>
      <c r="E978" s="0" t="n">
        <v>11</v>
      </c>
      <c r="F978" s="0" t="n">
        <v>29</v>
      </c>
      <c r="G978" s="0" t="n">
        <v>19</v>
      </c>
      <c r="H978" s="0" t="n">
        <v>101</v>
      </c>
      <c r="I978" s="0" t="n">
        <v>67</v>
      </c>
      <c r="J978" s="0" t="n">
        <v>89</v>
      </c>
      <c r="K978" s="0" t="n">
        <v>59</v>
      </c>
      <c r="L978" s="0" t="n">
        <v>157</v>
      </c>
      <c r="M978" s="0" t="n">
        <v>209</v>
      </c>
      <c r="N978" s="0" t="n">
        <v>139</v>
      </c>
      <c r="O978" s="0" t="n">
        <v>185</v>
      </c>
      <c r="P978" s="0" t="n">
        <v>493</v>
      </c>
      <c r="Q978" s="0" t="n">
        <v>2629</v>
      </c>
      <c r="R978" s="0" t="n">
        <v>3505</v>
      </c>
      <c r="S978" s="0" t="n">
        <v>4673</v>
      </c>
      <c r="T978" s="0" t="n">
        <v>3115</v>
      </c>
      <c r="U978" s="0" t="n">
        <v>16613</v>
      </c>
      <c r="V978" s="0" t="n">
        <v>11075</v>
      </c>
      <c r="W978" s="0" t="n">
        <v>29533</v>
      </c>
      <c r="X978" s="0" t="n">
        <v>39377</v>
      </c>
      <c r="Y978" s="0" t="n">
        <v>26251</v>
      </c>
      <c r="Z978" s="0" t="n">
        <v>35001</v>
      </c>
    </row>
    <row r="979" customFormat="false" ht="16.5" hidden="false" customHeight="false" outlineLevel="0" collapsed="false">
      <c r="A979" s="0" t="n">
        <v>1</v>
      </c>
      <c r="B979" s="0" t="n">
        <v>5</v>
      </c>
      <c r="C979" s="0" t="n">
        <v>13</v>
      </c>
      <c r="D979" s="0" t="n">
        <v>17</v>
      </c>
      <c r="E979" s="0" t="n">
        <v>11</v>
      </c>
      <c r="F979" s="0" t="n">
        <v>29</v>
      </c>
      <c r="G979" s="0" t="n">
        <v>19</v>
      </c>
      <c r="H979" s="0" t="n">
        <v>101</v>
      </c>
      <c r="I979" s="0" t="n">
        <v>67</v>
      </c>
      <c r="J979" s="0" t="n">
        <v>89</v>
      </c>
      <c r="K979" s="0" t="n">
        <v>59</v>
      </c>
      <c r="L979" s="0" t="n">
        <v>157</v>
      </c>
      <c r="M979" s="0" t="n">
        <v>209</v>
      </c>
      <c r="N979" s="0" t="n">
        <v>139</v>
      </c>
      <c r="O979" s="0" t="n">
        <v>185</v>
      </c>
      <c r="P979" s="0" t="n">
        <v>493</v>
      </c>
      <c r="Q979" s="0" t="n">
        <v>2629</v>
      </c>
      <c r="R979" s="0" t="n">
        <v>3505</v>
      </c>
      <c r="S979" s="0" t="n">
        <v>4673</v>
      </c>
      <c r="T979" s="0" t="n">
        <v>12461</v>
      </c>
      <c r="U979" s="0" t="n">
        <v>8307</v>
      </c>
    </row>
    <row r="980" customFormat="false" ht="16.5" hidden="false" customHeight="false" outlineLevel="0" collapsed="false">
      <c r="A980" s="0" t="n">
        <v>1</v>
      </c>
      <c r="B980" s="0" t="n">
        <v>5</v>
      </c>
      <c r="C980" s="0" t="n">
        <v>13</v>
      </c>
      <c r="D980" s="0" t="n">
        <v>17</v>
      </c>
      <c r="E980" s="0" t="n">
        <v>11</v>
      </c>
      <c r="F980" s="0" t="n">
        <v>29</v>
      </c>
      <c r="G980" s="0" t="n">
        <v>19</v>
      </c>
      <c r="H980" s="0" t="n">
        <v>101</v>
      </c>
      <c r="I980" s="0" t="n">
        <v>67</v>
      </c>
      <c r="J980" s="0" t="n">
        <v>89</v>
      </c>
      <c r="K980" s="0" t="n">
        <v>59</v>
      </c>
      <c r="L980" s="0" t="n">
        <v>157</v>
      </c>
      <c r="M980" s="0" t="n">
        <v>209</v>
      </c>
      <c r="N980" s="0" t="n">
        <v>139</v>
      </c>
      <c r="O980" s="0" t="n">
        <v>185</v>
      </c>
      <c r="P980" s="0" t="n">
        <v>493</v>
      </c>
      <c r="Q980" s="0" t="n">
        <v>2629</v>
      </c>
      <c r="R980" s="0" t="n">
        <v>3505</v>
      </c>
      <c r="S980" s="0" t="n">
        <v>4673</v>
      </c>
      <c r="T980" s="0" t="n">
        <v>12461</v>
      </c>
      <c r="U980" s="0" t="n">
        <v>32149</v>
      </c>
      <c r="V980" s="0" t="n">
        <v>42865</v>
      </c>
      <c r="W980" s="0" t="n">
        <v>57153</v>
      </c>
    </row>
    <row r="981" customFormat="false" ht="16.5" hidden="false" customHeight="false" outlineLevel="0" collapsed="false">
      <c r="A981" s="0" t="n">
        <v>1</v>
      </c>
      <c r="B981" s="0" t="n">
        <v>5</v>
      </c>
      <c r="C981" s="0" t="n">
        <v>13</v>
      </c>
      <c r="D981" s="0" t="n">
        <v>17</v>
      </c>
      <c r="E981" s="0" t="n">
        <v>11</v>
      </c>
      <c r="F981" s="0" t="n">
        <v>29</v>
      </c>
      <c r="G981" s="0" t="n">
        <v>19</v>
      </c>
      <c r="H981" s="0" t="n">
        <v>101</v>
      </c>
      <c r="I981" s="0" t="n">
        <v>67</v>
      </c>
      <c r="J981" s="0" t="n">
        <v>89</v>
      </c>
      <c r="K981" s="0" t="n">
        <v>59</v>
      </c>
      <c r="L981" s="0" t="n">
        <v>157</v>
      </c>
      <c r="M981" s="0" t="n">
        <v>209</v>
      </c>
      <c r="N981" s="0" t="n">
        <v>139</v>
      </c>
      <c r="O981" s="0" t="n">
        <v>185</v>
      </c>
      <c r="P981" s="0" t="n">
        <v>493</v>
      </c>
      <c r="Q981" s="0" t="n">
        <v>2629</v>
      </c>
      <c r="R981" s="0" t="n">
        <v>3505</v>
      </c>
      <c r="S981" s="0" t="n">
        <v>18693</v>
      </c>
    </row>
    <row r="982" customFormat="false" ht="16.5" hidden="false" customHeight="false" outlineLevel="0" collapsed="false">
      <c r="A982" s="0" t="n">
        <v>1</v>
      </c>
      <c r="B982" s="0" t="n">
        <v>5</v>
      </c>
      <c r="C982" s="0" t="n">
        <v>13</v>
      </c>
      <c r="D982" s="0" t="n">
        <v>17</v>
      </c>
      <c r="E982" s="0" t="n">
        <v>11</v>
      </c>
      <c r="F982" s="0" t="n">
        <v>29</v>
      </c>
      <c r="G982" s="0" t="n">
        <v>19</v>
      </c>
      <c r="H982" s="0" t="n">
        <v>101</v>
      </c>
      <c r="I982" s="0" t="n">
        <v>67</v>
      </c>
      <c r="J982" s="0" t="n">
        <v>89</v>
      </c>
      <c r="K982" s="0" t="n">
        <v>59</v>
      </c>
      <c r="L982" s="0" t="n">
        <v>157</v>
      </c>
      <c r="M982" s="0" t="n">
        <v>209</v>
      </c>
      <c r="N982" s="0" t="n">
        <v>139</v>
      </c>
      <c r="O982" s="0" t="n">
        <v>185</v>
      </c>
      <c r="P982" s="0" t="n">
        <v>493</v>
      </c>
      <c r="Q982" s="0" t="n">
        <v>2629</v>
      </c>
      <c r="R982" s="0" t="n">
        <v>14021</v>
      </c>
      <c r="S982" s="0" t="n">
        <v>9347</v>
      </c>
      <c r="T982" s="0" t="n">
        <v>6231</v>
      </c>
    </row>
    <row r="983" customFormat="false" ht="16.5" hidden="false" customHeight="false" outlineLevel="0" collapsed="false">
      <c r="A983" s="0" t="n">
        <v>1</v>
      </c>
      <c r="B983" s="0" t="n">
        <v>5</v>
      </c>
      <c r="C983" s="0" t="n">
        <v>13</v>
      </c>
      <c r="D983" s="0" t="n">
        <v>17</v>
      </c>
      <c r="E983" s="0" t="n">
        <v>11</v>
      </c>
      <c r="F983" s="0" t="n">
        <v>29</v>
      </c>
      <c r="G983" s="0" t="n">
        <v>19</v>
      </c>
      <c r="H983" s="0" t="n">
        <v>101</v>
      </c>
      <c r="I983" s="0" t="n">
        <v>67</v>
      </c>
      <c r="J983" s="0" t="n">
        <v>89</v>
      </c>
      <c r="K983" s="0" t="n">
        <v>59</v>
      </c>
      <c r="L983" s="0" t="n">
        <v>157</v>
      </c>
      <c r="M983" s="0" t="n">
        <v>209</v>
      </c>
      <c r="N983" s="0" t="n">
        <v>139</v>
      </c>
      <c r="O983" s="0" t="n">
        <v>185</v>
      </c>
      <c r="P983" s="0" t="n">
        <v>493</v>
      </c>
      <c r="Q983" s="0" t="n">
        <v>2629</v>
      </c>
      <c r="R983" s="0" t="n">
        <v>14021</v>
      </c>
      <c r="S983" s="0" t="n">
        <v>9347</v>
      </c>
      <c r="T983" s="0" t="n">
        <v>24925</v>
      </c>
      <c r="U983" s="0" t="n">
        <v>33233</v>
      </c>
      <c r="V983" s="0" t="n">
        <v>22155</v>
      </c>
    </row>
    <row r="984" customFormat="false" ht="16.5" hidden="false" customHeight="false" outlineLevel="0" collapsed="false">
      <c r="A984" s="0" t="n">
        <v>1</v>
      </c>
      <c r="B984" s="0" t="n">
        <v>5</v>
      </c>
      <c r="C984" s="0" t="n">
        <v>13</v>
      </c>
      <c r="D984" s="0" t="n">
        <v>17</v>
      </c>
      <c r="E984" s="0" t="n">
        <v>11</v>
      </c>
      <c r="F984" s="0" t="n">
        <v>29</v>
      </c>
      <c r="G984" s="0" t="n">
        <v>19</v>
      </c>
      <c r="H984" s="0" t="n">
        <v>101</v>
      </c>
      <c r="I984" s="0" t="n">
        <v>67</v>
      </c>
      <c r="J984" s="0" t="n">
        <v>89</v>
      </c>
      <c r="K984" s="0" t="n">
        <v>59</v>
      </c>
      <c r="L984" s="0" t="n">
        <v>157</v>
      </c>
      <c r="M984" s="0" t="n">
        <v>209</v>
      </c>
      <c r="N984" s="0" t="n">
        <v>139</v>
      </c>
      <c r="O984" s="0" t="n">
        <v>185</v>
      </c>
      <c r="P984" s="0" t="n">
        <v>493</v>
      </c>
      <c r="Q984" s="0" t="n">
        <v>2629</v>
      </c>
      <c r="R984" s="0" t="n">
        <v>14021</v>
      </c>
      <c r="S984" s="0" t="n">
        <v>37389</v>
      </c>
    </row>
    <row r="985" customFormat="false" ht="16.5" hidden="false" customHeight="false" outlineLevel="0" collapsed="false">
      <c r="A985" s="0" t="n">
        <v>1</v>
      </c>
      <c r="B985" s="0" t="n">
        <v>5</v>
      </c>
      <c r="C985" s="0" t="n">
        <v>13</v>
      </c>
      <c r="D985" s="0" t="n">
        <v>17</v>
      </c>
      <c r="E985" s="0" t="n">
        <v>11</v>
      </c>
      <c r="F985" s="0" t="n">
        <v>29</v>
      </c>
      <c r="G985" s="0" t="n">
        <v>19</v>
      </c>
      <c r="H985" s="0" t="n">
        <v>101</v>
      </c>
      <c r="I985" s="0" t="n">
        <v>67</v>
      </c>
      <c r="J985" s="0" t="n">
        <v>89</v>
      </c>
      <c r="K985" s="0" t="n">
        <v>59</v>
      </c>
      <c r="L985" s="0" t="n">
        <v>157</v>
      </c>
      <c r="M985" s="0" t="n">
        <v>209</v>
      </c>
      <c r="N985" s="0" t="n">
        <v>139</v>
      </c>
      <c r="O985" s="0" t="n">
        <v>185</v>
      </c>
      <c r="P985" s="0" t="n">
        <v>493</v>
      </c>
      <c r="Q985" s="0" t="n">
        <v>10517</v>
      </c>
      <c r="R985" s="0" t="n">
        <v>7011</v>
      </c>
    </row>
    <row r="986" customFormat="false" ht="16.5" hidden="false" customHeight="false" outlineLevel="0" collapsed="false">
      <c r="A986" s="0" t="n">
        <v>1</v>
      </c>
      <c r="B986" s="0" t="n">
        <v>5</v>
      </c>
      <c r="C986" s="0" t="n">
        <v>13</v>
      </c>
      <c r="D986" s="0" t="n">
        <v>17</v>
      </c>
      <c r="E986" s="0" t="n">
        <v>11</v>
      </c>
      <c r="F986" s="0" t="n">
        <v>29</v>
      </c>
      <c r="G986" s="0" t="n">
        <v>19</v>
      </c>
      <c r="H986" s="0" t="n">
        <v>101</v>
      </c>
      <c r="I986" s="0" t="n">
        <v>67</v>
      </c>
      <c r="J986" s="0" t="n">
        <v>89</v>
      </c>
      <c r="K986" s="0" t="n">
        <v>59</v>
      </c>
      <c r="L986" s="0" t="n">
        <v>157</v>
      </c>
      <c r="M986" s="0" t="n">
        <v>209</v>
      </c>
      <c r="N986" s="0" t="n">
        <v>139</v>
      </c>
      <c r="O986" s="0" t="n">
        <v>185</v>
      </c>
      <c r="P986" s="0" t="n">
        <v>493</v>
      </c>
      <c r="Q986" s="0" t="n">
        <v>10517</v>
      </c>
      <c r="R986" s="0" t="n">
        <v>28045</v>
      </c>
      <c r="S986" s="0" t="n">
        <v>37393</v>
      </c>
      <c r="T986" s="0" t="n">
        <v>49857</v>
      </c>
    </row>
    <row r="987" customFormat="false" ht="16.5" hidden="false" customHeight="false" outlineLevel="0" collapsed="false">
      <c r="A987" s="0" t="n">
        <v>1</v>
      </c>
      <c r="B987" s="0" t="n">
        <v>5</v>
      </c>
      <c r="C987" s="0" t="n">
        <v>13</v>
      </c>
      <c r="D987" s="0" t="n">
        <v>17</v>
      </c>
      <c r="E987" s="0" t="n">
        <v>11</v>
      </c>
      <c r="F987" s="0" t="n">
        <v>29</v>
      </c>
      <c r="G987" s="0" t="n">
        <v>19</v>
      </c>
      <c r="H987" s="0" t="n">
        <v>101</v>
      </c>
      <c r="I987" s="0" t="n">
        <v>67</v>
      </c>
      <c r="J987" s="0" t="n">
        <v>89</v>
      </c>
      <c r="K987" s="0" t="n">
        <v>59</v>
      </c>
      <c r="L987" s="0" t="n">
        <v>157</v>
      </c>
      <c r="M987" s="0" t="n">
        <v>209</v>
      </c>
      <c r="N987" s="0" t="n">
        <v>139</v>
      </c>
      <c r="O987" s="0" t="n">
        <v>185</v>
      </c>
      <c r="P987" s="0" t="n">
        <v>1973</v>
      </c>
      <c r="Q987" s="0" t="n">
        <v>1315</v>
      </c>
      <c r="R987" s="0" t="n">
        <v>1753</v>
      </c>
      <c r="S987" s="0" t="n">
        <v>2337</v>
      </c>
    </row>
    <row r="988" customFormat="false" ht="16.5" hidden="false" customHeight="false" outlineLevel="0" collapsed="false">
      <c r="A988" s="0" t="n">
        <v>1</v>
      </c>
      <c r="B988" s="0" t="n">
        <v>5</v>
      </c>
      <c r="C988" s="0" t="n">
        <v>13</v>
      </c>
      <c r="D988" s="0" t="n">
        <v>17</v>
      </c>
      <c r="E988" s="0" t="n">
        <v>11</v>
      </c>
      <c r="F988" s="0" t="n">
        <v>29</v>
      </c>
      <c r="G988" s="0" t="n">
        <v>19</v>
      </c>
      <c r="H988" s="0" t="n">
        <v>101</v>
      </c>
      <c r="I988" s="0" t="n">
        <v>67</v>
      </c>
      <c r="J988" s="0" t="n">
        <v>89</v>
      </c>
      <c r="K988" s="0" t="n">
        <v>59</v>
      </c>
      <c r="L988" s="0" t="n">
        <v>157</v>
      </c>
      <c r="M988" s="0" t="n">
        <v>209</v>
      </c>
      <c r="N988" s="0" t="n">
        <v>139</v>
      </c>
      <c r="O988" s="0" t="n">
        <v>185</v>
      </c>
      <c r="P988" s="0" t="n">
        <v>1973</v>
      </c>
      <c r="Q988" s="0" t="n">
        <v>1315</v>
      </c>
      <c r="R988" s="0" t="n">
        <v>1753</v>
      </c>
      <c r="S988" s="0" t="n">
        <v>9349</v>
      </c>
      <c r="T988" s="0" t="n">
        <v>12465</v>
      </c>
    </row>
    <row r="989" customFormat="false" ht="16.5" hidden="false" customHeight="false" outlineLevel="0" collapsed="false">
      <c r="A989" s="0" t="n">
        <v>1</v>
      </c>
      <c r="B989" s="0" t="n">
        <v>5</v>
      </c>
      <c r="C989" s="0" t="n">
        <v>13</v>
      </c>
      <c r="D989" s="0" t="n">
        <v>17</v>
      </c>
      <c r="E989" s="0" t="n">
        <v>11</v>
      </c>
      <c r="F989" s="0" t="n">
        <v>29</v>
      </c>
      <c r="G989" s="0" t="n">
        <v>19</v>
      </c>
      <c r="H989" s="0" t="n">
        <v>101</v>
      </c>
      <c r="I989" s="0" t="n">
        <v>67</v>
      </c>
      <c r="J989" s="0" t="n">
        <v>89</v>
      </c>
      <c r="K989" s="0" t="n">
        <v>59</v>
      </c>
      <c r="L989" s="0" t="n">
        <v>157</v>
      </c>
      <c r="M989" s="0" t="n">
        <v>209</v>
      </c>
      <c r="N989" s="0" t="n">
        <v>139</v>
      </c>
      <c r="O989" s="0" t="n">
        <v>185</v>
      </c>
      <c r="P989" s="0" t="n">
        <v>1973</v>
      </c>
      <c r="Q989" s="0" t="n">
        <v>1315</v>
      </c>
      <c r="R989" s="0" t="n">
        <v>1753</v>
      </c>
      <c r="S989" s="0" t="n">
        <v>37397</v>
      </c>
      <c r="T989" s="0" t="n">
        <v>24931</v>
      </c>
      <c r="U989" s="0" t="n">
        <v>33241</v>
      </c>
      <c r="V989" s="0" t="n">
        <v>44321</v>
      </c>
      <c r="W989" s="0" t="n">
        <v>29547</v>
      </c>
    </row>
    <row r="990" customFormat="false" ht="16.5" hidden="false" customHeight="false" outlineLevel="0" collapsed="false">
      <c r="A990" s="0" t="n">
        <v>1</v>
      </c>
      <c r="B990" s="0" t="n">
        <v>5</v>
      </c>
      <c r="C990" s="0" t="n">
        <v>13</v>
      </c>
      <c r="D990" s="0" t="n">
        <v>17</v>
      </c>
      <c r="E990" s="0" t="n">
        <v>11</v>
      </c>
      <c r="F990" s="0" t="n">
        <v>29</v>
      </c>
      <c r="G990" s="0" t="n">
        <v>19</v>
      </c>
      <c r="H990" s="0" t="n">
        <v>101</v>
      </c>
      <c r="I990" s="0" t="n">
        <v>67</v>
      </c>
      <c r="J990" s="0" t="n">
        <v>89</v>
      </c>
      <c r="K990" s="0" t="n">
        <v>59</v>
      </c>
      <c r="L990" s="0" t="n">
        <v>157</v>
      </c>
      <c r="M990" s="0" t="n">
        <v>209</v>
      </c>
      <c r="N990" s="0" t="n">
        <v>139</v>
      </c>
      <c r="O990" s="0" t="n">
        <v>185</v>
      </c>
      <c r="P990" s="0" t="n">
        <v>1973</v>
      </c>
      <c r="Q990" s="0" t="n">
        <v>1315</v>
      </c>
      <c r="R990" s="0" t="n">
        <v>7013</v>
      </c>
      <c r="S990" s="0" t="n">
        <v>4675</v>
      </c>
      <c r="T990" s="0" t="n">
        <v>6233</v>
      </c>
      <c r="U990" s="0" t="n">
        <v>4155</v>
      </c>
    </row>
    <row r="991" customFormat="false" ht="16.5" hidden="false" customHeight="false" outlineLevel="0" collapsed="false">
      <c r="A991" s="0" t="n">
        <v>1</v>
      </c>
      <c r="B991" s="0" t="n">
        <v>5</v>
      </c>
      <c r="C991" s="0" t="n">
        <v>13</v>
      </c>
      <c r="D991" s="0" t="n">
        <v>17</v>
      </c>
      <c r="E991" s="0" t="n">
        <v>11</v>
      </c>
      <c r="F991" s="0" t="n">
        <v>29</v>
      </c>
      <c r="G991" s="0" t="n">
        <v>19</v>
      </c>
      <c r="H991" s="0" t="n">
        <v>101</v>
      </c>
      <c r="I991" s="0" t="n">
        <v>67</v>
      </c>
      <c r="J991" s="0" t="n">
        <v>89</v>
      </c>
      <c r="K991" s="0" t="n">
        <v>59</v>
      </c>
      <c r="L991" s="0" t="n">
        <v>157</v>
      </c>
      <c r="M991" s="0" t="n">
        <v>209</v>
      </c>
      <c r="N991" s="0" t="n">
        <v>139</v>
      </c>
      <c r="O991" s="0" t="n">
        <v>185</v>
      </c>
      <c r="P991" s="0" t="n">
        <v>1973</v>
      </c>
      <c r="Q991" s="0" t="n">
        <v>1315</v>
      </c>
      <c r="R991" s="0" t="n">
        <v>7013</v>
      </c>
      <c r="S991" s="0" t="n">
        <v>4675</v>
      </c>
      <c r="T991" s="0" t="n">
        <v>6233</v>
      </c>
      <c r="U991" s="0" t="n">
        <v>16621</v>
      </c>
      <c r="V991" s="0" t="n">
        <v>22161</v>
      </c>
    </row>
    <row r="992" customFormat="false" ht="16.5" hidden="false" customHeight="false" outlineLevel="0" collapsed="false">
      <c r="A992" s="0" t="n">
        <v>1</v>
      </c>
      <c r="B992" s="0" t="n">
        <v>5</v>
      </c>
      <c r="C992" s="0" t="n">
        <v>13</v>
      </c>
      <c r="D992" s="0" t="n">
        <v>17</v>
      </c>
      <c r="E992" s="0" t="n">
        <v>11</v>
      </c>
      <c r="F992" s="0" t="n">
        <v>29</v>
      </c>
      <c r="G992" s="0" t="n">
        <v>19</v>
      </c>
      <c r="H992" s="0" t="n">
        <v>101</v>
      </c>
      <c r="I992" s="0" t="n">
        <v>67</v>
      </c>
      <c r="J992" s="0" t="n">
        <v>89</v>
      </c>
      <c r="K992" s="0" t="n">
        <v>59</v>
      </c>
      <c r="L992" s="0" t="n">
        <v>157</v>
      </c>
      <c r="M992" s="0" t="n">
        <v>209</v>
      </c>
      <c r="N992" s="0" t="n">
        <v>139</v>
      </c>
      <c r="O992" s="0" t="n">
        <v>185</v>
      </c>
      <c r="P992" s="0" t="n">
        <v>1973</v>
      </c>
      <c r="Q992" s="0" t="n">
        <v>1315</v>
      </c>
      <c r="R992" s="0" t="n">
        <v>7013</v>
      </c>
      <c r="S992" s="0" t="n">
        <v>4675</v>
      </c>
      <c r="T992" s="0" t="n">
        <v>24933</v>
      </c>
    </row>
    <row r="993" customFormat="false" ht="16.5" hidden="false" customHeight="false" outlineLevel="0" collapsed="false">
      <c r="A993" s="0" t="n">
        <v>1</v>
      </c>
      <c r="B993" s="0" t="n">
        <v>5</v>
      </c>
      <c r="C993" s="0" t="n">
        <v>13</v>
      </c>
      <c r="D993" s="0" t="n">
        <v>17</v>
      </c>
      <c r="E993" s="0" t="n">
        <v>11</v>
      </c>
      <c r="F993" s="0" t="n">
        <v>29</v>
      </c>
      <c r="G993" s="0" t="n">
        <v>19</v>
      </c>
      <c r="H993" s="0" t="n">
        <v>101</v>
      </c>
      <c r="I993" s="0" t="n">
        <v>67</v>
      </c>
      <c r="J993" s="0" t="n">
        <v>89</v>
      </c>
      <c r="K993" s="0" t="n">
        <v>59</v>
      </c>
      <c r="L993" s="0" t="n">
        <v>157</v>
      </c>
      <c r="M993" s="0" t="n">
        <v>209</v>
      </c>
      <c r="N993" s="0" t="n">
        <v>139</v>
      </c>
      <c r="O993" s="0" t="n">
        <v>185</v>
      </c>
      <c r="P993" s="0" t="n">
        <v>1973</v>
      </c>
      <c r="Q993" s="0" t="n">
        <v>1315</v>
      </c>
      <c r="R993" s="0" t="n">
        <v>7013</v>
      </c>
      <c r="S993" s="0" t="n">
        <v>18701</v>
      </c>
      <c r="T993" s="0" t="n">
        <v>12467</v>
      </c>
      <c r="U993" s="0" t="n">
        <v>8311</v>
      </c>
      <c r="V993" s="0" t="n">
        <v>11081</v>
      </c>
      <c r="W993" s="0" t="n">
        <v>7387</v>
      </c>
      <c r="X993" s="0" t="n">
        <v>9849</v>
      </c>
    </row>
    <row r="994" customFormat="false" ht="16.5" hidden="false" customHeight="false" outlineLevel="0" collapsed="false">
      <c r="A994" s="0" t="n">
        <v>1</v>
      </c>
      <c r="B994" s="0" t="n">
        <v>5</v>
      </c>
      <c r="C994" s="0" t="n">
        <v>13</v>
      </c>
      <c r="D994" s="0" t="n">
        <v>17</v>
      </c>
      <c r="E994" s="0" t="n">
        <v>11</v>
      </c>
      <c r="F994" s="0" t="n">
        <v>29</v>
      </c>
      <c r="G994" s="0" t="n">
        <v>19</v>
      </c>
      <c r="H994" s="0" t="n">
        <v>101</v>
      </c>
      <c r="I994" s="0" t="n">
        <v>67</v>
      </c>
      <c r="J994" s="0" t="n">
        <v>89</v>
      </c>
      <c r="K994" s="0" t="n">
        <v>59</v>
      </c>
      <c r="L994" s="0" t="n">
        <v>157</v>
      </c>
      <c r="M994" s="0" t="n">
        <v>209</v>
      </c>
      <c r="N994" s="0" t="n">
        <v>139</v>
      </c>
      <c r="O994" s="0" t="n">
        <v>185</v>
      </c>
      <c r="P994" s="0" t="n">
        <v>1973</v>
      </c>
      <c r="Q994" s="0" t="n">
        <v>1315</v>
      </c>
      <c r="R994" s="0" t="n">
        <v>7013</v>
      </c>
      <c r="S994" s="0" t="n">
        <v>18701</v>
      </c>
      <c r="T994" s="0" t="n">
        <v>12467</v>
      </c>
      <c r="U994" s="0" t="n">
        <v>8311</v>
      </c>
      <c r="V994" s="0" t="n">
        <v>11081</v>
      </c>
      <c r="W994" s="0" t="n">
        <v>7387</v>
      </c>
      <c r="X994" s="0" t="n">
        <v>39397</v>
      </c>
      <c r="Y994" s="0" t="n">
        <v>52529</v>
      </c>
      <c r="Z994" s="0" t="n">
        <v>35019</v>
      </c>
    </row>
    <row r="995" customFormat="false" ht="16.5" hidden="false" customHeight="false" outlineLevel="0" collapsed="false">
      <c r="A995" s="0" t="n">
        <v>1</v>
      </c>
      <c r="B995" s="0" t="n">
        <v>5</v>
      </c>
      <c r="C995" s="0" t="n">
        <v>13</v>
      </c>
      <c r="D995" s="0" t="n">
        <v>17</v>
      </c>
      <c r="E995" s="0" t="n">
        <v>11</v>
      </c>
      <c r="F995" s="0" t="n">
        <v>29</v>
      </c>
      <c r="G995" s="0" t="n">
        <v>19</v>
      </c>
      <c r="H995" s="0" t="n">
        <v>101</v>
      </c>
      <c r="I995" s="0" t="n">
        <v>67</v>
      </c>
      <c r="J995" s="0" t="n">
        <v>89</v>
      </c>
      <c r="K995" s="0" t="n">
        <v>59</v>
      </c>
      <c r="L995" s="0" t="n">
        <v>157</v>
      </c>
      <c r="M995" s="0" t="n">
        <v>209</v>
      </c>
      <c r="N995" s="0" t="n">
        <v>139</v>
      </c>
      <c r="O995" s="0" t="n">
        <v>185</v>
      </c>
      <c r="P995" s="0" t="n">
        <v>1973</v>
      </c>
      <c r="Q995" s="0" t="n">
        <v>1315</v>
      </c>
      <c r="R995" s="0" t="n">
        <v>7013</v>
      </c>
      <c r="S995" s="0" t="n">
        <v>18701</v>
      </c>
      <c r="T995" s="0" t="n">
        <v>12467</v>
      </c>
      <c r="U995" s="0" t="n">
        <v>8311</v>
      </c>
      <c r="V995" s="0" t="n">
        <v>11081</v>
      </c>
      <c r="W995" s="0" t="n">
        <v>29549</v>
      </c>
      <c r="X995" s="0" t="n">
        <v>19699</v>
      </c>
      <c r="Y995" s="0" t="n">
        <v>26265</v>
      </c>
    </row>
    <row r="996" customFormat="false" ht="16.5" hidden="false" customHeight="false" outlineLevel="0" collapsed="false">
      <c r="A996" s="0" t="n">
        <v>1</v>
      </c>
      <c r="B996" s="0" t="n">
        <v>5</v>
      </c>
      <c r="C996" s="0" t="n">
        <v>13</v>
      </c>
      <c r="D996" s="0" t="n">
        <v>17</v>
      </c>
      <c r="E996" s="0" t="n">
        <v>11</v>
      </c>
      <c r="F996" s="0" t="n">
        <v>29</v>
      </c>
      <c r="G996" s="0" t="n">
        <v>19</v>
      </c>
      <c r="H996" s="0" t="n">
        <v>101</v>
      </c>
      <c r="I996" s="0" t="n">
        <v>67</v>
      </c>
      <c r="J996" s="0" t="n">
        <v>89</v>
      </c>
      <c r="K996" s="0" t="n">
        <v>59</v>
      </c>
      <c r="L996" s="0" t="n">
        <v>157</v>
      </c>
      <c r="M996" s="0" t="n">
        <v>209</v>
      </c>
      <c r="N996" s="0" t="n">
        <v>139</v>
      </c>
      <c r="O996" s="0" t="n">
        <v>185</v>
      </c>
      <c r="P996" s="0" t="n">
        <v>1973</v>
      </c>
      <c r="Q996" s="0" t="n">
        <v>1315</v>
      </c>
      <c r="R996" s="0" t="n">
        <v>7013</v>
      </c>
      <c r="S996" s="0" t="n">
        <v>18701</v>
      </c>
      <c r="T996" s="0" t="n">
        <v>12467</v>
      </c>
      <c r="U996" s="0" t="n">
        <v>33245</v>
      </c>
      <c r="V996" s="0" t="n">
        <v>22163</v>
      </c>
      <c r="W996" s="0" t="n">
        <v>14775</v>
      </c>
    </row>
    <row r="997" customFormat="false" ht="16.5" hidden="false" customHeight="false" outlineLevel="0" collapsed="false">
      <c r="A997" s="0" t="n">
        <v>1</v>
      </c>
      <c r="B997" s="0" t="n">
        <v>5</v>
      </c>
      <c r="C997" s="0" t="n">
        <v>13</v>
      </c>
      <c r="D997" s="0" t="n">
        <v>17</v>
      </c>
      <c r="E997" s="0" t="n">
        <v>11</v>
      </c>
      <c r="F997" s="0" t="n">
        <v>29</v>
      </c>
      <c r="G997" s="0" t="n">
        <v>19</v>
      </c>
      <c r="H997" s="0" t="n">
        <v>101</v>
      </c>
      <c r="I997" s="0" t="n">
        <v>67</v>
      </c>
      <c r="J997" s="0" t="n">
        <v>89</v>
      </c>
      <c r="K997" s="0" t="n">
        <v>59</v>
      </c>
      <c r="L997" s="0" t="n">
        <v>157</v>
      </c>
      <c r="M997" s="0" t="n">
        <v>209</v>
      </c>
      <c r="N997" s="0" t="n">
        <v>139</v>
      </c>
      <c r="O997" s="0" t="n">
        <v>185</v>
      </c>
      <c r="P997" s="0" t="n">
        <v>1973</v>
      </c>
      <c r="Q997" s="0" t="n">
        <v>1315</v>
      </c>
      <c r="R997" s="0" t="n">
        <v>28053</v>
      </c>
    </row>
    <row r="998" customFormat="false" ht="16.5" hidden="false" customHeight="false" outlineLevel="0" collapsed="false">
      <c r="A998" s="0" t="n">
        <v>1</v>
      </c>
      <c r="B998" s="0" t="n">
        <v>5</v>
      </c>
      <c r="C998" s="0" t="n">
        <v>13</v>
      </c>
      <c r="D998" s="0" t="n">
        <v>17</v>
      </c>
      <c r="E998" s="0" t="n">
        <v>11</v>
      </c>
      <c r="F998" s="0" t="n">
        <v>29</v>
      </c>
      <c r="G998" s="0" t="n">
        <v>19</v>
      </c>
      <c r="H998" s="0" t="n">
        <v>101</v>
      </c>
      <c r="I998" s="0" t="n">
        <v>67</v>
      </c>
      <c r="J998" s="0" t="n">
        <v>89</v>
      </c>
      <c r="K998" s="0" t="n">
        <v>59</v>
      </c>
      <c r="L998" s="0" t="n">
        <v>157</v>
      </c>
      <c r="M998" s="0" t="n">
        <v>209</v>
      </c>
      <c r="N998" s="0" t="n">
        <v>139</v>
      </c>
      <c r="O998" s="0" t="n">
        <v>185</v>
      </c>
      <c r="P998" s="0" t="n">
        <v>1973</v>
      </c>
      <c r="Q998" s="0" t="n">
        <v>5261</v>
      </c>
      <c r="R998" s="0" t="n">
        <v>3507</v>
      </c>
    </row>
    <row r="999" customFormat="false" ht="16.5" hidden="false" customHeight="false" outlineLevel="0" collapsed="false">
      <c r="A999" s="0" t="n">
        <v>1</v>
      </c>
      <c r="B999" s="0" t="n">
        <v>5</v>
      </c>
      <c r="C999" s="0" t="n">
        <v>13</v>
      </c>
      <c r="D999" s="0" t="n">
        <v>17</v>
      </c>
      <c r="E999" s="0" t="n">
        <v>11</v>
      </c>
      <c r="F999" s="0" t="n">
        <v>29</v>
      </c>
      <c r="G999" s="0" t="n">
        <v>19</v>
      </c>
      <c r="H999" s="0" t="n">
        <v>101</v>
      </c>
      <c r="I999" s="0" t="n">
        <v>67</v>
      </c>
      <c r="J999" s="0" t="n">
        <v>89</v>
      </c>
      <c r="K999" s="0" t="n">
        <v>59</v>
      </c>
      <c r="L999" s="0" t="n">
        <v>157</v>
      </c>
      <c r="M999" s="0" t="n">
        <v>209</v>
      </c>
      <c r="N999" s="0" t="n">
        <v>139</v>
      </c>
      <c r="O999" s="0" t="n">
        <v>185</v>
      </c>
      <c r="P999" s="0" t="n">
        <v>1973</v>
      </c>
      <c r="Q999" s="0" t="n">
        <v>5261</v>
      </c>
      <c r="R999" s="0" t="n">
        <v>14029</v>
      </c>
      <c r="S999" s="0" t="n">
        <v>18705</v>
      </c>
    </row>
    <row r="1000" customFormat="false" ht="16.5" hidden="false" customHeight="false" outlineLevel="0" collapsed="false">
      <c r="A1000" s="0" t="n">
        <v>1</v>
      </c>
      <c r="B1000" s="0" t="n">
        <v>5</v>
      </c>
      <c r="C1000" s="0" t="n">
        <v>13</v>
      </c>
      <c r="D1000" s="0" t="n">
        <v>17</v>
      </c>
      <c r="E1000" s="0" t="n">
        <v>11</v>
      </c>
      <c r="F1000" s="0" t="n">
        <v>29</v>
      </c>
      <c r="G1000" s="0" t="n">
        <v>19</v>
      </c>
      <c r="H1000" s="0" t="n">
        <v>101</v>
      </c>
      <c r="I1000" s="0" t="n">
        <v>67</v>
      </c>
      <c r="J1000" s="0" t="n">
        <v>89</v>
      </c>
      <c r="K1000" s="0" t="n">
        <v>59</v>
      </c>
      <c r="L1000" s="0" t="n">
        <v>157</v>
      </c>
      <c r="M1000" s="0" t="n">
        <v>209</v>
      </c>
      <c r="N1000" s="0" t="n">
        <v>139</v>
      </c>
      <c r="O1000" s="0" t="n">
        <v>185</v>
      </c>
      <c r="P1000" s="0" t="n">
        <v>1973</v>
      </c>
      <c r="Q1000" s="0" t="n">
        <v>21045</v>
      </c>
    </row>
    <row r="1001" customFormat="false" ht="16.5" hidden="false" customHeight="false" outlineLevel="0" collapsed="false">
      <c r="A1001" s="0" t="n">
        <v>1</v>
      </c>
      <c r="B1001" s="0" t="n">
        <v>5</v>
      </c>
      <c r="C1001" s="0" t="n">
        <v>13</v>
      </c>
      <c r="D1001" s="0" t="n">
        <v>17</v>
      </c>
      <c r="E1001" s="0" t="n">
        <v>11</v>
      </c>
      <c r="F1001" s="0" t="n">
        <v>29</v>
      </c>
      <c r="G1001" s="0" t="n">
        <v>19</v>
      </c>
      <c r="H1001" s="0" t="n">
        <v>101</v>
      </c>
      <c r="I1001" s="0" t="n">
        <v>67</v>
      </c>
      <c r="J1001" s="0" t="n">
        <v>89</v>
      </c>
      <c r="K1001" s="0" t="n">
        <v>59</v>
      </c>
      <c r="L1001" s="0" t="n">
        <v>157</v>
      </c>
      <c r="M1001" s="0" t="n">
        <v>209</v>
      </c>
      <c r="N1001" s="0" t="n">
        <v>139</v>
      </c>
      <c r="O1001" s="0" t="n">
        <v>185</v>
      </c>
      <c r="P1001" s="0" t="n">
        <v>7893</v>
      </c>
    </row>
    <row r="1002" customFormat="false" ht="16.5" hidden="false" customHeight="false" outlineLevel="0" collapsed="false">
      <c r="A1002" s="0" t="n">
        <v>1</v>
      </c>
      <c r="B1002" s="0" t="n">
        <v>5</v>
      </c>
      <c r="C1002" s="0" t="n">
        <v>13</v>
      </c>
      <c r="D1002" s="0" t="n">
        <v>17</v>
      </c>
      <c r="E1002" s="0" t="n">
        <v>11</v>
      </c>
      <c r="F1002" s="0" t="n">
        <v>29</v>
      </c>
      <c r="G1002" s="0" t="n">
        <v>19</v>
      </c>
      <c r="H1002" s="0" t="n">
        <v>101</v>
      </c>
      <c r="I1002" s="0" t="n">
        <v>67</v>
      </c>
      <c r="J1002" s="0" t="n">
        <v>89</v>
      </c>
      <c r="K1002" s="0" t="n">
        <v>59</v>
      </c>
      <c r="L1002" s="0" t="n">
        <v>157</v>
      </c>
      <c r="M1002" s="0" t="n">
        <v>209</v>
      </c>
      <c r="N1002" s="0" t="n">
        <v>139</v>
      </c>
      <c r="O1002" s="0" t="n">
        <v>185</v>
      </c>
      <c r="P1002" s="0" t="n">
        <v>31573</v>
      </c>
      <c r="Q1002" s="0" t="n">
        <v>42097</v>
      </c>
      <c r="R1002" s="0" t="n">
        <v>56129</v>
      </c>
      <c r="S1002" s="0" t="n">
        <v>37419</v>
      </c>
    </row>
    <row r="1003" customFormat="false" ht="16.5" hidden="false" customHeight="false" outlineLevel="0" collapsed="false">
      <c r="A1003" s="0" t="n">
        <v>1</v>
      </c>
      <c r="B1003" s="0" t="n">
        <v>5</v>
      </c>
      <c r="C1003" s="0" t="n">
        <v>13</v>
      </c>
      <c r="D1003" s="0" t="n">
        <v>17</v>
      </c>
      <c r="E1003" s="0" t="n">
        <v>11</v>
      </c>
      <c r="F1003" s="0" t="n">
        <v>29</v>
      </c>
      <c r="G1003" s="0" t="n">
        <v>19</v>
      </c>
      <c r="H1003" s="0" t="n">
        <v>101</v>
      </c>
      <c r="I1003" s="0" t="n">
        <v>67</v>
      </c>
      <c r="J1003" s="0" t="n">
        <v>89</v>
      </c>
      <c r="K1003" s="0" t="n">
        <v>59</v>
      </c>
      <c r="L1003" s="0" t="n">
        <v>157</v>
      </c>
      <c r="M1003" s="0" t="n">
        <v>209</v>
      </c>
      <c r="N1003" s="0" t="n">
        <v>139</v>
      </c>
      <c r="O1003" s="0" t="n">
        <v>741</v>
      </c>
    </row>
    <row r="1004" customFormat="false" ht="16.5" hidden="false" customHeight="false" outlineLevel="0" collapsed="false">
      <c r="A1004" s="0" t="n">
        <v>1</v>
      </c>
      <c r="B1004" s="0" t="n">
        <v>5</v>
      </c>
      <c r="C1004" s="0" t="n">
        <v>13</v>
      </c>
      <c r="D1004" s="0" t="n">
        <v>17</v>
      </c>
      <c r="E1004" s="0" t="n">
        <v>11</v>
      </c>
      <c r="F1004" s="0" t="n">
        <v>29</v>
      </c>
      <c r="G1004" s="0" t="n">
        <v>19</v>
      </c>
      <c r="H1004" s="0" t="n">
        <v>101</v>
      </c>
      <c r="I1004" s="0" t="n">
        <v>67</v>
      </c>
      <c r="J1004" s="0" t="n">
        <v>89</v>
      </c>
      <c r="K1004" s="0" t="n">
        <v>59</v>
      </c>
      <c r="L1004" s="0" t="n">
        <v>157</v>
      </c>
      <c r="M1004" s="0" t="n">
        <v>209</v>
      </c>
      <c r="N1004" s="0" t="n">
        <v>139</v>
      </c>
      <c r="O1004" s="0" t="n">
        <v>2965</v>
      </c>
      <c r="P1004" s="0" t="n">
        <v>3953</v>
      </c>
      <c r="Q1004" s="0" t="n">
        <v>2635</v>
      </c>
      <c r="R1004" s="0" t="n">
        <v>3513</v>
      </c>
    </row>
    <row r="1005" customFormat="false" ht="16.5" hidden="false" customHeight="false" outlineLevel="0" collapsed="false">
      <c r="A1005" s="0" t="n">
        <v>1</v>
      </c>
      <c r="B1005" s="0" t="n">
        <v>5</v>
      </c>
      <c r="C1005" s="0" t="n">
        <v>13</v>
      </c>
      <c r="D1005" s="0" t="n">
        <v>17</v>
      </c>
      <c r="E1005" s="0" t="n">
        <v>11</v>
      </c>
      <c r="F1005" s="0" t="n">
        <v>29</v>
      </c>
      <c r="G1005" s="0" t="n">
        <v>19</v>
      </c>
      <c r="H1005" s="0" t="n">
        <v>101</v>
      </c>
      <c r="I1005" s="0" t="n">
        <v>67</v>
      </c>
      <c r="J1005" s="0" t="n">
        <v>89</v>
      </c>
      <c r="K1005" s="0" t="n">
        <v>59</v>
      </c>
      <c r="L1005" s="0" t="n">
        <v>157</v>
      </c>
      <c r="M1005" s="0" t="n">
        <v>209</v>
      </c>
      <c r="N1005" s="0" t="n">
        <v>139</v>
      </c>
      <c r="O1005" s="0" t="n">
        <v>2965</v>
      </c>
      <c r="P1005" s="0" t="n">
        <v>3953</v>
      </c>
      <c r="Q1005" s="0" t="n">
        <v>2635</v>
      </c>
      <c r="R1005" s="0" t="n">
        <v>14053</v>
      </c>
      <c r="S1005" s="0" t="n">
        <v>18737</v>
      </c>
      <c r="T1005" s="0" t="n">
        <v>12491</v>
      </c>
      <c r="U1005" s="0" t="n">
        <v>8327</v>
      </c>
      <c r="V1005" s="0" t="n">
        <v>5551</v>
      </c>
      <c r="W1005" s="0" t="n">
        <v>7401</v>
      </c>
    </row>
    <row r="1006" customFormat="false" ht="16.5" hidden="false" customHeight="false" outlineLevel="0" collapsed="false">
      <c r="A1006" s="0" t="n">
        <v>1</v>
      </c>
      <c r="B1006" s="0" t="n">
        <v>5</v>
      </c>
      <c r="C1006" s="0" t="n">
        <v>13</v>
      </c>
      <c r="D1006" s="0" t="n">
        <v>17</v>
      </c>
      <c r="E1006" s="0" t="n">
        <v>11</v>
      </c>
      <c r="F1006" s="0" t="n">
        <v>29</v>
      </c>
      <c r="G1006" s="0" t="n">
        <v>19</v>
      </c>
      <c r="H1006" s="0" t="n">
        <v>101</v>
      </c>
      <c r="I1006" s="0" t="n">
        <v>67</v>
      </c>
      <c r="J1006" s="0" t="n">
        <v>89</v>
      </c>
      <c r="K1006" s="0" t="n">
        <v>59</v>
      </c>
      <c r="L1006" s="0" t="n">
        <v>157</v>
      </c>
      <c r="M1006" s="0" t="n">
        <v>209</v>
      </c>
      <c r="N1006" s="0" t="n">
        <v>139</v>
      </c>
      <c r="O1006" s="0" t="n">
        <v>2965</v>
      </c>
      <c r="P1006" s="0" t="n">
        <v>3953</v>
      </c>
      <c r="Q1006" s="0" t="n">
        <v>2635</v>
      </c>
      <c r="R1006" s="0" t="n">
        <v>14053</v>
      </c>
      <c r="S1006" s="0" t="n">
        <v>18737</v>
      </c>
      <c r="T1006" s="0" t="n">
        <v>12491</v>
      </c>
      <c r="U1006" s="0" t="n">
        <v>8327</v>
      </c>
      <c r="V1006" s="0" t="n">
        <v>5551</v>
      </c>
      <c r="W1006" s="0" t="n">
        <v>29605</v>
      </c>
      <c r="X1006" s="0" t="n">
        <v>39473</v>
      </c>
      <c r="Y1006" s="0" t="n">
        <v>26315</v>
      </c>
      <c r="Z1006" s="0" t="n">
        <v>17543</v>
      </c>
      <c r="AA1006" s="0" t="n">
        <v>11695</v>
      </c>
      <c r="AB1006" s="0" t="n">
        <v>15593</v>
      </c>
      <c r="AC1006" s="0" t="n">
        <v>10395</v>
      </c>
    </row>
    <row r="1007" customFormat="false" ht="16.5" hidden="false" customHeight="false" outlineLevel="0" collapsed="false">
      <c r="A1007" s="0" t="n">
        <v>1</v>
      </c>
      <c r="B1007" s="0" t="n">
        <v>5</v>
      </c>
      <c r="C1007" s="0" t="n">
        <v>13</v>
      </c>
      <c r="D1007" s="0" t="n">
        <v>17</v>
      </c>
      <c r="E1007" s="0" t="n">
        <v>11</v>
      </c>
      <c r="F1007" s="0" t="n">
        <v>29</v>
      </c>
      <c r="G1007" s="0" t="n">
        <v>19</v>
      </c>
      <c r="H1007" s="0" t="n">
        <v>101</v>
      </c>
      <c r="I1007" s="0" t="n">
        <v>67</v>
      </c>
      <c r="J1007" s="0" t="n">
        <v>89</v>
      </c>
      <c r="K1007" s="0" t="n">
        <v>59</v>
      </c>
      <c r="L1007" s="0" t="n">
        <v>157</v>
      </c>
      <c r="M1007" s="0" t="n">
        <v>209</v>
      </c>
      <c r="N1007" s="0" t="n">
        <v>139</v>
      </c>
      <c r="O1007" s="0" t="n">
        <v>2965</v>
      </c>
      <c r="P1007" s="0" t="n">
        <v>3953</v>
      </c>
      <c r="Q1007" s="0" t="n">
        <v>2635</v>
      </c>
      <c r="R1007" s="0" t="n">
        <v>14053</v>
      </c>
      <c r="S1007" s="0" t="n">
        <v>18737</v>
      </c>
      <c r="T1007" s="0" t="n">
        <v>12491</v>
      </c>
      <c r="U1007" s="0" t="n">
        <v>8327</v>
      </c>
      <c r="V1007" s="0" t="n">
        <v>22205</v>
      </c>
      <c r="W1007" s="0" t="n">
        <v>14803</v>
      </c>
      <c r="X1007" s="0" t="n">
        <v>19737</v>
      </c>
    </row>
    <row r="1008" customFormat="false" ht="16.5" hidden="false" customHeight="false" outlineLevel="0" collapsed="false">
      <c r="A1008" s="0" t="n">
        <v>1</v>
      </c>
      <c r="B1008" s="0" t="n">
        <v>5</v>
      </c>
      <c r="C1008" s="0" t="n">
        <v>13</v>
      </c>
      <c r="D1008" s="0" t="n">
        <v>17</v>
      </c>
      <c r="E1008" s="0" t="n">
        <v>11</v>
      </c>
      <c r="F1008" s="0" t="n">
        <v>29</v>
      </c>
      <c r="G1008" s="0" t="n">
        <v>19</v>
      </c>
      <c r="H1008" s="0" t="n">
        <v>101</v>
      </c>
      <c r="I1008" s="0" t="n">
        <v>67</v>
      </c>
      <c r="J1008" s="0" t="n">
        <v>89</v>
      </c>
      <c r="K1008" s="0" t="n">
        <v>59</v>
      </c>
      <c r="L1008" s="0" t="n">
        <v>157</v>
      </c>
      <c r="M1008" s="0" t="n">
        <v>209</v>
      </c>
      <c r="N1008" s="0" t="n">
        <v>139</v>
      </c>
      <c r="O1008" s="0" t="n">
        <v>2965</v>
      </c>
      <c r="P1008" s="0" t="n">
        <v>3953</v>
      </c>
      <c r="Q1008" s="0" t="n">
        <v>2635</v>
      </c>
      <c r="R1008" s="0" t="n">
        <v>14053</v>
      </c>
      <c r="S1008" s="0" t="n">
        <v>18737</v>
      </c>
      <c r="T1008" s="0" t="n">
        <v>12491</v>
      </c>
      <c r="U1008" s="0" t="n">
        <v>33309</v>
      </c>
    </row>
    <row r="1009" customFormat="false" ht="16.5" hidden="false" customHeight="false" outlineLevel="0" collapsed="false">
      <c r="A1009" s="0" t="n">
        <v>1</v>
      </c>
      <c r="B1009" s="0" t="n">
        <v>5</v>
      </c>
      <c r="C1009" s="0" t="n">
        <v>13</v>
      </c>
      <c r="D1009" s="0" t="n">
        <v>17</v>
      </c>
      <c r="E1009" s="0" t="n">
        <v>11</v>
      </c>
      <c r="F1009" s="0" t="n">
        <v>29</v>
      </c>
      <c r="G1009" s="0" t="n">
        <v>19</v>
      </c>
      <c r="H1009" s="0" t="n">
        <v>101</v>
      </c>
      <c r="I1009" s="0" t="n">
        <v>67</v>
      </c>
      <c r="J1009" s="0" t="n">
        <v>89</v>
      </c>
      <c r="K1009" s="0" t="n">
        <v>59</v>
      </c>
      <c r="L1009" s="0" t="n">
        <v>157</v>
      </c>
      <c r="M1009" s="0" t="n">
        <v>209</v>
      </c>
      <c r="N1009" s="0" t="n">
        <v>139</v>
      </c>
      <c r="O1009" s="0" t="n">
        <v>2965</v>
      </c>
      <c r="P1009" s="0" t="n">
        <v>3953</v>
      </c>
      <c r="Q1009" s="0" t="n">
        <v>10541</v>
      </c>
      <c r="R1009" s="0" t="n">
        <v>7027</v>
      </c>
      <c r="S1009" s="0" t="n">
        <v>9369</v>
      </c>
    </row>
    <row r="1010" customFormat="false" ht="16.5" hidden="false" customHeight="false" outlineLevel="0" collapsed="false">
      <c r="A1010" s="0" t="n">
        <v>1</v>
      </c>
      <c r="B1010" s="0" t="n">
        <v>5</v>
      </c>
      <c r="C1010" s="0" t="n">
        <v>13</v>
      </c>
      <c r="D1010" s="0" t="n">
        <v>17</v>
      </c>
      <c r="E1010" s="0" t="n">
        <v>11</v>
      </c>
      <c r="F1010" s="0" t="n">
        <v>29</v>
      </c>
      <c r="G1010" s="0" t="n">
        <v>19</v>
      </c>
      <c r="H1010" s="0" t="n">
        <v>101</v>
      </c>
      <c r="I1010" s="0" t="n">
        <v>67</v>
      </c>
      <c r="J1010" s="0" t="n">
        <v>89</v>
      </c>
      <c r="K1010" s="0" t="n">
        <v>59</v>
      </c>
      <c r="L1010" s="0" t="n">
        <v>157</v>
      </c>
      <c r="M1010" s="0" t="n">
        <v>209</v>
      </c>
      <c r="N1010" s="0" t="n">
        <v>139</v>
      </c>
      <c r="O1010" s="0" t="n">
        <v>2965</v>
      </c>
      <c r="P1010" s="0" t="n">
        <v>3953</v>
      </c>
      <c r="Q1010" s="0" t="n">
        <v>10541</v>
      </c>
      <c r="R1010" s="0" t="n">
        <v>7027</v>
      </c>
      <c r="S1010" s="0" t="n">
        <v>37477</v>
      </c>
      <c r="T1010" s="0" t="n">
        <v>49969</v>
      </c>
      <c r="U1010" s="0" t="n">
        <v>66625</v>
      </c>
      <c r="V1010" s="0" t="n">
        <v>88833</v>
      </c>
    </row>
    <row r="1011" customFormat="false" ht="16.5" hidden="false" customHeight="false" outlineLevel="0" collapsed="false">
      <c r="A1011" s="0" t="n">
        <v>1</v>
      </c>
      <c r="B1011" s="0" t="n">
        <v>5</v>
      </c>
      <c r="C1011" s="0" t="n">
        <v>13</v>
      </c>
      <c r="D1011" s="0" t="n">
        <v>17</v>
      </c>
      <c r="E1011" s="0" t="n">
        <v>11</v>
      </c>
      <c r="F1011" s="0" t="n">
        <v>29</v>
      </c>
      <c r="G1011" s="0" t="n">
        <v>19</v>
      </c>
      <c r="H1011" s="0" t="n">
        <v>101</v>
      </c>
      <c r="I1011" s="0" t="n">
        <v>67</v>
      </c>
      <c r="J1011" s="0" t="n">
        <v>89</v>
      </c>
      <c r="K1011" s="0" t="n">
        <v>59</v>
      </c>
      <c r="L1011" s="0" t="n">
        <v>157</v>
      </c>
      <c r="M1011" s="0" t="n">
        <v>209</v>
      </c>
      <c r="N1011" s="0" t="n">
        <v>139</v>
      </c>
      <c r="O1011" s="0" t="n">
        <v>2965</v>
      </c>
      <c r="P1011" s="0" t="n">
        <v>3953</v>
      </c>
      <c r="Q1011" s="0" t="n">
        <v>10541</v>
      </c>
      <c r="R1011" s="0" t="n">
        <v>28109</v>
      </c>
      <c r="S1011" s="0" t="n">
        <v>18739</v>
      </c>
      <c r="T1011" s="0" t="n">
        <v>24985</v>
      </c>
      <c r="U1011" s="0" t="n">
        <v>33313</v>
      </c>
      <c r="V1011" s="0" t="n">
        <v>44417</v>
      </c>
      <c r="W1011" s="0" t="n">
        <v>29611</v>
      </c>
      <c r="X1011" s="0" t="n">
        <v>39481</v>
      </c>
      <c r="Y1011" s="0" t="n">
        <v>52641</v>
      </c>
    </row>
    <row r="1012" customFormat="false" ht="16.5" hidden="false" customHeight="false" outlineLevel="0" collapsed="false">
      <c r="A1012" s="0" t="n">
        <v>1</v>
      </c>
      <c r="B1012" s="0" t="n">
        <v>5</v>
      </c>
      <c r="C1012" s="0" t="n">
        <v>13</v>
      </c>
      <c r="D1012" s="0" t="n">
        <v>17</v>
      </c>
      <c r="E1012" s="0" t="n">
        <v>11</v>
      </c>
      <c r="F1012" s="0" t="n">
        <v>29</v>
      </c>
      <c r="G1012" s="0" t="n">
        <v>19</v>
      </c>
      <c r="H1012" s="0" t="n">
        <v>101</v>
      </c>
      <c r="I1012" s="0" t="n">
        <v>67</v>
      </c>
      <c r="J1012" s="0" t="n">
        <v>89</v>
      </c>
      <c r="K1012" s="0" t="n">
        <v>59</v>
      </c>
      <c r="L1012" s="0" t="n">
        <v>157</v>
      </c>
      <c r="M1012" s="0" t="n">
        <v>209</v>
      </c>
      <c r="N1012" s="0" t="n">
        <v>139</v>
      </c>
      <c r="O1012" s="0" t="n">
        <v>2965</v>
      </c>
      <c r="P1012" s="0" t="n">
        <v>15813</v>
      </c>
    </row>
    <row r="1013" customFormat="false" ht="16.5" hidden="false" customHeight="false" outlineLevel="0" collapsed="false">
      <c r="A1013" s="0" t="n">
        <v>1</v>
      </c>
      <c r="B1013" s="0" t="n">
        <v>5</v>
      </c>
      <c r="C1013" s="0" t="n">
        <v>13</v>
      </c>
      <c r="D1013" s="0" t="n">
        <v>17</v>
      </c>
      <c r="E1013" s="0" t="n">
        <v>11</v>
      </c>
      <c r="F1013" s="0" t="n">
        <v>29</v>
      </c>
      <c r="G1013" s="0" t="n">
        <v>19</v>
      </c>
      <c r="H1013" s="0" t="n">
        <v>101</v>
      </c>
      <c r="I1013" s="0" t="n">
        <v>67</v>
      </c>
      <c r="J1013" s="0" t="n">
        <v>89</v>
      </c>
      <c r="K1013" s="0" t="n">
        <v>59</v>
      </c>
      <c r="L1013" s="0" t="n">
        <v>157</v>
      </c>
      <c r="M1013" s="0" t="n">
        <v>209</v>
      </c>
      <c r="N1013" s="0" t="n">
        <v>139</v>
      </c>
      <c r="O1013" s="0" t="n">
        <v>11861</v>
      </c>
      <c r="P1013" s="0" t="n">
        <v>7907</v>
      </c>
      <c r="Q1013" s="0" t="n">
        <v>5271</v>
      </c>
    </row>
    <row r="1014" customFormat="false" ht="16.5" hidden="false" customHeight="false" outlineLevel="0" collapsed="false">
      <c r="A1014" s="0" t="n">
        <v>1</v>
      </c>
      <c r="B1014" s="0" t="n">
        <v>5</v>
      </c>
      <c r="C1014" s="0" t="n">
        <v>13</v>
      </c>
      <c r="D1014" s="0" t="n">
        <v>17</v>
      </c>
      <c r="E1014" s="0" t="n">
        <v>11</v>
      </c>
      <c r="F1014" s="0" t="n">
        <v>29</v>
      </c>
      <c r="G1014" s="0" t="n">
        <v>19</v>
      </c>
      <c r="H1014" s="0" t="n">
        <v>101</v>
      </c>
      <c r="I1014" s="0" t="n">
        <v>67</v>
      </c>
      <c r="J1014" s="0" t="n">
        <v>89</v>
      </c>
      <c r="K1014" s="0" t="n">
        <v>59</v>
      </c>
      <c r="L1014" s="0" t="n">
        <v>157</v>
      </c>
      <c r="M1014" s="0" t="n">
        <v>209</v>
      </c>
      <c r="N1014" s="0" t="n">
        <v>139</v>
      </c>
      <c r="O1014" s="0" t="n">
        <v>11861</v>
      </c>
      <c r="P1014" s="0" t="n">
        <v>7907</v>
      </c>
      <c r="Q1014" s="0" t="n">
        <v>21085</v>
      </c>
      <c r="R1014" s="0" t="n">
        <v>28113</v>
      </c>
    </row>
    <row r="1015" customFormat="false" ht="16.5" hidden="false" customHeight="false" outlineLevel="0" collapsed="false">
      <c r="A1015" s="0" t="n">
        <v>1</v>
      </c>
      <c r="B1015" s="0" t="n">
        <v>5</v>
      </c>
      <c r="C1015" s="0" t="n">
        <v>13</v>
      </c>
      <c r="D1015" s="0" t="n">
        <v>17</v>
      </c>
      <c r="E1015" s="0" t="n">
        <v>11</v>
      </c>
      <c r="F1015" s="0" t="n">
        <v>29</v>
      </c>
      <c r="G1015" s="0" t="n">
        <v>19</v>
      </c>
      <c r="H1015" s="0" t="n">
        <v>101</v>
      </c>
      <c r="I1015" s="0" t="n">
        <v>67</v>
      </c>
      <c r="J1015" s="0" t="n">
        <v>89</v>
      </c>
      <c r="K1015" s="0" t="n">
        <v>59</v>
      </c>
      <c r="L1015" s="0" t="n">
        <v>157</v>
      </c>
      <c r="M1015" s="0" t="n">
        <v>209</v>
      </c>
      <c r="N1015" s="0" t="n">
        <v>139</v>
      </c>
      <c r="O1015" s="0" t="n">
        <v>11861</v>
      </c>
      <c r="P1015" s="0" t="n">
        <v>31629</v>
      </c>
    </row>
    <row r="1016" customFormat="false" ht="16.5" hidden="false" customHeight="false" outlineLevel="0" collapsed="false">
      <c r="A1016" s="0" t="n">
        <v>1</v>
      </c>
      <c r="B1016" s="0" t="n">
        <v>5</v>
      </c>
      <c r="C1016" s="0" t="n">
        <v>13</v>
      </c>
      <c r="D1016" s="0" t="n">
        <v>17</v>
      </c>
      <c r="E1016" s="0" t="n">
        <v>11</v>
      </c>
      <c r="F1016" s="0" t="n">
        <v>29</v>
      </c>
      <c r="G1016" s="0" t="n">
        <v>19</v>
      </c>
      <c r="H1016" s="0" t="n">
        <v>101</v>
      </c>
      <c r="I1016" s="0" t="n">
        <v>67</v>
      </c>
      <c r="J1016" s="0" t="n">
        <v>89</v>
      </c>
      <c r="K1016" s="0" t="n">
        <v>59</v>
      </c>
      <c r="L1016" s="0" t="n">
        <v>157</v>
      </c>
      <c r="M1016" s="0" t="n">
        <v>209</v>
      </c>
      <c r="N1016" s="0" t="n">
        <v>557</v>
      </c>
      <c r="O1016" s="0" t="n">
        <v>371</v>
      </c>
      <c r="P1016" s="0" t="n">
        <v>247</v>
      </c>
      <c r="Q1016" s="0" t="n">
        <v>329</v>
      </c>
      <c r="R1016" s="0" t="n">
        <v>219</v>
      </c>
    </row>
    <row r="1017" customFormat="false" ht="16.5" hidden="false" customHeight="false" outlineLevel="0" collapsed="false">
      <c r="A1017" s="0" t="n">
        <v>1</v>
      </c>
      <c r="B1017" s="0" t="n">
        <v>5</v>
      </c>
      <c r="C1017" s="0" t="n">
        <v>13</v>
      </c>
      <c r="D1017" s="0" t="n">
        <v>17</v>
      </c>
      <c r="E1017" s="0" t="n">
        <v>11</v>
      </c>
      <c r="F1017" s="0" t="n">
        <v>29</v>
      </c>
      <c r="G1017" s="0" t="n">
        <v>19</v>
      </c>
      <c r="H1017" s="0" t="n">
        <v>101</v>
      </c>
      <c r="I1017" s="0" t="n">
        <v>67</v>
      </c>
      <c r="J1017" s="0" t="n">
        <v>89</v>
      </c>
      <c r="K1017" s="0" t="n">
        <v>59</v>
      </c>
      <c r="L1017" s="0" t="n">
        <v>157</v>
      </c>
      <c r="M1017" s="0" t="n">
        <v>209</v>
      </c>
      <c r="N1017" s="0" t="n">
        <v>557</v>
      </c>
      <c r="O1017" s="0" t="n">
        <v>371</v>
      </c>
      <c r="P1017" s="0" t="n">
        <v>247</v>
      </c>
      <c r="Q1017" s="0" t="n">
        <v>329</v>
      </c>
      <c r="R1017" s="0" t="n">
        <v>877</v>
      </c>
      <c r="S1017" s="0" t="n">
        <v>1169</v>
      </c>
      <c r="T1017" s="0" t="n">
        <v>779</v>
      </c>
      <c r="U1017" s="0" t="n">
        <v>519</v>
      </c>
    </row>
    <row r="1018" customFormat="false" ht="16.5" hidden="false" customHeight="false" outlineLevel="0" collapsed="false">
      <c r="A1018" s="0" t="n">
        <v>1</v>
      </c>
      <c r="B1018" s="0" t="n">
        <v>5</v>
      </c>
      <c r="C1018" s="0" t="n">
        <v>13</v>
      </c>
      <c r="D1018" s="0" t="n">
        <v>17</v>
      </c>
      <c r="E1018" s="0" t="n">
        <v>11</v>
      </c>
      <c r="F1018" s="0" t="n">
        <v>29</v>
      </c>
      <c r="G1018" s="0" t="n">
        <v>19</v>
      </c>
      <c r="H1018" s="0" t="n">
        <v>101</v>
      </c>
      <c r="I1018" s="0" t="n">
        <v>67</v>
      </c>
      <c r="J1018" s="0" t="n">
        <v>89</v>
      </c>
      <c r="K1018" s="0" t="n">
        <v>59</v>
      </c>
      <c r="L1018" s="0" t="n">
        <v>157</v>
      </c>
      <c r="M1018" s="0" t="n">
        <v>209</v>
      </c>
      <c r="N1018" s="0" t="n">
        <v>557</v>
      </c>
      <c r="O1018" s="0" t="n">
        <v>371</v>
      </c>
      <c r="P1018" s="0" t="n">
        <v>247</v>
      </c>
      <c r="Q1018" s="0" t="n">
        <v>329</v>
      </c>
      <c r="R1018" s="0" t="n">
        <v>877</v>
      </c>
      <c r="S1018" s="0" t="n">
        <v>1169</v>
      </c>
      <c r="T1018" s="0" t="n">
        <v>779</v>
      </c>
      <c r="U1018" s="0" t="n">
        <v>2077</v>
      </c>
      <c r="V1018" s="0" t="n">
        <v>2769</v>
      </c>
    </row>
    <row r="1019" customFormat="false" ht="16.5" hidden="false" customHeight="false" outlineLevel="0" collapsed="false">
      <c r="A1019" s="0" t="n">
        <v>1</v>
      </c>
      <c r="B1019" s="0" t="n">
        <v>5</v>
      </c>
      <c r="C1019" s="0" t="n">
        <v>13</v>
      </c>
      <c r="D1019" s="0" t="n">
        <v>17</v>
      </c>
      <c r="E1019" s="0" t="n">
        <v>11</v>
      </c>
      <c r="F1019" s="0" t="n">
        <v>29</v>
      </c>
      <c r="G1019" s="0" t="n">
        <v>19</v>
      </c>
      <c r="H1019" s="0" t="n">
        <v>101</v>
      </c>
      <c r="I1019" s="0" t="n">
        <v>67</v>
      </c>
      <c r="J1019" s="0" t="n">
        <v>89</v>
      </c>
      <c r="K1019" s="0" t="n">
        <v>59</v>
      </c>
      <c r="L1019" s="0" t="n">
        <v>157</v>
      </c>
      <c r="M1019" s="0" t="n">
        <v>209</v>
      </c>
      <c r="N1019" s="0" t="n">
        <v>557</v>
      </c>
      <c r="O1019" s="0" t="n">
        <v>371</v>
      </c>
      <c r="P1019" s="0" t="n">
        <v>247</v>
      </c>
      <c r="Q1019" s="0" t="n">
        <v>329</v>
      </c>
      <c r="R1019" s="0" t="n">
        <v>877</v>
      </c>
      <c r="S1019" s="0" t="n">
        <v>1169</v>
      </c>
      <c r="T1019" s="0" t="n">
        <v>779</v>
      </c>
      <c r="U1019" s="0" t="n">
        <v>2077</v>
      </c>
      <c r="V1019" s="0" t="n">
        <v>11077</v>
      </c>
      <c r="W1019" s="0" t="n">
        <v>14769</v>
      </c>
    </row>
    <row r="1020" customFormat="false" ht="16.5" hidden="false" customHeight="false" outlineLevel="0" collapsed="false">
      <c r="A1020" s="0" t="n">
        <v>1</v>
      </c>
      <c r="B1020" s="0" t="n">
        <v>5</v>
      </c>
      <c r="C1020" s="0" t="n">
        <v>13</v>
      </c>
      <c r="D1020" s="0" t="n">
        <v>17</v>
      </c>
      <c r="E1020" s="0" t="n">
        <v>11</v>
      </c>
      <c r="F1020" s="0" t="n">
        <v>29</v>
      </c>
      <c r="G1020" s="0" t="n">
        <v>19</v>
      </c>
      <c r="H1020" s="0" t="n">
        <v>101</v>
      </c>
      <c r="I1020" s="0" t="n">
        <v>67</v>
      </c>
      <c r="J1020" s="0" t="n">
        <v>89</v>
      </c>
      <c r="K1020" s="0" t="n">
        <v>59</v>
      </c>
      <c r="L1020" s="0" t="n">
        <v>157</v>
      </c>
      <c r="M1020" s="0" t="n">
        <v>209</v>
      </c>
      <c r="N1020" s="0" t="n">
        <v>557</v>
      </c>
      <c r="O1020" s="0" t="n">
        <v>371</v>
      </c>
      <c r="P1020" s="0" t="n">
        <v>247</v>
      </c>
      <c r="Q1020" s="0" t="n">
        <v>329</v>
      </c>
      <c r="R1020" s="0" t="n">
        <v>877</v>
      </c>
      <c r="S1020" s="0" t="n">
        <v>1169</v>
      </c>
      <c r="T1020" s="0" t="n">
        <v>779</v>
      </c>
      <c r="U1020" s="0" t="n">
        <v>8309</v>
      </c>
      <c r="V1020" s="0" t="n">
        <v>5539</v>
      </c>
      <c r="W1020" s="0" t="n">
        <v>7385</v>
      </c>
      <c r="X1020" s="0" t="n">
        <v>4923</v>
      </c>
    </row>
    <row r="1021" customFormat="false" ht="16.5" hidden="false" customHeight="false" outlineLevel="0" collapsed="false">
      <c r="A1021" s="0" t="n">
        <v>1</v>
      </c>
      <c r="B1021" s="0" t="n">
        <v>5</v>
      </c>
      <c r="C1021" s="0" t="n">
        <v>13</v>
      </c>
      <c r="D1021" s="0" t="n">
        <v>17</v>
      </c>
      <c r="E1021" s="0" t="n">
        <v>11</v>
      </c>
      <c r="F1021" s="0" t="n">
        <v>29</v>
      </c>
      <c r="G1021" s="0" t="n">
        <v>19</v>
      </c>
      <c r="H1021" s="0" t="n">
        <v>101</v>
      </c>
      <c r="I1021" s="0" t="n">
        <v>67</v>
      </c>
      <c r="J1021" s="0" t="n">
        <v>89</v>
      </c>
      <c r="K1021" s="0" t="n">
        <v>59</v>
      </c>
      <c r="L1021" s="0" t="n">
        <v>157</v>
      </c>
      <c r="M1021" s="0" t="n">
        <v>209</v>
      </c>
      <c r="N1021" s="0" t="n">
        <v>557</v>
      </c>
      <c r="O1021" s="0" t="n">
        <v>371</v>
      </c>
      <c r="P1021" s="0" t="n">
        <v>247</v>
      </c>
      <c r="Q1021" s="0" t="n">
        <v>329</v>
      </c>
      <c r="R1021" s="0" t="n">
        <v>877</v>
      </c>
      <c r="S1021" s="0" t="n">
        <v>1169</v>
      </c>
      <c r="T1021" s="0" t="n">
        <v>779</v>
      </c>
      <c r="U1021" s="0" t="n">
        <v>8309</v>
      </c>
      <c r="V1021" s="0" t="n">
        <v>5539</v>
      </c>
      <c r="W1021" s="0" t="n">
        <v>7385</v>
      </c>
      <c r="X1021" s="0" t="n">
        <v>19693</v>
      </c>
      <c r="Y1021" s="0" t="n">
        <v>26257</v>
      </c>
      <c r="Z1021" s="0" t="n">
        <v>35009</v>
      </c>
      <c r="AA1021" s="0" t="n">
        <v>23339</v>
      </c>
      <c r="AB1021" s="0" t="n">
        <v>15559</v>
      </c>
      <c r="AC1021" s="0" t="n">
        <v>20745</v>
      </c>
    </row>
    <row r="1022" customFormat="false" ht="16.5" hidden="false" customHeight="false" outlineLevel="0" collapsed="false">
      <c r="A1022" s="0" t="n">
        <v>1</v>
      </c>
      <c r="B1022" s="0" t="n">
        <v>5</v>
      </c>
      <c r="C1022" s="0" t="n">
        <v>13</v>
      </c>
      <c r="D1022" s="0" t="n">
        <v>17</v>
      </c>
      <c r="E1022" s="0" t="n">
        <v>11</v>
      </c>
      <c r="F1022" s="0" t="n">
        <v>29</v>
      </c>
      <c r="G1022" s="0" t="n">
        <v>19</v>
      </c>
      <c r="H1022" s="0" t="n">
        <v>101</v>
      </c>
      <c r="I1022" s="0" t="n">
        <v>67</v>
      </c>
      <c r="J1022" s="0" t="n">
        <v>89</v>
      </c>
      <c r="K1022" s="0" t="n">
        <v>59</v>
      </c>
      <c r="L1022" s="0" t="n">
        <v>157</v>
      </c>
      <c r="M1022" s="0" t="n">
        <v>209</v>
      </c>
      <c r="N1022" s="0" t="n">
        <v>557</v>
      </c>
      <c r="O1022" s="0" t="n">
        <v>371</v>
      </c>
      <c r="P1022" s="0" t="n">
        <v>247</v>
      </c>
      <c r="Q1022" s="0" t="n">
        <v>329</v>
      </c>
      <c r="R1022" s="0" t="n">
        <v>877</v>
      </c>
      <c r="S1022" s="0" t="n">
        <v>1169</v>
      </c>
      <c r="T1022" s="0" t="n">
        <v>779</v>
      </c>
      <c r="U1022" s="0" t="n">
        <v>8309</v>
      </c>
      <c r="V1022" s="0" t="n">
        <v>5539</v>
      </c>
      <c r="W1022" s="0" t="n">
        <v>29541</v>
      </c>
    </row>
    <row r="1023" customFormat="false" ht="16.5" hidden="false" customHeight="false" outlineLevel="0" collapsed="false">
      <c r="A1023" s="0" t="n">
        <v>1</v>
      </c>
      <c r="B1023" s="0" t="n">
        <v>5</v>
      </c>
      <c r="C1023" s="0" t="n">
        <v>13</v>
      </c>
      <c r="D1023" s="0" t="n">
        <v>17</v>
      </c>
      <c r="E1023" s="0" t="n">
        <v>11</v>
      </c>
      <c r="F1023" s="0" t="n">
        <v>29</v>
      </c>
      <c r="G1023" s="0" t="n">
        <v>19</v>
      </c>
      <c r="H1023" s="0" t="n">
        <v>101</v>
      </c>
      <c r="I1023" s="0" t="n">
        <v>67</v>
      </c>
      <c r="J1023" s="0" t="n">
        <v>89</v>
      </c>
      <c r="K1023" s="0" t="n">
        <v>59</v>
      </c>
      <c r="L1023" s="0" t="n">
        <v>157</v>
      </c>
      <c r="M1023" s="0" t="n">
        <v>209</v>
      </c>
      <c r="N1023" s="0" t="n">
        <v>557</v>
      </c>
      <c r="O1023" s="0" t="n">
        <v>371</v>
      </c>
      <c r="P1023" s="0" t="n">
        <v>247</v>
      </c>
      <c r="Q1023" s="0" t="n">
        <v>329</v>
      </c>
      <c r="R1023" s="0" t="n">
        <v>877</v>
      </c>
      <c r="S1023" s="0" t="n">
        <v>1169</v>
      </c>
      <c r="T1023" s="0" t="n">
        <v>779</v>
      </c>
      <c r="U1023" s="0" t="n">
        <v>8309</v>
      </c>
      <c r="V1023" s="0" t="n">
        <v>22157</v>
      </c>
      <c r="W1023" s="0" t="n">
        <v>14771</v>
      </c>
      <c r="X1023" s="0" t="n">
        <v>9847</v>
      </c>
      <c r="Y1023" s="0" t="n">
        <v>13129</v>
      </c>
      <c r="Z1023" s="0" t="n">
        <v>17505</v>
      </c>
    </row>
    <row r="1024" customFormat="false" ht="16.5" hidden="false" customHeight="false" outlineLevel="0" collapsed="false">
      <c r="A1024" s="0" t="n">
        <v>1</v>
      </c>
      <c r="B1024" s="0" t="n">
        <v>5</v>
      </c>
      <c r="C1024" s="0" t="n">
        <v>13</v>
      </c>
      <c r="D1024" s="0" t="n">
        <v>17</v>
      </c>
      <c r="E1024" s="0" t="n">
        <v>11</v>
      </c>
      <c r="F1024" s="0" t="n">
        <v>29</v>
      </c>
      <c r="G1024" s="0" t="n">
        <v>19</v>
      </c>
      <c r="H1024" s="0" t="n">
        <v>101</v>
      </c>
      <c r="I1024" s="0" t="n">
        <v>67</v>
      </c>
      <c r="J1024" s="0" t="n">
        <v>89</v>
      </c>
      <c r="K1024" s="0" t="n">
        <v>59</v>
      </c>
      <c r="L1024" s="0" t="n">
        <v>157</v>
      </c>
      <c r="M1024" s="0" t="n">
        <v>209</v>
      </c>
      <c r="N1024" s="0" t="n">
        <v>557</v>
      </c>
      <c r="O1024" s="0" t="n">
        <v>371</v>
      </c>
      <c r="P1024" s="0" t="n">
        <v>247</v>
      </c>
      <c r="Q1024" s="0" t="n">
        <v>329</v>
      </c>
      <c r="R1024" s="0" t="n">
        <v>877</v>
      </c>
      <c r="S1024" s="0" t="n">
        <v>1169</v>
      </c>
      <c r="T1024" s="0" t="n">
        <v>779</v>
      </c>
      <c r="U1024" s="0" t="n">
        <v>8309</v>
      </c>
      <c r="V1024" s="0" t="n">
        <v>22157</v>
      </c>
      <c r="W1024" s="0" t="n">
        <v>14771</v>
      </c>
      <c r="X1024" s="0" t="n">
        <v>39389</v>
      </c>
      <c r="Y1024" s="0" t="n">
        <v>26259</v>
      </c>
    </row>
    <row r="1025" customFormat="false" ht="16.5" hidden="false" customHeight="false" outlineLevel="0" collapsed="false">
      <c r="A1025" s="0" t="n">
        <v>1</v>
      </c>
      <c r="B1025" s="0" t="n">
        <v>5</v>
      </c>
      <c r="C1025" s="0" t="n">
        <v>13</v>
      </c>
      <c r="D1025" s="0" t="n">
        <v>17</v>
      </c>
      <c r="E1025" s="0" t="n">
        <v>11</v>
      </c>
      <c r="F1025" s="0" t="n">
        <v>29</v>
      </c>
      <c r="G1025" s="0" t="n">
        <v>19</v>
      </c>
      <c r="H1025" s="0" t="n">
        <v>101</v>
      </c>
      <c r="I1025" s="0" t="n">
        <v>67</v>
      </c>
      <c r="J1025" s="0" t="n">
        <v>89</v>
      </c>
      <c r="K1025" s="0" t="n">
        <v>59</v>
      </c>
      <c r="L1025" s="0" t="n">
        <v>157</v>
      </c>
      <c r="M1025" s="0" t="n">
        <v>209</v>
      </c>
      <c r="N1025" s="0" t="n">
        <v>557</v>
      </c>
      <c r="O1025" s="0" t="n">
        <v>371</v>
      </c>
      <c r="P1025" s="0" t="n">
        <v>247</v>
      </c>
      <c r="Q1025" s="0" t="n">
        <v>329</v>
      </c>
      <c r="R1025" s="0" t="n">
        <v>877</v>
      </c>
      <c r="S1025" s="0" t="n">
        <v>1169</v>
      </c>
      <c r="T1025" s="0" t="n">
        <v>779</v>
      </c>
      <c r="U1025" s="0" t="n">
        <v>33237</v>
      </c>
    </row>
    <row r="1026" customFormat="false" ht="16.5" hidden="false" customHeight="false" outlineLevel="0" collapsed="false">
      <c r="A1026" s="0" t="n">
        <v>1</v>
      </c>
      <c r="B1026" s="0" t="n">
        <v>5</v>
      </c>
      <c r="C1026" s="0" t="n">
        <v>13</v>
      </c>
      <c r="D1026" s="0" t="n">
        <v>17</v>
      </c>
      <c r="E1026" s="0" t="n">
        <v>11</v>
      </c>
      <c r="F1026" s="0" t="n">
        <v>29</v>
      </c>
      <c r="G1026" s="0" t="n">
        <v>19</v>
      </c>
      <c r="H1026" s="0" t="n">
        <v>101</v>
      </c>
      <c r="I1026" s="0" t="n">
        <v>67</v>
      </c>
      <c r="J1026" s="0" t="n">
        <v>89</v>
      </c>
      <c r="K1026" s="0" t="n">
        <v>59</v>
      </c>
      <c r="L1026" s="0" t="n">
        <v>157</v>
      </c>
      <c r="M1026" s="0" t="n">
        <v>209</v>
      </c>
      <c r="N1026" s="0" t="n">
        <v>557</v>
      </c>
      <c r="O1026" s="0" t="n">
        <v>371</v>
      </c>
      <c r="P1026" s="0" t="n">
        <v>247</v>
      </c>
      <c r="Q1026" s="0" t="n">
        <v>329</v>
      </c>
      <c r="R1026" s="0" t="n">
        <v>877</v>
      </c>
      <c r="S1026" s="0" t="n">
        <v>1169</v>
      </c>
      <c r="T1026" s="0" t="n">
        <v>3117</v>
      </c>
    </row>
    <row r="1027" customFormat="false" ht="16.5" hidden="false" customHeight="false" outlineLevel="0" collapsed="false">
      <c r="A1027" s="0" t="n">
        <v>1</v>
      </c>
      <c r="B1027" s="0" t="n">
        <v>5</v>
      </c>
      <c r="C1027" s="0" t="n">
        <v>13</v>
      </c>
      <c r="D1027" s="0" t="n">
        <v>17</v>
      </c>
      <c r="E1027" s="0" t="n">
        <v>11</v>
      </c>
      <c r="F1027" s="0" t="n">
        <v>29</v>
      </c>
      <c r="G1027" s="0" t="n">
        <v>19</v>
      </c>
      <c r="H1027" s="0" t="n">
        <v>101</v>
      </c>
      <c r="I1027" s="0" t="n">
        <v>67</v>
      </c>
      <c r="J1027" s="0" t="n">
        <v>89</v>
      </c>
      <c r="K1027" s="0" t="n">
        <v>59</v>
      </c>
      <c r="L1027" s="0" t="n">
        <v>157</v>
      </c>
      <c r="M1027" s="0" t="n">
        <v>209</v>
      </c>
      <c r="N1027" s="0" t="n">
        <v>557</v>
      </c>
      <c r="O1027" s="0" t="n">
        <v>371</v>
      </c>
      <c r="P1027" s="0" t="n">
        <v>247</v>
      </c>
      <c r="Q1027" s="0" t="n">
        <v>329</v>
      </c>
      <c r="R1027" s="0" t="n">
        <v>877</v>
      </c>
      <c r="S1027" s="0" t="n">
        <v>1169</v>
      </c>
      <c r="T1027" s="0" t="n">
        <v>12469</v>
      </c>
      <c r="U1027" s="0" t="n">
        <v>16625</v>
      </c>
      <c r="V1027" s="0" t="n">
        <v>11083</v>
      </c>
      <c r="W1027" s="0" t="n">
        <v>14777</v>
      </c>
      <c r="X1027" s="0" t="n">
        <v>9851</v>
      </c>
      <c r="Y1027" s="0" t="n">
        <v>6567</v>
      </c>
    </row>
    <row r="1028" customFormat="false" ht="16.5" hidden="false" customHeight="false" outlineLevel="0" collapsed="false">
      <c r="A1028" s="0" t="n">
        <v>1</v>
      </c>
      <c r="B1028" s="0" t="n">
        <v>5</v>
      </c>
      <c r="C1028" s="0" t="n">
        <v>13</v>
      </c>
      <c r="D1028" s="0" t="n">
        <v>17</v>
      </c>
      <c r="E1028" s="0" t="n">
        <v>11</v>
      </c>
      <c r="F1028" s="0" t="n">
        <v>29</v>
      </c>
      <c r="G1028" s="0" t="n">
        <v>19</v>
      </c>
      <c r="H1028" s="0" t="n">
        <v>101</v>
      </c>
      <c r="I1028" s="0" t="n">
        <v>67</v>
      </c>
      <c r="J1028" s="0" t="n">
        <v>89</v>
      </c>
      <c r="K1028" s="0" t="n">
        <v>59</v>
      </c>
      <c r="L1028" s="0" t="n">
        <v>157</v>
      </c>
      <c r="M1028" s="0" t="n">
        <v>209</v>
      </c>
      <c r="N1028" s="0" t="n">
        <v>557</v>
      </c>
      <c r="O1028" s="0" t="n">
        <v>371</v>
      </c>
      <c r="P1028" s="0" t="n">
        <v>247</v>
      </c>
      <c r="Q1028" s="0" t="n">
        <v>329</v>
      </c>
      <c r="R1028" s="0" t="n">
        <v>877</v>
      </c>
      <c r="S1028" s="0" t="n">
        <v>1169</v>
      </c>
      <c r="T1028" s="0" t="n">
        <v>12469</v>
      </c>
      <c r="U1028" s="0" t="n">
        <v>16625</v>
      </c>
      <c r="V1028" s="0" t="n">
        <v>11083</v>
      </c>
      <c r="W1028" s="0" t="n">
        <v>14777</v>
      </c>
      <c r="X1028" s="0" t="n">
        <v>9851</v>
      </c>
      <c r="Y1028" s="0" t="n">
        <v>26269</v>
      </c>
      <c r="Z1028" s="0" t="n">
        <v>35025</v>
      </c>
    </row>
    <row r="1029" customFormat="false" ht="16.5" hidden="false" customHeight="false" outlineLevel="0" collapsed="false">
      <c r="A1029" s="0" t="n">
        <v>1</v>
      </c>
      <c r="B1029" s="0" t="n">
        <v>5</v>
      </c>
      <c r="C1029" s="0" t="n">
        <v>13</v>
      </c>
      <c r="D1029" s="0" t="n">
        <v>17</v>
      </c>
      <c r="E1029" s="0" t="n">
        <v>11</v>
      </c>
      <c r="F1029" s="0" t="n">
        <v>29</v>
      </c>
      <c r="G1029" s="0" t="n">
        <v>19</v>
      </c>
      <c r="H1029" s="0" t="n">
        <v>101</v>
      </c>
      <c r="I1029" s="0" t="n">
        <v>67</v>
      </c>
      <c r="J1029" s="0" t="n">
        <v>89</v>
      </c>
      <c r="K1029" s="0" t="n">
        <v>59</v>
      </c>
      <c r="L1029" s="0" t="n">
        <v>157</v>
      </c>
      <c r="M1029" s="0" t="n">
        <v>209</v>
      </c>
      <c r="N1029" s="0" t="n">
        <v>557</v>
      </c>
      <c r="O1029" s="0" t="n">
        <v>371</v>
      </c>
      <c r="P1029" s="0" t="n">
        <v>247</v>
      </c>
      <c r="Q1029" s="0" t="n">
        <v>329</v>
      </c>
      <c r="R1029" s="0" t="n">
        <v>877</v>
      </c>
      <c r="S1029" s="0" t="n">
        <v>1169</v>
      </c>
      <c r="T1029" s="0" t="n">
        <v>12469</v>
      </c>
      <c r="U1029" s="0" t="n">
        <v>16625</v>
      </c>
      <c r="V1029" s="0" t="n">
        <v>11083</v>
      </c>
      <c r="W1029" s="0" t="n">
        <v>14777</v>
      </c>
      <c r="X1029" s="0" t="n">
        <v>39405</v>
      </c>
    </row>
    <row r="1030" customFormat="false" ht="16.5" hidden="false" customHeight="false" outlineLevel="0" collapsed="false">
      <c r="A1030" s="0" t="n">
        <v>1</v>
      </c>
      <c r="B1030" s="0" t="n">
        <v>5</v>
      </c>
      <c r="C1030" s="0" t="n">
        <v>13</v>
      </c>
      <c r="D1030" s="0" t="n">
        <v>17</v>
      </c>
      <c r="E1030" s="0" t="n">
        <v>11</v>
      </c>
      <c r="F1030" s="0" t="n">
        <v>29</v>
      </c>
      <c r="G1030" s="0" t="n">
        <v>19</v>
      </c>
      <c r="H1030" s="0" t="n">
        <v>101</v>
      </c>
      <c r="I1030" s="0" t="n">
        <v>67</v>
      </c>
      <c r="J1030" s="0" t="n">
        <v>89</v>
      </c>
      <c r="K1030" s="0" t="n">
        <v>59</v>
      </c>
      <c r="L1030" s="0" t="n">
        <v>157</v>
      </c>
      <c r="M1030" s="0" t="n">
        <v>209</v>
      </c>
      <c r="N1030" s="0" t="n">
        <v>557</v>
      </c>
      <c r="O1030" s="0" t="n">
        <v>371</v>
      </c>
      <c r="P1030" s="0" t="n">
        <v>247</v>
      </c>
      <c r="Q1030" s="0" t="n">
        <v>329</v>
      </c>
      <c r="R1030" s="0" t="n">
        <v>877</v>
      </c>
      <c r="S1030" s="0" t="n">
        <v>4677</v>
      </c>
    </row>
    <row r="1031" customFormat="false" ht="16.5" hidden="false" customHeight="false" outlineLevel="0" collapsed="false">
      <c r="A1031" s="0" t="n">
        <v>1</v>
      </c>
      <c r="B1031" s="0" t="n">
        <v>5</v>
      </c>
      <c r="C1031" s="0" t="n">
        <v>13</v>
      </c>
      <c r="D1031" s="0" t="n">
        <v>17</v>
      </c>
      <c r="E1031" s="0" t="n">
        <v>11</v>
      </c>
      <c r="F1031" s="0" t="n">
        <v>29</v>
      </c>
      <c r="G1031" s="0" t="n">
        <v>19</v>
      </c>
      <c r="H1031" s="0" t="n">
        <v>101</v>
      </c>
      <c r="I1031" s="0" t="n">
        <v>67</v>
      </c>
      <c r="J1031" s="0" t="n">
        <v>89</v>
      </c>
      <c r="K1031" s="0" t="n">
        <v>59</v>
      </c>
      <c r="L1031" s="0" t="n">
        <v>157</v>
      </c>
      <c r="M1031" s="0" t="n">
        <v>209</v>
      </c>
      <c r="N1031" s="0" t="n">
        <v>557</v>
      </c>
      <c r="O1031" s="0" t="n">
        <v>371</v>
      </c>
      <c r="P1031" s="0" t="n">
        <v>247</v>
      </c>
      <c r="Q1031" s="0" t="n">
        <v>329</v>
      </c>
      <c r="R1031" s="0" t="n">
        <v>877</v>
      </c>
      <c r="S1031" s="0" t="n">
        <v>18709</v>
      </c>
      <c r="T1031" s="0" t="n">
        <v>24945</v>
      </c>
    </row>
    <row r="1032" customFormat="false" ht="16.5" hidden="false" customHeight="false" outlineLevel="0" collapsed="false">
      <c r="A1032" s="0" t="n">
        <v>1</v>
      </c>
      <c r="B1032" s="0" t="n">
        <v>5</v>
      </c>
      <c r="C1032" s="0" t="n">
        <v>13</v>
      </c>
      <c r="D1032" s="0" t="n">
        <v>17</v>
      </c>
      <c r="E1032" s="0" t="n">
        <v>11</v>
      </c>
      <c r="F1032" s="0" t="n">
        <v>29</v>
      </c>
      <c r="G1032" s="0" t="n">
        <v>19</v>
      </c>
      <c r="H1032" s="0" t="n">
        <v>101</v>
      </c>
      <c r="I1032" s="0" t="n">
        <v>67</v>
      </c>
      <c r="J1032" s="0" t="n">
        <v>89</v>
      </c>
      <c r="K1032" s="0" t="n">
        <v>59</v>
      </c>
      <c r="L1032" s="0" t="n">
        <v>157</v>
      </c>
      <c r="M1032" s="0" t="n">
        <v>209</v>
      </c>
      <c r="N1032" s="0" t="n">
        <v>557</v>
      </c>
      <c r="O1032" s="0" t="n">
        <v>371</v>
      </c>
      <c r="P1032" s="0" t="n">
        <v>247</v>
      </c>
      <c r="Q1032" s="0" t="n">
        <v>329</v>
      </c>
      <c r="R1032" s="0" t="n">
        <v>3509</v>
      </c>
      <c r="S1032" s="0" t="n">
        <v>2339</v>
      </c>
      <c r="T1032" s="0" t="n">
        <v>1559</v>
      </c>
      <c r="U1032" s="0" t="n">
        <v>1039</v>
      </c>
      <c r="V1032" s="0" t="n">
        <v>1385</v>
      </c>
      <c r="W1032" s="0" t="n">
        <v>923</v>
      </c>
      <c r="X1032" s="0" t="n">
        <v>615</v>
      </c>
    </row>
    <row r="1033" customFormat="false" ht="16.5" hidden="false" customHeight="false" outlineLevel="0" collapsed="false">
      <c r="A1033" s="0" t="n">
        <v>1</v>
      </c>
      <c r="B1033" s="0" t="n">
        <v>5</v>
      </c>
      <c r="C1033" s="0" t="n">
        <v>13</v>
      </c>
      <c r="D1033" s="0" t="n">
        <v>17</v>
      </c>
      <c r="E1033" s="0" t="n">
        <v>11</v>
      </c>
      <c r="F1033" s="0" t="n">
        <v>29</v>
      </c>
      <c r="G1033" s="0" t="n">
        <v>19</v>
      </c>
      <c r="H1033" s="0" t="n">
        <v>101</v>
      </c>
      <c r="I1033" s="0" t="n">
        <v>67</v>
      </c>
      <c r="J1033" s="0" t="n">
        <v>89</v>
      </c>
      <c r="K1033" s="0" t="n">
        <v>59</v>
      </c>
      <c r="L1033" s="0" t="n">
        <v>157</v>
      </c>
      <c r="M1033" s="0" t="n">
        <v>209</v>
      </c>
      <c r="N1033" s="0" t="n">
        <v>557</v>
      </c>
      <c r="O1033" s="0" t="n">
        <v>371</v>
      </c>
      <c r="P1033" s="0" t="n">
        <v>247</v>
      </c>
      <c r="Q1033" s="0" t="n">
        <v>329</v>
      </c>
      <c r="R1033" s="0" t="n">
        <v>3509</v>
      </c>
      <c r="S1033" s="0" t="n">
        <v>2339</v>
      </c>
      <c r="T1033" s="0" t="n">
        <v>1559</v>
      </c>
      <c r="U1033" s="0" t="n">
        <v>1039</v>
      </c>
      <c r="V1033" s="0" t="n">
        <v>1385</v>
      </c>
      <c r="W1033" s="0" t="n">
        <v>923</v>
      </c>
      <c r="X1033" s="0" t="n">
        <v>2461</v>
      </c>
      <c r="Y1033" s="0" t="n">
        <v>3281</v>
      </c>
      <c r="Z1033" s="0" t="n">
        <v>2187</v>
      </c>
    </row>
    <row r="1034" customFormat="false" ht="16.5" hidden="false" customHeight="false" outlineLevel="0" collapsed="false">
      <c r="A1034" s="0" t="n">
        <v>1</v>
      </c>
      <c r="B1034" s="0" t="n">
        <v>5</v>
      </c>
      <c r="C1034" s="0" t="n">
        <v>13</v>
      </c>
      <c r="D1034" s="0" t="n">
        <v>17</v>
      </c>
      <c r="E1034" s="0" t="n">
        <v>11</v>
      </c>
      <c r="F1034" s="0" t="n">
        <v>29</v>
      </c>
      <c r="G1034" s="0" t="n">
        <v>19</v>
      </c>
      <c r="H1034" s="0" t="n">
        <v>101</v>
      </c>
      <c r="I1034" s="0" t="n">
        <v>67</v>
      </c>
      <c r="J1034" s="0" t="n">
        <v>89</v>
      </c>
      <c r="K1034" s="0" t="n">
        <v>59</v>
      </c>
      <c r="L1034" s="0" t="n">
        <v>157</v>
      </c>
      <c r="M1034" s="0" t="n">
        <v>209</v>
      </c>
      <c r="N1034" s="0" t="n">
        <v>557</v>
      </c>
      <c r="O1034" s="0" t="n">
        <v>371</v>
      </c>
      <c r="P1034" s="0" t="n">
        <v>247</v>
      </c>
      <c r="Q1034" s="0" t="n">
        <v>329</v>
      </c>
      <c r="R1034" s="0" t="n">
        <v>3509</v>
      </c>
      <c r="S1034" s="0" t="n">
        <v>2339</v>
      </c>
      <c r="T1034" s="0" t="n">
        <v>1559</v>
      </c>
      <c r="U1034" s="0" t="n">
        <v>1039</v>
      </c>
      <c r="V1034" s="0" t="n">
        <v>1385</v>
      </c>
      <c r="W1034" s="0" t="n">
        <v>923</v>
      </c>
      <c r="X1034" s="0" t="n">
        <v>2461</v>
      </c>
      <c r="Y1034" s="0" t="n">
        <v>3281</v>
      </c>
      <c r="Z1034" s="0" t="n">
        <v>8749</v>
      </c>
      <c r="AA1034" s="0" t="n">
        <v>11665</v>
      </c>
      <c r="AB1034" s="0" t="n">
        <v>15553</v>
      </c>
      <c r="AC1034" s="0" t="n">
        <v>20737</v>
      </c>
      <c r="AD1034" s="0" t="n">
        <v>27649</v>
      </c>
      <c r="AE1034" s="0" t="n">
        <v>36865</v>
      </c>
      <c r="AF1034" s="0" t="n">
        <v>49153</v>
      </c>
      <c r="AG1034" s="0" t="n">
        <v>65537</v>
      </c>
      <c r="AH1034" s="0" t="n">
        <v>42691</v>
      </c>
      <c r="AI1034" s="0" t="n">
        <v>29127</v>
      </c>
    </row>
    <row r="1035" customFormat="false" ht="16.5" hidden="false" customHeight="false" outlineLevel="0" collapsed="false">
      <c r="A1035" s="0" t="n">
        <v>1</v>
      </c>
      <c r="B1035" s="0" t="n">
        <v>5</v>
      </c>
      <c r="C1035" s="0" t="n">
        <v>13</v>
      </c>
      <c r="D1035" s="0" t="n">
        <v>17</v>
      </c>
      <c r="E1035" s="0" t="n">
        <v>11</v>
      </c>
      <c r="F1035" s="0" t="n">
        <v>29</v>
      </c>
      <c r="G1035" s="0" t="n">
        <v>19</v>
      </c>
      <c r="H1035" s="0" t="n">
        <v>101</v>
      </c>
      <c r="I1035" s="0" t="n">
        <v>67</v>
      </c>
      <c r="J1035" s="0" t="n">
        <v>89</v>
      </c>
      <c r="K1035" s="0" t="n">
        <v>59</v>
      </c>
      <c r="L1035" s="0" t="n">
        <v>157</v>
      </c>
      <c r="M1035" s="0" t="n">
        <v>209</v>
      </c>
      <c r="N1035" s="0" t="n">
        <v>557</v>
      </c>
      <c r="O1035" s="0" t="n">
        <v>371</v>
      </c>
      <c r="P1035" s="0" t="n">
        <v>247</v>
      </c>
      <c r="Q1035" s="0" t="n">
        <v>329</v>
      </c>
      <c r="R1035" s="0" t="n">
        <v>3509</v>
      </c>
      <c r="S1035" s="0" t="n">
        <v>2339</v>
      </c>
      <c r="T1035" s="0" t="n">
        <v>1559</v>
      </c>
      <c r="U1035" s="0" t="n">
        <v>1039</v>
      </c>
      <c r="V1035" s="0" t="n">
        <v>1385</v>
      </c>
      <c r="W1035" s="0" t="n">
        <v>923</v>
      </c>
      <c r="X1035" s="0" t="n">
        <v>2461</v>
      </c>
      <c r="Y1035" s="0" t="n">
        <v>3281</v>
      </c>
      <c r="Z1035" s="0" t="n">
        <v>34997</v>
      </c>
      <c r="AA1035" s="0" t="n">
        <v>23331</v>
      </c>
    </row>
    <row r="1036" customFormat="false" ht="16.5" hidden="false" customHeight="false" outlineLevel="0" collapsed="false">
      <c r="A1036" s="0" t="n">
        <v>1</v>
      </c>
      <c r="B1036" s="0" t="n">
        <v>5</v>
      </c>
      <c r="C1036" s="0" t="n">
        <v>13</v>
      </c>
      <c r="D1036" s="0" t="n">
        <v>17</v>
      </c>
      <c r="E1036" s="0" t="n">
        <v>11</v>
      </c>
      <c r="F1036" s="0" t="n">
        <v>29</v>
      </c>
      <c r="G1036" s="0" t="n">
        <v>19</v>
      </c>
      <c r="H1036" s="0" t="n">
        <v>101</v>
      </c>
      <c r="I1036" s="0" t="n">
        <v>67</v>
      </c>
      <c r="J1036" s="0" t="n">
        <v>89</v>
      </c>
      <c r="K1036" s="0" t="n">
        <v>59</v>
      </c>
      <c r="L1036" s="0" t="n">
        <v>157</v>
      </c>
      <c r="M1036" s="0" t="n">
        <v>209</v>
      </c>
      <c r="N1036" s="0" t="n">
        <v>557</v>
      </c>
      <c r="O1036" s="0" t="n">
        <v>371</v>
      </c>
      <c r="P1036" s="0" t="n">
        <v>247</v>
      </c>
      <c r="Q1036" s="0" t="n">
        <v>329</v>
      </c>
      <c r="R1036" s="0" t="n">
        <v>3509</v>
      </c>
      <c r="S1036" s="0" t="n">
        <v>2339</v>
      </c>
      <c r="T1036" s="0" t="n">
        <v>1559</v>
      </c>
      <c r="U1036" s="0" t="n">
        <v>1039</v>
      </c>
      <c r="V1036" s="0" t="n">
        <v>1385</v>
      </c>
      <c r="W1036" s="0" t="n">
        <v>923</v>
      </c>
      <c r="X1036" s="0" t="n">
        <v>2461</v>
      </c>
      <c r="Y1036" s="0" t="n">
        <v>13125</v>
      </c>
    </row>
    <row r="1037" customFormat="false" ht="16.5" hidden="false" customHeight="false" outlineLevel="0" collapsed="false">
      <c r="A1037" s="0" t="n">
        <v>1</v>
      </c>
      <c r="B1037" s="0" t="n">
        <v>5</v>
      </c>
      <c r="C1037" s="0" t="n">
        <v>13</v>
      </c>
      <c r="D1037" s="0" t="n">
        <v>17</v>
      </c>
      <c r="E1037" s="0" t="n">
        <v>11</v>
      </c>
      <c r="F1037" s="0" t="n">
        <v>29</v>
      </c>
      <c r="G1037" s="0" t="n">
        <v>19</v>
      </c>
      <c r="H1037" s="0" t="n">
        <v>101</v>
      </c>
      <c r="I1037" s="0" t="n">
        <v>67</v>
      </c>
      <c r="J1037" s="0" t="n">
        <v>89</v>
      </c>
      <c r="K1037" s="0" t="n">
        <v>59</v>
      </c>
      <c r="L1037" s="0" t="n">
        <v>157</v>
      </c>
      <c r="M1037" s="0" t="n">
        <v>209</v>
      </c>
      <c r="N1037" s="0" t="n">
        <v>557</v>
      </c>
      <c r="O1037" s="0" t="n">
        <v>371</v>
      </c>
      <c r="P1037" s="0" t="n">
        <v>247</v>
      </c>
      <c r="Q1037" s="0" t="n">
        <v>329</v>
      </c>
      <c r="R1037" s="0" t="n">
        <v>3509</v>
      </c>
      <c r="S1037" s="0" t="n">
        <v>2339</v>
      </c>
      <c r="T1037" s="0" t="n">
        <v>1559</v>
      </c>
      <c r="U1037" s="0" t="n">
        <v>1039</v>
      </c>
      <c r="V1037" s="0" t="n">
        <v>1385</v>
      </c>
      <c r="W1037" s="0" t="n">
        <v>923</v>
      </c>
      <c r="X1037" s="0" t="n">
        <v>9845</v>
      </c>
      <c r="Y1037" s="0" t="n">
        <v>6563</v>
      </c>
      <c r="Z1037" s="0" t="n">
        <v>4375</v>
      </c>
      <c r="AA1037" s="0" t="n">
        <v>5833</v>
      </c>
      <c r="AB1037" s="0" t="n">
        <v>7777</v>
      </c>
      <c r="AC1037" s="0" t="n">
        <v>10369</v>
      </c>
      <c r="AD1037" s="0" t="n">
        <v>13825</v>
      </c>
      <c r="AE1037" s="0" t="n">
        <v>18433</v>
      </c>
      <c r="AF1037" s="0" t="n">
        <v>24577</v>
      </c>
      <c r="AG1037" s="0" t="n">
        <v>32769</v>
      </c>
    </row>
    <row r="1038" customFormat="false" ht="16.5" hidden="false" customHeight="false" outlineLevel="0" collapsed="false">
      <c r="A1038" s="0" t="n">
        <v>1</v>
      </c>
      <c r="B1038" s="0" t="n">
        <v>5</v>
      </c>
      <c r="C1038" s="0" t="n">
        <v>13</v>
      </c>
      <c r="D1038" s="0" t="n">
        <v>17</v>
      </c>
      <c r="E1038" s="0" t="n">
        <v>11</v>
      </c>
      <c r="F1038" s="0" t="n">
        <v>29</v>
      </c>
      <c r="G1038" s="0" t="n">
        <v>19</v>
      </c>
      <c r="H1038" s="0" t="n">
        <v>101</v>
      </c>
      <c r="I1038" s="0" t="n">
        <v>67</v>
      </c>
      <c r="J1038" s="0" t="n">
        <v>89</v>
      </c>
      <c r="K1038" s="0" t="n">
        <v>59</v>
      </c>
      <c r="L1038" s="0" t="n">
        <v>157</v>
      </c>
      <c r="M1038" s="0" t="n">
        <v>209</v>
      </c>
      <c r="N1038" s="0" t="n">
        <v>557</v>
      </c>
      <c r="O1038" s="0" t="n">
        <v>371</v>
      </c>
      <c r="P1038" s="0" t="n">
        <v>247</v>
      </c>
      <c r="Q1038" s="0" t="n">
        <v>329</v>
      </c>
      <c r="R1038" s="0" t="n">
        <v>3509</v>
      </c>
      <c r="S1038" s="0" t="n">
        <v>2339</v>
      </c>
      <c r="T1038" s="0" t="n">
        <v>1559</v>
      </c>
      <c r="U1038" s="0" t="n">
        <v>1039</v>
      </c>
      <c r="V1038" s="0" t="n">
        <v>1385</v>
      </c>
      <c r="W1038" s="0" t="n">
        <v>923</v>
      </c>
      <c r="X1038" s="0" t="n">
        <v>9845</v>
      </c>
      <c r="Y1038" s="0" t="n">
        <v>6563</v>
      </c>
      <c r="Z1038" s="0" t="n">
        <v>4375</v>
      </c>
      <c r="AA1038" s="0" t="n">
        <v>5833</v>
      </c>
      <c r="AB1038" s="0" t="n">
        <v>31109</v>
      </c>
      <c r="AC1038" s="0" t="n">
        <v>20739</v>
      </c>
    </row>
    <row r="1039" customFormat="false" ht="16.5" hidden="false" customHeight="false" outlineLevel="0" collapsed="false">
      <c r="A1039" s="0" t="n">
        <v>1</v>
      </c>
      <c r="B1039" s="0" t="n">
        <v>5</v>
      </c>
      <c r="C1039" s="0" t="n">
        <v>13</v>
      </c>
      <c r="D1039" s="0" t="n">
        <v>17</v>
      </c>
      <c r="E1039" s="0" t="n">
        <v>11</v>
      </c>
      <c r="F1039" s="0" t="n">
        <v>29</v>
      </c>
      <c r="G1039" s="0" t="n">
        <v>19</v>
      </c>
      <c r="H1039" s="0" t="n">
        <v>101</v>
      </c>
      <c r="I1039" s="0" t="n">
        <v>67</v>
      </c>
      <c r="J1039" s="0" t="n">
        <v>89</v>
      </c>
      <c r="K1039" s="0" t="n">
        <v>59</v>
      </c>
      <c r="L1039" s="0" t="n">
        <v>157</v>
      </c>
      <c r="M1039" s="0" t="n">
        <v>209</v>
      </c>
      <c r="N1039" s="0" t="n">
        <v>557</v>
      </c>
      <c r="O1039" s="0" t="n">
        <v>371</v>
      </c>
      <c r="P1039" s="0" t="n">
        <v>247</v>
      </c>
      <c r="Q1039" s="0" t="n">
        <v>329</v>
      </c>
      <c r="R1039" s="0" t="n">
        <v>3509</v>
      </c>
      <c r="S1039" s="0" t="n">
        <v>2339</v>
      </c>
      <c r="T1039" s="0" t="n">
        <v>1559</v>
      </c>
      <c r="U1039" s="0" t="n">
        <v>1039</v>
      </c>
      <c r="V1039" s="0" t="n">
        <v>1385</v>
      </c>
      <c r="W1039" s="0" t="n">
        <v>923</v>
      </c>
      <c r="X1039" s="0" t="n">
        <v>9845</v>
      </c>
      <c r="Y1039" s="0" t="n">
        <v>6563</v>
      </c>
      <c r="Z1039" s="0" t="n">
        <v>4375</v>
      </c>
      <c r="AA1039" s="0" t="n">
        <v>23333</v>
      </c>
      <c r="AB1039" s="0" t="n">
        <v>15555</v>
      </c>
    </row>
    <row r="1040" customFormat="false" ht="16.5" hidden="false" customHeight="false" outlineLevel="0" collapsed="false">
      <c r="A1040" s="0" t="n">
        <v>1</v>
      </c>
      <c r="B1040" s="0" t="n">
        <v>5</v>
      </c>
      <c r="C1040" s="0" t="n">
        <v>13</v>
      </c>
      <c r="D1040" s="0" t="n">
        <v>17</v>
      </c>
      <c r="E1040" s="0" t="n">
        <v>11</v>
      </c>
      <c r="F1040" s="0" t="n">
        <v>29</v>
      </c>
      <c r="G1040" s="0" t="n">
        <v>19</v>
      </c>
      <c r="H1040" s="0" t="n">
        <v>101</v>
      </c>
      <c r="I1040" s="0" t="n">
        <v>67</v>
      </c>
      <c r="J1040" s="0" t="n">
        <v>89</v>
      </c>
      <c r="K1040" s="0" t="n">
        <v>59</v>
      </c>
      <c r="L1040" s="0" t="n">
        <v>157</v>
      </c>
      <c r="M1040" s="0" t="n">
        <v>209</v>
      </c>
      <c r="N1040" s="0" t="n">
        <v>557</v>
      </c>
      <c r="O1040" s="0" t="n">
        <v>371</v>
      </c>
      <c r="P1040" s="0" t="n">
        <v>247</v>
      </c>
      <c r="Q1040" s="0" t="n">
        <v>329</v>
      </c>
      <c r="R1040" s="0" t="n">
        <v>3509</v>
      </c>
      <c r="S1040" s="0" t="n">
        <v>2339</v>
      </c>
      <c r="T1040" s="0" t="n">
        <v>1559</v>
      </c>
      <c r="U1040" s="0" t="n">
        <v>1039</v>
      </c>
      <c r="V1040" s="0" t="n">
        <v>1385</v>
      </c>
      <c r="W1040" s="0" t="n">
        <v>923</v>
      </c>
      <c r="X1040" s="0" t="n">
        <v>9845</v>
      </c>
      <c r="Y1040" s="0" t="n">
        <v>6563</v>
      </c>
      <c r="Z1040" s="0" t="n">
        <v>17501</v>
      </c>
      <c r="AA1040" s="0" t="n">
        <v>11667</v>
      </c>
    </row>
    <row r="1041" customFormat="false" ht="16.5" hidden="false" customHeight="false" outlineLevel="0" collapsed="false">
      <c r="A1041" s="0" t="n">
        <v>1</v>
      </c>
      <c r="B1041" s="0" t="n">
        <v>5</v>
      </c>
      <c r="C1041" s="0" t="n">
        <v>13</v>
      </c>
      <c r="D1041" s="0" t="n">
        <v>17</v>
      </c>
      <c r="E1041" s="0" t="n">
        <v>11</v>
      </c>
      <c r="F1041" s="0" t="n">
        <v>29</v>
      </c>
      <c r="G1041" s="0" t="n">
        <v>19</v>
      </c>
      <c r="H1041" s="0" t="n">
        <v>101</v>
      </c>
      <c r="I1041" s="0" t="n">
        <v>67</v>
      </c>
      <c r="J1041" s="0" t="n">
        <v>89</v>
      </c>
      <c r="K1041" s="0" t="n">
        <v>59</v>
      </c>
      <c r="L1041" s="0" t="n">
        <v>157</v>
      </c>
      <c r="M1041" s="0" t="n">
        <v>209</v>
      </c>
      <c r="N1041" s="0" t="n">
        <v>557</v>
      </c>
      <c r="O1041" s="0" t="n">
        <v>371</v>
      </c>
      <c r="P1041" s="0" t="n">
        <v>247</v>
      </c>
      <c r="Q1041" s="0" t="n">
        <v>329</v>
      </c>
      <c r="R1041" s="0" t="n">
        <v>3509</v>
      </c>
      <c r="S1041" s="0" t="n">
        <v>2339</v>
      </c>
      <c r="T1041" s="0" t="n">
        <v>1559</v>
      </c>
      <c r="U1041" s="0" t="n">
        <v>1039</v>
      </c>
      <c r="V1041" s="0" t="n">
        <v>1385</v>
      </c>
      <c r="W1041" s="0" t="n">
        <v>923</v>
      </c>
      <c r="X1041" s="0" t="n">
        <v>9845</v>
      </c>
      <c r="Y1041" s="0" t="n">
        <v>26253</v>
      </c>
    </row>
    <row r="1042" customFormat="false" ht="16.5" hidden="false" customHeight="false" outlineLevel="0" collapsed="false">
      <c r="A1042" s="0" t="n">
        <v>1</v>
      </c>
      <c r="B1042" s="0" t="n">
        <v>5</v>
      </c>
      <c r="C1042" s="0" t="n">
        <v>13</v>
      </c>
      <c r="D1042" s="0" t="n">
        <v>17</v>
      </c>
      <c r="E1042" s="0" t="n">
        <v>11</v>
      </c>
      <c r="F1042" s="0" t="n">
        <v>29</v>
      </c>
      <c r="G1042" s="0" t="n">
        <v>19</v>
      </c>
      <c r="H1042" s="0" t="n">
        <v>101</v>
      </c>
      <c r="I1042" s="0" t="n">
        <v>67</v>
      </c>
      <c r="J1042" s="0" t="n">
        <v>89</v>
      </c>
      <c r="K1042" s="0" t="n">
        <v>59</v>
      </c>
      <c r="L1042" s="0" t="n">
        <v>157</v>
      </c>
      <c r="M1042" s="0" t="n">
        <v>209</v>
      </c>
      <c r="N1042" s="0" t="n">
        <v>557</v>
      </c>
      <c r="O1042" s="0" t="n">
        <v>371</v>
      </c>
      <c r="P1042" s="0" t="n">
        <v>247</v>
      </c>
      <c r="Q1042" s="0" t="n">
        <v>329</v>
      </c>
      <c r="R1042" s="0" t="n">
        <v>3509</v>
      </c>
      <c r="S1042" s="0" t="n">
        <v>2339</v>
      </c>
      <c r="T1042" s="0" t="n">
        <v>1559</v>
      </c>
      <c r="U1042" s="0" t="n">
        <v>1039</v>
      </c>
      <c r="V1042" s="0" t="n">
        <v>1385</v>
      </c>
      <c r="W1042" s="0" t="n">
        <v>923</v>
      </c>
      <c r="X1042" s="0" t="n">
        <v>39381</v>
      </c>
    </row>
    <row r="1043" customFormat="false" ht="16.5" hidden="false" customHeight="false" outlineLevel="0" collapsed="false">
      <c r="A1043" s="0" t="n">
        <v>1</v>
      </c>
      <c r="B1043" s="0" t="n">
        <v>5</v>
      </c>
      <c r="C1043" s="0" t="n">
        <v>13</v>
      </c>
      <c r="D1043" s="0" t="n">
        <v>17</v>
      </c>
      <c r="E1043" s="0" t="n">
        <v>11</v>
      </c>
      <c r="F1043" s="0" t="n">
        <v>29</v>
      </c>
      <c r="G1043" s="0" t="n">
        <v>19</v>
      </c>
      <c r="H1043" s="0" t="n">
        <v>101</v>
      </c>
      <c r="I1043" s="0" t="n">
        <v>67</v>
      </c>
      <c r="J1043" s="0" t="n">
        <v>89</v>
      </c>
      <c r="K1043" s="0" t="n">
        <v>59</v>
      </c>
      <c r="L1043" s="0" t="n">
        <v>157</v>
      </c>
      <c r="M1043" s="0" t="n">
        <v>209</v>
      </c>
      <c r="N1043" s="0" t="n">
        <v>557</v>
      </c>
      <c r="O1043" s="0" t="n">
        <v>371</v>
      </c>
      <c r="P1043" s="0" t="n">
        <v>247</v>
      </c>
      <c r="Q1043" s="0" t="n">
        <v>329</v>
      </c>
      <c r="R1043" s="0" t="n">
        <v>3509</v>
      </c>
      <c r="S1043" s="0" t="n">
        <v>2339</v>
      </c>
      <c r="T1043" s="0" t="n">
        <v>1559</v>
      </c>
      <c r="U1043" s="0" t="n">
        <v>1039</v>
      </c>
      <c r="V1043" s="0" t="n">
        <v>1385</v>
      </c>
      <c r="W1043" s="0" t="n">
        <v>3693</v>
      </c>
    </row>
    <row r="1044" customFormat="false" ht="16.5" hidden="false" customHeight="false" outlineLevel="0" collapsed="false">
      <c r="A1044" s="0" t="n">
        <v>1</v>
      </c>
      <c r="B1044" s="0" t="n">
        <v>5</v>
      </c>
      <c r="C1044" s="0" t="n">
        <v>13</v>
      </c>
      <c r="D1044" s="0" t="n">
        <v>17</v>
      </c>
      <c r="E1044" s="0" t="n">
        <v>11</v>
      </c>
      <c r="F1044" s="0" t="n">
        <v>29</v>
      </c>
      <c r="G1044" s="0" t="n">
        <v>19</v>
      </c>
      <c r="H1044" s="0" t="n">
        <v>101</v>
      </c>
      <c r="I1044" s="0" t="n">
        <v>67</v>
      </c>
      <c r="J1044" s="0" t="n">
        <v>89</v>
      </c>
      <c r="K1044" s="0" t="n">
        <v>59</v>
      </c>
      <c r="L1044" s="0" t="n">
        <v>157</v>
      </c>
      <c r="M1044" s="0" t="n">
        <v>209</v>
      </c>
      <c r="N1044" s="0" t="n">
        <v>557</v>
      </c>
      <c r="O1044" s="0" t="n">
        <v>371</v>
      </c>
      <c r="P1044" s="0" t="n">
        <v>247</v>
      </c>
      <c r="Q1044" s="0" t="n">
        <v>329</v>
      </c>
      <c r="R1044" s="0" t="n">
        <v>3509</v>
      </c>
      <c r="S1044" s="0" t="n">
        <v>2339</v>
      </c>
      <c r="T1044" s="0" t="n">
        <v>1559</v>
      </c>
      <c r="U1044" s="0" t="n">
        <v>1039</v>
      </c>
      <c r="V1044" s="0" t="n">
        <v>1385</v>
      </c>
      <c r="W1044" s="0" t="n">
        <v>14773</v>
      </c>
      <c r="X1044" s="0" t="n">
        <v>19697</v>
      </c>
      <c r="Y1044" s="0" t="n">
        <v>13131</v>
      </c>
    </row>
    <row r="1045" customFormat="false" ht="16.5" hidden="false" customHeight="false" outlineLevel="0" collapsed="false">
      <c r="A1045" s="0" t="n">
        <v>1</v>
      </c>
      <c r="B1045" s="0" t="n">
        <v>5</v>
      </c>
      <c r="C1045" s="0" t="n">
        <v>13</v>
      </c>
      <c r="D1045" s="0" t="n">
        <v>17</v>
      </c>
      <c r="E1045" s="0" t="n">
        <v>11</v>
      </c>
      <c r="F1045" s="0" t="n">
        <v>29</v>
      </c>
      <c r="G1045" s="0" t="n">
        <v>19</v>
      </c>
      <c r="H1045" s="0" t="n">
        <v>101</v>
      </c>
      <c r="I1045" s="0" t="n">
        <v>67</v>
      </c>
      <c r="J1045" s="0" t="n">
        <v>89</v>
      </c>
      <c r="K1045" s="0" t="n">
        <v>59</v>
      </c>
      <c r="L1045" s="0" t="n">
        <v>157</v>
      </c>
      <c r="M1045" s="0" t="n">
        <v>209</v>
      </c>
      <c r="N1045" s="0" t="n">
        <v>557</v>
      </c>
      <c r="O1045" s="0" t="n">
        <v>371</v>
      </c>
      <c r="P1045" s="0" t="n">
        <v>247</v>
      </c>
      <c r="Q1045" s="0" t="n">
        <v>329</v>
      </c>
      <c r="R1045" s="0" t="n">
        <v>3509</v>
      </c>
      <c r="S1045" s="0" t="n">
        <v>2339</v>
      </c>
      <c r="T1045" s="0" t="n">
        <v>1559</v>
      </c>
      <c r="U1045" s="0" t="n">
        <v>1039</v>
      </c>
      <c r="V1045" s="0" t="n">
        <v>5541</v>
      </c>
    </row>
    <row r="1046" customFormat="false" ht="16.5" hidden="false" customHeight="false" outlineLevel="0" collapsed="false">
      <c r="A1046" s="0" t="n">
        <v>1</v>
      </c>
      <c r="B1046" s="0" t="n">
        <v>5</v>
      </c>
      <c r="C1046" s="0" t="n">
        <v>13</v>
      </c>
      <c r="D1046" s="0" t="n">
        <v>17</v>
      </c>
      <c r="E1046" s="0" t="n">
        <v>11</v>
      </c>
      <c r="F1046" s="0" t="n">
        <v>29</v>
      </c>
      <c r="G1046" s="0" t="n">
        <v>19</v>
      </c>
      <c r="H1046" s="0" t="n">
        <v>101</v>
      </c>
      <c r="I1046" s="0" t="n">
        <v>67</v>
      </c>
      <c r="J1046" s="0" t="n">
        <v>89</v>
      </c>
      <c r="K1046" s="0" t="n">
        <v>59</v>
      </c>
      <c r="L1046" s="0" t="n">
        <v>157</v>
      </c>
      <c r="M1046" s="0" t="n">
        <v>209</v>
      </c>
      <c r="N1046" s="0" t="n">
        <v>557</v>
      </c>
      <c r="O1046" s="0" t="n">
        <v>371</v>
      </c>
      <c r="P1046" s="0" t="n">
        <v>247</v>
      </c>
      <c r="Q1046" s="0" t="n">
        <v>329</v>
      </c>
      <c r="R1046" s="0" t="n">
        <v>3509</v>
      </c>
      <c r="S1046" s="0" t="n">
        <v>2339</v>
      </c>
      <c r="T1046" s="0" t="n">
        <v>1559</v>
      </c>
      <c r="U1046" s="0" t="n">
        <v>1039</v>
      </c>
      <c r="V1046" s="0" t="n">
        <v>22165</v>
      </c>
      <c r="W1046" s="0" t="n">
        <v>29553</v>
      </c>
    </row>
    <row r="1047" customFormat="false" ht="16.5" hidden="false" customHeight="false" outlineLevel="0" collapsed="false">
      <c r="A1047" s="0" t="n">
        <v>1</v>
      </c>
      <c r="B1047" s="0" t="n">
        <v>5</v>
      </c>
      <c r="C1047" s="0" t="n">
        <v>13</v>
      </c>
      <c r="D1047" s="0" t="n">
        <v>17</v>
      </c>
      <c r="E1047" s="0" t="n">
        <v>11</v>
      </c>
      <c r="F1047" s="0" t="n">
        <v>29</v>
      </c>
      <c r="G1047" s="0" t="n">
        <v>19</v>
      </c>
      <c r="H1047" s="0" t="n">
        <v>101</v>
      </c>
      <c r="I1047" s="0" t="n">
        <v>67</v>
      </c>
      <c r="J1047" s="0" t="n">
        <v>89</v>
      </c>
      <c r="K1047" s="0" t="n">
        <v>59</v>
      </c>
      <c r="L1047" s="0" t="n">
        <v>157</v>
      </c>
      <c r="M1047" s="0" t="n">
        <v>209</v>
      </c>
      <c r="N1047" s="0" t="n">
        <v>557</v>
      </c>
      <c r="O1047" s="0" t="n">
        <v>371</v>
      </c>
      <c r="P1047" s="0" t="n">
        <v>247</v>
      </c>
      <c r="Q1047" s="0" t="n">
        <v>329</v>
      </c>
      <c r="R1047" s="0" t="n">
        <v>3509</v>
      </c>
      <c r="S1047" s="0" t="n">
        <v>2339</v>
      </c>
      <c r="T1047" s="0" t="n">
        <v>1559</v>
      </c>
      <c r="U1047" s="0" t="n">
        <v>4157</v>
      </c>
      <c r="V1047" s="0" t="n">
        <v>2771</v>
      </c>
      <c r="W1047" s="0" t="n">
        <v>1847</v>
      </c>
      <c r="X1047" s="0" t="n">
        <v>1231</v>
      </c>
      <c r="Y1047" s="0" t="n">
        <v>1641</v>
      </c>
    </row>
    <row r="1048" customFormat="false" ht="16.5" hidden="false" customHeight="false" outlineLevel="0" collapsed="false">
      <c r="A1048" s="0" t="n">
        <v>1</v>
      </c>
      <c r="B1048" s="0" t="n">
        <v>5</v>
      </c>
      <c r="C1048" s="0" t="n">
        <v>13</v>
      </c>
      <c r="D1048" s="0" t="n">
        <v>17</v>
      </c>
      <c r="E1048" s="0" t="n">
        <v>11</v>
      </c>
      <c r="F1048" s="0" t="n">
        <v>29</v>
      </c>
      <c r="G1048" s="0" t="n">
        <v>19</v>
      </c>
      <c r="H1048" s="0" t="n">
        <v>101</v>
      </c>
      <c r="I1048" s="0" t="n">
        <v>67</v>
      </c>
      <c r="J1048" s="0" t="n">
        <v>89</v>
      </c>
      <c r="K1048" s="0" t="n">
        <v>59</v>
      </c>
      <c r="L1048" s="0" t="n">
        <v>157</v>
      </c>
      <c r="M1048" s="0" t="n">
        <v>209</v>
      </c>
      <c r="N1048" s="0" t="n">
        <v>557</v>
      </c>
      <c r="O1048" s="0" t="n">
        <v>371</v>
      </c>
      <c r="P1048" s="0" t="n">
        <v>247</v>
      </c>
      <c r="Q1048" s="0" t="n">
        <v>329</v>
      </c>
      <c r="R1048" s="0" t="n">
        <v>3509</v>
      </c>
      <c r="S1048" s="0" t="n">
        <v>2339</v>
      </c>
      <c r="T1048" s="0" t="n">
        <v>1559</v>
      </c>
      <c r="U1048" s="0" t="n">
        <v>4157</v>
      </c>
      <c r="V1048" s="0" t="n">
        <v>2771</v>
      </c>
      <c r="W1048" s="0" t="n">
        <v>1847</v>
      </c>
      <c r="X1048" s="0" t="n">
        <v>1231</v>
      </c>
      <c r="Y1048" s="0" t="n">
        <v>6565</v>
      </c>
      <c r="Z1048" s="0" t="n">
        <v>8753</v>
      </c>
      <c r="AA1048" s="0" t="n">
        <v>5835</v>
      </c>
    </row>
    <row r="1049" customFormat="false" ht="16.5" hidden="false" customHeight="false" outlineLevel="0" collapsed="false">
      <c r="A1049" s="0" t="n">
        <v>1</v>
      </c>
      <c r="B1049" s="0" t="n">
        <v>5</v>
      </c>
      <c r="C1049" s="0" t="n">
        <v>13</v>
      </c>
      <c r="D1049" s="0" t="n">
        <v>17</v>
      </c>
      <c r="E1049" s="0" t="n">
        <v>11</v>
      </c>
      <c r="F1049" s="0" t="n">
        <v>29</v>
      </c>
      <c r="G1049" s="0" t="n">
        <v>19</v>
      </c>
      <c r="H1049" s="0" t="n">
        <v>101</v>
      </c>
      <c r="I1049" s="0" t="n">
        <v>67</v>
      </c>
      <c r="J1049" s="0" t="n">
        <v>89</v>
      </c>
      <c r="K1049" s="0" t="n">
        <v>59</v>
      </c>
      <c r="L1049" s="0" t="n">
        <v>157</v>
      </c>
      <c r="M1049" s="0" t="n">
        <v>209</v>
      </c>
      <c r="N1049" s="0" t="n">
        <v>557</v>
      </c>
      <c r="O1049" s="0" t="n">
        <v>371</v>
      </c>
      <c r="P1049" s="0" t="n">
        <v>247</v>
      </c>
      <c r="Q1049" s="0" t="n">
        <v>329</v>
      </c>
      <c r="R1049" s="0" t="n">
        <v>3509</v>
      </c>
      <c r="S1049" s="0" t="n">
        <v>2339</v>
      </c>
      <c r="T1049" s="0" t="n">
        <v>1559</v>
      </c>
      <c r="U1049" s="0" t="n">
        <v>4157</v>
      </c>
      <c r="V1049" s="0" t="n">
        <v>2771</v>
      </c>
      <c r="W1049" s="0" t="n">
        <v>1847</v>
      </c>
      <c r="X1049" s="0" t="n">
        <v>1231</v>
      </c>
      <c r="Y1049" s="0" t="n">
        <v>6565</v>
      </c>
      <c r="Z1049" s="0" t="n">
        <v>8753</v>
      </c>
      <c r="AA1049" s="0" t="n">
        <v>23341</v>
      </c>
      <c r="AB1049" s="0" t="n">
        <v>31121</v>
      </c>
      <c r="AC1049" s="0" t="n">
        <v>20747</v>
      </c>
      <c r="AD1049" s="0" t="n">
        <v>13831</v>
      </c>
      <c r="AE1049" s="0" t="n">
        <v>18441</v>
      </c>
    </row>
    <row r="1050" customFormat="false" ht="16.5" hidden="false" customHeight="false" outlineLevel="0" collapsed="false">
      <c r="A1050" s="0" t="n">
        <v>1</v>
      </c>
      <c r="B1050" s="0" t="n">
        <v>5</v>
      </c>
      <c r="C1050" s="0" t="n">
        <v>13</v>
      </c>
      <c r="D1050" s="0" t="n">
        <v>17</v>
      </c>
      <c r="E1050" s="0" t="n">
        <v>11</v>
      </c>
      <c r="F1050" s="0" t="n">
        <v>29</v>
      </c>
      <c r="G1050" s="0" t="n">
        <v>19</v>
      </c>
      <c r="H1050" s="0" t="n">
        <v>101</v>
      </c>
      <c r="I1050" s="0" t="n">
        <v>67</v>
      </c>
      <c r="J1050" s="0" t="n">
        <v>89</v>
      </c>
      <c r="K1050" s="0" t="n">
        <v>59</v>
      </c>
      <c r="L1050" s="0" t="n">
        <v>157</v>
      </c>
      <c r="M1050" s="0" t="n">
        <v>209</v>
      </c>
      <c r="N1050" s="0" t="n">
        <v>557</v>
      </c>
      <c r="O1050" s="0" t="n">
        <v>371</v>
      </c>
      <c r="P1050" s="0" t="n">
        <v>247</v>
      </c>
      <c r="Q1050" s="0" t="n">
        <v>329</v>
      </c>
      <c r="R1050" s="0" t="n">
        <v>3509</v>
      </c>
      <c r="S1050" s="0" t="n">
        <v>2339</v>
      </c>
      <c r="T1050" s="0" t="n">
        <v>1559</v>
      </c>
      <c r="U1050" s="0" t="n">
        <v>4157</v>
      </c>
      <c r="V1050" s="0" t="n">
        <v>2771</v>
      </c>
      <c r="W1050" s="0" t="n">
        <v>1847</v>
      </c>
      <c r="X1050" s="0" t="n">
        <v>1231</v>
      </c>
      <c r="Y1050" s="0" t="n">
        <v>6565</v>
      </c>
      <c r="Z1050" s="0" t="n">
        <v>35013</v>
      </c>
    </row>
    <row r="1051" customFormat="false" ht="16.5" hidden="false" customHeight="false" outlineLevel="0" collapsed="false">
      <c r="A1051" s="0" t="n">
        <v>1</v>
      </c>
      <c r="B1051" s="0" t="n">
        <v>5</v>
      </c>
      <c r="C1051" s="0" t="n">
        <v>13</v>
      </c>
      <c r="D1051" s="0" t="n">
        <v>17</v>
      </c>
      <c r="E1051" s="0" t="n">
        <v>11</v>
      </c>
      <c r="F1051" s="0" t="n">
        <v>29</v>
      </c>
      <c r="G1051" s="0" t="n">
        <v>19</v>
      </c>
      <c r="H1051" s="0" t="n">
        <v>101</v>
      </c>
      <c r="I1051" s="0" t="n">
        <v>67</v>
      </c>
      <c r="J1051" s="0" t="n">
        <v>89</v>
      </c>
      <c r="K1051" s="0" t="n">
        <v>59</v>
      </c>
      <c r="L1051" s="0" t="n">
        <v>157</v>
      </c>
      <c r="M1051" s="0" t="n">
        <v>209</v>
      </c>
      <c r="N1051" s="0" t="n">
        <v>557</v>
      </c>
      <c r="O1051" s="0" t="n">
        <v>371</v>
      </c>
      <c r="P1051" s="0" t="n">
        <v>247</v>
      </c>
      <c r="Q1051" s="0" t="n">
        <v>329</v>
      </c>
      <c r="R1051" s="0" t="n">
        <v>3509</v>
      </c>
      <c r="S1051" s="0" t="n">
        <v>2339</v>
      </c>
      <c r="T1051" s="0" t="n">
        <v>1559</v>
      </c>
      <c r="U1051" s="0" t="n">
        <v>4157</v>
      </c>
      <c r="V1051" s="0" t="n">
        <v>2771</v>
      </c>
      <c r="W1051" s="0" t="n">
        <v>1847</v>
      </c>
      <c r="X1051" s="0" t="n">
        <v>1231</v>
      </c>
      <c r="Y1051" s="0" t="n">
        <v>26261</v>
      </c>
      <c r="Z1051" s="0" t="n">
        <v>17057</v>
      </c>
      <c r="AA1051" s="0" t="n">
        <v>11371</v>
      </c>
      <c r="AB1051" s="0" t="n">
        <v>15161</v>
      </c>
      <c r="AC1051" s="0" t="n">
        <v>10107</v>
      </c>
    </row>
    <row r="1052" customFormat="false" ht="16.5" hidden="false" customHeight="false" outlineLevel="0" collapsed="false">
      <c r="A1052" s="0" t="n">
        <v>1</v>
      </c>
      <c r="B1052" s="0" t="n">
        <v>5</v>
      </c>
      <c r="C1052" s="0" t="n">
        <v>13</v>
      </c>
      <c r="D1052" s="0" t="n">
        <v>17</v>
      </c>
      <c r="E1052" s="0" t="n">
        <v>11</v>
      </c>
      <c r="F1052" s="0" t="n">
        <v>29</v>
      </c>
      <c r="G1052" s="0" t="n">
        <v>19</v>
      </c>
      <c r="H1052" s="0" t="n">
        <v>101</v>
      </c>
      <c r="I1052" s="0" t="n">
        <v>67</v>
      </c>
      <c r="J1052" s="0" t="n">
        <v>89</v>
      </c>
      <c r="K1052" s="0" t="n">
        <v>59</v>
      </c>
      <c r="L1052" s="0" t="n">
        <v>157</v>
      </c>
      <c r="M1052" s="0" t="n">
        <v>209</v>
      </c>
      <c r="N1052" s="0" t="n">
        <v>557</v>
      </c>
      <c r="O1052" s="0" t="n">
        <v>371</v>
      </c>
      <c r="P1052" s="0" t="n">
        <v>247</v>
      </c>
      <c r="Q1052" s="0" t="n">
        <v>329</v>
      </c>
      <c r="R1052" s="0" t="n">
        <v>3509</v>
      </c>
      <c r="S1052" s="0" t="n">
        <v>2339</v>
      </c>
      <c r="T1052" s="0" t="n">
        <v>1559</v>
      </c>
      <c r="U1052" s="0" t="n">
        <v>4157</v>
      </c>
      <c r="V1052" s="0" t="n">
        <v>2771</v>
      </c>
      <c r="W1052" s="0" t="n">
        <v>1847</v>
      </c>
      <c r="X1052" s="0" t="n">
        <v>4925</v>
      </c>
      <c r="Y1052" s="0" t="n">
        <v>3283</v>
      </c>
      <c r="Z1052" s="0" t="n">
        <v>4377</v>
      </c>
    </row>
    <row r="1053" customFormat="false" ht="16.5" hidden="false" customHeight="false" outlineLevel="0" collapsed="false">
      <c r="A1053" s="0" t="n">
        <v>1</v>
      </c>
      <c r="B1053" s="0" t="n">
        <v>5</v>
      </c>
      <c r="C1053" s="0" t="n">
        <v>13</v>
      </c>
      <c r="D1053" s="0" t="n">
        <v>17</v>
      </c>
      <c r="E1053" s="0" t="n">
        <v>11</v>
      </c>
      <c r="F1053" s="0" t="n">
        <v>29</v>
      </c>
      <c r="G1053" s="0" t="n">
        <v>19</v>
      </c>
      <c r="H1053" s="0" t="n">
        <v>101</v>
      </c>
      <c r="I1053" s="0" t="n">
        <v>67</v>
      </c>
      <c r="J1053" s="0" t="n">
        <v>89</v>
      </c>
      <c r="K1053" s="0" t="n">
        <v>59</v>
      </c>
      <c r="L1053" s="0" t="n">
        <v>157</v>
      </c>
      <c r="M1053" s="0" t="n">
        <v>209</v>
      </c>
      <c r="N1053" s="0" t="n">
        <v>557</v>
      </c>
      <c r="O1053" s="0" t="n">
        <v>371</v>
      </c>
      <c r="P1053" s="0" t="n">
        <v>247</v>
      </c>
      <c r="Q1053" s="0" t="n">
        <v>329</v>
      </c>
      <c r="R1053" s="0" t="n">
        <v>3509</v>
      </c>
      <c r="S1053" s="0" t="n">
        <v>2339</v>
      </c>
      <c r="T1053" s="0" t="n">
        <v>1559</v>
      </c>
      <c r="U1053" s="0" t="n">
        <v>4157</v>
      </c>
      <c r="V1053" s="0" t="n">
        <v>2771</v>
      </c>
      <c r="W1053" s="0" t="n">
        <v>1847</v>
      </c>
      <c r="X1053" s="0" t="n">
        <v>4925</v>
      </c>
      <c r="Y1053" s="0" t="n">
        <v>3283</v>
      </c>
      <c r="Z1053" s="0" t="n">
        <v>17509</v>
      </c>
      <c r="AA1053" s="0" t="n">
        <v>23345</v>
      </c>
      <c r="AB1053" s="0" t="n">
        <v>15563</v>
      </c>
      <c r="AC1053" s="0" t="n">
        <v>10375</v>
      </c>
      <c r="AD1053" s="0" t="n">
        <v>13833</v>
      </c>
    </row>
    <row r="1054" customFormat="false" ht="16.5" hidden="false" customHeight="false" outlineLevel="0" collapsed="false">
      <c r="A1054" s="0" t="n">
        <v>1</v>
      </c>
      <c r="B1054" s="0" t="n">
        <v>5</v>
      </c>
      <c r="C1054" s="0" t="n">
        <v>13</v>
      </c>
      <c r="D1054" s="0" t="n">
        <v>17</v>
      </c>
      <c r="E1054" s="0" t="n">
        <v>11</v>
      </c>
      <c r="F1054" s="0" t="n">
        <v>29</v>
      </c>
      <c r="G1054" s="0" t="n">
        <v>19</v>
      </c>
      <c r="H1054" s="0" t="n">
        <v>101</v>
      </c>
      <c r="I1054" s="0" t="n">
        <v>67</v>
      </c>
      <c r="J1054" s="0" t="n">
        <v>89</v>
      </c>
      <c r="K1054" s="0" t="n">
        <v>59</v>
      </c>
      <c r="L1054" s="0" t="n">
        <v>157</v>
      </c>
      <c r="M1054" s="0" t="n">
        <v>209</v>
      </c>
      <c r="N1054" s="0" t="n">
        <v>557</v>
      </c>
      <c r="O1054" s="0" t="n">
        <v>371</v>
      </c>
      <c r="P1054" s="0" t="n">
        <v>247</v>
      </c>
      <c r="Q1054" s="0" t="n">
        <v>329</v>
      </c>
      <c r="R1054" s="0" t="n">
        <v>3509</v>
      </c>
      <c r="S1054" s="0" t="n">
        <v>2339</v>
      </c>
      <c r="T1054" s="0" t="n">
        <v>1559</v>
      </c>
      <c r="U1054" s="0" t="n">
        <v>4157</v>
      </c>
      <c r="V1054" s="0" t="n">
        <v>2771</v>
      </c>
      <c r="W1054" s="0" t="n">
        <v>1847</v>
      </c>
      <c r="X1054" s="0" t="n">
        <v>4925</v>
      </c>
      <c r="Y1054" s="0" t="n">
        <v>13133</v>
      </c>
      <c r="Z1054" s="0" t="n">
        <v>8755</v>
      </c>
      <c r="AA1054" s="0" t="n">
        <v>11673</v>
      </c>
    </row>
    <row r="1055" customFormat="false" ht="16.5" hidden="false" customHeight="false" outlineLevel="0" collapsed="false">
      <c r="A1055" s="0" t="n">
        <v>1</v>
      </c>
      <c r="B1055" s="0" t="n">
        <v>5</v>
      </c>
      <c r="C1055" s="0" t="n">
        <v>13</v>
      </c>
      <c r="D1055" s="0" t="n">
        <v>17</v>
      </c>
      <c r="E1055" s="0" t="n">
        <v>11</v>
      </c>
      <c r="F1055" s="0" t="n">
        <v>29</v>
      </c>
      <c r="G1055" s="0" t="n">
        <v>19</v>
      </c>
      <c r="H1055" s="0" t="n">
        <v>101</v>
      </c>
      <c r="I1055" s="0" t="n">
        <v>67</v>
      </c>
      <c r="J1055" s="0" t="n">
        <v>89</v>
      </c>
      <c r="K1055" s="0" t="n">
        <v>59</v>
      </c>
      <c r="L1055" s="0" t="n">
        <v>157</v>
      </c>
      <c r="M1055" s="0" t="n">
        <v>209</v>
      </c>
      <c r="N1055" s="0" t="n">
        <v>557</v>
      </c>
      <c r="O1055" s="0" t="n">
        <v>371</v>
      </c>
      <c r="P1055" s="0" t="n">
        <v>247</v>
      </c>
      <c r="Q1055" s="0" t="n">
        <v>329</v>
      </c>
      <c r="R1055" s="0" t="n">
        <v>3509</v>
      </c>
      <c r="S1055" s="0" t="n">
        <v>2339</v>
      </c>
      <c r="T1055" s="0" t="n">
        <v>1559</v>
      </c>
      <c r="U1055" s="0" t="n">
        <v>4157</v>
      </c>
      <c r="V1055" s="0" t="n">
        <v>2771</v>
      </c>
      <c r="W1055" s="0" t="n">
        <v>1847</v>
      </c>
      <c r="X1055" s="0" t="n">
        <v>4925</v>
      </c>
      <c r="Y1055" s="0" t="n">
        <v>13133</v>
      </c>
      <c r="Z1055" s="0" t="n">
        <v>35021</v>
      </c>
      <c r="AA1055" s="0" t="n">
        <v>23347</v>
      </c>
      <c r="AB1055" s="0" t="n">
        <v>31129</v>
      </c>
      <c r="AC1055" s="0" t="n">
        <v>41505</v>
      </c>
    </row>
    <row r="1056" customFormat="false" ht="16.5" hidden="false" customHeight="false" outlineLevel="0" collapsed="false">
      <c r="A1056" s="0" t="n">
        <v>1</v>
      </c>
      <c r="B1056" s="0" t="n">
        <v>5</v>
      </c>
      <c r="C1056" s="0" t="n">
        <v>13</v>
      </c>
      <c r="D1056" s="0" t="n">
        <v>17</v>
      </c>
      <c r="E1056" s="0" t="n">
        <v>11</v>
      </c>
      <c r="F1056" s="0" t="n">
        <v>29</v>
      </c>
      <c r="G1056" s="0" t="n">
        <v>19</v>
      </c>
      <c r="H1056" s="0" t="n">
        <v>101</v>
      </c>
      <c r="I1056" s="0" t="n">
        <v>67</v>
      </c>
      <c r="J1056" s="0" t="n">
        <v>89</v>
      </c>
      <c r="K1056" s="0" t="n">
        <v>59</v>
      </c>
      <c r="L1056" s="0" t="n">
        <v>157</v>
      </c>
      <c r="M1056" s="0" t="n">
        <v>209</v>
      </c>
      <c r="N1056" s="0" t="n">
        <v>557</v>
      </c>
      <c r="O1056" s="0" t="n">
        <v>371</v>
      </c>
      <c r="P1056" s="0" t="n">
        <v>247</v>
      </c>
      <c r="Q1056" s="0" t="n">
        <v>329</v>
      </c>
      <c r="R1056" s="0" t="n">
        <v>3509</v>
      </c>
      <c r="S1056" s="0" t="n">
        <v>2339</v>
      </c>
      <c r="T1056" s="0" t="n">
        <v>1559</v>
      </c>
      <c r="U1056" s="0" t="n">
        <v>4157</v>
      </c>
      <c r="V1056" s="0" t="n">
        <v>2771</v>
      </c>
      <c r="W1056" s="0" t="n">
        <v>1847</v>
      </c>
      <c r="X1056" s="0" t="n">
        <v>19701</v>
      </c>
    </row>
    <row r="1057" customFormat="false" ht="16.5" hidden="false" customHeight="false" outlineLevel="0" collapsed="false">
      <c r="A1057" s="0" t="n">
        <v>1</v>
      </c>
      <c r="B1057" s="0" t="n">
        <v>5</v>
      </c>
      <c r="C1057" s="0" t="n">
        <v>13</v>
      </c>
      <c r="D1057" s="0" t="n">
        <v>17</v>
      </c>
      <c r="E1057" s="0" t="n">
        <v>11</v>
      </c>
      <c r="F1057" s="0" t="n">
        <v>29</v>
      </c>
      <c r="G1057" s="0" t="n">
        <v>19</v>
      </c>
      <c r="H1057" s="0" t="n">
        <v>101</v>
      </c>
      <c r="I1057" s="0" t="n">
        <v>67</v>
      </c>
      <c r="J1057" s="0" t="n">
        <v>89</v>
      </c>
      <c r="K1057" s="0" t="n">
        <v>59</v>
      </c>
      <c r="L1057" s="0" t="n">
        <v>157</v>
      </c>
      <c r="M1057" s="0" t="n">
        <v>209</v>
      </c>
      <c r="N1057" s="0" t="n">
        <v>557</v>
      </c>
      <c r="O1057" s="0" t="n">
        <v>371</v>
      </c>
      <c r="P1057" s="0" t="n">
        <v>247</v>
      </c>
      <c r="Q1057" s="0" t="n">
        <v>329</v>
      </c>
      <c r="R1057" s="0" t="n">
        <v>3509</v>
      </c>
      <c r="S1057" s="0" t="n">
        <v>2339</v>
      </c>
      <c r="T1057" s="0" t="n">
        <v>1559</v>
      </c>
      <c r="U1057" s="0" t="n">
        <v>4157</v>
      </c>
      <c r="V1057" s="0" t="n">
        <v>2771</v>
      </c>
      <c r="W1057" s="0" t="n">
        <v>7389</v>
      </c>
    </row>
    <row r="1058" customFormat="false" ht="16.5" hidden="false" customHeight="false" outlineLevel="0" collapsed="false">
      <c r="A1058" s="0" t="n">
        <v>1</v>
      </c>
      <c r="B1058" s="0" t="n">
        <v>5</v>
      </c>
      <c r="C1058" s="0" t="n">
        <v>13</v>
      </c>
      <c r="D1058" s="0" t="n">
        <v>17</v>
      </c>
      <c r="E1058" s="0" t="n">
        <v>11</v>
      </c>
      <c r="F1058" s="0" t="n">
        <v>29</v>
      </c>
      <c r="G1058" s="0" t="n">
        <v>19</v>
      </c>
      <c r="H1058" s="0" t="n">
        <v>101</v>
      </c>
      <c r="I1058" s="0" t="n">
        <v>67</v>
      </c>
      <c r="J1058" s="0" t="n">
        <v>89</v>
      </c>
      <c r="K1058" s="0" t="n">
        <v>59</v>
      </c>
      <c r="L1058" s="0" t="n">
        <v>157</v>
      </c>
      <c r="M1058" s="0" t="n">
        <v>209</v>
      </c>
      <c r="N1058" s="0" t="n">
        <v>557</v>
      </c>
      <c r="O1058" s="0" t="n">
        <v>371</v>
      </c>
      <c r="P1058" s="0" t="n">
        <v>247</v>
      </c>
      <c r="Q1058" s="0" t="n">
        <v>329</v>
      </c>
      <c r="R1058" s="0" t="n">
        <v>3509</v>
      </c>
      <c r="S1058" s="0" t="n">
        <v>2339</v>
      </c>
      <c r="T1058" s="0" t="n">
        <v>1559</v>
      </c>
      <c r="U1058" s="0" t="n">
        <v>4157</v>
      </c>
      <c r="V1058" s="0" t="n">
        <v>2771</v>
      </c>
      <c r="W1058" s="0" t="n">
        <v>29557</v>
      </c>
      <c r="X1058" s="0" t="n">
        <v>39409</v>
      </c>
      <c r="Y1058" s="0" t="n">
        <v>52545</v>
      </c>
    </row>
    <row r="1059" customFormat="false" ht="16.5" hidden="false" customHeight="false" outlineLevel="0" collapsed="false">
      <c r="A1059" s="0" t="n">
        <v>1</v>
      </c>
      <c r="B1059" s="0" t="n">
        <v>5</v>
      </c>
      <c r="C1059" s="0" t="n">
        <v>13</v>
      </c>
      <c r="D1059" s="0" t="n">
        <v>17</v>
      </c>
      <c r="E1059" s="0" t="n">
        <v>11</v>
      </c>
      <c r="F1059" s="0" t="n">
        <v>29</v>
      </c>
      <c r="G1059" s="0" t="n">
        <v>19</v>
      </c>
      <c r="H1059" s="0" t="n">
        <v>101</v>
      </c>
      <c r="I1059" s="0" t="n">
        <v>67</v>
      </c>
      <c r="J1059" s="0" t="n">
        <v>89</v>
      </c>
      <c r="K1059" s="0" t="n">
        <v>59</v>
      </c>
      <c r="L1059" s="0" t="n">
        <v>157</v>
      </c>
      <c r="M1059" s="0" t="n">
        <v>209</v>
      </c>
      <c r="N1059" s="0" t="n">
        <v>557</v>
      </c>
      <c r="O1059" s="0" t="n">
        <v>371</v>
      </c>
      <c r="P1059" s="0" t="n">
        <v>247</v>
      </c>
      <c r="Q1059" s="0" t="n">
        <v>329</v>
      </c>
      <c r="R1059" s="0" t="n">
        <v>3509</v>
      </c>
      <c r="S1059" s="0" t="n">
        <v>2339</v>
      </c>
      <c r="T1059" s="0" t="n">
        <v>1559</v>
      </c>
      <c r="U1059" s="0" t="n">
        <v>4157</v>
      </c>
      <c r="V1059" s="0" t="n">
        <v>11085</v>
      </c>
    </row>
    <row r="1060" customFormat="false" ht="16.5" hidden="false" customHeight="false" outlineLevel="0" collapsed="false">
      <c r="A1060" s="0" t="n">
        <v>1</v>
      </c>
      <c r="B1060" s="0" t="n">
        <v>5</v>
      </c>
      <c r="C1060" s="0" t="n">
        <v>13</v>
      </c>
      <c r="D1060" s="0" t="n">
        <v>17</v>
      </c>
      <c r="E1060" s="0" t="n">
        <v>11</v>
      </c>
      <c r="F1060" s="0" t="n">
        <v>29</v>
      </c>
      <c r="G1060" s="0" t="n">
        <v>19</v>
      </c>
      <c r="H1060" s="0" t="n">
        <v>101</v>
      </c>
      <c r="I1060" s="0" t="n">
        <v>67</v>
      </c>
      <c r="J1060" s="0" t="n">
        <v>89</v>
      </c>
      <c r="K1060" s="0" t="n">
        <v>59</v>
      </c>
      <c r="L1060" s="0" t="n">
        <v>157</v>
      </c>
      <c r="M1060" s="0" t="n">
        <v>209</v>
      </c>
      <c r="N1060" s="0" t="n">
        <v>557</v>
      </c>
      <c r="O1060" s="0" t="n">
        <v>371</v>
      </c>
      <c r="P1060" s="0" t="n">
        <v>247</v>
      </c>
      <c r="Q1060" s="0" t="n">
        <v>329</v>
      </c>
      <c r="R1060" s="0" t="n">
        <v>3509</v>
      </c>
      <c r="S1060" s="0" t="n">
        <v>2339</v>
      </c>
      <c r="T1060" s="0" t="n">
        <v>1559</v>
      </c>
      <c r="U1060" s="0" t="n">
        <v>16629</v>
      </c>
    </row>
    <row r="1061" customFormat="false" ht="16.5" hidden="false" customHeight="false" outlineLevel="0" collapsed="false">
      <c r="A1061" s="0" t="n">
        <v>1</v>
      </c>
      <c r="B1061" s="0" t="n">
        <v>5</v>
      </c>
      <c r="C1061" s="0" t="n">
        <v>13</v>
      </c>
      <c r="D1061" s="0" t="n">
        <v>17</v>
      </c>
      <c r="E1061" s="0" t="n">
        <v>11</v>
      </c>
      <c r="F1061" s="0" t="n">
        <v>29</v>
      </c>
      <c r="G1061" s="0" t="n">
        <v>19</v>
      </c>
      <c r="H1061" s="0" t="n">
        <v>101</v>
      </c>
      <c r="I1061" s="0" t="n">
        <v>67</v>
      </c>
      <c r="J1061" s="0" t="n">
        <v>89</v>
      </c>
      <c r="K1061" s="0" t="n">
        <v>59</v>
      </c>
      <c r="L1061" s="0" t="n">
        <v>157</v>
      </c>
      <c r="M1061" s="0" t="n">
        <v>209</v>
      </c>
      <c r="N1061" s="0" t="n">
        <v>557</v>
      </c>
      <c r="O1061" s="0" t="n">
        <v>371</v>
      </c>
      <c r="P1061" s="0" t="n">
        <v>247</v>
      </c>
      <c r="Q1061" s="0" t="n">
        <v>329</v>
      </c>
      <c r="R1061" s="0" t="n">
        <v>3509</v>
      </c>
      <c r="S1061" s="0" t="n">
        <v>2339</v>
      </c>
      <c r="T1061" s="0" t="n">
        <v>6237</v>
      </c>
    </row>
    <row r="1062" customFormat="false" ht="16.5" hidden="false" customHeight="false" outlineLevel="0" collapsed="false">
      <c r="A1062" s="0" t="n">
        <v>1</v>
      </c>
      <c r="B1062" s="0" t="n">
        <v>5</v>
      </c>
      <c r="C1062" s="0" t="n">
        <v>13</v>
      </c>
      <c r="D1062" s="0" t="n">
        <v>17</v>
      </c>
      <c r="E1062" s="0" t="n">
        <v>11</v>
      </c>
      <c r="F1062" s="0" t="n">
        <v>29</v>
      </c>
      <c r="G1062" s="0" t="n">
        <v>19</v>
      </c>
      <c r="H1062" s="0" t="n">
        <v>101</v>
      </c>
      <c r="I1062" s="0" t="n">
        <v>67</v>
      </c>
      <c r="J1062" s="0" t="n">
        <v>89</v>
      </c>
      <c r="K1062" s="0" t="n">
        <v>59</v>
      </c>
      <c r="L1062" s="0" t="n">
        <v>157</v>
      </c>
      <c r="M1062" s="0" t="n">
        <v>209</v>
      </c>
      <c r="N1062" s="0" t="n">
        <v>557</v>
      </c>
      <c r="O1062" s="0" t="n">
        <v>371</v>
      </c>
      <c r="P1062" s="0" t="n">
        <v>247</v>
      </c>
      <c r="Q1062" s="0" t="n">
        <v>329</v>
      </c>
      <c r="R1062" s="0" t="n">
        <v>3509</v>
      </c>
      <c r="S1062" s="0" t="n">
        <v>2339</v>
      </c>
      <c r="T1062" s="0" t="n">
        <v>24949</v>
      </c>
      <c r="U1062" s="0" t="n">
        <v>33265</v>
      </c>
      <c r="V1062" s="0" t="n">
        <v>44353</v>
      </c>
      <c r="W1062" s="0" t="n">
        <v>59137</v>
      </c>
      <c r="X1062" s="0" t="n">
        <v>78849</v>
      </c>
    </row>
    <row r="1063" customFormat="false" ht="16.5" hidden="false" customHeight="false" outlineLevel="0" collapsed="false">
      <c r="A1063" s="0" t="n">
        <v>1</v>
      </c>
      <c r="B1063" s="0" t="n">
        <v>5</v>
      </c>
      <c r="C1063" s="0" t="n">
        <v>13</v>
      </c>
      <c r="D1063" s="0" t="n">
        <v>17</v>
      </c>
      <c r="E1063" s="0" t="n">
        <v>11</v>
      </c>
      <c r="F1063" s="0" t="n">
        <v>29</v>
      </c>
      <c r="G1063" s="0" t="n">
        <v>19</v>
      </c>
      <c r="H1063" s="0" t="n">
        <v>101</v>
      </c>
      <c r="I1063" s="0" t="n">
        <v>67</v>
      </c>
      <c r="J1063" s="0" t="n">
        <v>89</v>
      </c>
      <c r="K1063" s="0" t="n">
        <v>59</v>
      </c>
      <c r="L1063" s="0" t="n">
        <v>157</v>
      </c>
      <c r="M1063" s="0" t="n">
        <v>209</v>
      </c>
      <c r="N1063" s="0" t="n">
        <v>557</v>
      </c>
      <c r="O1063" s="0" t="n">
        <v>371</v>
      </c>
      <c r="P1063" s="0" t="n">
        <v>247</v>
      </c>
      <c r="Q1063" s="0" t="n">
        <v>329</v>
      </c>
      <c r="R1063" s="0" t="n">
        <v>3509</v>
      </c>
      <c r="S1063" s="0" t="n">
        <v>9357</v>
      </c>
    </row>
    <row r="1064" customFormat="false" ht="16.5" hidden="false" customHeight="false" outlineLevel="0" collapsed="false">
      <c r="A1064" s="0" t="n">
        <v>1</v>
      </c>
      <c r="B1064" s="0" t="n">
        <v>5</v>
      </c>
      <c r="C1064" s="0" t="n">
        <v>13</v>
      </c>
      <c r="D1064" s="0" t="n">
        <v>17</v>
      </c>
      <c r="E1064" s="0" t="n">
        <v>11</v>
      </c>
      <c r="F1064" s="0" t="n">
        <v>29</v>
      </c>
      <c r="G1064" s="0" t="n">
        <v>19</v>
      </c>
      <c r="H1064" s="0" t="n">
        <v>101</v>
      </c>
      <c r="I1064" s="0" t="n">
        <v>67</v>
      </c>
      <c r="J1064" s="0" t="n">
        <v>89</v>
      </c>
      <c r="K1064" s="0" t="n">
        <v>59</v>
      </c>
      <c r="L1064" s="0" t="n">
        <v>157</v>
      </c>
      <c r="M1064" s="0" t="n">
        <v>209</v>
      </c>
      <c r="N1064" s="0" t="n">
        <v>557</v>
      </c>
      <c r="O1064" s="0" t="n">
        <v>371</v>
      </c>
      <c r="P1064" s="0" t="n">
        <v>247</v>
      </c>
      <c r="Q1064" s="0" t="n">
        <v>329</v>
      </c>
      <c r="R1064" s="0" t="n">
        <v>3509</v>
      </c>
      <c r="S1064" s="0" t="n">
        <v>37429</v>
      </c>
      <c r="T1064" s="0" t="n">
        <v>49905</v>
      </c>
    </row>
    <row r="1065" customFormat="false" ht="16.5" hidden="false" customHeight="false" outlineLevel="0" collapsed="false">
      <c r="A1065" s="0" t="n">
        <v>1</v>
      </c>
      <c r="B1065" s="0" t="n">
        <v>5</v>
      </c>
      <c r="C1065" s="0" t="n">
        <v>13</v>
      </c>
      <c r="D1065" s="0" t="n">
        <v>17</v>
      </c>
      <c r="E1065" s="0" t="n">
        <v>11</v>
      </c>
      <c r="F1065" s="0" t="n">
        <v>29</v>
      </c>
      <c r="G1065" s="0" t="n">
        <v>19</v>
      </c>
      <c r="H1065" s="0" t="n">
        <v>101</v>
      </c>
      <c r="I1065" s="0" t="n">
        <v>67</v>
      </c>
      <c r="J1065" s="0" t="n">
        <v>89</v>
      </c>
      <c r="K1065" s="0" t="n">
        <v>59</v>
      </c>
      <c r="L1065" s="0" t="n">
        <v>157</v>
      </c>
      <c r="M1065" s="0" t="n">
        <v>209</v>
      </c>
      <c r="N1065" s="0" t="n">
        <v>557</v>
      </c>
      <c r="O1065" s="0" t="n">
        <v>371</v>
      </c>
      <c r="P1065" s="0" t="n">
        <v>247</v>
      </c>
      <c r="Q1065" s="0" t="n">
        <v>329</v>
      </c>
      <c r="R1065" s="0" t="n">
        <v>14037</v>
      </c>
    </row>
    <row r="1066" customFormat="false" ht="16.5" hidden="false" customHeight="false" outlineLevel="0" collapsed="false">
      <c r="A1066" s="0" t="n">
        <v>1</v>
      </c>
      <c r="B1066" s="0" t="n">
        <v>5</v>
      </c>
      <c r="C1066" s="0" t="n">
        <v>13</v>
      </c>
      <c r="D1066" s="0" t="n">
        <v>17</v>
      </c>
      <c r="E1066" s="0" t="n">
        <v>11</v>
      </c>
      <c r="F1066" s="0" t="n">
        <v>29</v>
      </c>
      <c r="G1066" s="0" t="n">
        <v>19</v>
      </c>
      <c r="H1066" s="0" t="n">
        <v>101</v>
      </c>
      <c r="I1066" s="0" t="n">
        <v>67</v>
      </c>
      <c r="J1066" s="0" t="n">
        <v>89</v>
      </c>
      <c r="K1066" s="0" t="n">
        <v>59</v>
      </c>
      <c r="L1066" s="0" t="n">
        <v>157</v>
      </c>
      <c r="M1066" s="0" t="n">
        <v>209</v>
      </c>
      <c r="N1066" s="0" t="n">
        <v>557</v>
      </c>
      <c r="O1066" s="0" t="n">
        <v>371</v>
      </c>
      <c r="P1066" s="0" t="n">
        <v>247</v>
      </c>
      <c r="Q1066" s="0" t="n">
        <v>1317</v>
      </c>
    </row>
    <row r="1067" customFormat="false" ht="16.5" hidden="false" customHeight="false" outlineLevel="0" collapsed="false">
      <c r="A1067" s="0" t="n">
        <v>1</v>
      </c>
      <c r="B1067" s="0" t="n">
        <v>5</v>
      </c>
      <c r="C1067" s="0" t="n">
        <v>13</v>
      </c>
      <c r="D1067" s="0" t="n">
        <v>17</v>
      </c>
      <c r="E1067" s="0" t="n">
        <v>11</v>
      </c>
      <c r="F1067" s="0" t="n">
        <v>29</v>
      </c>
      <c r="G1067" s="0" t="n">
        <v>19</v>
      </c>
      <c r="H1067" s="0" t="n">
        <v>101</v>
      </c>
      <c r="I1067" s="0" t="n">
        <v>67</v>
      </c>
      <c r="J1067" s="0" t="n">
        <v>89</v>
      </c>
      <c r="K1067" s="0" t="n">
        <v>59</v>
      </c>
      <c r="L1067" s="0" t="n">
        <v>157</v>
      </c>
      <c r="M1067" s="0" t="n">
        <v>209</v>
      </c>
      <c r="N1067" s="0" t="n">
        <v>557</v>
      </c>
      <c r="O1067" s="0" t="n">
        <v>371</v>
      </c>
      <c r="P1067" s="0" t="n">
        <v>247</v>
      </c>
      <c r="Q1067" s="0" t="n">
        <v>5269</v>
      </c>
      <c r="R1067" s="0" t="n">
        <v>7025</v>
      </c>
      <c r="S1067" s="0" t="n">
        <v>4683</v>
      </c>
    </row>
    <row r="1068" customFormat="false" ht="16.5" hidden="false" customHeight="false" outlineLevel="0" collapsed="false">
      <c r="A1068" s="0" t="n">
        <v>1</v>
      </c>
      <c r="B1068" s="0" t="n">
        <v>5</v>
      </c>
      <c r="C1068" s="0" t="n">
        <v>13</v>
      </c>
      <c r="D1068" s="0" t="n">
        <v>17</v>
      </c>
      <c r="E1068" s="0" t="n">
        <v>11</v>
      </c>
      <c r="F1068" s="0" t="n">
        <v>29</v>
      </c>
      <c r="G1068" s="0" t="n">
        <v>19</v>
      </c>
      <c r="H1068" s="0" t="n">
        <v>101</v>
      </c>
      <c r="I1068" s="0" t="n">
        <v>67</v>
      </c>
      <c r="J1068" s="0" t="n">
        <v>89</v>
      </c>
      <c r="K1068" s="0" t="n">
        <v>59</v>
      </c>
      <c r="L1068" s="0" t="n">
        <v>157</v>
      </c>
      <c r="M1068" s="0" t="n">
        <v>209</v>
      </c>
      <c r="N1068" s="0" t="n">
        <v>557</v>
      </c>
      <c r="O1068" s="0" t="n">
        <v>371</v>
      </c>
      <c r="P1068" s="0" t="n">
        <v>247</v>
      </c>
      <c r="Q1068" s="0" t="n">
        <v>5269</v>
      </c>
      <c r="R1068" s="0" t="n">
        <v>7025</v>
      </c>
      <c r="S1068" s="0" t="n">
        <v>18733</v>
      </c>
      <c r="T1068" s="0" t="n">
        <v>24977</v>
      </c>
      <c r="U1068" s="0" t="n">
        <v>16651</v>
      </c>
      <c r="V1068" s="0" t="n">
        <v>22201</v>
      </c>
      <c r="W1068" s="0" t="n">
        <v>29601</v>
      </c>
    </row>
    <row r="1069" customFormat="false" ht="16.5" hidden="false" customHeight="false" outlineLevel="0" collapsed="false">
      <c r="A1069" s="0" t="n">
        <v>1</v>
      </c>
      <c r="B1069" s="0" t="n">
        <v>5</v>
      </c>
      <c r="C1069" s="0" t="n">
        <v>13</v>
      </c>
      <c r="D1069" s="0" t="n">
        <v>17</v>
      </c>
      <c r="E1069" s="0" t="n">
        <v>11</v>
      </c>
      <c r="F1069" s="0" t="n">
        <v>29</v>
      </c>
      <c r="G1069" s="0" t="n">
        <v>19</v>
      </c>
      <c r="H1069" s="0" t="n">
        <v>101</v>
      </c>
      <c r="I1069" s="0" t="n">
        <v>67</v>
      </c>
      <c r="J1069" s="0" t="n">
        <v>89</v>
      </c>
      <c r="K1069" s="0" t="n">
        <v>59</v>
      </c>
      <c r="L1069" s="0" t="n">
        <v>157</v>
      </c>
      <c r="M1069" s="0" t="n">
        <v>209</v>
      </c>
      <c r="N1069" s="0" t="n">
        <v>557</v>
      </c>
      <c r="O1069" s="0" t="n">
        <v>371</v>
      </c>
      <c r="P1069" s="0" t="n">
        <v>247</v>
      </c>
      <c r="Q1069" s="0" t="n">
        <v>5269</v>
      </c>
      <c r="R1069" s="0" t="n">
        <v>28101</v>
      </c>
    </row>
    <row r="1070" customFormat="false" ht="16.5" hidden="false" customHeight="false" outlineLevel="0" collapsed="false">
      <c r="A1070" s="0" t="n">
        <v>1</v>
      </c>
      <c r="B1070" s="0" t="n">
        <v>5</v>
      </c>
      <c r="C1070" s="0" t="n">
        <v>13</v>
      </c>
      <c r="D1070" s="0" t="n">
        <v>17</v>
      </c>
      <c r="E1070" s="0" t="n">
        <v>11</v>
      </c>
      <c r="F1070" s="0" t="n">
        <v>29</v>
      </c>
      <c r="G1070" s="0" t="n">
        <v>19</v>
      </c>
      <c r="H1070" s="0" t="n">
        <v>101</v>
      </c>
      <c r="I1070" s="0" t="n">
        <v>67</v>
      </c>
      <c r="J1070" s="0" t="n">
        <v>89</v>
      </c>
      <c r="K1070" s="0" t="n">
        <v>59</v>
      </c>
      <c r="L1070" s="0" t="n">
        <v>157</v>
      </c>
      <c r="M1070" s="0" t="n">
        <v>209</v>
      </c>
      <c r="N1070" s="0" t="n">
        <v>557</v>
      </c>
      <c r="O1070" s="0" t="n">
        <v>371</v>
      </c>
      <c r="P1070" s="0" t="n">
        <v>247</v>
      </c>
      <c r="Q1070" s="0" t="n">
        <v>21077</v>
      </c>
      <c r="R1070" s="0" t="n">
        <v>14051</v>
      </c>
      <c r="S1070" s="0" t="n">
        <v>9367</v>
      </c>
      <c r="T1070" s="0" t="n">
        <v>12489</v>
      </c>
    </row>
    <row r="1071" customFormat="false" ht="16.5" hidden="false" customHeight="false" outlineLevel="0" collapsed="false">
      <c r="A1071" s="0" t="n">
        <v>1</v>
      </c>
      <c r="B1071" s="0" t="n">
        <v>5</v>
      </c>
      <c r="C1071" s="0" t="n">
        <v>13</v>
      </c>
      <c r="D1071" s="0" t="n">
        <v>17</v>
      </c>
      <c r="E1071" s="0" t="n">
        <v>11</v>
      </c>
      <c r="F1071" s="0" t="n">
        <v>29</v>
      </c>
      <c r="G1071" s="0" t="n">
        <v>19</v>
      </c>
      <c r="H1071" s="0" t="n">
        <v>101</v>
      </c>
      <c r="I1071" s="0" t="n">
        <v>67</v>
      </c>
      <c r="J1071" s="0" t="n">
        <v>89</v>
      </c>
      <c r="K1071" s="0" t="n">
        <v>59</v>
      </c>
      <c r="L1071" s="0" t="n">
        <v>157</v>
      </c>
      <c r="M1071" s="0" t="n">
        <v>209</v>
      </c>
      <c r="N1071" s="0" t="n">
        <v>557</v>
      </c>
      <c r="O1071" s="0" t="n">
        <v>371</v>
      </c>
      <c r="P1071" s="0" t="n">
        <v>247</v>
      </c>
      <c r="Q1071" s="0" t="n">
        <v>21077</v>
      </c>
      <c r="R1071" s="0" t="n">
        <v>14051</v>
      </c>
      <c r="S1071" s="0" t="n">
        <v>37469</v>
      </c>
      <c r="T1071" s="0" t="n">
        <v>37469</v>
      </c>
      <c r="U1071" s="0" t="n">
        <v>24979</v>
      </c>
      <c r="V1071" s="0" t="n">
        <v>33305</v>
      </c>
      <c r="W1071" s="0" t="n">
        <v>22203</v>
      </c>
    </row>
    <row r="1072" customFormat="false" ht="16.5" hidden="false" customHeight="false" outlineLevel="0" collapsed="false">
      <c r="A1072" s="0" t="n">
        <v>1</v>
      </c>
      <c r="B1072" s="0" t="n">
        <v>5</v>
      </c>
      <c r="C1072" s="0" t="n">
        <v>13</v>
      </c>
      <c r="D1072" s="0" t="n">
        <v>17</v>
      </c>
      <c r="E1072" s="0" t="n">
        <v>11</v>
      </c>
      <c r="F1072" s="0" t="n">
        <v>29</v>
      </c>
      <c r="G1072" s="0" t="n">
        <v>19</v>
      </c>
      <c r="H1072" s="0" t="n">
        <v>101</v>
      </c>
      <c r="I1072" s="0" t="n">
        <v>67</v>
      </c>
      <c r="J1072" s="0" t="n">
        <v>89</v>
      </c>
      <c r="K1072" s="0" t="n">
        <v>59</v>
      </c>
      <c r="L1072" s="0" t="n">
        <v>157</v>
      </c>
      <c r="M1072" s="0" t="n">
        <v>209</v>
      </c>
      <c r="N1072" s="0" t="n">
        <v>557</v>
      </c>
      <c r="O1072" s="0" t="n">
        <v>371</v>
      </c>
      <c r="P1072" s="0" t="n">
        <v>989</v>
      </c>
      <c r="Q1072" s="0" t="n">
        <v>659</v>
      </c>
      <c r="R1072" s="0" t="n">
        <v>439</v>
      </c>
      <c r="S1072" s="0" t="n">
        <v>585</v>
      </c>
    </row>
    <row r="1073" customFormat="false" ht="16.5" hidden="false" customHeight="false" outlineLevel="0" collapsed="false">
      <c r="A1073" s="0" t="n">
        <v>1</v>
      </c>
      <c r="B1073" s="0" t="n">
        <v>5</v>
      </c>
      <c r="C1073" s="0" t="n">
        <v>13</v>
      </c>
      <c r="D1073" s="0" t="n">
        <v>17</v>
      </c>
      <c r="E1073" s="0" t="n">
        <v>11</v>
      </c>
      <c r="F1073" s="0" t="n">
        <v>29</v>
      </c>
      <c r="G1073" s="0" t="n">
        <v>19</v>
      </c>
      <c r="H1073" s="0" t="n">
        <v>101</v>
      </c>
      <c r="I1073" s="0" t="n">
        <v>67</v>
      </c>
      <c r="J1073" s="0" t="n">
        <v>89</v>
      </c>
      <c r="K1073" s="0" t="n">
        <v>59</v>
      </c>
      <c r="L1073" s="0" t="n">
        <v>157</v>
      </c>
      <c r="M1073" s="0" t="n">
        <v>209</v>
      </c>
      <c r="N1073" s="0" t="n">
        <v>557</v>
      </c>
      <c r="O1073" s="0" t="n">
        <v>371</v>
      </c>
      <c r="P1073" s="0" t="n">
        <v>989</v>
      </c>
      <c r="Q1073" s="0" t="n">
        <v>659</v>
      </c>
      <c r="R1073" s="0" t="n">
        <v>439</v>
      </c>
      <c r="S1073" s="0" t="n">
        <v>2341</v>
      </c>
      <c r="T1073" s="0" t="n">
        <v>3121</v>
      </c>
      <c r="U1073" s="0" t="n">
        <v>4161</v>
      </c>
    </row>
    <row r="1074" customFormat="false" ht="16.5" hidden="false" customHeight="false" outlineLevel="0" collapsed="false">
      <c r="A1074" s="0" t="n">
        <v>1</v>
      </c>
      <c r="B1074" s="0" t="n">
        <v>5</v>
      </c>
      <c r="C1074" s="0" t="n">
        <v>13</v>
      </c>
      <c r="D1074" s="0" t="n">
        <v>17</v>
      </c>
      <c r="E1074" s="0" t="n">
        <v>11</v>
      </c>
      <c r="F1074" s="0" t="n">
        <v>29</v>
      </c>
      <c r="G1074" s="0" t="n">
        <v>19</v>
      </c>
      <c r="H1074" s="0" t="n">
        <v>101</v>
      </c>
      <c r="I1074" s="0" t="n">
        <v>67</v>
      </c>
      <c r="J1074" s="0" t="n">
        <v>89</v>
      </c>
      <c r="K1074" s="0" t="n">
        <v>59</v>
      </c>
      <c r="L1074" s="0" t="n">
        <v>157</v>
      </c>
      <c r="M1074" s="0" t="n">
        <v>209</v>
      </c>
      <c r="N1074" s="0" t="n">
        <v>557</v>
      </c>
      <c r="O1074" s="0" t="n">
        <v>371</v>
      </c>
      <c r="P1074" s="0" t="n">
        <v>989</v>
      </c>
      <c r="Q1074" s="0" t="n">
        <v>659</v>
      </c>
      <c r="R1074" s="0" t="n">
        <v>439</v>
      </c>
      <c r="S1074" s="0" t="n">
        <v>2341</v>
      </c>
      <c r="T1074" s="0" t="n">
        <v>3121</v>
      </c>
      <c r="U1074" s="0" t="n">
        <v>16645</v>
      </c>
      <c r="V1074" s="0" t="n">
        <v>22193</v>
      </c>
      <c r="W1074" s="0" t="n">
        <v>14795</v>
      </c>
      <c r="X1074" s="0" t="n">
        <v>9863</v>
      </c>
      <c r="Y1074" s="0" t="n">
        <v>6575</v>
      </c>
      <c r="Z1074" s="0" t="n">
        <v>4383</v>
      </c>
    </row>
    <row r="1075" customFormat="false" ht="16.5" hidden="false" customHeight="false" outlineLevel="0" collapsed="false">
      <c r="A1075" s="0" t="n">
        <v>1</v>
      </c>
      <c r="B1075" s="0" t="n">
        <v>5</v>
      </c>
      <c r="C1075" s="0" t="n">
        <v>13</v>
      </c>
      <c r="D1075" s="0" t="n">
        <v>17</v>
      </c>
      <c r="E1075" s="0" t="n">
        <v>11</v>
      </c>
      <c r="F1075" s="0" t="n">
        <v>29</v>
      </c>
      <c r="G1075" s="0" t="n">
        <v>19</v>
      </c>
      <c r="H1075" s="0" t="n">
        <v>101</v>
      </c>
      <c r="I1075" s="0" t="n">
        <v>67</v>
      </c>
      <c r="J1075" s="0" t="n">
        <v>89</v>
      </c>
      <c r="K1075" s="0" t="n">
        <v>59</v>
      </c>
      <c r="L1075" s="0" t="n">
        <v>157</v>
      </c>
      <c r="M1075" s="0" t="n">
        <v>209</v>
      </c>
      <c r="N1075" s="0" t="n">
        <v>557</v>
      </c>
      <c r="O1075" s="0" t="n">
        <v>371</v>
      </c>
      <c r="P1075" s="0" t="n">
        <v>989</v>
      </c>
      <c r="Q1075" s="0" t="n">
        <v>659</v>
      </c>
      <c r="R1075" s="0" t="n">
        <v>439</v>
      </c>
      <c r="S1075" s="0" t="n">
        <v>2341</v>
      </c>
      <c r="T1075" s="0" t="n">
        <v>3121</v>
      </c>
      <c r="U1075" s="0" t="n">
        <v>16645</v>
      </c>
      <c r="V1075" s="0" t="n">
        <v>22193</v>
      </c>
      <c r="W1075" s="0" t="n">
        <v>14795</v>
      </c>
      <c r="X1075" s="0" t="n">
        <v>9863</v>
      </c>
      <c r="Y1075" s="0" t="n">
        <v>6575</v>
      </c>
      <c r="Z1075" s="0" t="n">
        <v>17533</v>
      </c>
      <c r="AA1075" s="0" t="n">
        <v>23377</v>
      </c>
      <c r="AB1075" s="0" t="n">
        <v>31169</v>
      </c>
      <c r="AC1075" s="0" t="n">
        <v>20779</v>
      </c>
      <c r="AD1075" s="0" t="n">
        <v>27705</v>
      </c>
    </row>
    <row r="1076" customFormat="false" ht="16.5" hidden="false" customHeight="false" outlineLevel="0" collapsed="false">
      <c r="A1076" s="0" t="n">
        <v>1</v>
      </c>
      <c r="B1076" s="0" t="n">
        <v>5</v>
      </c>
      <c r="C1076" s="0" t="n">
        <v>13</v>
      </c>
      <c r="D1076" s="0" t="n">
        <v>17</v>
      </c>
      <c r="E1076" s="0" t="n">
        <v>11</v>
      </c>
      <c r="F1076" s="0" t="n">
        <v>29</v>
      </c>
      <c r="G1076" s="0" t="n">
        <v>19</v>
      </c>
      <c r="H1076" s="0" t="n">
        <v>101</v>
      </c>
      <c r="I1076" s="0" t="n">
        <v>67</v>
      </c>
      <c r="J1076" s="0" t="n">
        <v>89</v>
      </c>
      <c r="K1076" s="0" t="n">
        <v>59</v>
      </c>
      <c r="L1076" s="0" t="n">
        <v>157</v>
      </c>
      <c r="M1076" s="0" t="n">
        <v>209</v>
      </c>
      <c r="N1076" s="0" t="n">
        <v>557</v>
      </c>
      <c r="O1076" s="0" t="n">
        <v>371</v>
      </c>
      <c r="P1076" s="0" t="n">
        <v>989</v>
      </c>
      <c r="Q1076" s="0" t="n">
        <v>659</v>
      </c>
      <c r="R1076" s="0" t="n">
        <v>439</v>
      </c>
      <c r="S1076" s="0" t="n">
        <v>2341</v>
      </c>
      <c r="T1076" s="0" t="n">
        <v>3121</v>
      </c>
      <c r="U1076" s="0" t="n">
        <v>16645</v>
      </c>
      <c r="V1076" s="0" t="n">
        <v>22193</v>
      </c>
      <c r="W1076" s="0" t="n">
        <v>14795</v>
      </c>
      <c r="X1076" s="0" t="n">
        <v>9863</v>
      </c>
      <c r="Y1076" s="0" t="n">
        <v>26701</v>
      </c>
      <c r="Z1076" s="0" t="n">
        <v>35601</v>
      </c>
    </row>
    <row r="1077" customFormat="false" ht="16.5" hidden="false" customHeight="false" outlineLevel="0" collapsed="false">
      <c r="A1077" s="0" t="n">
        <v>1</v>
      </c>
      <c r="B1077" s="0" t="n">
        <v>5</v>
      </c>
      <c r="C1077" s="0" t="n">
        <v>13</v>
      </c>
      <c r="D1077" s="0" t="n">
        <v>17</v>
      </c>
      <c r="E1077" s="0" t="n">
        <v>11</v>
      </c>
      <c r="F1077" s="0" t="n">
        <v>29</v>
      </c>
      <c r="G1077" s="0" t="n">
        <v>19</v>
      </c>
      <c r="H1077" s="0" t="n">
        <v>101</v>
      </c>
      <c r="I1077" s="0" t="n">
        <v>67</v>
      </c>
      <c r="J1077" s="0" t="n">
        <v>89</v>
      </c>
      <c r="K1077" s="0" t="n">
        <v>59</v>
      </c>
      <c r="L1077" s="0" t="n">
        <v>157</v>
      </c>
      <c r="M1077" s="0" t="n">
        <v>209</v>
      </c>
      <c r="N1077" s="0" t="n">
        <v>557</v>
      </c>
      <c r="O1077" s="0" t="n">
        <v>371</v>
      </c>
      <c r="P1077" s="0" t="n">
        <v>989</v>
      </c>
      <c r="Q1077" s="0" t="n">
        <v>659</v>
      </c>
      <c r="R1077" s="0" t="n">
        <v>439</v>
      </c>
      <c r="S1077" s="0" t="n">
        <v>2341</v>
      </c>
      <c r="T1077" s="0" t="n">
        <v>3121</v>
      </c>
      <c r="U1077" s="0" t="n">
        <v>16645</v>
      </c>
      <c r="V1077" s="0" t="n">
        <v>22193</v>
      </c>
      <c r="W1077" s="0" t="n">
        <v>14795</v>
      </c>
      <c r="X1077" s="0" t="n">
        <v>39453</v>
      </c>
    </row>
    <row r="1078" customFormat="false" ht="16.5" hidden="false" customHeight="false" outlineLevel="0" collapsed="false">
      <c r="A1078" s="0" t="n">
        <v>1</v>
      </c>
      <c r="B1078" s="0" t="n">
        <v>5</v>
      </c>
      <c r="C1078" s="0" t="n">
        <v>13</v>
      </c>
      <c r="D1078" s="0" t="n">
        <v>17</v>
      </c>
      <c r="E1078" s="0" t="n">
        <v>11</v>
      </c>
      <c r="F1078" s="0" t="n">
        <v>29</v>
      </c>
      <c r="G1078" s="0" t="n">
        <v>19</v>
      </c>
      <c r="H1078" s="0" t="n">
        <v>101</v>
      </c>
      <c r="I1078" s="0" t="n">
        <v>67</v>
      </c>
      <c r="J1078" s="0" t="n">
        <v>89</v>
      </c>
      <c r="K1078" s="0" t="n">
        <v>59</v>
      </c>
      <c r="L1078" s="0" t="n">
        <v>157</v>
      </c>
      <c r="M1078" s="0" t="n">
        <v>209</v>
      </c>
      <c r="N1078" s="0" t="n">
        <v>557</v>
      </c>
      <c r="O1078" s="0" t="n">
        <v>371</v>
      </c>
      <c r="P1078" s="0" t="n">
        <v>989</v>
      </c>
      <c r="Q1078" s="0" t="n">
        <v>659</v>
      </c>
      <c r="R1078" s="0" t="n">
        <v>439</v>
      </c>
      <c r="S1078" s="0" t="n">
        <v>2341</v>
      </c>
      <c r="T1078" s="0" t="n">
        <v>12485</v>
      </c>
      <c r="U1078" s="0" t="n">
        <v>8323</v>
      </c>
      <c r="V1078" s="0" t="n">
        <v>11097</v>
      </c>
    </row>
    <row r="1079" customFormat="false" ht="16.5" hidden="false" customHeight="false" outlineLevel="0" collapsed="false">
      <c r="A1079" s="0" t="n">
        <v>1</v>
      </c>
      <c r="B1079" s="0" t="n">
        <v>5</v>
      </c>
      <c r="C1079" s="0" t="n">
        <v>13</v>
      </c>
      <c r="D1079" s="0" t="n">
        <v>17</v>
      </c>
      <c r="E1079" s="0" t="n">
        <v>11</v>
      </c>
      <c r="F1079" s="0" t="n">
        <v>29</v>
      </c>
      <c r="G1079" s="0" t="n">
        <v>19</v>
      </c>
      <c r="H1079" s="0" t="n">
        <v>101</v>
      </c>
      <c r="I1079" s="0" t="n">
        <v>67</v>
      </c>
      <c r="J1079" s="0" t="n">
        <v>89</v>
      </c>
      <c r="K1079" s="0" t="n">
        <v>59</v>
      </c>
      <c r="L1079" s="0" t="n">
        <v>157</v>
      </c>
      <c r="M1079" s="0" t="n">
        <v>209</v>
      </c>
      <c r="N1079" s="0" t="n">
        <v>557</v>
      </c>
      <c r="O1079" s="0" t="n">
        <v>371</v>
      </c>
      <c r="P1079" s="0" t="n">
        <v>989</v>
      </c>
      <c r="Q1079" s="0" t="n">
        <v>659</v>
      </c>
      <c r="R1079" s="0" t="n">
        <v>439</v>
      </c>
      <c r="S1079" s="0" t="n">
        <v>2341</v>
      </c>
      <c r="T1079" s="0" t="n">
        <v>12485</v>
      </c>
      <c r="U1079" s="0" t="n">
        <v>33293</v>
      </c>
      <c r="V1079" s="0" t="n">
        <v>22195</v>
      </c>
      <c r="W1079" s="0" t="n">
        <v>29593</v>
      </c>
      <c r="X1079" s="0" t="n">
        <v>39457</v>
      </c>
      <c r="Y1079" s="0" t="n">
        <v>52609</v>
      </c>
      <c r="Z1079" s="0" t="n">
        <v>70145</v>
      </c>
      <c r="AA1079" s="0" t="n">
        <v>46763</v>
      </c>
      <c r="AB1079" s="0" t="n">
        <v>31175</v>
      </c>
      <c r="AC1079" s="0" t="n">
        <v>20783</v>
      </c>
      <c r="AD1079" s="0" t="n">
        <v>13855</v>
      </c>
      <c r="AE1079" s="0" t="n">
        <v>18473</v>
      </c>
      <c r="AF1079" s="0" t="n">
        <v>12315</v>
      </c>
    </row>
    <row r="1080" customFormat="false" ht="16.5" hidden="false" customHeight="false" outlineLevel="0" collapsed="false">
      <c r="A1080" s="0" t="n">
        <v>1</v>
      </c>
      <c r="B1080" s="0" t="n">
        <v>5</v>
      </c>
      <c r="C1080" s="0" t="n">
        <v>13</v>
      </c>
      <c r="D1080" s="0" t="n">
        <v>17</v>
      </c>
      <c r="E1080" s="0" t="n">
        <v>11</v>
      </c>
      <c r="F1080" s="0" t="n">
        <v>29</v>
      </c>
      <c r="G1080" s="0" t="n">
        <v>19</v>
      </c>
      <c r="H1080" s="0" t="n">
        <v>101</v>
      </c>
      <c r="I1080" s="0" t="n">
        <v>67</v>
      </c>
      <c r="J1080" s="0" t="n">
        <v>89</v>
      </c>
      <c r="K1080" s="0" t="n">
        <v>59</v>
      </c>
      <c r="L1080" s="0" t="n">
        <v>157</v>
      </c>
      <c r="M1080" s="0" t="n">
        <v>209</v>
      </c>
      <c r="N1080" s="0" t="n">
        <v>557</v>
      </c>
      <c r="O1080" s="0" t="n">
        <v>371</v>
      </c>
      <c r="P1080" s="0" t="n">
        <v>989</v>
      </c>
      <c r="Q1080" s="0" t="n">
        <v>659</v>
      </c>
      <c r="R1080" s="0" t="n">
        <v>439</v>
      </c>
      <c r="S1080" s="0" t="n">
        <v>9365</v>
      </c>
      <c r="T1080" s="0" t="n">
        <v>6243</v>
      </c>
    </row>
    <row r="1081" customFormat="false" ht="16.5" hidden="false" customHeight="false" outlineLevel="0" collapsed="false">
      <c r="A1081" s="0" t="n">
        <v>1</v>
      </c>
      <c r="B1081" s="0" t="n">
        <v>5</v>
      </c>
      <c r="C1081" s="0" t="n">
        <v>13</v>
      </c>
      <c r="D1081" s="0" t="n">
        <v>17</v>
      </c>
      <c r="E1081" s="0" t="n">
        <v>11</v>
      </c>
      <c r="F1081" s="0" t="n">
        <v>29</v>
      </c>
      <c r="G1081" s="0" t="n">
        <v>19</v>
      </c>
      <c r="H1081" s="0" t="n">
        <v>101</v>
      </c>
      <c r="I1081" s="0" t="n">
        <v>67</v>
      </c>
      <c r="J1081" s="0" t="n">
        <v>89</v>
      </c>
      <c r="K1081" s="0" t="n">
        <v>59</v>
      </c>
      <c r="L1081" s="0" t="n">
        <v>157</v>
      </c>
      <c r="M1081" s="0" t="n">
        <v>209</v>
      </c>
      <c r="N1081" s="0" t="n">
        <v>557</v>
      </c>
      <c r="O1081" s="0" t="n">
        <v>371</v>
      </c>
      <c r="P1081" s="0" t="n">
        <v>989</v>
      </c>
      <c r="Q1081" s="0" t="n">
        <v>659</v>
      </c>
      <c r="R1081" s="0" t="n">
        <v>439</v>
      </c>
      <c r="S1081" s="0" t="n">
        <v>9365</v>
      </c>
      <c r="T1081" s="0" t="n">
        <v>24973</v>
      </c>
      <c r="U1081" s="0" t="n">
        <v>33297</v>
      </c>
    </row>
    <row r="1082" customFormat="false" ht="16.5" hidden="false" customHeight="false" outlineLevel="0" collapsed="false">
      <c r="A1082" s="0" t="n">
        <v>1</v>
      </c>
      <c r="B1082" s="0" t="n">
        <v>5</v>
      </c>
      <c r="C1082" s="0" t="n">
        <v>13</v>
      </c>
      <c r="D1082" s="0" t="n">
        <v>17</v>
      </c>
      <c r="E1082" s="0" t="n">
        <v>11</v>
      </c>
      <c r="F1082" s="0" t="n">
        <v>29</v>
      </c>
      <c r="G1082" s="0" t="n">
        <v>19</v>
      </c>
      <c r="H1082" s="0" t="n">
        <v>101</v>
      </c>
      <c r="I1082" s="0" t="n">
        <v>67</v>
      </c>
      <c r="J1082" s="0" t="n">
        <v>89</v>
      </c>
      <c r="K1082" s="0" t="n">
        <v>59</v>
      </c>
      <c r="L1082" s="0" t="n">
        <v>157</v>
      </c>
      <c r="M1082" s="0" t="n">
        <v>209</v>
      </c>
      <c r="N1082" s="0" t="n">
        <v>557</v>
      </c>
      <c r="O1082" s="0" t="n">
        <v>371</v>
      </c>
      <c r="P1082" s="0" t="n">
        <v>989</v>
      </c>
      <c r="Q1082" s="0" t="n">
        <v>659</v>
      </c>
      <c r="R1082" s="0" t="n">
        <v>439</v>
      </c>
      <c r="S1082" s="0" t="n">
        <v>37461</v>
      </c>
    </row>
    <row r="1083" customFormat="false" ht="16.5" hidden="false" customHeight="false" outlineLevel="0" collapsed="false">
      <c r="A1083" s="0" t="n">
        <v>1</v>
      </c>
      <c r="B1083" s="0" t="n">
        <v>5</v>
      </c>
      <c r="C1083" s="0" t="n">
        <v>13</v>
      </c>
      <c r="D1083" s="0" t="n">
        <v>17</v>
      </c>
      <c r="E1083" s="0" t="n">
        <v>11</v>
      </c>
      <c r="F1083" s="0" t="n">
        <v>29</v>
      </c>
      <c r="G1083" s="0" t="n">
        <v>19</v>
      </c>
      <c r="H1083" s="0" t="n">
        <v>101</v>
      </c>
      <c r="I1083" s="0" t="n">
        <v>67</v>
      </c>
      <c r="J1083" s="0" t="n">
        <v>89</v>
      </c>
      <c r="K1083" s="0" t="n">
        <v>59</v>
      </c>
      <c r="L1083" s="0" t="n">
        <v>157</v>
      </c>
      <c r="M1083" s="0" t="n">
        <v>209</v>
      </c>
      <c r="N1083" s="0" t="n">
        <v>557</v>
      </c>
      <c r="O1083" s="0" t="n">
        <v>371</v>
      </c>
      <c r="P1083" s="0" t="n">
        <v>989</v>
      </c>
      <c r="Q1083" s="0" t="n">
        <v>659</v>
      </c>
      <c r="R1083" s="0" t="n">
        <v>1757</v>
      </c>
      <c r="S1083" s="0" t="n">
        <v>1171</v>
      </c>
      <c r="T1083" s="0" t="n">
        <v>1561</v>
      </c>
      <c r="U1083" s="0" t="n">
        <v>2081</v>
      </c>
      <c r="V1083" s="0" t="n">
        <v>1387</v>
      </c>
      <c r="W1083" s="0" t="n">
        <v>1849</v>
      </c>
      <c r="X1083" s="0" t="n">
        <v>2465</v>
      </c>
      <c r="Y1083" s="0" t="n">
        <v>1643</v>
      </c>
      <c r="Z1083" s="0" t="n">
        <v>1095</v>
      </c>
    </row>
    <row r="1084" customFormat="false" ht="16.5" hidden="false" customHeight="false" outlineLevel="0" collapsed="false">
      <c r="A1084" s="0" t="n">
        <v>1</v>
      </c>
      <c r="B1084" s="0" t="n">
        <v>5</v>
      </c>
      <c r="C1084" s="0" t="n">
        <v>13</v>
      </c>
      <c r="D1084" s="0" t="n">
        <v>17</v>
      </c>
      <c r="E1084" s="0" t="n">
        <v>11</v>
      </c>
      <c r="F1084" s="0" t="n">
        <v>29</v>
      </c>
      <c r="G1084" s="0" t="n">
        <v>19</v>
      </c>
      <c r="H1084" s="0" t="n">
        <v>101</v>
      </c>
      <c r="I1084" s="0" t="n">
        <v>67</v>
      </c>
      <c r="J1084" s="0" t="n">
        <v>89</v>
      </c>
      <c r="K1084" s="0" t="n">
        <v>59</v>
      </c>
      <c r="L1084" s="0" t="n">
        <v>157</v>
      </c>
      <c r="M1084" s="0" t="n">
        <v>209</v>
      </c>
      <c r="N1084" s="0" t="n">
        <v>557</v>
      </c>
      <c r="O1084" s="0" t="n">
        <v>371</v>
      </c>
      <c r="P1084" s="0" t="n">
        <v>989</v>
      </c>
      <c r="Q1084" s="0" t="n">
        <v>659</v>
      </c>
      <c r="R1084" s="0" t="n">
        <v>1757</v>
      </c>
      <c r="S1084" s="0" t="n">
        <v>1171</v>
      </c>
      <c r="T1084" s="0" t="n">
        <v>1561</v>
      </c>
      <c r="U1084" s="0" t="n">
        <v>2081</v>
      </c>
      <c r="V1084" s="0" t="n">
        <v>1387</v>
      </c>
      <c r="W1084" s="0" t="n">
        <v>1849</v>
      </c>
      <c r="X1084" s="0" t="n">
        <v>2465</v>
      </c>
      <c r="Y1084" s="0" t="n">
        <v>1643</v>
      </c>
      <c r="Z1084" s="0" t="n">
        <v>4381</v>
      </c>
      <c r="AA1084" s="0" t="n">
        <v>5841</v>
      </c>
    </row>
    <row r="1085" customFormat="false" ht="16.5" hidden="false" customHeight="false" outlineLevel="0" collapsed="false">
      <c r="A1085" s="0" t="n">
        <v>1</v>
      </c>
      <c r="B1085" s="0" t="n">
        <v>5</v>
      </c>
      <c r="C1085" s="0" t="n">
        <v>13</v>
      </c>
      <c r="D1085" s="0" t="n">
        <v>17</v>
      </c>
      <c r="E1085" s="0" t="n">
        <v>11</v>
      </c>
      <c r="F1085" s="0" t="n">
        <v>29</v>
      </c>
      <c r="G1085" s="0" t="n">
        <v>19</v>
      </c>
      <c r="H1085" s="0" t="n">
        <v>101</v>
      </c>
      <c r="I1085" s="0" t="n">
        <v>67</v>
      </c>
      <c r="J1085" s="0" t="n">
        <v>89</v>
      </c>
      <c r="K1085" s="0" t="n">
        <v>59</v>
      </c>
      <c r="L1085" s="0" t="n">
        <v>157</v>
      </c>
      <c r="M1085" s="0" t="n">
        <v>209</v>
      </c>
      <c r="N1085" s="0" t="n">
        <v>557</v>
      </c>
      <c r="O1085" s="0" t="n">
        <v>371</v>
      </c>
      <c r="P1085" s="0" t="n">
        <v>989</v>
      </c>
      <c r="Q1085" s="0" t="n">
        <v>659</v>
      </c>
      <c r="R1085" s="0" t="n">
        <v>1757</v>
      </c>
      <c r="S1085" s="0" t="n">
        <v>1171</v>
      </c>
      <c r="T1085" s="0" t="n">
        <v>1561</v>
      </c>
      <c r="U1085" s="0" t="n">
        <v>2081</v>
      </c>
      <c r="V1085" s="0" t="n">
        <v>1387</v>
      </c>
      <c r="W1085" s="0" t="n">
        <v>1849</v>
      </c>
      <c r="X1085" s="0" t="n">
        <v>2465</v>
      </c>
      <c r="Y1085" s="0" t="n">
        <v>1643</v>
      </c>
      <c r="Z1085" s="0" t="n">
        <v>4381</v>
      </c>
      <c r="AA1085" s="0" t="n">
        <v>23365</v>
      </c>
      <c r="AB1085" s="0" t="n">
        <v>31153</v>
      </c>
      <c r="AC1085" s="0" t="n">
        <v>41537</v>
      </c>
      <c r="AD1085" s="0" t="n">
        <v>27691</v>
      </c>
      <c r="AE1085" s="0" t="n">
        <v>36921</v>
      </c>
    </row>
    <row r="1086" customFormat="false" ht="16.5" hidden="false" customHeight="false" outlineLevel="0" collapsed="false">
      <c r="A1086" s="0" t="n">
        <v>1</v>
      </c>
      <c r="B1086" s="0" t="n">
        <v>5</v>
      </c>
      <c r="C1086" s="0" t="n">
        <v>13</v>
      </c>
      <c r="D1086" s="0" t="n">
        <v>17</v>
      </c>
      <c r="E1086" s="0" t="n">
        <v>11</v>
      </c>
      <c r="F1086" s="0" t="n">
        <v>29</v>
      </c>
      <c r="G1086" s="0" t="n">
        <v>19</v>
      </c>
      <c r="H1086" s="0" t="n">
        <v>101</v>
      </c>
      <c r="I1086" s="0" t="n">
        <v>67</v>
      </c>
      <c r="J1086" s="0" t="n">
        <v>89</v>
      </c>
      <c r="K1086" s="0" t="n">
        <v>59</v>
      </c>
      <c r="L1086" s="0" t="n">
        <v>157</v>
      </c>
      <c r="M1086" s="0" t="n">
        <v>209</v>
      </c>
      <c r="N1086" s="0" t="n">
        <v>557</v>
      </c>
      <c r="O1086" s="0" t="n">
        <v>371</v>
      </c>
      <c r="P1086" s="0" t="n">
        <v>989</v>
      </c>
      <c r="Q1086" s="0" t="n">
        <v>659</v>
      </c>
      <c r="R1086" s="0" t="n">
        <v>1757</v>
      </c>
      <c r="S1086" s="0" t="n">
        <v>1171</v>
      </c>
      <c r="T1086" s="0" t="n">
        <v>1561</v>
      </c>
      <c r="U1086" s="0" t="n">
        <v>2081</v>
      </c>
      <c r="V1086" s="0" t="n">
        <v>1387</v>
      </c>
      <c r="W1086" s="0" t="n">
        <v>1849</v>
      </c>
      <c r="X1086" s="0" t="n">
        <v>2465</v>
      </c>
      <c r="Y1086" s="0" t="n">
        <v>1643</v>
      </c>
      <c r="Z1086" s="0" t="n">
        <v>17525</v>
      </c>
      <c r="AA1086" s="0" t="n">
        <v>11683</v>
      </c>
      <c r="AB1086" s="0" t="n">
        <v>15577</v>
      </c>
      <c r="AC1086" s="0" t="n">
        <v>20769</v>
      </c>
    </row>
    <row r="1087" customFormat="false" ht="16.5" hidden="false" customHeight="false" outlineLevel="0" collapsed="false">
      <c r="A1087" s="0" t="n">
        <v>1</v>
      </c>
      <c r="B1087" s="0" t="n">
        <v>5</v>
      </c>
      <c r="C1087" s="0" t="n">
        <v>13</v>
      </c>
      <c r="D1087" s="0" t="n">
        <v>17</v>
      </c>
      <c r="E1087" s="0" t="n">
        <v>11</v>
      </c>
      <c r="F1087" s="0" t="n">
        <v>29</v>
      </c>
      <c r="G1087" s="0" t="n">
        <v>19</v>
      </c>
      <c r="H1087" s="0" t="n">
        <v>101</v>
      </c>
      <c r="I1087" s="0" t="n">
        <v>67</v>
      </c>
      <c r="J1087" s="0" t="n">
        <v>89</v>
      </c>
      <c r="K1087" s="0" t="n">
        <v>59</v>
      </c>
      <c r="L1087" s="0" t="n">
        <v>157</v>
      </c>
      <c r="M1087" s="0" t="n">
        <v>209</v>
      </c>
      <c r="N1087" s="0" t="n">
        <v>557</v>
      </c>
      <c r="O1087" s="0" t="n">
        <v>371</v>
      </c>
      <c r="P1087" s="0" t="n">
        <v>989</v>
      </c>
      <c r="Q1087" s="0" t="n">
        <v>659</v>
      </c>
      <c r="R1087" s="0" t="n">
        <v>1757</v>
      </c>
      <c r="S1087" s="0" t="n">
        <v>1171</v>
      </c>
      <c r="T1087" s="0" t="n">
        <v>1561</v>
      </c>
      <c r="U1087" s="0" t="n">
        <v>2081</v>
      </c>
      <c r="V1087" s="0" t="n">
        <v>1387</v>
      </c>
      <c r="W1087" s="0" t="n">
        <v>1849</v>
      </c>
      <c r="X1087" s="0" t="n">
        <v>2465</v>
      </c>
      <c r="Y1087" s="0" t="n">
        <v>6573</v>
      </c>
    </row>
    <row r="1088" customFormat="false" ht="16.5" hidden="false" customHeight="false" outlineLevel="0" collapsed="false">
      <c r="A1088" s="0" t="n">
        <v>1</v>
      </c>
      <c r="B1088" s="0" t="n">
        <v>5</v>
      </c>
      <c r="C1088" s="0" t="n">
        <v>13</v>
      </c>
      <c r="D1088" s="0" t="n">
        <v>17</v>
      </c>
      <c r="E1088" s="0" t="n">
        <v>11</v>
      </c>
      <c r="F1088" s="0" t="n">
        <v>29</v>
      </c>
      <c r="G1088" s="0" t="n">
        <v>19</v>
      </c>
      <c r="H1088" s="0" t="n">
        <v>101</v>
      </c>
      <c r="I1088" s="0" t="n">
        <v>67</v>
      </c>
      <c r="J1088" s="0" t="n">
        <v>89</v>
      </c>
      <c r="K1088" s="0" t="n">
        <v>59</v>
      </c>
      <c r="L1088" s="0" t="n">
        <v>157</v>
      </c>
      <c r="M1088" s="0" t="n">
        <v>209</v>
      </c>
      <c r="N1088" s="0" t="n">
        <v>557</v>
      </c>
      <c r="O1088" s="0" t="n">
        <v>371</v>
      </c>
      <c r="P1088" s="0" t="n">
        <v>989</v>
      </c>
      <c r="Q1088" s="0" t="n">
        <v>659</v>
      </c>
      <c r="R1088" s="0" t="n">
        <v>1757</v>
      </c>
      <c r="S1088" s="0" t="n">
        <v>1171</v>
      </c>
      <c r="T1088" s="0" t="n">
        <v>1561</v>
      </c>
      <c r="U1088" s="0" t="n">
        <v>2081</v>
      </c>
      <c r="V1088" s="0" t="n">
        <v>1387</v>
      </c>
      <c r="W1088" s="0" t="n">
        <v>1849</v>
      </c>
      <c r="X1088" s="0" t="n">
        <v>2465</v>
      </c>
      <c r="Y1088" s="0" t="n">
        <v>26293</v>
      </c>
      <c r="Z1088" s="0" t="n">
        <v>35057</v>
      </c>
      <c r="AA1088" s="0" t="n">
        <v>23371</v>
      </c>
      <c r="AB1088" s="0" t="n">
        <v>31161</v>
      </c>
    </row>
    <row r="1089" customFormat="false" ht="16.5" hidden="false" customHeight="false" outlineLevel="0" collapsed="false">
      <c r="A1089" s="0" t="n">
        <v>1</v>
      </c>
      <c r="B1089" s="0" t="n">
        <v>5</v>
      </c>
      <c r="C1089" s="0" t="n">
        <v>13</v>
      </c>
      <c r="D1089" s="0" t="n">
        <v>17</v>
      </c>
      <c r="E1089" s="0" t="n">
        <v>11</v>
      </c>
      <c r="F1089" s="0" t="n">
        <v>29</v>
      </c>
      <c r="G1089" s="0" t="n">
        <v>19</v>
      </c>
      <c r="H1089" s="0" t="n">
        <v>101</v>
      </c>
      <c r="I1089" s="0" t="n">
        <v>67</v>
      </c>
      <c r="J1089" s="0" t="n">
        <v>89</v>
      </c>
      <c r="K1089" s="0" t="n">
        <v>59</v>
      </c>
      <c r="L1089" s="0" t="n">
        <v>157</v>
      </c>
      <c r="M1089" s="0" t="n">
        <v>209</v>
      </c>
      <c r="N1089" s="0" t="n">
        <v>557</v>
      </c>
      <c r="O1089" s="0" t="n">
        <v>371</v>
      </c>
      <c r="P1089" s="0" t="n">
        <v>989</v>
      </c>
      <c r="Q1089" s="0" t="n">
        <v>659</v>
      </c>
      <c r="R1089" s="0" t="n">
        <v>1757</v>
      </c>
      <c r="S1089" s="0" t="n">
        <v>1171</v>
      </c>
      <c r="T1089" s="0" t="n">
        <v>1561</v>
      </c>
      <c r="U1089" s="0" t="n">
        <v>2081</v>
      </c>
      <c r="V1089" s="0" t="n">
        <v>1387</v>
      </c>
      <c r="W1089" s="0" t="n">
        <v>1849</v>
      </c>
      <c r="X1089" s="0" t="n">
        <v>9861</v>
      </c>
    </row>
    <row r="1090" customFormat="false" ht="16.5" hidden="false" customHeight="false" outlineLevel="0" collapsed="false">
      <c r="A1090" s="0" t="n">
        <v>1</v>
      </c>
      <c r="B1090" s="0" t="n">
        <v>5</v>
      </c>
      <c r="C1090" s="0" t="n">
        <v>13</v>
      </c>
      <c r="D1090" s="0" t="n">
        <v>17</v>
      </c>
      <c r="E1090" s="0" t="n">
        <v>11</v>
      </c>
      <c r="F1090" s="0" t="n">
        <v>29</v>
      </c>
      <c r="G1090" s="0" t="n">
        <v>19</v>
      </c>
      <c r="H1090" s="0" t="n">
        <v>101</v>
      </c>
      <c r="I1090" s="0" t="n">
        <v>67</v>
      </c>
      <c r="J1090" s="0" t="n">
        <v>89</v>
      </c>
      <c r="K1090" s="0" t="n">
        <v>59</v>
      </c>
      <c r="L1090" s="0" t="n">
        <v>157</v>
      </c>
      <c r="M1090" s="0" t="n">
        <v>209</v>
      </c>
      <c r="N1090" s="0" t="n">
        <v>557</v>
      </c>
      <c r="O1090" s="0" t="n">
        <v>371</v>
      </c>
      <c r="P1090" s="0" t="n">
        <v>989</v>
      </c>
      <c r="Q1090" s="0" t="n">
        <v>659</v>
      </c>
      <c r="R1090" s="0" t="n">
        <v>1757</v>
      </c>
      <c r="S1090" s="0" t="n">
        <v>1171</v>
      </c>
      <c r="T1090" s="0" t="n">
        <v>1561</v>
      </c>
      <c r="U1090" s="0" t="n">
        <v>2081</v>
      </c>
      <c r="V1090" s="0" t="n">
        <v>1387</v>
      </c>
      <c r="W1090" s="0" t="n">
        <v>1849</v>
      </c>
      <c r="X1090" s="0" t="n">
        <v>39445</v>
      </c>
      <c r="Y1090" s="0" t="n">
        <v>52593</v>
      </c>
    </row>
    <row r="1091" customFormat="false" ht="16.5" hidden="false" customHeight="false" outlineLevel="0" collapsed="false">
      <c r="A1091" s="0" t="n">
        <v>1</v>
      </c>
      <c r="B1091" s="0" t="n">
        <v>5</v>
      </c>
      <c r="C1091" s="0" t="n">
        <v>13</v>
      </c>
      <c r="D1091" s="0" t="n">
        <v>17</v>
      </c>
      <c r="E1091" s="0" t="n">
        <v>11</v>
      </c>
      <c r="F1091" s="0" t="n">
        <v>29</v>
      </c>
      <c r="G1091" s="0" t="n">
        <v>19</v>
      </c>
      <c r="H1091" s="0" t="n">
        <v>101</v>
      </c>
      <c r="I1091" s="0" t="n">
        <v>67</v>
      </c>
      <c r="J1091" s="0" t="n">
        <v>89</v>
      </c>
      <c r="K1091" s="0" t="n">
        <v>59</v>
      </c>
      <c r="L1091" s="0" t="n">
        <v>157</v>
      </c>
      <c r="M1091" s="0" t="n">
        <v>209</v>
      </c>
      <c r="N1091" s="0" t="n">
        <v>557</v>
      </c>
      <c r="O1091" s="0" t="n">
        <v>371</v>
      </c>
      <c r="P1091" s="0" t="n">
        <v>989</v>
      </c>
      <c r="Q1091" s="0" t="n">
        <v>659</v>
      </c>
      <c r="R1091" s="0" t="n">
        <v>1757</v>
      </c>
      <c r="S1091" s="0" t="n">
        <v>1171</v>
      </c>
      <c r="T1091" s="0" t="n">
        <v>1561</v>
      </c>
      <c r="U1091" s="0" t="n">
        <v>2081</v>
      </c>
      <c r="V1091" s="0" t="n">
        <v>1387</v>
      </c>
      <c r="W1091" s="0" t="n">
        <v>7397</v>
      </c>
      <c r="X1091" s="0" t="n">
        <v>4931</v>
      </c>
      <c r="Y1091" s="0" t="n">
        <v>3287</v>
      </c>
      <c r="Z1091" s="0" t="n">
        <v>2191</v>
      </c>
      <c r="AA1091" s="0" t="n">
        <v>2921</v>
      </c>
      <c r="AB1091" s="0" t="n">
        <v>1947</v>
      </c>
    </row>
    <row r="1092" customFormat="false" ht="16.5" hidden="false" customHeight="false" outlineLevel="0" collapsed="false">
      <c r="A1092" s="0" t="n">
        <v>1</v>
      </c>
      <c r="B1092" s="0" t="n">
        <v>5</v>
      </c>
      <c r="C1092" s="0" t="n">
        <v>13</v>
      </c>
      <c r="D1092" s="0" t="n">
        <v>17</v>
      </c>
      <c r="E1092" s="0" t="n">
        <v>11</v>
      </c>
      <c r="F1092" s="0" t="n">
        <v>29</v>
      </c>
      <c r="G1092" s="0" t="n">
        <v>19</v>
      </c>
      <c r="H1092" s="0" t="n">
        <v>101</v>
      </c>
      <c r="I1092" s="0" t="n">
        <v>67</v>
      </c>
      <c r="J1092" s="0" t="n">
        <v>89</v>
      </c>
      <c r="K1092" s="0" t="n">
        <v>59</v>
      </c>
      <c r="L1092" s="0" t="n">
        <v>157</v>
      </c>
      <c r="M1092" s="0" t="n">
        <v>209</v>
      </c>
      <c r="N1092" s="0" t="n">
        <v>557</v>
      </c>
      <c r="O1092" s="0" t="n">
        <v>371</v>
      </c>
      <c r="P1092" s="0" t="n">
        <v>989</v>
      </c>
      <c r="Q1092" s="0" t="n">
        <v>659</v>
      </c>
      <c r="R1092" s="0" t="n">
        <v>1757</v>
      </c>
      <c r="S1092" s="0" t="n">
        <v>1171</v>
      </c>
      <c r="T1092" s="0" t="n">
        <v>1561</v>
      </c>
      <c r="U1092" s="0" t="n">
        <v>2081</v>
      </c>
      <c r="V1092" s="0" t="n">
        <v>1387</v>
      </c>
      <c r="W1092" s="0" t="n">
        <v>7397</v>
      </c>
      <c r="X1092" s="0" t="n">
        <v>4931</v>
      </c>
      <c r="Y1092" s="0" t="n">
        <v>3287</v>
      </c>
      <c r="Z1092" s="0" t="n">
        <v>2191</v>
      </c>
      <c r="AA1092" s="0" t="n">
        <v>2921</v>
      </c>
      <c r="AB1092" s="0" t="n">
        <v>7789</v>
      </c>
      <c r="AC1092" s="0" t="n">
        <v>10385</v>
      </c>
      <c r="AD1092" s="0" t="n">
        <v>6923</v>
      </c>
      <c r="AE1092" s="0" t="n">
        <v>4615</v>
      </c>
      <c r="AF1092" s="0" t="n">
        <v>6153</v>
      </c>
    </row>
    <row r="1093" customFormat="false" ht="16.5" hidden="false" customHeight="false" outlineLevel="0" collapsed="false">
      <c r="A1093" s="0" t="n">
        <v>1</v>
      </c>
      <c r="B1093" s="0" t="n">
        <v>5</v>
      </c>
      <c r="C1093" s="0" t="n">
        <v>13</v>
      </c>
      <c r="D1093" s="0" t="n">
        <v>17</v>
      </c>
      <c r="E1093" s="0" t="n">
        <v>11</v>
      </c>
      <c r="F1093" s="0" t="n">
        <v>29</v>
      </c>
      <c r="G1093" s="0" t="n">
        <v>19</v>
      </c>
      <c r="H1093" s="0" t="n">
        <v>101</v>
      </c>
      <c r="I1093" s="0" t="n">
        <v>67</v>
      </c>
      <c r="J1093" s="0" t="n">
        <v>89</v>
      </c>
      <c r="K1093" s="0" t="n">
        <v>59</v>
      </c>
      <c r="L1093" s="0" t="n">
        <v>157</v>
      </c>
      <c r="M1093" s="0" t="n">
        <v>209</v>
      </c>
      <c r="N1093" s="0" t="n">
        <v>557</v>
      </c>
      <c r="O1093" s="0" t="n">
        <v>371</v>
      </c>
      <c r="P1093" s="0" t="n">
        <v>989</v>
      </c>
      <c r="Q1093" s="0" t="n">
        <v>659</v>
      </c>
      <c r="R1093" s="0" t="n">
        <v>1757</v>
      </c>
      <c r="S1093" s="0" t="n">
        <v>1171</v>
      </c>
      <c r="T1093" s="0" t="n">
        <v>1561</v>
      </c>
      <c r="U1093" s="0" t="n">
        <v>2081</v>
      </c>
      <c r="V1093" s="0" t="n">
        <v>1387</v>
      </c>
      <c r="W1093" s="0" t="n">
        <v>7397</v>
      </c>
      <c r="X1093" s="0" t="n">
        <v>4931</v>
      </c>
      <c r="Y1093" s="0" t="n">
        <v>3287</v>
      </c>
      <c r="Z1093" s="0" t="n">
        <v>2191</v>
      </c>
      <c r="AA1093" s="0" t="n">
        <v>2921</v>
      </c>
      <c r="AB1093" s="0" t="n">
        <v>7789</v>
      </c>
      <c r="AC1093" s="0" t="n">
        <v>10385</v>
      </c>
      <c r="AD1093" s="0" t="n">
        <v>6923</v>
      </c>
      <c r="AE1093" s="0" t="n">
        <v>4615</v>
      </c>
      <c r="AF1093" s="0" t="n">
        <v>24613</v>
      </c>
      <c r="AG1093" s="0" t="n">
        <v>32817</v>
      </c>
    </row>
    <row r="1094" customFormat="false" ht="16.5" hidden="false" customHeight="false" outlineLevel="0" collapsed="false">
      <c r="A1094" s="0" t="n">
        <v>1</v>
      </c>
      <c r="B1094" s="0" t="n">
        <v>5</v>
      </c>
      <c r="C1094" s="0" t="n">
        <v>13</v>
      </c>
      <c r="D1094" s="0" t="n">
        <v>17</v>
      </c>
      <c r="E1094" s="0" t="n">
        <v>11</v>
      </c>
      <c r="F1094" s="0" t="n">
        <v>29</v>
      </c>
      <c r="G1094" s="0" t="n">
        <v>19</v>
      </c>
      <c r="H1094" s="0" t="n">
        <v>101</v>
      </c>
      <c r="I1094" s="0" t="n">
        <v>67</v>
      </c>
      <c r="J1094" s="0" t="n">
        <v>89</v>
      </c>
      <c r="K1094" s="0" t="n">
        <v>59</v>
      </c>
      <c r="L1094" s="0" t="n">
        <v>157</v>
      </c>
      <c r="M1094" s="0" t="n">
        <v>209</v>
      </c>
      <c r="N1094" s="0" t="n">
        <v>557</v>
      </c>
      <c r="O1094" s="0" t="n">
        <v>371</v>
      </c>
      <c r="P1094" s="0" t="n">
        <v>989</v>
      </c>
      <c r="Q1094" s="0" t="n">
        <v>659</v>
      </c>
      <c r="R1094" s="0" t="n">
        <v>1757</v>
      </c>
      <c r="S1094" s="0" t="n">
        <v>1171</v>
      </c>
      <c r="T1094" s="0" t="n">
        <v>1561</v>
      </c>
      <c r="U1094" s="0" t="n">
        <v>2081</v>
      </c>
      <c r="V1094" s="0" t="n">
        <v>1387</v>
      </c>
      <c r="W1094" s="0" t="n">
        <v>7397</v>
      </c>
      <c r="X1094" s="0" t="n">
        <v>4931</v>
      </c>
      <c r="Y1094" s="0" t="n">
        <v>3287</v>
      </c>
      <c r="Z1094" s="0" t="n">
        <v>2191</v>
      </c>
      <c r="AA1094" s="0" t="n">
        <v>2921</v>
      </c>
      <c r="AB1094" s="0" t="n">
        <v>7789</v>
      </c>
      <c r="AC1094" s="0" t="n">
        <v>10385</v>
      </c>
      <c r="AD1094" s="0" t="n">
        <v>6923</v>
      </c>
      <c r="AE1094" s="0" t="n">
        <v>18461</v>
      </c>
      <c r="AF1094" s="0" t="n">
        <v>12307</v>
      </c>
      <c r="AG1094" s="0" t="n">
        <v>16409</v>
      </c>
      <c r="AH1094" s="0" t="n">
        <v>10939</v>
      </c>
      <c r="AI1094" s="0" t="n">
        <v>14585</v>
      </c>
      <c r="AJ1094" s="0" t="n">
        <v>9723</v>
      </c>
    </row>
    <row r="1095" customFormat="false" ht="16.5" hidden="false" customHeight="false" outlineLevel="0" collapsed="false">
      <c r="A1095" s="0" t="n">
        <v>1</v>
      </c>
      <c r="B1095" s="0" t="n">
        <v>5</v>
      </c>
      <c r="C1095" s="0" t="n">
        <v>13</v>
      </c>
      <c r="D1095" s="0" t="n">
        <v>17</v>
      </c>
      <c r="E1095" s="0" t="n">
        <v>11</v>
      </c>
      <c r="F1095" s="0" t="n">
        <v>29</v>
      </c>
      <c r="G1095" s="0" t="n">
        <v>19</v>
      </c>
      <c r="H1095" s="0" t="n">
        <v>101</v>
      </c>
      <c r="I1095" s="0" t="n">
        <v>67</v>
      </c>
      <c r="J1095" s="0" t="n">
        <v>89</v>
      </c>
      <c r="K1095" s="0" t="n">
        <v>59</v>
      </c>
      <c r="L1095" s="0" t="n">
        <v>157</v>
      </c>
      <c r="M1095" s="0" t="n">
        <v>209</v>
      </c>
      <c r="N1095" s="0" t="n">
        <v>557</v>
      </c>
      <c r="O1095" s="0" t="n">
        <v>371</v>
      </c>
      <c r="P1095" s="0" t="n">
        <v>989</v>
      </c>
      <c r="Q1095" s="0" t="n">
        <v>659</v>
      </c>
      <c r="R1095" s="0" t="n">
        <v>1757</v>
      </c>
      <c r="S1095" s="0" t="n">
        <v>1171</v>
      </c>
      <c r="T1095" s="0" t="n">
        <v>1561</v>
      </c>
      <c r="U1095" s="0" t="n">
        <v>2081</v>
      </c>
      <c r="V1095" s="0" t="n">
        <v>1387</v>
      </c>
      <c r="W1095" s="0" t="n">
        <v>7397</v>
      </c>
      <c r="X1095" s="0" t="n">
        <v>4931</v>
      </c>
      <c r="Y1095" s="0" t="n">
        <v>3287</v>
      </c>
      <c r="Z1095" s="0" t="n">
        <v>2191</v>
      </c>
      <c r="AA1095" s="0" t="n">
        <v>2921</v>
      </c>
      <c r="AB1095" s="0" t="n">
        <v>7789</v>
      </c>
      <c r="AC1095" s="0" t="n">
        <v>10385</v>
      </c>
      <c r="AD1095" s="0" t="n">
        <v>6923</v>
      </c>
      <c r="AE1095" s="0" t="n">
        <v>18461</v>
      </c>
      <c r="AF1095" s="0" t="n">
        <v>12307</v>
      </c>
      <c r="AG1095" s="0" t="n">
        <v>16409</v>
      </c>
      <c r="AH1095" s="0" t="n">
        <v>10939</v>
      </c>
      <c r="AI1095" s="0" t="n">
        <v>14585</v>
      </c>
      <c r="AJ1095" s="0" t="n">
        <v>38893</v>
      </c>
      <c r="AK1095" s="0" t="n">
        <v>51857</v>
      </c>
      <c r="AL1095" s="0" t="n">
        <v>34571</v>
      </c>
      <c r="AM1095" s="0" t="n">
        <v>23047</v>
      </c>
      <c r="AN1095" s="0" t="n">
        <v>30729</v>
      </c>
    </row>
    <row r="1096" customFormat="false" ht="16.5" hidden="false" customHeight="false" outlineLevel="0" collapsed="false">
      <c r="A1096" s="0" t="n">
        <v>1</v>
      </c>
      <c r="B1096" s="0" t="n">
        <v>5</v>
      </c>
      <c r="C1096" s="0" t="n">
        <v>13</v>
      </c>
      <c r="D1096" s="0" t="n">
        <v>17</v>
      </c>
      <c r="E1096" s="0" t="n">
        <v>11</v>
      </c>
      <c r="F1096" s="0" t="n">
        <v>29</v>
      </c>
      <c r="G1096" s="0" t="n">
        <v>19</v>
      </c>
      <c r="H1096" s="0" t="n">
        <v>101</v>
      </c>
      <c r="I1096" s="0" t="n">
        <v>67</v>
      </c>
      <c r="J1096" s="0" t="n">
        <v>89</v>
      </c>
      <c r="K1096" s="0" t="n">
        <v>59</v>
      </c>
      <c r="L1096" s="0" t="n">
        <v>157</v>
      </c>
      <c r="M1096" s="0" t="n">
        <v>209</v>
      </c>
      <c r="N1096" s="0" t="n">
        <v>557</v>
      </c>
      <c r="O1096" s="0" t="n">
        <v>371</v>
      </c>
      <c r="P1096" s="0" t="n">
        <v>989</v>
      </c>
      <c r="Q1096" s="0" t="n">
        <v>659</v>
      </c>
      <c r="R1096" s="0" t="n">
        <v>1757</v>
      </c>
      <c r="S1096" s="0" t="n">
        <v>1171</v>
      </c>
      <c r="T1096" s="0" t="n">
        <v>1561</v>
      </c>
      <c r="U1096" s="0" t="n">
        <v>2081</v>
      </c>
      <c r="V1096" s="0" t="n">
        <v>1387</v>
      </c>
      <c r="W1096" s="0" t="n">
        <v>7397</v>
      </c>
      <c r="X1096" s="0" t="n">
        <v>4931</v>
      </c>
      <c r="Y1096" s="0" t="n">
        <v>3287</v>
      </c>
      <c r="Z1096" s="0" t="n">
        <v>2191</v>
      </c>
      <c r="AA1096" s="0" t="n">
        <v>2921</v>
      </c>
      <c r="AB1096" s="0" t="n">
        <v>7789</v>
      </c>
      <c r="AC1096" s="0" t="n">
        <v>10385</v>
      </c>
      <c r="AD1096" s="0" t="n">
        <v>27693</v>
      </c>
    </row>
    <row r="1097" customFormat="false" ht="16.5" hidden="false" customHeight="false" outlineLevel="0" collapsed="false">
      <c r="A1097" s="0" t="n">
        <v>1</v>
      </c>
      <c r="B1097" s="0" t="n">
        <v>5</v>
      </c>
      <c r="C1097" s="0" t="n">
        <v>13</v>
      </c>
      <c r="D1097" s="0" t="n">
        <v>17</v>
      </c>
      <c r="E1097" s="0" t="n">
        <v>11</v>
      </c>
      <c r="F1097" s="0" t="n">
        <v>29</v>
      </c>
      <c r="G1097" s="0" t="n">
        <v>19</v>
      </c>
      <c r="H1097" s="0" t="n">
        <v>101</v>
      </c>
      <c r="I1097" s="0" t="n">
        <v>67</v>
      </c>
      <c r="J1097" s="0" t="n">
        <v>89</v>
      </c>
      <c r="K1097" s="0" t="n">
        <v>59</v>
      </c>
      <c r="L1097" s="0" t="n">
        <v>157</v>
      </c>
      <c r="M1097" s="0" t="n">
        <v>209</v>
      </c>
      <c r="N1097" s="0" t="n">
        <v>557</v>
      </c>
      <c r="O1097" s="0" t="n">
        <v>371</v>
      </c>
      <c r="P1097" s="0" t="n">
        <v>989</v>
      </c>
      <c r="Q1097" s="0" t="n">
        <v>659</v>
      </c>
      <c r="R1097" s="0" t="n">
        <v>1757</v>
      </c>
      <c r="S1097" s="0" t="n">
        <v>1171</v>
      </c>
      <c r="T1097" s="0" t="n">
        <v>1561</v>
      </c>
      <c r="U1097" s="0" t="n">
        <v>2081</v>
      </c>
      <c r="V1097" s="0" t="n">
        <v>1387</v>
      </c>
      <c r="W1097" s="0" t="n">
        <v>7397</v>
      </c>
      <c r="X1097" s="0" t="n">
        <v>4931</v>
      </c>
      <c r="Y1097" s="0" t="n">
        <v>3287</v>
      </c>
      <c r="Z1097" s="0" t="n">
        <v>2191</v>
      </c>
      <c r="AA1097" s="0" t="n">
        <v>2921</v>
      </c>
      <c r="AB1097" s="0" t="n">
        <v>31157</v>
      </c>
      <c r="AC1097" s="0" t="n">
        <v>20771</v>
      </c>
      <c r="AD1097" s="0" t="n">
        <v>13847</v>
      </c>
      <c r="AE1097" s="0" t="n">
        <v>9231</v>
      </c>
    </row>
    <row r="1098" customFormat="false" ht="16.5" hidden="false" customHeight="false" outlineLevel="0" collapsed="false">
      <c r="A1098" s="0" t="n">
        <v>1</v>
      </c>
      <c r="B1098" s="0" t="n">
        <v>5</v>
      </c>
      <c r="C1098" s="0" t="n">
        <v>13</v>
      </c>
      <c r="D1098" s="0" t="n">
        <v>17</v>
      </c>
      <c r="E1098" s="0" t="n">
        <v>11</v>
      </c>
      <c r="F1098" s="0" t="n">
        <v>29</v>
      </c>
      <c r="G1098" s="0" t="n">
        <v>19</v>
      </c>
      <c r="H1098" s="0" t="n">
        <v>101</v>
      </c>
      <c r="I1098" s="0" t="n">
        <v>67</v>
      </c>
      <c r="J1098" s="0" t="n">
        <v>89</v>
      </c>
      <c r="K1098" s="0" t="n">
        <v>59</v>
      </c>
      <c r="L1098" s="0" t="n">
        <v>157</v>
      </c>
      <c r="M1098" s="0" t="n">
        <v>209</v>
      </c>
      <c r="N1098" s="0" t="n">
        <v>557</v>
      </c>
      <c r="O1098" s="0" t="n">
        <v>371</v>
      </c>
      <c r="P1098" s="0" t="n">
        <v>989</v>
      </c>
      <c r="Q1098" s="0" t="n">
        <v>659</v>
      </c>
      <c r="R1098" s="0" t="n">
        <v>1757</v>
      </c>
      <c r="S1098" s="0" t="n">
        <v>1171</v>
      </c>
      <c r="T1098" s="0" t="n">
        <v>1561</v>
      </c>
      <c r="U1098" s="0" t="n">
        <v>2081</v>
      </c>
      <c r="V1098" s="0" t="n">
        <v>1387</v>
      </c>
      <c r="W1098" s="0" t="n">
        <v>7397</v>
      </c>
      <c r="X1098" s="0" t="n">
        <v>4931</v>
      </c>
      <c r="Y1098" s="0" t="n">
        <v>3287</v>
      </c>
      <c r="Z1098" s="0" t="n">
        <v>2191</v>
      </c>
      <c r="AA1098" s="0" t="n">
        <v>2921</v>
      </c>
      <c r="AB1098" s="0" t="n">
        <v>31157</v>
      </c>
      <c r="AC1098" s="0" t="n">
        <v>20771</v>
      </c>
      <c r="AD1098" s="0" t="n">
        <v>13847</v>
      </c>
      <c r="AE1098" s="0" t="n">
        <v>36925</v>
      </c>
      <c r="AF1098" s="0" t="n">
        <v>49233</v>
      </c>
    </row>
    <row r="1099" customFormat="false" ht="16.5" hidden="false" customHeight="false" outlineLevel="0" collapsed="false">
      <c r="A1099" s="0" t="n">
        <v>1</v>
      </c>
      <c r="B1099" s="0" t="n">
        <v>5</v>
      </c>
      <c r="C1099" s="0" t="n">
        <v>13</v>
      </c>
      <c r="D1099" s="0" t="n">
        <v>17</v>
      </c>
      <c r="E1099" s="0" t="n">
        <v>11</v>
      </c>
      <c r="F1099" s="0" t="n">
        <v>29</v>
      </c>
      <c r="G1099" s="0" t="n">
        <v>19</v>
      </c>
      <c r="H1099" s="0" t="n">
        <v>101</v>
      </c>
      <c r="I1099" s="0" t="n">
        <v>67</v>
      </c>
      <c r="J1099" s="0" t="n">
        <v>89</v>
      </c>
      <c r="K1099" s="0" t="n">
        <v>59</v>
      </c>
      <c r="L1099" s="0" t="n">
        <v>157</v>
      </c>
      <c r="M1099" s="0" t="n">
        <v>209</v>
      </c>
      <c r="N1099" s="0" t="n">
        <v>557</v>
      </c>
      <c r="O1099" s="0" t="n">
        <v>371</v>
      </c>
      <c r="P1099" s="0" t="n">
        <v>989</v>
      </c>
      <c r="Q1099" s="0" t="n">
        <v>659</v>
      </c>
      <c r="R1099" s="0" t="n">
        <v>1757</v>
      </c>
      <c r="S1099" s="0" t="n">
        <v>1171</v>
      </c>
      <c r="T1099" s="0" t="n">
        <v>1561</v>
      </c>
      <c r="U1099" s="0" t="n">
        <v>2081</v>
      </c>
      <c r="V1099" s="0" t="n">
        <v>1387</v>
      </c>
      <c r="W1099" s="0" t="n">
        <v>7397</v>
      </c>
      <c r="X1099" s="0" t="n">
        <v>4931</v>
      </c>
      <c r="Y1099" s="0" t="n">
        <v>3287</v>
      </c>
      <c r="Z1099" s="0" t="n">
        <v>2191</v>
      </c>
      <c r="AA1099" s="0" t="n">
        <v>11685</v>
      </c>
    </row>
    <row r="1100" customFormat="false" ht="16.5" hidden="false" customHeight="false" outlineLevel="0" collapsed="false">
      <c r="A1100" s="0" t="n">
        <v>1</v>
      </c>
      <c r="B1100" s="0" t="n">
        <v>5</v>
      </c>
      <c r="C1100" s="0" t="n">
        <v>13</v>
      </c>
      <c r="D1100" s="0" t="n">
        <v>17</v>
      </c>
      <c r="E1100" s="0" t="n">
        <v>11</v>
      </c>
      <c r="F1100" s="0" t="n">
        <v>29</v>
      </c>
      <c r="G1100" s="0" t="n">
        <v>19</v>
      </c>
      <c r="H1100" s="0" t="n">
        <v>101</v>
      </c>
      <c r="I1100" s="0" t="n">
        <v>67</v>
      </c>
      <c r="J1100" s="0" t="n">
        <v>89</v>
      </c>
      <c r="K1100" s="0" t="n">
        <v>59</v>
      </c>
      <c r="L1100" s="0" t="n">
        <v>157</v>
      </c>
      <c r="M1100" s="0" t="n">
        <v>209</v>
      </c>
      <c r="N1100" s="0" t="n">
        <v>557</v>
      </c>
      <c r="O1100" s="0" t="n">
        <v>371</v>
      </c>
      <c r="P1100" s="0" t="n">
        <v>989</v>
      </c>
      <c r="Q1100" s="0" t="n">
        <v>659</v>
      </c>
      <c r="R1100" s="0" t="n">
        <v>1757</v>
      </c>
      <c r="S1100" s="0" t="n">
        <v>1171</v>
      </c>
      <c r="T1100" s="0" t="n">
        <v>1561</v>
      </c>
      <c r="U1100" s="0" t="n">
        <v>2081</v>
      </c>
      <c r="V1100" s="0" t="n">
        <v>1387</v>
      </c>
      <c r="W1100" s="0" t="n">
        <v>7397</v>
      </c>
      <c r="X1100" s="0" t="n">
        <v>4931</v>
      </c>
      <c r="Y1100" s="0" t="n">
        <v>3287</v>
      </c>
      <c r="Z1100" s="0" t="n">
        <v>8765</v>
      </c>
      <c r="AA1100" s="0" t="n">
        <v>5843</v>
      </c>
      <c r="AB1100" s="0" t="n">
        <v>3895</v>
      </c>
      <c r="AC1100" s="0" t="n">
        <v>5193</v>
      </c>
    </row>
    <row r="1101" customFormat="false" ht="16.5" hidden="false" customHeight="false" outlineLevel="0" collapsed="false">
      <c r="A1101" s="0" t="n">
        <v>1</v>
      </c>
      <c r="B1101" s="0" t="n">
        <v>5</v>
      </c>
      <c r="C1101" s="0" t="n">
        <v>13</v>
      </c>
      <c r="D1101" s="0" t="n">
        <v>17</v>
      </c>
      <c r="E1101" s="0" t="n">
        <v>11</v>
      </c>
      <c r="F1101" s="0" t="n">
        <v>29</v>
      </c>
      <c r="G1101" s="0" t="n">
        <v>19</v>
      </c>
      <c r="H1101" s="0" t="n">
        <v>101</v>
      </c>
      <c r="I1101" s="0" t="n">
        <v>67</v>
      </c>
      <c r="J1101" s="0" t="n">
        <v>89</v>
      </c>
      <c r="K1101" s="0" t="n">
        <v>59</v>
      </c>
      <c r="L1101" s="0" t="n">
        <v>157</v>
      </c>
      <c r="M1101" s="0" t="n">
        <v>209</v>
      </c>
      <c r="N1101" s="0" t="n">
        <v>557</v>
      </c>
      <c r="O1101" s="0" t="n">
        <v>371</v>
      </c>
      <c r="P1101" s="0" t="n">
        <v>989</v>
      </c>
      <c r="Q1101" s="0" t="n">
        <v>659</v>
      </c>
      <c r="R1101" s="0" t="n">
        <v>1757</v>
      </c>
      <c r="S1101" s="0" t="n">
        <v>1171</v>
      </c>
      <c r="T1101" s="0" t="n">
        <v>1561</v>
      </c>
      <c r="U1101" s="0" t="n">
        <v>2081</v>
      </c>
      <c r="V1101" s="0" t="n">
        <v>1387</v>
      </c>
      <c r="W1101" s="0" t="n">
        <v>7397</v>
      </c>
      <c r="X1101" s="0" t="n">
        <v>4931</v>
      </c>
      <c r="Y1101" s="0" t="n">
        <v>3287</v>
      </c>
      <c r="Z1101" s="0" t="n">
        <v>8765</v>
      </c>
      <c r="AA1101" s="0" t="n">
        <v>5843</v>
      </c>
      <c r="AB1101" s="0" t="n">
        <v>3895</v>
      </c>
      <c r="AC1101" s="0" t="n">
        <v>20773</v>
      </c>
      <c r="AD1101" s="0" t="n">
        <v>27697</v>
      </c>
      <c r="AE1101" s="0" t="n">
        <v>36929</v>
      </c>
      <c r="AF1101" s="0" t="n">
        <v>24619</v>
      </c>
      <c r="AG1101" s="0" t="n">
        <v>32825</v>
      </c>
      <c r="AH1101" s="0" t="n">
        <v>21883</v>
      </c>
      <c r="AI1101" s="0" t="n">
        <v>29177</v>
      </c>
      <c r="AJ1101" s="0" t="n">
        <v>19451</v>
      </c>
      <c r="AK1101" s="0" t="n">
        <v>12967</v>
      </c>
      <c r="AL1101" s="0" t="n">
        <v>17289</v>
      </c>
    </row>
    <row r="1102" customFormat="false" ht="16.5" hidden="false" customHeight="false" outlineLevel="0" collapsed="false">
      <c r="A1102" s="0" t="n">
        <v>1</v>
      </c>
      <c r="B1102" s="0" t="n">
        <v>5</v>
      </c>
      <c r="C1102" s="0" t="n">
        <v>13</v>
      </c>
      <c r="D1102" s="0" t="n">
        <v>17</v>
      </c>
      <c r="E1102" s="0" t="n">
        <v>11</v>
      </c>
      <c r="F1102" s="0" t="n">
        <v>29</v>
      </c>
      <c r="G1102" s="0" t="n">
        <v>19</v>
      </c>
      <c r="H1102" s="0" t="n">
        <v>101</v>
      </c>
      <c r="I1102" s="0" t="n">
        <v>67</v>
      </c>
      <c r="J1102" s="0" t="n">
        <v>89</v>
      </c>
      <c r="K1102" s="0" t="n">
        <v>59</v>
      </c>
      <c r="L1102" s="0" t="n">
        <v>157</v>
      </c>
      <c r="M1102" s="0" t="n">
        <v>209</v>
      </c>
      <c r="N1102" s="0" t="n">
        <v>557</v>
      </c>
      <c r="O1102" s="0" t="n">
        <v>371</v>
      </c>
      <c r="P1102" s="0" t="n">
        <v>989</v>
      </c>
      <c r="Q1102" s="0" t="n">
        <v>659</v>
      </c>
      <c r="R1102" s="0" t="n">
        <v>1757</v>
      </c>
      <c r="S1102" s="0" t="n">
        <v>1171</v>
      </c>
      <c r="T1102" s="0" t="n">
        <v>1561</v>
      </c>
      <c r="U1102" s="0" t="n">
        <v>2081</v>
      </c>
      <c r="V1102" s="0" t="n">
        <v>1387</v>
      </c>
      <c r="W1102" s="0" t="n">
        <v>7397</v>
      </c>
      <c r="X1102" s="0" t="n">
        <v>4931</v>
      </c>
      <c r="Y1102" s="0" t="n">
        <v>3287</v>
      </c>
      <c r="Z1102" s="0" t="n">
        <v>8765</v>
      </c>
      <c r="AA1102" s="0" t="n">
        <v>5843</v>
      </c>
      <c r="AB1102" s="0" t="n">
        <v>15581</v>
      </c>
      <c r="AC1102" s="0" t="n">
        <v>10387</v>
      </c>
      <c r="AD1102" s="0" t="n">
        <v>13849</v>
      </c>
      <c r="AE1102" s="0" t="n">
        <v>18465</v>
      </c>
    </row>
    <row r="1103" customFormat="false" ht="16.5" hidden="false" customHeight="false" outlineLevel="0" collapsed="false">
      <c r="A1103" s="0" t="n">
        <v>1</v>
      </c>
      <c r="B1103" s="0" t="n">
        <v>5</v>
      </c>
      <c r="C1103" s="0" t="n">
        <v>13</v>
      </c>
      <c r="D1103" s="0" t="n">
        <v>17</v>
      </c>
      <c r="E1103" s="0" t="n">
        <v>11</v>
      </c>
      <c r="F1103" s="0" t="n">
        <v>29</v>
      </c>
      <c r="G1103" s="0" t="n">
        <v>19</v>
      </c>
      <c r="H1103" s="0" t="n">
        <v>101</v>
      </c>
      <c r="I1103" s="0" t="n">
        <v>67</v>
      </c>
      <c r="J1103" s="0" t="n">
        <v>89</v>
      </c>
      <c r="K1103" s="0" t="n">
        <v>59</v>
      </c>
      <c r="L1103" s="0" t="n">
        <v>157</v>
      </c>
      <c r="M1103" s="0" t="n">
        <v>209</v>
      </c>
      <c r="N1103" s="0" t="n">
        <v>557</v>
      </c>
      <c r="O1103" s="0" t="n">
        <v>371</v>
      </c>
      <c r="P1103" s="0" t="n">
        <v>989</v>
      </c>
      <c r="Q1103" s="0" t="n">
        <v>659</v>
      </c>
      <c r="R1103" s="0" t="n">
        <v>1757</v>
      </c>
      <c r="S1103" s="0" t="n">
        <v>1171</v>
      </c>
      <c r="T1103" s="0" t="n">
        <v>1561</v>
      </c>
      <c r="U1103" s="0" t="n">
        <v>2081</v>
      </c>
      <c r="V1103" s="0" t="n">
        <v>1387</v>
      </c>
      <c r="W1103" s="0" t="n">
        <v>7397</v>
      </c>
      <c r="X1103" s="0" t="n">
        <v>4931</v>
      </c>
      <c r="Y1103" s="0" t="n">
        <v>3287</v>
      </c>
      <c r="Z1103" s="0" t="n">
        <v>8765</v>
      </c>
      <c r="AA1103" s="0" t="n">
        <v>23373</v>
      </c>
    </row>
    <row r="1104" customFormat="false" ht="16.5" hidden="false" customHeight="false" outlineLevel="0" collapsed="false">
      <c r="A1104" s="0" t="n">
        <v>1</v>
      </c>
      <c r="B1104" s="0" t="n">
        <v>5</v>
      </c>
      <c r="C1104" s="0" t="n">
        <v>13</v>
      </c>
      <c r="D1104" s="0" t="n">
        <v>17</v>
      </c>
      <c r="E1104" s="0" t="n">
        <v>11</v>
      </c>
      <c r="F1104" s="0" t="n">
        <v>29</v>
      </c>
      <c r="G1104" s="0" t="n">
        <v>19</v>
      </c>
      <c r="H1104" s="0" t="n">
        <v>101</v>
      </c>
      <c r="I1104" s="0" t="n">
        <v>67</v>
      </c>
      <c r="J1104" s="0" t="n">
        <v>89</v>
      </c>
      <c r="K1104" s="0" t="n">
        <v>59</v>
      </c>
      <c r="L1104" s="0" t="n">
        <v>157</v>
      </c>
      <c r="M1104" s="0" t="n">
        <v>209</v>
      </c>
      <c r="N1104" s="0" t="n">
        <v>557</v>
      </c>
      <c r="O1104" s="0" t="n">
        <v>371</v>
      </c>
      <c r="P1104" s="0" t="n">
        <v>989</v>
      </c>
      <c r="Q1104" s="0" t="n">
        <v>659</v>
      </c>
      <c r="R1104" s="0" t="n">
        <v>1757</v>
      </c>
      <c r="S1104" s="0" t="n">
        <v>1171</v>
      </c>
      <c r="T1104" s="0" t="n">
        <v>1561</v>
      </c>
      <c r="U1104" s="0" t="n">
        <v>2081</v>
      </c>
      <c r="V1104" s="0" t="n">
        <v>1387</v>
      </c>
      <c r="W1104" s="0" t="n">
        <v>7397</v>
      </c>
      <c r="X1104" s="0" t="n">
        <v>4931</v>
      </c>
      <c r="Y1104" s="0" t="n">
        <v>3287</v>
      </c>
      <c r="Z1104" s="0" t="n">
        <v>35061</v>
      </c>
    </row>
    <row r="1105" customFormat="false" ht="16.5" hidden="false" customHeight="false" outlineLevel="0" collapsed="false">
      <c r="A1105" s="0" t="n">
        <v>1</v>
      </c>
      <c r="B1105" s="0" t="n">
        <v>5</v>
      </c>
      <c r="C1105" s="0" t="n">
        <v>13</v>
      </c>
      <c r="D1105" s="0" t="n">
        <v>17</v>
      </c>
      <c r="E1105" s="0" t="n">
        <v>11</v>
      </c>
      <c r="F1105" s="0" t="n">
        <v>29</v>
      </c>
      <c r="G1105" s="0" t="n">
        <v>19</v>
      </c>
      <c r="H1105" s="0" t="n">
        <v>101</v>
      </c>
      <c r="I1105" s="0" t="n">
        <v>67</v>
      </c>
      <c r="J1105" s="0" t="n">
        <v>89</v>
      </c>
      <c r="K1105" s="0" t="n">
        <v>59</v>
      </c>
      <c r="L1105" s="0" t="n">
        <v>157</v>
      </c>
      <c r="M1105" s="0" t="n">
        <v>209</v>
      </c>
      <c r="N1105" s="0" t="n">
        <v>557</v>
      </c>
      <c r="O1105" s="0" t="n">
        <v>371</v>
      </c>
      <c r="P1105" s="0" t="n">
        <v>989</v>
      </c>
      <c r="Q1105" s="0" t="n">
        <v>659</v>
      </c>
      <c r="R1105" s="0" t="n">
        <v>1757</v>
      </c>
      <c r="S1105" s="0" t="n">
        <v>1171</v>
      </c>
      <c r="T1105" s="0" t="n">
        <v>1561</v>
      </c>
      <c r="U1105" s="0" t="n">
        <v>2081</v>
      </c>
      <c r="V1105" s="0" t="n">
        <v>1387</v>
      </c>
      <c r="W1105" s="0" t="n">
        <v>7397</v>
      </c>
      <c r="X1105" s="0" t="n">
        <v>4931</v>
      </c>
      <c r="Y1105" s="0" t="n">
        <v>13149</v>
      </c>
    </row>
    <row r="1106" customFormat="false" ht="16.5" hidden="false" customHeight="false" outlineLevel="0" collapsed="false">
      <c r="A1106" s="0" t="n">
        <v>1</v>
      </c>
      <c r="B1106" s="0" t="n">
        <v>5</v>
      </c>
      <c r="C1106" s="0" t="n">
        <v>13</v>
      </c>
      <c r="D1106" s="0" t="n">
        <v>17</v>
      </c>
      <c r="E1106" s="0" t="n">
        <v>11</v>
      </c>
      <c r="F1106" s="0" t="n">
        <v>29</v>
      </c>
      <c r="G1106" s="0" t="n">
        <v>19</v>
      </c>
      <c r="H1106" s="0" t="n">
        <v>101</v>
      </c>
      <c r="I1106" s="0" t="n">
        <v>67</v>
      </c>
      <c r="J1106" s="0" t="n">
        <v>89</v>
      </c>
      <c r="K1106" s="0" t="n">
        <v>59</v>
      </c>
      <c r="L1106" s="0" t="n">
        <v>157</v>
      </c>
      <c r="M1106" s="0" t="n">
        <v>209</v>
      </c>
      <c r="N1106" s="0" t="n">
        <v>557</v>
      </c>
      <c r="O1106" s="0" t="n">
        <v>371</v>
      </c>
      <c r="P1106" s="0" t="n">
        <v>989</v>
      </c>
      <c r="Q1106" s="0" t="n">
        <v>659</v>
      </c>
      <c r="R1106" s="0" t="n">
        <v>1757</v>
      </c>
      <c r="S1106" s="0" t="n">
        <v>1171</v>
      </c>
      <c r="T1106" s="0" t="n">
        <v>1561</v>
      </c>
      <c r="U1106" s="0" t="n">
        <v>2081</v>
      </c>
      <c r="V1106" s="0" t="n">
        <v>1387</v>
      </c>
      <c r="W1106" s="0" t="n">
        <v>7397</v>
      </c>
      <c r="X1106" s="0" t="n">
        <v>19725</v>
      </c>
    </row>
    <row r="1107" customFormat="false" ht="16.5" hidden="false" customHeight="false" outlineLevel="0" collapsed="false">
      <c r="A1107" s="0" t="n">
        <v>1</v>
      </c>
      <c r="B1107" s="0" t="n">
        <v>5</v>
      </c>
      <c r="C1107" s="0" t="n">
        <v>13</v>
      </c>
      <c r="D1107" s="0" t="n">
        <v>17</v>
      </c>
      <c r="E1107" s="0" t="n">
        <v>11</v>
      </c>
      <c r="F1107" s="0" t="n">
        <v>29</v>
      </c>
      <c r="G1107" s="0" t="n">
        <v>19</v>
      </c>
      <c r="H1107" s="0" t="n">
        <v>101</v>
      </c>
      <c r="I1107" s="0" t="n">
        <v>67</v>
      </c>
      <c r="J1107" s="0" t="n">
        <v>89</v>
      </c>
      <c r="K1107" s="0" t="n">
        <v>59</v>
      </c>
      <c r="L1107" s="0" t="n">
        <v>157</v>
      </c>
      <c r="M1107" s="0" t="n">
        <v>209</v>
      </c>
      <c r="N1107" s="0" t="n">
        <v>557</v>
      </c>
      <c r="O1107" s="0" t="n">
        <v>371</v>
      </c>
      <c r="P1107" s="0" t="n">
        <v>989</v>
      </c>
      <c r="Q1107" s="0" t="n">
        <v>659</v>
      </c>
      <c r="R1107" s="0" t="n">
        <v>1757</v>
      </c>
      <c r="S1107" s="0" t="n">
        <v>1171</v>
      </c>
      <c r="T1107" s="0" t="n">
        <v>1561</v>
      </c>
      <c r="U1107" s="0" t="n">
        <v>2081</v>
      </c>
      <c r="V1107" s="0" t="n">
        <v>1387</v>
      </c>
      <c r="W1107" s="0" t="n">
        <v>29589</v>
      </c>
    </row>
    <row r="1108" customFormat="false" ht="16.5" hidden="false" customHeight="false" outlineLevel="0" collapsed="false">
      <c r="A1108" s="0" t="n">
        <v>1</v>
      </c>
      <c r="B1108" s="0" t="n">
        <v>5</v>
      </c>
      <c r="C1108" s="0" t="n">
        <v>13</v>
      </c>
      <c r="D1108" s="0" t="n">
        <v>17</v>
      </c>
      <c r="E1108" s="0" t="n">
        <v>11</v>
      </c>
      <c r="F1108" s="0" t="n">
        <v>29</v>
      </c>
      <c r="G1108" s="0" t="n">
        <v>19</v>
      </c>
      <c r="H1108" s="0" t="n">
        <v>101</v>
      </c>
      <c r="I1108" s="0" t="n">
        <v>67</v>
      </c>
      <c r="J1108" s="0" t="n">
        <v>89</v>
      </c>
      <c r="K1108" s="0" t="n">
        <v>59</v>
      </c>
      <c r="L1108" s="0" t="n">
        <v>157</v>
      </c>
      <c r="M1108" s="0" t="n">
        <v>209</v>
      </c>
      <c r="N1108" s="0" t="n">
        <v>557</v>
      </c>
      <c r="O1108" s="0" t="n">
        <v>371</v>
      </c>
      <c r="P1108" s="0" t="n">
        <v>989</v>
      </c>
      <c r="Q1108" s="0" t="n">
        <v>659</v>
      </c>
      <c r="R1108" s="0" t="n">
        <v>1757</v>
      </c>
      <c r="S1108" s="0" t="n">
        <v>1171</v>
      </c>
      <c r="T1108" s="0" t="n">
        <v>1561</v>
      </c>
      <c r="U1108" s="0" t="n">
        <v>2081</v>
      </c>
      <c r="V1108" s="0" t="n">
        <v>5549</v>
      </c>
      <c r="W1108" s="0" t="n">
        <v>3699</v>
      </c>
    </row>
    <row r="1109" customFormat="false" ht="16.5" hidden="false" customHeight="false" outlineLevel="0" collapsed="false">
      <c r="A1109" s="0" t="n">
        <v>1</v>
      </c>
      <c r="B1109" s="0" t="n">
        <v>5</v>
      </c>
      <c r="C1109" s="0" t="n">
        <v>13</v>
      </c>
      <c r="D1109" s="0" t="n">
        <v>17</v>
      </c>
      <c r="E1109" s="0" t="n">
        <v>11</v>
      </c>
      <c r="F1109" s="0" t="n">
        <v>29</v>
      </c>
      <c r="G1109" s="0" t="n">
        <v>19</v>
      </c>
      <c r="H1109" s="0" t="n">
        <v>101</v>
      </c>
      <c r="I1109" s="0" t="n">
        <v>67</v>
      </c>
      <c r="J1109" s="0" t="n">
        <v>89</v>
      </c>
      <c r="K1109" s="0" t="n">
        <v>59</v>
      </c>
      <c r="L1109" s="0" t="n">
        <v>157</v>
      </c>
      <c r="M1109" s="0" t="n">
        <v>209</v>
      </c>
      <c r="N1109" s="0" t="n">
        <v>557</v>
      </c>
      <c r="O1109" s="0" t="n">
        <v>371</v>
      </c>
      <c r="P1109" s="0" t="n">
        <v>989</v>
      </c>
      <c r="Q1109" s="0" t="n">
        <v>659</v>
      </c>
      <c r="R1109" s="0" t="n">
        <v>1757</v>
      </c>
      <c r="S1109" s="0" t="n">
        <v>1171</v>
      </c>
      <c r="T1109" s="0" t="n">
        <v>1561</v>
      </c>
      <c r="U1109" s="0" t="n">
        <v>2081</v>
      </c>
      <c r="V1109" s="0" t="n">
        <v>5549</v>
      </c>
      <c r="W1109" s="0" t="n">
        <v>14797</v>
      </c>
      <c r="X1109" s="0" t="n">
        <v>19729</v>
      </c>
      <c r="Y1109" s="0" t="n">
        <v>26305</v>
      </c>
      <c r="Z1109" s="0" t="n">
        <v>35073</v>
      </c>
    </row>
    <row r="1110" customFormat="false" ht="16.5" hidden="false" customHeight="false" outlineLevel="0" collapsed="false">
      <c r="A1110" s="0" t="n">
        <v>1</v>
      </c>
      <c r="B1110" s="0" t="n">
        <v>5</v>
      </c>
      <c r="C1110" s="0" t="n">
        <v>13</v>
      </c>
      <c r="D1110" s="0" t="n">
        <v>17</v>
      </c>
      <c r="E1110" s="0" t="n">
        <v>11</v>
      </c>
      <c r="F1110" s="0" t="n">
        <v>29</v>
      </c>
      <c r="G1110" s="0" t="n">
        <v>19</v>
      </c>
      <c r="H1110" s="0" t="n">
        <v>101</v>
      </c>
      <c r="I1110" s="0" t="n">
        <v>67</v>
      </c>
      <c r="J1110" s="0" t="n">
        <v>89</v>
      </c>
      <c r="K1110" s="0" t="n">
        <v>59</v>
      </c>
      <c r="L1110" s="0" t="n">
        <v>157</v>
      </c>
      <c r="M1110" s="0" t="n">
        <v>209</v>
      </c>
      <c r="N1110" s="0" t="n">
        <v>557</v>
      </c>
      <c r="O1110" s="0" t="n">
        <v>371</v>
      </c>
      <c r="P1110" s="0" t="n">
        <v>989</v>
      </c>
      <c r="Q1110" s="0" t="n">
        <v>659</v>
      </c>
      <c r="R1110" s="0" t="n">
        <v>1757</v>
      </c>
      <c r="S1110" s="0" t="n">
        <v>1171</v>
      </c>
      <c r="T1110" s="0" t="n">
        <v>1561</v>
      </c>
      <c r="U1110" s="0" t="n">
        <v>2081</v>
      </c>
      <c r="V1110" s="0" t="n">
        <v>22197</v>
      </c>
    </row>
    <row r="1111" customFormat="false" ht="16.5" hidden="false" customHeight="false" outlineLevel="0" collapsed="false">
      <c r="A1111" s="0" t="n">
        <v>1</v>
      </c>
      <c r="B1111" s="0" t="n">
        <v>5</v>
      </c>
      <c r="C1111" s="0" t="n">
        <v>13</v>
      </c>
      <c r="D1111" s="0" t="n">
        <v>17</v>
      </c>
      <c r="E1111" s="0" t="n">
        <v>11</v>
      </c>
      <c r="F1111" s="0" t="n">
        <v>29</v>
      </c>
      <c r="G1111" s="0" t="n">
        <v>19</v>
      </c>
      <c r="H1111" s="0" t="n">
        <v>101</v>
      </c>
      <c r="I1111" s="0" t="n">
        <v>67</v>
      </c>
      <c r="J1111" s="0" t="n">
        <v>89</v>
      </c>
      <c r="K1111" s="0" t="n">
        <v>59</v>
      </c>
      <c r="L1111" s="0" t="n">
        <v>157</v>
      </c>
      <c r="M1111" s="0" t="n">
        <v>209</v>
      </c>
      <c r="N1111" s="0" t="n">
        <v>557</v>
      </c>
      <c r="O1111" s="0" t="n">
        <v>371</v>
      </c>
      <c r="P1111" s="0" t="n">
        <v>989</v>
      </c>
      <c r="Q1111" s="0" t="n">
        <v>659</v>
      </c>
      <c r="R1111" s="0" t="n">
        <v>1757</v>
      </c>
      <c r="S1111" s="0" t="n">
        <v>1171</v>
      </c>
      <c r="T1111" s="0" t="n">
        <v>1561</v>
      </c>
      <c r="U1111" s="0" t="n">
        <v>8325</v>
      </c>
    </row>
    <row r="1112" customFormat="false" ht="16.5" hidden="false" customHeight="false" outlineLevel="0" collapsed="false">
      <c r="A1112" s="0" t="n">
        <v>1</v>
      </c>
      <c r="B1112" s="0" t="n">
        <v>5</v>
      </c>
      <c r="C1112" s="0" t="n">
        <v>13</v>
      </c>
      <c r="D1112" s="0" t="n">
        <v>17</v>
      </c>
      <c r="E1112" s="0" t="n">
        <v>11</v>
      </c>
      <c r="F1112" s="0" t="n">
        <v>29</v>
      </c>
      <c r="G1112" s="0" t="n">
        <v>19</v>
      </c>
      <c r="H1112" s="0" t="n">
        <v>101</v>
      </c>
      <c r="I1112" s="0" t="n">
        <v>67</v>
      </c>
      <c r="J1112" s="0" t="n">
        <v>89</v>
      </c>
      <c r="K1112" s="0" t="n">
        <v>59</v>
      </c>
      <c r="L1112" s="0" t="n">
        <v>157</v>
      </c>
      <c r="M1112" s="0" t="n">
        <v>209</v>
      </c>
      <c r="N1112" s="0" t="n">
        <v>557</v>
      </c>
      <c r="O1112" s="0" t="n">
        <v>371</v>
      </c>
      <c r="P1112" s="0" t="n">
        <v>989</v>
      </c>
      <c r="Q1112" s="0" t="n">
        <v>659</v>
      </c>
      <c r="R1112" s="0" t="n">
        <v>1757</v>
      </c>
      <c r="S1112" s="0" t="n">
        <v>1171</v>
      </c>
      <c r="T1112" s="0" t="n">
        <v>1561</v>
      </c>
      <c r="U1112" s="0" t="n">
        <v>33301</v>
      </c>
      <c r="V1112" s="0" t="n">
        <v>44401</v>
      </c>
      <c r="W1112" s="0" t="n">
        <v>59201</v>
      </c>
      <c r="X1112" s="0" t="n">
        <v>39467</v>
      </c>
      <c r="Y1112" s="0" t="n">
        <v>26311</v>
      </c>
      <c r="Z1112" s="0" t="n">
        <v>35081</v>
      </c>
      <c r="AA1112" s="0" t="n">
        <v>23387</v>
      </c>
      <c r="AB1112" s="0" t="n">
        <v>15591</v>
      </c>
    </row>
    <row r="1113" customFormat="false" ht="16.5" hidden="false" customHeight="false" outlineLevel="0" collapsed="false">
      <c r="A1113" s="0" t="n">
        <v>1</v>
      </c>
      <c r="B1113" s="0" t="n">
        <v>5</v>
      </c>
      <c r="C1113" s="0" t="n">
        <v>13</v>
      </c>
      <c r="D1113" s="0" t="n">
        <v>17</v>
      </c>
      <c r="E1113" s="0" t="n">
        <v>11</v>
      </c>
      <c r="F1113" s="0" t="n">
        <v>29</v>
      </c>
      <c r="G1113" s="0" t="n">
        <v>19</v>
      </c>
      <c r="H1113" s="0" t="n">
        <v>101</v>
      </c>
      <c r="I1113" s="0" t="n">
        <v>67</v>
      </c>
      <c r="J1113" s="0" t="n">
        <v>89</v>
      </c>
      <c r="K1113" s="0" t="n">
        <v>59</v>
      </c>
      <c r="L1113" s="0" t="n">
        <v>157</v>
      </c>
      <c r="M1113" s="0" t="n">
        <v>209</v>
      </c>
      <c r="N1113" s="0" t="n">
        <v>557</v>
      </c>
      <c r="O1113" s="0" t="n">
        <v>371</v>
      </c>
      <c r="P1113" s="0" t="n">
        <v>989</v>
      </c>
      <c r="Q1113" s="0" t="n">
        <v>659</v>
      </c>
      <c r="R1113" s="0" t="n">
        <v>1757</v>
      </c>
      <c r="S1113" s="0" t="n">
        <v>1171</v>
      </c>
      <c r="T1113" s="0" t="n">
        <v>6245</v>
      </c>
      <c r="U1113" s="0" t="n">
        <v>4163</v>
      </c>
      <c r="V1113" s="0" t="n">
        <v>2775</v>
      </c>
    </row>
    <row r="1114" customFormat="false" ht="16.5" hidden="false" customHeight="false" outlineLevel="0" collapsed="false">
      <c r="A1114" s="0" t="n">
        <v>1</v>
      </c>
      <c r="B1114" s="0" t="n">
        <v>5</v>
      </c>
      <c r="C1114" s="0" t="n">
        <v>13</v>
      </c>
      <c r="D1114" s="0" t="n">
        <v>17</v>
      </c>
      <c r="E1114" s="0" t="n">
        <v>11</v>
      </c>
      <c r="F1114" s="0" t="n">
        <v>29</v>
      </c>
      <c r="G1114" s="0" t="n">
        <v>19</v>
      </c>
      <c r="H1114" s="0" t="n">
        <v>101</v>
      </c>
      <c r="I1114" s="0" t="n">
        <v>67</v>
      </c>
      <c r="J1114" s="0" t="n">
        <v>89</v>
      </c>
      <c r="K1114" s="0" t="n">
        <v>59</v>
      </c>
      <c r="L1114" s="0" t="n">
        <v>157</v>
      </c>
      <c r="M1114" s="0" t="n">
        <v>209</v>
      </c>
      <c r="N1114" s="0" t="n">
        <v>557</v>
      </c>
      <c r="O1114" s="0" t="n">
        <v>371</v>
      </c>
      <c r="P1114" s="0" t="n">
        <v>989</v>
      </c>
      <c r="Q1114" s="0" t="n">
        <v>659</v>
      </c>
      <c r="R1114" s="0" t="n">
        <v>1757</v>
      </c>
      <c r="S1114" s="0" t="n">
        <v>1171</v>
      </c>
      <c r="T1114" s="0" t="n">
        <v>6245</v>
      </c>
      <c r="U1114" s="0" t="n">
        <v>4163</v>
      </c>
      <c r="V1114" s="0" t="n">
        <v>11101</v>
      </c>
      <c r="W1114" s="0" t="n">
        <v>14801</v>
      </c>
      <c r="X1114" s="0" t="n">
        <v>9867</v>
      </c>
    </row>
    <row r="1115" customFormat="false" ht="16.5" hidden="false" customHeight="false" outlineLevel="0" collapsed="false">
      <c r="A1115" s="0" t="n">
        <v>1</v>
      </c>
      <c r="B1115" s="0" t="n">
        <v>5</v>
      </c>
      <c r="C1115" s="0" t="n">
        <v>13</v>
      </c>
      <c r="D1115" s="0" t="n">
        <v>17</v>
      </c>
      <c r="E1115" s="0" t="n">
        <v>11</v>
      </c>
      <c r="F1115" s="0" t="n">
        <v>29</v>
      </c>
      <c r="G1115" s="0" t="n">
        <v>19</v>
      </c>
      <c r="H1115" s="0" t="n">
        <v>101</v>
      </c>
      <c r="I1115" s="0" t="n">
        <v>67</v>
      </c>
      <c r="J1115" s="0" t="n">
        <v>89</v>
      </c>
      <c r="K1115" s="0" t="n">
        <v>59</v>
      </c>
      <c r="L1115" s="0" t="n">
        <v>157</v>
      </c>
      <c r="M1115" s="0" t="n">
        <v>209</v>
      </c>
      <c r="N1115" s="0" t="n">
        <v>557</v>
      </c>
      <c r="O1115" s="0" t="n">
        <v>371</v>
      </c>
      <c r="P1115" s="0" t="n">
        <v>989</v>
      </c>
      <c r="Q1115" s="0" t="n">
        <v>659</v>
      </c>
      <c r="R1115" s="0" t="n">
        <v>1757</v>
      </c>
      <c r="S1115" s="0" t="n">
        <v>1171</v>
      </c>
      <c r="T1115" s="0" t="n">
        <v>6245</v>
      </c>
      <c r="U1115" s="0" t="n">
        <v>4163</v>
      </c>
      <c r="V1115" s="0" t="n">
        <v>11101</v>
      </c>
      <c r="W1115" s="0" t="n">
        <v>14801</v>
      </c>
      <c r="X1115" s="0" t="n">
        <v>39469</v>
      </c>
      <c r="Y1115" s="0" t="n">
        <v>52625</v>
      </c>
      <c r="Z1115" s="0" t="n">
        <v>35083</v>
      </c>
      <c r="AA1115" s="0" t="n">
        <v>46777</v>
      </c>
      <c r="AB1115" s="0" t="n">
        <v>62369</v>
      </c>
      <c r="AC1115" s="0" t="n">
        <v>41579</v>
      </c>
      <c r="AD1115" s="0" t="n">
        <v>27719</v>
      </c>
      <c r="AE1115" s="0" t="n">
        <v>18479</v>
      </c>
      <c r="AF1115" s="0" t="n">
        <v>12319</v>
      </c>
      <c r="AG1115" s="0" t="n">
        <v>16425</v>
      </c>
    </row>
    <row r="1116" customFormat="false" ht="16.5" hidden="false" customHeight="false" outlineLevel="0" collapsed="false">
      <c r="A1116" s="0" t="n">
        <v>1</v>
      </c>
      <c r="B1116" s="0" t="n">
        <v>5</v>
      </c>
      <c r="C1116" s="0" t="n">
        <v>13</v>
      </c>
      <c r="D1116" s="0" t="n">
        <v>17</v>
      </c>
      <c r="E1116" s="0" t="n">
        <v>11</v>
      </c>
      <c r="F1116" s="0" t="n">
        <v>29</v>
      </c>
      <c r="G1116" s="0" t="n">
        <v>19</v>
      </c>
      <c r="H1116" s="0" t="n">
        <v>101</v>
      </c>
      <c r="I1116" s="0" t="n">
        <v>67</v>
      </c>
      <c r="J1116" s="0" t="n">
        <v>89</v>
      </c>
      <c r="K1116" s="0" t="n">
        <v>59</v>
      </c>
      <c r="L1116" s="0" t="n">
        <v>157</v>
      </c>
      <c r="M1116" s="0" t="n">
        <v>209</v>
      </c>
      <c r="N1116" s="0" t="n">
        <v>557</v>
      </c>
      <c r="O1116" s="0" t="n">
        <v>371</v>
      </c>
      <c r="P1116" s="0" t="n">
        <v>989</v>
      </c>
      <c r="Q1116" s="0" t="n">
        <v>659</v>
      </c>
      <c r="R1116" s="0" t="n">
        <v>1757</v>
      </c>
      <c r="S1116" s="0" t="n">
        <v>1171</v>
      </c>
      <c r="T1116" s="0" t="n">
        <v>6245</v>
      </c>
      <c r="U1116" s="0" t="n">
        <v>16653</v>
      </c>
    </row>
    <row r="1117" customFormat="false" ht="16.5" hidden="false" customHeight="false" outlineLevel="0" collapsed="false">
      <c r="A1117" s="0" t="n">
        <v>1</v>
      </c>
      <c r="B1117" s="0" t="n">
        <v>5</v>
      </c>
      <c r="C1117" s="0" t="n">
        <v>13</v>
      </c>
      <c r="D1117" s="0" t="n">
        <v>17</v>
      </c>
      <c r="E1117" s="0" t="n">
        <v>11</v>
      </c>
      <c r="F1117" s="0" t="n">
        <v>29</v>
      </c>
      <c r="G1117" s="0" t="n">
        <v>19</v>
      </c>
      <c r="H1117" s="0" t="n">
        <v>101</v>
      </c>
      <c r="I1117" s="0" t="n">
        <v>67</v>
      </c>
      <c r="J1117" s="0" t="n">
        <v>89</v>
      </c>
      <c r="K1117" s="0" t="n">
        <v>59</v>
      </c>
      <c r="L1117" s="0" t="n">
        <v>157</v>
      </c>
      <c r="M1117" s="0" t="n">
        <v>209</v>
      </c>
      <c r="N1117" s="0" t="n">
        <v>557</v>
      </c>
      <c r="O1117" s="0" t="n">
        <v>371</v>
      </c>
      <c r="P1117" s="0" t="n">
        <v>989</v>
      </c>
      <c r="Q1117" s="0" t="n">
        <v>659</v>
      </c>
      <c r="R1117" s="0" t="n">
        <v>1757</v>
      </c>
      <c r="S1117" s="0" t="n">
        <v>1171</v>
      </c>
      <c r="T1117" s="0" t="n">
        <v>24981</v>
      </c>
    </row>
    <row r="1118" customFormat="false" ht="16.5" hidden="false" customHeight="false" outlineLevel="0" collapsed="false">
      <c r="A1118" s="0" t="n">
        <v>1</v>
      </c>
      <c r="B1118" s="0" t="n">
        <v>5</v>
      </c>
      <c r="C1118" s="0" t="n">
        <v>13</v>
      </c>
      <c r="D1118" s="0" t="n">
        <v>17</v>
      </c>
      <c r="E1118" s="0" t="n">
        <v>11</v>
      </c>
      <c r="F1118" s="0" t="n">
        <v>29</v>
      </c>
      <c r="G1118" s="0" t="n">
        <v>19</v>
      </c>
      <c r="H1118" s="0" t="n">
        <v>101</v>
      </c>
      <c r="I1118" s="0" t="n">
        <v>67</v>
      </c>
      <c r="J1118" s="0" t="n">
        <v>89</v>
      </c>
      <c r="K1118" s="0" t="n">
        <v>59</v>
      </c>
      <c r="L1118" s="0" t="n">
        <v>157</v>
      </c>
      <c r="M1118" s="0" t="n">
        <v>209</v>
      </c>
      <c r="N1118" s="0" t="n">
        <v>557</v>
      </c>
      <c r="O1118" s="0" t="n">
        <v>371</v>
      </c>
      <c r="P1118" s="0" t="n">
        <v>989</v>
      </c>
      <c r="Q1118" s="0" t="n">
        <v>659</v>
      </c>
      <c r="R1118" s="0" t="n">
        <v>1757</v>
      </c>
      <c r="S1118" s="0" t="n">
        <v>4685</v>
      </c>
      <c r="T1118" s="0" t="n">
        <v>3123</v>
      </c>
    </row>
    <row r="1119" customFormat="false" ht="16.5" hidden="false" customHeight="false" outlineLevel="0" collapsed="false">
      <c r="A1119" s="0" t="n">
        <v>1</v>
      </c>
      <c r="B1119" s="0" t="n">
        <v>5</v>
      </c>
      <c r="C1119" s="0" t="n">
        <v>13</v>
      </c>
      <c r="D1119" s="0" t="n">
        <v>17</v>
      </c>
      <c r="E1119" s="0" t="n">
        <v>11</v>
      </c>
      <c r="F1119" s="0" t="n">
        <v>29</v>
      </c>
      <c r="G1119" s="0" t="n">
        <v>19</v>
      </c>
      <c r="H1119" s="0" t="n">
        <v>101</v>
      </c>
      <c r="I1119" s="0" t="n">
        <v>67</v>
      </c>
      <c r="J1119" s="0" t="n">
        <v>89</v>
      </c>
      <c r="K1119" s="0" t="n">
        <v>59</v>
      </c>
      <c r="L1119" s="0" t="n">
        <v>157</v>
      </c>
      <c r="M1119" s="0" t="n">
        <v>209</v>
      </c>
      <c r="N1119" s="0" t="n">
        <v>557</v>
      </c>
      <c r="O1119" s="0" t="n">
        <v>371</v>
      </c>
      <c r="P1119" s="0" t="n">
        <v>989</v>
      </c>
      <c r="Q1119" s="0" t="n">
        <v>659</v>
      </c>
      <c r="R1119" s="0" t="n">
        <v>1757</v>
      </c>
      <c r="S1119" s="0" t="n">
        <v>4685</v>
      </c>
      <c r="T1119" s="0" t="n">
        <v>12493</v>
      </c>
      <c r="U1119" s="0" t="n">
        <v>16657</v>
      </c>
      <c r="V1119" s="0" t="n">
        <v>22209</v>
      </c>
    </row>
    <row r="1120" customFormat="false" ht="16.5" hidden="false" customHeight="false" outlineLevel="0" collapsed="false">
      <c r="A1120" s="0" t="n">
        <v>1</v>
      </c>
      <c r="B1120" s="0" t="n">
        <v>5</v>
      </c>
      <c r="C1120" s="0" t="n">
        <v>13</v>
      </c>
      <c r="D1120" s="0" t="n">
        <v>17</v>
      </c>
      <c r="E1120" s="0" t="n">
        <v>11</v>
      </c>
      <c r="F1120" s="0" t="n">
        <v>29</v>
      </c>
      <c r="G1120" s="0" t="n">
        <v>19</v>
      </c>
      <c r="H1120" s="0" t="n">
        <v>101</v>
      </c>
      <c r="I1120" s="0" t="n">
        <v>67</v>
      </c>
      <c r="J1120" s="0" t="n">
        <v>89</v>
      </c>
      <c r="K1120" s="0" t="n">
        <v>59</v>
      </c>
      <c r="L1120" s="0" t="n">
        <v>157</v>
      </c>
      <c r="M1120" s="0" t="n">
        <v>209</v>
      </c>
      <c r="N1120" s="0" t="n">
        <v>557</v>
      </c>
      <c r="O1120" s="0" t="n">
        <v>371</v>
      </c>
      <c r="P1120" s="0" t="n">
        <v>989</v>
      </c>
      <c r="Q1120" s="0" t="n">
        <v>659</v>
      </c>
      <c r="R1120" s="0" t="n">
        <v>1757</v>
      </c>
      <c r="S1120" s="0" t="n">
        <v>18741</v>
      </c>
    </row>
    <row r="1121" customFormat="false" ht="16.5" hidden="false" customHeight="false" outlineLevel="0" collapsed="false">
      <c r="A1121" s="0" t="n">
        <v>1</v>
      </c>
      <c r="B1121" s="0" t="n">
        <v>5</v>
      </c>
      <c r="C1121" s="0" t="n">
        <v>13</v>
      </c>
      <c r="D1121" s="0" t="n">
        <v>17</v>
      </c>
      <c r="E1121" s="0" t="n">
        <v>11</v>
      </c>
      <c r="F1121" s="0" t="n">
        <v>29</v>
      </c>
      <c r="G1121" s="0" t="n">
        <v>19</v>
      </c>
      <c r="H1121" s="0" t="n">
        <v>101</v>
      </c>
      <c r="I1121" s="0" t="n">
        <v>67</v>
      </c>
      <c r="J1121" s="0" t="n">
        <v>89</v>
      </c>
      <c r="K1121" s="0" t="n">
        <v>59</v>
      </c>
      <c r="L1121" s="0" t="n">
        <v>157</v>
      </c>
      <c r="M1121" s="0" t="n">
        <v>209</v>
      </c>
      <c r="N1121" s="0" t="n">
        <v>557</v>
      </c>
      <c r="O1121" s="0" t="n">
        <v>371</v>
      </c>
      <c r="P1121" s="0" t="n">
        <v>989</v>
      </c>
      <c r="Q1121" s="0" t="n">
        <v>659</v>
      </c>
      <c r="R1121" s="0" t="n">
        <v>7029</v>
      </c>
    </row>
    <row r="1122" customFormat="false" ht="16.5" hidden="false" customHeight="false" outlineLevel="0" collapsed="false">
      <c r="A1122" s="0" t="n">
        <v>1</v>
      </c>
      <c r="B1122" s="0" t="n">
        <v>5</v>
      </c>
      <c r="C1122" s="0" t="n">
        <v>13</v>
      </c>
      <c r="D1122" s="0" t="n">
        <v>17</v>
      </c>
      <c r="E1122" s="0" t="n">
        <v>11</v>
      </c>
      <c r="F1122" s="0" t="n">
        <v>29</v>
      </c>
      <c r="G1122" s="0" t="n">
        <v>19</v>
      </c>
      <c r="H1122" s="0" t="n">
        <v>101</v>
      </c>
      <c r="I1122" s="0" t="n">
        <v>67</v>
      </c>
      <c r="J1122" s="0" t="n">
        <v>89</v>
      </c>
      <c r="K1122" s="0" t="n">
        <v>59</v>
      </c>
      <c r="L1122" s="0" t="n">
        <v>157</v>
      </c>
      <c r="M1122" s="0" t="n">
        <v>209</v>
      </c>
      <c r="N1122" s="0" t="n">
        <v>557</v>
      </c>
      <c r="O1122" s="0" t="n">
        <v>371</v>
      </c>
      <c r="P1122" s="0" t="n">
        <v>989</v>
      </c>
      <c r="Q1122" s="0" t="n">
        <v>659</v>
      </c>
      <c r="R1122" s="0" t="n">
        <v>28117</v>
      </c>
      <c r="S1122" s="0" t="n">
        <v>37489</v>
      </c>
      <c r="T1122" s="0" t="n">
        <v>49985</v>
      </c>
      <c r="U1122" s="0" t="n">
        <v>33323</v>
      </c>
      <c r="V1122" s="0" t="n">
        <v>22215</v>
      </c>
    </row>
    <row r="1123" customFormat="false" ht="16.5" hidden="false" customHeight="false" outlineLevel="0" collapsed="false">
      <c r="A1123" s="0" t="n">
        <v>1</v>
      </c>
      <c r="B1123" s="0" t="n">
        <v>5</v>
      </c>
      <c r="C1123" s="0" t="n">
        <v>13</v>
      </c>
      <c r="D1123" s="0" t="n">
        <v>17</v>
      </c>
      <c r="E1123" s="0" t="n">
        <v>11</v>
      </c>
      <c r="F1123" s="0" t="n">
        <v>29</v>
      </c>
      <c r="G1123" s="0" t="n">
        <v>19</v>
      </c>
      <c r="H1123" s="0" t="n">
        <v>101</v>
      </c>
      <c r="I1123" s="0" t="n">
        <v>67</v>
      </c>
      <c r="J1123" s="0" t="n">
        <v>89</v>
      </c>
      <c r="K1123" s="0" t="n">
        <v>59</v>
      </c>
      <c r="L1123" s="0" t="n">
        <v>157</v>
      </c>
      <c r="M1123" s="0" t="n">
        <v>209</v>
      </c>
      <c r="N1123" s="0" t="n">
        <v>557</v>
      </c>
      <c r="O1123" s="0" t="n">
        <v>371</v>
      </c>
      <c r="P1123" s="0" t="n">
        <v>989</v>
      </c>
      <c r="Q1123" s="0" t="n">
        <v>2637</v>
      </c>
    </row>
    <row r="1124" customFormat="false" ht="16.5" hidden="false" customHeight="false" outlineLevel="0" collapsed="false">
      <c r="A1124" s="0" t="n">
        <v>1</v>
      </c>
      <c r="B1124" s="0" t="n">
        <v>5</v>
      </c>
      <c r="C1124" s="0" t="n">
        <v>13</v>
      </c>
      <c r="D1124" s="0" t="n">
        <v>17</v>
      </c>
      <c r="E1124" s="0" t="n">
        <v>11</v>
      </c>
      <c r="F1124" s="0" t="n">
        <v>29</v>
      </c>
      <c r="G1124" s="0" t="n">
        <v>19</v>
      </c>
      <c r="H1124" s="0" t="n">
        <v>101</v>
      </c>
      <c r="I1124" s="0" t="n">
        <v>67</v>
      </c>
      <c r="J1124" s="0" t="n">
        <v>89</v>
      </c>
      <c r="K1124" s="0" t="n">
        <v>59</v>
      </c>
      <c r="L1124" s="0" t="n">
        <v>157</v>
      </c>
      <c r="M1124" s="0" t="n">
        <v>209</v>
      </c>
      <c r="N1124" s="0" t="n">
        <v>557</v>
      </c>
      <c r="O1124" s="0" t="n">
        <v>371</v>
      </c>
      <c r="P1124" s="0" t="n">
        <v>989</v>
      </c>
      <c r="Q1124" s="0" t="n">
        <v>10549</v>
      </c>
      <c r="R1124" s="0" t="n">
        <v>14065</v>
      </c>
      <c r="S1124" s="0" t="n">
        <v>18753</v>
      </c>
    </row>
    <row r="1125" customFormat="false" ht="16.5" hidden="false" customHeight="false" outlineLevel="0" collapsed="false">
      <c r="A1125" s="0" t="n">
        <v>1</v>
      </c>
      <c r="B1125" s="0" t="n">
        <v>5</v>
      </c>
      <c r="C1125" s="0" t="n">
        <v>13</v>
      </c>
      <c r="D1125" s="0" t="n">
        <v>17</v>
      </c>
      <c r="E1125" s="0" t="n">
        <v>11</v>
      </c>
      <c r="F1125" s="0" t="n">
        <v>29</v>
      </c>
      <c r="G1125" s="0" t="n">
        <v>19</v>
      </c>
      <c r="H1125" s="0" t="n">
        <v>101</v>
      </c>
      <c r="I1125" s="0" t="n">
        <v>67</v>
      </c>
      <c r="J1125" s="0" t="n">
        <v>89</v>
      </c>
      <c r="K1125" s="0" t="n">
        <v>59</v>
      </c>
      <c r="L1125" s="0" t="n">
        <v>157</v>
      </c>
      <c r="M1125" s="0" t="n">
        <v>209</v>
      </c>
      <c r="N1125" s="0" t="n">
        <v>557</v>
      </c>
      <c r="O1125" s="0" t="n">
        <v>371</v>
      </c>
      <c r="P1125" s="0" t="n">
        <v>3957</v>
      </c>
    </row>
    <row r="1126" customFormat="false" ht="16.5" hidden="false" customHeight="false" outlineLevel="0" collapsed="false">
      <c r="A1126" s="0" t="n">
        <v>1</v>
      </c>
      <c r="B1126" s="0" t="n">
        <v>5</v>
      </c>
      <c r="C1126" s="0" t="n">
        <v>13</v>
      </c>
      <c r="D1126" s="0" t="n">
        <v>17</v>
      </c>
      <c r="E1126" s="0" t="n">
        <v>11</v>
      </c>
      <c r="F1126" s="0" t="n">
        <v>29</v>
      </c>
      <c r="G1126" s="0" t="n">
        <v>19</v>
      </c>
      <c r="H1126" s="0" t="n">
        <v>101</v>
      </c>
      <c r="I1126" s="0" t="n">
        <v>67</v>
      </c>
      <c r="J1126" s="0" t="n">
        <v>89</v>
      </c>
      <c r="K1126" s="0" t="n">
        <v>59</v>
      </c>
      <c r="L1126" s="0" t="n">
        <v>157</v>
      </c>
      <c r="M1126" s="0" t="n">
        <v>209</v>
      </c>
      <c r="N1126" s="0" t="n">
        <v>557</v>
      </c>
      <c r="O1126" s="0" t="n">
        <v>371</v>
      </c>
      <c r="P1126" s="0" t="n">
        <v>15829</v>
      </c>
      <c r="Q1126" s="0" t="n">
        <v>21105</v>
      </c>
    </row>
    <row r="1127" customFormat="false" ht="16.5" hidden="false" customHeight="false" outlineLevel="0" collapsed="false">
      <c r="A1127" s="0" t="n">
        <v>1</v>
      </c>
      <c r="B1127" s="0" t="n">
        <v>5</v>
      </c>
      <c r="C1127" s="0" t="n">
        <v>13</v>
      </c>
      <c r="D1127" s="0" t="n">
        <v>17</v>
      </c>
      <c r="E1127" s="0" t="n">
        <v>11</v>
      </c>
      <c r="F1127" s="0" t="n">
        <v>29</v>
      </c>
      <c r="G1127" s="0" t="n">
        <v>19</v>
      </c>
      <c r="H1127" s="0" t="n">
        <v>101</v>
      </c>
      <c r="I1127" s="0" t="n">
        <v>67</v>
      </c>
      <c r="J1127" s="0" t="n">
        <v>89</v>
      </c>
      <c r="K1127" s="0" t="n">
        <v>59</v>
      </c>
      <c r="L1127" s="0" t="n">
        <v>157</v>
      </c>
      <c r="M1127" s="0" t="n">
        <v>209</v>
      </c>
      <c r="N1127" s="0" t="n">
        <v>557</v>
      </c>
      <c r="O1127" s="0" t="n">
        <v>1485</v>
      </c>
    </row>
    <row r="1128" customFormat="false" ht="16.5" hidden="false" customHeight="false" outlineLevel="0" collapsed="false">
      <c r="A1128" s="0" t="n">
        <v>1</v>
      </c>
      <c r="B1128" s="0" t="n">
        <v>5</v>
      </c>
      <c r="C1128" s="0" t="n">
        <v>13</v>
      </c>
      <c r="D1128" s="0" t="n">
        <v>17</v>
      </c>
      <c r="E1128" s="0" t="n">
        <v>11</v>
      </c>
      <c r="F1128" s="0" t="n">
        <v>29</v>
      </c>
      <c r="G1128" s="0" t="n">
        <v>19</v>
      </c>
      <c r="H1128" s="0" t="n">
        <v>101</v>
      </c>
      <c r="I1128" s="0" t="n">
        <v>67</v>
      </c>
      <c r="J1128" s="0" t="n">
        <v>89</v>
      </c>
      <c r="K1128" s="0" t="n">
        <v>59</v>
      </c>
      <c r="L1128" s="0" t="n">
        <v>157</v>
      </c>
      <c r="M1128" s="0" t="n">
        <v>209</v>
      </c>
      <c r="N1128" s="0" t="n">
        <v>557</v>
      </c>
      <c r="O1128" s="0" t="n">
        <v>5941</v>
      </c>
      <c r="P1128" s="0" t="n">
        <v>7921</v>
      </c>
      <c r="Q1128" s="0" t="n">
        <v>10561</v>
      </c>
      <c r="R1128" s="0" t="n">
        <v>14081</v>
      </c>
      <c r="S1128" s="0" t="n">
        <v>9387</v>
      </c>
    </row>
    <row r="1129" customFormat="false" ht="16.5" hidden="false" customHeight="false" outlineLevel="0" collapsed="false">
      <c r="A1129" s="0" t="n">
        <v>1</v>
      </c>
      <c r="B1129" s="0" t="n">
        <v>5</v>
      </c>
      <c r="C1129" s="0" t="n">
        <v>13</v>
      </c>
      <c r="D1129" s="0" t="n">
        <v>17</v>
      </c>
      <c r="E1129" s="0" t="n">
        <v>11</v>
      </c>
      <c r="F1129" s="0" t="n">
        <v>29</v>
      </c>
      <c r="G1129" s="0" t="n">
        <v>19</v>
      </c>
      <c r="H1129" s="0" t="n">
        <v>101</v>
      </c>
      <c r="I1129" s="0" t="n">
        <v>67</v>
      </c>
      <c r="J1129" s="0" t="n">
        <v>89</v>
      </c>
      <c r="K1129" s="0" t="n">
        <v>59</v>
      </c>
      <c r="L1129" s="0" t="n">
        <v>157</v>
      </c>
      <c r="M1129" s="0" t="n">
        <v>209</v>
      </c>
      <c r="N1129" s="0" t="n">
        <v>557</v>
      </c>
      <c r="O1129" s="0" t="n">
        <v>5941</v>
      </c>
      <c r="P1129" s="0" t="n">
        <v>7921</v>
      </c>
      <c r="Q1129" s="0" t="n">
        <v>10561</v>
      </c>
      <c r="R1129" s="0" t="n">
        <v>14081</v>
      </c>
      <c r="S1129" s="0" t="n">
        <v>37549</v>
      </c>
      <c r="T1129" s="0" t="n">
        <v>50065</v>
      </c>
      <c r="U1129" s="0" t="n">
        <v>66753</v>
      </c>
    </row>
    <row r="1130" customFormat="false" ht="16.5" hidden="false" customHeight="false" outlineLevel="0" collapsed="false">
      <c r="A1130" s="0" t="n">
        <v>1</v>
      </c>
      <c r="B1130" s="0" t="n">
        <v>5</v>
      </c>
      <c r="C1130" s="0" t="n">
        <v>13</v>
      </c>
      <c r="D1130" s="0" t="n">
        <v>17</v>
      </c>
      <c r="E1130" s="0" t="n">
        <v>11</v>
      </c>
      <c r="F1130" s="0" t="n">
        <v>29</v>
      </c>
      <c r="G1130" s="0" t="n">
        <v>19</v>
      </c>
      <c r="H1130" s="0" t="n">
        <v>101</v>
      </c>
      <c r="I1130" s="0" t="n">
        <v>67</v>
      </c>
      <c r="J1130" s="0" t="n">
        <v>89</v>
      </c>
      <c r="K1130" s="0" t="n">
        <v>59</v>
      </c>
      <c r="L1130" s="0" t="n">
        <v>157</v>
      </c>
      <c r="M1130" s="0" t="n">
        <v>209</v>
      </c>
      <c r="N1130" s="0" t="n">
        <v>557</v>
      </c>
      <c r="O1130" s="0" t="n">
        <v>5941</v>
      </c>
      <c r="P1130" s="0" t="n">
        <v>31685</v>
      </c>
      <c r="Q1130" s="0" t="n">
        <v>21123</v>
      </c>
    </row>
    <row r="1131" customFormat="false" ht="16.5" hidden="false" customHeight="false" outlineLevel="0" collapsed="false">
      <c r="A1131" s="0" t="n">
        <v>1</v>
      </c>
      <c r="B1131" s="0" t="n">
        <v>5</v>
      </c>
      <c r="C1131" s="0" t="n">
        <v>13</v>
      </c>
      <c r="D1131" s="0" t="n">
        <v>17</v>
      </c>
      <c r="E1131" s="0" t="n">
        <v>11</v>
      </c>
      <c r="F1131" s="0" t="n">
        <v>29</v>
      </c>
      <c r="G1131" s="0" t="n">
        <v>19</v>
      </c>
      <c r="H1131" s="0" t="n">
        <v>101</v>
      </c>
      <c r="I1131" s="0" t="n">
        <v>67</v>
      </c>
      <c r="J1131" s="0" t="n">
        <v>89</v>
      </c>
      <c r="K1131" s="0" t="n">
        <v>59</v>
      </c>
      <c r="L1131" s="0" t="n">
        <v>157</v>
      </c>
      <c r="M1131" s="0" t="n">
        <v>209</v>
      </c>
      <c r="N1131" s="0" t="n">
        <v>557</v>
      </c>
      <c r="O1131" s="0" t="n">
        <v>23765</v>
      </c>
      <c r="P1131" s="0" t="n">
        <v>15843</v>
      </c>
    </row>
    <row r="1132" customFormat="false" ht="16.5" hidden="false" customHeight="false" outlineLevel="0" collapsed="false">
      <c r="A1132" s="0" t="n">
        <v>1</v>
      </c>
      <c r="B1132" s="0" t="n">
        <v>5</v>
      </c>
      <c r="C1132" s="0" t="n">
        <v>13</v>
      </c>
      <c r="D1132" s="0" t="n">
        <v>17</v>
      </c>
      <c r="E1132" s="0" t="n">
        <v>11</v>
      </c>
      <c r="F1132" s="0" t="n">
        <v>29</v>
      </c>
      <c r="G1132" s="0" t="n">
        <v>19</v>
      </c>
      <c r="H1132" s="0" t="n">
        <v>101</v>
      </c>
      <c r="I1132" s="0" t="n">
        <v>67</v>
      </c>
      <c r="J1132" s="0" t="n">
        <v>89</v>
      </c>
      <c r="K1132" s="0" t="n">
        <v>59</v>
      </c>
      <c r="L1132" s="0" t="n">
        <v>157</v>
      </c>
      <c r="M1132" s="0" t="n">
        <v>209</v>
      </c>
      <c r="N1132" s="0" t="n">
        <v>2229</v>
      </c>
    </row>
    <row r="1133" customFormat="false" ht="16.5" hidden="false" customHeight="false" outlineLevel="0" collapsed="false">
      <c r="A1133" s="0" t="n">
        <v>1</v>
      </c>
      <c r="B1133" s="0" t="n">
        <v>5</v>
      </c>
      <c r="C1133" s="0" t="n">
        <v>13</v>
      </c>
      <c r="D1133" s="0" t="n">
        <v>17</v>
      </c>
      <c r="E1133" s="0" t="n">
        <v>11</v>
      </c>
      <c r="F1133" s="0" t="n">
        <v>29</v>
      </c>
      <c r="G1133" s="0" t="n">
        <v>19</v>
      </c>
      <c r="H1133" s="0" t="n">
        <v>101</v>
      </c>
      <c r="I1133" s="0" t="n">
        <v>67</v>
      </c>
      <c r="J1133" s="0" t="n">
        <v>89</v>
      </c>
      <c r="K1133" s="0" t="n">
        <v>59</v>
      </c>
      <c r="L1133" s="0" t="n">
        <v>157</v>
      </c>
      <c r="M1133" s="0" t="n">
        <v>209</v>
      </c>
      <c r="N1133" s="0" t="n">
        <v>8917</v>
      </c>
      <c r="O1133" s="0" t="n">
        <v>11889</v>
      </c>
    </row>
    <row r="1134" customFormat="false" ht="16.5" hidden="false" customHeight="false" outlineLevel="0" collapsed="false">
      <c r="A1134" s="0" t="n">
        <v>1</v>
      </c>
      <c r="B1134" s="0" t="n">
        <v>5</v>
      </c>
      <c r="C1134" s="0" t="n">
        <v>13</v>
      </c>
      <c r="D1134" s="0" t="n">
        <v>17</v>
      </c>
      <c r="E1134" s="0" t="n">
        <v>11</v>
      </c>
      <c r="F1134" s="0" t="n">
        <v>29</v>
      </c>
      <c r="G1134" s="0" t="n">
        <v>19</v>
      </c>
      <c r="H1134" s="0" t="n">
        <v>101</v>
      </c>
      <c r="I1134" s="0" t="n">
        <v>67</v>
      </c>
      <c r="J1134" s="0" t="n">
        <v>89</v>
      </c>
      <c r="K1134" s="0" t="n">
        <v>59</v>
      </c>
      <c r="L1134" s="0" t="n">
        <v>157</v>
      </c>
      <c r="M1134" s="0" t="n">
        <v>837</v>
      </c>
    </row>
    <row r="1135" customFormat="false" ht="16.5" hidden="false" customHeight="false" outlineLevel="0" collapsed="false">
      <c r="A1135" s="0" t="n">
        <v>1</v>
      </c>
      <c r="B1135" s="0" t="n">
        <v>5</v>
      </c>
      <c r="C1135" s="0" t="n">
        <v>13</v>
      </c>
      <c r="D1135" s="0" t="n">
        <v>17</v>
      </c>
      <c r="E1135" s="0" t="n">
        <v>11</v>
      </c>
      <c r="F1135" s="0" t="n">
        <v>29</v>
      </c>
      <c r="G1135" s="0" t="n">
        <v>19</v>
      </c>
      <c r="H1135" s="0" t="n">
        <v>101</v>
      </c>
      <c r="I1135" s="0" t="n">
        <v>67</v>
      </c>
      <c r="J1135" s="0" t="n">
        <v>89</v>
      </c>
      <c r="K1135" s="0" t="n">
        <v>59</v>
      </c>
      <c r="L1135" s="0" t="n">
        <v>157</v>
      </c>
      <c r="M1135" s="0" t="n">
        <v>3349</v>
      </c>
      <c r="N1135" s="0" t="n">
        <v>4465</v>
      </c>
      <c r="O1135" s="0" t="n">
        <v>5953</v>
      </c>
      <c r="P1135" s="0" t="n">
        <v>7937</v>
      </c>
      <c r="Q1135" s="0" t="n">
        <v>5291</v>
      </c>
      <c r="R1135" s="0" t="n">
        <v>3527</v>
      </c>
      <c r="S1135" s="0" t="n">
        <v>2351</v>
      </c>
      <c r="T1135" s="0" t="n">
        <v>1567</v>
      </c>
      <c r="U1135" s="0" t="n">
        <v>2089</v>
      </c>
      <c r="V1135" s="0" t="n">
        <v>2785</v>
      </c>
      <c r="W1135" s="0" t="n">
        <v>3713</v>
      </c>
      <c r="X1135" s="0" t="n">
        <v>2475</v>
      </c>
    </row>
    <row r="1136" customFormat="false" ht="16.5" hidden="false" customHeight="false" outlineLevel="0" collapsed="false">
      <c r="A1136" s="0" t="n">
        <v>1</v>
      </c>
      <c r="B1136" s="0" t="n">
        <v>5</v>
      </c>
      <c r="C1136" s="0" t="n">
        <v>13</v>
      </c>
      <c r="D1136" s="0" t="n">
        <v>17</v>
      </c>
      <c r="E1136" s="0" t="n">
        <v>11</v>
      </c>
      <c r="F1136" s="0" t="n">
        <v>29</v>
      </c>
      <c r="G1136" s="0" t="n">
        <v>19</v>
      </c>
      <c r="H1136" s="0" t="n">
        <v>101</v>
      </c>
      <c r="I1136" s="0" t="n">
        <v>67</v>
      </c>
      <c r="J1136" s="0" t="n">
        <v>89</v>
      </c>
      <c r="K1136" s="0" t="n">
        <v>59</v>
      </c>
      <c r="L1136" s="0" t="n">
        <v>157</v>
      </c>
      <c r="M1136" s="0" t="n">
        <v>3349</v>
      </c>
      <c r="N1136" s="0" t="n">
        <v>4465</v>
      </c>
      <c r="O1136" s="0" t="n">
        <v>5953</v>
      </c>
      <c r="P1136" s="0" t="n">
        <v>7937</v>
      </c>
      <c r="Q1136" s="0" t="n">
        <v>5291</v>
      </c>
      <c r="R1136" s="0" t="n">
        <v>3527</v>
      </c>
      <c r="S1136" s="0" t="n">
        <v>2351</v>
      </c>
      <c r="T1136" s="0" t="n">
        <v>1567</v>
      </c>
      <c r="U1136" s="0" t="n">
        <v>2089</v>
      </c>
      <c r="V1136" s="0" t="n">
        <v>2785</v>
      </c>
      <c r="W1136" s="0" t="n">
        <v>3713</v>
      </c>
      <c r="X1136" s="0" t="n">
        <v>9901</v>
      </c>
      <c r="Y1136" s="0" t="n">
        <v>13201</v>
      </c>
      <c r="Z1136" s="0" t="n">
        <v>17601</v>
      </c>
    </row>
    <row r="1137" customFormat="false" ht="16.5" hidden="false" customHeight="false" outlineLevel="0" collapsed="false">
      <c r="A1137" s="0" t="n">
        <v>1</v>
      </c>
      <c r="B1137" s="0" t="n">
        <v>5</v>
      </c>
      <c r="C1137" s="0" t="n">
        <v>13</v>
      </c>
      <c r="D1137" s="0" t="n">
        <v>17</v>
      </c>
      <c r="E1137" s="0" t="n">
        <v>11</v>
      </c>
      <c r="F1137" s="0" t="n">
        <v>29</v>
      </c>
      <c r="G1137" s="0" t="n">
        <v>19</v>
      </c>
      <c r="H1137" s="0" t="n">
        <v>101</v>
      </c>
      <c r="I1137" s="0" t="n">
        <v>67</v>
      </c>
      <c r="J1137" s="0" t="n">
        <v>89</v>
      </c>
      <c r="K1137" s="0" t="n">
        <v>59</v>
      </c>
      <c r="L1137" s="0" t="n">
        <v>157</v>
      </c>
      <c r="M1137" s="0" t="n">
        <v>3349</v>
      </c>
      <c r="N1137" s="0" t="n">
        <v>4465</v>
      </c>
      <c r="O1137" s="0" t="n">
        <v>5953</v>
      </c>
      <c r="P1137" s="0" t="n">
        <v>7937</v>
      </c>
      <c r="Q1137" s="0" t="n">
        <v>5291</v>
      </c>
      <c r="R1137" s="0" t="n">
        <v>3527</v>
      </c>
      <c r="S1137" s="0" t="n">
        <v>2351</v>
      </c>
      <c r="T1137" s="0" t="n">
        <v>1567</v>
      </c>
      <c r="U1137" s="0" t="n">
        <v>2089</v>
      </c>
      <c r="V1137" s="0" t="n">
        <v>2785</v>
      </c>
      <c r="W1137" s="0" t="n">
        <v>3713</v>
      </c>
      <c r="X1137" s="0" t="n">
        <v>39605</v>
      </c>
      <c r="Y1137" s="0" t="n">
        <v>26403</v>
      </c>
    </row>
    <row r="1138" customFormat="false" ht="16.5" hidden="false" customHeight="false" outlineLevel="0" collapsed="false">
      <c r="A1138" s="0" t="n">
        <v>1</v>
      </c>
      <c r="B1138" s="0" t="n">
        <v>5</v>
      </c>
      <c r="C1138" s="0" t="n">
        <v>13</v>
      </c>
      <c r="D1138" s="0" t="n">
        <v>17</v>
      </c>
      <c r="E1138" s="0" t="n">
        <v>11</v>
      </c>
      <c r="F1138" s="0" t="n">
        <v>29</v>
      </c>
      <c r="G1138" s="0" t="n">
        <v>19</v>
      </c>
      <c r="H1138" s="0" t="n">
        <v>101</v>
      </c>
      <c r="I1138" s="0" t="n">
        <v>67</v>
      </c>
      <c r="J1138" s="0" t="n">
        <v>89</v>
      </c>
      <c r="K1138" s="0" t="n">
        <v>59</v>
      </c>
      <c r="L1138" s="0" t="n">
        <v>157</v>
      </c>
      <c r="M1138" s="0" t="n">
        <v>3349</v>
      </c>
      <c r="N1138" s="0" t="n">
        <v>4465</v>
      </c>
      <c r="O1138" s="0" t="n">
        <v>5953</v>
      </c>
      <c r="P1138" s="0" t="n">
        <v>7937</v>
      </c>
      <c r="Q1138" s="0" t="n">
        <v>5291</v>
      </c>
      <c r="R1138" s="0" t="n">
        <v>3527</v>
      </c>
      <c r="S1138" s="0" t="n">
        <v>2351</v>
      </c>
      <c r="T1138" s="0" t="n">
        <v>1567</v>
      </c>
      <c r="U1138" s="0" t="n">
        <v>2089</v>
      </c>
      <c r="V1138" s="0" t="n">
        <v>2785</v>
      </c>
      <c r="W1138" s="0" t="n">
        <v>14853</v>
      </c>
    </row>
    <row r="1139" customFormat="false" ht="16.5" hidden="false" customHeight="false" outlineLevel="0" collapsed="false">
      <c r="A1139" s="0" t="n">
        <v>1</v>
      </c>
      <c r="B1139" s="0" t="n">
        <v>5</v>
      </c>
      <c r="C1139" s="0" t="n">
        <v>13</v>
      </c>
      <c r="D1139" s="0" t="n">
        <v>17</v>
      </c>
      <c r="E1139" s="0" t="n">
        <v>11</v>
      </c>
      <c r="F1139" s="0" t="n">
        <v>29</v>
      </c>
      <c r="G1139" s="0" t="n">
        <v>19</v>
      </c>
      <c r="H1139" s="0" t="n">
        <v>101</v>
      </c>
      <c r="I1139" s="0" t="n">
        <v>67</v>
      </c>
      <c r="J1139" s="0" t="n">
        <v>89</v>
      </c>
      <c r="K1139" s="0" t="n">
        <v>59</v>
      </c>
      <c r="L1139" s="0" t="n">
        <v>157</v>
      </c>
      <c r="M1139" s="0" t="n">
        <v>3349</v>
      </c>
      <c r="N1139" s="0" t="n">
        <v>4465</v>
      </c>
      <c r="O1139" s="0" t="n">
        <v>5953</v>
      </c>
      <c r="P1139" s="0" t="n">
        <v>7937</v>
      </c>
      <c r="Q1139" s="0" t="n">
        <v>5291</v>
      </c>
      <c r="R1139" s="0" t="n">
        <v>3527</v>
      </c>
      <c r="S1139" s="0" t="n">
        <v>2351</v>
      </c>
      <c r="T1139" s="0" t="n">
        <v>1567</v>
      </c>
      <c r="U1139" s="0" t="n">
        <v>2089</v>
      </c>
      <c r="V1139" s="0" t="n">
        <v>11141</v>
      </c>
      <c r="W1139" s="0" t="n">
        <v>7427</v>
      </c>
      <c r="X1139" s="0" t="n">
        <v>4951</v>
      </c>
      <c r="Y1139" s="0" t="n">
        <v>6601</v>
      </c>
      <c r="Z1139" s="0" t="n">
        <v>8801</v>
      </c>
      <c r="AA1139" s="0" t="n">
        <v>5867</v>
      </c>
      <c r="AB1139" s="0" t="n">
        <v>3911</v>
      </c>
      <c r="AC1139" s="0" t="n">
        <v>2607</v>
      </c>
    </row>
    <row r="1140" customFormat="false" ht="16.5" hidden="false" customHeight="false" outlineLevel="0" collapsed="false">
      <c r="A1140" s="0" t="n">
        <v>1</v>
      </c>
      <c r="B1140" s="0" t="n">
        <v>5</v>
      </c>
      <c r="C1140" s="0" t="n">
        <v>13</v>
      </c>
      <c r="D1140" s="0" t="n">
        <v>17</v>
      </c>
      <c r="E1140" s="0" t="n">
        <v>11</v>
      </c>
      <c r="F1140" s="0" t="n">
        <v>29</v>
      </c>
      <c r="G1140" s="0" t="n">
        <v>19</v>
      </c>
      <c r="H1140" s="0" t="n">
        <v>101</v>
      </c>
      <c r="I1140" s="0" t="n">
        <v>67</v>
      </c>
      <c r="J1140" s="0" t="n">
        <v>89</v>
      </c>
      <c r="K1140" s="0" t="n">
        <v>59</v>
      </c>
      <c r="L1140" s="0" t="n">
        <v>157</v>
      </c>
      <c r="M1140" s="0" t="n">
        <v>3349</v>
      </c>
      <c r="N1140" s="0" t="n">
        <v>4465</v>
      </c>
      <c r="O1140" s="0" t="n">
        <v>5953</v>
      </c>
      <c r="P1140" s="0" t="n">
        <v>7937</v>
      </c>
      <c r="Q1140" s="0" t="n">
        <v>5291</v>
      </c>
      <c r="R1140" s="0" t="n">
        <v>3527</v>
      </c>
      <c r="S1140" s="0" t="n">
        <v>2351</v>
      </c>
      <c r="T1140" s="0" t="n">
        <v>1567</v>
      </c>
      <c r="U1140" s="0" t="n">
        <v>2089</v>
      </c>
      <c r="V1140" s="0" t="n">
        <v>11141</v>
      </c>
      <c r="W1140" s="0" t="n">
        <v>7427</v>
      </c>
      <c r="X1140" s="0" t="n">
        <v>4951</v>
      </c>
      <c r="Y1140" s="0" t="n">
        <v>6601</v>
      </c>
      <c r="Z1140" s="0" t="n">
        <v>8801</v>
      </c>
      <c r="AA1140" s="0" t="n">
        <v>5867</v>
      </c>
      <c r="AB1140" s="0" t="n">
        <v>3911</v>
      </c>
      <c r="AC1140" s="0" t="n">
        <v>10429</v>
      </c>
      <c r="AD1140" s="0" t="n">
        <v>13905</v>
      </c>
    </row>
    <row r="1141" customFormat="false" ht="16.5" hidden="false" customHeight="false" outlineLevel="0" collapsed="false">
      <c r="A1141" s="0" t="n">
        <v>1</v>
      </c>
      <c r="B1141" s="0" t="n">
        <v>5</v>
      </c>
      <c r="C1141" s="0" t="n">
        <v>13</v>
      </c>
      <c r="D1141" s="0" t="n">
        <v>17</v>
      </c>
      <c r="E1141" s="0" t="n">
        <v>11</v>
      </c>
      <c r="F1141" s="0" t="n">
        <v>29</v>
      </c>
      <c r="G1141" s="0" t="n">
        <v>19</v>
      </c>
      <c r="H1141" s="0" t="n">
        <v>101</v>
      </c>
      <c r="I1141" s="0" t="n">
        <v>67</v>
      </c>
      <c r="J1141" s="0" t="n">
        <v>89</v>
      </c>
      <c r="K1141" s="0" t="n">
        <v>59</v>
      </c>
      <c r="L1141" s="0" t="n">
        <v>157</v>
      </c>
      <c r="M1141" s="0" t="n">
        <v>3349</v>
      </c>
      <c r="N1141" s="0" t="n">
        <v>4465</v>
      </c>
      <c r="O1141" s="0" t="n">
        <v>5953</v>
      </c>
      <c r="P1141" s="0" t="n">
        <v>7937</v>
      </c>
      <c r="Q1141" s="0" t="n">
        <v>5291</v>
      </c>
      <c r="R1141" s="0" t="n">
        <v>3527</v>
      </c>
      <c r="S1141" s="0" t="n">
        <v>2351</v>
      </c>
      <c r="T1141" s="0" t="n">
        <v>1567</v>
      </c>
      <c r="U1141" s="0" t="n">
        <v>2089</v>
      </c>
      <c r="V1141" s="0" t="n">
        <v>11141</v>
      </c>
      <c r="W1141" s="0" t="n">
        <v>7427</v>
      </c>
      <c r="X1141" s="0" t="n">
        <v>4951</v>
      </c>
      <c r="Y1141" s="0" t="n">
        <v>6601</v>
      </c>
      <c r="Z1141" s="0" t="n">
        <v>8801</v>
      </c>
      <c r="AA1141" s="0" t="n">
        <v>5867</v>
      </c>
      <c r="AB1141" s="0" t="n">
        <v>15645</v>
      </c>
    </row>
    <row r="1142" customFormat="false" ht="16.5" hidden="false" customHeight="false" outlineLevel="0" collapsed="false">
      <c r="A1142" s="0" t="n">
        <v>1</v>
      </c>
      <c r="B1142" s="0" t="n">
        <v>5</v>
      </c>
      <c r="C1142" s="0" t="n">
        <v>13</v>
      </c>
      <c r="D1142" s="0" t="n">
        <v>17</v>
      </c>
      <c r="E1142" s="0" t="n">
        <v>11</v>
      </c>
      <c r="F1142" s="0" t="n">
        <v>29</v>
      </c>
      <c r="G1142" s="0" t="n">
        <v>19</v>
      </c>
      <c r="H1142" s="0" t="n">
        <v>101</v>
      </c>
      <c r="I1142" s="0" t="n">
        <v>67</v>
      </c>
      <c r="J1142" s="0" t="n">
        <v>89</v>
      </c>
      <c r="K1142" s="0" t="n">
        <v>59</v>
      </c>
      <c r="L1142" s="0" t="n">
        <v>157</v>
      </c>
      <c r="M1142" s="0" t="n">
        <v>3349</v>
      </c>
      <c r="N1142" s="0" t="n">
        <v>4465</v>
      </c>
      <c r="O1142" s="0" t="n">
        <v>5953</v>
      </c>
      <c r="P1142" s="0" t="n">
        <v>7937</v>
      </c>
      <c r="Q1142" s="0" t="n">
        <v>5291</v>
      </c>
      <c r="R1142" s="0" t="n">
        <v>3527</v>
      </c>
      <c r="S1142" s="0" t="n">
        <v>2351</v>
      </c>
      <c r="T1142" s="0" t="n">
        <v>1567</v>
      </c>
      <c r="U1142" s="0" t="n">
        <v>2089</v>
      </c>
      <c r="V1142" s="0" t="n">
        <v>11141</v>
      </c>
      <c r="W1142" s="0" t="n">
        <v>7427</v>
      </c>
      <c r="X1142" s="0" t="n">
        <v>4951</v>
      </c>
      <c r="Y1142" s="0" t="n">
        <v>6601</v>
      </c>
      <c r="Z1142" s="0" t="n">
        <v>8801</v>
      </c>
      <c r="AA1142" s="0" t="n">
        <v>23469</v>
      </c>
    </row>
    <row r="1143" customFormat="false" ht="16.5" hidden="false" customHeight="false" outlineLevel="0" collapsed="false">
      <c r="A1143" s="0" t="n">
        <v>1</v>
      </c>
      <c r="B1143" s="0" t="n">
        <v>5</v>
      </c>
      <c r="C1143" s="0" t="n">
        <v>13</v>
      </c>
      <c r="D1143" s="0" t="n">
        <v>17</v>
      </c>
      <c r="E1143" s="0" t="n">
        <v>11</v>
      </c>
      <c r="F1143" s="0" t="n">
        <v>29</v>
      </c>
      <c r="G1143" s="0" t="n">
        <v>19</v>
      </c>
      <c r="H1143" s="0" t="n">
        <v>101</v>
      </c>
      <c r="I1143" s="0" t="n">
        <v>67</v>
      </c>
      <c r="J1143" s="0" t="n">
        <v>89</v>
      </c>
      <c r="K1143" s="0" t="n">
        <v>59</v>
      </c>
      <c r="L1143" s="0" t="n">
        <v>157</v>
      </c>
      <c r="M1143" s="0" t="n">
        <v>3349</v>
      </c>
      <c r="N1143" s="0" t="n">
        <v>4465</v>
      </c>
      <c r="O1143" s="0" t="n">
        <v>5953</v>
      </c>
      <c r="P1143" s="0" t="n">
        <v>7937</v>
      </c>
      <c r="Q1143" s="0" t="n">
        <v>5291</v>
      </c>
      <c r="R1143" s="0" t="n">
        <v>3527</v>
      </c>
      <c r="S1143" s="0" t="n">
        <v>2351</v>
      </c>
      <c r="T1143" s="0" t="n">
        <v>1567</v>
      </c>
      <c r="U1143" s="0" t="n">
        <v>2089</v>
      </c>
      <c r="V1143" s="0" t="n">
        <v>11141</v>
      </c>
      <c r="W1143" s="0" t="n">
        <v>7427</v>
      </c>
      <c r="X1143" s="0" t="n">
        <v>4951</v>
      </c>
      <c r="Y1143" s="0" t="n">
        <v>6601</v>
      </c>
      <c r="Z1143" s="0" t="n">
        <v>35205</v>
      </c>
    </row>
    <row r="1144" customFormat="false" ht="16.5" hidden="false" customHeight="false" outlineLevel="0" collapsed="false">
      <c r="A1144" s="0" t="n">
        <v>1</v>
      </c>
      <c r="B1144" s="0" t="n">
        <v>5</v>
      </c>
      <c r="C1144" s="0" t="n">
        <v>13</v>
      </c>
      <c r="D1144" s="0" t="n">
        <v>17</v>
      </c>
      <c r="E1144" s="0" t="n">
        <v>11</v>
      </c>
      <c r="F1144" s="0" t="n">
        <v>29</v>
      </c>
      <c r="G1144" s="0" t="n">
        <v>19</v>
      </c>
      <c r="H1144" s="0" t="n">
        <v>101</v>
      </c>
      <c r="I1144" s="0" t="n">
        <v>67</v>
      </c>
      <c r="J1144" s="0" t="n">
        <v>89</v>
      </c>
      <c r="K1144" s="0" t="n">
        <v>59</v>
      </c>
      <c r="L1144" s="0" t="n">
        <v>157</v>
      </c>
      <c r="M1144" s="0" t="n">
        <v>3349</v>
      </c>
      <c r="N1144" s="0" t="n">
        <v>4465</v>
      </c>
      <c r="O1144" s="0" t="n">
        <v>5953</v>
      </c>
      <c r="P1144" s="0" t="n">
        <v>7937</v>
      </c>
      <c r="Q1144" s="0" t="n">
        <v>5291</v>
      </c>
      <c r="R1144" s="0" t="n">
        <v>3527</v>
      </c>
      <c r="S1144" s="0" t="n">
        <v>2351</v>
      </c>
      <c r="T1144" s="0" t="n">
        <v>1567</v>
      </c>
      <c r="U1144" s="0" t="n">
        <v>2089</v>
      </c>
      <c r="V1144" s="0" t="n">
        <v>11141</v>
      </c>
      <c r="W1144" s="0" t="n">
        <v>7427</v>
      </c>
      <c r="X1144" s="0" t="n">
        <v>4951</v>
      </c>
      <c r="Y1144" s="0" t="n">
        <v>26405</v>
      </c>
      <c r="Z1144" s="0" t="n">
        <v>17603</v>
      </c>
      <c r="AA1144" s="0" t="n">
        <v>11735</v>
      </c>
      <c r="AB1144" s="0" t="n">
        <v>7823</v>
      </c>
      <c r="AC1144" s="0" t="n">
        <v>5215</v>
      </c>
      <c r="AD1144" s="0" t="n">
        <v>6953</v>
      </c>
      <c r="AE1144" s="0" t="n">
        <v>4635</v>
      </c>
    </row>
    <row r="1145" customFormat="false" ht="16.5" hidden="false" customHeight="false" outlineLevel="0" collapsed="false">
      <c r="A1145" s="0" t="n">
        <v>1</v>
      </c>
      <c r="B1145" s="0" t="n">
        <v>5</v>
      </c>
      <c r="C1145" s="0" t="n">
        <v>13</v>
      </c>
      <c r="D1145" s="0" t="n">
        <v>17</v>
      </c>
      <c r="E1145" s="0" t="n">
        <v>11</v>
      </c>
      <c r="F1145" s="0" t="n">
        <v>29</v>
      </c>
      <c r="G1145" s="0" t="n">
        <v>19</v>
      </c>
      <c r="H1145" s="0" t="n">
        <v>101</v>
      </c>
      <c r="I1145" s="0" t="n">
        <v>67</v>
      </c>
      <c r="J1145" s="0" t="n">
        <v>89</v>
      </c>
      <c r="K1145" s="0" t="n">
        <v>59</v>
      </c>
      <c r="L1145" s="0" t="n">
        <v>157</v>
      </c>
      <c r="M1145" s="0" t="n">
        <v>3349</v>
      </c>
      <c r="N1145" s="0" t="n">
        <v>4465</v>
      </c>
      <c r="O1145" s="0" t="n">
        <v>5953</v>
      </c>
      <c r="P1145" s="0" t="n">
        <v>7937</v>
      </c>
      <c r="Q1145" s="0" t="n">
        <v>5291</v>
      </c>
      <c r="R1145" s="0" t="n">
        <v>3527</v>
      </c>
      <c r="S1145" s="0" t="n">
        <v>2351</v>
      </c>
      <c r="T1145" s="0" t="n">
        <v>1567</v>
      </c>
      <c r="U1145" s="0" t="n">
        <v>2089</v>
      </c>
      <c r="V1145" s="0" t="n">
        <v>11141</v>
      </c>
      <c r="W1145" s="0" t="n">
        <v>7427</v>
      </c>
      <c r="X1145" s="0" t="n">
        <v>4951</v>
      </c>
      <c r="Y1145" s="0" t="n">
        <v>26405</v>
      </c>
      <c r="Z1145" s="0" t="n">
        <v>17603</v>
      </c>
      <c r="AA1145" s="0" t="n">
        <v>11735</v>
      </c>
      <c r="AB1145" s="0" t="n">
        <v>7823</v>
      </c>
      <c r="AC1145" s="0" t="n">
        <v>5215</v>
      </c>
      <c r="AD1145" s="0" t="n">
        <v>6953</v>
      </c>
      <c r="AE1145" s="0" t="n">
        <v>18541</v>
      </c>
      <c r="AF1145" s="0" t="n">
        <v>24721</v>
      </c>
      <c r="AG1145" s="0" t="n">
        <v>32961</v>
      </c>
    </row>
    <row r="1146" customFormat="false" ht="16.5" hidden="false" customHeight="false" outlineLevel="0" collapsed="false">
      <c r="A1146" s="0" t="n">
        <v>1</v>
      </c>
      <c r="B1146" s="0" t="n">
        <v>5</v>
      </c>
      <c r="C1146" s="0" t="n">
        <v>13</v>
      </c>
      <c r="D1146" s="0" t="n">
        <v>17</v>
      </c>
      <c r="E1146" s="0" t="n">
        <v>11</v>
      </c>
      <c r="F1146" s="0" t="n">
        <v>29</v>
      </c>
      <c r="G1146" s="0" t="n">
        <v>19</v>
      </c>
      <c r="H1146" s="0" t="n">
        <v>101</v>
      </c>
      <c r="I1146" s="0" t="n">
        <v>67</v>
      </c>
      <c r="J1146" s="0" t="n">
        <v>89</v>
      </c>
      <c r="K1146" s="0" t="n">
        <v>59</v>
      </c>
      <c r="L1146" s="0" t="n">
        <v>157</v>
      </c>
      <c r="M1146" s="0" t="n">
        <v>3349</v>
      </c>
      <c r="N1146" s="0" t="n">
        <v>4465</v>
      </c>
      <c r="O1146" s="0" t="n">
        <v>5953</v>
      </c>
      <c r="P1146" s="0" t="n">
        <v>7937</v>
      </c>
      <c r="Q1146" s="0" t="n">
        <v>5291</v>
      </c>
      <c r="R1146" s="0" t="n">
        <v>3527</v>
      </c>
      <c r="S1146" s="0" t="n">
        <v>2351</v>
      </c>
      <c r="T1146" s="0" t="n">
        <v>1567</v>
      </c>
      <c r="U1146" s="0" t="n">
        <v>2089</v>
      </c>
      <c r="V1146" s="0" t="n">
        <v>11141</v>
      </c>
      <c r="W1146" s="0" t="n">
        <v>7427</v>
      </c>
      <c r="X1146" s="0" t="n">
        <v>4951</v>
      </c>
      <c r="Y1146" s="0" t="n">
        <v>26405</v>
      </c>
      <c r="Z1146" s="0" t="n">
        <v>17603</v>
      </c>
      <c r="AA1146" s="0" t="n">
        <v>11735</v>
      </c>
      <c r="AB1146" s="0" t="n">
        <v>7823</v>
      </c>
      <c r="AC1146" s="0" t="n">
        <v>5215</v>
      </c>
      <c r="AD1146" s="0" t="n">
        <v>27813</v>
      </c>
    </row>
    <row r="1147" customFormat="false" ht="16.5" hidden="false" customHeight="false" outlineLevel="0" collapsed="false">
      <c r="A1147" s="0" t="n">
        <v>1</v>
      </c>
      <c r="B1147" s="0" t="n">
        <v>5</v>
      </c>
      <c r="C1147" s="0" t="n">
        <v>13</v>
      </c>
      <c r="D1147" s="0" t="n">
        <v>17</v>
      </c>
      <c r="E1147" s="0" t="n">
        <v>11</v>
      </c>
      <c r="F1147" s="0" t="n">
        <v>29</v>
      </c>
      <c r="G1147" s="0" t="n">
        <v>19</v>
      </c>
      <c r="H1147" s="0" t="n">
        <v>101</v>
      </c>
      <c r="I1147" s="0" t="n">
        <v>67</v>
      </c>
      <c r="J1147" s="0" t="n">
        <v>89</v>
      </c>
      <c r="K1147" s="0" t="n">
        <v>59</v>
      </c>
      <c r="L1147" s="0" t="n">
        <v>157</v>
      </c>
      <c r="M1147" s="0" t="n">
        <v>3349</v>
      </c>
      <c r="N1147" s="0" t="n">
        <v>4465</v>
      </c>
      <c r="O1147" s="0" t="n">
        <v>5953</v>
      </c>
      <c r="P1147" s="0" t="n">
        <v>7937</v>
      </c>
      <c r="Q1147" s="0" t="n">
        <v>5291</v>
      </c>
      <c r="R1147" s="0" t="n">
        <v>3527</v>
      </c>
      <c r="S1147" s="0" t="n">
        <v>2351</v>
      </c>
      <c r="T1147" s="0" t="n">
        <v>1567</v>
      </c>
      <c r="U1147" s="0" t="n">
        <v>2089</v>
      </c>
      <c r="V1147" s="0" t="n">
        <v>11141</v>
      </c>
      <c r="W1147" s="0" t="n">
        <v>7427</v>
      </c>
      <c r="X1147" s="0" t="n">
        <v>4951</v>
      </c>
      <c r="Y1147" s="0" t="n">
        <v>26405</v>
      </c>
      <c r="Z1147" s="0" t="n">
        <v>17603</v>
      </c>
      <c r="AA1147" s="0" t="n">
        <v>11735</v>
      </c>
      <c r="AB1147" s="0" t="n">
        <v>7823</v>
      </c>
      <c r="AC1147" s="0" t="n">
        <v>20861</v>
      </c>
      <c r="AD1147" s="0" t="n">
        <v>13907</v>
      </c>
      <c r="AE1147" s="0" t="n">
        <v>9271</v>
      </c>
      <c r="AF1147" s="0" t="n">
        <v>12361</v>
      </c>
      <c r="AG1147" s="0" t="n">
        <v>16481</v>
      </c>
      <c r="AH1147" s="0" t="n">
        <v>10987</v>
      </c>
      <c r="AI1147" s="0" t="n">
        <v>14649</v>
      </c>
    </row>
    <row r="1148" customFormat="false" ht="16.5" hidden="false" customHeight="false" outlineLevel="0" collapsed="false">
      <c r="A1148" s="0" t="n">
        <v>1</v>
      </c>
      <c r="B1148" s="0" t="n">
        <v>5</v>
      </c>
      <c r="C1148" s="0" t="n">
        <v>13</v>
      </c>
      <c r="D1148" s="0" t="n">
        <v>17</v>
      </c>
      <c r="E1148" s="0" t="n">
        <v>11</v>
      </c>
      <c r="F1148" s="0" t="n">
        <v>29</v>
      </c>
      <c r="G1148" s="0" t="n">
        <v>19</v>
      </c>
      <c r="H1148" s="0" t="n">
        <v>101</v>
      </c>
      <c r="I1148" s="0" t="n">
        <v>67</v>
      </c>
      <c r="J1148" s="0" t="n">
        <v>89</v>
      </c>
      <c r="K1148" s="0" t="n">
        <v>59</v>
      </c>
      <c r="L1148" s="0" t="n">
        <v>157</v>
      </c>
      <c r="M1148" s="0" t="n">
        <v>3349</v>
      </c>
      <c r="N1148" s="0" t="n">
        <v>4465</v>
      </c>
      <c r="O1148" s="0" t="n">
        <v>5953</v>
      </c>
      <c r="P1148" s="0" t="n">
        <v>7937</v>
      </c>
      <c r="Q1148" s="0" t="n">
        <v>5291</v>
      </c>
      <c r="R1148" s="0" t="n">
        <v>3527</v>
      </c>
      <c r="S1148" s="0" t="n">
        <v>2351</v>
      </c>
      <c r="T1148" s="0" t="n">
        <v>1567</v>
      </c>
      <c r="U1148" s="0" t="n">
        <v>2089</v>
      </c>
      <c r="V1148" s="0" t="n">
        <v>11141</v>
      </c>
      <c r="W1148" s="0" t="n">
        <v>7427</v>
      </c>
      <c r="X1148" s="0" t="n">
        <v>4951</v>
      </c>
      <c r="Y1148" s="0" t="n">
        <v>26405</v>
      </c>
      <c r="Z1148" s="0" t="n">
        <v>17603</v>
      </c>
      <c r="AA1148" s="0" t="n">
        <v>11735</v>
      </c>
      <c r="AB1148" s="0" t="n">
        <v>7823</v>
      </c>
      <c r="AC1148" s="0" t="n">
        <v>20861</v>
      </c>
      <c r="AD1148" s="0" t="n">
        <v>13907</v>
      </c>
      <c r="AE1148" s="0" t="n">
        <v>37085</v>
      </c>
      <c r="AF1148" s="0" t="n">
        <v>24723</v>
      </c>
    </row>
    <row r="1149" customFormat="false" ht="16.5" hidden="false" customHeight="false" outlineLevel="0" collapsed="false">
      <c r="A1149" s="0" t="n">
        <v>1</v>
      </c>
      <c r="B1149" s="0" t="n">
        <v>5</v>
      </c>
      <c r="C1149" s="0" t="n">
        <v>13</v>
      </c>
      <c r="D1149" s="0" t="n">
        <v>17</v>
      </c>
      <c r="E1149" s="0" t="n">
        <v>11</v>
      </c>
      <c r="F1149" s="0" t="n">
        <v>29</v>
      </c>
      <c r="G1149" s="0" t="n">
        <v>19</v>
      </c>
      <c r="H1149" s="0" t="n">
        <v>101</v>
      </c>
      <c r="I1149" s="0" t="n">
        <v>67</v>
      </c>
      <c r="J1149" s="0" t="n">
        <v>89</v>
      </c>
      <c r="K1149" s="0" t="n">
        <v>59</v>
      </c>
      <c r="L1149" s="0" t="n">
        <v>157</v>
      </c>
      <c r="M1149" s="0" t="n">
        <v>3349</v>
      </c>
      <c r="N1149" s="0" t="n">
        <v>4465</v>
      </c>
      <c r="O1149" s="0" t="n">
        <v>5953</v>
      </c>
      <c r="P1149" s="0" t="n">
        <v>7937</v>
      </c>
      <c r="Q1149" s="0" t="n">
        <v>5291</v>
      </c>
      <c r="R1149" s="0" t="n">
        <v>3527</v>
      </c>
      <c r="S1149" s="0" t="n">
        <v>2351</v>
      </c>
      <c r="T1149" s="0" t="n">
        <v>1567</v>
      </c>
      <c r="U1149" s="0" t="n">
        <v>2089</v>
      </c>
      <c r="V1149" s="0" t="n">
        <v>11141</v>
      </c>
      <c r="W1149" s="0" t="n">
        <v>7427</v>
      </c>
      <c r="X1149" s="0" t="n">
        <v>4951</v>
      </c>
      <c r="Y1149" s="0" t="n">
        <v>26405</v>
      </c>
      <c r="Z1149" s="0" t="n">
        <v>17603</v>
      </c>
      <c r="AA1149" s="0" t="n">
        <v>11735</v>
      </c>
      <c r="AB1149" s="0" t="n">
        <v>31293</v>
      </c>
    </row>
    <row r="1150" customFormat="false" ht="16.5" hidden="false" customHeight="false" outlineLevel="0" collapsed="false">
      <c r="A1150" s="0" t="n">
        <v>1</v>
      </c>
      <c r="B1150" s="0" t="n">
        <v>5</v>
      </c>
      <c r="C1150" s="0" t="n">
        <v>13</v>
      </c>
      <c r="D1150" s="0" t="n">
        <v>17</v>
      </c>
      <c r="E1150" s="0" t="n">
        <v>11</v>
      </c>
      <c r="F1150" s="0" t="n">
        <v>29</v>
      </c>
      <c r="G1150" s="0" t="n">
        <v>19</v>
      </c>
      <c r="H1150" s="0" t="n">
        <v>101</v>
      </c>
      <c r="I1150" s="0" t="n">
        <v>67</v>
      </c>
      <c r="J1150" s="0" t="n">
        <v>89</v>
      </c>
      <c r="K1150" s="0" t="n">
        <v>59</v>
      </c>
      <c r="L1150" s="0" t="n">
        <v>157</v>
      </c>
      <c r="M1150" s="0" t="n">
        <v>3349</v>
      </c>
      <c r="N1150" s="0" t="n">
        <v>4465</v>
      </c>
      <c r="O1150" s="0" t="n">
        <v>5953</v>
      </c>
      <c r="P1150" s="0" t="n">
        <v>7937</v>
      </c>
      <c r="Q1150" s="0" t="n">
        <v>5291</v>
      </c>
      <c r="R1150" s="0" t="n">
        <v>3527</v>
      </c>
      <c r="S1150" s="0" t="n">
        <v>2351</v>
      </c>
      <c r="T1150" s="0" t="n">
        <v>1567</v>
      </c>
      <c r="U1150" s="0" t="n">
        <v>2089</v>
      </c>
      <c r="V1150" s="0" t="n">
        <v>11141</v>
      </c>
      <c r="W1150" s="0" t="n">
        <v>7427</v>
      </c>
      <c r="X1150" s="0" t="n">
        <v>19805</v>
      </c>
      <c r="Y1150" s="0" t="n">
        <v>13203</v>
      </c>
    </row>
    <row r="1151" customFormat="false" ht="16.5" hidden="false" customHeight="false" outlineLevel="0" collapsed="false">
      <c r="A1151" s="0" t="n">
        <v>1</v>
      </c>
      <c r="B1151" s="0" t="n">
        <v>5</v>
      </c>
      <c r="C1151" s="0" t="n">
        <v>13</v>
      </c>
      <c r="D1151" s="0" t="n">
        <v>17</v>
      </c>
      <c r="E1151" s="0" t="n">
        <v>11</v>
      </c>
      <c r="F1151" s="0" t="n">
        <v>29</v>
      </c>
      <c r="G1151" s="0" t="n">
        <v>19</v>
      </c>
      <c r="H1151" s="0" t="n">
        <v>101</v>
      </c>
      <c r="I1151" s="0" t="n">
        <v>67</v>
      </c>
      <c r="J1151" s="0" t="n">
        <v>89</v>
      </c>
      <c r="K1151" s="0" t="n">
        <v>59</v>
      </c>
      <c r="L1151" s="0" t="n">
        <v>157</v>
      </c>
      <c r="M1151" s="0" t="n">
        <v>3349</v>
      </c>
      <c r="N1151" s="0" t="n">
        <v>4465</v>
      </c>
      <c r="O1151" s="0" t="n">
        <v>5953</v>
      </c>
      <c r="P1151" s="0" t="n">
        <v>7937</v>
      </c>
      <c r="Q1151" s="0" t="n">
        <v>5291</v>
      </c>
      <c r="R1151" s="0" t="n">
        <v>3527</v>
      </c>
      <c r="S1151" s="0" t="n">
        <v>2351</v>
      </c>
      <c r="T1151" s="0" t="n">
        <v>1567</v>
      </c>
      <c r="U1151" s="0" t="n">
        <v>2089</v>
      </c>
      <c r="V1151" s="0" t="n">
        <v>11141</v>
      </c>
      <c r="W1151" s="0" t="n">
        <v>29709</v>
      </c>
    </row>
    <row r="1152" customFormat="false" ht="16.5" hidden="false" customHeight="false" outlineLevel="0" collapsed="false">
      <c r="A1152" s="0" t="n">
        <v>1</v>
      </c>
      <c r="B1152" s="0" t="n">
        <v>5</v>
      </c>
      <c r="C1152" s="0" t="n">
        <v>13</v>
      </c>
      <c r="D1152" s="0" t="n">
        <v>17</v>
      </c>
      <c r="E1152" s="0" t="n">
        <v>11</v>
      </c>
      <c r="F1152" s="0" t="n">
        <v>29</v>
      </c>
      <c r="G1152" s="0" t="n">
        <v>19</v>
      </c>
      <c r="H1152" s="0" t="n">
        <v>101</v>
      </c>
      <c r="I1152" s="0" t="n">
        <v>67</v>
      </c>
      <c r="J1152" s="0" t="n">
        <v>89</v>
      </c>
      <c r="K1152" s="0" t="n">
        <v>59</v>
      </c>
      <c r="L1152" s="0" t="n">
        <v>157</v>
      </c>
      <c r="M1152" s="0" t="n">
        <v>3349</v>
      </c>
      <c r="N1152" s="0" t="n">
        <v>4465</v>
      </c>
      <c r="O1152" s="0" t="n">
        <v>5953</v>
      </c>
      <c r="P1152" s="0" t="n">
        <v>7937</v>
      </c>
      <c r="Q1152" s="0" t="n">
        <v>5291</v>
      </c>
      <c r="R1152" s="0" t="n">
        <v>3527</v>
      </c>
      <c r="S1152" s="0" t="n">
        <v>2351</v>
      </c>
      <c r="T1152" s="0" t="n">
        <v>1567</v>
      </c>
      <c r="U1152" s="0" t="n">
        <v>8357</v>
      </c>
      <c r="V1152" s="0" t="n">
        <v>5571</v>
      </c>
    </row>
    <row r="1153" customFormat="false" ht="16.5" hidden="false" customHeight="false" outlineLevel="0" collapsed="false">
      <c r="A1153" s="0" t="n">
        <v>1</v>
      </c>
      <c r="B1153" s="0" t="n">
        <v>5</v>
      </c>
      <c r="C1153" s="0" t="n">
        <v>13</v>
      </c>
      <c r="D1153" s="0" t="n">
        <v>17</v>
      </c>
      <c r="E1153" s="0" t="n">
        <v>11</v>
      </c>
      <c r="F1153" s="0" t="n">
        <v>29</v>
      </c>
      <c r="G1153" s="0" t="n">
        <v>19</v>
      </c>
      <c r="H1153" s="0" t="n">
        <v>101</v>
      </c>
      <c r="I1153" s="0" t="n">
        <v>67</v>
      </c>
      <c r="J1153" s="0" t="n">
        <v>89</v>
      </c>
      <c r="K1153" s="0" t="n">
        <v>59</v>
      </c>
      <c r="L1153" s="0" t="n">
        <v>157</v>
      </c>
      <c r="M1153" s="0" t="n">
        <v>3349</v>
      </c>
      <c r="N1153" s="0" t="n">
        <v>4465</v>
      </c>
      <c r="O1153" s="0" t="n">
        <v>5953</v>
      </c>
      <c r="P1153" s="0" t="n">
        <v>7937</v>
      </c>
      <c r="Q1153" s="0" t="n">
        <v>5291</v>
      </c>
      <c r="R1153" s="0" t="n">
        <v>3527</v>
      </c>
      <c r="S1153" s="0" t="n">
        <v>2351</v>
      </c>
      <c r="T1153" s="0" t="n">
        <v>1567</v>
      </c>
      <c r="U1153" s="0" t="n">
        <v>8357</v>
      </c>
      <c r="V1153" s="0" t="n">
        <v>22285</v>
      </c>
      <c r="W1153" s="0" t="n">
        <v>29713</v>
      </c>
      <c r="X1153" s="0" t="n">
        <v>39617</v>
      </c>
      <c r="Y1153" s="0" t="n">
        <v>26411</v>
      </c>
      <c r="Z1153" s="0" t="n">
        <v>17607</v>
      </c>
    </row>
    <row r="1154" customFormat="false" ht="16.5" hidden="false" customHeight="false" outlineLevel="0" collapsed="false">
      <c r="A1154" s="0" t="n">
        <v>1</v>
      </c>
      <c r="B1154" s="0" t="n">
        <v>5</v>
      </c>
      <c r="C1154" s="0" t="n">
        <v>13</v>
      </c>
      <c r="D1154" s="0" t="n">
        <v>17</v>
      </c>
      <c r="E1154" s="0" t="n">
        <v>11</v>
      </c>
      <c r="F1154" s="0" t="n">
        <v>29</v>
      </c>
      <c r="G1154" s="0" t="n">
        <v>19</v>
      </c>
      <c r="H1154" s="0" t="n">
        <v>101</v>
      </c>
      <c r="I1154" s="0" t="n">
        <v>67</v>
      </c>
      <c r="J1154" s="0" t="n">
        <v>89</v>
      </c>
      <c r="K1154" s="0" t="n">
        <v>59</v>
      </c>
      <c r="L1154" s="0" t="n">
        <v>157</v>
      </c>
      <c r="M1154" s="0" t="n">
        <v>3349</v>
      </c>
      <c r="N1154" s="0" t="n">
        <v>4465</v>
      </c>
      <c r="O1154" s="0" t="n">
        <v>5953</v>
      </c>
      <c r="P1154" s="0" t="n">
        <v>7937</v>
      </c>
      <c r="Q1154" s="0" t="n">
        <v>5291</v>
      </c>
      <c r="R1154" s="0" t="n">
        <v>3527</v>
      </c>
      <c r="S1154" s="0" t="n">
        <v>2351</v>
      </c>
      <c r="T1154" s="0" t="n">
        <v>1567</v>
      </c>
      <c r="U1154" s="0" t="n">
        <v>33429</v>
      </c>
    </row>
    <row r="1155" customFormat="false" ht="16.5" hidden="false" customHeight="false" outlineLevel="0" collapsed="false">
      <c r="A1155" s="0" t="n">
        <v>1</v>
      </c>
      <c r="B1155" s="0" t="n">
        <v>5</v>
      </c>
      <c r="C1155" s="0" t="n">
        <v>13</v>
      </c>
      <c r="D1155" s="0" t="n">
        <v>17</v>
      </c>
      <c r="E1155" s="0" t="n">
        <v>11</v>
      </c>
      <c r="F1155" s="0" t="n">
        <v>29</v>
      </c>
      <c r="G1155" s="0" t="n">
        <v>19</v>
      </c>
      <c r="H1155" s="0" t="n">
        <v>101</v>
      </c>
      <c r="I1155" s="0" t="n">
        <v>67</v>
      </c>
      <c r="J1155" s="0" t="n">
        <v>89</v>
      </c>
      <c r="K1155" s="0" t="n">
        <v>59</v>
      </c>
      <c r="L1155" s="0" t="n">
        <v>157</v>
      </c>
      <c r="M1155" s="0" t="n">
        <v>3349</v>
      </c>
      <c r="N1155" s="0" t="n">
        <v>4465</v>
      </c>
      <c r="O1155" s="0" t="n">
        <v>5953</v>
      </c>
      <c r="P1155" s="0" t="n">
        <v>7937</v>
      </c>
      <c r="Q1155" s="0" t="n">
        <v>5291</v>
      </c>
      <c r="R1155" s="0" t="n">
        <v>3527</v>
      </c>
      <c r="S1155" s="0" t="n">
        <v>2351</v>
      </c>
      <c r="T1155" s="0" t="n">
        <v>6269</v>
      </c>
      <c r="U1155" s="0" t="n">
        <v>4179</v>
      </c>
    </row>
    <row r="1156" customFormat="false" ht="16.5" hidden="false" customHeight="false" outlineLevel="0" collapsed="false">
      <c r="A1156" s="0" t="n">
        <v>1</v>
      </c>
      <c r="B1156" s="0" t="n">
        <v>5</v>
      </c>
      <c r="C1156" s="0" t="n">
        <v>13</v>
      </c>
      <c r="D1156" s="0" t="n">
        <v>17</v>
      </c>
      <c r="E1156" s="0" t="n">
        <v>11</v>
      </c>
      <c r="F1156" s="0" t="n">
        <v>29</v>
      </c>
      <c r="G1156" s="0" t="n">
        <v>19</v>
      </c>
      <c r="H1156" s="0" t="n">
        <v>101</v>
      </c>
      <c r="I1156" s="0" t="n">
        <v>67</v>
      </c>
      <c r="J1156" s="0" t="n">
        <v>89</v>
      </c>
      <c r="K1156" s="0" t="n">
        <v>59</v>
      </c>
      <c r="L1156" s="0" t="n">
        <v>157</v>
      </c>
      <c r="M1156" s="0" t="n">
        <v>3349</v>
      </c>
      <c r="N1156" s="0" t="n">
        <v>4465</v>
      </c>
      <c r="O1156" s="0" t="n">
        <v>5953</v>
      </c>
      <c r="P1156" s="0" t="n">
        <v>7937</v>
      </c>
      <c r="Q1156" s="0" t="n">
        <v>5291</v>
      </c>
      <c r="R1156" s="0" t="n">
        <v>3527</v>
      </c>
      <c r="S1156" s="0" t="n">
        <v>2351</v>
      </c>
      <c r="T1156" s="0" t="n">
        <v>6269</v>
      </c>
      <c r="U1156" s="0" t="n">
        <v>16717</v>
      </c>
      <c r="V1156" s="0" t="n">
        <v>22289</v>
      </c>
      <c r="W1156" s="0" t="n">
        <v>14859</v>
      </c>
    </row>
    <row r="1157" customFormat="false" ht="16.5" hidden="false" customHeight="false" outlineLevel="0" collapsed="false">
      <c r="A1157" s="0" t="n">
        <v>1</v>
      </c>
      <c r="B1157" s="0" t="n">
        <v>5</v>
      </c>
      <c r="C1157" s="0" t="n">
        <v>13</v>
      </c>
      <c r="D1157" s="0" t="n">
        <v>17</v>
      </c>
      <c r="E1157" s="0" t="n">
        <v>11</v>
      </c>
      <c r="F1157" s="0" t="n">
        <v>29</v>
      </c>
      <c r="G1157" s="0" t="n">
        <v>19</v>
      </c>
      <c r="H1157" s="0" t="n">
        <v>101</v>
      </c>
      <c r="I1157" s="0" t="n">
        <v>67</v>
      </c>
      <c r="J1157" s="0" t="n">
        <v>89</v>
      </c>
      <c r="K1157" s="0" t="n">
        <v>59</v>
      </c>
      <c r="L1157" s="0" t="n">
        <v>157</v>
      </c>
      <c r="M1157" s="0" t="n">
        <v>3349</v>
      </c>
      <c r="N1157" s="0" t="n">
        <v>4465</v>
      </c>
      <c r="O1157" s="0" t="n">
        <v>5953</v>
      </c>
      <c r="P1157" s="0" t="n">
        <v>7937</v>
      </c>
      <c r="Q1157" s="0" t="n">
        <v>5291</v>
      </c>
      <c r="R1157" s="0" t="n">
        <v>3527</v>
      </c>
      <c r="S1157" s="0" t="n">
        <v>2351</v>
      </c>
      <c r="T1157" s="0" t="n">
        <v>25077</v>
      </c>
    </row>
    <row r="1158" customFormat="false" ht="16.5" hidden="false" customHeight="false" outlineLevel="0" collapsed="false">
      <c r="A1158" s="0" t="n">
        <v>1</v>
      </c>
      <c r="B1158" s="0" t="n">
        <v>5</v>
      </c>
      <c r="C1158" s="0" t="n">
        <v>13</v>
      </c>
      <c r="D1158" s="0" t="n">
        <v>17</v>
      </c>
      <c r="E1158" s="0" t="n">
        <v>11</v>
      </c>
      <c r="F1158" s="0" t="n">
        <v>29</v>
      </c>
      <c r="G1158" s="0" t="n">
        <v>19</v>
      </c>
      <c r="H1158" s="0" t="n">
        <v>101</v>
      </c>
      <c r="I1158" s="0" t="n">
        <v>67</v>
      </c>
      <c r="J1158" s="0" t="n">
        <v>89</v>
      </c>
      <c r="K1158" s="0" t="n">
        <v>59</v>
      </c>
      <c r="L1158" s="0" t="n">
        <v>157</v>
      </c>
      <c r="M1158" s="0" t="n">
        <v>3349</v>
      </c>
      <c r="N1158" s="0" t="n">
        <v>4465</v>
      </c>
      <c r="O1158" s="0" t="n">
        <v>5953</v>
      </c>
      <c r="P1158" s="0" t="n">
        <v>7937</v>
      </c>
      <c r="Q1158" s="0" t="n">
        <v>5291</v>
      </c>
      <c r="R1158" s="0" t="n">
        <v>3527</v>
      </c>
      <c r="S1158" s="0" t="n">
        <v>9405</v>
      </c>
    </row>
    <row r="1159" customFormat="false" ht="16.5" hidden="false" customHeight="false" outlineLevel="0" collapsed="false">
      <c r="A1159" s="0" t="n">
        <v>1</v>
      </c>
      <c r="B1159" s="0" t="n">
        <v>5</v>
      </c>
      <c r="C1159" s="0" t="n">
        <v>13</v>
      </c>
      <c r="D1159" s="0" t="n">
        <v>17</v>
      </c>
      <c r="E1159" s="0" t="n">
        <v>11</v>
      </c>
      <c r="F1159" s="0" t="n">
        <v>29</v>
      </c>
      <c r="G1159" s="0" t="n">
        <v>19</v>
      </c>
      <c r="H1159" s="0" t="n">
        <v>101</v>
      </c>
      <c r="I1159" s="0" t="n">
        <v>67</v>
      </c>
      <c r="J1159" s="0" t="n">
        <v>89</v>
      </c>
      <c r="K1159" s="0" t="n">
        <v>59</v>
      </c>
      <c r="L1159" s="0" t="n">
        <v>157</v>
      </c>
      <c r="M1159" s="0" t="n">
        <v>3349</v>
      </c>
      <c r="N1159" s="0" t="n">
        <v>4465</v>
      </c>
      <c r="O1159" s="0" t="n">
        <v>5953</v>
      </c>
      <c r="P1159" s="0" t="n">
        <v>7937</v>
      </c>
      <c r="Q1159" s="0" t="n">
        <v>5291</v>
      </c>
      <c r="R1159" s="0" t="n">
        <v>3527</v>
      </c>
      <c r="S1159" s="0" t="n">
        <v>37621</v>
      </c>
      <c r="T1159" s="0" t="n">
        <v>50161</v>
      </c>
      <c r="U1159" s="0" t="n">
        <v>66881</v>
      </c>
      <c r="V1159" s="0" t="n">
        <v>44587</v>
      </c>
      <c r="W1159" s="0" t="n">
        <v>59449</v>
      </c>
      <c r="X1159" s="0" t="n">
        <v>79265</v>
      </c>
      <c r="Y1159" s="0" t="n">
        <v>52843</v>
      </c>
      <c r="Z1159" s="0" t="n">
        <v>70457</v>
      </c>
      <c r="AA1159" s="0" t="n">
        <v>46971</v>
      </c>
    </row>
    <row r="1160" customFormat="false" ht="16.5" hidden="false" customHeight="false" outlineLevel="0" collapsed="false">
      <c r="A1160" s="0" t="n">
        <v>1</v>
      </c>
      <c r="B1160" s="0" t="n">
        <v>5</v>
      </c>
      <c r="C1160" s="0" t="n">
        <v>13</v>
      </c>
      <c r="D1160" s="0" t="n">
        <v>17</v>
      </c>
      <c r="E1160" s="0" t="n">
        <v>11</v>
      </c>
      <c r="F1160" s="0" t="n">
        <v>29</v>
      </c>
      <c r="G1160" s="0" t="n">
        <v>19</v>
      </c>
      <c r="H1160" s="0" t="n">
        <v>101</v>
      </c>
      <c r="I1160" s="0" t="n">
        <v>67</v>
      </c>
      <c r="J1160" s="0" t="n">
        <v>89</v>
      </c>
      <c r="K1160" s="0" t="n">
        <v>59</v>
      </c>
      <c r="L1160" s="0" t="n">
        <v>157</v>
      </c>
      <c r="M1160" s="0" t="n">
        <v>3349</v>
      </c>
      <c r="N1160" s="0" t="n">
        <v>4465</v>
      </c>
      <c r="O1160" s="0" t="n">
        <v>5953</v>
      </c>
      <c r="P1160" s="0" t="n">
        <v>7937</v>
      </c>
      <c r="Q1160" s="0" t="n">
        <v>5291</v>
      </c>
      <c r="R1160" s="0" t="n">
        <v>14109</v>
      </c>
    </row>
    <row r="1161" customFormat="false" ht="16.5" hidden="false" customHeight="false" outlineLevel="0" collapsed="false">
      <c r="A1161" s="0" t="n">
        <v>1</v>
      </c>
      <c r="B1161" s="0" t="n">
        <v>5</v>
      </c>
      <c r="C1161" s="0" t="n">
        <v>13</v>
      </c>
      <c r="D1161" s="0" t="n">
        <v>17</v>
      </c>
      <c r="E1161" s="0" t="n">
        <v>11</v>
      </c>
      <c r="F1161" s="0" t="n">
        <v>29</v>
      </c>
      <c r="G1161" s="0" t="n">
        <v>19</v>
      </c>
      <c r="H1161" s="0" t="n">
        <v>101</v>
      </c>
      <c r="I1161" s="0" t="n">
        <v>67</v>
      </c>
      <c r="J1161" s="0" t="n">
        <v>89</v>
      </c>
      <c r="K1161" s="0" t="n">
        <v>59</v>
      </c>
      <c r="L1161" s="0" t="n">
        <v>157</v>
      </c>
      <c r="M1161" s="0" t="n">
        <v>3349</v>
      </c>
      <c r="N1161" s="0" t="n">
        <v>4465</v>
      </c>
      <c r="O1161" s="0" t="n">
        <v>5953</v>
      </c>
      <c r="P1161" s="0" t="n">
        <v>7937</v>
      </c>
      <c r="Q1161" s="0" t="n">
        <v>21165</v>
      </c>
    </row>
    <row r="1162" customFormat="false" ht="16.5" hidden="false" customHeight="false" outlineLevel="0" collapsed="false">
      <c r="A1162" s="0" t="n">
        <v>1</v>
      </c>
      <c r="B1162" s="0" t="n">
        <v>5</v>
      </c>
      <c r="C1162" s="0" t="n">
        <v>13</v>
      </c>
      <c r="D1162" s="0" t="n">
        <v>17</v>
      </c>
      <c r="E1162" s="0" t="n">
        <v>11</v>
      </c>
      <c r="F1162" s="0" t="n">
        <v>29</v>
      </c>
      <c r="G1162" s="0" t="n">
        <v>19</v>
      </c>
      <c r="H1162" s="0" t="n">
        <v>101</v>
      </c>
      <c r="I1162" s="0" t="n">
        <v>67</v>
      </c>
      <c r="J1162" s="0" t="n">
        <v>89</v>
      </c>
      <c r="K1162" s="0" t="n">
        <v>59</v>
      </c>
      <c r="L1162" s="0" t="n">
        <v>157</v>
      </c>
      <c r="M1162" s="0" t="n">
        <v>3349</v>
      </c>
      <c r="N1162" s="0" t="n">
        <v>4465</v>
      </c>
      <c r="O1162" s="0" t="n">
        <v>5953</v>
      </c>
      <c r="P1162" s="0" t="n">
        <v>31749</v>
      </c>
    </row>
    <row r="1163" customFormat="false" ht="16.5" hidden="false" customHeight="false" outlineLevel="0" collapsed="false">
      <c r="A1163" s="0" t="n">
        <v>1</v>
      </c>
      <c r="B1163" s="0" t="n">
        <v>5</v>
      </c>
      <c r="C1163" s="0" t="n">
        <v>13</v>
      </c>
      <c r="D1163" s="0" t="n">
        <v>17</v>
      </c>
      <c r="E1163" s="0" t="n">
        <v>11</v>
      </c>
      <c r="F1163" s="0" t="n">
        <v>29</v>
      </c>
      <c r="G1163" s="0" t="n">
        <v>19</v>
      </c>
      <c r="H1163" s="0" t="n">
        <v>101</v>
      </c>
      <c r="I1163" s="0" t="n">
        <v>67</v>
      </c>
      <c r="J1163" s="0" t="n">
        <v>89</v>
      </c>
      <c r="K1163" s="0" t="n">
        <v>59</v>
      </c>
      <c r="L1163" s="0" t="n">
        <v>157</v>
      </c>
      <c r="M1163" s="0" t="n">
        <v>3349</v>
      </c>
      <c r="N1163" s="0" t="n">
        <v>4465</v>
      </c>
      <c r="O1163" s="0" t="n">
        <v>23813</v>
      </c>
      <c r="P1163" s="0" t="n">
        <v>15875</v>
      </c>
      <c r="Q1163" s="0" t="n">
        <v>10583</v>
      </c>
      <c r="R1163" s="0" t="n">
        <v>7055</v>
      </c>
      <c r="S1163" s="0" t="n">
        <v>4703</v>
      </c>
      <c r="T1163" s="0" t="n">
        <v>3135</v>
      </c>
    </row>
    <row r="1164" customFormat="false" ht="16.5" hidden="false" customHeight="false" outlineLevel="0" collapsed="false">
      <c r="A1164" s="0" t="n">
        <v>1</v>
      </c>
      <c r="B1164" s="0" t="n">
        <v>5</v>
      </c>
      <c r="C1164" s="0" t="n">
        <v>13</v>
      </c>
      <c r="D1164" s="0" t="n">
        <v>17</v>
      </c>
      <c r="E1164" s="0" t="n">
        <v>11</v>
      </c>
      <c r="F1164" s="0" t="n">
        <v>29</v>
      </c>
      <c r="G1164" s="0" t="n">
        <v>19</v>
      </c>
      <c r="H1164" s="0" t="n">
        <v>101</v>
      </c>
      <c r="I1164" s="0" t="n">
        <v>67</v>
      </c>
      <c r="J1164" s="0" t="n">
        <v>89</v>
      </c>
      <c r="K1164" s="0" t="n">
        <v>59</v>
      </c>
      <c r="L1164" s="0" t="n">
        <v>157</v>
      </c>
      <c r="M1164" s="0" t="n">
        <v>3349</v>
      </c>
      <c r="N1164" s="0" t="n">
        <v>4465</v>
      </c>
      <c r="O1164" s="0" t="n">
        <v>23813</v>
      </c>
      <c r="P1164" s="0" t="n">
        <v>15875</v>
      </c>
      <c r="Q1164" s="0" t="n">
        <v>10583</v>
      </c>
      <c r="R1164" s="0" t="n">
        <v>7055</v>
      </c>
      <c r="S1164" s="0" t="n">
        <v>4703</v>
      </c>
      <c r="T1164" s="0" t="n">
        <v>12541</v>
      </c>
      <c r="U1164" s="0" t="n">
        <v>16721</v>
      </c>
      <c r="V1164" s="0" t="n">
        <v>11147</v>
      </c>
      <c r="W1164" s="0" t="n">
        <v>7431</v>
      </c>
    </row>
    <row r="1165" customFormat="false" ht="16.5" hidden="false" customHeight="false" outlineLevel="0" collapsed="false">
      <c r="A1165" s="0" t="n">
        <v>1</v>
      </c>
      <c r="B1165" s="0" t="n">
        <v>5</v>
      </c>
      <c r="C1165" s="0" t="n">
        <v>13</v>
      </c>
      <c r="D1165" s="0" t="n">
        <v>17</v>
      </c>
      <c r="E1165" s="0" t="n">
        <v>11</v>
      </c>
      <c r="F1165" s="0" t="n">
        <v>29</v>
      </c>
      <c r="G1165" s="0" t="n">
        <v>19</v>
      </c>
      <c r="H1165" s="0" t="n">
        <v>101</v>
      </c>
      <c r="I1165" s="0" t="n">
        <v>67</v>
      </c>
      <c r="J1165" s="0" t="n">
        <v>89</v>
      </c>
      <c r="K1165" s="0" t="n">
        <v>59</v>
      </c>
      <c r="L1165" s="0" t="n">
        <v>157</v>
      </c>
      <c r="M1165" s="0" t="n">
        <v>3349</v>
      </c>
      <c r="N1165" s="0" t="n">
        <v>4465</v>
      </c>
      <c r="O1165" s="0" t="n">
        <v>23813</v>
      </c>
      <c r="P1165" s="0" t="n">
        <v>15875</v>
      </c>
      <c r="Q1165" s="0" t="n">
        <v>10583</v>
      </c>
      <c r="R1165" s="0" t="n">
        <v>7055</v>
      </c>
      <c r="S1165" s="0" t="n">
        <v>4703</v>
      </c>
      <c r="T1165" s="0" t="n">
        <v>12541</v>
      </c>
      <c r="U1165" s="0" t="n">
        <v>16721</v>
      </c>
      <c r="V1165" s="0" t="n">
        <v>11147</v>
      </c>
      <c r="W1165" s="0" t="n">
        <v>29725</v>
      </c>
      <c r="X1165" s="0" t="n">
        <v>39633</v>
      </c>
    </row>
    <row r="1166" customFormat="false" ht="16.5" hidden="false" customHeight="false" outlineLevel="0" collapsed="false">
      <c r="A1166" s="0" t="n">
        <v>1</v>
      </c>
      <c r="B1166" s="0" t="n">
        <v>5</v>
      </c>
      <c r="C1166" s="0" t="n">
        <v>13</v>
      </c>
      <c r="D1166" s="0" t="n">
        <v>17</v>
      </c>
      <c r="E1166" s="0" t="n">
        <v>11</v>
      </c>
      <c r="F1166" s="0" t="n">
        <v>29</v>
      </c>
      <c r="G1166" s="0" t="n">
        <v>19</v>
      </c>
      <c r="H1166" s="0" t="n">
        <v>101</v>
      </c>
      <c r="I1166" s="0" t="n">
        <v>67</v>
      </c>
      <c r="J1166" s="0" t="n">
        <v>89</v>
      </c>
      <c r="K1166" s="0" t="n">
        <v>59</v>
      </c>
      <c r="L1166" s="0" t="n">
        <v>157</v>
      </c>
      <c r="M1166" s="0" t="n">
        <v>3349</v>
      </c>
      <c r="N1166" s="0" t="n">
        <v>4465</v>
      </c>
      <c r="O1166" s="0" t="n">
        <v>23813</v>
      </c>
      <c r="P1166" s="0" t="n">
        <v>15875</v>
      </c>
      <c r="Q1166" s="0" t="n">
        <v>10583</v>
      </c>
      <c r="R1166" s="0" t="n">
        <v>7055</v>
      </c>
      <c r="S1166" s="0" t="n">
        <v>18813</v>
      </c>
    </row>
    <row r="1167" customFormat="false" ht="16.5" hidden="false" customHeight="false" outlineLevel="0" collapsed="false">
      <c r="A1167" s="0" t="n">
        <v>1</v>
      </c>
      <c r="B1167" s="0" t="n">
        <v>5</v>
      </c>
      <c r="C1167" s="0" t="n">
        <v>13</v>
      </c>
      <c r="D1167" s="0" t="n">
        <v>17</v>
      </c>
      <c r="E1167" s="0" t="n">
        <v>11</v>
      </c>
      <c r="F1167" s="0" t="n">
        <v>29</v>
      </c>
      <c r="G1167" s="0" t="n">
        <v>19</v>
      </c>
      <c r="H1167" s="0" t="n">
        <v>101</v>
      </c>
      <c r="I1167" s="0" t="n">
        <v>67</v>
      </c>
      <c r="J1167" s="0" t="n">
        <v>89</v>
      </c>
      <c r="K1167" s="0" t="n">
        <v>59</v>
      </c>
      <c r="L1167" s="0" t="n">
        <v>157</v>
      </c>
      <c r="M1167" s="0" t="n">
        <v>3349</v>
      </c>
      <c r="N1167" s="0" t="n">
        <v>4465</v>
      </c>
      <c r="O1167" s="0" t="n">
        <v>23813</v>
      </c>
      <c r="P1167" s="0" t="n">
        <v>15875</v>
      </c>
      <c r="Q1167" s="0" t="n">
        <v>10583</v>
      </c>
      <c r="R1167" s="0" t="n">
        <v>28221</v>
      </c>
    </row>
    <row r="1168" customFormat="false" ht="16.5" hidden="false" customHeight="false" outlineLevel="0" collapsed="false">
      <c r="A1168" s="0" t="n">
        <v>1</v>
      </c>
      <c r="B1168" s="0" t="n">
        <v>5</v>
      </c>
      <c r="C1168" s="0" t="n">
        <v>13</v>
      </c>
      <c r="D1168" s="0" t="n">
        <v>17</v>
      </c>
      <c r="E1168" s="0" t="n">
        <v>11</v>
      </c>
      <c r="F1168" s="0" t="n">
        <v>29</v>
      </c>
      <c r="G1168" s="0" t="n">
        <v>19</v>
      </c>
      <c r="H1168" s="0" t="n">
        <v>101</v>
      </c>
      <c r="I1168" s="0" t="n">
        <v>67</v>
      </c>
      <c r="J1168" s="0" t="n">
        <v>89</v>
      </c>
      <c r="K1168" s="0" t="n">
        <v>59</v>
      </c>
      <c r="L1168" s="0" t="n">
        <v>157</v>
      </c>
      <c r="M1168" s="0" t="n">
        <v>3349</v>
      </c>
      <c r="N1168" s="0" t="n">
        <v>17861</v>
      </c>
      <c r="O1168" s="0" t="n">
        <v>11907</v>
      </c>
    </row>
    <row r="1169" customFormat="false" ht="16.5" hidden="false" customHeight="false" outlineLevel="0" collapsed="false">
      <c r="A1169" s="0" t="n">
        <v>1</v>
      </c>
      <c r="B1169" s="0" t="n">
        <v>5</v>
      </c>
      <c r="C1169" s="0" t="n">
        <v>13</v>
      </c>
      <c r="D1169" s="0" t="n">
        <v>17</v>
      </c>
      <c r="E1169" s="0" t="n">
        <v>11</v>
      </c>
      <c r="F1169" s="0" t="n">
        <v>29</v>
      </c>
      <c r="G1169" s="0" t="n">
        <v>19</v>
      </c>
      <c r="H1169" s="0" t="n">
        <v>101</v>
      </c>
      <c r="I1169" s="0" t="n">
        <v>67</v>
      </c>
      <c r="J1169" s="0" t="n">
        <v>89</v>
      </c>
      <c r="K1169" s="0" t="n">
        <v>59</v>
      </c>
      <c r="L1169" s="0" t="n">
        <v>157</v>
      </c>
      <c r="M1169" s="0" t="n">
        <v>13397</v>
      </c>
      <c r="N1169" s="0" t="n">
        <v>8931</v>
      </c>
    </row>
    <row r="1170" customFormat="false" ht="16.5" hidden="false" customHeight="false" outlineLevel="0" collapsed="false">
      <c r="A1170" s="0" t="n">
        <v>1</v>
      </c>
      <c r="B1170" s="0" t="n">
        <v>5</v>
      </c>
      <c r="C1170" s="0" t="n">
        <v>13</v>
      </c>
      <c r="D1170" s="0" t="n">
        <v>17</v>
      </c>
      <c r="E1170" s="0" t="n">
        <v>11</v>
      </c>
      <c r="F1170" s="0" t="n">
        <v>29</v>
      </c>
      <c r="G1170" s="0" t="n">
        <v>19</v>
      </c>
      <c r="H1170" s="0" t="n">
        <v>101</v>
      </c>
      <c r="I1170" s="0" t="n">
        <v>67</v>
      </c>
      <c r="J1170" s="0" t="n">
        <v>89</v>
      </c>
      <c r="K1170" s="0" t="n">
        <v>59</v>
      </c>
      <c r="L1170" s="0" t="n">
        <v>157</v>
      </c>
      <c r="M1170" s="0" t="n">
        <v>13397</v>
      </c>
      <c r="N1170" s="0" t="n">
        <v>35725</v>
      </c>
      <c r="O1170" s="0" t="n">
        <v>47633</v>
      </c>
      <c r="P1170" s="0" t="n">
        <v>31755</v>
      </c>
    </row>
    <row r="1171" customFormat="false" ht="16.5" hidden="false" customHeight="false" outlineLevel="0" collapsed="false">
      <c r="A1171" s="0" t="n">
        <v>1</v>
      </c>
      <c r="B1171" s="0" t="n">
        <v>5</v>
      </c>
      <c r="C1171" s="0" t="n">
        <v>13</v>
      </c>
      <c r="D1171" s="0" t="n">
        <v>17</v>
      </c>
      <c r="E1171" s="0" t="n">
        <v>11</v>
      </c>
      <c r="F1171" s="0" t="n">
        <v>29</v>
      </c>
      <c r="G1171" s="0" t="n">
        <v>19</v>
      </c>
      <c r="H1171" s="0" t="n">
        <v>101</v>
      </c>
      <c r="I1171" s="0" t="n">
        <v>67</v>
      </c>
      <c r="J1171" s="0" t="n">
        <v>89</v>
      </c>
      <c r="K1171" s="0" t="n">
        <v>59</v>
      </c>
      <c r="L1171" s="0" t="n">
        <v>629</v>
      </c>
      <c r="M1171" s="0" t="n">
        <v>419</v>
      </c>
      <c r="N1171" s="0" t="n">
        <v>279</v>
      </c>
    </row>
    <row r="1172" customFormat="false" ht="16.5" hidden="false" customHeight="false" outlineLevel="0" collapsed="false">
      <c r="A1172" s="0" t="n">
        <v>1</v>
      </c>
      <c r="B1172" s="0" t="n">
        <v>5</v>
      </c>
      <c r="C1172" s="0" t="n">
        <v>13</v>
      </c>
      <c r="D1172" s="0" t="n">
        <v>17</v>
      </c>
      <c r="E1172" s="0" t="n">
        <v>11</v>
      </c>
      <c r="F1172" s="0" t="n">
        <v>29</v>
      </c>
      <c r="G1172" s="0" t="n">
        <v>19</v>
      </c>
      <c r="H1172" s="0" t="n">
        <v>101</v>
      </c>
      <c r="I1172" s="0" t="n">
        <v>67</v>
      </c>
      <c r="J1172" s="0" t="n">
        <v>89</v>
      </c>
      <c r="K1172" s="0" t="n">
        <v>59</v>
      </c>
      <c r="L1172" s="0" t="n">
        <v>629</v>
      </c>
      <c r="M1172" s="0" t="n">
        <v>419</v>
      </c>
      <c r="N1172" s="0" t="n">
        <v>1117</v>
      </c>
      <c r="O1172" s="0" t="n">
        <v>1489</v>
      </c>
      <c r="P1172" s="0" t="n">
        <v>1985</v>
      </c>
      <c r="Q1172" s="0" t="n">
        <v>1323</v>
      </c>
    </row>
    <row r="1173" customFormat="false" ht="16.5" hidden="false" customHeight="false" outlineLevel="0" collapsed="false">
      <c r="A1173" s="0" t="n">
        <v>1</v>
      </c>
      <c r="B1173" s="0" t="n">
        <v>5</v>
      </c>
      <c r="C1173" s="0" t="n">
        <v>13</v>
      </c>
      <c r="D1173" s="0" t="n">
        <v>17</v>
      </c>
      <c r="E1173" s="0" t="n">
        <v>11</v>
      </c>
      <c r="F1173" s="0" t="n">
        <v>29</v>
      </c>
      <c r="G1173" s="0" t="n">
        <v>19</v>
      </c>
      <c r="H1173" s="0" t="n">
        <v>101</v>
      </c>
      <c r="I1173" s="0" t="n">
        <v>67</v>
      </c>
      <c r="J1173" s="0" t="n">
        <v>89</v>
      </c>
      <c r="K1173" s="0" t="n">
        <v>59</v>
      </c>
      <c r="L1173" s="0" t="n">
        <v>629</v>
      </c>
      <c r="M1173" s="0" t="n">
        <v>419</v>
      </c>
      <c r="N1173" s="0" t="n">
        <v>1117</v>
      </c>
      <c r="O1173" s="0" t="n">
        <v>1489</v>
      </c>
      <c r="P1173" s="0" t="n">
        <v>1985</v>
      </c>
      <c r="Q1173" s="0" t="n">
        <v>5293</v>
      </c>
      <c r="R1173" s="0" t="n">
        <v>7057</v>
      </c>
      <c r="S1173" s="0" t="n">
        <v>9409</v>
      </c>
      <c r="T1173" s="0" t="n">
        <v>12545</v>
      </c>
      <c r="U1173" s="0" t="n">
        <v>8363</v>
      </c>
      <c r="V1173" s="0" t="n">
        <v>5575</v>
      </c>
      <c r="W1173" s="0" t="n">
        <v>7433</v>
      </c>
      <c r="X1173" s="0" t="n">
        <v>4955</v>
      </c>
      <c r="Y1173" s="0" t="n">
        <v>3303</v>
      </c>
    </row>
    <row r="1174" customFormat="false" ht="16.5" hidden="false" customHeight="false" outlineLevel="0" collapsed="false">
      <c r="A1174" s="0" t="n">
        <v>1</v>
      </c>
      <c r="B1174" s="0" t="n">
        <v>5</v>
      </c>
      <c r="C1174" s="0" t="n">
        <v>13</v>
      </c>
      <c r="D1174" s="0" t="n">
        <v>17</v>
      </c>
      <c r="E1174" s="0" t="n">
        <v>11</v>
      </c>
      <c r="F1174" s="0" t="n">
        <v>29</v>
      </c>
      <c r="G1174" s="0" t="n">
        <v>19</v>
      </c>
      <c r="H1174" s="0" t="n">
        <v>101</v>
      </c>
      <c r="I1174" s="0" t="n">
        <v>67</v>
      </c>
      <c r="J1174" s="0" t="n">
        <v>89</v>
      </c>
      <c r="K1174" s="0" t="n">
        <v>59</v>
      </c>
      <c r="L1174" s="0" t="n">
        <v>629</v>
      </c>
      <c r="M1174" s="0" t="n">
        <v>419</v>
      </c>
      <c r="N1174" s="0" t="n">
        <v>1117</v>
      </c>
      <c r="O1174" s="0" t="n">
        <v>1489</v>
      </c>
      <c r="P1174" s="0" t="n">
        <v>1985</v>
      </c>
      <c r="Q1174" s="0" t="n">
        <v>5293</v>
      </c>
      <c r="R1174" s="0" t="n">
        <v>7057</v>
      </c>
      <c r="S1174" s="0" t="n">
        <v>9409</v>
      </c>
      <c r="T1174" s="0" t="n">
        <v>12545</v>
      </c>
      <c r="U1174" s="0" t="n">
        <v>8363</v>
      </c>
      <c r="V1174" s="0" t="n">
        <v>5575</v>
      </c>
      <c r="W1174" s="0" t="n">
        <v>7433</v>
      </c>
      <c r="X1174" s="0" t="n">
        <v>4955</v>
      </c>
      <c r="Y1174" s="0" t="n">
        <v>13213</v>
      </c>
      <c r="Z1174" s="0" t="n">
        <v>17617</v>
      </c>
      <c r="AA1174" s="0" t="n">
        <v>23489</v>
      </c>
      <c r="AB1174" s="0" t="n">
        <v>15659</v>
      </c>
      <c r="AC1174" s="0" t="n">
        <v>10439</v>
      </c>
      <c r="AD1174" s="0" t="n">
        <v>6959</v>
      </c>
      <c r="AE1174" s="0" t="n">
        <v>4639</v>
      </c>
      <c r="AF1174" s="0" t="n">
        <v>6185</v>
      </c>
      <c r="AG1174" s="0" t="n">
        <v>4123</v>
      </c>
      <c r="AH1174" s="0" t="n">
        <v>5497</v>
      </c>
      <c r="AI1174" s="0" t="n">
        <v>7329</v>
      </c>
    </row>
    <row r="1175" customFormat="false" ht="16.5" hidden="false" customHeight="false" outlineLevel="0" collapsed="false">
      <c r="A1175" s="0" t="n">
        <v>1</v>
      </c>
      <c r="B1175" s="0" t="n">
        <v>5</v>
      </c>
      <c r="C1175" s="0" t="n">
        <v>13</v>
      </c>
      <c r="D1175" s="0" t="n">
        <v>17</v>
      </c>
      <c r="E1175" s="0" t="n">
        <v>11</v>
      </c>
      <c r="F1175" s="0" t="n">
        <v>29</v>
      </c>
      <c r="G1175" s="0" t="n">
        <v>19</v>
      </c>
      <c r="H1175" s="0" t="n">
        <v>101</v>
      </c>
      <c r="I1175" s="0" t="n">
        <v>67</v>
      </c>
      <c r="J1175" s="0" t="n">
        <v>89</v>
      </c>
      <c r="K1175" s="0" t="n">
        <v>59</v>
      </c>
      <c r="L1175" s="0" t="n">
        <v>629</v>
      </c>
      <c r="M1175" s="0" t="n">
        <v>419</v>
      </c>
      <c r="N1175" s="0" t="n">
        <v>1117</v>
      </c>
      <c r="O1175" s="0" t="n">
        <v>1489</v>
      </c>
      <c r="P1175" s="0" t="n">
        <v>1985</v>
      </c>
      <c r="Q1175" s="0" t="n">
        <v>5293</v>
      </c>
      <c r="R1175" s="0" t="n">
        <v>7057</v>
      </c>
      <c r="S1175" s="0" t="n">
        <v>9409</v>
      </c>
      <c r="T1175" s="0" t="n">
        <v>12545</v>
      </c>
      <c r="U1175" s="0" t="n">
        <v>8363</v>
      </c>
      <c r="V1175" s="0" t="n">
        <v>5575</v>
      </c>
      <c r="W1175" s="0" t="n">
        <v>7433</v>
      </c>
      <c r="X1175" s="0" t="n">
        <v>4955</v>
      </c>
      <c r="Y1175" s="0" t="n">
        <v>13213</v>
      </c>
      <c r="Z1175" s="0" t="n">
        <v>17617</v>
      </c>
      <c r="AA1175" s="0" t="n">
        <v>23489</v>
      </c>
      <c r="AB1175" s="0" t="n">
        <v>15659</v>
      </c>
      <c r="AC1175" s="0" t="n">
        <v>10439</v>
      </c>
      <c r="AD1175" s="0" t="n">
        <v>6959</v>
      </c>
      <c r="AE1175" s="0" t="n">
        <v>4639</v>
      </c>
      <c r="AF1175" s="0" t="n">
        <v>6185</v>
      </c>
      <c r="AG1175" s="0" t="n">
        <v>4123</v>
      </c>
      <c r="AH1175" s="0" t="n">
        <v>5497</v>
      </c>
      <c r="AI1175" s="0" t="n">
        <v>29317</v>
      </c>
      <c r="AJ1175" s="0" t="n">
        <v>39089</v>
      </c>
      <c r="AK1175" s="0" t="n">
        <v>26059</v>
      </c>
      <c r="AL1175" s="0" t="n">
        <v>34745</v>
      </c>
      <c r="AM1175" s="0" t="n">
        <v>23163</v>
      </c>
    </row>
    <row r="1176" customFormat="false" ht="16.5" hidden="false" customHeight="false" outlineLevel="0" collapsed="false">
      <c r="A1176" s="0" t="n">
        <v>1</v>
      </c>
      <c r="B1176" s="0" t="n">
        <v>5</v>
      </c>
      <c r="C1176" s="0" t="n">
        <v>13</v>
      </c>
      <c r="D1176" s="0" t="n">
        <v>17</v>
      </c>
      <c r="E1176" s="0" t="n">
        <v>11</v>
      </c>
      <c r="F1176" s="0" t="n">
        <v>29</v>
      </c>
      <c r="G1176" s="0" t="n">
        <v>19</v>
      </c>
      <c r="H1176" s="0" t="n">
        <v>101</v>
      </c>
      <c r="I1176" s="0" t="n">
        <v>67</v>
      </c>
      <c r="J1176" s="0" t="n">
        <v>89</v>
      </c>
      <c r="K1176" s="0" t="n">
        <v>59</v>
      </c>
      <c r="L1176" s="0" t="n">
        <v>629</v>
      </c>
      <c r="M1176" s="0" t="n">
        <v>419</v>
      </c>
      <c r="N1176" s="0" t="n">
        <v>1117</v>
      </c>
      <c r="O1176" s="0" t="n">
        <v>1489</v>
      </c>
      <c r="P1176" s="0" t="n">
        <v>1985</v>
      </c>
      <c r="Q1176" s="0" t="n">
        <v>5293</v>
      </c>
      <c r="R1176" s="0" t="n">
        <v>7057</v>
      </c>
      <c r="S1176" s="0" t="n">
        <v>9409</v>
      </c>
      <c r="T1176" s="0" t="n">
        <v>12545</v>
      </c>
      <c r="U1176" s="0" t="n">
        <v>8363</v>
      </c>
      <c r="V1176" s="0" t="n">
        <v>5575</v>
      </c>
      <c r="W1176" s="0" t="n">
        <v>7433</v>
      </c>
      <c r="X1176" s="0" t="n">
        <v>4955</v>
      </c>
      <c r="Y1176" s="0" t="n">
        <v>13213</v>
      </c>
      <c r="Z1176" s="0" t="n">
        <v>17617</v>
      </c>
      <c r="AA1176" s="0" t="n">
        <v>23489</v>
      </c>
      <c r="AB1176" s="0" t="n">
        <v>15659</v>
      </c>
      <c r="AC1176" s="0" t="n">
        <v>10439</v>
      </c>
      <c r="AD1176" s="0" t="n">
        <v>6959</v>
      </c>
      <c r="AE1176" s="0" t="n">
        <v>4639</v>
      </c>
      <c r="AF1176" s="0" t="n">
        <v>6185</v>
      </c>
      <c r="AG1176" s="0" t="n">
        <v>4123</v>
      </c>
      <c r="AH1176" s="0" t="n">
        <v>21989</v>
      </c>
      <c r="AI1176" s="0" t="n">
        <v>14659</v>
      </c>
      <c r="AJ1176" s="0" t="n">
        <v>19545</v>
      </c>
    </row>
    <row r="1177" customFormat="false" ht="16.5" hidden="false" customHeight="false" outlineLevel="0" collapsed="false">
      <c r="A1177" s="0" t="n">
        <v>1</v>
      </c>
      <c r="B1177" s="0" t="n">
        <v>5</v>
      </c>
      <c r="C1177" s="0" t="n">
        <v>13</v>
      </c>
      <c r="D1177" s="0" t="n">
        <v>17</v>
      </c>
      <c r="E1177" s="0" t="n">
        <v>11</v>
      </c>
      <c r="F1177" s="0" t="n">
        <v>29</v>
      </c>
      <c r="G1177" s="0" t="n">
        <v>19</v>
      </c>
      <c r="H1177" s="0" t="n">
        <v>101</v>
      </c>
      <c r="I1177" s="0" t="n">
        <v>67</v>
      </c>
      <c r="J1177" s="0" t="n">
        <v>89</v>
      </c>
      <c r="K1177" s="0" t="n">
        <v>59</v>
      </c>
      <c r="L1177" s="0" t="n">
        <v>629</v>
      </c>
      <c r="M1177" s="0" t="n">
        <v>419</v>
      </c>
      <c r="N1177" s="0" t="n">
        <v>1117</v>
      </c>
      <c r="O1177" s="0" t="n">
        <v>1489</v>
      </c>
      <c r="P1177" s="0" t="n">
        <v>1985</v>
      </c>
      <c r="Q1177" s="0" t="n">
        <v>5293</v>
      </c>
      <c r="R1177" s="0" t="n">
        <v>7057</v>
      </c>
      <c r="S1177" s="0" t="n">
        <v>9409</v>
      </c>
      <c r="T1177" s="0" t="n">
        <v>12545</v>
      </c>
      <c r="U1177" s="0" t="n">
        <v>8363</v>
      </c>
      <c r="V1177" s="0" t="n">
        <v>5575</v>
      </c>
      <c r="W1177" s="0" t="n">
        <v>7433</v>
      </c>
      <c r="X1177" s="0" t="n">
        <v>4955</v>
      </c>
      <c r="Y1177" s="0" t="n">
        <v>13213</v>
      </c>
      <c r="Z1177" s="0" t="n">
        <v>17617</v>
      </c>
      <c r="AA1177" s="0" t="n">
        <v>23489</v>
      </c>
      <c r="AB1177" s="0" t="n">
        <v>15659</v>
      </c>
      <c r="AC1177" s="0" t="n">
        <v>10439</v>
      </c>
      <c r="AD1177" s="0" t="n">
        <v>6959</v>
      </c>
      <c r="AE1177" s="0" t="n">
        <v>4639</v>
      </c>
      <c r="AF1177" s="0" t="n">
        <v>6185</v>
      </c>
      <c r="AG1177" s="0" t="n">
        <v>16493</v>
      </c>
      <c r="AH1177" s="0" t="n">
        <v>10995</v>
      </c>
    </row>
    <row r="1178" customFormat="false" ht="16.5" hidden="false" customHeight="false" outlineLevel="0" collapsed="false">
      <c r="A1178" s="0" t="n">
        <v>1</v>
      </c>
      <c r="B1178" s="0" t="n">
        <v>5</v>
      </c>
      <c r="C1178" s="0" t="n">
        <v>13</v>
      </c>
      <c r="D1178" s="0" t="n">
        <v>17</v>
      </c>
      <c r="E1178" s="0" t="n">
        <v>11</v>
      </c>
      <c r="F1178" s="0" t="n">
        <v>29</v>
      </c>
      <c r="G1178" s="0" t="n">
        <v>19</v>
      </c>
      <c r="H1178" s="0" t="n">
        <v>101</v>
      </c>
      <c r="I1178" s="0" t="n">
        <v>67</v>
      </c>
      <c r="J1178" s="0" t="n">
        <v>89</v>
      </c>
      <c r="K1178" s="0" t="n">
        <v>59</v>
      </c>
      <c r="L1178" s="0" t="n">
        <v>629</v>
      </c>
      <c r="M1178" s="0" t="n">
        <v>419</v>
      </c>
      <c r="N1178" s="0" t="n">
        <v>1117</v>
      </c>
      <c r="O1178" s="0" t="n">
        <v>1489</v>
      </c>
      <c r="P1178" s="0" t="n">
        <v>1985</v>
      </c>
      <c r="Q1178" s="0" t="n">
        <v>5293</v>
      </c>
      <c r="R1178" s="0" t="n">
        <v>7057</v>
      </c>
      <c r="S1178" s="0" t="n">
        <v>9409</v>
      </c>
      <c r="T1178" s="0" t="n">
        <v>12545</v>
      </c>
      <c r="U1178" s="0" t="n">
        <v>8363</v>
      </c>
      <c r="V1178" s="0" t="n">
        <v>5575</v>
      </c>
      <c r="W1178" s="0" t="n">
        <v>7433</v>
      </c>
      <c r="X1178" s="0" t="n">
        <v>4955</v>
      </c>
      <c r="Y1178" s="0" t="n">
        <v>13213</v>
      </c>
      <c r="Z1178" s="0" t="n">
        <v>17617</v>
      </c>
      <c r="AA1178" s="0" t="n">
        <v>23489</v>
      </c>
      <c r="AB1178" s="0" t="n">
        <v>15659</v>
      </c>
      <c r="AC1178" s="0" t="n">
        <v>10439</v>
      </c>
      <c r="AD1178" s="0" t="n">
        <v>6959</v>
      </c>
      <c r="AE1178" s="0" t="n">
        <v>4639</v>
      </c>
      <c r="AF1178" s="0" t="n">
        <v>24741</v>
      </c>
    </row>
    <row r="1179" customFormat="false" ht="16.5" hidden="false" customHeight="false" outlineLevel="0" collapsed="false">
      <c r="A1179" s="0" t="n">
        <v>1</v>
      </c>
      <c r="B1179" s="0" t="n">
        <v>5</v>
      </c>
      <c r="C1179" s="0" t="n">
        <v>13</v>
      </c>
      <c r="D1179" s="0" t="n">
        <v>17</v>
      </c>
      <c r="E1179" s="0" t="n">
        <v>11</v>
      </c>
      <c r="F1179" s="0" t="n">
        <v>29</v>
      </c>
      <c r="G1179" s="0" t="n">
        <v>19</v>
      </c>
      <c r="H1179" s="0" t="n">
        <v>101</v>
      </c>
      <c r="I1179" s="0" t="n">
        <v>67</v>
      </c>
      <c r="J1179" s="0" t="n">
        <v>89</v>
      </c>
      <c r="K1179" s="0" t="n">
        <v>59</v>
      </c>
      <c r="L1179" s="0" t="n">
        <v>629</v>
      </c>
      <c r="M1179" s="0" t="n">
        <v>419</v>
      </c>
      <c r="N1179" s="0" t="n">
        <v>1117</v>
      </c>
      <c r="O1179" s="0" t="n">
        <v>1489</v>
      </c>
      <c r="P1179" s="0" t="n">
        <v>1985</v>
      </c>
      <c r="Q1179" s="0" t="n">
        <v>5293</v>
      </c>
      <c r="R1179" s="0" t="n">
        <v>7057</v>
      </c>
      <c r="S1179" s="0" t="n">
        <v>9409</v>
      </c>
      <c r="T1179" s="0" t="n">
        <v>12545</v>
      </c>
      <c r="U1179" s="0" t="n">
        <v>8363</v>
      </c>
      <c r="V1179" s="0" t="n">
        <v>5575</v>
      </c>
      <c r="W1179" s="0" t="n">
        <v>7433</v>
      </c>
      <c r="X1179" s="0" t="n">
        <v>4955</v>
      </c>
      <c r="Y1179" s="0" t="n">
        <v>13213</v>
      </c>
      <c r="Z1179" s="0" t="n">
        <v>17617</v>
      </c>
      <c r="AA1179" s="0" t="n">
        <v>23489</v>
      </c>
      <c r="AB1179" s="0" t="n">
        <v>15659</v>
      </c>
      <c r="AC1179" s="0" t="n">
        <v>10439</v>
      </c>
      <c r="AD1179" s="0" t="n">
        <v>6959</v>
      </c>
      <c r="AE1179" s="0" t="n">
        <v>18557</v>
      </c>
      <c r="AF1179" s="0" t="n">
        <v>12371</v>
      </c>
      <c r="AG1179" s="0" t="n">
        <v>8247</v>
      </c>
    </row>
    <row r="1180" customFormat="false" ht="16.5" hidden="false" customHeight="false" outlineLevel="0" collapsed="false">
      <c r="A1180" s="0" t="n">
        <v>1</v>
      </c>
      <c r="B1180" s="0" t="n">
        <v>5</v>
      </c>
      <c r="C1180" s="0" t="n">
        <v>13</v>
      </c>
      <c r="D1180" s="0" t="n">
        <v>17</v>
      </c>
      <c r="E1180" s="0" t="n">
        <v>11</v>
      </c>
      <c r="F1180" s="0" t="n">
        <v>29</v>
      </c>
      <c r="G1180" s="0" t="n">
        <v>19</v>
      </c>
      <c r="H1180" s="0" t="n">
        <v>101</v>
      </c>
      <c r="I1180" s="0" t="n">
        <v>67</v>
      </c>
      <c r="J1180" s="0" t="n">
        <v>89</v>
      </c>
      <c r="K1180" s="0" t="n">
        <v>59</v>
      </c>
      <c r="L1180" s="0" t="n">
        <v>629</v>
      </c>
      <c r="M1180" s="0" t="n">
        <v>419</v>
      </c>
      <c r="N1180" s="0" t="n">
        <v>1117</v>
      </c>
      <c r="O1180" s="0" t="n">
        <v>1489</v>
      </c>
      <c r="P1180" s="0" t="n">
        <v>1985</v>
      </c>
      <c r="Q1180" s="0" t="n">
        <v>5293</v>
      </c>
      <c r="R1180" s="0" t="n">
        <v>7057</v>
      </c>
      <c r="S1180" s="0" t="n">
        <v>9409</v>
      </c>
      <c r="T1180" s="0" t="n">
        <v>12545</v>
      </c>
      <c r="U1180" s="0" t="n">
        <v>8363</v>
      </c>
      <c r="V1180" s="0" t="n">
        <v>5575</v>
      </c>
      <c r="W1180" s="0" t="n">
        <v>7433</v>
      </c>
      <c r="X1180" s="0" t="n">
        <v>4955</v>
      </c>
      <c r="Y1180" s="0" t="n">
        <v>13213</v>
      </c>
      <c r="Z1180" s="0" t="n">
        <v>17617</v>
      </c>
      <c r="AA1180" s="0" t="n">
        <v>23489</v>
      </c>
      <c r="AB1180" s="0" t="n">
        <v>15659</v>
      </c>
      <c r="AC1180" s="0" t="n">
        <v>10439</v>
      </c>
      <c r="AD1180" s="0" t="n">
        <v>6959</v>
      </c>
      <c r="AE1180" s="0" t="n">
        <v>18557</v>
      </c>
      <c r="AF1180" s="0" t="n">
        <v>12371</v>
      </c>
      <c r="AG1180" s="0" t="n">
        <v>32989</v>
      </c>
      <c r="AH1180" s="0" t="n">
        <v>43985</v>
      </c>
      <c r="AI1180" s="0" t="n">
        <v>29323</v>
      </c>
      <c r="AJ1180" s="0" t="n">
        <v>39097</v>
      </c>
      <c r="AK1180" s="0" t="n">
        <v>52129</v>
      </c>
      <c r="AL1180" s="0" t="n">
        <v>69505</v>
      </c>
      <c r="AM1180" s="0" t="n">
        <v>92673</v>
      </c>
    </row>
    <row r="1181" customFormat="false" ht="16.5" hidden="false" customHeight="false" outlineLevel="0" collapsed="false">
      <c r="A1181" s="0" t="n">
        <v>1</v>
      </c>
      <c r="B1181" s="0" t="n">
        <v>5</v>
      </c>
      <c r="C1181" s="0" t="n">
        <v>13</v>
      </c>
      <c r="D1181" s="0" t="n">
        <v>17</v>
      </c>
      <c r="E1181" s="0" t="n">
        <v>11</v>
      </c>
      <c r="F1181" s="0" t="n">
        <v>29</v>
      </c>
      <c r="G1181" s="0" t="n">
        <v>19</v>
      </c>
      <c r="H1181" s="0" t="n">
        <v>101</v>
      </c>
      <c r="I1181" s="0" t="n">
        <v>67</v>
      </c>
      <c r="J1181" s="0" t="n">
        <v>89</v>
      </c>
      <c r="K1181" s="0" t="n">
        <v>59</v>
      </c>
      <c r="L1181" s="0" t="n">
        <v>629</v>
      </c>
      <c r="M1181" s="0" t="n">
        <v>419</v>
      </c>
      <c r="N1181" s="0" t="n">
        <v>1117</v>
      </c>
      <c r="O1181" s="0" t="n">
        <v>1489</v>
      </c>
      <c r="P1181" s="0" t="n">
        <v>1985</v>
      </c>
      <c r="Q1181" s="0" t="n">
        <v>5293</v>
      </c>
      <c r="R1181" s="0" t="n">
        <v>7057</v>
      </c>
      <c r="S1181" s="0" t="n">
        <v>9409</v>
      </c>
      <c r="T1181" s="0" t="n">
        <v>12545</v>
      </c>
      <c r="U1181" s="0" t="n">
        <v>8363</v>
      </c>
      <c r="V1181" s="0" t="n">
        <v>5575</v>
      </c>
      <c r="W1181" s="0" t="n">
        <v>7433</v>
      </c>
      <c r="X1181" s="0" t="n">
        <v>4955</v>
      </c>
      <c r="Y1181" s="0" t="n">
        <v>13213</v>
      </c>
      <c r="Z1181" s="0" t="n">
        <v>17617</v>
      </c>
      <c r="AA1181" s="0" t="n">
        <v>23489</v>
      </c>
      <c r="AB1181" s="0" t="n">
        <v>15659</v>
      </c>
      <c r="AC1181" s="0" t="n">
        <v>10439</v>
      </c>
      <c r="AD1181" s="0" t="n">
        <v>27837</v>
      </c>
    </row>
    <row r="1182" customFormat="false" ht="16.5" hidden="false" customHeight="false" outlineLevel="0" collapsed="false">
      <c r="A1182" s="0" t="n">
        <v>1</v>
      </c>
      <c r="B1182" s="0" t="n">
        <v>5</v>
      </c>
      <c r="C1182" s="0" t="n">
        <v>13</v>
      </c>
      <c r="D1182" s="0" t="n">
        <v>17</v>
      </c>
      <c r="E1182" s="0" t="n">
        <v>11</v>
      </c>
      <c r="F1182" s="0" t="n">
        <v>29</v>
      </c>
      <c r="G1182" s="0" t="n">
        <v>19</v>
      </c>
      <c r="H1182" s="0" t="n">
        <v>101</v>
      </c>
      <c r="I1182" s="0" t="n">
        <v>67</v>
      </c>
      <c r="J1182" s="0" t="n">
        <v>89</v>
      </c>
      <c r="K1182" s="0" t="n">
        <v>59</v>
      </c>
      <c r="L1182" s="0" t="n">
        <v>629</v>
      </c>
      <c r="M1182" s="0" t="n">
        <v>419</v>
      </c>
      <c r="N1182" s="0" t="n">
        <v>1117</v>
      </c>
      <c r="O1182" s="0" t="n">
        <v>1489</v>
      </c>
      <c r="P1182" s="0" t="n">
        <v>1985</v>
      </c>
      <c r="Q1182" s="0" t="n">
        <v>5293</v>
      </c>
      <c r="R1182" s="0" t="n">
        <v>7057</v>
      </c>
      <c r="S1182" s="0" t="n">
        <v>9409</v>
      </c>
      <c r="T1182" s="0" t="n">
        <v>12545</v>
      </c>
      <c r="U1182" s="0" t="n">
        <v>8363</v>
      </c>
      <c r="V1182" s="0" t="n">
        <v>5575</v>
      </c>
      <c r="W1182" s="0" t="n">
        <v>7433</v>
      </c>
      <c r="X1182" s="0" t="n">
        <v>19821</v>
      </c>
    </row>
    <row r="1183" customFormat="false" ht="16.5" hidden="false" customHeight="false" outlineLevel="0" collapsed="false">
      <c r="A1183" s="0" t="n">
        <v>1</v>
      </c>
      <c r="B1183" s="0" t="n">
        <v>5</v>
      </c>
      <c r="C1183" s="0" t="n">
        <v>13</v>
      </c>
      <c r="D1183" s="0" t="n">
        <v>17</v>
      </c>
      <c r="E1183" s="0" t="n">
        <v>11</v>
      </c>
      <c r="F1183" s="0" t="n">
        <v>29</v>
      </c>
      <c r="G1183" s="0" t="n">
        <v>19</v>
      </c>
      <c r="H1183" s="0" t="n">
        <v>101</v>
      </c>
      <c r="I1183" s="0" t="n">
        <v>67</v>
      </c>
      <c r="J1183" s="0" t="n">
        <v>89</v>
      </c>
      <c r="K1183" s="0" t="n">
        <v>59</v>
      </c>
      <c r="L1183" s="0" t="n">
        <v>629</v>
      </c>
      <c r="M1183" s="0" t="n">
        <v>419</v>
      </c>
      <c r="N1183" s="0" t="n">
        <v>1117</v>
      </c>
      <c r="O1183" s="0" t="n">
        <v>1489</v>
      </c>
      <c r="P1183" s="0" t="n">
        <v>1985</v>
      </c>
      <c r="Q1183" s="0" t="n">
        <v>5293</v>
      </c>
      <c r="R1183" s="0" t="n">
        <v>7057</v>
      </c>
      <c r="S1183" s="0" t="n">
        <v>9409</v>
      </c>
      <c r="T1183" s="0" t="n">
        <v>12545</v>
      </c>
      <c r="U1183" s="0" t="n">
        <v>8363</v>
      </c>
      <c r="V1183" s="0" t="n">
        <v>5575</v>
      </c>
      <c r="W1183" s="0" t="n">
        <v>29733</v>
      </c>
    </row>
    <row r="1184" customFormat="false" ht="16.5" hidden="false" customHeight="false" outlineLevel="0" collapsed="false">
      <c r="A1184" s="0" t="n">
        <v>1</v>
      </c>
      <c r="B1184" s="0" t="n">
        <v>5</v>
      </c>
      <c r="C1184" s="0" t="n">
        <v>13</v>
      </c>
      <c r="D1184" s="0" t="n">
        <v>17</v>
      </c>
      <c r="E1184" s="0" t="n">
        <v>11</v>
      </c>
      <c r="F1184" s="0" t="n">
        <v>29</v>
      </c>
      <c r="G1184" s="0" t="n">
        <v>19</v>
      </c>
      <c r="H1184" s="0" t="n">
        <v>101</v>
      </c>
      <c r="I1184" s="0" t="n">
        <v>67</v>
      </c>
      <c r="J1184" s="0" t="n">
        <v>89</v>
      </c>
      <c r="K1184" s="0" t="n">
        <v>59</v>
      </c>
      <c r="L1184" s="0" t="n">
        <v>629</v>
      </c>
      <c r="M1184" s="0" t="n">
        <v>419</v>
      </c>
      <c r="N1184" s="0" t="n">
        <v>1117</v>
      </c>
      <c r="O1184" s="0" t="n">
        <v>1489</v>
      </c>
      <c r="P1184" s="0" t="n">
        <v>1985</v>
      </c>
      <c r="Q1184" s="0" t="n">
        <v>5293</v>
      </c>
      <c r="R1184" s="0" t="n">
        <v>7057</v>
      </c>
      <c r="S1184" s="0" t="n">
        <v>9409</v>
      </c>
      <c r="T1184" s="0" t="n">
        <v>12545</v>
      </c>
      <c r="U1184" s="0" t="n">
        <v>8363</v>
      </c>
      <c r="V1184" s="0" t="n">
        <v>22301</v>
      </c>
      <c r="W1184" s="0" t="n">
        <v>14867</v>
      </c>
      <c r="X1184" s="0" t="n">
        <v>9911</v>
      </c>
      <c r="Y1184" s="0" t="n">
        <v>6607</v>
      </c>
      <c r="Z1184" s="0" t="n">
        <v>8809</v>
      </c>
      <c r="AA1184" s="0" t="n">
        <v>11745</v>
      </c>
    </row>
    <row r="1185" customFormat="false" ht="16.5" hidden="false" customHeight="false" outlineLevel="0" collapsed="false">
      <c r="A1185" s="0" t="n">
        <v>1</v>
      </c>
      <c r="B1185" s="0" t="n">
        <v>5</v>
      </c>
      <c r="C1185" s="0" t="n">
        <v>13</v>
      </c>
      <c r="D1185" s="0" t="n">
        <v>17</v>
      </c>
      <c r="E1185" s="0" t="n">
        <v>11</v>
      </c>
      <c r="F1185" s="0" t="n">
        <v>29</v>
      </c>
      <c r="G1185" s="0" t="n">
        <v>19</v>
      </c>
      <c r="H1185" s="0" t="n">
        <v>101</v>
      </c>
      <c r="I1185" s="0" t="n">
        <v>67</v>
      </c>
      <c r="J1185" s="0" t="n">
        <v>89</v>
      </c>
      <c r="K1185" s="0" t="n">
        <v>59</v>
      </c>
      <c r="L1185" s="0" t="n">
        <v>629</v>
      </c>
      <c r="M1185" s="0" t="n">
        <v>419</v>
      </c>
      <c r="N1185" s="0" t="n">
        <v>1117</v>
      </c>
      <c r="O1185" s="0" t="n">
        <v>1489</v>
      </c>
      <c r="P1185" s="0" t="n">
        <v>1985</v>
      </c>
      <c r="Q1185" s="0" t="n">
        <v>5293</v>
      </c>
      <c r="R1185" s="0" t="n">
        <v>7057</v>
      </c>
      <c r="S1185" s="0" t="n">
        <v>9409</v>
      </c>
      <c r="T1185" s="0" t="n">
        <v>12545</v>
      </c>
      <c r="U1185" s="0" t="n">
        <v>8363</v>
      </c>
      <c r="V1185" s="0" t="n">
        <v>22301</v>
      </c>
      <c r="W1185" s="0" t="n">
        <v>14867</v>
      </c>
      <c r="X1185" s="0" t="n">
        <v>9911</v>
      </c>
      <c r="Y1185" s="0" t="n">
        <v>6607</v>
      </c>
      <c r="Z1185" s="0" t="n">
        <v>35237</v>
      </c>
      <c r="AA1185" s="0" t="n">
        <v>23491</v>
      </c>
      <c r="AB1185" s="0" t="n">
        <v>31321</v>
      </c>
      <c r="AC1185" s="0" t="n">
        <v>41761</v>
      </c>
      <c r="AD1185" s="0" t="n">
        <v>55681</v>
      </c>
      <c r="AE1185" s="0" t="n">
        <v>74241</v>
      </c>
    </row>
    <row r="1186" customFormat="false" ht="16.5" hidden="false" customHeight="false" outlineLevel="0" collapsed="false">
      <c r="A1186" s="0" t="n">
        <v>1</v>
      </c>
      <c r="B1186" s="0" t="n">
        <v>5</v>
      </c>
      <c r="C1186" s="0" t="n">
        <v>13</v>
      </c>
      <c r="D1186" s="0" t="n">
        <v>17</v>
      </c>
      <c r="E1186" s="0" t="n">
        <v>11</v>
      </c>
      <c r="F1186" s="0" t="n">
        <v>29</v>
      </c>
      <c r="G1186" s="0" t="n">
        <v>19</v>
      </c>
      <c r="H1186" s="0" t="n">
        <v>101</v>
      </c>
      <c r="I1186" s="0" t="n">
        <v>67</v>
      </c>
      <c r="J1186" s="0" t="n">
        <v>89</v>
      </c>
      <c r="K1186" s="0" t="n">
        <v>59</v>
      </c>
      <c r="L1186" s="0" t="n">
        <v>629</v>
      </c>
      <c r="M1186" s="0" t="n">
        <v>419</v>
      </c>
      <c r="N1186" s="0" t="n">
        <v>1117</v>
      </c>
      <c r="O1186" s="0" t="n">
        <v>1489</v>
      </c>
      <c r="P1186" s="0" t="n">
        <v>1985</v>
      </c>
      <c r="Q1186" s="0" t="n">
        <v>5293</v>
      </c>
      <c r="R1186" s="0" t="n">
        <v>7057</v>
      </c>
      <c r="S1186" s="0" t="n">
        <v>9409</v>
      </c>
      <c r="T1186" s="0" t="n">
        <v>12545</v>
      </c>
      <c r="U1186" s="0" t="n">
        <v>8363</v>
      </c>
      <c r="V1186" s="0" t="n">
        <v>22301</v>
      </c>
      <c r="W1186" s="0" t="n">
        <v>14867</v>
      </c>
      <c r="X1186" s="0" t="n">
        <v>9911</v>
      </c>
      <c r="Y1186" s="0" t="n">
        <v>26429</v>
      </c>
      <c r="Z1186" s="0" t="n">
        <v>17619</v>
      </c>
    </row>
    <row r="1187" customFormat="false" ht="16.5" hidden="false" customHeight="false" outlineLevel="0" collapsed="false">
      <c r="A1187" s="0" t="n">
        <v>1</v>
      </c>
      <c r="B1187" s="0" t="n">
        <v>5</v>
      </c>
      <c r="C1187" s="0" t="n">
        <v>13</v>
      </c>
      <c r="D1187" s="0" t="n">
        <v>17</v>
      </c>
      <c r="E1187" s="0" t="n">
        <v>11</v>
      </c>
      <c r="F1187" s="0" t="n">
        <v>29</v>
      </c>
      <c r="G1187" s="0" t="n">
        <v>19</v>
      </c>
      <c r="H1187" s="0" t="n">
        <v>101</v>
      </c>
      <c r="I1187" s="0" t="n">
        <v>67</v>
      </c>
      <c r="J1187" s="0" t="n">
        <v>89</v>
      </c>
      <c r="K1187" s="0" t="n">
        <v>59</v>
      </c>
      <c r="L1187" s="0" t="n">
        <v>629</v>
      </c>
      <c r="M1187" s="0" t="n">
        <v>419</v>
      </c>
      <c r="N1187" s="0" t="n">
        <v>1117</v>
      </c>
      <c r="O1187" s="0" t="n">
        <v>1489</v>
      </c>
      <c r="P1187" s="0" t="n">
        <v>1985</v>
      </c>
      <c r="Q1187" s="0" t="n">
        <v>5293</v>
      </c>
      <c r="R1187" s="0" t="n">
        <v>7057</v>
      </c>
      <c r="S1187" s="0" t="n">
        <v>9409</v>
      </c>
      <c r="T1187" s="0" t="n">
        <v>12545</v>
      </c>
      <c r="U1187" s="0" t="n">
        <v>8363</v>
      </c>
      <c r="V1187" s="0" t="n">
        <v>22301</v>
      </c>
      <c r="W1187" s="0" t="n">
        <v>14867</v>
      </c>
      <c r="X1187" s="0" t="n">
        <v>39645</v>
      </c>
    </row>
    <row r="1188" customFormat="false" ht="16.5" hidden="false" customHeight="false" outlineLevel="0" collapsed="false">
      <c r="A1188" s="0" t="n">
        <v>1</v>
      </c>
      <c r="B1188" s="0" t="n">
        <v>5</v>
      </c>
      <c r="C1188" s="0" t="n">
        <v>13</v>
      </c>
      <c r="D1188" s="0" t="n">
        <v>17</v>
      </c>
      <c r="E1188" s="0" t="n">
        <v>11</v>
      </c>
      <c r="F1188" s="0" t="n">
        <v>29</v>
      </c>
      <c r="G1188" s="0" t="n">
        <v>19</v>
      </c>
      <c r="H1188" s="0" t="n">
        <v>101</v>
      </c>
      <c r="I1188" s="0" t="n">
        <v>67</v>
      </c>
      <c r="J1188" s="0" t="n">
        <v>89</v>
      </c>
      <c r="K1188" s="0" t="n">
        <v>59</v>
      </c>
      <c r="L1188" s="0" t="n">
        <v>629</v>
      </c>
      <c r="M1188" s="0" t="n">
        <v>419</v>
      </c>
      <c r="N1188" s="0" t="n">
        <v>1117</v>
      </c>
      <c r="O1188" s="0" t="n">
        <v>1489</v>
      </c>
      <c r="P1188" s="0" t="n">
        <v>1985</v>
      </c>
      <c r="Q1188" s="0" t="n">
        <v>5293</v>
      </c>
      <c r="R1188" s="0" t="n">
        <v>7057</v>
      </c>
      <c r="S1188" s="0" t="n">
        <v>9409</v>
      </c>
      <c r="T1188" s="0" t="n">
        <v>12545</v>
      </c>
      <c r="U1188" s="0" t="n">
        <v>33453</v>
      </c>
    </row>
    <row r="1189" customFormat="false" ht="16.5" hidden="false" customHeight="false" outlineLevel="0" collapsed="false">
      <c r="A1189" s="0" t="n">
        <v>1</v>
      </c>
      <c r="B1189" s="0" t="n">
        <v>5</v>
      </c>
      <c r="C1189" s="0" t="n">
        <v>13</v>
      </c>
      <c r="D1189" s="0" t="n">
        <v>17</v>
      </c>
      <c r="E1189" s="0" t="n">
        <v>11</v>
      </c>
      <c r="F1189" s="0" t="n">
        <v>29</v>
      </c>
      <c r="G1189" s="0" t="n">
        <v>19</v>
      </c>
      <c r="H1189" s="0" t="n">
        <v>101</v>
      </c>
      <c r="I1189" s="0" t="n">
        <v>67</v>
      </c>
      <c r="J1189" s="0" t="n">
        <v>89</v>
      </c>
      <c r="K1189" s="0" t="n">
        <v>59</v>
      </c>
      <c r="L1189" s="0" t="n">
        <v>629</v>
      </c>
      <c r="M1189" s="0" t="n">
        <v>419</v>
      </c>
      <c r="N1189" s="0" t="n">
        <v>1117</v>
      </c>
      <c r="O1189" s="0" t="n">
        <v>1489</v>
      </c>
      <c r="P1189" s="0" t="n">
        <v>1985</v>
      </c>
      <c r="Q1189" s="0" t="n">
        <v>5293</v>
      </c>
      <c r="R1189" s="0" t="n">
        <v>7057</v>
      </c>
      <c r="S1189" s="0" t="n">
        <v>37637</v>
      </c>
      <c r="T1189" s="0" t="n">
        <v>25091</v>
      </c>
      <c r="U1189" s="0" t="n">
        <v>16727</v>
      </c>
      <c r="V1189" s="0" t="n">
        <v>11151</v>
      </c>
    </row>
    <row r="1190" customFormat="false" ht="16.5" hidden="false" customHeight="false" outlineLevel="0" collapsed="false">
      <c r="A1190" s="0" t="n">
        <v>1</v>
      </c>
      <c r="B1190" s="0" t="n">
        <v>5</v>
      </c>
      <c r="C1190" s="0" t="n">
        <v>13</v>
      </c>
      <c r="D1190" s="0" t="n">
        <v>17</v>
      </c>
      <c r="E1190" s="0" t="n">
        <v>11</v>
      </c>
      <c r="F1190" s="0" t="n">
        <v>29</v>
      </c>
      <c r="G1190" s="0" t="n">
        <v>19</v>
      </c>
      <c r="H1190" s="0" t="n">
        <v>101</v>
      </c>
      <c r="I1190" s="0" t="n">
        <v>67</v>
      </c>
      <c r="J1190" s="0" t="n">
        <v>89</v>
      </c>
      <c r="K1190" s="0" t="n">
        <v>59</v>
      </c>
      <c r="L1190" s="0" t="n">
        <v>629</v>
      </c>
      <c r="M1190" s="0" t="n">
        <v>419</v>
      </c>
      <c r="N1190" s="0" t="n">
        <v>1117</v>
      </c>
      <c r="O1190" s="0" t="n">
        <v>1489</v>
      </c>
      <c r="P1190" s="0" t="n">
        <v>1985</v>
      </c>
      <c r="Q1190" s="0" t="n">
        <v>5293</v>
      </c>
      <c r="R1190" s="0" t="n">
        <v>28229</v>
      </c>
      <c r="S1190" s="0" t="n">
        <v>18819</v>
      </c>
    </row>
    <row r="1191" customFormat="false" ht="16.5" hidden="false" customHeight="false" outlineLevel="0" collapsed="false">
      <c r="A1191" s="0" t="n">
        <v>1</v>
      </c>
      <c r="B1191" s="0" t="n">
        <v>5</v>
      </c>
      <c r="C1191" s="0" t="n">
        <v>13</v>
      </c>
      <c r="D1191" s="0" t="n">
        <v>17</v>
      </c>
      <c r="E1191" s="0" t="n">
        <v>11</v>
      </c>
      <c r="F1191" s="0" t="n">
        <v>29</v>
      </c>
      <c r="G1191" s="0" t="n">
        <v>19</v>
      </c>
      <c r="H1191" s="0" t="n">
        <v>101</v>
      </c>
      <c r="I1191" s="0" t="n">
        <v>67</v>
      </c>
      <c r="J1191" s="0" t="n">
        <v>89</v>
      </c>
      <c r="K1191" s="0" t="n">
        <v>59</v>
      </c>
      <c r="L1191" s="0" t="n">
        <v>629</v>
      </c>
      <c r="M1191" s="0" t="n">
        <v>419</v>
      </c>
      <c r="N1191" s="0" t="n">
        <v>1117</v>
      </c>
      <c r="O1191" s="0" t="n">
        <v>1489</v>
      </c>
      <c r="P1191" s="0" t="n">
        <v>1985</v>
      </c>
      <c r="Q1191" s="0" t="n">
        <v>21173</v>
      </c>
      <c r="R1191" s="0" t="n">
        <v>14115</v>
      </c>
    </row>
    <row r="1192" customFormat="false" ht="16.5" hidden="false" customHeight="false" outlineLevel="0" collapsed="false">
      <c r="A1192" s="0" t="n">
        <v>1</v>
      </c>
      <c r="B1192" s="0" t="n">
        <v>5</v>
      </c>
      <c r="C1192" s="0" t="n">
        <v>13</v>
      </c>
      <c r="D1192" s="0" t="n">
        <v>17</v>
      </c>
      <c r="E1192" s="0" t="n">
        <v>11</v>
      </c>
      <c r="F1192" s="0" t="n">
        <v>29</v>
      </c>
      <c r="G1192" s="0" t="n">
        <v>19</v>
      </c>
      <c r="H1192" s="0" t="n">
        <v>101</v>
      </c>
      <c r="I1192" s="0" t="n">
        <v>67</v>
      </c>
      <c r="J1192" s="0" t="n">
        <v>89</v>
      </c>
      <c r="K1192" s="0" t="n">
        <v>59</v>
      </c>
      <c r="L1192" s="0" t="n">
        <v>629</v>
      </c>
      <c r="M1192" s="0" t="n">
        <v>419</v>
      </c>
      <c r="N1192" s="0" t="n">
        <v>1117</v>
      </c>
      <c r="O1192" s="0" t="n">
        <v>1489</v>
      </c>
      <c r="P1192" s="0" t="n">
        <v>7941</v>
      </c>
    </row>
    <row r="1193" customFormat="false" ht="16.5" hidden="false" customHeight="false" outlineLevel="0" collapsed="false">
      <c r="A1193" s="0" t="n">
        <v>1</v>
      </c>
      <c r="B1193" s="0" t="n">
        <v>5</v>
      </c>
      <c r="C1193" s="0" t="n">
        <v>13</v>
      </c>
      <c r="D1193" s="0" t="n">
        <v>17</v>
      </c>
      <c r="E1193" s="0" t="n">
        <v>11</v>
      </c>
      <c r="F1193" s="0" t="n">
        <v>29</v>
      </c>
      <c r="G1193" s="0" t="n">
        <v>19</v>
      </c>
      <c r="H1193" s="0" t="n">
        <v>101</v>
      </c>
      <c r="I1193" s="0" t="n">
        <v>67</v>
      </c>
      <c r="J1193" s="0" t="n">
        <v>89</v>
      </c>
      <c r="K1193" s="0" t="n">
        <v>59</v>
      </c>
      <c r="L1193" s="0" t="n">
        <v>629</v>
      </c>
      <c r="M1193" s="0" t="n">
        <v>419</v>
      </c>
      <c r="N1193" s="0" t="n">
        <v>1117</v>
      </c>
      <c r="O1193" s="0" t="n">
        <v>1489</v>
      </c>
      <c r="P1193" s="0" t="n">
        <v>31765</v>
      </c>
      <c r="Q1193" s="0" t="n">
        <v>42353</v>
      </c>
      <c r="R1193" s="0" t="n">
        <v>28235</v>
      </c>
      <c r="S1193" s="0" t="n">
        <v>18823</v>
      </c>
      <c r="T1193" s="0" t="n">
        <v>25097</v>
      </c>
      <c r="U1193" s="0" t="n">
        <v>16731</v>
      </c>
    </row>
    <row r="1194" customFormat="false" ht="16.5" hidden="false" customHeight="false" outlineLevel="0" collapsed="false">
      <c r="A1194" s="0" t="n">
        <v>1</v>
      </c>
      <c r="B1194" s="0" t="n">
        <v>5</v>
      </c>
      <c r="C1194" s="0" t="n">
        <v>13</v>
      </c>
      <c r="D1194" s="0" t="n">
        <v>17</v>
      </c>
      <c r="E1194" s="0" t="n">
        <v>11</v>
      </c>
      <c r="F1194" s="0" t="n">
        <v>29</v>
      </c>
      <c r="G1194" s="0" t="n">
        <v>19</v>
      </c>
      <c r="H1194" s="0" t="n">
        <v>101</v>
      </c>
      <c r="I1194" s="0" t="n">
        <v>67</v>
      </c>
      <c r="J1194" s="0" t="n">
        <v>89</v>
      </c>
      <c r="K1194" s="0" t="n">
        <v>59</v>
      </c>
      <c r="L1194" s="0" t="n">
        <v>629</v>
      </c>
      <c r="M1194" s="0" t="n">
        <v>419</v>
      </c>
      <c r="N1194" s="0" t="n">
        <v>1117</v>
      </c>
      <c r="O1194" s="0" t="n">
        <v>5957</v>
      </c>
      <c r="P1194" s="0" t="n">
        <v>3971</v>
      </c>
      <c r="Q1194" s="0" t="n">
        <v>2647</v>
      </c>
      <c r="R1194" s="0" t="n">
        <v>3529</v>
      </c>
      <c r="S1194" s="0" t="n">
        <v>4705</v>
      </c>
      <c r="T1194" s="0" t="n">
        <v>6273</v>
      </c>
    </row>
    <row r="1195" customFormat="false" ht="16.5" hidden="false" customHeight="false" outlineLevel="0" collapsed="false">
      <c r="A1195" s="0" t="n">
        <v>1</v>
      </c>
      <c r="B1195" s="0" t="n">
        <v>5</v>
      </c>
      <c r="C1195" s="0" t="n">
        <v>13</v>
      </c>
      <c r="D1195" s="0" t="n">
        <v>17</v>
      </c>
      <c r="E1195" s="0" t="n">
        <v>11</v>
      </c>
      <c r="F1195" s="0" t="n">
        <v>29</v>
      </c>
      <c r="G1195" s="0" t="n">
        <v>19</v>
      </c>
      <c r="H1195" s="0" t="n">
        <v>101</v>
      </c>
      <c r="I1195" s="0" t="n">
        <v>67</v>
      </c>
      <c r="J1195" s="0" t="n">
        <v>89</v>
      </c>
      <c r="K1195" s="0" t="n">
        <v>59</v>
      </c>
      <c r="L1195" s="0" t="n">
        <v>629</v>
      </c>
      <c r="M1195" s="0" t="n">
        <v>419</v>
      </c>
      <c r="N1195" s="0" t="n">
        <v>1117</v>
      </c>
      <c r="O1195" s="0" t="n">
        <v>5957</v>
      </c>
      <c r="P1195" s="0" t="n">
        <v>3971</v>
      </c>
      <c r="Q1195" s="0" t="n">
        <v>2647</v>
      </c>
      <c r="R1195" s="0" t="n">
        <v>3529</v>
      </c>
      <c r="S1195" s="0" t="n">
        <v>4705</v>
      </c>
      <c r="T1195" s="0" t="n">
        <v>25093</v>
      </c>
      <c r="U1195" s="0" t="n">
        <v>33457</v>
      </c>
      <c r="V1195" s="0" t="n">
        <v>44609</v>
      </c>
      <c r="W1195" s="0" t="n">
        <v>29739</v>
      </c>
    </row>
    <row r="1196" customFormat="false" ht="16.5" hidden="false" customHeight="false" outlineLevel="0" collapsed="false">
      <c r="A1196" s="0" t="n">
        <v>1</v>
      </c>
      <c r="B1196" s="0" t="n">
        <v>5</v>
      </c>
      <c r="C1196" s="0" t="n">
        <v>13</v>
      </c>
      <c r="D1196" s="0" t="n">
        <v>17</v>
      </c>
      <c r="E1196" s="0" t="n">
        <v>11</v>
      </c>
      <c r="F1196" s="0" t="n">
        <v>29</v>
      </c>
      <c r="G1196" s="0" t="n">
        <v>19</v>
      </c>
      <c r="H1196" s="0" t="n">
        <v>101</v>
      </c>
      <c r="I1196" s="0" t="n">
        <v>67</v>
      </c>
      <c r="J1196" s="0" t="n">
        <v>89</v>
      </c>
      <c r="K1196" s="0" t="n">
        <v>59</v>
      </c>
      <c r="L1196" s="0" t="n">
        <v>629</v>
      </c>
      <c r="M1196" s="0" t="n">
        <v>419</v>
      </c>
      <c r="N1196" s="0" t="n">
        <v>1117</v>
      </c>
      <c r="O1196" s="0" t="n">
        <v>5957</v>
      </c>
      <c r="P1196" s="0" t="n">
        <v>3971</v>
      </c>
      <c r="Q1196" s="0" t="n">
        <v>2647</v>
      </c>
      <c r="R1196" s="0" t="n">
        <v>3529</v>
      </c>
      <c r="S1196" s="0" t="n">
        <v>18821</v>
      </c>
      <c r="T1196" s="0" t="n">
        <v>12547</v>
      </c>
      <c r="U1196" s="0" t="n">
        <v>16729</v>
      </c>
      <c r="V1196" s="0" t="n">
        <v>22305</v>
      </c>
    </row>
    <row r="1197" customFormat="false" ht="16.5" hidden="false" customHeight="false" outlineLevel="0" collapsed="false">
      <c r="A1197" s="0" t="n">
        <v>1</v>
      </c>
      <c r="B1197" s="0" t="n">
        <v>5</v>
      </c>
      <c r="C1197" s="0" t="n">
        <v>13</v>
      </c>
      <c r="D1197" s="0" t="n">
        <v>17</v>
      </c>
      <c r="E1197" s="0" t="n">
        <v>11</v>
      </c>
      <c r="F1197" s="0" t="n">
        <v>29</v>
      </c>
      <c r="G1197" s="0" t="n">
        <v>19</v>
      </c>
      <c r="H1197" s="0" t="n">
        <v>101</v>
      </c>
      <c r="I1197" s="0" t="n">
        <v>67</v>
      </c>
      <c r="J1197" s="0" t="n">
        <v>89</v>
      </c>
      <c r="K1197" s="0" t="n">
        <v>59</v>
      </c>
      <c r="L1197" s="0" t="n">
        <v>629</v>
      </c>
      <c r="M1197" s="0" t="n">
        <v>419</v>
      </c>
      <c r="N1197" s="0" t="n">
        <v>1117</v>
      </c>
      <c r="O1197" s="0" t="n">
        <v>5957</v>
      </c>
      <c r="P1197" s="0" t="n">
        <v>3971</v>
      </c>
      <c r="Q1197" s="0" t="n">
        <v>2647</v>
      </c>
      <c r="R1197" s="0" t="n">
        <v>14117</v>
      </c>
      <c r="S1197" s="0" t="n">
        <v>9411</v>
      </c>
    </row>
    <row r="1198" customFormat="false" ht="16.5" hidden="false" customHeight="false" outlineLevel="0" collapsed="false">
      <c r="A1198" s="0" t="n">
        <v>1</v>
      </c>
      <c r="B1198" s="0" t="n">
        <v>5</v>
      </c>
      <c r="C1198" s="0" t="n">
        <v>13</v>
      </c>
      <c r="D1198" s="0" t="n">
        <v>17</v>
      </c>
      <c r="E1198" s="0" t="n">
        <v>11</v>
      </c>
      <c r="F1198" s="0" t="n">
        <v>29</v>
      </c>
      <c r="G1198" s="0" t="n">
        <v>19</v>
      </c>
      <c r="H1198" s="0" t="n">
        <v>101</v>
      </c>
      <c r="I1198" s="0" t="n">
        <v>67</v>
      </c>
      <c r="J1198" s="0" t="n">
        <v>89</v>
      </c>
      <c r="K1198" s="0" t="n">
        <v>59</v>
      </c>
      <c r="L1198" s="0" t="n">
        <v>629</v>
      </c>
      <c r="M1198" s="0" t="n">
        <v>419</v>
      </c>
      <c r="N1198" s="0" t="n">
        <v>1117</v>
      </c>
      <c r="O1198" s="0" t="n">
        <v>5957</v>
      </c>
      <c r="P1198" s="0" t="n">
        <v>3971</v>
      </c>
      <c r="Q1198" s="0" t="n">
        <v>2647</v>
      </c>
      <c r="R1198" s="0" t="n">
        <v>14117</v>
      </c>
      <c r="S1198" s="0" t="n">
        <v>37645</v>
      </c>
      <c r="T1198" s="0" t="n">
        <v>50193</v>
      </c>
    </row>
    <row r="1199" customFormat="false" ht="16.5" hidden="false" customHeight="false" outlineLevel="0" collapsed="false">
      <c r="A1199" s="0" t="n">
        <v>1</v>
      </c>
      <c r="B1199" s="0" t="n">
        <v>5</v>
      </c>
      <c r="C1199" s="0" t="n">
        <v>13</v>
      </c>
      <c r="D1199" s="0" t="n">
        <v>17</v>
      </c>
      <c r="E1199" s="0" t="n">
        <v>11</v>
      </c>
      <c r="F1199" s="0" t="n">
        <v>29</v>
      </c>
      <c r="G1199" s="0" t="n">
        <v>19</v>
      </c>
      <c r="H1199" s="0" t="n">
        <v>101</v>
      </c>
      <c r="I1199" s="0" t="n">
        <v>67</v>
      </c>
      <c r="J1199" s="0" t="n">
        <v>89</v>
      </c>
      <c r="K1199" s="0" t="n">
        <v>59</v>
      </c>
      <c r="L1199" s="0" t="n">
        <v>629</v>
      </c>
      <c r="M1199" s="0" t="n">
        <v>419</v>
      </c>
      <c r="N1199" s="0" t="n">
        <v>1117</v>
      </c>
      <c r="O1199" s="0" t="n">
        <v>5957</v>
      </c>
      <c r="P1199" s="0" t="n">
        <v>3971</v>
      </c>
      <c r="Q1199" s="0" t="n">
        <v>10589</v>
      </c>
      <c r="R1199" s="0" t="n">
        <v>7059</v>
      </c>
    </row>
    <row r="1200" customFormat="false" ht="16.5" hidden="false" customHeight="false" outlineLevel="0" collapsed="false">
      <c r="A1200" s="0" t="n">
        <v>1</v>
      </c>
      <c r="B1200" s="0" t="n">
        <v>5</v>
      </c>
      <c r="C1200" s="0" t="n">
        <v>13</v>
      </c>
      <c r="D1200" s="0" t="n">
        <v>17</v>
      </c>
      <c r="E1200" s="0" t="n">
        <v>11</v>
      </c>
      <c r="F1200" s="0" t="n">
        <v>29</v>
      </c>
      <c r="G1200" s="0" t="n">
        <v>19</v>
      </c>
      <c r="H1200" s="0" t="n">
        <v>101</v>
      </c>
      <c r="I1200" s="0" t="n">
        <v>67</v>
      </c>
      <c r="J1200" s="0" t="n">
        <v>89</v>
      </c>
      <c r="K1200" s="0" t="n">
        <v>59</v>
      </c>
      <c r="L1200" s="0" t="n">
        <v>629</v>
      </c>
      <c r="M1200" s="0" t="n">
        <v>419</v>
      </c>
      <c r="N1200" s="0" t="n">
        <v>1117</v>
      </c>
      <c r="O1200" s="0" t="n">
        <v>5957</v>
      </c>
      <c r="P1200" s="0" t="n">
        <v>3971</v>
      </c>
      <c r="Q1200" s="0" t="n">
        <v>10589</v>
      </c>
      <c r="R1200" s="0" t="n">
        <v>28237</v>
      </c>
      <c r="S1200" s="0" t="n">
        <v>37649</v>
      </c>
      <c r="T1200" s="0" t="n">
        <v>25099</v>
      </c>
      <c r="U1200" s="0" t="n">
        <v>33465</v>
      </c>
    </row>
    <row r="1201" customFormat="false" ht="16.5" hidden="false" customHeight="false" outlineLevel="0" collapsed="false">
      <c r="A1201" s="0" t="n">
        <v>1</v>
      </c>
      <c r="B1201" s="0" t="n">
        <v>5</v>
      </c>
      <c r="C1201" s="0" t="n">
        <v>13</v>
      </c>
      <c r="D1201" s="0" t="n">
        <v>17</v>
      </c>
      <c r="E1201" s="0" t="n">
        <v>11</v>
      </c>
      <c r="F1201" s="0" t="n">
        <v>29</v>
      </c>
      <c r="G1201" s="0" t="n">
        <v>19</v>
      </c>
      <c r="H1201" s="0" t="n">
        <v>101</v>
      </c>
      <c r="I1201" s="0" t="n">
        <v>67</v>
      </c>
      <c r="J1201" s="0" t="n">
        <v>89</v>
      </c>
      <c r="K1201" s="0" t="n">
        <v>59</v>
      </c>
      <c r="L1201" s="0" t="n">
        <v>629</v>
      </c>
      <c r="M1201" s="0" t="n">
        <v>419</v>
      </c>
      <c r="N1201" s="0" t="n">
        <v>1117</v>
      </c>
      <c r="O1201" s="0" t="n">
        <v>5957</v>
      </c>
      <c r="P1201" s="0" t="n">
        <v>15885</v>
      </c>
    </row>
    <row r="1202" customFormat="false" ht="16.5" hidden="false" customHeight="false" outlineLevel="0" collapsed="false">
      <c r="A1202" s="0" t="n">
        <v>1</v>
      </c>
      <c r="B1202" s="0" t="n">
        <v>5</v>
      </c>
      <c r="C1202" s="0" t="n">
        <v>13</v>
      </c>
      <c r="D1202" s="0" t="n">
        <v>17</v>
      </c>
      <c r="E1202" s="0" t="n">
        <v>11</v>
      </c>
      <c r="F1202" s="0" t="n">
        <v>29</v>
      </c>
      <c r="G1202" s="0" t="n">
        <v>19</v>
      </c>
      <c r="H1202" s="0" t="n">
        <v>101</v>
      </c>
      <c r="I1202" s="0" t="n">
        <v>67</v>
      </c>
      <c r="J1202" s="0" t="n">
        <v>89</v>
      </c>
      <c r="K1202" s="0" t="n">
        <v>59</v>
      </c>
      <c r="L1202" s="0" t="n">
        <v>629</v>
      </c>
      <c r="M1202" s="0" t="n">
        <v>419</v>
      </c>
      <c r="N1202" s="0" t="n">
        <v>1117</v>
      </c>
      <c r="O1202" s="0" t="n">
        <v>23829</v>
      </c>
    </row>
    <row r="1203" customFormat="false" ht="16.5" hidden="false" customHeight="false" outlineLevel="0" collapsed="false">
      <c r="A1203" s="0" t="n">
        <v>1</v>
      </c>
      <c r="B1203" s="0" t="n">
        <v>5</v>
      </c>
      <c r="C1203" s="0" t="n">
        <v>13</v>
      </c>
      <c r="D1203" s="0" t="n">
        <v>17</v>
      </c>
      <c r="E1203" s="0" t="n">
        <v>11</v>
      </c>
      <c r="F1203" s="0" t="n">
        <v>29</v>
      </c>
      <c r="G1203" s="0" t="n">
        <v>19</v>
      </c>
      <c r="H1203" s="0" t="n">
        <v>101</v>
      </c>
      <c r="I1203" s="0" t="n">
        <v>67</v>
      </c>
      <c r="J1203" s="0" t="n">
        <v>89</v>
      </c>
      <c r="K1203" s="0" t="n">
        <v>59</v>
      </c>
      <c r="L1203" s="0" t="n">
        <v>629</v>
      </c>
      <c r="M1203" s="0" t="n">
        <v>419</v>
      </c>
      <c r="N1203" s="0" t="n">
        <v>4469</v>
      </c>
      <c r="O1203" s="0" t="n">
        <v>2979</v>
      </c>
    </row>
    <row r="1204" customFormat="false" ht="16.5" hidden="false" customHeight="false" outlineLevel="0" collapsed="false">
      <c r="A1204" s="0" t="n">
        <v>1</v>
      </c>
      <c r="B1204" s="0" t="n">
        <v>5</v>
      </c>
      <c r="C1204" s="0" t="n">
        <v>13</v>
      </c>
      <c r="D1204" s="0" t="n">
        <v>17</v>
      </c>
      <c r="E1204" s="0" t="n">
        <v>11</v>
      </c>
      <c r="F1204" s="0" t="n">
        <v>29</v>
      </c>
      <c r="G1204" s="0" t="n">
        <v>19</v>
      </c>
      <c r="H1204" s="0" t="n">
        <v>101</v>
      </c>
      <c r="I1204" s="0" t="n">
        <v>67</v>
      </c>
      <c r="J1204" s="0" t="n">
        <v>89</v>
      </c>
      <c r="K1204" s="0" t="n">
        <v>59</v>
      </c>
      <c r="L1204" s="0" t="n">
        <v>629</v>
      </c>
      <c r="M1204" s="0" t="n">
        <v>419</v>
      </c>
      <c r="N1204" s="0" t="n">
        <v>4469</v>
      </c>
      <c r="O1204" s="0" t="n">
        <v>11917</v>
      </c>
      <c r="P1204" s="0" t="n">
        <v>15889</v>
      </c>
      <c r="Q1204" s="0" t="n">
        <v>21185</v>
      </c>
      <c r="R1204" s="0" t="n">
        <v>14123</v>
      </c>
      <c r="S1204" s="0" t="n">
        <v>9415</v>
      </c>
      <c r="T1204" s="0" t="n">
        <v>12553</v>
      </c>
      <c r="U1204" s="0" t="n">
        <v>16737</v>
      </c>
    </row>
    <row r="1205" customFormat="false" ht="16.5" hidden="false" customHeight="false" outlineLevel="0" collapsed="false">
      <c r="A1205" s="0" t="n">
        <v>1</v>
      </c>
      <c r="B1205" s="0" t="n">
        <v>5</v>
      </c>
      <c r="C1205" s="0" t="n">
        <v>13</v>
      </c>
      <c r="D1205" s="0" t="n">
        <v>17</v>
      </c>
      <c r="E1205" s="0" t="n">
        <v>11</v>
      </c>
      <c r="F1205" s="0" t="n">
        <v>29</v>
      </c>
      <c r="G1205" s="0" t="n">
        <v>19</v>
      </c>
      <c r="H1205" s="0" t="n">
        <v>101</v>
      </c>
      <c r="I1205" s="0" t="n">
        <v>67</v>
      </c>
      <c r="J1205" s="0" t="n">
        <v>89</v>
      </c>
      <c r="K1205" s="0" t="n">
        <v>59</v>
      </c>
      <c r="L1205" s="0" t="n">
        <v>629</v>
      </c>
      <c r="M1205" s="0" t="n">
        <v>419</v>
      </c>
      <c r="N1205" s="0" t="n">
        <v>4469</v>
      </c>
      <c r="O1205" s="0" t="n">
        <v>11917</v>
      </c>
      <c r="P1205" s="0" t="n">
        <v>15889</v>
      </c>
      <c r="Q1205" s="0" t="n">
        <v>21185</v>
      </c>
      <c r="R1205" s="0" t="n">
        <v>14123</v>
      </c>
      <c r="S1205" s="0" t="n">
        <v>37661</v>
      </c>
      <c r="T1205" s="0" t="n">
        <v>25107</v>
      </c>
    </row>
    <row r="1206" customFormat="false" ht="16.5" hidden="false" customHeight="false" outlineLevel="0" collapsed="false">
      <c r="A1206" s="0" t="n">
        <v>1</v>
      </c>
      <c r="B1206" s="0" t="n">
        <v>5</v>
      </c>
      <c r="C1206" s="0" t="n">
        <v>13</v>
      </c>
      <c r="D1206" s="0" t="n">
        <v>17</v>
      </c>
      <c r="E1206" s="0" t="n">
        <v>11</v>
      </c>
      <c r="F1206" s="0" t="n">
        <v>29</v>
      </c>
      <c r="G1206" s="0" t="n">
        <v>19</v>
      </c>
      <c r="H1206" s="0" t="n">
        <v>101</v>
      </c>
      <c r="I1206" s="0" t="n">
        <v>67</v>
      </c>
      <c r="J1206" s="0" t="n">
        <v>89</v>
      </c>
      <c r="K1206" s="0" t="n">
        <v>59</v>
      </c>
      <c r="L1206" s="0" t="n">
        <v>629</v>
      </c>
      <c r="M1206" s="0" t="n">
        <v>419</v>
      </c>
      <c r="N1206" s="0" t="n">
        <v>17877</v>
      </c>
    </row>
    <row r="1207" customFormat="false" ht="16.5" hidden="false" customHeight="false" outlineLevel="0" collapsed="false">
      <c r="A1207" s="0" t="n">
        <v>1</v>
      </c>
      <c r="B1207" s="0" t="n">
        <v>5</v>
      </c>
      <c r="C1207" s="0" t="n">
        <v>13</v>
      </c>
      <c r="D1207" s="0" t="n">
        <v>17</v>
      </c>
      <c r="E1207" s="0" t="n">
        <v>11</v>
      </c>
      <c r="F1207" s="0" t="n">
        <v>29</v>
      </c>
      <c r="G1207" s="0" t="n">
        <v>19</v>
      </c>
      <c r="H1207" s="0" t="n">
        <v>101</v>
      </c>
      <c r="I1207" s="0" t="n">
        <v>67</v>
      </c>
      <c r="J1207" s="0" t="n">
        <v>89</v>
      </c>
      <c r="K1207" s="0" t="n">
        <v>59</v>
      </c>
      <c r="L1207" s="0" t="n">
        <v>629</v>
      </c>
      <c r="M1207" s="0" t="n">
        <v>1677</v>
      </c>
    </row>
    <row r="1208" customFormat="false" ht="16.5" hidden="false" customHeight="false" outlineLevel="0" collapsed="false">
      <c r="A1208" s="0" t="n">
        <v>1</v>
      </c>
      <c r="B1208" s="0" t="n">
        <v>5</v>
      </c>
      <c r="C1208" s="0" t="n">
        <v>13</v>
      </c>
      <c r="D1208" s="0" t="n">
        <v>17</v>
      </c>
      <c r="E1208" s="0" t="n">
        <v>11</v>
      </c>
      <c r="F1208" s="0" t="n">
        <v>29</v>
      </c>
      <c r="G1208" s="0" t="n">
        <v>19</v>
      </c>
      <c r="H1208" s="0" t="n">
        <v>101</v>
      </c>
      <c r="I1208" s="0" t="n">
        <v>67</v>
      </c>
      <c r="J1208" s="0" t="n">
        <v>89</v>
      </c>
      <c r="K1208" s="0" t="n">
        <v>59</v>
      </c>
      <c r="L1208" s="0" t="n">
        <v>629</v>
      </c>
      <c r="M1208" s="0" t="n">
        <v>6709</v>
      </c>
      <c r="N1208" s="0" t="n">
        <v>8945</v>
      </c>
      <c r="O1208" s="0" t="n">
        <v>5963</v>
      </c>
      <c r="P1208" s="0" t="n">
        <v>3975</v>
      </c>
    </row>
    <row r="1209" customFormat="false" ht="16.5" hidden="false" customHeight="false" outlineLevel="0" collapsed="false">
      <c r="A1209" s="0" t="n">
        <v>1</v>
      </c>
      <c r="B1209" s="0" t="n">
        <v>5</v>
      </c>
      <c r="C1209" s="0" t="n">
        <v>13</v>
      </c>
      <c r="D1209" s="0" t="n">
        <v>17</v>
      </c>
      <c r="E1209" s="0" t="n">
        <v>11</v>
      </c>
      <c r="F1209" s="0" t="n">
        <v>29</v>
      </c>
      <c r="G1209" s="0" t="n">
        <v>19</v>
      </c>
      <c r="H1209" s="0" t="n">
        <v>101</v>
      </c>
      <c r="I1209" s="0" t="n">
        <v>67</v>
      </c>
      <c r="J1209" s="0" t="n">
        <v>89</v>
      </c>
      <c r="K1209" s="0" t="n">
        <v>59</v>
      </c>
      <c r="L1209" s="0" t="n">
        <v>629</v>
      </c>
      <c r="M1209" s="0" t="n">
        <v>6709</v>
      </c>
      <c r="N1209" s="0" t="n">
        <v>8945</v>
      </c>
      <c r="O1209" s="0" t="n">
        <v>5963</v>
      </c>
      <c r="P1209" s="0" t="n">
        <v>15901</v>
      </c>
      <c r="Q1209" s="0" t="n">
        <v>21201</v>
      </c>
    </row>
    <row r="1210" customFormat="false" ht="16.5" hidden="false" customHeight="false" outlineLevel="0" collapsed="false">
      <c r="A1210" s="0" t="n">
        <v>1</v>
      </c>
      <c r="B1210" s="0" t="n">
        <v>5</v>
      </c>
      <c r="C1210" s="0" t="n">
        <v>13</v>
      </c>
      <c r="D1210" s="0" t="n">
        <v>17</v>
      </c>
      <c r="E1210" s="0" t="n">
        <v>11</v>
      </c>
      <c r="F1210" s="0" t="n">
        <v>29</v>
      </c>
      <c r="G1210" s="0" t="n">
        <v>19</v>
      </c>
      <c r="H1210" s="0" t="n">
        <v>101</v>
      </c>
      <c r="I1210" s="0" t="n">
        <v>67</v>
      </c>
      <c r="J1210" s="0" t="n">
        <v>89</v>
      </c>
      <c r="K1210" s="0" t="n">
        <v>59</v>
      </c>
      <c r="L1210" s="0" t="n">
        <v>629</v>
      </c>
      <c r="M1210" s="0" t="n">
        <v>6709</v>
      </c>
      <c r="N1210" s="0" t="n">
        <v>8945</v>
      </c>
      <c r="O1210" s="0" t="n">
        <v>23853</v>
      </c>
    </row>
    <row r="1211" customFormat="false" ht="16.5" hidden="false" customHeight="false" outlineLevel="0" collapsed="false">
      <c r="A1211" s="0" t="n">
        <v>1</v>
      </c>
      <c r="B1211" s="0" t="n">
        <v>5</v>
      </c>
      <c r="C1211" s="0" t="n">
        <v>13</v>
      </c>
      <c r="D1211" s="0" t="n">
        <v>17</v>
      </c>
      <c r="E1211" s="0" t="n">
        <v>11</v>
      </c>
      <c r="F1211" s="0" t="n">
        <v>29</v>
      </c>
      <c r="G1211" s="0" t="n">
        <v>19</v>
      </c>
      <c r="H1211" s="0" t="n">
        <v>101</v>
      </c>
      <c r="I1211" s="0" t="n">
        <v>67</v>
      </c>
      <c r="J1211" s="0" t="n">
        <v>89</v>
      </c>
      <c r="K1211" s="0" t="n">
        <v>59</v>
      </c>
      <c r="L1211" s="0" t="n">
        <v>629</v>
      </c>
      <c r="M1211" s="0" t="n">
        <v>6709</v>
      </c>
      <c r="N1211" s="0" t="n">
        <v>35781</v>
      </c>
    </row>
    <row r="1212" customFormat="false" ht="16.5" hidden="false" customHeight="false" outlineLevel="0" collapsed="false">
      <c r="A1212" s="0" t="n">
        <v>1</v>
      </c>
      <c r="B1212" s="0" t="n">
        <v>5</v>
      </c>
      <c r="C1212" s="0" t="n">
        <v>13</v>
      </c>
      <c r="D1212" s="0" t="n">
        <v>17</v>
      </c>
      <c r="E1212" s="0" t="n">
        <v>11</v>
      </c>
      <c r="F1212" s="0" t="n">
        <v>29</v>
      </c>
      <c r="G1212" s="0" t="n">
        <v>19</v>
      </c>
      <c r="H1212" s="0" t="n">
        <v>101</v>
      </c>
      <c r="I1212" s="0" t="n">
        <v>67</v>
      </c>
      <c r="J1212" s="0" t="n">
        <v>89</v>
      </c>
      <c r="K1212" s="0" t="n">
        <v>59</v>
      </c>
      <c r="L1212" s="0" t="n">
        <v>629</v>
      </c>
      <c r="M1212" s="0" t="n">
        <v>26837</v>
      </c>
      <c r="N1212" s="0" t="n">
        <v>17891</v>
      </c>
      <c r="O1212" s="0" t="n">
        <v>11927</v>
      </c>
      <c r="P1212" s="0" t="n">
        <v>7951</v>
      </c>
      <c r="Q1212" s="0" t="n">
        <v>10601</v>
      </c>
      <c r="R1212" s="0" t="n">
        <v>7067</v>
      </c>
      <c r="S1212" s="0" t="n">
        <v>4711</v>
      </c>
      <c r="T1212" s="0" t="n">
        <v>6281</v>
      </c>
      <c r="U1212" s="0" t="n">
        <v>4187</v>
      </c>
      <c r="V1212" s="0" t="n">
        <v>2791</v>
      </c>
      <c r="W1212" s="0" t="n">
        <v>3721</v>
      </c>
      <c r="X1212" s="0" t="n">
        <v>4961</v>
      </c>
      <c r="Y1212" s="0" t="n">
        <v>3307</v>
      </c>
      <c r="Z1212" s="0" t="n">
        <v>4409</v>
      </c>
      <c r="AA1212" s="0" t="n">
        <v>2939</v>
      </c>
      <c r="AB1212" s="0" t="n">
        <v>1959</v>
      </c>
    </row>
    <row r="1213" customFormat="false" ht="16.5" hidden="false" customHeight="false" outlineLevel="0" collapsed="false">
      <c r="A1213" s="0" t="n">
        <v>1</v>
      </c>
      <c r="B1213" s="0" t="n">
        <v>5</v>
      </c>
      <c r="C1213" s="0" t="n">
        <v>13</v>
      </c>
      <c r="D1213" s="0" t="n">
        <v>17</v>
      </c>
      <c r="E1213" s="0" t="n">
        <v>11</v>
      </c>
      <c r="F1213" s="0" t="n">
        <v>29</v>
      </c>
      <c r="G1213" s="0" t="n">
        <v>19</v>
      </c>
      <c r="H1213" s="0" t="n">
        <v>101</v>
      </c>
      <c r="I1213" s="0" t="n">
        <v>67</v>
      </c>
      <c r="J1213" s="0" t="n">
        <v>89</v>
      </c>
      <c r="K1213" s="0" t="n">
        <v>59</v>
      </c>
      <c r="L1213" s="0" t="n">
        <v>629</v>
      </c>
      <c r="M1213" s="0" t="n">
        <v>26837</v>
      </c>
      <c r="N1213" s="0" t="n">
        <v>17891</v>
      </c>
      <c r="O1213" s="0" t="n">
        <v>11927</v>
      </c>
      <c r="P1213" s="0" t="n">
        <v>7951</v>
      </c>
      <c r="Q1213" s="0" t="n">
        <v>10601</v>
      </c>
      <c r="R1213" s="0" t="n">
        <v>7067</v>
      </c>
      <c r="S1213" s="0" t="n">
        <v>4711</v>
      </c>
      <c r="T1213" s="0" t="n">
        <v>6281</v>
      </c>
      <c r="U1213" s="0" t="n">
        <v>4187</v>
      </c>
      <c r="V1213" s="0" t="n">
        <v>2791</v>
      </c>
      <c r="W1213" s="0" t="n">
        <v>3721</v>
      </c>
      <c r="X1213" s="0" t="n">
        <v>4961</v>
      </c>
      <c r="Y1213" s="0" t="n">
        <v>3307</v>
      </c>
      <c r="Z1213" s="0" t="n">
        <v>4409</v>
      </c>
      <c r="AA1213" s="0" t="n">
        <v>2939</v>
      </c>
      <c r="AB1213" s="0" t="n">
        <v>7837</v>
      </c>
      <c r="AC1213" s="0" t="n">
        <v>10449</v>
      </c>
    </row>
    <row r="1214" customFormat="false" ht="16.5" hidden="false" customHeight="false" outlineLevel="0" collapsed="false">
      <c r="A1214" s="0" t="n">
        <v>1</v>
      </c>
      <c r="B1214" s="0" t="n">
        <v>5</v>
      </c>
      <c r="C1214" s="0" t="n">
        <v>13</v>
      </c>
      <c r="D1214" s="0" t="n">
        <v>17</v>
      </c>
      <c r="E1214" s="0" t="n">
        <v>11</v>
      </c>
      <c r="F1214" s="0" t="n">
        <v>29</v>
      </c>
      <c r="G1214" s="0" t="n">
        <v>19</v>
      </c>
      <c r="H1214" s="0" t="n">
        <v>101</v>
      </c>
      <c r="I1214" s="0" t="n">
        <v>67</v>
      </c>
      <c r="J1214" s="0" t="n">
        <v>89</v>
      </c>
      <c r="K1214" s="0" t="n">
        <v>59</v>
      </c>
      <c r="L1214" s="0" t="n">
        <v>629</v>
      </c>
      <c r="M1214" s="0" t="n">
        <v>26837</v>
      </c>
      <c r="N1214" s="0" t="n">
        <v>17891</v>
      </c>
      <c r="O1214" s="0" t="n">
        <v>11927</v>
      </c>
      <c r="P1214" s="0" t="n">
        <v>7951</v>
      </c>
      <c r="Q1214" s="0" t="n">
        <v>10601</v>
      </c>
      <c r="R1214" s="0" t="n">
        <v>7067</v>
      </c>
      <c r="S1214" s="0" t="n">
        <v>4711</v>
      </c>
      <c r="T1214" s="0" t="n">
        <v>6281</v>
      </c>
      <c r="U1214" s="0" t="n">
        <v>4187</v>
      </c>
      <c r="V1214" s="0" t="n">
        <v>2791</v>
      </c>
      <c r="W1214" s="0" t="n">
        <v>3721</v>
      </c>
      <c r="X1214" s="0" t="n">
        <v>4961</v>
      </c>
      <c r="Y1214" s="0" t="n">
        <v>3307</v>
      </c>
      <c r="Z1214" s="0" t="n">
        <v>4409</v>
      </c>
      <c r="AA1214" s="0" t="n">
        <v>2939</v>
      </c>
      <c r="AB1214" s="0" t="n">
        <v>31349</v>
      </c>
      <c r="AC1214" s="0" t="n">
        <v>20899</v>
      </c>
      <c r="AD1214" s="0" t="n">
        <v>27865</v>
      </c>
      <c r="AE1214" s="0" t="n">
        <v>37153</v>
      </c>
      <c r="AF1214" s="0" t="n">
        <v>49537</v>
      </c>
      <c r="AG1214" s="0" t="n">
        <v>66049</v>
      </c>
      <c r="AH1214" s="0" t="n">
        <v>88065</v>
      </c>
    </row>
    <row r="1215" customFormat="false" ht="16.5" hidden="false" customHeight="false" outlineLevel="0" collapsed="false">
      <c r="A1215" s="0" t="n">
        <v>1</v>
      </c>
      <c r="B1215" s="0" t="n">
        <v>5</v>
      </c>
      <c r="C1215" s="0" t="n">
        <v>13</v>
      </c>
      <c r="D1215" s="0" t="n">
        <v>17</v>
      </c>
      <c r="E1215" s="0" t="n">
        <v>11</v>
      </c>
      <c r="F1215" s="0" t="n">
        <v>29</v>
      </c>
      <c r="G1215" s="0" t="n">
        <v>19</v>
      </c>
      <c r="H1215" s="0" t="n">
        <v>101</v>
      </c>
      <c r="I1215" s="0" t="n">
        <v>67</v>
      </c>
      <c r="J1215" s="0" t="n">
        <v>89</v>
      </c>
      <c r="K1215" s="0" t="n">
        <v>59</v>
      </c>
      <c r="L1215" s="0" t="n">
        <v>629</v>
      </c>
      <c r="M1215" s="0" t="n">
        <v>26837</v>
      </c>
      <c r="N1215" s="0" t="n">
        <v>17891</v>
      </c>
      <c r="O1215" s="0" t="n">
        <v>11927</v>
      </c>
      <c r="P1215" s="0" t="n">
        <v>7951</v>
      </c>
      <c r="Q1215" s="0" t="n">
        <v>10601</v>
      </c>
      <c r="R1215" s="0" t="n">
        <v>7067</v>
      </c>
      <c r="S1215" s="0" t="n">
        <v>4711</v>
      </c>
      <c r="T1215" s="0" t="n">
        <v>6281</v>
      </c>
      <c r="U1215" s="0" t="n">
        <v>4187</v>
      </c>
      <c r="V1215" s="0" t="n">
        <v>2791</v>
      </c>
      <c r="W1215" s="0" t="n">
        <v>3721</v>
      </c>
      <c r="X1215" s="0" t="n">
        <v>4961</v>
      </c>
      <c r="Y1215" s="0" t="n">
        <v>3307</v>
      </c>
      <c r="Z1215" s="0" t="n">
        <v>4409</v>
      </c>
      <c r="AA1215" s="0" t="n">
        <v>11757</v>
      </c>
    </row>
    <row r="1216" customFormat="false" ht="16.5" hidden="false" customHeight="false" outlineLevel="0" collapsed="false">
      <c r="A1216" s="0" t="n">
        <v>1</v>
      </c>
      <c r="B1216" s="0" t="n">
        <v>5</v>
      </c>
      <c r="C1216" s="0" t="n">
        <v>13</v>
      </c>
      <c r="D1216" s="0" t="n">
        <v>17</v>
      </c>
      <c r="E1216" s="0" t="n">
        <v>11</v>
      </c>
      <c r="F1216" s="0" t="n">
        <v>29</v>
      </c>
      <c r="G1216" s="0" t="n">
        <v>19</v>
      </c>
      <c r="H1216" s="0" t="n">
        <v>101</v>
      </c>
      <c r="I1216" s="0" t="n">
        <v>67</v>
      </c>
      <c r="J1216" s="0" t="n">
        <v>89</v>
      </c>
      <c r="K1216" s="0" t="n">
        <v>59</v>
      </c>
      <c r="L1216" s="0" t="n">
        <v>629</v>
      </c>
      <c r="M1216" s="0" t="n">
        <v>26837</v>
      </c>
      <c r="N1216" s="0" t="n">
        <v>17891</v>
      </c>
      <c r="O1216" s="0" t="n">
        <v>11927</v>
      </c>
      <c r="P1216" s="0" t="n">
        <v>7951</v>
      </c>
      <c r="Q1216" s="0" t="n">
        <v>10601</v>
      </c>
      <c r="R1216" s="0" t="n">
        <v>7067</v>
      </c>
      <c r="S1216" s="0" t="n">
        <v>4711</v>
      </c>
      <c r="T1216" s="0" t="n">
        <v>6281</v>
      </c>
      <c r="U1216" s="0" t="n">
        <v>4187</v>
      </c>
      <c r="V1216" s="0" t="n">
        <v>2791</v>
      </c>
      <c r="W1216" s="0" t="n">
        <v>3721</v>
      </c>
      <c r="X1216" s="0" t="n">
        <v>4961</v>
      </c>
      <c r="Y1216" s="0" t="n">
        <v>3307</v>
      </c>
      <c r="Z1216" s="0" t="n">
        <v>17637</v>
      </c>
    </row>
    <row r="1217" customFormat="false" ht="16.5" hidden="false" customHeight="false" outlineLevel="0" collapsed="false">
      <c r="A1217" s="0" t="n">
        <v>1</v>
      </c>
      <c r="B1217" s="0" t="n">
        <v>5</v>
      </c>
      <c r="C1217" s="0" t="n">
        <v>13</v>
      </c>
      <c r="D1217" s="0" t="n">
        <v>17</v>
      </c>
      <c r="E1217" s="0" t="n">
        <v>11</v>
      </c>
      <c r="F1217" s="0" t="n">
        <v>29</v>
      </c>
      <c r="G1217" s="0" t="n">
        <v>19</v>
      </c>
      <c r="H1217" s="0" t="n">
        <v>101</v>
      </c>
      <c r="I1217" s="0" t="n">
        <v>67</v>
      </c>
      <c r="J1217" s="0" t="n">
        <v>89</v>
      </c>
      <c r="K1217" s="0" t="n">
        <v>59</v>
      </c>
      <c r="L1217" s="0" t="n">
        <v>629</v>
      </c>
      <c r="M1217" s="0" t="n">
        <v>26837</v>
      </c>
      <c r="N1217" s="0" t="n">
        <v>17891</v>
      </c>
      <c r="O1217" s="0" t="n">
        <v>11927</v>
      </c>
      <c r="P1217" s="0" t="n">
        <v>7951</v>
      </c>
      <c r="Q1217" s="0" t="n">
        <v>10601</v>
      </c>
      <c r="R1217" s="0" t="n">
        <v>7067</v>
      </c>
      <c r="S1217" s="0" t="n">
        <v>4711</v>
      </c>
      <c r="T1217" s="0" t="n">
        <v>6281</v>
      </c>
      <c r="U1217" s="0" t="n">
        <v>4187</v>
      </c>
      <c r="V1217" s="0" t="n">
        <v>2791</v>
      </c>
      <c r="W1217" s="0" t="n">
        <v>3721</v>
      </c>
      <c r="X1217" s="0" t="n">
        <v>4961</v>
      </c>
      <c r="Y1217" s="0" t="n">
        <v>13229</v>
      </c>
      <c r="Z1217" s="0" t="n">
        <v>8819</v>
      </c>
      <c r="AA1217" s="0" t="n">
        <v>5879</v>
      </c>
      <c r="AB1217" s="0" t="n">
        <v>3919</v>
      </c>
      <c r="AC1217" s="0" t="n">
        <v>5225</v>
      </c>
      <c r="AD1217" s="0" t="n">
        <v>3483</v>
      </c>
    </row>
    <row r="1218" customFormat="false" ht="16.5" hidden="false" customHeight="false" outlineLevel="0" collapsed="false">
      <c r="A1218" s="0" t="n">
        <v>1</v>
      </c>
      <c r="B1218" s="0" t="n">
        <v>5</v>
      </c>
      <c r="C1218" s="0" t="n">
        <v>13</v>
      </c>
      <c r="D1218" s="0" t="n">
        <v>17</v>
      </c>
      <c r="E1218" s="0" t="n">
        <v>11</v>
      </c>
      <c r="F1218" s="0" t="n">
        <v>29</v>
      </c>
      <c r="G1218" s="0" t="n">
        <v>19</v>
      </c>
      <c r="H1218" s="0" t="n">
        <v>101</v>
      </c>
      <c r="I1218" s="0" t="n">
        <v>67</v>
      </c>
      <c r="J1218" s="0" t="n">
        <v>89</v>
      </c>
      <c r="K1218" s="0" t="n">
        <v>59</v>
      </c>
      <c r="L1218" s="0" t="n">
        <v>629</v>
      </c>
      <c r="M1218" s="0" t="n">
        <v>26837</v>
      </c>
      <c r="N1218" s="0" t="n">
        <v>17891</v>
      </c>
      <c r="O1218" s="0" t="n">
        <v>11927</v>
      </c>
      <c r="P1218" s="0" t="n">
        <v>7951</v>
      </c>
      <c r="Q1218" s="0" t="n">
        <v>10601</v>
      </c>
      <c r="R1218" s="0" t="n">
        <v>7067</v>
      </c>
      <c r="S1218" s="0" t="n">
        <v>4711</v>
      </c>
      <c r="T1218" s="0" t="n">
        <v>6281</v>
      </c>
      <c r="U1218" s="0" t="n">
        <v>4187</v>
      </c>
      <c r="V1218" s="0" t="n">
        <v>2791</v>
      </c>
      <c r="W1218" s="0" t="n">
        <v>3721</v>
      </c>
      <c r="X1218" s="0" t="n">
        <v>4961</v>
      </c>
      <c r="Y1218" s="0" t="n">
        <v>13229</v>
      </c>
      <c r="Z1218" s="0" t="n">
        <v>8819</v>
      </c>
      <c r="AA1218" s="0" t="n">
        <v>5879</v>
      </c>
      <c r="AB1218" s="0" t="n">
        <v>3919</v>
      </c>
      <c r="AC1218" s="0" t="n">
        <v>5225</v>
      </c>
      <c r="AD1218" s="0" t="n">
        <v>13933</v>
      </c>
      <c r="AE1218" s="0" t="n">
        <v>18577</v>
      </c>
      <c r="AF1218" s="0" t="n">
        <v>24769</v>
      </c>
      <c r="AG1218" s="0" t="n">
        <v>33025</v>
      </c>
      <c r="AH1218" s="0" t="n">
        <v>44033</v>
      </c>
      <c r="AI1218" s="0" t="n">
        <v>29355</v>
      </c>
    </row>
    <row r="1219" customFormat="false" ht="16.5" hidden="false" customHeight="false" outlineLevel="0" collapsed="false">
      <c r="A1219" s="0" t="n">
        <v>1</v>
      </c>
      <c r="B1219" s="0" t="n">
        <v>5</v>
      </c>
      <c r="C1219" s="0" t="n">
        <v>13</v>
      </c>
      <c r="D1219" s="0" t="n">
        <v>17</v>
      </c>
      <c r="E1219" s="0" t="n">
        <v>11</v>
      </c>
      <c r="F1219" s="0" t="n">
        <v>29</v>
      </c>
      <c r="G1219" s="0" t="n">
        <v>19</v>
      </c>
      <c r="H1219" s="0" t="n">
        <v>101</v>
      </c>
      <c r="I1219" s="0" t="n">
        <v>67</v>
      </c>
      <c r="J1219" s="0" t="n">
        <v>89</v>
      </c>
      <c r="K1219" s="0" t="n">
        <v>59</v>
      </c>
      <c r="L1219" s="0" t="n">
        <v>629</v>
      </c>
      <c r="M1219" s="0" t="n">
        <v>26837</v>
      </c>
      <c r="N1219" s="0" t="n">
        <v>17891</v>
      </c>
      <c r="O1219" s="0" t="n">
        <v>11927</v>
      </c>
      <c r="P1219" s="0" t="n">
        <v>7951</v>
      </c>
      <c r="Q1219" s="0" t="n">
        <v>10601</v>
      </c>
      <c r="R1219" s="0" t="n">
        <v>7067</v>
      </c>
      <c r="S1219" s="0" t="n">
        <v>4711</v>
      </c>
      <c r="T1219" s="0" t="n">
        <v>6281</v>
      </c>
      <c r="U1219" s="0" t="n">
        <v>4187</v>
      </c>
      <c r="V1219" s="0" t="n">
        <v>2791</v>
      </c>
      <c r="W1219" s="0" t="n">
        <v>3721</v>
      </c>
      <c r="X1219" s="0" t="n">
        <v>4961</v>
      </c>
      <c r="Y1219" s="0" t="n">
        <v>13229</v>
      </c>
      <c r="Z1219" s="0" t="n">
        <v>8819</v>
      </c>
      <c r="AA1219" s="0" t="n">
        <v>5879</v>
      </c>
      <c r="AB1219" s="0" t="n">
        <v>3919</v>
      </c>
      <c r="AC1219" s="0" t="n">
        <v>20901</v>
      </c>
    </row>
    <row r="1220" customFormat="false" ht="16.5" hidden="false" customHeight="false" outlineLevel="0" collapsed="false">
      <c r="A1220" s="0" t="n">
        <v>1</v>
      </c>
      <c r="B1220" s="0" t="n">
        <v>5</v>
      </c>
      <c r="C1220" s="0" t="n">
        <v>13</v>
      </c>
      <c r="D1220" s="0" t="n">
        <v>17</v>
      </c>
      <c r="E1220" s="0" t="n">
        <v>11</v>
      </c>
      <c r="F1220" s="0" t="n">
        <v>29</v>
      </c>
      <c r="G1220" s="0" t="n">
        <v>19</v>
      </c>
      <c r="H1220" s="0" t="n">
        <v>101</v>
      </c>
      <c r="I1220" s="0" t="n">
        <v>67</v>
      </c>
      <c r="J1220" s="0" t="n">
        <v>89</v>
      </c>
      <c r="K1220" s="0" t="n">
        <v>59</v>
      </c>
      <c r="L1220" s="0" t="n">
        <v>629</v>
      </c>
      <c r="M1220" s="0" t="n">
        <v>26837</v>
      </c>
      <c r="N1220" s="0" t="n">
        <v>17891</v>
      </c>
      <c r="O1220" s="0" t="n">
        <v>11927</v>
      </c>
      <c r="P1220" s="0" t="n">
        <v>7951</v>
      </c>
      <c r="Q1220" s="0" t="n">
        <v>10601</v>
      </c>
      <c r="R1220" s="0" t="n">
        <v>7067</v>
      </c>
      <c r="S1220" s="0" t="n">
        <v>4711</v>
      </c>
      <c r="T1220" s="0" t="n">
        <v>6281</v>
      </c>
      <c r="U1220" s="0" t="n">
        <v>4187</v>
      </c>
      <c r="V1220" s="0" t="n">
        <v>2791</v>
      </c>
      <c r="W1220" s="0" t="n">
        <v>3721</v>
      </c>
      <c r="X1220" s="0" t="n">
        <v>4961</v>
      </c>
      <c r="Y1220" s="0" t="n">
        <v>13229</v>
      </c>
      <c r="Z1220" s="0" t="n">
        <v>8819</v>
      </c>
      <c r="AA1220" s="0" t="n">
        <v>5879</v>
      </c>
      <c r="AB1220" s="0" t="n">
        <v>15677</v>
      </c>
      <c r="AC1220" s="0" t="n">
        <v>10451</v>
      </c>
      <c r="AD1220" s="0" t="n">
        <v>6967</v>
      </c>
      <c r="AE1220" s="0" t="n">
        <v>9289</v>
      </c>
      <c r="AF1220" s="0" t="n">
        <v>12385</v>
      </c>
      <c r="AG1220" s="0" t="n">
        <v>16513</v>
      </c>
      <c r="AH1220" s="0" t="n">
        <v>22017</v>
      </c>
    </row>
    <row r="1221" customFormat="false" ht="16.5" hidden="false" customHeight="false" outlineLevel="0" collapsed="false">
      <c r="A1221" s="0" t="n">
        <v>1</v>
      </c>
      <c r="B1221" s="0" t="n">
        <v>5</v>
      </c>
      <c r="C1221" s="0" t="n">
        <v>13</v>
      </c>
      <c r="D1221" s="0" t="n">
        <v>17</v>
      </c>
      <c r="E1221" s="0" t="n">
        <v>11</v>
      </c>
      <c r="F1221" s="0" t="n">
        <v>29</v>
      </c>
      <c r="G1221" s="0" t="n">
        <v>19</v>
      </c>
      <c r="H1221" s="0" t="n">
        <v>101</v>
      </c>
      <c r="I1221" s="0" t="n">
        <v>67</v>
      </c>
      <c r="J1221" s="0" t="n">
        <v>89</v>
      </c>
      <c r="K1221" s="0" t="n">
        <v>59</v>
      </c>
      <c r="L1221" s="0" t="n">
        <v>629</v>
      </c>
      <c r="M1221" s="0" t="n">
        <v>26837</v>
      </c>
      <c r="N1221" s="0" t="n">
        <v>17891</v>
      </c>
      <c r="O1221" s="0" t="n">
        <v>11927</v>
      </c>
      <c r="P1221" s="0" t="n">
        <v>7951</v>
      </c>
      <c r="Q1221" s="0" t="n">
        <v>10601</v>
      </c>
      <c r="R1221" s="0" t="n">
        <v>7067</v>
      </c>
      <c r="S1221" s="0" t="n">
        <v>4711</v>
      </c>
      <c r="T1221" s="0" t="n">
        <v>6281</v>
      </c>
      <c r="U1221" s="0" t="n">
        <v>4187</v>
      </c>
      <c r="V1221" s="0" t="n">
        <v>2791</v>
      </c>
      <c r="W1221" s="0" t="n">
        <v>3721</v>
      </c>
      <c r="X1221" s="0" t="n">
        <v>4961</v>
      </c>
      <c r="Y1221" s="0" t="n">
        <v>13229</v>
      </c>
      <c r="Z1221" s="0" t="n">
        <v>8819</v>
      </c>
      <c r="AA1221" s="0" t="n">
        <v>5879</v>
      </c>
      <c r="AB1221" s="0" t="n">
        <v>15677</v>
      </c>
      <c r="AC1221" s="0" t="n">
        <v>10451</v>
      </c>
      <c r="AD1221" s="0" t="n">
        <v>6967</v>
      </c>
      <c r="AE1221" s="0" t="n">
        <v>37157</v>
      </c>
      <c r="AF1221" s="0" t="n">
        <v>24771</v>
      </c>
    </row>
    <row r="1222" customFormat="false" ht="16.5" hidden="false" customHeight="false" outlineLevel="0" collapsed="false">
      <c r="A1222" s="0" t="n">
        <v>1</v>
      </c>
      <c r="B1222" s="0" t="n">
        <v>5</v>
      </c>
      <c r="C1222" s="0" t="n">
        <v>13</v>
      </c>
      <c r="D1222" s="0" t="n">
        <v>17</v>
      </c>
      <c r="E1222" s="0" t="n">
        <v>11</v>
      </c>
      <c r="F1222" s="0" t="n">
        <v>29</v>
      </c>
      <c r="G1222" s="0" t="n">
        <v>19</v>
      </c>
      <c r="H1222" s="0" t="n">
        <v>101</v>
      </c>
      <c r="I1222" s="0" t="n">
        <v>67</v>
      </c>
      <c r="J1222" s="0" t="n">
        <v>89</v>
      </c>
      <c r="K1222" s="0" t="n">
        <v>59</v>
      </c>
      <c r="L1222" s="0" t="n">
        <v>629</v>
      </c>
      <c r="M1222" s="0" t="n">
        <v>26837</v>
      </c>
      <c r="N1222" s="0" t="n">
        <v>17891</v>
      </c>
      <c r="O1222" s="0" t="n">
        <v>11927</v>
      </c>
      <c r="P1222" s="0" t="n">
        <v>7951</v>
      </c>
      <c r="Q1222" s="0" t="n">
        <v>10601</v>
      </c>
      <c r="R1222" s="0" t="n">
        <v>7067</v>
      </c>
      <c r="S1222" s="0" t="n">
        <v>4711</v>
      </c>
      <c r="T1222" s="0" t="n">
        <v>6281</v>
      </c>
      <c r="U1222" s="0" t="n">
        <v>4187</v>
      </c>
      <c r="V1222" s="0" t="n">
        <v>2791</v>
      </c>
      <c r="W1222" s="0" t="n">
        <v>3721</v>
      </c>
      <c r="X1222" s="0" t="n">
        <v>4961</v>
      </c>
      <c r="Y1222" s="0" t="n">
        <v>13229</v>
      </c>
      <c r="Z1222" s="0" t="n">
        <v>8819</v>
      </c>
      <c r="AA1222" s="0" t="n">
        <v>5879</v>
      </c>
      <c r="AB1222" s="0" t="n">
        <v>15677</v>
      </c>
      <c r="AC1222" s="0" t="n">
        <v>10451</v>
      </c>
      <c r="AD1222" s="0" t="n">
        <v>27869</v>
      </c>
      <c r="AE1222" s="0" t="n">
        <v>18579</v>
      </c>
    </row>
    <row r="1223" customFormat="false" ht="16.5" hidden="false" customHeight="false" outlineLevel="0" collapsed="false">
      <c r="A1223" s="0" t="n">
        <v>1</v>
      </c>
      <c r="B1223" s="0" t="n">
        <v>5</v>
      </c>
      <c r="C1223" s="0" t="n">
        <v>13</v>
      </c>
      <c r="D1223" s="0" t="n">
        <v>17</v>
      </c>
      <c r="E1223" s="0" t="n">
        <v>11</v>
      </c>
      <c r="F1223" s="0" t="n">
        <v>29</v>
      </c>
      <c r="G1223" s="0" t="n">
        <v>19</v>
      </c>
      <c r="H1223" s="0" t="n">
        <v>101</v>
      </c>
      <c r="I1223" s="0" t="n">
        <v>67</v>
      </c>
      <c r="J1223" s="0" t="n">
        <v>89</v>
      </c>
      <c r="K1223" s="0" t="n">
        <v>59</v>
      </c>
      <c r="L1223" s="0" t="n">
        <v>629</v>
      </c>
      <c r="M1223" s="0" t="n">
        <v>26837</v>
      </c>
      <c r="N1223" s="0" t="n">
        <v>17891</v>
      </c>
      <c r="O1223" s="0" t="n">
        <v>11927</v>
      </c>
      <c r="P1223" s="0" t="n">
        <v>7951</v>
      </c>
      <c r="Q1223" s="0" t="n">
        <v>10601</v>
      </c>
      <c r="R1223" s="0" t="n">
        <v>7067</v>
      </c>
      <c r="S1223" s="0" t="n">
        <v>4711</v>
      </c>
      <c r="T1223" s="0" t="n">
        <v>6281</v>
      </c>
      <c r="U1223" s="0" t="n">
        <v>4187</v>
      </c>
      <c r="V1223" s="0" t="n">
        <v>2791</v>
      </c>
      <c r="W1223" s="0" t="n">
        <v>3721</v>
      </c>
      <c r="X1223" s="0" t="n">
        <v>4961</v>
      </c>
      <c r="Y1223" s="0" t="n">
        <v>13229</v>
      </c>
      <c r="Z1223" s="0" t="n">
        <v>8819</v>
      </c>
      <c r="AA1223" s="0" t="n">
        <v>23517</v>
      </c>
    </row>
    <row r="1224" customFormat="false" ht="16.5" hidden="false" customHeight="false" outlineLevel="0" collapsed="false">
      <c r="A1224" s="0" t="n">
        <v>1</v>
      </c>
      <c r="B1224" s="0" t="n">
        <v>5</v>
      </c>
      <c r="C1224" s="0" t="n">
        <v>13</v>
      </c>
      <c r="D1224" s="0" t="n">
        <v>17</v>
      </c>
      <c r="E1224" s="0" t="n">
        <v>11</v>
      </c>
      <c r="F1224" s="0" t="n">
        <v>29</v>
      </c>
      <c r="G1224" s="0" t="n">
        <v>19</v>
      </c>
      <c r="H1224" s="0" t="n">
        <v>101</v>
      </c>
      <c r="I1224" s="0" t="n">
        <v>67</v>
      </c>
      <c r="J1224" s="0" t="n">
        <v>89</v>
      </c>
      <c r="K1224" s="0" t="n">
        <v>59</v>
      </c>
      <c r="L1224" s="0" t="n">
        <v>629</v>
      </c>
      <c r="M1224" s="0" t="n">
        <v>26837</v>
      </c>
      <c r="N1224" s="0" t="n">
        <v>17891</v>
      </c>
      <c r="O1224" s="0" t="n">
        <v>11927</v>
      </c>
      <c r="P1224" s="0" t="n">
        <v>7951</v>
      </c>
      <c r="Q1224" s="0" t="n">
        <v>10601</v>
      </c>
      <c r="R1224" s="0" t="n">
        <v>7067</v>
      </c>
      <c r="S1224" s="0" t="n">
        <v>4711</v>
      </c>
      <c r="T1224" s="0" t="n">
        <v>6281</v>
      </c>
      <c r="U1224" s="0" t="n">
        <v>4187</v>
      </c>
      <c r="V1224" s="0" t="n">
        <v>2791</v>
      </c>
      <c r="W1224" s="0" t="n">
        <v>3721</v>
      </c>
      <c r="X1224" s="0" t="n">
        <v>4961</v>
      </c>
      <c r="Y1224" s="0" t="n">
        <v>13229</v>
      </c>
      <c r="Z1224" s="0" t="n">
        <v>35277</v>
      </c>
    </row>
    <row r="1225" customFormat="false" ht="16.5" hidden="false" customHeight="false" outlineLevel="0" collapsed="false">
      <c r="A1225" s="0" t="n">
        <v>1</v>
      </c>
      <c r="B1225" s="0" t="n">
        <v>5</v>
      </c>
      <c r="C1225" s="0" t="n">
        <v>13</v>
      </c>
      <c r="D1225" s="0" t="n">
        <v>17</v>
      </c>
      <c r="E1225" s="0" t="n">
        <v>11</v>
      </c>
      <c r="F1225" s="0" t="n">
        <v>29</v>
      </c>
      <c r="G1225" s="0" t="n">
        <v>19</v>
      </c>
      <c r="H1225" s="0" t="n">
        <v>101</v>
      </c>
      <c r="I1225" s="0" t="n">
        <v>67</v>
      </c>
      <c r="J1225" s="0" t="n">
        <v>89</v>
      </c>
      <c r="K1225" s="0" t="n">
        <v>59</v>
      </c>
      <c r="L1225" s="0" t="n">
        <v>629</v>
      </c>
      <c r="M1225" s="0" t="n">
        <v>26837</v>
      </c>
      <c r="N1225" s="0" t="n">
        <v>17891</v>
      </c>
      <c r="O1225" s="0" t="n">
        <v>11927</v>
      </c>
      <c r="P1225" s="0" t="n">
        <v>7951</v>
      </c>
      <c r="Q1225" s="0" t="n">
        <v>10601</v>
      </c>
      <c r="R1225" s="0" t="n">
        <v>7067</v>
      </c>
      <c r="S1225" s="0" t="n">
        <v>4711</v>
      </c>
      <c r="T1225" s="0" t="n">
        <v>6281</v>
      </c>
      <c r="U1225" s="0" t="n">
        <v>4187</v>
      </c>
      <c r="V1225" s="0" t="n">
        <v>2791</v>
      </c>
      <c r="W1225" s="0" t="n">
        <v>3721</v>
      </c>
      <c r="X1225" s="0" t="n">
        <v>19845</v>
      </c>
    </row>
    <row r="1226" customFormat="false" ht="16.5" hidden="false" customHeight="false" outlineLevel="0" collapsed="false">
      <c r="A1226" s="0" t="n">
        <v>1</v>
      </c>
      <c r="B1226" s="0" t="n">
        <v>5</v>
      </c>
      <c r="C1226" s="0" t="n">
        <v>13</v>
      </c>
      <c r="D1226" s="0" t="n">
        <v>17</v>
      </c>
      <c r="E1226" s="0" t="n">
        <v>11</v>
      </c>
      <c r="F1226" s="0" t="n">
        <v>29</v>
      </c>
      <c r="G1226" s="0" t="n">
        <v>19</v>
      </c>
      <c r="H1226" s="0" t="n">
        <v>101</v>
      </c>
      <c r="I1226" s="0" t="n">
        <v>67</v>
      </c>
      <c r="J1226" s="0" t="n">
        <v>89</v>
      </c>
      <c r="K1226" s="0" t="n">
        <v>59</v>
      </c>
      <c r="L1226" s="0" t="n">
        <v>629</v>
      </c>
      <c r="M1226" s="0" t="n">
        <v>26837</v>
      </c>
      <c r="N1226" s="0" t="n">
        <v>17891</v>
      </c>
      <c r="O1226" s="0" t="n">
        <v>11927</v>
      </c>
      <c r="P1226" s="0" t="n">
        <v>7951</v>
      </c>
      <c r="Q1226" s="0" t="n">
        <v>10601</v>
      </c>
      <c r="R1226" s="0" t="n">
        <v>7067</v>
      </c>
      <c r="S1226" s="0" t="n">
        <v>4711</v>
      </c>
      <c r="T1226" s="0" t="n">
        <v>6281</v>
      </c>
      <c r="U1226" s="0" t="n">
        <v>4187</v>
      </c>
      <c r="V1226" s="0" t="n">
        <v>2791</v>
      </c>
      <c r="W1226" s="0" t="n">
        <v>14885</v>
      </c>
      <c r="X1226" s="0" t="n">
        <v>9923</v>
      </c>
      <c r="Y1226" s="0" t="n">
        <v>6615</v>
      </c>
    </row>
    <row r="1227" customFormat="false" ht="16.5" hidden="false" customHeight="false" outlineLevel="0" collapsed="false">
      <c r="A1227" s="0" t="n">
        <v>1</v>
      </c>
      <c r="B1227" s="0" t="n">
        <v>5</v>
      </c>
      <c r="C1227" s="0" t="n">
        <v>13</v>
      </c>
      <c r="D1227" s="0" t="n">
        <v>17</v>
      </c>
      <c r="E1227" s="0" t="n">
        <v>11</v>
      </c>
      <c r="F1227" s="0" t="n">
        <v>29</v>
      </c>
      <c r="G1227" s="0" t="n">
        <v>19</v>
      </c>
      <c r="H1227" s="0" t="n">
        <v>101</v>
      </c>
      <c r="I1227" s="0" t="n">
        <v>67</v>
      </c>
      <c r="J1227" s="0" t="n">
        <v>89</v>
      </c>
      <c r="K1227" s="0" t="n">
        <v>59</v>
      </c>
      <c r="L1227" s="0" t="n">
        <v>629</v>
      </c>
      <c r="M1227" s="0" t="n">
        <v>26837</v>
      </c>
      <c r="N1227" s="0" t="n">
        <v>17891</v>
      </c>
      <c r="O1227" s="0" t="n">
        <v>11927</v>
      </c>
      <c r="P1227" s="0" t="n">
        <v>7951</v>
      </c>
      <c r="Q1227" s="0" t="n">
        <v>10601</v>
      </c>
      <c r="R1227" s="0" t="n">
        <v>7067</v>
      </c>
      <c r="S1227" s="0" t="n">
        <v>4711</v>
      </c>
      <c r="T1227" s="0" t="n">
        <v>6281</v>
      </c>
      <c r="U1227" s="0" t="n">
        <v>4187</v>
      </c>
      <c r="V1227" s="0" t="n">
        <v>2791</v>
      </c>
      <c r="W1227" s="0" t="n">
        <v>14885</v>
      </c>
      <c r="X1227" s="0" t="n">
        <v>9923</v>
      </c>
      <c r="Y1227" s="0" t="n">
        <v>26461</v>
      </c>
      <c r="Z1227" s="0" t="n">
        <v>35281</v>
      </c>
      <c r="AA1227" s="0" t="n">
        <v>47041</v>
      </c>
      <c r="AB1227" s="0" t="n">
        <v>62721</v>
      </c>
    </row>
    <row r="1228" customFormat="false" ht="16.5" hidden="false" customHeight="false" outlineLevel="0" collapsed="false">
      <c r="A1228" s="0" t="n">
        <v>1</v>
      </c>
      <c r="B1228" s="0" t="n">
        <v>5</v>
      </c>
      <c r="C1228" s="0" t="n">
        <v>13</v>
      </c>
      <c r="D1228" s="0" t="n">
        <v>17</v>
      </c>
      <c r="E1228" s="0" t="n">
        <v>11</v>
      </c>
      <c r="F1228" s="0" t="n">
        <v>29</v>
      </c>
      <c r="G1228" s="0" t="n">
        <v>19</v>
      </c>
      <c r="H1228" s="0" t="n">
        <v>101</v>
      </c>
      <c r="I1228" s="0" t="n">
        <v>67</v>
      </c>
      <c r="J1228" s="0" t="n">
        <v>89</v>
      </c>
      <c r="K1228" s="0" t="n">
        <v>59</v>
      </c>
      <c r="L1228" s="0" t="n">
        <v>629</v>
      </c>
      <c r="M1228" s="0" t="n">
        <v>26837</v>
      </c>
      <c r="N1228" s="0" t="n">
        <v>17891</v>
      </c>
      <c r="O1228" s="0" t="n">
        <v>11927</v>
      </c>
      <c r="P1228" s="0" t="n">
        <v>7951</v>
      </c>
      <c r="Q1228" s="0" t="n">
        <v>10601</v>
      </c>
      <c r="R1228" s="0" t="n">
        <v>7067</v>
      </c>
      <c r="S1228" s="0" t="n">
        <v>4711</v>
      </c>
      <c r="T1228" s="0" t="n">
        <v>6281</v>
      </c>
      <c r="U1228" s="0" t="n">
        <v>4187</v>
      </c>
      <c r="V1228" s="0" t="n">
        <v>2791</v>
      </c>
      <c r="W1228" s="0" t="n">
        <v>14885</v>
      </c>
      <c r="X1228" s="0" t="n">
        <v>39693</v>
      </c>
    </row>
    <row r="1229" customFormat="false" ht="16.5" hidden="false" customHeight="false" outlineLevel="0" collapsed="false">
      <c r="A1229" s="0" t="n">
        <v>1</v>
      </c>
      <c r="B1229" s="0" t="n">
        <v>5</v>
      </c>
      <c r="C1229" s="0" t="n">
        <v>13</v>
      </c>
      <c r="D1229" s="0" t="n">
        <v>17</v>
      </c>
      <c r="E1229" s="0" t="n">
        <v>11</v>
      </c>
      <c r="F1229" s="0" t="n">
        <v>29</v>
      </c>
      <c r="G1229" s="0" t="n">
        <v>19</v>
      </c>
      <c r="H1229" s="0" t="n">
        <v>101</v>
      </c>
      <c r="I1229" s="0" t="n">
        <v>67</v>
      </c>
      <c r="J1229" s="0" t="n">
        <v>89</v>
      </c>
      <c r="K1229" s="0" t="n">
        <v>59</v>
      </c>
      <c r="L1229" s="0" t="n">
        <v>629</v>
      </c>
      <c r="M1229" s="0" t="n">
        <v>26837</v>
      </c>
      <c r="N1229" s="0" t="n">
        <v>17891</v>
      </c>
      <c r="O1229" s="0" t="n">
        <v>11927</v>
      </c>
      <c r="P1229" s="0" t="n">
        <v>7951</v>
      </c>
      <c r="Q1229" s="0" t="n">
        <v>10601</v>
      </c>
      <c r="R1229" s="0" t="n">
        <v>7067</v>
      </c>
      <c r="S1229" s="0" t="n">
        <v>4711</v>
      </c>
      <c r="T1229" s="0" t="n">
        <v>6281</v>
      </c>
      <c r="U1229" s="0" t="n">
        <v>4187</v>
      </c>
      <c r="V1229" s="0" t="n">
        <v>11165</v>
      </c>
      <c r="W1229" s="0" t="n">
        <v>7443</v>
      </c>
    </row>
    <row r="1230" customFormat="false" ht="16.5" hidden="false" customHeight="false" outlineLevel="0" collapsed="false">
      <c r="A1230" s="0" t="n">
        <v>1</v>
      </c>
      <c r="B1230" s="0" t="n">
        <v>5</v>
      </c>
      <c r="C1230" s="0" t="n">
        <v>13</v>
      </c>
      <c r="D1230" s="0" t="n">
        <v>17</v>
      </c>
      <c r="E1230" s="0" t="n">
        <v>11</v>
      </c>
      <c r="F1230" s="0" t="n">
        <v>29</v>
      </c>
      <c r="G1230" s="0" t="n">
        <v>19</v>
      </c>
      <c r="H1230" s="0" t="n">
        <v>101</v>
      </c>
      <c r="I1230" s="0" t="n">
        <v>67</v>
      </c>
      <c r="J1230" s="0" t="n">
        <v>89</v>
      </c>
      <c r="K1230" s="0" t="n">
        <v>59</v>
      </c>
      <c r="L1230" s="0" t="n">
        <v>629</v>
      </c>
      <c r="M1230" s="0" t="n">
        <v>26837</v>
      </c>
      <c r="N1230" s="0" t="n">
        <v>17891</v>
      </c>
      <c r="O1230" s="0" t="n">
        <v>11927</v>
      </c>
      <c r="P1230" s="0" t="n">
        <v>7951</v>
      </c>
      <c r="Q1230" s="0" t="n">
        <v>10601</v>
      </c>
      <c r="R1230" s="0" t="n">
        <v>7067</v>
      </c>
      <c r="S1230" s="0" t="n">
        <v>4711</v>
      </c>
      <c r="T1230" s="0" t="n">
        <v>6281</v>
      </c>
      <c r="U1230" s="0" t="n">
        <v>4187</v>
      </c>
      <c r="V1230" s="0" t="n">
        <v>11165</v>
      </c>
      <c r="W1230" s="0" t="n">
        <v>29773</v>
      </c>
      <c r="X1230" s="0" t="n">
        <v>39697</v>
      </c>
      <c r="Y1230" s="0" t="n">
        <v>52929</v>
      </c>
    </row>
    <row r="1231" customFormat="false" ht="16.5" hidden="false" customHeight="false" outlineLevel="0" collapsed="false">
      <c r="A1231" s="0" t="n">
        <v>1</v>
      </c>
      <c r="B1231" s="0" t="n">
        <v>5</v>
      </c>
      <c r="C1231" s="0" t="n">
        <v>13</v>
      </c>
      <c r="D1231" s="0" t="n">
        <v>17</v>
      </c>
      <c r="E1231" s="0" t="n">
        <v>11</v>
      </c>
      <c r="F1231" s="0" t="n">
        <v>29</v>
      </c>
      <c r="G1231" s="0" t="n">
        <v>19</v>
      </c>
      <c r="H1231" s="0" t="n">
        <v>101</v>
      </c>
      <c r="I1231" s="0" t="n">
        <v>67</v>
      </c>
      <c r="J1231" s="0" t="n">
        <v>89</v>
      </c>
      <c r="K1231" s="0" t="n">
        <v>59</v>
      </c>
      <c r="L1231" s="0" t="n">
        <v>629</v>
      </c>
      <c r="M1231" s="0" t="n">
        <v>26837</v>
      </c>
      <c r="N1231" s="0" t="n">
        <v>17891</v>
      </c>
      <c r="O1231" s="0" t="n">
        <v>11927</v>
      </c>
      <c r="P1231" s="0" t="n">
        <v>7951</v>
      </c>
      <c r="Q1231" s="0" t="n">
        <v>10601</v>
      </c>
      <c r="R1231" s="0" t="n">
        <v>7067</v>
      </c>
      <c r="S1231" s="0" t="n">
        <v>4711</v>
      </c>
      <c r="T1231" s="0" t="n">
        <v>6281</v>
      </c>
      <c r="U1231" s="0" t="n">
        <v>16749</v>
      </c>
    </row>
    <row r="1232" customFormat="false" ht="16.5" hidden="false" customHeight="false" outlineLevel="0" collapsed="false">
      <c r="A1232" s="0" t="n">
        <v>1</v>
      </c>
      <c r="B1232" s="0" t="n">
        <v>5</v>
      </c>
      <c r="C1232" s="0" t="n">
        <v>13</v>
      </c>
      <c r="D1232" s="0" t="n">
        <v>17</v>
      </c>
      <c r="E1232" s="0" t="n">
        <v>11</v>
      </c>
      <c r="F1232" s="0" t="n">
        <v>29</v>
      </c>
      <c r="G1232" s="0" t="n">
        <v>19</v>
      </c>
      <c r="H1232" s="0" t="n">
        <v>101</v>
      </c>
      <c r="I1232" s="0" t="n">
        <v>67</v>
      </c>
      <c r="J1232" s="0" t="n">
        <v>89</v>
      </c>
      <c r="K1232" s="0" t="n">
        <v>59</v>
      </c>
      <c r="L1232" s="0" t="n">
        <v>629</v>
      </c>
      <c r="M1232" s="0" t="n">
        <v>26837</v>
      </c>
      <c r="N1232" s="0" t="n">
        <v>17891</v>
      </c>
      <c r="O1232" s="0" t="n">
        <v>11927</v>
      </c>
      <c r="P1232" s="0" t="n">
        <v>7951</v>
      </c>
      <c r="Q1232" s="0" t="n">
        <v>10601</v>
      </c>
      <c r="R1232" s="0" t="n">
        <v>7067</v>
      </c>
      <c r="S1232" s="0" t="n">
        <v>4711</v>
      </c>
      <c r="T1232" s="0" t="n">
        <v>25125</v>
      </c>
    </row>
    <row r="1233" customFormat="false" ht="16.5" hidden="false" customHeight="false" outlineLevel="0" collapsed="false">
      <c r="A1233" s="0" t="n">
        <v>1</v>
      </c>
      <c r="B1233" s="0" t="n">
        <v>5</v>
      </c>
      <c r="C1233" s="0" t="n">
        <v>13</v>
      </c>
      <c r="D1233" s="0" t="n">
        <v>17</v>
      </c>
      <c r="E1233" s="0" t="n">
        <v>11</v>
      </c>
      <c r="F1233" s="0" t="n">
        <v>29</v>
      </c>
      <c r="G1233" s="0" t="n">
        <v>19</v>
      </c>
      <c r="H1233" s="0" t="n">
        <v>101</v>
      </c>
      <c r="I1233" s="0" t="n">
        <v>67</v>
      </c>
      <c r="J1233" s="0" t="n">
        <v>89</v>
      </c>
      <c r="K1233" s="0" t="n">
        <v>59</v>
      </c>
      <c r="L1233" s="0" t="n">
        <v>629</v>
      </c>
      <c r="M1233" s="0" t="n">
        <v>26837</v>
      </c>
      <c r="N1233" s="0" t="n">
        <v>17891</v>
      </c>
      <c r="O1233" s="0" t="n">
        <v>11927</v>
      </c>
      <c r="P1233" s="0" t="n">
        <v>7951</v>
      </c>
      <c r="Q1233" s="0" t="n">
        <v>10601</v>
      </c>
      <c r="R1233" s="0" t="n">
        <v>7067</v>
      </c>
      <c r="S1233" s="0" t="n">
        <v>18845</v>
      </c>
      <c r="T1233" s="0" t="n">
        <v>12563</v>
      </c>
      <c r="U1233" s="0" t="n">
        <v>8375</v>
      </c>
      <c r="V1233" s="0" t="n">
        <v>5583</v>
      </c>
    </row>
    <row r="1234" customFormat="false" ht="16.5" hidden="false" customHeight="false" outlineLevel="0" collapsed="false">
      <c r="A1234" s="0" t="n">
        <v>1</v>
      </c>
      <c r="B1234" s="0" t="n">
        <v>5</v>
      </c>
      <c r="C1234" s="0" t="n">
        <v>13</v>
      </c>
      <c r="D1234" s="0" t="n">
        <v>17</v>
      </c>
      <c r="E1234" s="0" t="n">
        <v>11</v>
      </c>
      <c r="F1234" s="0" t="n">
        <v>29</v>
      </c>
      <c r="G1234" s="0" t="n">
        <v>19</v>
      </c>
      <c r="H1234" s="0" t="n">
        <v>101</v>
      </c>
      <c r="I1234" s="0" t="n">
        <v>67</v>
      </c>
      <c r="J1234" s="0" t="n">
        <v>89</v>
      </c>
      <c r="K1234" s="0" t="n">
        <v>59</v>
      </c>
      <c r="L1234" s="0" t="n">
        <v>629</v>
      </c>
      <c r="M1234" s="0" t="n">
        <v>26837</v>
      </c>
      <c r="N1234" s="0" t="n">
        <v>17891</v>
      </c>
      <c r="O1234" s="0" t="n">
        <v>11927</v>
      </c>
      <c r="P1234" s="0" t="n">
        <v>7951</v>
      </c>
      <c r="Q1234" s="0" t="n">
        <v>10601</v>
      </c>
      <c r="R1234" s="0" t="n">
        <v>7067</v>
      </c>
      <c r="S1234" s="0" t="n">
        <v>18845</v>
      </c>
      <c r="T1234" s="0" t="n">
        <v>12563</v>
      </c>
      <c r="U1234" s="0" t="n">
        <v>8375</v>
      </c>
      <c r="V1234" s="0" t="n">
        <v>22333</v>
      </c>
      <c r="W1234" s="0" t="n">
        <v>29777</v>
      </c>
      <c r="X1234" s="0" t="n">
        <v>19851</v>
      </c>
    </row>
    <row r="1235" customFormat="false" ht="16.5" hidden="false" customHeight="false" outlineLevel="0" collapsed="false">
      <c r="A1235" s="0" t="n">
        <v>1</v>
      </c>
      <c r="B1235" s="0" t="n">
        <v>5</v>
      </c>
      <c r="C1235" s="0" t="n">
        <v>13</v>
      </c>
      <c r="D1235" s="0" t="n">
        <v>17</v>
      </c>
      <c r="E1235" s="0" t="n">
        <v>11</v>
      </c>
      <c r="F1235" s="0" t="n">
        <v>29</v>
      </c>
      <c r="G1235" s="0" t="n">
        <v>19</v>
      </c>
      <c r="H1235" s="0" t="n">
        <v>101</v>
      </c>
      <c r="I1235" s="0" t="n">
        <v>67</v>
      </c>
      <c r="J1235" s="0" t="n">
        <v>89</v>
      </c>
      <c r="K1235" s="0" t="n">
        <v>59</v>
      </c>
      <c r="L1235" s="0" t="n">
        <v>629</v>
      </c>
      <c r="M1235" s="0" t="n">
        <v>26837</v>
      </c>
      <c r="N1235" s="0" t="n">
        <v>17891</v>
      </c>
      <c r="O1235" s="0" t="n">
        <v>11927</v>
      </c>
      <c r="P1235" s="0" t="n">
        <v>7951</v>
      </c>
      <c r="Q1235" s="0" t="n">
        <v>10601</v>
      </c>
      <c r="R1235" s="0" t="n">
        <v>7067</v>
      </c>
      <c r="S1235" s="0" t="n">
        <v>18845</v>
      </c>
      <c r="T1235" s="0" t="n">
        <v>12563</v>
      </c>
      <c r="U1235" s="0" t="n">
        <v>33501</v>
      </c>
    </row>
    <row r="1236" customFormat="false" ht="16.5" hidden="false" customHeight="false" outlineLevel="0" collapsed="false">
      <c r="A1236" s="0" t="n">
        <v>1</v>
      </c>
      <c r="B1236" s="0" t="n">
        <v>5</v>
      </c>
      <c r="C1236" s="0" t="n">
        <v>13</v>
      </c>
      <c r="D1236" s="0" t="n">
        <v>17</v>
      </c>
      <c r="E1236" s="0" t="n">
        <v>11</v>
      </c>
      <c r="F1236" s="0" t="n">
        <v>29</v>
      </c>
      <c r="G1236" s="0" t="n">
        <v>19</v>
      </c>
      <c r="H1236" s="0" t="n">
        <v>101</v>
      </c>
      <c r="I1236" s="0" t="n">
        <v>67</v>
      </c>
      <c r="J1236" s="0" t="n">
        <v>89</v>
      </c>
      <c r="K1236" s="0" t="n">
        <v>59</v>
      </c>
      <c r="L1236" s="0" t="n">
        <v>629</v>
      </c>
      <c r="M1236" s="0" t="n">
        <v>26837</v>
      </c>
      <c r="N1236" s="0" t="n">
        <v>17891</v>
      </c>
      <c r="O1236" s="0" t="n">
        <v>11927</v>
      </c>
      <c r="P1236" s="0" t="n">
        <v>7951</v>
      </c>
      <c r="Q1236" s="0" t="n">
        <v>10601</v>
      </c>
      <c r="R1236" s="0" t="n">
        <v>28269</v>
      </c>
    </row>
    <row r="1237" customFormat="false" ht="16.5" hidden="false" customHeight="false" outlineLevel="0" collapsed="false">
      <c r="A1237" s="0" t="n">
        <v>1</v>
      </c>
      <c r="B1237" s="0" t="n">
        <v>5</v>
      </c>
      <c r="C1237" s="0" t="n">
        <v>13</v>
      </c>
      <c r="D1237" s="0" t="n">
        <v>17</v>
      </c>
      <c r="E1237" s="0" t="n">
        <v>11</v>
      </c>
      <c r="F1237" s="0" t="n">
        <v>29</v>
      </c>
      <c r="G1237" s="0" t="n">
        <v>19</v>
      </c>
      <c r="H1237" s="0" t="n">
        <v>101</v>
      </c>
      <c r="I1237" s="0" t="n">
        <v>67</v>
      </c>
      <c r="J1237" s="0" t="n">
        <v>89</v>
      </c>
      <c r="K1237" s="0" t="n">
        <v>59</v>
      </c>
      <c r="L1237" s="0" t="n">
        <v>629</v>
      </c>
      <c r="M1237" s="0" t="n">
        <v>26837</v>
      </c>
      <c r="N1237" s="0" t="n">
        <v>17891</v>
      </c>
      <c r="O1237" s="0" t="n">
        <v>11927</v>
      </c>
      <c r="P1237" s="0" t="n">
        <v>31805</v>
      </c>
      <c r="Q1237" s="0" t="n">
        <v>21203</v>
      </c>
      <c r="R1237" s="0" t="n">
        <v>14135</v>
      </c>
      <c r="S1237" s="0" t="n">
        <v>9423</v>
      </c>
    </row>
    <row r="1238" customFormat="false" ht="16.5" hidden="false" customHeight="false" outlineLevel="0" collapsed="false">
      <c r="A1238" s="0" t="n">
        <v>1</v>
      </c>
      <c r="B1238" s="0" t="n">
        <v>5</v>
      </c>
      <c r="C1238" s="0" t="n">
        <v>13</v>
      </c>
      <c r="D1238" s="0" t="n">
        <v>17</v>
      </c>
      <c r="E1238" s="0" t="n">
        <v>11</v>
      </c>
      <c r="F1238" s="0" t="n">
        <v>29</v>
      </c>
      <c r="G1238" s="0" t="n">
        <v>19</v>
      </c>
      <c r="H1238" s="0" t="n">
        <v>101</v>
      </c>
      <c r="I1238" s="0" t="n">
        <v>67</v>
      </c>
      <c r="J1238" s="0" t="n">
        <v>89</v>
      </c>
      <c r="K1238" s="0" t="n">
        <v>59</v>
      </c>
      <c r="L1238" s="0" t="n">
        <v>629</v>
      </c>
      <c r="M1238" s="0" t="n">
        <v>26837</v>
      </c>
      <c r="N1238" s="0" t="n">
        <v>17891</v>
      </c>
      <c r="O1238" s="0" t="n">
        <v>11927</v>
      </c>
      <c r="P1238" s="0" t="n">
        <v>31805</v>
      </c>
      <c r="Q1238" s="0" t="n">
        <v>21203</v>
      </c>
      <c r="R1238" s="0" t="n">
        <v>14135</v>
      </c>
      <c r="S1238" s="0" t="n">
        <v>37693</v>
      </c>
      <c r="T1238" s="0" t="n">
        <v>50257</v>
      </c>
      <c r="U1238" s="0" t="n">
        <v>67009</v>
      </c>
      <c r="V1238" s="0" t="n">
        <v>89345</v>
      </c>
      <c r="W1238" s="0" t="n">
        <v>59563</v>
      </c>
      <c r="X1238" s="0" t="n">
        <v>79417</v>
      </c>
      <c r="Y1238" s="0" t="n">
        <v>105889</v>
      </c>
      <c r="Z1238" s="0" t="n">
        <v>141185</v>
      </c>
      <c r="AA1238" s="0" t="n">
        <v>94123</v>
      </c>
      <c r="AB1238" s="0" t="n">
        <v>125497</v>
      </c>
      <c r="AC1238" s="0" t="n">
        <v>167329</v>
      </c>
      <c r="AD1238" s="0" t="n">
        <v>223105</v>
      </c>
      <c r="AE1238" s="0" t="n">
        <v>297473</v>
      </c>
      <c r="AF1238" s="0" t="n">
        <v>198315</v>
      </c>
    </row>
    <row r="1239" customFormat="false" ht="16.5" hidden="false" customHeight="false" outlineLevel="0" collapsed="false">
      <c r="A1239" s="0" t="n">
        <v>1</v>
      </c>
      <c r="B1239" s="0" t="n">
        <v>5</v>
      </c>
      <c r="C1239" s="0" t="n">
        <v>13</v>
      </c>
      <c r="D1239" s="0" t="n">
        <v>17</v>
      </c>
      <c r="E1239" s="0" t="n">
        <v>11</v>
      </c>
      <c r="F1239" s="0" t="n">
        <v>29</v>
      </c>
      <c r="G1239" s="0" t="n">
        <v>19</v>
      </c>
      <c r="H1239" s="0" t="n">
        <v>101</v>
      </c>
      <c r="I1239" s="0" t="n">
        <v>67</v>
      </c>
      <c r="J1239" s="0" t="n">
        <v>89</v>
      </c>
      <c r="K1239" s="0" t="n">
        <v>59</v>
      </c>
      <c r="L1239" s="0" t="n">
        <v>2517</v>
      </c>
    </row>
    <row r="1240" customFormat="false" ht="16.5" hidden="false" customHeight="false" outlineLevel="0" collapsed="false">
      <c r="A1240" s="0" t="n">
        <v>1</v>
      </c>
      <c r="B1240" s="0" t="n">
        <v>5</v>
      </c>
      <c r="C1240" s="0" t="n">
        <v>13</v>
      </c>
      <c r="D1240" s="0" t="n">
        <v>17</v>
      </c>
      <c r="E1240" s="0" t="n">
        <v>11</v>
      </c>
      <c r="F1240" s="0" t="n">
        <v>29</v>
      </c>
      <c r="G1240" s="0" t="n">
        <v>19</v>
      </c>
      <c r="H1240" s="0" t="n">
        <v>101</v>
      </c>
      <c r="I1240" s="0" t="n">
        <v>67</v>
      </c>
      <c r="J1240" s="0" t="n">
        <v>89</v>
      </c>
      <c r="K1240" s="0" t="n">
        <v>59</v>
      </c>
      <c r="L1240" s="0" t="n">
        <v>10069</v>
      </c>
      <c r="M1240" s="0" t="n">
        <v>13425</v>
      </c>
    </row>
    <row r="1241" customFormat="false" ht="16.5" hidden="false" customHeight="false" outlineLevel="0" collapsed="false">
      <c r="A1241" s="0" t="n">
        <v>1</v>
      </c>
      <c r="B1241" s="0" t="n">
        <v>5</v>
      </c>
      <c r="C1241" s="0" t="n">
        <v>13</v>
      </c>
      <c r="D1241" s="0" t="n">
        <v>17</v>
      </c>
      <c r="E1241" s="0" t="n">
        <v>11</v>
      </c>
      <c r="F1241" s="0" t="n">
        <v>29</v>
      </c>
      <c r="G1241" s="0" t="n">
        <v>19</v>
      </c>
      <c r="H1241" s="0" t="n">
        <v>101</v>
      </c>
      <c r="I1241" s="0" t="n">
        <v>67</v>
      </c>
      <c r="J1241" s="0" t="n">
        <v>89</v>
      </c>
      <c r="K1241" s="0" t="n">
        <v>237</v>
      </c>
    </row>
    <row r="1242" customFormat="false" ht="16.5" hidden="false" customHeight="false" outlineLevel="0" collapsed="false">
      <c r="A1242" s="0" t="n">
        <v>1</v>
      </c>
      <c r="B1242" s="0" t="n">
        <v>5</v>
      </c>
      <c r="C1242" s="0" t="n">
        <v>13</v>
      </c>
      <c r="D1242" s="0" t="n">
        <v>17</v>
      </c>
      <c r="E1242" s="0" t="n">
        <v>11</v>
      </c>
      <c r="F1242" s="0" t="n">
        <v>29</v>
      </c>
      <c r="G1242" s="0" t="n">
        <v>19</v>
      </c>
      <c r="H1242" s="0" t="n">
        <v>101</v>
      </c>
      <c r="I1242" s="0" t="n">
        <v>67</v>
      </c>
      <c r="J1242" s="0" t="n">
        <v>89</v>
      </c>
      <c r="K1242" s="0" t="n">
        <v>949</v>
      </c>
      <c r="L1242" s="0" t="n">
        <v>1265</v>
      </c>
      <c r="M1242" s="0" t="n">
        <v>843</v>
      </c>
    </row>
    <row r="1243" customFormat="false" ht="16.5" hidden="false" customHeight="false" outlineLevel="0" collapsed="false">
      <c r="A1243" s="0" t="n">
        <v>1</v>
      </c>
      <c r="B1243" s="0" t="n">
        <v>5</v>
      </c>
      <c r="C1243" s="0" t="n">
        <v>13</v>
      </c>
      <c r="D1243" s="0" t="n">
        <v>17</v>
      </c>
      <c r="E1243" s="0" t="n">
        <v>11</v>
      </c>
      <c r="F1243" s="0" t="n">
        <v>29</v>
      </c>
      <c r="G1243" s="0" t="n">
        <v>19</v>
      </c>
      <c r="H1243" s="0" t="n">
        <v>101</v>
      </c>
      <c r="I1243" s="0" t="n">
        <v>67</v>
      </c>
      <c r="J1243" s="0" t="n">
        <v>89</v>
      </c>
      <c r="K1243" s="0" t="n">
        <v>949</v>
      </c>
      <c r="L1243" s="0" t="n">
        <v>1265</v>
      </c>
      <c r="M1243" s="0" t="n">
        <v>3373</v>
      </c>
      <c r="N1243" s="0" t="n">
        <v>13493</v>
      </c>
      <c r="O1243" s="0" t="n">
        <v>8995</v>
      </c>
      <c r="P1243" s="0" t="n">
        <v>11993</v>
      </c>
      <c r="Q1243" s="0" t="n">
        <v>7995</v>
      </c>
    </row>
    <row r="1244" customFormat="false" ht="16.5" hidden="false" customHeight="false" outlineLevel="0" collapsed="false">
      <c r="A1244" s="0" t="n">
        <v>1</v>
      </c>
      <c r="B1244" s="0" t="n">
        <v>5</v>
      </c>
      <c r="C1244" s="0" t="n">
        <v>13</v>
      </c>
      <c r="D1244" s="0" t="n">
        <v>17</v>
      </c>
      <c r="E1244" s="0" t="n">
        <v>11</v>
      </c>
      <c r="F1244" s="0" t="n">
        <v>29</v>
      </c>
      <c r="G1244" s="0" t="n">
        <v>19</v>
      </c>
      <c r="H1244" s="0" t="n">
        <v>101</v>
      </c>
      <c r="I1244" s="0" t="n">
        <v>67</v>
      </c>
      <c r="J1244" s="0" t="n">
        <v>89</v>
      </c>
      <c r="K1244" s="0" t="n">
        <v>949</v>
      </c>
      <c r="L1244" s="0" t="n">
        <v>1265</v>
      </c>
      <c r="M1244" s="0" t="n">
        <v>3373</v>
      </c>
      <c r="N1244" s="0" t="n">
        <v>13493</v>
      </c>
      <c r="O1244" s="0" t="n">
        <v>8995</v>
      </c>
      <c r="P1244" s="0" t="n">
        <v>11993</v>
      </c>
      <c r="Q1244" s="0" t="n">
        <v>31981</v>
      </c>
      <c r="R1244" s="0" t="n">
        <v>42641</v>
      </c>
      <c r="S1244" s="0" t="n">
        <v>28427</v>
      </c>
      <c r="T1244" s="0" t="n">
        <v>18951</v>
      </c>
    </row>
    <row r="1245" customFormat="false" ht="16.5" hidden="false" customHeight="false" outlineLevel="0" collapsed="false">
      <c r="A1245" s="0" t="n">
        <v>1</v>
      </c>
      <c r="B1245" s="0" t="n">
        <v>5</v>
      </c>
      <c r="C1245" s="0" t="n">
        <v>13</v>
      </c>
      <c r="D1245" s="0" t="n">
        <v>17</v>
      </c>
      <c r="E1245" s="0" t="n">
        <v>11</v>
      </c>
      <c r="F1245" s="0" t="n">
        <v>29</v>
      </c>
      <c r="G1245" s="0" t="n">
        <v>19</v>
      </c>
      <c r="H1245" s="0" t="n">
        <v>101</v>
      </c>
      <c r="I1245" s="0" t="n">
        <v>67</v>
      </c>
      <c r="J1245" s="0" t="n">
        <v>89</v>
      </c>
      <c r="K1245" s="0" t="n">
        <v>949</v>
      </c>
      <c r="L1245" s="0" t="n">
        <v>1265</v>
      </c>
      <c r="M1245" s="0" t="n">
        <v>3373</v>
      </c>
      <c r="N1245" s="0" t="n">
        <v>13493</v>
      </c>
      <c r="O1245" s="0" t="n">
        <v>35981</v>
      </c>
      <c r="P1245" s="0" t="n">
        <v>23987</v>
      </c>
      <c r="Q1245" s="0" t="n">
        <v>15991</v>
      </c>
      <c r="R1245" s="0" t="n">
        <v>21321</v>
      </c>
    </row>
    <row r="1246" customFormat="false" ht="16.5" hidden="false" customHeight="false" outlineLevel="0" collapsed="false">
      <c r="A1246" s="0" t="n">
        <v>1</v>
      </c>
      <c r="B1246" s="0" t="n">
        <v>5</v>
      </c>
      <c r="C1246" s="0" t="n">
        <v>13</v>
      </c>
      <c r="D1246" s="0" t="n">
        <v>17</v>
      </c>
      <c r="E1246" s="0" t="n">
        <v>11</v>
      </c>
      <c r="F1246" s="0" t="n">
        <v>29</v>
      </c>
      <c r="G1246" s="0" t="n">
        <v>19</v>
      </c>
      <c r="H1246" s="0" t="n">
        <v>101</v>
      </c>
      <c r="I1246" s="0" t="n">
        <v>67</v>
      </c>
      <c r="J1246" s="0" t="n">
        <v>89</v>
      </c>
      <c r="K1246" s="0" t="n">
        <v>949</v>
      </c>
      <c r="L1246" s="0" t="n">
        <v>1265</v>
      </c>
      <c r="M1246" s="0" t="n">
        <v>4497</v>
      </c>
    </row>
    <row r="1247" customFormat="false" ht="16.5" hidden="false" customHeight="false" outlineLevel="0" collapsed="false">
      <c r="A1247" s="0" t="n">
        <v>1</v>
      </c>
      <c r="B1247" s="0" t="n">
        <v>5</v>
      </c>
      <c r="C1247" s="0" t="n">
        <v>13</v>
      </c>
      <c r="D1247" s="0" t="n">
        <v>17</v>
      </c>
      <c r="E1247" s="0" t="n">
        <v>11</v>
      </c>
      <c r="F1247" s="0" t="n">
        <v>29</v>
      </c>
      <c r="G1247" s="0" t="n">
        <v>19</v>
      </c>
      <c r="H1247" s="0" t="n">
        <v>101</v>
      </c>
      <c r="I1247" s="0" t="n">
        <v>67</v>
      </c>
      <c r="J1247" s="0" t="n">
        <v>89</v>
      </c>
      <c r="K1247" s="0" t="n">
        <v>949</v>
      </c>
      <c r="L1247" s="0" t="n">
        <v>1265</v>
      </c>
      <c r="M1247" s="0" t="n">
        <v>17989</v>
      </c>
      <c r="N1247" s="0" t="n">
        <v>23985</v>
      </c>
    </row>
    <row r="1248" customFormat="false" ht="16.5" hidden="false" customHeight="false" outlineLevel="0" collapsed="false">
      <c r="A1248" s="0" t="n">
        <v>1</v>
      </c>
      <c r="B1248" s="0" t="n">
        <v>5</v>
      </c>
      <c r="C1248" s="0" t="n">
        <v>13</v>
      </c>
      <c r="D1248" s="0" t="n">
        <v>17</v>
      </c>
      <c r="E1248" s="0" t="n">
        <v>11</v>
      </c>
      <c r="F1248" s="0" t="n">
        <v>29</v>
      </c>
      <c r="G1248" s="0" t="n">
        <v>19</v>
      </c>
      <c r="H1248" s="0" t="n">
        <v>101</v>
      </c>
      <c r="I1248" s="0" t="n">
        <v>67</v>
      </c>
      <c r="J1248" s="0" t="n">
        <v>89</v>
      </c>
      <c r="K1248" s="0" t="n">
        <v>949</v>
      </c>
      <c r="L1248" s="0" t="n">
        <v>5061</v>
      </c>
    </row>
    <row r="1249" customFormat="false" ht="16.5" hidden="false" customHeight="false" outlineLevel="0" collapsed="false">
      <c r="A1249" s="0" t="n">
        <v>1</v>
      </c>
      <c r="B1249" s="0" t="n">
        <v>5</v>
      </c>
      <c r="C1249" s="0" t="n">
        <v>13</v>
      </c>
      <c r="D1249" s="0" t="n">
        <v>17</v>
      </c>
      <c r="E1249" s="0" t="n">
        <v>11</v>
      </c>
      <c r="F1249" s="0" t="n">
        <v>29</v>
      </c>
      <c r="G1249" s="0" t="n">
        <v>19</v>
      </c>
      <c r="H1249" s="0" t="n">
        <v>101</v>
      </c>
      <c r="I1249" s="0" t="n">
        <v>67</v>
      </c>
      <c r="J1249" s="0" t="n">
        <v>89</v>
      </c>
      <c r="K1249" s="0" t="n">
        <v>949</v>
      </c>
      <c r="L1249" s="0" t="n">
        <v>20245</v>
      </c>
      <c r="M1249" s="0" t="n">
        <v>26993</v>
      </c>
      <c r="N1249" s="0" t="n">
        <v>17995</v>
      </c>
      <c r="O1249" s="0" t="n">
        <v>23993</v>
      </c>
      <c r="P1249" s="0" t="n">
        <v>15995</v>
      </c>
      <c r="Q1249" s="0" t="n">
        <v>10663</v>
      </c>
      <c r="R1249" s="0" t="n">
        <v>14217</v>
      </c>
    </row>
    <row r="1250" customFormat="false" ht="16.5" hidden="false" customHeight="false" outlineLevel="0" collapsed="false">
      <c r="A1250" s="0" t="n">
        <v>1</v>
      </c>
      <c r="B1250" s="0" t="n">
        <v>5</v>
      </c>
      <c r="C1250" s="0" t="n">
        <v>13</v>
      </c>
      <c r="D1250" s="0" t="n">
        <v>17</v>
      </c>
      <c r="E1250" s="0" t="n">
        <v>11</v>
      </c>
      <c r="F1250" s="0" t="n">
        <v>29</v>
      </c>
      <c r="G1250" s="0" t="n">
        <v>19</v>
      </c>
      <c r="H1250" s="0" t="n">
        <v>101</v>
      </c>
      <c r="I1250" s="0" t="n">
        <v>67</v>
      </c>
      <c r="J1250" s="0" t="n">
        <v>89</v>
      </c>
      <c r="K1250" s="0" t="n">
        <v>3797</v>
      </c>
      <c r="L1250" s="0" t="n">
        <v>2531</v>
      </c>
      <c r="M1250" s="0" t="n">
        <v>1687</v>
      </c>
      <c r="N1250" s="0" t="n">
        <v>2249</v>
      </c>
      <c r="O1250" s="0" t="n">
        <v>1499</v>
      </c>
      <c r="P1250" s="0" t="n">
        <v>999</v>
      </c>
    </row>
    <row r="1251" customFormat="false" ht="16.5" hidden="false" customHeight="false" outlineLevel="0" collapsed="false">
      <c r="A1251" s="0" t="n">
        <v>1</v>
      </c>
      <c r="B1251" s="0" t="n">
        <v>5</v>
      </c>
      <c r="C1251" s="0" t="n">
        <v>13</v>
      </c>
      <c r="D1251" s="0" t="n">
        <v>17</v>
      </c>
      <c r="E1251" s="0" t="n">
        <v>11</v>
      </c>
      <c r="F1251" s="0" t="n">
        <v>29</v>
      </c>
      <c r="G1251" s="0" t="n">
        <v>19</v>
      </c>
      <c r="H1251" s="0" t="n">
        <v>101</v>
      </c>
      <c r="I1251" s="0" t="n">
        <v>67</v>
      </c>
      <c r="J1251" s="0" t="n">
        <v>89</v>
      </c>
      <c r="K1251" s="0" t="n">
        <v>3797</v>
      </c>
      <c r="L1251" s="0" t="n">
        <v>2531</v>
      </c>
      <c r="M1251" s="0" t="n">
        <v>1687</v>
      </c>
      <c r="N1251" s="0" t="n">
        <v>2249</v>
      </c>
      <c r="O1251" s="0" t="n">
        <v>1499</v>
      </c>
      <c r="P1251" s="0" t="n">
        <v>3997</v>
      </c>
      <c r="Q1251" s="0" t="n">
        <v>5329</v>
      </c>
      <c r="R1251" s="0" t="n">
        <v>7105</v>
      </c>
      <c r="S1251" s="0" t="n">
        <v>9473</v>
      </c>
      <c r="T1251" s="0" t="n">
        <v>6315</v>
      </c>
    </row>
    <row r="1252" customFormat="false" ht="16.5" hidden="false" customHeight="false" outlineLevel="0" collapsed="false">
      <c r="A1252" s="0" t="n">
        <v>1</v>
      </c>
      <c r="B1252" s="0" t="n">
        <v>5</v>
      </c>
      <c r="C1252" s="0" t="n">
        <v>13</v>
      </c>
      <c r="D1252" s="0" t="n">
        <v>17</v>
      </c>
      <c r="E1252" s="0" t="n">
        <v>11</v>
      </c>
      <c r="F1252" s="0" t="n">
        <v>29</v>
      </c>
      <c r="G1252" s="0" t="n">
        <v>19</v>
      </c>
      <c r="H1252" s="0" t="n">
        <v>101</v>
      </c>
      <c r="I1252" s="0" t="n">
        <v>67</v>
      </c>
      <c r="J1252" s="0" t="n">
        <v>89</v>
      </c>
      <c r="K1252" s="0" t="n">
        <v>3797</v>
      </c>
      <c r="L1252" s="0" t="n">
        <v>2531</v>
      </c>
      <c r="M1252" s="0" t="n">
        <v>1687</v>
      </c>
      <c r="N1252" s="0" t="n">
        <v>2249</v>
      </c>
      <c r="O1252" s="0" t="n">
        <v>1499</v>
      </c>
      <c r="P1252" s="0" t="n">
        <v>3997</v>
      </c>
      <c r="Q1252" s="0" t="n">
        <v>5329</v>
      </c>
      <c r="R1252" s="0" t="n">
        <v>7105</v>
      </c>
      <c r="S1252" s="0" t="n">
        <v>9473</v>
      </c>
      <c r="T1252" s="0" t="n">
        <v>25261</v>
      </c>
      <c r="U1252" s="0" t="n">
        <v>33681</v>
      </c>
    </row>
    <row r="1253" customFormat="false" ht="16.5" hidden="false" customHeight="false" outlineLevel="0" collapsed="false">
      <c r="A1253" s="0" t="n">
        <v>1</v>
      </c>
      <c r="B1253" s="0" t="n">
        <v>5</v>
      </c>
      <c r="C1253" s="0" t="n">
        <v>13</v>
      </c>
      <c r="D1253" s="0" t="n">
        <v>17</v>
      </c>
      <c r="E1253" s="0" t="n">
        <v>11</v>
      </c>
      <c r="F1253" s="0" t="n">
        <v>29</v>
      </c>
      <c r="G1253" s="0" t="n">
        <v>19</v>
      </c>
      <c r="H1253" s="0" t="n">
        <v>101</v>
      </c>
      <c r="I1253" s="0" t="n">
        <v>67</v>
      </c>
      <c r="J1253" s="0" t="n">
        <v>89</v>
      </c>
      <c r="K1253" s="0" t="n">
        <v>3797</v>
      </c>
      <c r="L1253" s="0" t="n">
        <v>2531</v>
      </c>
      <c r="M1253" s="0" t="n">
        <v>1687</v>
      </c>
      <c r="N1253" s="0" t="n">
        <v>2249</v>
      </c>
      <c r="O1253" s="0" t="n">
        <v>1499</v>
      </c>
      <c r="P1253" s="0" t="n">
        <v>3997</v>
      </c>
      <c r="Q1253" s="0" t="n">
        <v>5329</v>
      </c>
      <c r="R1253" s="0" t="n">
        <v>7105</v>
      </c>
      <c r="S1253" s="0" t="n">
        <v>37893</v>
      </c>
    </row>
    <row r="1254" customFormat="false" ht="16.5" hidden="false" customHeight="false" outlineLevel="0" collapsed="false">
      <c r="A1254" s="0" t="n">
        <v>1</v>
      </c>
      <c r="B1254" s="0" t="n">
        <v>5</v>
      </c>
      <c r="C1254" s="0" t="n">
        <v>13</v>
      </c>
      <c r="D1254" s="0" t="n">
        <v>17</v>
      </c>
      <c r="E1254" s="0" t="n">
        <v>11</v>
      </c>
      <c r="F1254" s="0" t="n">
        <v>29</v>
      </c>
      <c r="G1254" s="0" t="n">
        <v>19</v>
      </c>
      <c r="H1254" s="0" t="n">
        <v>101</v>
      </c>
      <c r="I1254" s="0" t="n">
        <v>67</v>
      </c>
      <c r="J1254" s="0" t="n">
        <v>89</v>
      </c>
      <c r="K1254" s="0" t="n">
        <v>3797</v>
      </c>
      <c r="L1254" s="0" t="n">
        <v>2531</v>
      </c>
      <c r="M1254" s="0" t="n">
        <v>1687</v>
      </c>
      <c r="N1254" s="0" t="n">
        <v>2249</v>
      </c>
      <c r="O1254" s="0" t="n">
        <v>1499</v>
      </c>
      <c r="P1254" s="0" t="n">
        <v>3997</v>
      </c>
      <c r="Q1254" s="0" t="n">
        <v>5329</v>
      </c>
      <c r="R1254" s="0" t="n">
        <v>28421</v>
      </c>
      <c r="S1254" s="0" t="n">
        <v>18947</v>
      </c>
      <c r="T1254" s="0" t="n">
        <v>12631</v>
      </c>
      <c r="U1254" s="0" t="n">
        <v>16841</v>
      </c>
      <c r="V1254" s="0" t="n">
        <v>11227</v>
      </c>
      <c r="W1254" s="0" t="n">
        <v>14969</v>
      </c>
      <c r="X1254" s="0" t="n">
        <v>9979</v>
      </c>
      <c r="Y1254" s="0" t="n">
        <v>13305</v>
      </c>
    </row>
    <row r="1255" customFormat="false" ht="16.5" hidden="false" customHeight="false" outlineLevel="0" collapsed="false">
      <c r="A1255" s="0" t="n">
        <v>1</v>
      </c>
      <c r="B1255" s="0" t="n">
        <v>5</v>
      </c>
      <c r="C1255" s="0" t="n">
        <v>13</v>
      </c>
      <c r="D1255" s="0" t="n">
        <v>17</v>
      </c>
      <c r="E1255" s="0" t="n">
        <v>11</v>
      </c>
      <c r="F1255" s="0" t="n">
        <v>29</v>
      </c>
      <c r="G1255" s="0" t="n">
        <v>19</v>
      </c>
      <c r="H1255" s="0" t="n">
        <v>101</v>
      </c>
      <c r="I1255" s="0" t="n">
        <v>67</v>
      </c>
      <c r="J1255" s="0" t="n">
        <v>89</v>
      </c>
      <c r="K1255" s="0" t="n">
        <v>3797</v>
      </c>
      <c r="L1255" s="0" t="n">
        <v>2531</v>
      </c>
      <c r="M1255" s="0" t="n">
        <v>1687</v>
      </c>
      <c r="N1255" s="0" t="n">
        <v>2249</v>
      </c>
      <c r="O1255" s="0" t="n">
        <v>1499</v>
      </c>
      <c r="P1255" s="0" t="n">
        <v>3997</v>
      </c>
      <c r="Q1255" s="0" t="n">
        <v>5329</v>
      </c>
      <c r="R1255" s="0" t="n">
        <v>28421</v>
      </c>
      <c r="S1255" s="0" t="n">
        <v>18947</v>
      </c>
      <c r="T1255" s="0" t="n">
        <v>12631</v>
      </c>
      <c r="U1255" s="0" t="n">
        <v>16841</v>
      </c>
      <c r="V1255" s="0" t="n">
        <v>11227</v>
      </c>
      <c r="W1255" s="0" t="n">
        <v>14969</v>
      </c>
      <c r="X1255" s="0" t="n">
        <v>39917</v>
      </c>
      <c r="Y1255" s="0" t="n">
        <v>26611</v>
      </c>
      <c r="Z1255" s="0" t="n">
        <v>35481</v>
      </c>
    </row>
    <row r="1256" customFormat="false" ht="16.5" hidden="false" customHeight="false" outlineLevel="0" collapsed="false">
      <c r="A1256" s="0" t="n">
        <v>1</v>
      </c>
      <c r="B1256" s="0" t="n">
        <v>5</v>
      </c>
      <c r="C1256" s="0" t="n">
        <v>13</v>
      </c>
      <c r="D1256" s="0" t="n">
        <v>17</v>
      </c>
      <c r="E1256" s="0" t="n">
        <v>11</v>
      </c>
      <c r="F1256" s="0" t="n">
        <v>29</v>
      </c>
      <c r="G1256" s="0" t="n">
        <v>19</v>
      </c>
      <c r="H1256" s="0" t="n">
        <v>101</v>
      </c>
      <c r="I1256" s="0" t="n">
        <v>67</v>
      </c>
      <c r="J1256" s="0" t="n">
        <v>89</v>
      </c>
      <c r="K1256" s="0" t="n">
        <v>3797</v>
      </c>
      <c r="L1256" s="0" t="n">
        <v>2531</v>
      </c>
      <c r="M1256" s="0" t="n">
        <v>1687</v>
      </c>
      <c r="N1256" s="0" t="n">
        <v>2249</v>
      </c>
      <c r="O1256" s="0" t="n">
        <v>1499</v>
      </c>
      <c r="P1256" s="0" t="n">
        <v>3997</v>
      </c>
      <c r="Q1256" s="0" t="n">
        <v>21317</v>
      </c>
      <c r="R1256" s="0" t="n">
        <v>14211</v>
      </c>
    </row>
    <row r="1257" customFormat="false" ht="16.5" hidden="false" customHeight="false" outlineLevel="0" collapsed="false">
      <c r="A1257" s="0" t="n">
        <v>1</v>
      </c>
      <c r="B1257" s="0" t="n">
        <v>5</v>
      </c>
      <c r="C1257" s="0" t="n">
        <v>13</v>
      </c>
      <c r="D1257" s="0" t="n">
        <v>17</v>
      </c>
      <c r="E1257" s="0" t="n">
        <v>11</v>
      </c>
      <c r="F1257" s="0" t="n">
        <v>29</v>
      </c>
      <c r="G1257" s="0" t="n">
        <v>19</v>
      </c>
      <c r="H1257" s="0" t="n">
        <v>101</v>
      </c>
      <c r="I1257" s="0" t="n">
        <v>67</v>
      </c>
      <c r="J1257" s="0" t="n">
        <v>89</v>
      </c>
      <c r="K1257" s="0" t="n">
        <v>3797</v>
      </c>
      <c r="L1257" s="0" t="n">
        <v>2531</v>
      </c>
      <c r="M1257" s="0" t="n">
        <v>1687</v>
      </c>
      <c r="N1257" s="0" t="n">
        <v>2249</v>
      </c>
      <c r="O1257" s="0" t="n">
        <v>1499</v>
      </c>
      <c r="P1257" s="0" t="n">
        <v>15989</v>
      </c>
      <c r="Q1257" s="0" t="n">
        <v>10659</v>
      </c>
    </row>
    <row r="1258" customFormat="false" ht="16.5" hidden="false" customHeight="false" outlineLevel="0" collapsed="false">
      <c r="A1258" s="0" t="n">
        <v>1</v>
      </c>
      <c r="B1258" s="0" t="n">
        <v>5</v>
      </c>
      <c r="C1258" s="0" t="n">
        <v>13</v>
      </c>
      <c r="D1258" s="0" t="n">
        <v>17</v>
      </c>
      <c r="E1258" s="0" t="n">
        <v>11</v>
      </c>
      <c r="F1258" s="0" t="n">
        <v>29</v>
      </c>
      <c r="G1258" s="0" t="n">
        <v>19</v>
      </c>
      <c r="H1258" s="0" t="n">
        <v>101</v>
      </c>
      <c r="I1258" s="0" t="n">
        <v>67</v>
      </c>
      <c r="J1258" s="0" t="n">
        <v>89</v>
      </c>
      <c r="K1258" s="0" t="n">
        <v>3797</v>
      </c>
      <c r="L1258" s="0" t="n">
        <v>2531</v>
      </c>
      <c r="M1258" s="0" t="n">
        <v>1687</v>
      </c>
      <c r="N1258" s="0" t="n">
        <v>2249</v>
      </c>
      <c r="O1258" s="0" t="n">
        <v>5997</v>
      </c>
    </row>
    <row r="1259" customFormat="false" ht="16.5" hidden="false" customHeight="false" outlineLevel="0" collapsed="false">
      <c r="A1259" s="0" t="n">
        <v>1</v>
      </c>
      <c r="B1259" s="0" t="n">
        <v>5</v>
      </c>
      <c r="C1259" s="0" t="n">
        <v>13</v>
      </c>
      <c r="D1259" s="0" t="n">
        <v>17</v>
      </c>
      <c r="E1259" s="0" t="n">
        <v>11</v>
      </c>
      <c r="F1259" s="0" t="n">
        <v>29</v>
      </c>
      <c r="G1259" s="0" t="n">
        <v>19</v>
      </c>
      <c r="H1259" s="0" t="n">
        <v>101</v>
      </c>
      <c r="I1259" s="0" t="n">
        <v>67</v>
      </c>
      <c r="J1259" s="0" t="n">
        <v>89</v>
      </c>
      <c r="K1259" s="0" t="n">
        <v>3797</v>
      </c>
      <c r="L1259" s="0" t="n">
        <v>2531</v>
      </c>
      <c r="M1259" s="0" t="n">
        <v>1687</v>
      </c>
      <c r="N1259" s="0" t="n">
        <v>2249</v>
      </c>
      <c r="O1259" s="0" t="n">
        <v>23989</v>
      </c>
      <c r="P1259" s="0" t="n">
        <v>31985</v>
      </c>
      <c r="Q1259" s="0" t="n">
        <v>21323</v>
      </c>
      <c r="R1259" s="0" t="n">
        <v>14215</v>
      </c>
      <c r="S1259" s="0" t="n">
        <v>18953</v>
      </c>
      <c r="T1259" s="0" t="n">
        <v>12635</v>
      </c>
      <c r="U1259" s="0" t="n">
        <v>8423</v>
      </c>
      <c r="V1259" s="0" t="n">
        <v>5615</v>
      </c>
      <c r="W1259" s="0" t="n">
        <v>3743</v>
      </c>
      <c r="X1259" s="0" t="n">
        <v>2495</v>
      </c>
      <c r="Y1259" s="0" t="n">
        <v>1663</v>
      </c>
      <c r="Z1259" s="0" t="n">
        <v>2217</v>
      </c>
    </row>
    <row r="1260" customFormat="false" ht="16.5" hidden="false" customHeight="false" outlineLevel="0" collapsed="false">
      <c r="A1260" s="0" t="n">
        <v>1</v>
      </c>
      <c r="B1260" s="0" t="n">
        <v>5</v>
      </c>
      <c r="C1260" s="0" t="n">
        <v>13</v>
      </c>
      <c r="D1260" s="0" t="n">
        <v>17</v>
      </c>
      <c r="E1260" s="0" t="n">
        <v>11</v>
      </c>
      <c r="F1260" s="0" t="n">
        <v>29</v>
      </c>
      <c r="G1260" s="0" t="n">
        <v>19</v>
      </c>
      <c r="H1260" s="0" t="n">
        <v>101</v>
      </c>
      <c r="I1260" s="0" t="n">
        <v>67</v>
      </c>
      <c r="J1260" s="0" t="n">
        <v>89</v>
      </c>
      <c r="K1260" s="0" t="n">
        <v>3797</v>
      </c>
      <c r="L1260" s="0" t="n">
        <v>2531</v>
      </c>
      <c r="M1260" s="0" t="n">
        <v>1687</v>
      </c>
      <c r="N1260" s="0" t="n">
        <v>2249</v>
      </c>
      <c r="O1260" s="0" t="n">
        <v>23989</v>
      </c>
      <c r="P1260" s="0" t="n">
        <v>31985</v>
      </c>
      <c r="Q1260" s="0" t="n">
        <v>21323</v>
      </c>
      <c r="R1260" s="0" t="n">
        <v>14215</v>
      </c>
      <c r="S1260" s="0" t="n">
        <v>18953</v>
      </c>
      <c r="T1260" s="0" t="n">
        <v>12635</v>
      </c>
      <c r="U1260" s="0" t="n">
        <v>8423</v>
      </c>
      <c r="V1260" s="0" t="n">
        <v>5615</v>
      </c>
      <c r="W1260" s="0" t="n">
        <v>3743</v>
      </c>
      <c r="X1260" s="0" t="n">
        <v>2495</v>
      </c>
      <c r="Y1260" s="0" t="n">
        <v>1663</v>
      </c>
      <c r="Z1260" s="0" t="n">
        <v>8869</v>
      </c>
      <c r="AA1260" s="0" t="n">
        <v>11825</v>
      </c>
      <c r="AB1260" s="0" t="n">
        <v>7883</v>
      </c>
      <c r="AC1260" s="0" t="n">
        <v>5255</v>
      </c>
      <c r="AD1260" s="0" t="n">
        <v>3503</v>
      </c>
      <c r="AE1260" s="0" t="n">
        <v>2335</v>
      </c>
      <c r="AF1260" s="0" t="n">
        <v>3113</v>
      </c>
      <c r="AG1260" s="0" t="n">
        <v>2075</v>
      </c>
      <c r="AH1260" s="0" t="n">
        <v>1383</v>
      </c>
    </row>
    <row r="1261" customFormat="false" ht="16.5" hidden="false" customHeight="false" outlineLevel="0" collapsed="false">
      <c r="A1261" s="0" t="n">
        <v>1</v>
      </c>
      <c r="B1261" s="0" t="n">
        <v>5</v>
      </c>
      <c r="C1261" s="0" t="n">
        <v>13</v>
      </c>
      <c r="D1261" s="0" t="n">
        <v>17</v>
      </c>
      <c r="E1261" s="0" t="n">
        <v>11</v>
      </c>
      <c r="F1261" s="0" t="n">
        <v>29</v>
      </c>
      <c r="G1261" s="0" t="n">
        <v>19</v>
      </c>
      <c r="H1261" s="0" t="n">
        <v>101</v>
      </c>
      <c r="I1261" s="0" t="n">
        <v>67</v>
      </c>
      <c r="J1261" s="0" t="n">
        <v>89</v>
      </c>
      <c r="K1261" s="0" t="n">
        <v>3797</v>
      </c>
      <c r="L1261" s="0" t="n">
        <v>2531</v>
      </c>
      <c r="M1261" s="0" t="n">
        <v>1687</v>
      </c>
      <c r="N1261" s="0" t="n">
        <v>2249</v>
      </c>
      <c r="O1261" s="0" t="n">
        <v>23989</v>
      </c>
      <c r="P1261" s="0" t="n">
        <v>31985</v>
      </c>
      <c r="Q1261" s="0" t="n">
        <v>21323</v>
      </c>
      <c r="R1261" s="0" t="n">
        <v>14215</v>
      </c>
      <c r="S1261" s="0" t="n">
        <v>18953</v>
      </c>
      <c r="T1261" s="0" t="n">
        <v>12635</v>
      </c>
      <c r="U1261" s="0" t="n">
        <v>8423</v>
      </c>
      <c r="V1261" s="0" t="n">
        <v>5615</v>
      </c>
      <c r="W1261" s="0" t="n">
        <v>3743</v>
      </c>
      <c r="X1261" s="0" t="n">
        <v>2495</v>
      </c>
      <c r="Y1261" s="0" t="n">
        <v>1663</v>
      </c>
      <c r="Z1261" s="0" t="n">
        <v>8869</v>
      </c>
      <c r="AA1261" s="0" t="n">
        <v>11825</v>
      </c>
      <c r="AB1261" s="0" t="n">
        <v>7883</v>
      </c>
      <c r="AC1261" s="0" t="n">
        <v>5255</v>
      </c>
      <c r="AD1261" s="0" t="n">
        <v>3503</v>
      </c>
      <c r="AE1261" s="0" t="n">
        <v>2335</v>
      </c>
      <c r="AF1261" s="0" t="n">
        <v>3113</v>
      </c>
      <c r="AG1261" s="0" t="n">
        <v>2075</v>
      </c>
      <c r="AH1261" s="0" t="n">
        <v>5533</v>
      </c>
      <c r="AI1261" s="0" t="n">
        <v>7377</v>
      </c>
    </row>
    <row r="1262" customFormat="false" ht="16.5" hidden="false" customHeight="false" outlineLevel="0" collapsed="false">
      <c r="A1262" s="0" t="n">
        <v>1</v>
      </c>
      <c r="B1262" s="0" t="n">
        <v>5</v>
      </c>
      <c r="C1262" s="0" t="n">
        <v>13</v>
      </c>
      <c r="D1262" s="0" t="n">
        <v>17</v>
      </c>
      <c r="E1262" s="0" t="n">
        <v>11</v>
      </c>
      <c r="F1262" s="0" t="n">
        <v>29</v>
      </c>
      <c r="G1262" s="0" t="n">
        <v>19</v>
      </c>
      <c r="H1262" s="0" t="n">
        <v>101</v>
      </c>
      <c r="I1262" s="0" t="n">
        <v>67</v>
      </c>
      <c r="J1262" s="0" t="n">
        <v>89</v>
      </c>
      <c r="K1262" s="0" t="n">
        <v>3797</v>
      </c>
      <c r="L1262" s="0" t="n">
        <v>2531</v>
      </c>
      <c r="M1262" s="0" t="n">
        <v>1687</v>
      </c>
      <c r="N1262" s="0" t="n">
        <v>2249</v>
      </c>
      <c r="O1262" s="0" t="n">
        <v>23989</v>
      </c>
      <c r="P1262" s="0" t="n">
        <v>31985</v>
      </c>
      <c r="Q1262" s="0" t="n">
        <v>21323</v>
      </c>
      <c r="R1262" s="0" t="n">
        <v>14215</v>
      </c>
      <c r="S1262" s="0" t="n">
        <v>18953</v>
      </c>
      <c r="T1262" s="0" t="n">
        <v>12635</v>
      </c>
      <c r="U1262" s="0" t="n">
        <v>8423</v>
      </c>
      <c r="V1262" s="0" t="n">
        <v>5615</v>
      </c>
      <c r="W1262" s="0" t="n">
        <v>3743</v>
      </c>
      <c r="X1262" s="0" t="n">
        <v>2495</v>
      </c>
      <c r="Y1262" s="0" t="n">
        <v>1663</v>
      </c>
      <c r="Z1262" s="0" t="n">
        <v>8869</v>
      </c>
      <c r="AA1262" s="0" t="n">
        <v>11825</v>
      </c>
      <c r="AB1262" s="0" t="n">
        <v>7883</v>
      </c>
      <c r="AC1262" s="0" t="n">
        <v>5255</v>
      </c>
      <c r="AD1262" s="0" t="n">
        <v>3503</v>
      </c>
      <c r="AE1262" s="0" t="n">
        <v>2335</v>
      </c>
      <c r="AF1262" s="0" t="n">
        <v>3113</v>
      </c>
      <c r="AG1262" s="0" t="n">
        <v>2075</v>
      </c>
      <c r="AH1262" s="0" t="n">
        <v>5533</v>
      </c>
      <c r="AI1262" s="0" t="n">
        <v>29509</v>
      </c>
      <c r="AJ1262" s="0" t="n">
        <v>39345</v>
      </c>
    </row>
    <row r="1263" customFormat="false" ht="16.5" hidden="false" customHeight="false" outlineLevel="0" collapsed="false">
      <c r="A1263" s="0" t="n">
        <v>1</v>
      </c>
      <c r="B1263" s="0" t="n">
        <v>5</v>
      </c>
      <c r="C1263" s="0" t="n">
        <v>13</v>
      </c>
      <c r="D1263" s="0" t="n">
        <v>17</v>
      </c>
      <c r="E1263" s="0" t="n">
        <v>11</v>
      </c>
      <c r="F1263" s="0" t="n">
        <v>29</v>
      </c>
      <c r="G1263" s="0" t="n">
        <v>19</v>
      </c>
      <c r="H1263" s="0" t="n">
        <v>101</v>
      </c>
      <c r="I1263" s="0" t="n">
        <v>67</v>
      </c>
      <c r="J1263" s="0" t="n">
        <v>89</v>
      </c>
      <c r="K1263" s="0" t="n">
        <v>3797</v>
      </c>
      <c r="L1263" s="0" t="n">
        <v>2531</v>
      </c>
      <c r="M1263" s="0" t="n">
        <v>1687</v>
      </c>
      <c r="N1263" s="0" t="n">
        <v>2249</v>
      </c>
      <c r="O1263" s="0" t="n">
        <v>23989</v>
      </c>
      <c r="P1263" s="0" t="n">
        <v>31985</v>
      </c>
      <c r="Q1263" s="0" t="n">
        <v>21323</v>
      </c>
      <c r="R1263" s="0" t="n">
        <v>14215</v>
      </c>
      <c r="S1263" s="0" t="n">
        <v>18953</v>
      </c>
      <c r="T1263" s="0" t="n">
        <v>12635</v>
      </c>
      <c r="U1263" s="0" t="n">
        <v>8423</v>
      </c>
      <c r="V1263" s="0" t="n">
        <v>5615</v>
      </c>
      <c r="W1263" s="0" t="n">
        <v>3743</v>
      </c>
      <c r="X1263" s="0" t="n">
        <v>2495</v>
      </c>
      <c r="Y1263" s="0" t="n">
        <v>1663</v>
      </c>
      <c r="Z1263" s="0" t="n">
        <v>8869</v>
      </c>
      <c r="AA1263" s="0" t="n">
        <v>11825</v>
      </c>
      <c r="AB1263" s="0" t="n">
        <v>7883</v>
      </c>
      <c r="AC1263" s="0" t="n">
        <v>5255</v>
      </c>
      <c r="AD1263" s="0" t="n">
        <v>3503</v>
      </c>
      <c r="AE1263" s="0" t="n">
        <v>2335</v>
      </c>
      <c r="AF1263" s="0" t="n">
        <v>3113</v>
      </c>
      <c r="AG1263" s="0" t="n">
        <v>2075</v>
      </c>
      <c r="AH1263" s="0" t="n">
        <v>22133</v>
      </c>
      <c r="AI1263" s="0" t="n">
        <v>14755</v>
      </c>
      <c r="AJ1263" s="0" t="n">
        <v>19673</v>
      </c>
      <c r="AK1263" s="0" t="n">
        <v>13115</v>
      </c>
      <c r="AL1263" s="0" t="n">
        <v>8743</v>
      </c>
      <c r="AM1263" s="0" t="n">
        <v>11657</v>
      </c>
      <c r="AN1263" s="0" t="n">
        <v>7771</v>
      </c>
      <c r="AO1263" s="0" t="n">
        <v>10361</v>
      </c>
      <c r="AP1263" s="0" t="n">
        <v>6907</v>
      </c>
      <c r="AQ1263" s="0" t="n">
        <v>9209</v>
      </c>
      <c r="AR1263" s="0" t="n">
        <v>6139</v>
      </c>
      <c r="AS1263" s="0" t="n">
        <v>8185</v>
      </c>
      <c r="AT1263" s="0" t="n">
        <v>10913</v>
      </c>
      <c r="AU1263" s="0" t="n">
        <v>7275</v>
      </c>
    </row>
    <row r="1264" customFormat="false" ht="16.5" hidden="false" customHeight="false" outlineLevel="0" collapsed="false">
      <c r="A1264" s="0" t="n">
        <v>1</v>
      </c>
      <c r="B1264" s="0" t="n">
        <v>5</v>
      </c>
      <c r="C1264" s="0" t="n">
        <v>13</v>
      </c>
      <c r="D1264" s="0" t="n">
        <v>17</v>
      </c>
      <c r="E1264" s="0" t="n">
        <v>11</v>
      </c>
      <c r="F1264" s="0" t="n">
        <v>29</v>
      </c>
      <c r="G1264" s="0" t="n">
        <v>19</v>
      </c>
      <c r="H1264" s="0" t="n">
        <v>101</v>
      </c>
      <c r="I1264" s="0" t="n">
        <v>67</v>
      </c>
      <c r="J1264" s="0" t="n">
        <v>89</v>
      </c>
      <c r="K1264" s="0" t="n">
        <v>3797</v>
      </c>
      <c r="L1264" s="0" t="n">
        <v>2531</v>
      </c>
      <c r="M1264" s="0" t="n">
        <v>1687</v>
      </c>
      <c r="N1264" s="0" t="n">
        <v>2249</v>
      </c>
      <c r="O1264" s="0" t="n">
        <v>23989</v>
      </c>
      <c r="P1264" s="0" t="n">
        <v>31985</v>
      </c>
      <c r="Q1264" s="0" t="n">
        <v>21323</v>
      </c>
      <c r="R1264" s="0" t="n">
        <v>14215</v>
      </c>
      <c r="S1264" s="0" t="n">
        <v>18953</v>
      </c>
      <c r="T1264" s="0" t="n">
        <v>12635</v>
      </c>
      <c r="U1264" s="0" t="n">
        <v>8423</v>
      </c>
      <c r="V1264" s="0" t="n">
        <v>5615</v>
      </c>
      <c r="W1264" s="0" t="n">
        <v>3743</v>
      </c>
      <c r="X1264" s="0" t="n">
        <v>2495</v>
      </c>
      <c r="Y1264" s="0" t="n">
        <v>1663</v>
      </c>
      <c r="Z1264" s="0" t="n">
        <v>8869</v>
      </c>
      <c r="AA1264" s="0" t="n">
        <v>11825</v>
      </c>
      <c r="AB1264" s="0" t="n">
        <v>7883</v>
      </c>
      <c r="AC1264" s="0" t="n">
        <v>5255</v>
      </c>
      <c r="AD1264" s="0" t="n">
        <v>3503</v>
      </c>
      <c r="AE1264" s="0" t="n">
        <v>2335</v>
      </c>
      <c r="AF1264" s="0" t="n">
        <v>3113</v>
      </c>
      <c r="AG1264" s="0" t="n">
        <v>2075</v>
      </c>
      <c r="AH1264" s="0" t="n">
        <v>22133</v>
      </c>
      <c r="AI1264" s="0" t="n">
        <v>14755</v>
      </c>
      <c r="AJ1264" s="0" t="n">
        <v>19673</v>
      </c>
      <c r="AK1264" s="0" t="n">
        <v>13115</v>
      </c>
      <c r="AL1264" s="0" t="n">
        <v>8743</v>
      </c>
      <c r="AM1264" s="0" t="n">
        <v>11657</v>
      </c>
      <c r="AN1264" s="0" t="n">
        <v>7771</v>
      </c>
      <c r="AO1264" s="0" t="n">
        <v>10361</v>
      </c>
      <c r="AP1264" s="0" t="n">
        <v>6907</v>
      </c>
      <c r="AQ1264" s="0" t="n">
        <v>9209</v>
      </c>
      <c r="AR1264" s="0" t="n">
        <v>6139</v>
      </c>
      <c r="AS1264" s="0" t="n">
        <v>8185</v>
      </c>
      <c r="AT1264" s="0" t="n">
        <v>10913</v>
      </c>
      <c r="AU1264" s="0" t="n">
        <v>29101</v>
      </c>
      <c r="AV1264" s="0" t="n">
        <v>38801</v>
      </c>
      <c r="AW1264" s="0" t="n">
        <v>25867</v>
      </c>
      <c r="AX1264" s="0" t="n">
        <v>34489</v>
      </c>
      <c r="AY1264" s="0" t="n">
        <v>45985</v>
      </c>
      <c r="AZ1264" s="0" t="n">
        <v>61313</v>
      </c>
      <c r="BA1264" s="0" t="n">
        <v>40875</v>
      </c>
    </row>
    <row r="1265" customFormat="false" ht="16.5" hidden="false" customHeight="false" outlineLevel="0" collapsed="false">
      <c r="A1265" s="0" t="n">
        <v>1</v>
      </c>
      <c r="B1265" s="0" t="n">
        <v>5</v>
      </c>
      <c r="C1265" s="0" t="n">
        <v>13</v>
      </c>
      <c r="D1265" s="0" t="n">
        <v>17</v>
      </c>
      <c r="E1265" s="0" t="n">
        <v>11</v>
      </c>
      <c r="F1265" s="0" t="n">
        <v>29</v>
      </c>
      <c r="G1265" s="0" t="n">
        <v>19</v>
      </c>
      <c r="H1265" s="0" t="n">
        <v>101</v>
      </c>
      <c r="I1265" s="0" t="n">
        <v>67</v>
      </c>
      <c r="J1265" s="0" t="n">
        <v>89</v>
      </c>
      <c r="K1265" s="0" t="n">
        <v>3797</v>
      </c>
      <c r="L1265" s="0" t="n">
        <v>2531</v>
      </c>
      <c r="M1265" s="0" t="n">
        <v>1687</v>
      </c>
      <c r="N1265" s="0" t="n">
        <v>2249</v>
      </c>
      <c r="O1265" s="0" t="n">
        <v>23989</v>
      </c>
      <c r="P1265" s="0" t="n">
        <v>31985</v>
      </c>
      <c r="Q1265" s="0" t="n">
        <v>21323</v>
      </c>
      <c r="R1265" s="0" t="n">
        <v>14215</v>
      </c>
      <c r="S1265" s="0" t="n">
        <v>18953</v>
      </c>
      <c r="T1265" s="0" t="n">
        <v>12635</v>
      </c>
      <c r="U1265" s="0" t="n">
        <v>8423</v>
      </c>
      <c r="V1265" s="0" t="n">
        <v>5615</v>
      </c>
      <c r="W1265" s="0" t="n">
        <v>3743</v>
      </c>
      <c r="X1265" s="0" t="n">
        <v>2495</v>
      </c>
      <c r="Y1265" s="0" t="n">
        <v>1663</v>
      </c>
      <c r="Z1265" s="0" t="n">
        <v>8869</v>
      </c>
      <c r="AA1265" s="0" t="n">
        <v>11825</v>
      </c>
      <c r="AB1265" s="0" t="n">
        <v>7883</v>
      </c>
      <c r="AC1265" s="0" t="n">
        <v>5255</v>
      </c>
      <c r="AD1265" s="0" t="n">
        <v>3503</v>
      </c>
      <c r="AE1265" s="0" t="n">
        <v>2335</v>
      </c>
      <c r="AF1265" s="0" t="n">
        <v>3113</v>
      </c>
      <c r="AG1265" s="0" t="n">
        <v>2075</v>
      </c>
      <c r="AH1265" s="0" t="n">
        <v>22133</v>
      </c>
      <c r="AI1265" s="0" t="n">
        <v>14755</v>
      </c>
      <c r="AJ1265" s="0" t="n">
        <v>19673</v>
      </c>
      <c r="AK1265" s="0" t="n">
        <v>13115</v>
      </c>
      <c r="AL1265" s="0" t="n">
        <v>8743</v>
      </c>
      <c r="AM1265" s="0" t="n">
        <v>11657</v>
      </c>
      <c r="AN1265" s="0" t="n">
        <v>7771</v>
      </c>
      <c r="AO1265" s="0" t="n">
        <v>10361</v>
      </c>
      <c r="AP1265" s="0" t="n">
        <v>6907</v>
      </c>
      <c r="AQ1265" s="0" t="n">
        <v>9209</v>
      </c>
      <c r="AR1265" s="0" t="n">
        <v>6139</v>
      </c>
      <c r="AS1265" s="0" t="n">
        <v>32741</v>
      </c>
      <c r="AT1265" s="0" t="n">
        <v>21827</v>
      </c>
      <c r="AU1265" s="0" t="n">
        <v>14551</v>
      </c>
      <c r="AV1265" s="0" t="n">
        <v>19401</v>
      </c>
    </row>
    <row r="1266" customFormat="false" ht="16.5" hidden="false" customHeight="false" outlineLevel="0" collapsed="false">
      <c r="A1266" s="0" t="n">
        <v>1</v>
      </c>
      <c r="B1266" s="0" t="n">
        <v>5</v>
      </c>
      <c r="C1266" s="0" t="n">
        <v>13</v>
      </c>
      <c r="D1266" s="0" t="n">
        <v>17</v>
      </c>
      <c r="E1266" s="0" t="n">
        <v>11</v>
      </c>
      <c r="F1266" s="0" t="n">
        <v>29</v>
      </c>
      <c r="G1266" s="0" t="n">
        <v>19</v>
      </c>
      <c r="H1266" s="0" t="n">
        <v>101</v>
      </c>
      <c r="I1266" s="0" t="n">
        <v>67</v>
      </c>
      <c r="J1266" s="0" t="n">
        <v>89</v>
      </c>
      <c r="K1266" s="0" t="n">
        <v>3797</v>
      </c>
      <c r="L1266" s="0" t="n">
        <v>2531</v>
      </c>
      <c r="M1266" s="0" t="n">
        <v>1687</v>
      </c>
      <c r="N1266" s="0" t="n">
        <v>2249</v>
      </c>
      <c r="O1266" s="0" t="n">
        <v>23989</v>
      </c>
      <c r="P1266" s="0" t="n">
        <v>31985</v>
      </c>
      <c r="Q1266" s="0" t="n">
        <v>21323</v>
      </c>
      <c r="R1266" s="0" t="n">
        <v>14215</v>
      </c>
      <c r="S1266" s="0" t="n">
        <v>18953</v>
      </c>
      <c r="T1266" s="0" t="n">
        <v>12635</v>
      </c>
      <c r="U1266" s="0" t="n">
        <v>8423</v>
      </c>
      <c r="V1266" s="0" t="n">
        <v>5615</v>
      </c>
      <c r="W1266" s="0" t="n">
        <v>3743</v>
      </c>
      <c r="X1266" s="0" t="n">
        <v>2495</v>
      </c>
      <c r="Y1266" s="0" t="n">
        <v>1663</v>
      </c>
      <c r="Z1266" s="0" t="n">
        <v>8869</v>
      </c>
      <c r="AA1266" s="0" t="n">
        <v>11825</v>
      </c>
      <c r="AB1266" s="0" t="n">
        <v>7883</v>
      </c>
      <c r="AC1266" s="0" t="n">
        <v>5255</v>
      </c>
      <c r="AD1266" s="0" t="n">
        <v>3503</v>
      </c>
      <c r="AE1266" s="0" t="n">
        <v>2335</v>
      </c>
      <c r="AF1266" s="0" t="n">
        <v>3113</v>
      </c>
      <c r="AG1266" s="0" t="n">
        <v>2075</v>
      </c>
      <c r="AH1266" s="0" t="n">
        <v>22133</v>
      </c>
      <c r="AI1266" s="0" t="n">
        <v>14755</v>
      </c>
      <c r="AJ1266" s="0" t="n">
        <v>19673</v>
      </c>
      <c r="AK1266" s="0" t="n">
        <v>13115</v>
      </c>
      <c r="AL1266" s="0" t="n">
        <v>8743</v>
      </c>
      <c r="AM1266" s="0" t="n">
        <v>11657</v>
      </c>
      <c r="AN1266" s="0" t="n">
        <v>7771</v>
      </c>
      <c r="AO1266" s="0" t="n">
        <v>10361</v>
      </c>
      <c r="AP1266" s="0" t="n">
        <v>6907</v>
      </c>
      <c r="AQ1266" s="0" t="n">
        <v>9209</v>
      </c>
      <c r="AR1266" s="0" t="n">
        <v>24557</v>
      </c>
      <c r="AS1266" s="0" t="n">
        <v>16371</v>
      </c>
    </row>
    <row r="1267" customFormat="false" ht="16.5" hidden="false" customHeight="false" outlineLevel="0" collapsed="false">
      <c r="A1267" s="0" t="n">
        <v>1</v>
      </c>
      <c r="B1267" s="0" t="n">
        <v>5</v>
      </c>
      <c r="C1267" s="0" t="n">
        <v>13</v>
      </c>
      <c r="D1267" s="0" t="n">
        <v>17</v>
      </c>
      <c r="E1267" s="0" t="n">
        <v>11</v>
      </c>
      <c r="F1267" s="0" t="n">
        <v>29</v>
      </c>
      <c r="G1267" s="0" t="n">
        <v>19</v>
      </c>
      <c r="H1267" s="0" t="n">
        <v>101</v>
      </c>
      <c r="I1267" s="0" t="n">
        <v>67</v>
      </c>
      <c r="J1267" s="0" t="n">
        <v>89</v>
      </c>
      <c r="K1267" s="0" t="n">
        <v>3797</v>
      </c>
      <c r="L1267" s="0" t="n">
        <v>2531</v>
      </c>
      <c r="M1267" s="0" t="n">
        <v>1687</v>
      </c>
      <c r="N1267" s="0" t="n">
        <v>2249</v>
      </c>
      <c r="O1267" s="0" t="n">
        <v>23989</v>
      </c>
      <c r="P1267" s="0" t="n">
        <v>31985</v>
      </c>
      <c r="Q1267" s="0" t="n">
        <v>21323</v>
      </c>
      <c r="R1267" s="0" t="n">
        <v>14215</v>
      </c>
      <c r="S1267" s="0" t="n">
        <v>18953</v>
      </c>
      <c r="T1267" s="0" t="n">
        <v>12635</v>
      </c>
      <c r="U1267" s="0" t="n">
        <v>8423</v>
      </c>
      <c r="V1267" s="0" t="n">
        <v>5615</v>
      </c>
      <c r="W1267" s="0" t="n">
        <v>3743</v>
      </c>
      <c r="X1267" s="0" t="n">
        <v>2495</v>
      </c>
      <c r="Y1267" s="0" t="n">
        <v>1663</v>
      </c>
      <c r="Z1267" s="0" t="n">
        <v>8869</v>
      </c>
      <c r="AA1267" s="0" t="n">
        <v>11825</v>
      </c>
      <c r="AB1267" s="0" t="n">
        <v>7883</v>
      </c>
      <c r="AC1267" s="0" t="n">
        <v>5255</v>
      </c>
      <c r="AD1267" s="0" t="n">
        <v>3503</v>
      </c>
      <c r="AE1267" s="0" t="n">
        <v>2335</v>
      </c>
      <c r="AF1267" s="0" t="n">
        <v>3113</v>
      </c>
      <c r="AG1267" s="0" t="n">
        <v>2075</v>
      </c>
      <c r="AH1267" s="0" t="n">
        <v>22133</v>
      </c>
      <c r="AI1267" s="0" t="n">
        <v>14755</v>
      </c>
      <c r="AJ1267" s="0" t="n">
        <v>19673</v>
      </c>
      <c r="AK1267" s="0" t="n">
        <v>13115</v>
      </c>
      <c r="AL1267" s="0" t="n">
        <v>8743</v>
      </c>
      <c r="AM1267" s="0" t="n">
        <v>11657</v>
      </c>
      <c r="AN1267" s="0" t="n">
        <v>7771</v>
      </c>
      <c r="AO1267" s="0" t="n">
        <v>10361</v>
      </c>
      <c r="AP1267" s="0" t="n">
        <v>6907</v>
      </c>
      <c r="AQ1267" s="0" t="n">
        <v>36837</v>
      </c>
    </row>
    <row r="1268" customFormat="false" ht="16.5" hidden="false" customHeight="false" outlineLevel="0" collapsed="false">
      <c r="A1268" s="0" t="n">
        <v>1</v>
      </c>
      <c r="B1268" s="0" t="n">
        <v>5</v>
      </c>
      <c r="C1268" s="0" t="n">
        <v>13</v>
      </c>
      <c r="D1268" s="0" t="n">
        <v>17</v>
      </c>
      <c r="E1268" s="0" t="n">
        <v>11</v>
      </c>
      <c r="F1268" s="0" t="n">
        <v>29</v>
      </c>
      <c r="G1268" s="0" t="n">
        <v>19</v>
      </c>
      <c r="H1268" s="0" t="n">
        <v>101</v>
      </c>
      <c r="I1268" s="0" t="n">
        <v>67</v>
      </c>
      <c r="J1268" s="0" t="n">
        <v>89</v>
      </c>
      <c r="K1268" s="0" t="n">
        <v>3797</v>
      </c>
      <c r="L1268" s="0" t="n">
        <v>2531</v>
      </c>
      <c r="M1268" s="0" t="n">
        <v>1687</v>
      </c>
      <c r="N1268" s="0" t="n">
        <v>2249</v>
      </c>
      <c r="O1268" s="0" t="n">
        <v>23989</v>
      </c>
      <c r="P1268" s="0" t="n">
        <v>31985</v>
      </c>
      <c r="Q1268" s="0" t="n">
        <v>21323</v>
      </c>
      <c r="R1268" s="0" t="n">
        <v>14215</v>
      </c>
      <c r="S1268" s="0" t="n">
        <v>18953</v>
      </c>
      <c r="T1268" s="0" t="n">
        <v>12635</v>
      </c>
      <c r="U1268" s="0" t="n">
        <v>8423</v>
      </c>
      <c r="V1268" s="0" t="n">
        <v>5615</v>
      </c>
      <c r="W1268" s="0" t="n">
        <v>3743</v>
      </c>
      <c r="X1268" s="0" t="n">
        <v>2495</v>
      </c>
      <c r="Y1268" s="0" t="n">
        <v>1663</v>
      </c>
      <c r="Z1268" s="0" t="n">
        <v>8869</v>
      </c>
      <c r="AA1268" s="0" t="n">
        <v>11825</v>
      </c>
      <c r="AB1268" s="0" t="n">
        <v>7883</v>
      </c>
      <c r="AC1268" s="0" t="n">
        <v>5255</v>
      </c>
      <c r="AD1268" s="0" t="n">
        <v>3503</v>
      </c>
      <c r="AE1268" s="0" t="n">
        <v>2335</v>
      </c>
      <c r="AF1268" s="0" t="n">
        <v>3113</v>
      </c>
      <c r="AG1268" s="0" t="n">
        <v>2075</v>
      </c>
      <c r="AH1268" s="0" t="n">
        <v>22133</v>
      </c>
      <c r="AI1268" s="0" t="n">
        <v>14755</v>
      </c>
      <c r="AJ1268" s="0" t="n">
        <v>19673</v>
      </c>
      <c r="AK1268" s="0" t="n">
        <v>13115</v>
      </c>
      <c r="AL1268" s="0" t="n">
        <v>8743</v>
      </c>
      <c r="AM1268" s="0" t="n">
        <v>11657</v>
      </c>
      <c r="AN1268" s="0" t="n">
        <v>7771</v>
      </c>
      <c r="AO1268" s="0" t="n">
        <v>10361</v>
      </c>
      <c r="AP1268" s="0" t="n">
        <v>27629</v>
      </c>
      <c r="AQ1268" s="0" t="n">
        <v>18419</v>
      </c>
      <c r="AR1268" s="0" t="n">
        <v>12279</v>
      </c>
    </row>
    <row r="1269" customFormat="false" ht="16.5" hidden="false" customHeight="false" outlineLevel="0" collapsed="false">
      <c r="A1269" s="0" t="n">
        <v>1</v>
      </c>
      <c r="B1269" s="0" t="n">
        <v>5</v>
      </c>
      <c r="C1269" s="0" t="n">
        <v>13</v>
      </c>
      <c r="D1269" s="0" t="n">
        <v>17</v>
      </c>
      <c r="E1269" s="0" t="n">
        <v>11</v>
      </c>
      <c r="F1269" s="0" t="n">
        <v>29</v>
      </c>
      <c r="G1269" s="0" t="n">
        <v>19</v>
      </c>
      <c r="H1269" s="0" t="n">
        <v>101</v>
      </c>
      <c r="I1269" s="0" t="n">
        <v>67</v>
      </c>
      <c r="J1269" s="0" t="n">
        <v>89</v>
      </c>
      <c r="K1269" s="0" t="n">
        <v>3797</v>
      </c>
      <c r="L1269" s="0" t="n">
        <v>2531</v>
      </c>
      <c r="M1269" s="0" t="n">
        <v>1687</v>
      </c>
      <c r="N1269" s="0" t="n">
        <v>2249</v>
      </c>
      <c r="O1269" s="0" t="n">
        <v>23989</v>
      </c>
      <c r="P1269" s="0" t="n">
        <v>31985</v>
      </c>
      <c r="Q1269" s="0" t="n">
        <v>21323</v>
      </c>
      <c r="R1269" s="0" t="n">
        <v>14215</v>
      </c>
      <c r="S1269" s="0" t="n">
        <v>18953</v>
      </c>
      <c r="T1269" s="0" t="n">
        <v>12635</v>
      </c>
      <c r="U1269" s="0" t="n">
        <v>8423</v>
      </c>
      <c r="V1269" s="0" t="n">
        <v>5615</v>
      </c>
      <c r="W1269" s="0" t="n">
        <v>3743</v>
      </c>
      <c r="X1269" s="0" t="n">
        <v>2495</v>
      </c>
      <c r="Y1269" s="0" t="n">
        <v>1663</v>
      </c>
      <c r="Z1269" s="0" t="n">
        <v>8869</v>
      </c>
      <c r="AA1269" s="0" t="n">
        <v>11825</v>
      </c>
      <c r="AB1269" s="0" t="n">
        <v>7883</v>
      </c>
      <c r="AC1269" s="0" t="n">
        <v>5255</v>
      </c>
      <c r="AD1269" s="0" t="n">
        <v>3503</v>
      </c>
      <c r="AE1269" s="0" t="n">
        <v>2335</v>
      </c>
      <c r="AF1269" s="0" t="n">
        <v>3113</v>
      </c>
      <c r="AG1269" s="0" t="n">
        <v>2075</v>
      </c>
      <c r="AH1269" s="0" t="n">
        <v>22133</v>
      </c>
      <c r="AI1269" s="0" t="n">
        <v>14755</v>
      </c>
      <c r="AJ1269" s="0" t="n">
        <v>19673</v>
      </c>
      <c r="AK1269" s="0" t="n">
        <v>13115</v>
      </c>
      <c r="AL1269" s="0" t="n">
        <v>8743</v>
      </c>
      <c r="AM1269" s="0" t="n">
        <v>11657</v>
      </c>
      <c r="AN1269" s="0" t="n">
        <v>31085</v>
      </c>
      <c r="AO1269" s="0" t="n">
        <v>20723</v>
      </c>
      <c r="AP1269" s="0" t="n">
        <v>13815</v>
      </c>
    </row>
    <row r="1270" customFormat="false" ht="16.5" hidden="false" customHeight="false" outlineLevel="0" collapsed="false">
      <c r="A1270" s="0" t="n">
        <v>1</v>
      </c>
      <c r="B1270" s="0" t="n">
        <v>5</v>
      </c>
      <c r="C1270" s="0" t="n">
        <v>13</v>
      </c>
      <c r="D1270" s="0" t="n">
        <v>17</v>
      </c>
      <c r="E1270" s="0" t="n">
        <v>11</v>
      </c>
      <c r="F1270" s="0" t="n">
        <v>29</v>
      </c>
      <c r="G1270" s="0" t="n">
        <v>19</v>
      </c>
      <c r="H1270" s="0" t="n">
        <v>101</v>
      </c>
      <c r="I1270" s="0" t="n">
        <v>67</v>
      </c>
      <c r="J1270" s="0" t="n">
        <v>89</v>
      </c>
      <c r="K1270" s="0" t="n">
        <v>3797</v>
      </c>
      <c r="L1270" s="0" t="n">
        <v>2531</v>
      </c>
      <c r="M1270" s="0" t="n">
        <v>1687</v>
      </c>
      <c r="N1270" s="0" t="n">
        <v>2249</v>
      </c>
      <c r="O1270" s="0" t="n">
        <v>23989</v>
      </c>
      <c r="P1270" s="0" t="n">
        <v>31985</v>
      </c>
      <c r="Q1270" s="0" t="n">
        <v>21323</v>
      </c>
      <c r="R1270" s="0" t="n">
        <v>14215</v>
      </c>
      <c r="S1270" s="0" t="n">
        <v>18953</v>
      </c>
      <c r="T1270" s="0" t="n">
        <v>12635</v>
      </c>
      <c r="U1270" s="0" t="n">
        <v>8423</v>
      </c>
      <c r="V1270" s="0" t="n">
        <v>5615</v>
      </c>
      <c r="W1270" s="0" t="n">
        <v>3743</v>
      </c>
      <c r="X1270" s="0" t="n">
        <v>2495</v>
      </c>
      <c r="Y1270" s="0" t="n">
        <v>1663</v>
      </c>
      <c r="Z1270" s="0" t="n">
        <v>8869</v>
      </c>
      <c r="AA1270" s="0" t="n">
        <v>11825</v>
      </c>
      <c r="AB1270" s="0" t="n">
        <v>7883</v>
      </c>
      <c r="AC1270" s="0" t="n">
        <v>5255</v>
      </c>
      <c r="AD1270" s="0" t="n">
        <v>3503</v>
      </c>
      <c r="AE1270" s="0" t="n">
        <v>2335</v>
      </c>
      <c r="AF1270" s="0" t="n">
        <v>3113</v>
      </c>
      <c r="AG1270" s="0" t="n">
        <v>2075</v>
      </c>
      <c r="AH1270" s="0" t="n">
        <v>22133</v>
      </c>
      <c r="AI1270" s="0" t="n">
        <v>14755</v>
      </c>
      <c r="AJ1270" s="0" t="n">
        <v>19673</v>
      </c>
      <c r="AK1270" s="0" t="n">
        <v>13115</v>
      </c>
      <c r="AL1270" s="0" t="n">
        <v>34973</v>
      </c>
      <c r="AM1270" s="0" t="n">
        <v>23315</v>
      </c>
      <c r="AN1270" s="0" t="n">
        <v>15543</v>
      </c>
    </row>
    <row r="1271" customFormat="false" ht="16.5" hidden="false" customHeight="false" outlineLevel="0" collapsed="false">
      <c r="A1271" s="0" t="n">
        <v>1</v>
      </c>
      <c r="B1271" s="0" t="n">
        <v>5</v>
      </c>
      <c r="C1271" s="0" t="n">
        <v>13</v>
      </c>
      <c r="D1271" s="0" t="n">
        <v>17</v>
      </c>
      <c r="E1271" s="0" t="n">
        <v>11</v>
      </c>
      <c r="F1271" s="0" t="n">
        <v>29</v>
      </c>
      <c r="G1271" s="0" t="n">
        <v>19</v>
      </c>
      <c r="H1271" s="0" t="n">
        <v>101</v>
      </c>
      <c r="I1271" s="0" t="n">
        <v>67</v>
      </c>
      <c r="J1271" s="0" t="n">
        <v>89</v>
      </c>
      <c r="K1271" s="0" t="n">
        <v>3797</v>
      </c>
      <c r="L1271" s="0" t="n">
        <v>2531</v>
      </c>
      <c r="M1271" s="0" t="n">
        <v>1687</v>
      </c>
      <c r="N1271" s="0" t="n">
        <v>2249</v>
      </c>
      <c r="O1271" s="0" t="n">
        <v>23989</v>
      </c>
      <c r="P1271" s="0" t="n">
        <v>31985</v>
      </c>
      <c r="Q1271" s="0" t="n">
        <v>21323</v>
      </c>
      <c r="R1271" s="0" t="n">
        <v>14215</v>
      </c>
      <c r="S1271" s="0" t="n">
        <v>18953</v>
      </c>
      <c r="T1271" s="0" t="n">
        <v>12635</v>
      </c>
      <c r="U1271" s="0" t="n">
        <v>8423</v>
      </c>
      <c r="V1271" s="0" t="n">
        <v>5615</v>
      </c>
      <c r="W1271" s="0" t="n">
        <v>3743</v>
      </c>
      <c r="X1271" s="0" t="n">
        <v>2495</v>
      </c>
      <c r="Y1271" s="0" t="n">
        <v>1663</v>
      </c>
      <c r="Z1271" s="0" t="n">
        <v>8869</v>
      </c>
      <c r="AA1271" s="0" t="n">
        <v>11825</v>
      </c>
      <c r="AB1271" s="0" t="n">
        <v>7883</v>
      </c>
      <c r="AC1271" s="0" t="n">
        <v>5255</v>
      </c>
      <c r="AD1271" s="0" t="n">
        <v>3503</v>
      </c>
      <c r="AE1271" s="0" t="n">
        <v>2335</v>
      </c>
      <c r="AF1271" s="0" t="n">
        <v>3113</v>
      </c>
      <c r="AG1271" s="0" t="n">
        <v>8301</v>
      </c>
    </row>
    <row r="1272" customFormat="false" ht="16.5" hidden="false" customHeight="false" outlineLevel="0" collapsed="false">
      <c r="A1272" s="0" t="n">
        <v>1</v>
      </c>
      <c r="B1272" s="0" t="n">
        <v>5</v>
      </c>
      <c r="C1272" s="0" t="n">
        <v>13</v>
      </c>
      <c r="D1272" s="0" t="n">
        <v>17</v>
      </c>
      <c r="E1272" s="0" t="n">
        <v>11</v>
      </c>
      <c r="F1272" s="0" t="n">
        <v>29</v>
      </c>
      <c r="G1272" s="0" t="n">
        <v>19</v>
      </c>
      <c r="H1272" s="0" t="n">
        <v>101</v>
      </c>
      <c r="I1272" s="0" t="n">
        <v>67</v>
      </c>
      <c r="J1272" s="0" t="n">
        <v>89</v>
      </c>
      <c r="K1272" s="0" t="n">
        <v>3797</v>
      </c>
      <c r="L1272" s="0" t="n">
        <v>2531</v>
      </c>
      <c r="M1272" s="0" t="n">
        <v>1687</v>
      </c>
      <c r="N1272" s="0" t="n">
        <v>2249</v>
      </c>
      <c r="O1272" s="0" t="n">
        <v>23989</v>
      </c>
      <c r="P1272" s="0" t="n">
        <v>31985</v>
      </c>
      <c r="Q1272" s="0" t="n">
        <v>21323</v>
      </c>
      <c r="R1272" s="0" t="n">
        <v>14215</v>
      </c>
      <c r="S1272" s="0" t="n">
        <v>18953</v>
      </c>
      <c r="T1272" s="0" t="n">
        <v>12635</v>
      </c>
      <c r="U1272" s="0" t="n">
        <v>8423</v>
      </c>
      <c r="V1272" s="0" t="n">
        <v>5615</v>
      </c>
      <c r="W1272" s="0" t="n">
        <v>3743</v>
      </c>
      <c r="X1272" s="0" t="n">
        <v>2495</v>
      </c>
      <c r="Y1272" s="0" t="n">
        <v>1663</v>
      </c>
      <c r="Z1272" s="0" t="n">
        <v>8869</v>
      </c>
      <c r="AA1272" s="0" t="n">
        <v>11825</v>
      </c>
      <c r="AB1272" s="0" t="n">
        <v>7883</v>
      </c>
      <c r="AC1272" s="0" t="n">
        <v>5255</v>
      </c>
      <c r="AD1272" s="0" t="n">
        <v>3503</v>
      </c>
      <c r="AE1272" s="0" t="n">
        <v>2335</v>
      </c>
      <c r="AF1272" s="0" t="n">
        <v>3113</v>
      </c>
      <c r="AG1272" s="0" t="n">
        <v>33205</v>
      </c>
      <c r="AH1272" s="0" t="n">
        <v>44273</v>
      </c>
      <c r="AI1272" s="0" t="n">
        <v>29515</v>
      </c>
      <c r="AJ1272" s="0" t="n">
        <v>39353</v>
      </c>
      <c r="AK1272" s="0" t="n">
        <v>26235</v>
      </c>
    </row>
    <row r="1273" customFormat="false" ht="16.5" hidden="false" customHeight="false" outlineLevel="0" collapsed="false">
      <c r="A1273" s="0" t="n">
        <v>1</v>
      </c>
      <c r="B1273" s="0" t="n">
        <v>5</v>
      </c>
      <c r="C1273" s="0" t="n">
        <v>13</v>
      </c>
      <c r="D1273" s="0" t="n">
        <v>17</v>
      </c>
      <c r="E1273" s="0" t="n">
        <v>11</v>
      </c>
      <c r="F1273" s="0" t="n">
        <v>29</v>
      </c>
      <c r="G1273" s="0" t="n">
        <v>19</v>
      </c>
      <c r="H1273" s="0" t="n">
        <v>101</v>
      </c>
      <c r="I1273" s="0" t="n">
        <v>67</v>
      </c>
      <c r="J1273" s="0" t="n">
        <v>89</v>
      </c>
      <c r="K1273" s="0" t="n">
        <v>3797</v>
      </c>
      <c r="L1273" s="0" t="n">
        <v>2531</v>
      </c>
      <c r="M1273" s="0" t="n">
        <v>1687</v>
      </c>
      <c r="N1273" s="0" t="n">
        <v>2249</v>
      </c>
      <c r="O1273" s="0" t="n">
        <v>23989</v>
      </c>
      <c r="P1273" s="0" t="n">
        <v>31985</v>
      </c>
      <c r="Q1273" s="0" t="n">
        <v>21323</v>
      </c>
      <c r="R1273" s="0" t="n">
        <v>14215</v>
      </c>
      <c r="S1273" s="0" t="n">
        <v>18953</v>
      </c>
      <c r="T1273" s="0" t="n">
        <v>12635</v>
      </c>
      <c r="U1273" s="0" t="n">
        <v>8423</v>
      </c>
      <c r="V1273" s="0" t="n">
        <v>5615</v>
      </c>
      <c r="W1273" s="0" t="n">
        <v>3743</v>
      </c>
      <c r="X1273" s="0" t="n">
        <v>2495</v>
      </c>
      <c r="Y1273" s="0" t="n">
        <v>1663</v>
      </c>
      <c r="Z1273" s="0" t="n">
        <v>8869</v>
      </c>
      <c r="AA1273" s="0" t="n">
        <v>11825</v>
      </c>
      <c r="AB1273" s="0" t="n">
        <v>7883</v>
      </c>
      <c r="AC1273" s="0" t="n">
        <v>5255</v>
      </c>
      <c r="AD1273" s="0" t="n">
        <v>3503</v>
      </c>
      <c r="AE1273" s="0" t="n">
        <v>2335</v>
      </c>
      <c r="AF1273" s="0" t="n">
        <v>12453</v>
      </c>
    </row>
    <row r="1274" customFormat="false" ht="16.5" hidden="false" customHeight="false" outlineLevel="0" collapsed="false">
      <c r="A1274" s="0" t="n">
        <v>1</v>
      </c>
      <c r="B1274" s="0" t="n">
        <v>5</v>
      </c>
      <c r="C1274" s="0" t="n">
        <v>13</v>
      </c>
      <c r="D1274" s="0" t="n">
        <v>17</v>
      </c>
      <c r="E1274" s="0" t="n">
        <v>11</v>
      </c>
      <c r="F1274" s="0" t="n">
        <v>29</v>
      </c>
      <c r="G1274" s="0" t="n">
        <v>19</v>
      </c>
      <c r="H1274" s="0" t="n">
        <v>101</v>
      </c>
      <c r="I1274" s="0" t="n">
        <v>67</v>
      </c>
      <c r="J1274" s="0" t="n">
        <v>89</v>
      </c>
      <c r="K1274" s="0" t="n">
        <v>3797</v>
      </c>
      <c r="L1274" s="0" t="n">
        <v>2531</v>
      </c>
      <c r="M1274" s="0" t="n">
        <v>1687</v>
      </c>
      <c r="N1274" s="0" t="n">
        <v>2249</v>
      </c>
      <c r="O1274" s="0" t="n">
        <v>23989</v>
      </c>
      <c r="P1274" s="0" t="n">
        <v>31985</v>
      </c>
      <c r="Q1274" s="0" t="n">
        <v>21323</v>
      </c>
      <c r="R1274" s="0" t="n">
        <v>14215</v>
      </c>
      <c r="S1274" s="0" t="n">
        <v>18953</v>
      </c>
      <c r="T1274" s="0" t="n">
        <v>12635</v>
      </c>
      <c r="U1274" s="0" t="n">
        <v>8423</v>
      </c>
      <c r="V1274" s="0" t="n">
        <v>5615</v>
      </c>
      <c r="W1274" s="0" t="n">
        <v>3743</v>
      </c>
      <c r="X1274" s="0" t="n">
        <v>2495</v>
      </c>
      <c r="Y1274" s="0" t="n">
        <v>1663</v>
      </c>
      <c r="Z1274" s="0" t="n">
        <v>8869</v>
      </c>
      <c r="AA1274" s="0" t="n">
        <v>11825</v>
      </c>
      <c r="AB1274" s="0" t="n">
        <v>7883</v>
      </c>
      <c r="AC1274" s="0" t="n">
        <v>5255</v>
      </c>
      <c r="AD1274" s="0" t="n">
        <v>3503</v>
      </c>
      <c r="AE1274" s="0" t="n">
        <v>9341</v>
      </c>
      <c r="AF1274" s="0" t="n">
        <v>6227</v>
      </c>
      <c r="AG1274" s="0" t="n">
        <v>4151</v>
      </c>
      <c r="AH1274" s="0" t="n">
        <v>2767</v>
      </c>
      <c r="AI1274" s="0" t="n">
        <v>3689</v>
      </c>
      <c r="AJ1274" s="0" t="n">
        <v>2459</v>
      </c>
      <c r="AK1274" s="0" t="n">
        <v>1639</v>
      </c>
      <c r="AL1274" s="0" t="n">
        <v>2185</v>
      </c>
      <c r="AM1274" s="0" t="n">
        <v>2913</v>
      </c>
    </row>
    <row r="1275" customFormat="false" ht="16.5" hidden="false" customHeight="false" outlineLevel="0" collapsed="false">
      <c r="A1275" s="0" t="n">
        <v>1</v>
      </c>
      <c r="B1275" s="0" t="n">
        <v>5</v>
      </c>
      <c r="C1275" s="0" t="n">
        <v>13</v>
      </c>
      <c r="D1275" s="0" t="n">
        <v>17</v>
      </c>
      <c r="E1275" s="0" t="n">
        <v>11</v>
      </c>
      <c r="F1275" s="0" t="n">
        <v>29</v>
      </c>
      <c r="G1275" s="0" t="n">
        <v>19</v>
      </c>
      <c r="H1275" s="0" t="n">
        <v>101</v>
      </c>
      <c r="I1275" s="0" t="n">
        <v>67</v>
      </c>
      <c r="J1275" s="0" t="n">
        <v>89</v>
      </c>
      <c r="K1275" s="0" t="n">
        <v>3797</v>
      </c>
      <c r="L1275" s="0" t="n">
        <v>2531</v>
      </c>
      <c r="M1275" s="0" t="n">
        <v>1687</v>
      </c>
      <c r="N1275" s="0" t="n">
        <v>2249</v>
      </c>
      <c r="O1275" s="0" t="n">
        <v>23989</v>
      </c>
      <c r="P1275" s="0" t="n">
        <v>31985</v>
      </c>
      <c r="Q1275" s="0" t="n">
        <v>21323</v>
      </c>
      <c r="R1275" s="0" t="n">
        <v>14215</v>
      </c>
      <c r="S1275" s="0" t="n">
        <v>18953</v>
      </c>
      <c r="T1275" s="0" t="n">
        <v>12635</v>
      </c>
      <c r="U1275" s="0" t="n">
        <v>8423</v>
      </c>
      <c r="V1275" s="0" t="n">
        <v>5615</v>
      </c>
      <c r="W1275" s="0" t="n">
        <v>3743</v>
      </c>
      <c r="X1275" s="0" t="n">
        <v>2495</v>
      </c>
      <c r="Y1275" s="0" t="n">
        <v>1663</v>
      </c>
      <c r="Z1275" s="0" t="n">
        <v>8869</v>
      </c>
      <c r="AA1275" s="0" t="n">
        <v>11825</v>
      </c>
      <c r="AB1275" s="0" t="n">
        <v>7883</v>
      </c>
      <c r="AC1275" s="0" t="n">
        <v>5255</v>
      </c>
      <c r="AD1275" s="0" t="n">
        <v>3503</v>
      </c>
      <c r="AE1275" s="0" t="n">
        <v>9341</v>
      </c>
      <c r="AF1275" s="0" t="n">
        <v>6227</v>
      </c>
      <c r="AG1275" s="0" t="n">
        <v>4151</v>
      </c>
      <c r="AH1275" s="0" t="n">
        <v>2767</v>
      </c>
      <c r="AI1275" s="0" t="n">
        <v>3689</v>
      </c>
      <c r="AJ1275" s="0" t="n">
        <v>2459</v>
      </c>
      <c r="AK1275" s="0" t="n">
        <v>1639</v>
      </c>
      <c r="AL1275" s="0" t="n">
        <v>2185</v>
      </c>
      <c r="AM1275" s="0" t="n">
        <v>11653</v>
      </c>
      <c r="AN1275" s="0" t="n">
        <v>15537</v>
      </c>
    </row>
    <row r="1276" customFormat="false" ht="16.5" hidden="false" customHeight="false" outlineLevel="0" collapsed="false">
      <c r="A1276" s="0" t="n">
        <v>1</v>
      </c>
      <c r="B1276" s="0" t="n">
        <v>5</v>
      </c>
      <c r="C1276" s="0" t="n">
        <v>13</v>
      </c>
      <c r="D1276" s="0" t="n">
        <v>17</v>
      </c>
      <c r="E1276" s="0" t="n">
        <v>11</v>
      </c>
      <c r="F1276" s="0" t="n">
        <v>29</v>
      </c>
      <c r="G1276" s="0" t="n">
        <v>19</v>
      </c>
      <c r="H1276" s="0" t="n">
        <v>101</v>
      </c>
      <c r="I1276" s="0" t="n">
        <v>67</v>
      </c>
      <c r="J1276" s="0" t="n">
        <v>89</v>
      </c>
      <c r="K1276" s="0" t="n">
        <v>3797</v>
      </c>
      <c r="L1276" s="0" t="n">
        <v>2531</v>
      </c>
      <c r="M1276" s="0" t="n">
        <v>1687</v>
      </c>
      <c r="N1276" s="0" t="n">
        <v>2249</v>
      </c>
      <c r="O1276" s="0" t="n">
        <v>23989</v>
      </c>
      <c r="P1276" s="0" t="n">
        <v>31985</v>
      </c>
      <c r="Q1276" s="0" t="n">
        <v>21323</v>
      </c>
      <c r="R1276" s="0" t="n">
        <v>14215</v>
      </c>
      <c r="S1276" s="0" t="n">
        <v>18953</v>
      </c>
      <c r="T1276" s="0" t="n">
        <v>12635</v>
      </c>
      <c r="U1276" s="0" t="n">
        <v>8423</v>
      </c>
      <c r="V1276" s="0" t="n">
        <v>5615</v>
      </c>
      <c r="W1276" s="0" t="n">
        <v>3743</v>
      </c>
      <c r="X1276" s="0" t="n">
        <v>2495</v>
      </c>
      <c r="Y1276" s="0" t="n">
        <v>1663</v>
      </c>
      <c r="Z1276" s="0" t="n">
        <v>8869</v>
      </c>
      <c r="AA1276" s="0" t="n">
        <v>11825</v>
      </c>
      <c r="AB1276" s="0" t="n">
        <v>7883</v>
      </c>
      <c r="AC1276" s="0" t="n">
        <v>5255</v>
      </c>
      <c r="AD1276" s="0" t="n">
        <v>3503</v>
      </c>
      <c r="AE1276" s="0" t="n">
        <v>9341</v>
      </c>
      <c r="AF1276" s="0" t="n">
        <v>6227</v>
      </c>
      <c r="AG1276" s="0" t="n">
        <v>4151</v>
      </c>
      <c r="AH1276" s="0" t="n">
        <v>2767</v>
      </c>
      <c r="AI1276" s="0" t="n">
        <v>3689</v>
      </c>
      <c r="AJ1276" s="0" t="n">
        <v>2459</v>
      </c>
      <c r="AK1276" s="0" t="n">
        <v>1639</v>
      </c>
      <c r="AL1276" s="0" t="n">
        <v>8741</v>
      </c>
      <c r="AM1276" s="0" t="n">
        <v>5827</v>
      </c>
      <c r="AN1276" s="0" t="n">
        <v>7769</v>
      </c>
      <c r="AO1276" s="0" t="n">
        <v>5179</v>
      </c>
      <c r="AP1276" s="0" t="n">
        <v>6905</v>
      </c>
      <c r="AQ1276" s="0" t="n">
        <v>4603</v>
      </c>
      <c r="AR1276" s="0" t="n">
        <v>6137</v>
      </c>
      <c r="AS1276" s="0" t="n">
        <v>4091</v>
      </c>
      <c r="AT1276" s="0" t="n">
        <v>2727</v>
      </c>
    </row>
    <row r="1277" customFormat="false" ht="16.5" hidden="false" customHeight="false" outlineLevel="0" collapsed="false">
      <c r="A1277" s="0" t="n">
        <v>1</v>
      </c>
      <c r="B1277" s="0" t="n">
        <v>5</v>
      </c>
      <c r="C1277" s="0" t="n">
        <v>13</v>
      </c>
      <c r="D1277" s="0" t="n">
        <v>17</v>
      </c>
      <c r="E1277" s="0" t="n">
        <v>11</v>
      </c>
      <c r="F1277" s="0" t="n">
        <v>29</v>
      </c>
      <c r="G1277" s="0" t="n">
        <v>19</v>
      </c>
      <c r="H1277" s="0" t="n">
        <v>101</v>
      </c>
      <c r="I1277" s="0" t="n">
        <v>67</v>
      </c>
      <c r="J1277" s="0" t="n">
        <v>89</v>
      </c>
      <c r="K1277" s="0" t="n">
        <v>3797</v>
      </c>
      <c r="L1277" s="0" t="n">
        <v>2531</v>
      </c>
      <c r="M1277" s="0" t="n">
        <v>1687</v>
      </c>
      <c r="N1277" s="0" t="n">
        <v>2249</v>
      </c>
      <c r="O1277" s="0" t="n">
        <v>23989</v>
      </c>
      <c r="P1277" s="0" t="n">
        <v>31985</v>
      </c>
      <c r="Q1277" s="0" t="n">
        <v>21323</v>
      </c>
      <c r="R1277" s="0" t="n">
        <v>14215</v>
      </c>
      <c r="S1277" s="0" t="n">
        <v>18953</v>
      </c>
      <c r="T1277" s="0" t="n">
        <v>12635</v>
      </c>
      <c r="U1277" s="0" t="n">
        <v>8423</v>
      </c>
      <c r="V1277" s="0" t="n">
        <v>5615</v>
      </c>
      <c r="W1277" s="0" t="n">
        <v>3743</v>
      </c>
      <c r="X1277" s="0" t="n">
        <v>2495</v>
      </c>
      <c r="Y1277" s="0" t="n">
        <v>1663</v>
      </c>
      <c r="Z1277" s="0" t="n">
        <v>8869</v>
      </c>
      <c r="AA1277" s="0" t="n">
        <v>11825</v>
      </c>
      <c r="AB1277" s="0" t="n">
        <v>7883</v>
      </c>
      <c r="AC1277" s="0" t="n">
        <v>5255</v>
      </c>
      <c r="AD1277" s="0" t="n">
        <v>3503</v>
      </c>
      <c r="AE1277" s="0" t="n">
        <v>9341</v>
      </c>
      <c r="AF1277" s="0" t="n">
        <v>6227</v>
      </c>
      <c r="AG1277" s="0" t="n">
        <v>4151</v>
      </c>
      <c r="AH1277" s="0" t="n">
        <v>2767</v>
      </c>
      <c r="AI1277" s="0" t="n">
        <v>3689</v>
      </c>
      <c r="AJ1277" s="0" t="n">
        <v>2459</v>
      </c>
      <c r="AK1277" s="0" t="n">
        <v>1639</v>
      </c>
      <c r="AL1277" s="0" t="n">
        <v>8741</v>
      </c>
      <c r="AM1277" s="0" t="n">
        <v>5827</v>
      </c>
      <c r="AN1277" s="0" t="n">
        <v>7769</v>
      </c>
      <c r="AO1277" s="0" t="n">
        <v>5179</v>
      </c>
      <c r="AP1277" s="0" t="n">
        <v>6905</v>
      </c>
      <c r="AQ1277" s="0" t="n">
        <v>4603</v>
      </c>
      <c r="AR1277" s="0" t="n">
        <v>6137</v>
      </c>
      <c r="AS1277" s="0" t="n">
        <v>4091</v>
      </c>
      <c r="AT1277" s="0" t="n">
        <v>10909</v>
      </c>
      <c r="AU1277" s="0" t="n">
        <v>14545</v>
      </c>
      <c r="AV1277" s="0" t="n">
        <v>19393</v>
      </c>
      <c r="AW1277" s="0" t="n">
        <v>25857</v>
      </c>
    </row>
    <row r="1278" customFormat="false" ht="16.5" hidden="false" customHeight="false" outlineLevel="0" collapsed="false">
      <c r="A1278" s="0" t="n">
        <v>1</v>
      </c>
      <c r="B1278" s="0" t="n">
        <v>5</v>
      </c>
      <c r="C1278" s="0" t="n">
        <v>13</v>
      </c>
      <c r="D1278" s="0" t="n">
        <v>17</v>
      </c>
      <c r="E1278" s="0" t="n">
        <v>11</v>
      </c>
      <c r="F1278" s="0" t="n">
        <v>29</v>
      </c>
      <c r="G1278" s="0" t="n">
        <v>19</v>
      </c>
      <c r="H1278" s="0" t="n">
        <v>101</v>
      </c>
      <c r="I1278" s="0" t="n">
        <v>67</v>
      </c>
      <c r="J1278" s="0" t="n">
        <v>89</v>
      </c>
      <c r="K1278" s="0" t="n">
        <v>3797</v>
      </c>
      <c r="L1278" s="0" t="n">
        <v>2531</v>
      </c>
      <c r="M1278" s="0" t="n">
        <v>1687</v>
      </c>
      <c r="N1278" s="0" t="n">
        <v>2249</v>
      </c>
      <c r="O1278" s="0" t="n">
        <v>23989</v>
      </c>
      <c r="P1278" s="0" t="n">
        <v>31985</v>
      </c>
      <c r="Q1278" s="0" t="n">
        <v>21323</v>
      </c>
      <c r="R1278" s="0" t="n">
        <v>14215</v>
      </c>
      <c r="S1278" s="0" t="n">
        <v>18953</v>
      </c>
      <c r="T1278" s="0" t="n">
        <v>12635</v>
      </c>
      <c r="U1278" s="0" t="n">
        <v>8423</v>
      </c>
      <c r="V1278" s="0" t="n">
        <v>5615</v>
      </c>
      <c r="W1278" s="0" t="n">
        <v>3743</v>
      </c>
      <c r="X1278" s="0" t="n">
        <v>2495</v>
      </c>
      <c r="Y1278" s="0" t="n">
        <v>1663</v>
      </c>
      <c r="Z1278" s="0" t="n">
        <v>8869</v>
      </c>
      <c r="AA1278" s="0" t="n">
        <v>11825</v>
      </c>
      <c r="AB1278" s="0" t="n">
        <v>7883</v>
      </c>
      <c r="AC1278" s="0" t="n">
        <v>5255</v>
      </c>
      <c r="AD1278" s="0" t="n">
        <v>3503</v>
      </c>
      <c r="AE1278" s="0" t="n">
        <v>9341</v>
      </c>
      <c r="AF1278" s="0" t="n">
        <v>6227</v>
      </c>
      <c r="AG1278" s="0" t="n">
        <v>4151</v>
      </c>
      <c r="AH1278" s="0" t="n">
        <v>2767</v>
      </c>
      <c r="AI1278" s="0" t="n">
        <v>3689</v>
      </c>
      <c r="AJ1278" s="0" t="n">
        <v>2459</v>
      </c>
      <c r="AK1278" s="0" t="n">
        <v>1639</v>
      </c>
      <c r="AL1278" s="0" t="n">
        <v>8741</v>
      </c>
      <c r="AM1278" s="0" t="n">
        <v>5827</v>
      </c>
      <c r="AN1278" s="0" t="n">
        <v>7769</v>
      </c>
      <c r="AO1278" s="0" t="n">
        <v>5179</v>
      </c>
      <c r="AP1278" s="0" t="n">
        <v>6905</v>
      </c>
      <c r="AQ1278" s="0" t="n">
        <v>4603</v>
      </c>
      <c r="AR1278" s="0" t="n">
        <v>6137</v>
      </c>
      <c r="AS1278" s="0" t="n">
        <v>16365</v>
      </c>
    </row>
    <row r="1279" customFormat="false" ht="16.5" hidden="false" customHeight="false" outlineLevel="0" collapsed="false">
      <c r="A1279" s="0" t="n">
        <v>1</v>
      </c>
      <c r="B1279" s="0" t="n">
        <v>5</v>
      </c>
      <c r="C1279" s="0" t="n">
        <v>13</v>
      </c>
      <c r="D1279" s="0" t="n">
        <v>17</v>
      </c>
      <c r="E1279" s="0" t="n">
        <v>11</v>
      </c>
      <c r="F1279" s="0" t="n">
        <v>29</v>
      </c>
      <c r="G1279" s="0" t="n">
        <v>19</v>
      </c>
      <c r="H1279" s="0" t="n">
        <v>101</v>
      </c>
      <c r="I1279" s="0" t="n">
        <v>67</v>
      </c>
      <c r="J1279" s="0" t="n">
        <v>89</v>
      </c>
      <c r="K1279" s="0" t="n">
        <v>3797</v>
      </c>
      <c r="L1279" s="0" t="n">
        <v>2531</v>
      </c>
      <c r="M1279" s="0" t="n">
        <v>1687</v>
      </c>
      <c r="N1279" s="0" t="n">
        <v>2249</v>
      </c>
      <c r="O1279" s="0" t="n">
        <v>23989</v>
      </c>
      <c r="P1279" s="0" t="n">
        <v>31985</v>
      </c>
      <c r="Q1279" s="0" t="n">
        <v>21323</v>
      </c>
      <c r="R1279" s="0" t="n">
        <v>14215</v>
      </c>
      <c r="S1279" s="0" t="n">
        <v>18953</v>
      </c>
      <c r="T1279" s="0" t="n">
        <v>12635</v>
      </c>
      <c r="U1279" s="0" t="n">
        <v>8423</v>
      </c>
      <c r="V1279" s="0" t="n">
        <v>5615</v>
      </c>
      <c r="W1279" s="0" t="n">
        <v>3743</v>
      </c>
      <c r="X1279" s="0" t="n">
        <v>2495</v>
      </c>
      <c r="Y1279" s="0" t="n">
        <v>1663</v>
      </c>
      <c r="Z1279" s="0" t="n">
        <v>8869</v>
      </c>
      <c r="AA1279" s="0" t="n">
        <v>11825</v>
      </c>
      <c r="AB1279" s="0" t="n">
        <v>7883</v>
      </c>
      <c r="AC1279" s="0" t="n">
        <v>5255</v>
      </c>
      <c r="AD1279" s="0" t="n">
        <v>3503</v>
      </c>
      <c r="AE1279" s="0" t="n">
        <v>9341</v>
      </c>
      <c r="AF1279" s="0" t="n">
        <v>6227</v>
      </c>
      <c r="AG1279" s="0" t="n">
        <v>4151</v>
      </c>
      <c r="AH1279" s="0" t="n">
        <v>2767</v>
      </c>
      <c r="AI1279" s="0" t="n">
        <v>3689</v>
      </c>
      <c r="AJ1279" s="0" t="n">
        <v>2459</v>
      </c>
      <c r="AK1279" s="0" t="n">
        <v>1639</v>
      </c>
      <c r="AL1279" s="0" t="n">
        <v>8741</v>
      </c>
      <c r="AM1279" s="0" t="n">
        <v>5827</v>
      </c>
      <c r="AN1279" s="0" t="n">
        <v>7769</v>
      </c>
      <c r="AO1279" s="0" t="n">
        <v>5179</v>
      </c>
      <c r="AP1279" s="0" t="n">
        <v>6905</v>
      </c>
      <c r="AQ1279" s="0" t="n">
        <v>4603</v>
      </c>
      <c r="AR1279" s="0" t="n">
        <v>24549</v>
      </c>
    </row>
    <row r="1280" customFormat="false" ht="16.5" hidden="false" customHeight="false" outlineLevel="0" collapsed="false">
      <c r="A1280" s="0" t="n">
        <v>1</v>
      </c>
      <c r="B1280" s="0" t="n">
        <v>5</v>
      </c>
      <c r="C1280" s="0" t="n">
        <v>13</v>
      </c>
      <c r="D1280" s="0" t="n">
        <v>17</v>
      </c>
      <c r="E1280" s="0" t="n">
        <v>11</v>
      </c>
      <c r="F1280" s="0" t="n">
        <v>29</v>
      </c>
      <c r="G1280" s="0" t="n">
        <v>19</v>
      </c>
      <c r="H1280" s="0" t="n">
        <v>101</v>
      </c>
      <c r="I1280" s="0" t="n">
        <v>67</v>
      </c>
      <c r="J1280" s="0" t="n">
        <v>89</v>
      </c>
      <c r="K1280" s="0" t="n">
        <v>3797</v>
      </c>
      <c r="L1280" s="0" t="n">
        <v>2531</v>
      </c>
      <c r="M1280" s="0" t="n">
        <v>1687</v>
      </c>
      <c r="N1280" s="0" t="n">
        <v>2249</v>
      </c>
      <c r="O1280" s="0" t="n">
        <v>23989</v>
      </c>
      <c r="P1280" s="0" t="n">
        <v>31985</v>
      </c>
      <c r="Q1280" s="0" t="n">
        <v>21323</v>
      </c>
      <c r="R1280" s="0" t="n">
        <v>14215</v>
      </c>
      <c r="S1280" s="0" t="n">
        <v>18953</v>
      </c>
      <c r="T1280" s="0" t="n">
        <v>12635</v>
      </c>
      <c r="U1280" s="0" t="n">
        <v>8423</v>
      </c>
      <c r="V1280" s="0" t="n">
        <v>5615</v>
      </c>
      <c r="W1280" s="0" t="n">
        <v>3743</v>
      </c>
      <c r="X1280" s="0" t="n">
        <v>2495</v>
      </c>
      <c r="Y1280" s="0" t="n">
        <v>1663</v>
      </c>
      <c r="Z1280" s="0" t="n">
        <v>8869</v>
      </c>
      <c r="AA1280" s="0" t="n">
        <v>11825</v>
      </c>
      <c r="AB1280" s="0" t="n">
        <v>7883</v>
      </c>
      <c r="AC1280" s="0" t="n">
        <v>5255</v>
      </c>
      <c r="AD1280" s="0" t="n">
        <v>3503</v>
      </c>
      <c r="AE1280" s="0" t="n">
        <v>9341</v>
      </c>
      <c r="AF1280" s="0" t="n">
        <v>6227</v>
      </c>
      <c r="AG1280" s="0" t="n">
        <v>4151</v>
      </c>
      <c r="AH1280" s="0" t="n">
        <v>2767</v>
      </c>
      <c r="AI1280" s="0" t="n">
        <v>3689</v>
      </c>
      <c r="AJ1280" s="0" t="n">
        <v>2459</v>
      </c>
      <c r="AK1280" s="0" t="n">
        <v>1639</v>
      </c>
      <c r="AL1280" s="0" t="n">
        <v>8741</v>
      </c>
      <c r="AM1280" s="0" t="n">
        <v>5827</v>
      </c>
      <c r="AN1280" s="0" t="n">
        <v>7769</v>
      </c>
      <c r="AO1280" s="0" t="n">
        <v>5179</v>
      </c>
      <c r="AP1280" s="0" t="n">
        <v>6905</v>
      </c>
      <c r="AQ1280" s="0" t="n">
        <v>18413</v>
      </c>
      <c r="AR1280" s="0" t="n">
        <v>12275</v>
      </c>
      <c r="AS1280" s="0" t="n">
        <v>8183</v>
      </c>
      <c r="AT1280" s="0" t="n">
        <v>5455</v>
      </c>
      <c r="AU1280" s="0" t="n">
        <v>7273</v>
      </c>
      <c r="AV1280" s="0" t="n">
        <v>9697</v>
      </c>
      <c r="AW1280" s="0" t="n">
        <v>12929</v>
      </c>
      <c r="AX1280" s="0" t="n">
        <v>8619</v>
      </c>
    </row>
    <row r="1281" customFormat="false" ht="16.5" hidden="false" customHeight="false" outlineLevel="0" collapsed="false">
      <c r="A1281" s="0" t="n">
        <v>1</v>
      </c>
      <c r="B1281" s="0" t="n">
        <v>5</v>
      </c>
      <c r="C1281" s="0" t="n">
        <v>13</v>
      </c>
      <c r="D1281" s="0" t="n">
        <v>17</v>
      </c>
      <c r="E1281" s="0" t="n">
        <v>11</v>
      </c>
      <c r="F1281" s="0" t="n">
        <v>29</v>
      </c>
      <c r="G1281" s="0" t="n">
        <v>19</v>
      </c>
      <c r="H1281" s="0" t="n">
        <v>101</v>
      </c>
      <c r="I1281" s="0" t="n">
        <v>67</v>
      </c>
      <c r="J1281" s="0" t="n">
        <v>89</v>
      </c>
      <c r="K1281" s="0" t="n">
        <v>3797</v>
      </c>
      <c r="L1281" s="0" t="n">
        <v>2531</v>
      </c>
      <c r="M1281" s="0" t="n">
        <v>1687</v>
      </c>
      <c r="N1281" s="0" t="n">
        <v>2249</v>
      </c>
      <c r="O1281" s="0" t="n">
        <v>23989</v>
      </c>
      <c r="P1281" s="0" t="n">
        <v>31985</v>
      </c>
      <c r="Q1281" s="0" t="n">
        <v>21323</v>
      </c>
      <c r="R1281" s="0" t="n">
        <v>14215</v>
      </c>
      <c r="S1281" s="0" t="n">
        <v>18953</v>
      </c>
      <c r="T1281" s="0" t="n">
        <v>12635</v>
      </c>
      <c r="U1281" s="0" t="n">
        <v>8423</v>
      </c>
      <c r="V1281" s="0" t="n">
        <v>5615</v>
      </c>
      <c r="W1281" s="0" t="n">
        <v>3743</v>
      </c>
      <c r="X1281" s="0" t="n">
        <v>2495</v>
      </c>
      <c r="Y1281" s="0" t="n">
        <v>1663</v>
      </c>
      <c r="Z1281" s="0" t="n">
        <v>8869</v>
      </c>
      <c r="AA1281" s="0" t="n">
        <v>11825</v>
      </c>
      <c r="AB1281" s="0" t="n">
        <v>7883</v>
      </c>
      <c r="AC1281" s="0" t="n">
        <v>5255</v>
      </c>
      <c r="AD1281" s="0" t="n">
        <v>3503</v>
      </c>
      <c r="AE1281" s="0" t="n">
        <v>9341</v>
      </c>
      <c r="AF1281" s="0" t="n">
        <v>6227</v>
      </c>
      <c r="AG1281" s="0" t="n">
        <v>4151</v>
      </c>
      <c r="AH1281" s="0" t="n">
        <v>2767</v>
      </c>
      <c r="AI1281" s="0" t="n">
        <v>3689</v>
      </c>
      <c r="AJ1281" s="0" t="n">
        <v>2459</v>
      </c>
      <c r="AK1281" s="0" t="n">
        <v>1639</v>
      </c>
      <c r="AL1281" s="0" t="n">
        <v>8741</v>
      </c>
      <c r="AM1281" s="0" t="n">
        <v>5827</v>
      </c>
      <c r="AN1281" s="0" t="n">
        <v>7769</v>
      </c>
      <c r="AO1281" s="0" t="n">
        <v>5179</v>
      </c>
      <c r="AP1281" s="0" t="n">
        <v>6905</v>
      </c>
      <c r="AQ1281" s="0" t="n">
        <v>18413</v>
      </c>
      <c r="AR1281" s="0" t="n">
        <v>12275</v>
      </c>
      <c r="AS1281" s="0" t="n">
        <v>8183</v>
      </c>
      <c r="AT1281" s="0" t="n">
        <v>5455</v>
      </c>
      <c r="AU1281" s="0" t="n">
        <v>7273</v>
      </c>
      <c r="AV1281" s="0" t="n">
        <v>9697</v>
      </c>
      <c r="AW1281" s="0" t="n">
        <v>12929</v>
      </c>
      <c r="AX1281" s="0" t="n">
        <v>34477</v>
      </c>
      <c r="AY1281" s="0" t="n">
        <v>45969</v>
      </c>
    </row>
    <row r="1282" customFormat="false" ht="16.5" hidden="false" customHeight="false" outlineLevel="0" collapsed="false">
      <c r="A1282" s="0" t="n">
        <v>1</v>
      </c>
      <c r="B1282" s="0" t="n">
        <v>5</v>
      </c>
      <c r="C1282" s="0" t="n">
        <v>13</v>
      </c>
      <c r="D1282" s="0" t="n">
        <v>17</v>
      </c>
      <c r="E1282" s="0" t="n">
        <v>11</v>
      </c>
      <c r="F1282" s="0" t="n">
        <v>29</v>
      </c>
      <c r="G1282" s="0" t="n">
        <v>19</v>
      </c>
      <c r="H1282" s="0" t="n">
        <v>101</v>
      </c>
      <c r="I1282" s="0" t="n">
        <v>67</v>
      </c>
      <c r="J1282" s="0" t="n">
        <v>89</v>
      </c>
      <c r="K1282" s="0" t="n">
        <v>3797</v>
      </c>
      <c r="L1282" s="0" t="n">
        <v>2531</v>
      </c>
      <c r="M1282" s="0" t="n">
        <v>1687</v>
      </c>
      <c r="N1282" s="0" t="n">
        <v>2249</v>
      </c>
      <c r="O1282" s="0" t="n">
        <v>23989</v>
      </c>
      <c r="P1282" s="0" t="n">
        <v>31985</v>
      </c>
      <c r="Q1282" s="0" t="n">
        <v>21323</v>
      </c>
      <c r="R1282" s="0" t="n">
        <v>14215</v>
      </c>
      <c r="S1282" s="0" t="n">
        <v>18953</v>
      </c>
      <c r="T1282" s="0" t="n">
        <v>12635</v>
      </c>
      <c r="U1282" s="0" t="n">
        <v>8423</v>
      </c>
      <c r="V1282" s="0" t="n">
        <v>5615</v>
      </c>
      <c r="W1282" s="0" t="n">
        <v>3743</v>
      </c>
      <c r="X1282" s="0" t="n">
        <v>2495</v>
      </c>
      <c r="Y1282" s="0" t="n">
        <v>1663</v>
      </c>
      <c r="Z1282" s="0" t="n">
        <v>8869</v>
      </c>
      <c r="AA1282" s="0" t="n">
        <v>11825</v>
      </c>
      <c r="AB1282" s="0" t="n">
        <v>7883</v>
      </c>
      <c r="AC1282" s="0" t="n">
        <v>5255</v>
      </c>
      <c r="AD1282" s="0" t="n">
        <v>3503</v>
      </c>
      <c r="AE1282" s="0" t="n">
        <v>9341</v>
      </c>
      <c r="AF1282" s="0" t="n">
        <v>6227</v>
      </c>
      <c r="AG1282" s="0" t="n">
        <v>4151</v>
      </c>
      <c r="AH1282" s="0" t="n">
        <v>2767</v>
      </c>
      <c r="AI1282" s="0" t="n">
        <v>3689</v>
      </c>
      <c r="AJ1282" s="0" t="n">
        <v>2459</v>
      </c>
      <c r="AK1282" s="0" t="n">
        <v>1639</v>
      </c>
      <c r="AL1282" s="0" t="n">
        <v>8741</v>
      </c>
      <c r="AM1282" s="0" t="n">
        <v>5827</v>
      </c>
      <c r="AN1282" s="0" t="n">
        <v>7769</v>
      </c>
      <c r="AO1282" s="0" t="n">
        <v>5179</v>
      </c>
      <c r="AP1282" s="0" t="n">
        <v>6905</v>
      </c>
      <c r="AQ1282" s="0" t="n">
        <v>18413</v>
      </c>
      <c r="AR1282" s="0" t="n">
        <v>12275</v>
      </c>
      <c r="AS1282" s="0" t="n">
        <v>8183</v>
      </c>
      <c r="AT1282" s="0" t="n">
        <v>5455</v>
      </c>
      <c r="AU1282" s="0" t="n">
        <v>7273</v>
      </c>
      <c r="AV1282" s="0" t="n">
        <v>38789</v>
      </c>
      <c r="AW1282" s="0" t="n">
        <v>25859</v>
      </c>
      <c r="AX1282" s="0" t="n">
        <v>17239</v>
      </c>
      <c r="AY1282" s="0" t="n">
        <v>22985</v>
      </c>
      <c r="AZ1282" s="0" t="n">
        <v>15323</v>
      </c>
      <c r="BA1282" s="0" t="n">
        <v>10215</v>
      </c>
    </row>
    <row r="1283" customFormat="false" ht="16.5" hidden="false" customHeight="false" outlineLevel="0" collapsed="false">
      <c r="A1283" s="0" t="n">
        <v>1</v>
      </c>
      <c r="B1283" s="0" t="n">
        <v>5</v>
      </c>
      <c r="C1283" s="0" t="n">
        <v>13</v>
      </c>
      <c r="D1283" s="0" t="n">
        <v>17</v>
      </c>
      <c r="E1283" s="0" t="n">
        <v>11</v>
      </c>
      <c r="F1283" s="0" t="n">
        <v>29</v>
      </c>
      <c r="G1283" s="0" t="n">
        <v>19</v>
      </c>
      <c r="H1283" s="0" t="n">
        <v>101</v>
      </c>
      <c r="I1283" s="0" t="n">
        <v>67</v>
      </c>
      <c r="J1283" s="0" t="n">
        <v>89</v>
      </c>
      <c r="K1283" s="0" t="n">
        <v>3797</v>
      </c>
      <c r="L1283" s="0" t="n">
        <v>2531</v>
      </c>
      <c r="M1283" s="0" t="n">
        <v>1687</v>
      </c>
      <c r="N1283" s="0" t="n">
        <v>2249</v>
      </c>
      <c r="O1283" s="0" t="n">
        <v>23989</v>
      </c>
      <c r="P1283" s="0" t="n">
        <v>31985</v>
      </c>
      <c r="Q1283" s="0" t="n">
        <v>21323</v>
      </c>
      <c r="R1283" s="0" t="n">
        <v>14215</v>
      </c>
      <c r="S1283" s="0" t="n">
        <v>18953</v>
      </c>
      <c r="T1283" s="0" t="n">
        <v>12635</v>
      </c>
      <c r="U1283" s="0" t="n">
        <v>8423</v>
      </c>
      <c r="V1283" s="0" t="n">
        <v>5615</v>
      </c>
      <c r="W1283" s="0" t="n">
        <v>3743</v>
      </c>
      <c r="X1283" s="0" t="n">
        <v>2495</v>
      </c>
      <c r="Y1283" s="0" t="n">
        <v>1663</v>
      </c>
      <c r="Z1283" s="0" t="n">
        <v>8869</v>
      </c>
      <c r="AA1283" s="0" t="n">
        <v>11825</v>
      </c>
      <c r="AB1283" s="0" t="n">
        <v>7883</v>
      </c>
      <c r="AC1283" s="0" t="n">
        <v>5255</v>
      </c>
      <c r="AD1283" s="0" t="n">
        <v>3503</v>
      </c>
      <c r="AE1283" s="0" t="n">
        <v>9341</v>
      </c>
      <c r="AF1283" s="0" t="n">
        <v>6227</v>
      </c>
      <c r="AG1283" s="0" t="n">
        <v>4151</v>
      </c>
      <c r="AH1283" s="0" t="n">
        <v>2767</v>
      </c>
      <c r="AI1283" s="0" t="n">
        <v>3689</v>
      </c>
      <c r="AJ1283" s="0" t="n">
        <v>2459</v>
      </c>
      <c r="AK1283" s="0" t="n">
        <v>1639</v>
      </c>
      <c r="AL1283" s="0" t="n">
        <v>8741</v>
      </c>
      <c r="AM1283" s="0" t="n">
        <v>5827</v>
      </c>
      <c r="AN1283" s="0" t="n">
        <v>7769</v>
      </c>
      <c r="AO1283" s="0" t="n">
        <v>5179</v>
      </c>
      <c r="AP1283" s="0" t="n">
        <v>6905</v>
      </c>
      <c r="AQ1283" s="0" t="n">
        <v>18413</v>
      </c>
      <c r="AR1283" s="0" t="n">
        <v>12275</v>
      </c>
      <c r="AS1283" s="0" t="n">
        <v>8183</v>
      </c>
      <c r="AT1283" s="0" t="n">
        <v>5455</v>
      </c>
      <c r="AU1283" s="0" t="n">
        <v>29093</v>
      </c>
      <c r="AV1283" s="0" t="n">
        <v>19395</v>
      </c>
    </row>
    <row r="1284" customFormat="false" ht="16.5" hidden="false" customHeight="false" outlineLevel="0" collapsed="false">
      <c r="A1284" s="0" t="n">
        <v>1</v>
      </c>
      <c r="B1284" s="0" t="n">
        <v>5</v>
      </c>
      <c r="C1284" s="0" t="n">
        <v>13</v>
      </c>
      <c r="D1284" s="0" t="n">
        <v>17</v>
      </c>
      <c r="E1284" s="0" t="n">
        <v>11</v>
      </c>
      <c r="F1284" s="0" t="n">
        <v>29</v>
      </c>
      <c r="G1284" s="0" t="n">
        <v>19</v>
      </c>
      <c r="H1284" s="0" t="n">
        <v>101</v>
      </c>
      <c r="I1284" s="0" t="n">
        <v>67</v>
      </c>
      <c r="J1284" s="0" t="n">
        <v>89</v>
      </c>
      <c r="K1284" s="0" t="n">
        <v>3797</v>
      </c>
      <c r="L1284" s="0" t="n">
        <v>2531</v>
      </c>
      <c r="M1284" s="0" t="n">
        <v>1687</v>
      </c>
      <c r="N1284" s="0" t="n">
        <v>2249</v>
      </c>
      <c r="O1284" s="0" t="n">
        <v>23989</v>
      </c>
      <c r="P1284" s="0" t="n">
        <v>31985</v>
      </c>
      <c r="Q1284" s="0" t="n">
        <v>21323</v>
      </c>
      <c r="R1284" s="0" t="n">
        <v>14215</v>
      </c>
      <c r="S1284" s="0" t="n">
        <v>18953</v>
      </c>
      <c r="T1284" s="0" t="n">
        <v>12635</v>
      </c>
      <c r="U1284" s="0" t="n">
        <v>8423</v>
      </c>
      <c r="V1284" s="0" t="n">
        <v>5615</v>
      </c>
      <c r="W1284" s="0" t="n">
        <v>3743</v>
      </c>
      <c r="X1284" s="0" t="n">
        <v>2495</v>
      </c>
      <c r="Y1284" s="0" t="n">
        <v>1663</v>
      </c>
      <c r="Z1284" s="0" t="n">
        <v>8869</v>
      </c>
      <c r="AA1284" s="0" t="n">
        <v>11825</v>
      </c>
      <c r="AB1284" s="0" t="n">
        <v>7883</v>
      </c>
      <c r="AC1284" s="0" t="n">
        <v>5255</v>
      </c>
      <c r="AD1284" s="0" t="n">
        <v>3503</v>
      </c>
      <c r="AE1284" s="0" t="n">
        <v>9341</v>
      </c>
      <c r="AF1284" s="0" t="n">
        <v>6227</v>
      </c>
      <c r="AG1284" s="0" t="n">
        <v>4151</v>
      </c>
      <c r="AH1284" s="0" t="n">
        <v>2767</v>
      </c>
      <c r="AI1284" s="0" t="n">
        <v>3689</v>
      </c>
      <c r="AJ1284" s="0" t="n">
        <v>2459</v>
      </c>
      <c r="AK1284" s="0" t="n">
        <v>1639</v>
      </c>
      <c r="AL1284" s="0" t="n">
        <v>8741</v>
      </c>
      <c r="AM1284" s="0" t="n">
        <v>5827</v>
      </c>
      <c r="AN1284" s="0" t="n">
        <v>7769</v>
      </c>
      <c r="AO1284" s="0" t="n">
        <v>5179</v>
      </c>
      <c r="AP1284" s="0" t="n">
        <v>6905</v>
      </c>
      <c r="AQ1284" s="0" t="n">
        <v>18413</v>
      </c>
      <c r="AR1284" s="0" t="n">
        <v>12275</v>
      </c>
      <c r="AS1284" s="0" t="n">
        <v>8183</v>
      </c>
      <c r="AT1284" s="0" t="n">
        <v>21821</v>
      </c>
      <c r="AU1284" s="0" t="n">
        <v>14547</v>
      </c>
    </row>
    <row r="1285" customFormat="false" ht="16.5" hidden="false" customHeight="false" outlineLevel="0" collapsed="false">
      <c r="A1285" s="0" t="n">
        <v>1</v>
      </c>
      <c r="B1285" s="0" t="n">
        <v>5</v>
      </c>
      <c r="C1285" s="0" t="n">
        <v>13</v>
      </c>
      <c r="D1285" s="0" t="n">
        <v>17</v>
      </c>
      <c r="E1285" s="0" t="n">
        <v>11</v>
      </c>
      <c r="F1285" s="0" t="n">
        <v>29</v>
      </c>
      <c r="G1285" s="0" t="n">
        <v>19</v>
      </c>
      <c r="H1285" s="0" t="n">
        <v>101</v>
      </c>
      <c r="I1285" s="0" t="n">
        <v>67</v>
      </c>
      <c r="J1285" s="0" t="n">
        <v>89</v>
      </c>
      <c r="K1285" s="0" t="n">
        <v>3797</v>
      </c>
      <c r="L1285" s="0" t="n">
        <v>2531</v>
      </c>
      <c r="M1285" s="0" t="n">
        <v>1687</v>
      </c>
      <c r="N1285" s="0" t="n">
        <v>2249</v>
      </c>
      <c r="O1285" s="0" t="n">
        <v>23989</v>
      </c>
      <c r="P1285" s="0" t="n">
        <v>31985</v>
      </c>
      <c r="Q1285" s="0" t="n">
        <v>21323</v>
      </c>
      <c r="R1285" s="0" t="n">
        <v>14215</v>
      </c>
      <c r="S1285" s="0" t="n">
        <v>18953</v>
      </c>
      <c r="T1285" s="0" t="n">
        <v>12635</v>
      </c>
      <c r="U1285" s="0" t="n">
        <v>8423</v>
      </c>
      <c r="V1285" s="0" t="n">
        <v>5615</v>
      </c>
      <c r="W1285" s="0" t="n">
        <v>3743</v>
      </c>
      <c r="X1285" s="0" t="n">
        <v>2495</v>
      </c>
      <c r="Y1285" s="0" t="n">
        <v>1663</v>
      </c>
      <c r="Z1285" s="0" t="n">
        <v>8869</v>
      </c>
      <c r="AA1285" s="0" t="n">
        <v>11825</v>
      </c>
      <c r="AB1285" s="0" t="n">
        <v>7883</v>
      </c>
      <c r="AC1285" s="0" t="n">
        <v>5255</v>
      </c>
      <c r="AD1285" s="0" t="n">
        <v>3503</v>
      </c>
      <c r="AE1285" s="0" t="n">
        <v>9341</v>
      </c>
      <c r="AF1285" s="0" t="n">
        <v>6227</v>
      </c>
      <c r="AG1285" s="0" t="n">
        <v>4151</v>
      </c>
      <c r="AH1285" s="0" t="n">
        <v>2767</v>
      </c>
      <c r="AI1285" s="0" t="n">
        <v>3689</v>
      </c>
      <c r="AJ1285" s="0" t="n">
        <v>2459</v>
      </c>
      <c r="AK1285" s="0" t="n">
        <v>1639</v>
      </c>
      <c r="AL1285" s="0" t="n">
        <v>8741</v>
      </c>
      <c r="AM1285" s="0" t="n">
        <v>5827</v>
      </c>
      <c r="AN1285" s="0" t="n">
        <v>7769</v>
      </c>
      <c r="AO1285" s="0" t="n">
        <v>5179</v>
      </c>
      <c r="AP1285" s="0" t="n">
        <v>6905</v>
      </c>
      <c r="AQ1285" s="0" t="n">
        <v>18413</v>
      </c>
      <c r="AR1285" s="0" t="n">
        <v>12275</v>
      </c>
      <c r="AS1285" s="0" t="n">
        <v>32733</v>
      </c>
    </row>
    <row r="1286" customFormat="false" ht="16.5" hidden="false" customHeight="false" outlineLevel="0" collapsed="false">
      <c r="A1286" s="0" t="n">
        <v>1</v>
      </c>
      <c r="B1286" s="0" t="n">
        <v>5</v>
      </c>
      <c r="C1286" s="0" t="n">
        <v>13</v>
      </c>
      <c r="D1286" s="0" t="n">
        <v>17</v>
      </c>
      <c r="E1286" s="0" t="n">
        <v>11</v>
      </c>
      <c r="F1286" s="0" t="n">
        <v>29</v>
      </c>
      <c r="G1286" s="0" t="n">
        <v>19</v>
      </c>
      <c r="H1286" s="0" t="n">
        <v>101</v>
      </c>
      <c r="I1286" s="0" t="n">
        <v>67</v>
      </c>
      <c r="J1286" s="0" t="n">
        <v>89</v>
      </c>
      <c r="K1286" s="0" t="n">
        <v>3797</v>
      </c>
      <c r="L1286" s="0" t="n">
        <v>2531</v>
      </c>
      <c r="M1286" s="0" t="n">
        <v>1687</v>
      </c>
      <c r="N1286" s="0" t="n">
        <v>2249</v>
      </c>
      <c r="O1286" s="0" t="n">
        <v>23989</v>
      </c>
      <c r="P1286" s="0" t="n">
        <v>31985</v>
      </c>
      <c r="Q1286" s="0" t="n">
        <v>21323</v>
      </c>
      <c r="R1286" s="0" t="n">
        <v>14215</v>
      </c>
      <c r="S1286" s="0" t="n">
        <v>18953</v>
      </c>
      <c r="T1286" s="0" t="n">
        <v>12635</v>
      </c>
      <c r="U1286" s="0" t="n">
        <v>8423</v>
      </c>
      <c r="V1286" s="0" t="n">
        <v>5615</v>
      </c>
      <c r="W1286" s="0" t="n">
        <v>3743</v>
      </c>
      <c r="X1286" s="0" t="n">
        <v>2495</v>
      </c>
      <c r="Y1286" s="0" t="n">
        <v>1663</v>
      </c>
      <c r="Z1286" s="0" t="n">
        <v>8869</v>
      </c>
      <c r="AA1286" s="0" t="n">
        <v>11825</v>
      </c>
      <c r="AB1286" s="0" t="n">
        <v>7883</v>
      </c>
      <c r="AC1286" s="0" t="n">
        <v>5255</v>
      </c>
      <c r="AD1286" s="0" t="n">
        <v>3503</v>
      </c>
      <c r="AE1286" s="0" t="n">
        <v>9341</v>
      </c>
      <c r="AF1286" s="0" t="n">
        <v>6227</v>
      </c>
      <c r="AG1286" s="0" t="n">
        <v>4151</v>
      </c>
      <c r="AH1286" s="0" t="n">
        <v>2767</v>
      </c>
      <c r="AI1286" s="0" t="n">
        <v>3689</v>
      </c>
      <c r="AJ1286" s="0" t="n">
        <v>2459</v>
      </c>
      <c r="AK1286" s="0" t="n">
        <v>1639</v>
      </c>
      <c r="AL1286" s="0" t="n">
        <v>8741</v>
      </c>
      <c r="AM1286" s="0" t="n">
        <v>5827</v>
      </c>
      <c r="AN1286" s="0" t="n">
        <v>7769</v>
      </c>
      <c r="AO1286" s="0" t="n">
        <v>5179</v>
      </c>
      <c r="AP1286" s="0" t="n">
        <v>27621</v>
      </c>
    </row>
    <row r="1287" customFormat="false" ht="16.5" hidden="false" customHeight="false" outlineLevel="0" collapsed="false">
      <c r="A1287" s="0" t="n">
        <v>1</v>
      </c>
      <c r="B1287" s="0" t="n">
        <v>5</v>
      </c>
      <c r="C1287" s="0" t="n">
        <v>13</v>
      </c>
      <c r="D1287" s="0" t="n">
        <v>17</v>
      </c>
      <c r="E1287" s="0" t="n">
        <v>11</v>
      </c>
      <c r="F1287" s="0" t="n">
        <v>29</v>
      </c>
      <c r="G1287" s="0" t="n">
        <v>19</v>
      </c>
      <c r="H1287" s="0" t="n">
        <v>101</v>
      </c>
      <c r="I1287" s="0" t="n">
        <v>67</v>
      </c>
      <c r="J1287" s="0" t="n">
        <v>89</v>
      </c>
      <c r="K1287" s="0" t="n">
        <v>3797</v>
      </c>
      <c r="L1287" s="0" t="n">
        <v>2531</v>
      </c>
      <c r="M1287" s="0" t="n">
        <v>1687</v>
      </c>
      <c r="N1287" s="0" t="n">
        <v>2249</v>
      </c>
      <c r="O1287" s="0" t="n">
        <v>23989</v>
      </c>
      <c r="P1287" s="0" t="n">
        <v>31985</v>
      </c>
      <c r="Q1287" s="0" t="n">
        <v>21323</v>
      </c>
      <c r="R1287" s="0" t="n">
        <v>14215</v>
      </c>
      <c r="S1287" s="0" t="n">
        <v>18953</v>
      </c>
      <c r="T1287" s="0" t="n">
        <v>12635</v>
      </c>
      <c r="U1287" s="0" t="n">
        <v>8423</v>
      </c>
      <c r="V1287" s="0" t="n">
        <v>5615</v>
      </c>
      <c r="W1287" s="0" t="n">
        <v>3743</v>
      </c>
      <c r="X1287" s="0" t="n">
        <v>2495</v>
      </c>
      <c r="Y1287" s="0" t="n">
        <v>1663</v>
      </c>
      <c r="Z1287" s="0" t="n">
        <v>8869</v>
      </c>
      <c r="AA1287" s="0" t="n">
        <v>11825</v>
      </c>
      <c r="AB1287" s="0" t="n">
        <v>7883</v>
      </c>
      <c r="AC1287" s="0" t="n">
        <v>5255</v>
      </c>
      <c r="AD1287" s="0" t="n">
        <v>3503</v>
      </c>
      <c r="AE1287" s="0" t="n">
        <v>9341</v>
      </c>
      <c r="AF1287" s="0" t="n">
        <v>6227</v>
      </c>
      <c r="AG1287" s="0" t="n">
        <v>4151</v>
      </c>
      <c r="AH1287" s="0" t="n">
        <v>2767</v>
      </c>
      <c r="AI1287" s="0" t="n">
        <v>3689</v>
      </c>
      <c r="AJ1287" s="0" t="n">
        <v>2459</v>
      </c>
      <c r="AK1287" s="0" t="n">
        <v>1639</v>
      </c>
      <c r="AL1287" s="0" t="n">
        <v>8741</v>
      </c>
      <c r="AM1287" s="0" t="n">
        <v>5827</v>
      </c>
      <c r="AN1287" s="0" t="n">
        <v>7769</v>
      </c>
      <c r="AO1287" s="0" t="n">
        <v>20717</v>
      </c>
      <c r="AP1287" s="0" t="n">
        <v>13811</v>
      </c>
      <c r="AQ1287" s="0" t="n">
        <v>9207</v>
      </c>
    </row>
    <row r="1288" customFormat="false" ht="16.5" hidden="false" customHeight="false" outlineLevel="0" collapsed="false">
      <c r="A1288" s="0" t="n">
        <v>1</v>
      </c>
      <c r="B1288" s="0" t="n">
        <v>5</v>
      </c>
      <c r="C1288" s="0" t="n">
        <v>13</v>
      </c>
      <c r="D1288" s="0" t="n">
        <v>17</v>
      </c>
      <c r="E1288" s="0" t="n">
        <v>11</v>
      </c>
      <c r="F1288" s="0" t="n">
        <v>29</v>
      </c>
      <c r="G1288" s="0" t="n">
        <v>19</v>
      </c>
      <c r="H1288" s="0" t="n">
        <v>101</v>
      </c>
      <c r="I1288" s="0" t="n">
        <v>67</v>
      </c>
      <c r="J1288" s="0" t="n">
        <v>89</v>
      </c>
      <c r="K1288" s="0" t="n">
        <v>3797</v>
      </c>
      <c r="L1288" s="0" t="n">
        <v>2531</v>
      </c>
      <c r="M1288" s="0" t="n">
        <v>1687</v>
      </c>
      <c r="N1288" s="0" t="n">
        <v>2249</v>
      </c>
      <c r="O1288" s="0" t="n">
        <v>23989</v>
      </c>
      <c r="P1288" s="0" t="n">
        <v>31985</v>
      </c>
      <c r="Q1288" s="0" t="n">
        <v>21323</v>
      </c>
      <c r="R1288" s="0" t="n">
        <v>14215</v>
      </c>
      <c r="S1288" s="0" t="n">
        <v>18953</v>
      </c>
      <c r="T1288" s="0" t="n">
        <v>12635</v>
      </c>
      <c r="U1288" s="0" t="n">
        <v>8423</v>
      </c>
      <c r="V1288" s="0" t="n">
        <v>5615</v>
      </c>
      <c r="W1288" s="0" t="n">
        <v>3743</v>
      </c>
      <c r="X1288" s="0" t="n">
        <v>2495</v>
      </c>
      <c r="Y1288" s="0" t="n">
        <v>1663</v>
      </c>
      <c r="Z1288" s="0" t="n">
        <v>8869</v>
      </c>
      <c r="AA1288" s="0" t="n">
        <v>11825</v>
      </c>
      <c r="AB1288" s="0" t="n">
        <v>7883</v>
      </c>
      <c r="AC1288" s="0" t="n">
        <v>5255</v>
      </c>
      <c r="AD1288" s="0" t="n">
        <v>3503</v>
      </c>
      <c r="AE1288" s="0" t="n">
        <v>9341</v>
      </c>
      <c r="AF1288" s="0" t="n">
        <v>6227</v>
      </c>
      <c r="AG1288" s="0" t="n">
        <v>4151</v>
      </c>
      <c r="AH1288" s="0" t="n">
        <v>2767</v>
      </c>
      <c r="AI1288" s="0" t="n">
        <v>3689</v>
      </c>
      <c r="AJ1288" s="0" t="n">
        <v>2459</v>
      </c>
      <c r="AK1288" s="0" t="n">
        <v>1639</v>
      </c>
      <c r="AL1288" s="0" t="n">
        <v>8741</v>
      </c>
      <c r="AM1288" s="0" t="n">
        <v>5827</v>
      </c>
      <c r="AN1288" s="0" t="n">
        <v>7769</v>
      </c>
      <c r="AO1288" s="0" t="n">
        <v>20717</v>
      </c>
      <c r="AP1288" s="0" t="n">
        <v>13811</v>
      </c>
      <c r="AQ1288" s="0" t="n">
        <v>36829</v>
      </c>
      <c r="AR1288" s="0" t="n">
        <v>49105</v>
      </c>
      <c r="AS1288" s="0" t="n">
        <v>65473</v>
      </c>
      <c r="AT1288" s="0" t="n">
        <v>89297</v>
      </c>
    </row>
    <row r="1289" customFormat="false" ht="16.5" hidden="false" customHeight="false" outlineLevel="0" collapsed="false">
      <c r="A1289" s="0" t="n">
        <v>1</v>
      </c>
      <c r="B1289" s="0" t="n">
        <v>5</v>
      </c>
      <c r="C1289" s="0" t="n">
        <v>13</v>
      </c>
      <c r="D1289" s="0" t="n">
        <v>17</v>
      </c>
      <c r="E1289" s="0" t="n">
        <v>11</v>
      </c>
      <c r="F1289" s="0" t="n">
        <v>29</v>
      </c>
      <c r="G1289" s="0" t="n">
        <v>19</v>
      </c>
      <c r="H1289" s="0" t="n">
        <v>101</v>
      </c>
      <c r="I1289" s="0" t="n">
        <v>67</v>
      </c>
      <c r="J1289" s="0" t="n">
        <v>89</v>
      </c>
      <c r="K1289" s="0" t="n">
        <v>3797</v>
      </c>
      <c r="L1289" s="0" t="n">
        <v>2531</v>
      </c>
      <c r="M1289" s="0" t="n">
        <v>1687</v>
      </c>
      <c r="N1289" s="0" t="n">
        <v>2249</v>
      </c>
      <c r="O1289" s="0" t="n">
        <v>23989</v>
      </c>
      <c r="P1289" s="0" t="n">
        <v>31985</v>
      </c>
      <c r="Q1289" s="0" t="n">
        <v>21323</v>
      </c>
      <c r="R1289" s="0" t="n">
        <v>14215</v>
      </c>
      <c r="S1289" s="0" t="n">
        <v>18953</v>
      </c>
      <c r="T1289" s="0" t="n">
        <v>12635</v>
      </c>
      <c r="U1289" s="0" t="n">
        <v>8423</v>
      </c>
      <c r="V1289" s="0" t="n">
        <v>5615</v>
      </c>
      <c r="W1289" s="0" t="n">
        <v>3743</v>
      </c>
      <c r="X1289" s="0" t="n">
        <v>2495</v>
      </c>
      <c r="Y1289" s="0" t="n">
        <v>1663</v>
      </c>
      <c r="Z1289" s="0" t="n">
        <v>8869</v>
      </c>
      <c r="AA1289" s="0" t="n">
        <v>11825</v>
      </c>
      <c r="AB1289" s="0" t="n">
        <v>7883</v>
      </c>
      <c r="AC1289" s="0" t="n">
        <v>5255</v>
      </c>
      <c r="AD1289" s="0" t="n">
        <v>3503</v>
      </c>
      <c r="AE1289" s="0" t="n">
        <v>9341</v>
      </c>
      <c r="AF1289" s="0" t="n">
        <v>6227</v>
      </c>
      <c r="AG1289" s="0" t="n">
        <v>4151</v>
      </c>
      <c r="AH1289" s="0" t="n">
        <v>2767</v>
      </c>
      <c r="AI1289" s="0" t="n">
        <v>3689</v>
      </c>
      <c r="AJ1289" s="0" t="n">
        <v>2459</v>
      </c>
      <c r="AK1289" s="0" t="n">
        <v>1639</v>
      </c>
      <c r="AL1289" s="0" t="n">
        <v>8741</v>
      </c>
      <c r="AM1289" s="0" t="n">
        <v>5827</v>
      </c>
      <c r="AN1289" s="0" t="n">
        <v>31077</v>
      </c>
    </row>
    <row r="1290" customFormat="false" ht="16.5" hidden="false" customHeight="false" outlineLevel="0" collapsed="false">
      <c r="A1290" s="0" t="n">
        <v>1</v>
      </c>
      <c r="B1290" s="0" t="n">
        <v>5</v>
      </c>
      <c r="C1290" s="0" t="n">
        <v>13</v>
      </c>
      <c r="D1290" s="0" t="n">
        <v>17</v>
      </c>
      <c r="E1290" s="0" t="n">
        <v>11</v>
      </c>
      <c r="F1290" s="0" t="n">
        <v>29</v>
      </c>
      <c r="G1290" s="0" t="n">
        <v>19</v>
      </c>
      <c r="H1290" s="0" t="n">
        <v>101</v>
      </c>
      <c r="I1290" s="0" t="n">
        <v>67</v>
      </c>
      <c r="J1290" s="0" t="n">
        <v>89</v>
      </c>
      <c r="K1290" s="0" t="n">
        <v>3797</v>
      </c>
      <c r="L1290" s="0" t="n">
        <v>2531</v>
      </c>
      <c r="M1290" s="0" t="n">
        <v>1687</v>
      </c>
      <c r="N1290" s="0" t="n">
        <v>2249</v>
      </c>
      <c r="O1290" s="0" t="n">
        <v>23989</v>
      </c>
      <c r="P1290" s="0" t="n">
        <v>31985</v>
      </c>
      <c r="Q1290" s="0" t="n">
        <v>21323</v>
      </c>
      <c r="R1290" s="0" t="n">
        <v>14215</v>
      </c>
      <c r="S1290" s="0" t="n">
        <v>18953</v>
      </c>
      <c r="T1290" s="0" t="n">
        <v>12635</v>
      </c>
      <c r="U1290" s="0" t="n">
        <v>8423</v>
      </c>
      <c r="V1290" s="0" t="n">
        <v>5615</v>
      </c>
      <c r="W1290" s="0" t="n">
        <v>3743</v>
      </c>
      <c r="X1290" s="0" t="n">
        <v>2495</v>
      </c>
      <c r="Y1290" s="0" t="n">
        <v>1663</v>
      </c>
      <c r="Z1290" s="0" t="n">
        <v>8869</v>
      </c>
      <c r="AA1290" s="0" t="n">
        <v>11825</v>
      </c>
      <c r="AB1290" s="0" t="n">
        <v>7883</v>
      </c>
      <c r="AC1290" s="0" t="n">
        <v>5255</v>
      </c>
      <c r="AD1290" s="0" t="n">
        <v>3503</v>
      </c>
      <c r="AE1290" s="0" t="n">
        <v>9341</v>
      </c>
      <c r="AF1290" s="0" t="n">
        <v>6227</v>
      </c>
      <c r="AG1290" s="0" t="n">
        <v>4151</v>
      </c>
      <c r="AH1290" s="0" t="n">
        <v>2767</v>
      </c>
      <c r="AI1290" s="0" t="n">
        <v>3689</v>
      </c>
      <c r="AJ1290" s="0" t="n">
        <v>2459</v>
      </c>
      <c r="AK1290" s="0" t="n">
        <v>1639</v>
      </c>
      <c r="AL1290" s="0" t="n">
        <v>8741</v>
      </c>
      <c r="AM1290" s="0" t="n">
        <v>23309</v>
      </c>
      <c r="AN1290" s="0" t="n">
        <v>15539</v>
      </c>
      <c r="AO1290" s="0" t="n">
        <v>10359</v>
      </c>
    </row>
    <row r="1291" customFormat="false" ht="16.5" hidden="false" customHeight="false" outlineLevel="0" collapsed="false">
      <c r="A1291" s="0" t="n">
        <v>1</v>
      </c>
      <c r="B1291" s="0" t="n">
        <v>5</v>
      </c>
      <c r="C1291" s="0" t="n">
        <v>13</v>
      </c>
      <c r="D1291" s="0" t="n">
        <v>17</v>
      </c>
      <c r="E1291" s="0" t="n">
        <v>11</v>
      </c>
      <c r="F1291" s="0" t="n">
        <v>29</v>
      </c>
      <c r="G1291" s="0" t="n">
        <v>19</v>
      </c>
      <c r="H1291" s="0" t="n">
        <v>101</v>
      </c>
      <c r="I1291" s="0" t="n">
        <v>67</v>
      </c>
      <c r="J1291" s="0" t="n">
        <v>89</v>
      </c>
      <c r="K1291" s="0" t="n">
        <v>3797</v>
      </c>
      <c r="L1291" s="0" t="n">
        <v>2531</v>
      </c>
      <c r="M1291" s="0" t="n">
        <v>1687</v>
      </c>
      <c r="N1291" s="0" t="n">
        <v>2249</v>
      </c>
      <c r="O1291" s="0" t="n">
        <v>23989</v>
      </c>
      <c r="P1291" s="0" t="n">
        <v>31985</v>
      </c>
      <c r="Q1291" s="0" t="n">
        <v>21323</v>
      </c>
      <c r="R1291" s="0" t="n">
        <v>14215</v>
      </c>
      <c r="S1291" s="0" t="n">
        <v>18953</v>
      </c>
      <c r="T1291" s="0" t="n">
        <v>12635</v>
      </c>
      <c r="U1291" s="0" t="n">
        <v>8423</v>
      </c>
      <c r="V1291" s="0" t="n">
        <v>5615</v>
      </c>
      <c r="W1291" s="0" t="n">
        <v>3743</v>
      </c>
      <c r="X1291" s="0" t="n">
        <v>2495</v>
      </c>
      <c r="Y1291" s="0" t="n">
        <v>1663</v>
      </c>
      <c r="Z1291" s="0" t="n">
        <v>8869</v>
      </c>
      <c r="AA1291" s="0" t="n">
        <v>11825</v>
      </c>
      <c r="AB1291" s="0" t="n">
        <v>7883</v>
      </c>
      <c r="AC1291" s="0" t="n">
        <v>5255</v>
      </c>
      <c r="AD1291" s="0" t="n">
        <v>3503</v>
      </c>
      <c r="AE1291" s="0" t="n">
        <v>9341</v>
      </c>
      <c r="AF1291" s="0" t="n">
        <v>6227</v>
      </c>
      <c r="AG1291" s="0" t="n">
        <v>4151</v>
      </c>
      <c r="AH1291" s="0" t="n">
        <v>2767</v>
      </c>
      <c r="AI1291" s="0" t="n">
        <v>3689</v>
      </c>
      <c r="AJ1291" s="0" t="n">
        <v>2459</v>
      </c>
      <c r="AK1291" s="0" t="n">
        <v>1639</v>
      </c>
      <c r="AL1291" s="0" t="n">
        <v>34965</v>
      </c>
    </row>
    <row r="1292" customFormat="false" ht="16.5" hidden="false" customHeight="false" outlineLevel="0" collapsed="false">
      <c r="A1292" s="0" t="n">
        <v>1</v>
      </c>
      <c r="B1292" s="0" t="n">
        <v>5</v>
      </c>
      <c r="C1292" s="0" t="n">
        <v>13</v>
      </c>
      <c r="D1292" s="0" t="n">
        <v>17</v>
      </c>
      <c r="E1292" s="0" t="n">
        <v>11</v>
      </c>
      <c r="F1292" s="0" t="n">
        <v>29</v>
      </c>
      <c r="G1292" s="0" t="n">
        <v>19</v>
      </c>
      <c r="H1292" s="0" t="n">
        <v>101</v>
      </c>
      <c r="I1292" s="0" t="n">
        <v>67</v>
      </c>
      <c r="J1292" s="0" t="n">
        <v>89</v>
      </c>
      <c r="K1292" s="0" t="n">
        <v>3797</v>
      </c>
      <c r="L1292" s="0" t="n">
        <v>2531</v>
      </c>
      <c r="M1292" s="0" t="n">
        <v>1687</v>
      </c>
      <c r="N1292" s="0" t="n">
        <v>2249</v>
      </c>
      <c r="O1292" s="0" t="n">
        <v>23989</v>
      </c>
      <c r="P1292" s="0" t="n">
        <v>31985</v>
      </c>
      <c r="Q1292" s="0" t="n">
        <v>21323</v>
      </c>
      <c r="R1292" s="0" t="n">
        <v>14215</v>
      </c>
      <c r="S1292" s="0" t="n">
        <v>18953</v>
      </c>
      <c r="T1292" s="0" t="n">
        <v>12635</v>
      </c>
      <c r="U1292" s="0" t="n">
        <v>8423</v>
      </c>
      <c r="V1292" s="0" t="n">
        <v>5615</v>
      </c>
      <c r="W1292" s="0" t="n">
        <v>3743</v>
      </c>
      <c r="X1292" s="0" t="n">
        <v>2495</v>
      </c>
      <c r="Y1292" s="0" t="n">
        <v>1663</v>
      </c>
      <c r="Z1292" s="0" t="n">
        <v>8869</v>
      </c>
      <c r="AA1292" s="0" t="n">
        <v>11825</v>
      </c>
      <c r="AB1292" s="0" t="n">
        <v>7883</v>
      </c>
      <c r="AC1292" s="0" t="n">
        <v>5255</v>
      </c>
      <c r="AD1292" s="0" t="n">
        <v>3503</v>
      </c>
      <c r="AE1292" s="0" t="n">
        <v>9341</v>
      </c>
      <c r="AF1292" s="0" t="n">
        <v>6227</v>
      </c>
      <c r="AG1292" s="0" t="n">
        <v>4151</v>
      </c>
      <c r="AH1292" s="0" t="n">
        <v>2767</v>
      </c>
      <c r="AI1292" s="0" t="n">
        <v>3689</v>
      </c>
      <c r="AJ1292" s="0" t="n">
        <v>2459</v>
      </c>
      <c r="AK1292" s="0" t="n">
        <v>6557</v>
      </c>
      <c r="AL1292" s="0" t="n">
        <v>4371</v>
      </c>
    </row>
    <row r="1293" customFormat="false" ht="16.5" hidden="false" customHeight="false" outlineLevel="0" collapsed="false">
      <c r="A1293" s="0" t="n">
        <v>1</v>
      </c>
      <c r="B1293" s="0" t="n">
        <v>5</v>
      </c>
      <c r="C1293" s="0" t="n">
        <v>13</v>
      </c>
      <c r="D1293" s="0" t="n">
        <v>17</v>
      </c>
      <c r="E1293" s="0" t="n">
        <v>11</v>
      </c>
      <c r="F1293" s="0" t="n">
        <v>29</v>
      </c>
      <c r="G1293" s="0" t="n">
        <v>19</v>
      </c>
      <c r="H1293" s="0" t="n">
        <v>101</v>
      </c>
      <c r="I1293" s="0" t="n">
        <v>67</v>
      </c>
      <c r="J1293" s="0" t="n">
        <v>89</v>
      </c>
      <c r="K1293" s="0" t="n">
        <v>3797</v>
      </c>
      <c r="L1293" s="0" t="n">
        <v>2531</v>
      </c>
      <c r="M1293" s="0" t="n">
        <v>1687</v>
      </c>
      <c r="N1293" s="0" t="n">
        <v>2249</v>
      </c>
      <c r="O1293" s="0" t="n">
        <v>23989</v>
      </c>
      <c r="P1293" s="0" t="n">
        <v>31985</v>
      </c>
      <c r="Q1293" s="0" t="n">
        <v>21323</v>
      </c>
      <c r="R1293" s="0" t="n">
        <v>14215</v>
      </c>
      <c r="S1293" s="0" t="n">
        <v>18953</v>
      </c>
      <c r="T1293" s="0" t="n">
        <v>12635</v>
      </c>
      <c r="U1293" s="0" t="n">
        <v>8423</v>
      </c>
      <c r="V1293" s="0" t="n">
        <v>5615</v>
      </c>
      <c r="W1293" s="0" t="n">
        <v>3743</v>
      </c>
      <c r="X1293" s="0" t="n">
        <v>2495</v>
      </c>
      <c r="Y1293" s="0" t="n">
        <v>1663</v>
      </c>
      <c r="Z1293" s="0" t="n">
        <v>8869</v>
      </c>
      <c r="AA1293" s="0" t="n">
        <v>11825</v>
      </c>
      <c r="AB1293" s="0" t="n">
        <v>7883</v>
      </c>
      <c r="AC1293" s="0" t="n">
        <v>5255</v>
      </c>
      <c r="AD1293" s="0" t="n">
        <v>3503</v>
      </c>
      <c r="AE1293" s="0" t="n">
        <v>9341</v>
      </c>
      <c r="AF1293" s="0" t="n">
        <v>6227</v>
      </c>
      <c r="AG1293" s="0" t="n">
        <v>4151</v>
      </c>
      <c r="AH1293" s="0" t="n">
        <v>2767</v>
      </c>
      <c r="AI1293" s="0" t="n">
        <v>3689</v>
      </c>
      <c r="AJ1293" s="0" t="n">
        <v>2459</v>
      </c>
      <c r="AK1293" s="0" t="n">
        <v>6557</v>
      </c>
      <c r="AL1293" s="0" t="n">
        <v>17485</v>
      </c>
      <c r="AM1293" s="0" t="n">
        <v>23313</v>
      </c>
    </row>
    <row r="1294" customFormat="false" ht="16.5" hidden="false" customHeight="false" outlineLevel="0" collapsed="false">
      <c r="A1294" s="0" t="n">
        <v>1</v>
      </c>
      <c r="B1294" s="0" t="n">
        <v>5</v>
      </c>
      <c r="C1294" s="0" t="n">
        <v>13</v>
      </c>
      <c r="D1294" s="0" t="n">
        <v>17</v>
      </c>
      <c r="E1294" s="0" t="n">
        <v>11</v>
      </c>
      <c r="F1294" s="0" t="n">
        <v>29</v>
      </c>
      <c r="G1294" s="0" t="n">
        <v>19</v>
      </c>
      <c r="H1294" s="0" t="n">
        <v>101</v>
      </c>
      <c r="I1294" s="0" t="n">
        <v>67</v>
      </c>
      <c r="J1294" s="0" t="n">
        <v>89</v>
      </c>
      <c r="K1294" s="0" t="n">
        <v>3797</v>
      </c>
      <c r="L1294" s="0" t="n">
        <v>2531</v>
      </c>
      <c r="M1294" s="0" t="n">
        <v>1687</v>
      </c>
      <c r="N1294" s="0" t="n">
        <v>2249</v>
      </c>
      <c r="O1294" s="0" t="n">
        <v>23989</v>
      </c>
      <c r="P1294" s="0" t="n">
        <v>31985</v>
      </c>
      <c r="Q1294" s="0" t="n">
        <v>21323</v>
      </c>
      <c r="R1294" s="0" t="n">
        <v>14215</v>
      </c>
      <c r="S1294" s="0" t="n">
        <v>18953</v>
      </c>
      <c r="T1294" s="0" t="n">
        <v>12635</v>
      </c>
      <c r="U1294" s="0" t="n">
        <v>8423</v>
      </c>
      <c r="V1294" s="0" t="n">
        <v>5615</v>
      </c>
      <c r="W1294" s="0" t="n">
        <v>3743</v>
      </c>
      <c r="X1294" s="0" t="n">
        <v>2495</v>
      </c>
      <c r="Y1294" s="0" t="n">
        <v>1663</v>
      </c>
      <c r="Z1294" s="0" t="n">
        <v>8869</v>
      </c>
      <c r="AA1294" s="0" t="n">
        <v>11825</v>
      </c>
      <c r="AB1294" s="0" t="n">
        <v>7883</v>
      </c>
      <c r="AC1294" s="0" t="n">
        <v>5255</v>
      </c>
      <c r="AD1294" s="0" t="n">
        <v>3503</v>
      </c>
      <c r="AE1294" s="0" t="n">
        <v>9341</v>
      </c>
      <c r="AF1294" s="0" t="n">
        <v>6227</v>
      </c>
      <c r="AG1294" s="0" t="n">
        <v>4151</v>
      </c>
      <c r="AH1294" s="0" t="n">
        <v>2767</v>
      </c>
      <c r="AI1294" s="0" t="n">
        <v>3689</v>
      </c>
      <c r="AJ1294" s="0" t="n">
        <v>2459</v>
      </c>
      <c r="AK1294" s="0" t="n">
        <v>26229</v>
      </c>
    </row>
    <row r="1295" customFormat="false" ht="16.5" hidden="false" customHeight="false" outlineLevel="0" collapsed="false">
      <c r="A1295" s="0" t="n">
        <v>1</v>
      </c>
      <c r="B1295" s="0" t="n">
        <v>5</v>
      </c>
      <c r="C1295" s="0" t="n">
        <v>13</v>
      </c>
      <c r="D1295" s="0" t="n">
        <v>17</v>
      </c>
      <c r="E1295" s="0" t="n">
        <v>11</v>
      </c>
      <c r="F1295" s="0" t="n">
        <v>29</v>
      </c>
      <c r="G1295" s="0" t="n">
        <v>19</v>
      </c>
      <c r="H1295" s="0" t="n">
        <v>101</v>
      </c>
      <c r="I1295" s="0" t="n">
        <v>67</v>
      </c>
      <c r="J1295" s="0" t="n">
        <v>89</v>
      </c>
      <c r="K1295" s="0" t="n">
        <v>3797</v>
      </c>
      <c r="L1295" s="0" t="n">
        <v>2531</v>
      </c>
      <c r="M1295" s="0" t="n">
        <v>1687</v>
      </c>
      <c r="N1295" s="0" t="n">
        <v>2249</v>
      </c>
      <c r="O1295" s="0" t="n">
        <v>23989</v>
      </c>
      <c r="P1295" s="0" t="n">
        <v>31985</v>
      </c>
      <c r="Q1295" s="0" t="n">
        <v>21323</v>
      </c>
      <c r="R1295" s="0" t="n">
        <v>14215</v>
      </c>
      <c r="S1295" s="0" t="n">
        <v>18953</v>
      </c>
      <c r="T1295" s="0" t="n">
        <v>12635</v>
      </c>
      <c r="U1295" s="0" t="n">
        <v>8423</v>
      </c>
      <c r="V1295" s="0" t="n">
        <v>5615</v>
      </c>
      <c r="W1295" s="0" t="n">
        <v>3743</v>
      </c>
      <c r="X1295" s="0" t="n">
        <v>2495</v>
      </c>
      <c r="Y1295" s="0" t="n">
        <v>1663</v>
      </c>
      <c r="Z1295" s="0" t="n">
        <v>8869</v>
      </c>
      <c r="AA1295" s="0" t="n">
        <v>11825</v>
      </c>
      <c r="AB1295" s="0" t="n">
        <v>7883</v>
      </c>
      <c r="AC1295" s="0" t="n">
        <v>5255</v>
      </c>
      <c r="AD1295" s="0" t="n">
        <v>3503</v>
      </c>
      <c r="AE1295" s="0" t="n">
        <v>9341</v>
      </c>
      <c r="AF1295" s="0" t="n">
        <v>6227</v>
      </c>
      <c r="AG1295" s="0" t="n">
        <v>4151</v>
      </c>
      <c r="AH1295" s="0" t="n">
        <v>2767</v>
      </c>
      <c r="AI1295" s="0" t="n">
        <v>3689</v>
      </c>
      <c r="AJ1295" s="0" t="n">
        <v>9837</v>
      </c>
    </row>
    <row r="1296" customFormat="false" ht="16.5" hidden="false" customHeight="false" outlineLevel="0" collapsed="false">
      <c r="A1296" s="0" t="n">
        <v>1</v>
      </c>
      <c r="B1296" s="0" t="n">
        <v>5</v>
      </c>
      <c r="C1296" s="0" t="n">
        <v>13</v>
      </c>
      <c r="D1296" s="0" t="n">
        <v>17</v>
      </c>
      <c r="E1296" s="0" t="n">
        <v>11</v>
      </c>
      <c r="F1296" s="0" t="n">
        <v>29</v>
      </c>
      <c r="G1296" s="0" t="n">
        <v>19</v>
      </c>
      <c r="H1296" s="0" t="n">
        <v>101</v>
      </c>
      <c r="I1296" s="0" t="n">
        <v>67</v>
      </c>
      <c r="J1296" s="0" t="n">
        <v>89</v>
      </c>
      <c r="K1296" s="0" t="n">
        <v>3797</v>
      </c>
      <c r="L1296" s="0" t="n">
        <v>2531</v>
      </c>
      <c r="M1296" s="0" t="n">
        <v>1687</v>
      </c>
      <c r="N1296" s="0" t="n">
        <v>2249</v>
      </c>
      <c r="O1296" s="0" t="n">
        <v>23989</v>
      </c>
      <c r="P1296" s="0" t="n">
        <v>31985</v>
      </c>
      <c r="Q1296" s="0" t="n">
        <v>21323</v>
      </c>
      <c r="R1296" s="0" t="n">
        <v>14215</v>
      </c>
      <c r="S1296" s="0" t="n">
        <v>18953</v>
      </c>
      <c r="T1296" s="0" t="n">
        <v>12635</v>
      </c>
      <c r="U1296" s="0" t="n">
        <v>8423</v>
      </c>
      <c r="V1296" s="0" t="n">
        <v>5615</v>
      </c>
      <c r="W1296" s="0" t="n">
        <v>3743</v>
      </c>
      <c r="X1296" s="0" t="n">
        <v>2495</v>
      </c>
      <c r="Y1296" s="0" t="n">
        <v>1663</v>
      </c>
      <c r="Z1296" s="0" t="n">
        <v>8869</v>
      </c>
      <c r="AA1296" s="0" t="n">
        <v>11825</v>
      </c>
      <c r="AB1296" s="0" t="n">
        <v>7883</v>
      </c>
      <c r="AC1296" s="0" t="n">
        <v>5255</v>
      </c>
      <c r="AD1296" s="0" t="n">
        <v>3503</v>
      </c>
      <c r="AE1296" s="0" t="n">
        <v>9341</v>
      </c>
      <c r="AF1296" s="0" t="n">
        <v>6227</v>
      </c>
      <c r="AG1296" s="0" t="n">
        <v>4151</v>
      </c>
      <c r="AH1296" s="0" t="n">
        <v>2767</v>
      </c>
      <c r="AI1296" s="0" t="n">
        <v>3689</v>
      </c>
      <c r="AJ1296" s="0" t="n">
        <v>39349</v>
      </c>
      <c r="AK1296" s="0" t="n">
        <v>52465</v>
      </c>
      <c r="AL1296" s="0" t="n">
        <v>69953</v>
      </c>
      <c r="AM1296" s="0" t="n">
        <v>46635</v>
      </c>
    </row>
    <row r="1297" customFormat="false" ht="16.5" hidden="false" customHeight="false" outlineLevel="0" collapsed="false">
      <c r="A1297" s="0" t="n">
        <v>1</v>
      </c>
      <c r="B1297" s="0" t="n">
        <v>5</v>
      </c>
      <c r="C1297" s="0" t="n">
        <v>13</v>
      </c>
      <c r="D1297" s="0" t="n">
        <v>17</v>
      </c>
      <c r="E1297" s="0" t="n">
        <v>11</v>
      </c>
      <c r="F1297" s="0" t="n">
        <v>29</v>
      </c>
      <c r="G1297" s="0" t="n">
        <v>19</v>
      </c>
      <c r="H1297" s="0" t="n">
        <v>101</v>
      </c>
      <c r="I1297" s="0" t="n">
        <v>67</v>
      </c>
      <c r="J1297" s="0" t="n">
        <v>89</v>
      </c>
      <c r="K1297" s="0" t="n">
        <v>3797</v>
      </c>
      <c r="L1297" s="0" t="n">
        <v>2531</v>
      </c>
      <c r="M1297" s="0" t="n">
        <v>1687</v>
      </c>
      <c r="N1297" s="0" t="n">
        <v>2249</v>
      </c>
      <c r="O1297" s="0" t="n">
        <v>23989</v>
      </c>
      <c r="P1297" s="0" t="n">
        <v>31985</v>
      </c>
      <c r="Q1297" s="0" t="n">
        <v>21323</v>
      </c>
      <c r="R1297" s="0" t="n">
        <v>14215</v>
      </c>
      <c r="S1297" s="0" t="n">
        <v>18953</v>
      </c>
      <c r="T1297" s="0" t="n">
        <v>12635</v>
      </c>
      <c r="U1297" s="0" t="n">
        <v>8423</v>
      </c>
      <c r="V1297" s="0" t="n">
        <v>5615</v>
      </c>
      <c r="W1297" s="0" t="n">
        <v>3743</v>
      </c>
      <c r="X1297" s="0" t="n">
        <v>2495</v>
      </c>
      <c r="Y1297" s="0" t="n">
        <v>1663</v>
      </c>
      <c r="Z1297" s="0" t="n">
        <v>8869</v>
      </c>
      <c r="AA1297" s="0" t="n">
        <v>11825</v>
      </c>
      <c r="AB1297" s="0" t="n">
        <v>7883</v>
      </c>
      <c r="AC1297" s="0" t="n">
        <v>5255</v>
      </c>
      <c r="AD1297" s="0" t="n">
        <v>3503</v>
      </c>
      <c r="AE1297" s="0" t="n">
        <v>9341</v>
      </c>
      <c r="AF1297" s="0" t="n">
        <v>6227</v>
      </c>
      <c r="AG1297" s="0" t="n">
        <v>4151</v>
      </c>
      <c r="AH1297" s="0" t="n">
        <v>2767</v>
      </c>
      <c r="AI1297" s="0" t="n">
        <v>14757</v>
      </c>
    </row>
    <row r="1298" customFormat="false" ht="16.5" hidden="false" customHeight="false" outlineLevel="0" collapsed="false">
      <c r="A1298" s="0" t="n">
        <v>1</v>
      </c>
      <c r="B1298" s="0" t="n">
        <v>5</v>
      </c>
      <c r="C1298" s="0" t="n">
        <v>13</v>
      </c>
      <c r="D1298" s="0" t="n">
        <v>17</v>
      </c>
      <c r="E1298" s="0" t="n">
        <v>11</v>
      </c>
      <c r="F1298" s="0" t="n">
        <v>29</v>
      </c>
      <c r="G1298" s="0" t="n">
        <v>19</v>
      </c>
      <c r="H1298" s="0" t="n">
        <v>101</v>
      </c>
      <c r="I1298" s="0" t="n">
        <v>67</v>
      </c>
      <c r="J1298" s="0" t="n">
        <v>89</v>
      </c>
      <c r="K1298" s="0" t="n">
        <v>3797</v>
      </c>
      <c r="L1298" s="0" t="n">
        <v>2531</v>
      </c>
      <c r="M1298" s="0" t="n">
        <v>1687</v>
      </c>
      <c r="N1298" s="0" t="n">
        <v>2249</v>
      </c>
      <c r="O1298" s="0" t="n">
        <v>23989</v>
      </c>
      <c r="P1298" s="0" t="n">
        <v>31985</v>
      </c>
      <c r="Q1298" s="0" t="n">
        <v>21323</v>
      </c>
      <c r="R1298" s="0" t="n">
        <v>14215</v>
      </c>
      <c r="S1298" s="0" t="n">
        <v>18953</v>
      </c>
      <c r="T1298" s="0" t="n">
        <v>12635</v>
      </c>
      <c r="U1298" s="0" t="n">
        <v>8423</v>
      </c>
      <c r="V1298" s="0" t="n">
        <v>5615</v>
      </c>
      <c r="W1298" s="0" t="n">
        <v>3743</v>
      </c>
      <c r="X1298" s="0" t="n">
        <v>2495</v>
      </c>
      <c r="Y1298" s="0" t="n">
        <v>1663</v>
      </c>
      <c r="Z1298" s="0" t="n">
        <v>8869</v>
      </c>
      <c r="AA1298" s="0" t="n">
        <v>11825</v>
      </c>
      <c r="AB1298" s="0" t="n">
        <v>7883</v>
      </c>
      <c r="AC1298" s="0" t="n">
        <v>5255</v>
      </c>
      <c r="AD1298" s="0" t="n">
        <v>3503</v>
      </c>
      <c r="AE1298" s="0" t="n">
        <v>9341</v>
      </c>
      <c r="AF1298" s="0" t="n">
        <v>6227</v>
      </c>
      <c r="AG1298" s="0" t="n">
        <v>4151</v>
      </c>
      <c r="AH1298" s="0" t="n">
        <v>11069</v>
      </c>
      <c r="AI1298" s="0" t="n">
        <v>7379</v>
      </c>
      <c r="AJ1298" s="0" t="n">
        <v>4919</v>
      </c>
      <c r="AK1298" s="0" t="n">
        <v>3279</v>
      </c>
    </row>
    <row r="1299" customFormat="false" ht="16.5" hidden="false" customHeight="false" outlineLevel="0" collapsed="false">
      <c r="A1299" s="0" t="n">
        <v>1</v>
      </c>
      <c r="B1299" s="0" t="n">
        <v>5</v>
      </c>
      <c r="C1299" s="0" t="n">
        <v>13</v>
      </c>
      <c r="D1299" s="0" t="n">
        <v>17</v>
      </c>
      <c r="E1299" s="0" t="n">
        <v>11</v>
      </c>
      <c r="F1299" s="0" t="n">
        <v>29</v>
      </c>
      <c r="G1299" s="0" t="n">
        <v>19</v>
      </c>
      <c r="H1299" s="0" t="n">
        <v>101</v>
      </c>
      <c r="I1299" s="0" t="n">
        <v>67</v>
      </c>
      <c r="J1299" s="0" t="n">
        <v>89</v>
      </c>
      <c r="K1299" s="0" t="n">
        <v>3797</v>
      </c>
      <c r="L1299" s="0" t="n">
        <v>2531</v>
      </c>
      <c r="M1299" s="0" t="n">
        <v>1687</v>
      </c>
      <c r="N1299" s="0" t="n">
        <v>2249</v>
      </c>
      <c r="O1299" s="0" t="n">
        <v>23989</v>
      </c>
      <c r="P1299" s="0" t="n">
        <v>31985</v>
      </c>
      <c r="Q1299" s="0" t="n">
        <v>21323</v>
      </c>
      <c r="R1299" s="0" t="n">
        <v>14215</v>
      </c>
      <c r="S1299" s="0" t="n">
        <v>18953</v>
      </c>
      <c r="T1299" s="0" t="n">
        <v>12635</v>
      </c>
      <c r="U1299" s="0" t="n">
        <v>8423</v>
      </c>
      <c r="V1299" s="0" t="n">
        <v>5615</v>
      </c>
      <c r="W1299" s="0" t="n">
        <v>3743</v>
      </c>
      <c r="X1299" s="0" t="n">
        <v>2495</v>
      </c>
      <c r="Y1299" s="0" t="n">
        <v>1663</v>
      </c>
      <c r="Z1299" s="0" t="n">
        <v>8869</v>
      </c>
      <c r="AA1299" s="0" t="n">
        <v>11825</v>
      </c>
      <c r="AB1299" s="0" t="n">
        <v>7883</v>
      </c>
      <c r="AC1299" s="0" t="n">
        <v>5255</v>
      </c>
      <c r="AD1299" s="0" t="n">
        <v>3503</v>
      </c>
      <c r="AE1299" s="0" t="n">
        <v>9341</v>
      </c>
      <c r="AF1299" s="0" t="n">
        <v>6227</v>
      </c>
      <c r="AG1299" s="0" t="n">
        <v>4151</v>
      </c>
      <c r="AH1299" s="0" t="n">
        <v>11069</v>
      </c>
      <c r="AI1299" s="0" t="n">
        <v>7379</v>
      </c>
      <c r="AJ1299" s="0" t="n">
        <v>4919</v>
      </c>
      <c r="AK1299" s="0" t="n">
        <v>13117</v>
      </c>
      <c r="AL1299" s="0" t="n">
        <v>17489</v>
      </c>
      <c r="AM1299" s="0" t="n">
        <v>11659</v>
      </c>
      <c r="AN1299" s="0" t="n">
        <v>15545</v>
      </c>
      <c r="AO1299" s="0" t="n">
        <v>10363</v>
      </c>
      <c r="AP1299" s="0" t="n">
        <v>13817</v>
      </c>
      <c r="AQ1299" s="0" t="n">
        <v>9211</v>
      </c>
      <c r="AR1299" s="0" t="n">
        <v>12281</v>
      </c>
      <c r="AS1299" s="0" t="n">
        <v>8187</v>
      </c>
    </row>
    <row r="1300" customFormat="false" ht="16.5" hidden="false" customHeight="false" outlineLevel="0" collapsed="false">
      <c r="A1300" s="0" t="n">
        <v>1</v>
      </c>
      <c r="B1300" s="0" t="n">
        <v>5</v>
      </c>
      <c r="C1300" s="0" t="n">
        <v>13</v>
      </c>
      <c r="D1300" s="0" t="n">
        <v>17</v>
      </c>
      <c r="E1300" s="0" t="n">
        <v>11</v>
      </c>
      <c r="F1300" s="0" t="n">
        <v>29</v>
      </c>
      <c r="G1300" s="0" t="n">
        <v>19</v>
      </c>
      <c r="H1300" s="0" t="n">
        <v>101</v>
      </c>
      <c r="I1300" s="0" t="n">
        <v>67</v>
      </c>
      <c r="J1300" s="0" t="n">
        <v>89</v>
      </c>
      <c r="K1300" s="0" t="n">
        <v>3797</v>
      </c>
      <c r="L1300" s="0" t="n">
        <v>2531</v>
      </c>
      <c r="M1300" s="0" t="n">
        <v>1687</v>
      </c>
      <c r="N1300" s="0" t="n">
        <v>2249</v>
      </c>
      <c r="O1300" s="0" t="n">
        <v>23989</v>
      </c>
      <c r="P1300" s="0" t="n">
        <v>31985</v>
      </c>
      <c r="Q1300" s="0" t="n">
        <v>21323</v>
      </c>
      <c r="R1300" s="0" t="n">
        <v>14215</v>
      </c>
      <c r="S1300" s="0" t="n">
        <v>18953</v>
      </c>
      <c r="T1300" s="0" t="n">
        <v>12635</v>
      </c>
      <c r="U1300" s="0" t="n">
        <v>8423</v>
      </c>
      <c r="V1300" s="0" t="n">
        <v>5615</v>
      </c>
      <c r="W1300" s="0" t="n">
        <v>3743</v>
      </c>
      <c r="X1300" s="0" t="n">
        <v>2495</v>
      </c>
      <c r="Y1300" s="0" t="n">
        <v>1663</v>
      </c>
      <c r="Z1300" s="0" t="n">
        <v>8869</v>
      </c>
      <c r="AA1300" s="0" t="n">
        <v>11825</v>
      </c>
      <c r="AB1300" s="0" t="n">
        <v>7883</v>
      </c>
      <c r="AC1300" s="0" t="n">
        <v>5255</v>
      </c>
      <c r="AD1300" s="0" t="n">
        <v>3503</v>
      </c>
      <c r="AE1300" s="0" t="n">
        <v>9341</v>
      </c>
      <c r="AF1300" s="0" t="n">
        <v>6227</v>
      </c>
      <c r="AG1300" s="0" t="n">
        <v>4151</v>
      </c>
      <c r="AH1300" s="0" t="n">
        <v>11069</v>
      </c>
      <c r="AI1300" s="0" t="n">
        <v>7379</v>
      </c>
      <c r="AJ1300" s="0" t="n">
        <v>4919</v>
      </c>
      <c r="AK1300" s="0" t="n">
        <v>13117</v>
      </c>
      <c r="AL1300" s="0" t="n">
        <v>17489</v>
      </c>
      <c r="AM1300" s="0" t="n">
        <v>11659</v>
      </c>
      <c r="AN1300" s="0" t="n">
        <v>15545</v>
      </c>
      <c r="AO1300" s="0" t="n">
        <v>10363</v>
      </c>
      <c r="AP1300" s="0" t="n">
        <v>13817</v>
      </c>
      <c r="AQ1300" s="0" t="n">
        <v>9211</v>
      </c>
      <c r="AR1300" s="0" t="n">
        <v>12281</v>
      </c>
      <c r="AS1300" s="0" t="n">
        <v>32749</v>
      </c>
      <c r="AT1300" s="0" t="n">
        <v>43665</v>
      </c>
    </row>
    <row r="1301" customFormat="false" ht="16.5" hidden="false" customHeight="false" outlineLevel="0" collapsed="false">
      <c r="A1301" s="0" t="n">
        <v>1</v>
      </c>
      <c r="B1301" s="0" t="n">
        <v>5</v>
      </c>
      <c r="C1301" s="0" t="n">
        <v>13</v>
      </c>
      <c r="D1301" s="0" t="n">
        <v>17</v>
      </c>
      <c r="E1301" s="0" t="n">
        <v>11</v>
      </c>
      <c r="F1301" s="0" t="n">
        <v>29</v>
      </c>
      <c r="G1301" s="0" t="n">
        <v>19</v>
      </c>
      <c r="H1301" s="0" t="n">
        <v>101</v>
      </c>
      <c r="I1301" s="0" t="n">
        <v>67</v>
      </c>
      <c r="J1301" s="0" t="n">
        <v>89</v>
      </c>
      <c r="K1301" s="0" t="n">
        <v>3797</v>
      </c>
      <c r="L1301" s="0" t="n">
        <v>2531</v>
      </c>
      <c r="M1301" s="0" t="n">
        <v>1687</v>
      </c>
      <c r="N1301" s="0" t="n">
        <v>2249</v>
      </c>
      <c r="O1301" s="0" t="n">
        <v>23989</v>
      </c>
      <c r="P1301" s="0" t="n">
        <v>31985</v>
      </c>
      <c r="Q1301" s="0" t="n">
        <v>21323</v>
      </c>
      <c r="R1301" s="0" t="n">
        <v>14215</v>
      </c>
      <c r="S1301" s="0" t="n">
        <v>18953</v>
      </c>
      <c r="T1301" s="0" t="n">
        <v>12635</v>
      </c>
      <c r="U1301" s="0" t="n">
        <v>8423</v>
      </c>
      <c r="V1301" s="0" t="n">
        <v>5615</v>
      </c>
      <c r="W1301" s="0" t="n">
        <v>3743</v>
      </c>
      <c r="X1301" s="0" t="n">
        <v>2495</v>
      </c>
      <c r="Y1301" s="0" t="n">
        <v>1663</v>
      </c>
      <c r="Z1301" s="0" t="n">
        <v>8869</v>
      </c>
      <c r="AA1301" s="0" t="n">
        <v>11825</v>
      </c>
      <c r="AB1301" s="0" t="n">
        <v>7883</v>
      </c>
      <c r="AC1301" s="0" t="n">
        <v>5255</v>
      </c>
      <c r="AD1301" s="0" t="n">
        <v>3503</v>
      </c>
      <c r="AE1301" s="0" t="n">
        <v>9341</v>
      </c>
      <c r="AF1301" s="0" t="n">
        <v>6227</v>
      </c>
      <c r="AG1301" s="0" t="n">
        <v>4151</v>
      </c>
      <c r="AH1301" s="0" t="n">
        <v>11069</v>
      </c>
      <c r="AI1301" s="0" t="n">
        <v>7379</v>
      </c>
      <c r="AJ1301" s="0" t="n">
        <v>4919</v>
      </c>
      <c r="AK1301" s="0" t="n">
        <v>13117</v>
      </c>
      <c r="AL1301" s="0" t="n">
        <v>17489</v>
      </c>
      <c r="AM1301" s="0" t="n">
        <v>11659</v>
      </c>
      <c r="AN1301" s="0" t="n">
        <v>15545</v>
      </c>
      <c r="AO1301" s="0" t="n">
        <v>10363</v>
      </c>
      <c r="AP1301" s="0" t="n">
        <v>13817</v>
      </c>
      <c r="AQ1301" s="0" t="n">
        <v>36845</v>
      </c>
      <c r="AR1301" s="0" t="n">
        <v>24563</v>
      </c>
      <c r="AS1301" s="0" t="n">
        <v>16375</v>
      </c>
      <c r="AT1301" s="0" t="n">
        <v>21833</v>
      </c>
      <c r="AU1301" s="0" t="n">
        <v>14555</v>
      </c>
      <c r="AV1301" s="0" t="n">
        <v>9703</v>
      </c>
      <c r="AW1301" s="0" t="n">
        <v>12937</v>
      </c>
      <c r="AX1301" s="0" t="n">
        <v>17249</v>
      </c>
      <c r="AY1301" s="0" t="n">
        <v>11499</v>
      </c>
    </row>
    <row r="1302" customFormat="false" ht="16.5" hidden="false" customHeight="false" outlineLevel="0" collapsed="false">
      <c r="A1302" s="0" t="n">
        <v>1</v>
      </c>
      <c r="B1302" s="0" t="n">
        <v>5</v>
      </c>
      <c r="C1302" s="0" t="n">
        <v>13</v>
      </c>
      <c r="D1302" s="0" t="n">
        <v>17</v>
      </c>
      <c r="E1302" s="0" t="n">
        <v>11</v>
      </c>
      <c r="F1302" s="0" t="n">
        <v>29</v>
      </c>
      <c r="G1302" s="0" t="n">
        <v>19</v>
      </c>
      <c r="H1302" s="0" t="n">
        <v>101</v>
      </c>
      <c r="I1302" s="0" t="n">
        <v>67</v>
      </c>
      <c r="J1302" s="0" t="n">
        <v>89</v>
      </c>
      <c r="K1302" s="0" t="n">
        <v>3797</v>
      </c>
      <c r="L1302" s="0" t="n">
        <v>2531</v>
      </c>
      <c r="M1302" s="0" t="n">
        <v>1687</v>
      </c>
      <c r="N1302" s="0" t="n">
        <v>2249</v>
      </c>
      <c r="O1302" s="0" t="n">
        <v>23989</v>
      </c>
      <c r="P1302" s="0" t="n">
        <v>31985</v>
      </c>
      <c r="Q1302" s="0" t="n">
        <v>21323</v>
      </c>
      <c r="R1302" s="0" t="n">
        <v>14215</v>
      </c>
      <c r="S1302" s="0" t="n">
        <v>18953</v>
      </c>
      <c r="T1302" s="0" t="n">
        <v>12635</v>
      </c>
      <c r="U1302" s="0" t="n">
        <v>8423</v>
      </c>
      <c r="V1302" s="0" t="n">
        <v>5615</v>
      </c>
      <c r="W1302" s="0" t="n">
        <v>3743</v>
      </c>
      <c r="X1302" s="0" t="n">
        <v>2495</v>
      </c>
      <c r="Y1302" s="0" t="n">
        <v>1663</v>
      </c>
      <c r="Z1302" s="0" t="n">
        <v>8869</v>
      </c>
      <c r="AA1302" s="0" t="n">
        <v>11825</v>
      </c>
      <c r="AB1302" s="0" t="n">
        <v>7883</v>
      </c>
      <c r="AC1302" s="0" t="n">
        <v>5255</v>
      </c>
      <c r="AD1302" s="0" t="n">
        <v>3503</v>
      </c>
      <c r="AE1302" s="0" t="n">
        <v>9341</v>
      </c>
      <c r="AF1302" s="0" t="n">
        <v>6227</v>
      </c>
      <c r="AG1302" s="0" t="n">
        <v>4151</v>
      </c>
      <c r="AH1302" s="0" t="n">
        <v>11069</v>
      </c>
      <c r="AI1302" s="0" t="n">
        <v>7379</v>
      </c>
      <c r="AJ1302" s="0" t="n">
        <v>4919</v>
      </c>
      <c r="AK1302" s="0" t="n">
        <v>13117</v>
      </c>
      <c r="AL1302" s="0" t="n">
        <v>17489</v>
      </c>
      <c r="AM1302" s="0" t="n">
        <v>11659</v>
      </c>
      <c r="AN1302" s="0" t="n">
        <v>15545</v>
      </c>
      <c r="AO1302" s="0" t="n">
        <v>10363</v>
      </c>
      <c r="AP1302" s="0" t="n">
        <v>13817</v>
      </c>
      <c r="AQ1302" s="0" t="n">
        <v>36845</v>
      </c>
      <c r="AR1302" s="0" t="n">
        <v>24563</v>
      </c>
      <c r="AS1302" s="0" t="n">
        <v>16375</v>
      </c>
      <c r="AT1302" s="0" t="n">
        <v>21833</v>
      </c>
      <c r="AU1302" s="0" t="n">
        <v>14555</v>
      </c>
      <c r="AV1302" s="0" t="n">
        <v>38813</v>
      </c>
      <c r="AW1302" s="0" t="n">
        <v>25875</v>
      </c>
    </row>
    <row r="1303" customFormat="false" ht="16.5" hidden="false" customHeight="false" outlineLevel="0" collapsed="false">
      <c r="A1303" s="0" t="n">
        <v>1</v>
      </c>
      <c r="B1303" s="0" t="n">
        <v>5</v>
      </c>
      <c r="C1303" s="0" t="n">
        <v>13</v>
      </c>
      <c r="D1303" s="0" t="n">
        <v>17</v>
      </c>
      <c r="E1303" s="0" t="n">
        <v>11</v>
      </c>
      <c r="F1303" s="0" t="n">
        <v>29</v>
      </c>
      <c r="G1303" s="0" t="n">
        <v>19</v>
      </c>
      <c r="H1303" s="0" t="n">
        <v>101</v>
      </c>
      <c r="I1303" s="0" t="n">
        <v>67</v>
      </c>
      <c r="J1303" s="0" t="n">
        <v>89</v>
      </c>
      <c r="K1303" s="0" t="n">
        <v>3797</v>
      </c>
      <c r="L1303" s="0" t="n">
        <v>2531</v>
      </c>
      <c r="M1303" s="0" t="n">
        <v>1687</v>
      </c>
      <c r="N1303" s="0" t="n">
        <v>2249</v>
      </c>
      <c r="O1303" s="0" t="n">
        <v>23989</v>
      </c>
      <c r="P1303" s="0" t="n">
        <v>31985</v>
      </c>
      <c r="Q1303" s="0" t="n">
        <v>21323</v>
      </c>
      <c r="R1303" s="0" t="n">
        <v>14215</v>
      </c>
      <c r="S1303" s="0" t="n">
        <v>18953</v>
      </c>
      <c r="T1303" s="0" t="n">
        <v>12635</v>
      </c>
      <c r="U1303" s="0" t="n">
        <v>8423</v>
      </c>
      <c r="V1303" s="0" t="n">
        <v>5615</v>
      </c>
      <c r="W1303" s="0" t="n">
        <v>3743</v>
      </c>
      <c r="X1303" s="0" t="n">
        <v>2495</v>
      </c>
      <c r="Y1303" s="0" t="n">
        <v>1663</v>
      </c>
      <c r="Z1303" s="0" t="n">
        <v>8869</v>
      </c>
      <c r="AA1303" s="0" t="n">
        <v>11825</v>
      </c>
      <c r="AB1303" s="0" t="n">
        <v>7883</v>
      </c>
      <c r="AC1303" s="0" t="n">
        <v>5255</v>
      </c>
      <c r="AD1303" s="0" t="n">
        <v>3503</v>
      </c>
      <c r="AE1303" s="0" t="n">
        <v>9341</v>
      </c>
      <c r="AF1303" s="0" t="n">
        <v>6227</v>
      </c>
      <c r="AG1303" s="0" t="n">
        <v>4151</v>
      </c>
      <c r="AH1303" s="0" t="n">
        <v>11069</v>
      </c>
      <c r="AI1303" s="0" t="n">
        <v>7379</v>
      </c>
      <c r="AJ1303" s="0" t="n">
        <v>19677</v>
      </c>
    </row>
    <row r="1304" customFormat="false" ht="16.5" hidden="false" customHeight="false" outlineLevel="0" collapsed="false">
      <c r="A1304" s="0" t="n">
        <v>1</v>
      </c>
      <c r="B1304" s="0" t="n">
        <v>5</v>
      </c>
      <c r="C1304" s="0" t="n">
        <v>13</v>
      </c>
      <c r="D1304" s="0" t="n">
        <v>17</v>
      </c>
      <c r="E1304" s="0" t="n">
        <v>11</v>
      </c>
      <c r="F1304" s="0" t="n">
        <v>29</v>
      </c>
      <c r="G1304" s="0" t="n">
        <v>19</v>
      </c>
      <c r="H1304" s="0" t="n">
        <v>101</v>
      </c>
      <c r="I1304" s="0" t="n">
        <v>67</v>
      </c>
      <c r="J1304" s="0" t="n">
        <v>89</v>
      </c>
      <c r="K1304" s="0" t="n">
        <v>3797</v>
      </c>
      <c r="L1304" s="0" t="n">
        <v>2531</v>
      </c>
      <c r="M1304" s="0" t="n">
        <v>1687</v>
      </c>
      <c r="N1304" s="0" t="n">
        <v>2249</v>
      </c>
      <c r="O1304" s="0" t="n">
        <v>23989</v>
      </c>
      <c r="P1304" s="0" t="n">
        <v>31985</v>
      </c>
      <c r="Q1304" s="0" t="n">
        <v>21323</v>
      </c>
      <c r="R1304" s="0" t="n">
        <v>14215</v>
      </c>
      <c r="S1304" s="0" t="n">
        <v>18953</v>
      </c>
      <c r="T1304" s="0" t="n">
        <v>12635</v>
      </c>
      <c r="U1304" s="0" t="n">
        <v>8423</v>
      </c>
      <c r="V1304" s="0" t="n">
        <v>5615</v>
      </c>
      <c r="W1304" s="0" t="n">
        <v>3743</v>
      </c>
      <c r="X1304" s="0" t="n">
        <v>2495</v>
      </c>
      <c r="Y1304" s="0" t="n">
        <v>1663</v>
      </c>
      <c r="Z1304" s="0" t="n">
        <v>8869</v>
      </c>
      <c r="AA1304" s="0" t="n">
        <v>11825</v>
      </c>
      <c r="AB1304" s="0" t="n">
        <v>7883</v>
      </c>
      <c r="AC1304" s="0" t="n">
        <v>5255</v>
      </c>
      <c r="AD1304" s="0" t="n">
        <v>3503</v>
      </c>
      <c r="AE1304" s="0" t="n">
        <v>9341</v>
      </c>
      <c r="AF1304" s="0" t="n">
        <v>6227</v>
      </c>
      <c r="AG1304" s="0" t="n">
        <v>4151</v>
      </c>
      <c r="AH1304" s="0" t="n">
        <v>11069</v>
      </c>
      <c r="AI1304" s="0" t="n">
        <v>29517</v>
      </c>
    </row>
    <row r="1305" customFormat="false" ht="16.5" hidden="false" customHeight="false" outlineLevel="0" collapsed="false">
      <c r="A1305" s="0" t="n">
        <v>1</v>
      </c>
      <c r="B1305" s="0" t="n">
        <v>5</v>
      </c>
      <c r="C1305" s="0" t="n">
        <v>13</v>
      </c>
      <c r="D1305" s="0" t="n">
        <v>17</v>
      </c>
      <c r="E1305" s="0" t="n">
        <v>11</v>
      </c>
      <c r="F1305" s="0" t="n">
        <v>29</v>
      </c>
      <c r="G1305" s="0" t="n">
        <v>19</v>
      </c>
      <c r="H1305" s="0" t="n">
        <v>101</v>
      </c>
      <c r="I1305" s="0" t="n">
        <v>67</v>
      </c>
      <c r="J1305" s="0" t="n">
        <v>89</v>
      </c>
      <c r="K1305" s="0" t="n">
        <v>3797</v>
      </c>
      <c r="L1305" s="0" t="n">
        <v>2531</v>
      </c>
      <c r="M1305" s="0" t="n">
        <v>1687</v>
      </c>
      <c r="N1305" s="0" t="n">
        <v>2249</v>
      </c>
      <c r="O1305" s="0" t="n">
        <v>23989</v>
      </c>
      <c r="P1305" s="0" t="n">
        <v>31985</v>
      </c>
      <c r="Q1305" s="0" t="n">
        <v>21323</v>
      </c>
      <c r="R1305" s="0" t="n">
        <v>14215</v>
      </c>
      <c r="S1305" s="0" t="n">
        <v>18953</v>
      </c>
      <c r="T1305" s="0" t="n">
        <v>12635</v>
      </c>
      <c r="U1305" s="0" t="n">
        <v>8423</v>
      </c>
      <c r="V1305" s="0" t="n">
        <v>5615</v>
      </c>
      <c r="W1305" s="0" t="n">
        <v>3743</v>
      </c>
      <c r="X1305" s="0" t="n">
        <v>2495</v>
      </c>
      <c r="Y1305" s="0" t="n">
        <v>1663</v>
      </c>
      <c r="Z1305" s="0" t="n">
        <v>8869</v>
      </c>
      <c r="AA1305" s="0" t="n">
        <v>11825</v>
      </c>
      <c r="AB1305" s="0" t="n">
        <v>7883</v>
      </c>
      <c r="AC1305" s="0" t="n">
        <v>5255</v>
      </c>
      <c r="AD1305" s="0" t="n">
        <v>3503</v>
      </c>
      <c r="AE1305" s="0" t="n">
        <v>9341</v>
      </c>
      <c r="AF1305" s="0" t="n">
        <v>6227</v>
      </c>
      <c r="AG1305" s="0" t="n">
        <v>16605</v>
      </c>
    </row>
    <row r="1306" customFormat="false" ht="16.5" hidden="false" customHeight="false" outlineLevel="0" collapsed="false">
      <c r="A1306" s="0" t="n">
        <v>1</v>
      </c>
      <c r="B1306" s="0" t="n">
        <v>5</v>
      </c>
      <c r="C1306" s="0" t="n">
        <v>13</v>
      </c>
      <c r="D1306" s="0" t="n">
        <v>17</v>
      </c>
      <c r="E1306" s="0" t="n">
        <v>11</v>
      </c>
      <c r="F1306" s="0" t="n">
        <v>29</v>
      </c>
      <c r="G1306" s="0" t="n">
        <v>19</v>
      </c>
      <c r="H1306" s="0" t="n">
        <v>101</v>
      </c>
      <c r="I1306" s="0" t="n">
        <v>67</v>
      </c>
      <c r="J1306" s="0" t="n">
        <v>89</v>
      </c>
      <c r="K1306" s="0" t="n">
        <v>3797</v>
      </c>
      <c r="L1306" s="0" t="n">
        <v>2531</v>
      </c>
      <c r="M1306" s="0" t="n">
        <v>1687</v>
      </c>
      <c r="N1306" s="0" t="n">
        <v>2249</v>
      </c>
      <c r="O1306" s="0" t="n">
        <v>23989</v>
      </c>
      <c r="P1306" s="0" t="n">
        <v>31985</v>
      </c>
      <c r="Q1306" s="0" t="n">
        <v>21323</v>
      </c>
      <c r="R1306" s="0" t="n">
        <v>14215</v>
      </c>
      <c r="S1306" s="0" t="n">
        <v>18953</v>
      </c>
      <c r="T1306" s="0" t="n">
        <v>12635</v>
      </c>
      <c r="U1306" s="0" t="n">
        <v>8423</v>
      </c>
      <c r="V1306" s="0" t="n">
        <v>5615</v>
      </c>
      <c r="W1306" s="0" t="n">
        <v>3743</v>
      </c>
      <c r="X1306" s="0" t="n">
        <v>2495</v>
      </c>
      <c r="Y1306" s="0" t="n">
        <v>1663</v>
      </c>
      <c r="Z1306" s="0" t="n">
        <v>8869</v>
      </c>
      <c r="AA1306" s="0" t="n">
        <v>11825</v>
      </c>
      <c r="AB1306" s="0" t="n">
        <v>7883</v>
      </c>
      <c r="AC1306" s="0" t="n">
        <v>5255</v>
      </c>
      <c r="AD1306" s="0" t="n">
        <v>3503</v>
      </c>
      <c r="AE1306" s="0" t="n">
        <v>9341</v>
      </c>
      <c r="AF1306" s="0" t="n">
        <v>24909</v>
      </c>
    </row>
    <row r="1307" customFormat="false" ht="16.5" hidden="false" customHeight="false" outlineLevel="0" collapsed="false">
      <c r="A1307" s="0" t="n">
        <v>1</v>
      </c>
      <c r="B1307" s="0" t="n">
        <v>5</v>
      </c>
      <c r="C1307" s="0" t="n">
        <v>13</v>
      </c>
      <c r="D1307" s="0" t="n">
        <v>17</v>
      </c>
      <c r="E1307" s="0" t="n">
        <v>11</v>
      </c>
      <c r="F1307" s="0" t="n">
        <v>29</v>
      </c>
      <c r="G1307" s="0" t="n">
        <v>19</v>
      </c>
      <c r="H1307" s="0" t="n">
        <v>101</v>
      </c>
      <c r="I1307" s="0" t="n">
        <v>67</v>
      </c>
      <c r="J1307" s="0" t="n">
        <v>89</v>
      </c>
      <c r="K1307" s="0" t="n">
        <v>3797</v>
      </c>
      <c r="L1307" s="0" t="n">
        <v>2531</v>
      </c>
      <c r="M1307" s="0" t="n">
        <v>1687</v>
      </c>
      <c r="N1307" s="0" t="n">
        <v>2249</v>
      </c>
      <c r="O1307" s="0" t="n">
        <v>23989</v>
      </c>
      <c r="P1307" s="0" t="n">
        <v>31985</v>
      </c>
      <c r="Q1307" s="0" t="n">
        <v>21323</v>
      </c>
      <c r="R1307" s="0" t="n">
        <v>14215</v>
      </c>
      <c r="S1307" s="0" t="n">
        <v>18953</v>
      </c>
      <c r="T1307" s="0" t="n">
        <v>12635</v>
      </c>
      <c r="U1307" s="0" t="n">
        <v>8423</v>
      </c>
      <c r="V1307" s="0" t="n">
        <v>5615</v>
      </c>
      <c r="W1307" s="0" t="n">
        <v>3743</v>
      </c>
      <c r="X1307" s="0" t="n">
        <v>2495</v>
      </c>
      <c r="Y1307" s="0" t="n">
        <v>1663</v>
      </c>
      <c r="Z1307" s="0" t="n">
        <v>8869</v>
      </c>
      <c r="AA1307" s="0" t="n">
        <v>11825</v>
      </c>
      <c r="AB1307" s="0" t="n">
        <v>7883</v>
      </c>
      <c r="AC1307" s="0" t="n">
        <v>5255</v>
      </c>
      <c r="AD1307" s="0" t="n">
        <v>3503</v>
      </c>
      <c r="AE1307" s="0" t="n">
        <v>37365</v>
      </c>
    </row>
    <row r="1308" customFormat="false" ht="16.5" hidden="false" customHeight="false" outlineLevel="0" collapsed="false">
      <c r="A1308" s="0" t="n">
        <v>1</v>
      </c>
      <c r="B1308" s="0" t="n">
        <v>5</v>
      </c>
      <c r="C1308" s="0" t="n">
        <v>13</v>
      </c>
      <c r="D1308" s="0" t="n">
        <v>17</v>
      </c>
      <c r="E1308" s="0" t="n">
        <v>11</v>
      </c>
      <c r="F1308" s="0" t="n">
        <v>29</v>
      </c>
      <c r="G1308" s="0" t="n">
        <v>19</v>
      </c>
      <c r="H1308" s="0" t="n">
        <v>101</v>
      </c>
      <c r="I1308" s="0" t="n">
        <v>67</v>
      </c>
      <c r="J1308" s="0" t="n">
        <v>89</v>
      </c>
      <c r="K1308" s="0" t="n">
        <v>3797</v>
      </c>
      <c r="L1308" s="0" t="n">
        <v>2531</v>
      </c>
      <c r="M1308" s="0" t="n">
        <v>1687</v>
      </c>
      <c r="N1308" s="0" t="n">
        <v>2249</v>
      </c>
      <c r="O1308" s="0" t="n">
        <v>23989</v>
      </c>
      <c r="P1308" s="0" t="n">
        <v>31985</v>
      </c>
      <c r="Q1308" s="0" t="n">
        <v>21323</v>
      </c>
      <c r="R1308" s="0" t="n">
        <v>14215</v>
      </c>
      <c r="S1308" s="0" t="n">
        <v>18953</v>
      </c>
      <c r="T1308" s="0" t="n">
        <v>12635</v>
      </c>
      <c r="U1308" s="0" t="n">
        <v>8423</v>
      </c>
      <c r="V1308" s="0" t="n">
        <v>5615</v>
      </c>
      <c r="W1308" s="0" t="n">
        <v>3743</v>
      </c>
      <c r="X1308" s="0" t="n">
        <v>2495</v>
      </c>
      <c r="Y1308" s="0" t="n">
        <v>1663</v>
      </c>
      <c r="Z1308" s="0" t="n">
        <v>8869</v>
      </c>
      <c r="AA1308" s="0" t="n">
        <v>11825</v>
      </c>
      <c r="AB1308" s="0" t="n">
        <v>7883</v>
      </c>
      <c r="AC1308" s="0" t="n">
        <v>5255</v>
      </c>
      <c r="AD1308" s="0" t="n">
        <v>14013</v>
      </c>
    </row>
    <row r="1309" customFormat="false" ht="16.5" hidden="false" customHeight="false" outlineLevel="0" collapsed="false">
      <c r="A1309" s="0" t="n">
        <v>1</v>
      </c>
      <c r="B1309" s="0" t="n">
        <v>5</v>
      </c>
      <c r="C1309" s="0" t="n">
        <v>13</v>
      </c>
      <c r="D1309" s="0" t="n">
        <v>17</v>
      </c>
      <c r="E1309" s="0" t="n">
        <v>11</v>
      </c>
      <c r="F1309" s="0" t="n">
        <v>29</v>
      </c>
      <c r="G1309" s="0" t="n">
        <v>19</v>
      </c>
      <c r="H1309" s="0" t="n">
        <v>101</v>
      </c>
      <c r="I1309" s="0" t="n">
        <v>67</v>
      </c>
      <c r="J1309" s="0" t="n">
        <v>89</v>
      </c>
      <c r="K1309" s="0" t="n">
        <v>3797</v>
      </c>
      <c r="L1309" s="0" t="n">
        <v>2531</v>
      </c>
      <c r="M1309" s="0" t="n">
        <v>1687</v>
      </c>
      <c r="N1309" s="0" t="n">
        <v>2249</v>
      </c>
      <c r="O1309" s="0" t="n">
        <v>23989</v>
      </c>
      <c r="P1309" s="0" t="n">
        <v>31985</v>
      </c>
      <c r="Q1309" s="0" t="n">
        <v>21323</v>
      </c>
      <c r="R1309" s="0" t="n">
        <v>14215</v>
      </c>
      <c r="S1309" s="0" t="n">
        <v>18953</v>
      </c>
      <c r="T1309" s="0" t="n">
        <v>12635</v>
      </c>
      <c r="U1309" s="0" t="n">
        <v>8423</v>
      </c>
      <c r="V1309" s="0" t="n">
        <v>5615</v>
      </c>
      <c r="W1309" s="0" t="n">
        <v>3743</v>
      </c>
      <c r="X1309" s="0" t="n">
        <v>2495</v>
      </c>
      <c r="Y1309" s="0" t="n">
        <v>1663</v>
      </c>
      <c r="Z1309" s="0" t="n">
        <v>8869</v>
      </c>
      <c r="AA1309" s="0" t="n">
        <v>11825</v>
      </c>
      <c r="AB1309" s="0" t="n">
        <v>7883</v>
      </c>
      <c r="AC1309" s="0" t="n">
        <v>21021</v>
      </c>
    </row>
    <row r="1310" customFormat="false" ht="16.5" hidden="false" customHeight="false" outlineLevel="0" collapsed="false">
      <c r="A1310" s="0" t="n">
        <v>1</v>
      </c>
      <c r="B1310" s="0" t="n">
        <v>5</v>
      </c>
      <c r="C1310" s="0" t="n">
        <v>13</v>
      </c>
      <c r="D1310" s="0" t="n">
        <v>17</v>
      </c>
      <c r="E1310" s="0" t="n">
        <v>11</v>
      </c>
      <c r="F1310" s="0" t="n">
        <v>29</v>
      </c>
      <c r="G1310" s="0" t="n">
        <v>19</v>
      </c>
      <c r="H1310" s="0" t="n">
        <v>101</v>
      </c>
      <c r="I1310" s="0" t="n">
        <v>67</v>
      </c>
      <c r="J1310" s="0" t="n">
        <v>89</v>
      </c>
      <c r="K1310" s="0" t="n">
        <v>3797</v>
      </c>
      <c r="L1310" s="0" t="n">
        <v>2531</v>
      </c>
      <c r="M1310" s="0" t="n">
        <v>1687</v>
      </c>
      <c r="N1310" s="0" t="n">
        <v>2249</v>
      </c>
      <c r="O1310" s="0" t="n">
        <v>23989</v>
      </c>
      <c r="P1310" s="0" t="n">
        <v>31985</v>
      </c>
      <c r="Q1310" s="0" t="n">
        <v>21323</v>
      </c>
      <c r="R1310" s="0" t="n">
        <v>14215</v>
      </c>
      <c r="S1310" s="0" t="n">
        <v>18953</v>
      </c>
      <c r="T1310" s="0" t="n">
        <v>12635</v>
      </c>
      <c r="U1310" s="0" t="n">
        <v>8423</v>
      </c>
      <c r="V1310" s="0" t="n">
        <v>5615</v>
      </c>
      <c r="W1310" s="0" t="n">
        <v>3743</v>
      </c>
      <c r="X1310" s="0" t="n">
        <v>2495</v>
      </c>
      <c r="Y1310" s="0" t="n">
        <v>1663</v>
      </c>
      <c r="Z1310" s="0" t="n">
        <v>8869</v>
      </c>
      <c r="AA1310" s="0" t="n">
        <v>11825</v>
      </c>
      <c r="AB1310" s="0" t="n">
        <v>31533</v>
      </c>
    </row>
    <row r="1311" customFormat="false" ht="16.5" hidden="false" customHeight="false" outlineLevel="0" collapsed="false">
      <c r="A1311" s="0" t="n">
        <v>1</v>
      </c>
      <c r="B1311" s="0" t="n">
        <v>5</v>
      </c>
      <c r="C1311" s="0" t="n">
        <v>13</v>
      </c>
      <c r="D1311" s="0" t="n">
        <v>17</v>
      </c>
      <c r="E1311" s="0" t="n">
        <v>11</v>
      </c>
      <c r="F1311" s="0" t="n">
        <v>29</v>
      </c>
      <c r="G1311" s="0" t="n">
        <v>19</v>
      </c>
      <c r="H1311" s="0" t="n">
        <v>101</v>
      </c>
      <c r="I1311" s="0" t="n">
        <v>67</v>
      </c>
      <c r="J1311" s="0" t="n">
        <v>89</v>
      </c>
      <c r="K1311" s="0" t="n">
        <v>3797</v>
      </c>
      <c r="L1311" s="0" t="n">
        <v>2531</v>
      </c>
      <c r="M1311" s="0" t="n">
        <v>1687</v>
      </c>
      <c r="N1311" s="0" t="n">
        <v>2249</v>
      </c>
      <c r="O1311" s="0" t="n">
        <v>23989</v>
      </c>
      <c r="P1311" s="0" t="n">
        <v>31985</v>
      </c>
      <c r="Q1311" s="0" t="n">
        <v>21323</v>
      </c>
      <c r="R1311" s="0" t="n">
        <v>14215</v>
      </c>
      <c r="S1311" s="0" t="n">
        <v>18953</v>
      </c>
      <c r="T1311" s="0" t="n">
        <v>12635</v>
      </c>
      <c r="U1311" s="0" t="n">
        <v>8423</v>
      </c>
      <c r="V1311" s="0" t="n">
        <v>5615</v>
      </c>
      <c r="W1311" s="0" t="n">
        <v>3743</v>
      </c>
      <c r="X1311" s="0" t="n">
        <v>2495</v>
      </c>
      <c r="Y1311" s="0" t="n">
        <v>1663</v>
      </c>
      <c r="Z1311" s="0" t="n">
        <v>35477</v>
      </c>
      <c r="AA1311" s="0" t="n">
        <v>23651</v>
      </c>
      <c r="AB1311" s="0" t="n">
        <v>15767</v>
      </c>
      <c r="AC1311" s="0" t="n">
        <v>10511</v>
      </c>
      <c r="AD1311" s="0" t="n">
        <v>7007</v>
      </c>
      <c r="AE1311" s="0" t="n">
        <v>4671</v>
      </c>
    </row>
    <row r="1312" customFormat="false" ht="16.5" hidden="false" customHeight="false" outlineLevel="0" collapsed="false">
      <c r="A1312" s="0" t="n">
        <v>1</v>
      </c>
      <c r="B1312" s="0" t="n">
        <v>5</v>
      </c>
      <c r="C1312" s="0" t="n">
        <v>13</v>
      </c>
      <c r="D1312" s="0" t="n">
        <v>17</v>
      </c>
      <c r="E1312" s="0" t="n">
        <v>11</v>
      </c>
      <c r="F1312" s="0" t="n">
        <v>29</v>
      </c>
      <c r="G1312" s="0" t="n">
        <v>19</v>
      </c>
      <c r="H1312" s="0" t="n">
        <v>101</v>
      </c>
      <c r="I1312" s="0" t="n">
        <v>67</v>
      </c>
      <c r="J1312" s="0" t="n">
        <v>89</v>
      </c>
      <c r="K1312" s="0" t="n">
        <v>3797</v>
      </c>
      <c r="L1312" s="0" t="n">
        <v>2531</v>
      </c>
      <c r="M1312" s="0" t="n">
        <v>1687</v>
      </c>
      <c r="N1312" s="0" t="n">
        <v>2249</v>
      </c>
      <c r="O1312" s="0" t="n">
        <v>23989</v>
      </c>
      <c r="P1312" s="0" t="n">
        <v>31985</v>
      </c>
      <c r="Q1312" s="0" t="n">
        <v>21323</v>
      </c>
      <c r="R1312" s="0" t="n">
        <v>14215</v>
      </c>
      <c r="S1312" s="0" t="n">
        <v>18953</v>
      </c>
      <c r="T1312" s="0" t="n">
        <v>12635</v>
      </c>
      <c r="U1312" s="0" t="n">
        <v>8423</v>
      </c>
      <c r="V1312" s="0" t="n">
        <v>5615</v>
      </c>
      <c r="W1312" s="0" t="n">
        <v>3743</v>
      </c>
      <c r="X1312" s="0" t="n">
        <v>2495</v>
      </c>
      <c r="Y1312" s="0" t="n">
        <v>1663</v>
      </c>
      <c r="Z1312" s="0" t="n">
        <v>35477</v>
      </c>
      <c r="AA1312" s="0" t="n">
        <v>23651</v>
      </c>
      <c r="AB1312" s="0" t="n">
        <v>15767</v>
      </c>
      <c r="AC1312" s="0" t="n">
        <v>10511</v>
      </c>
      <c r="AD1312" s="0" t="n">
        <v>7007</v>
      </c>
      <c r="AE1312" s="0" t="n">
        <v>18685</v>
      </c>
      <c r="AF1312" s="0" t="n">
        <v>24913</v>
      </c>
      <c r="AG1312" s="0" t="n">
        <v>33217</v>
      </c>
      <c r="AH1312" s="0" t="n">
        <v>44289</v>
      </c>
    </row>
    <row r="1313" customFormat="false" ht="16.5" hidden="false" customHeight="false" outlineLevel="0" collapsed="false">
      <c r="A1313" s="0" t="n">
        <v>1</v>
      </c>
      <c r="B1313" s="0" t="n">
        <v>5</v>
      </c>
      <c r="C1313" s="0" t="n">
        <v>13</v>
      </c>
      <c r="D1313" s="0" t="n">
        <v>17</v>
      </c>
      <c r="E1313" s="0" t="n">
        <v>11</v>
      </c>
      <c r="F1313" s="0" t="n">
        <v>29</v>
      </c>
      <c r="G1313" s="0" t="n">
        <v>19</v>
      </c>
      <c r="H1313" s="0" t="n">
        <v>101</v>
      </c>
      <c r="I1313" s="0" t="n">
        <v>67</v>
      </c>
      <c r="J1313" s="0" t="n">
        <v>89</v>
      </c>
      <c r="K1313" s="0" t="n">
        <v>3797</v>
      </c>
      <c r="L1313" s="0" t="n">
        <v>2531</v>
      </c>
      <c r="M1313" s="0" t="n">
        <v>1687</v>
      </c>
      <c r="N1313" s="0" t="n">
        <v>2249</v>
      </c>
      <c r="O1313" s="0" t="n">
        <v>23989</v>
      </c>
      <c r="P1313" s="0" t="n">
        <v>31985</v>
      </c>
      <c r="Q1313" s="0" t="n">
        <v>21323</v>
      </c>
      <c r="R1313" s="0" t="n">
        <v>14215</v>
      </c>
      <c r="S1313" s="0" t="n">
        <v>18953</v>
      </c>
      <c r="T1313" s="0" t="n">
        <v>12635</v>
      </c>
      <c r="U1313" s="0" t="n">
        <v>8423</v>
      </c>
      <c r="V1313" s="0" t="n">
        <v>5615</v>
      </c>
      <c r="W1313" s="0" t="n">
        <v>3743</v>
      </c>
      <c r="X1313" s="0" t="n">
        <v>2495</v>
      </c>
      <c r="Y1313" s="0" t="n">
        <v>1663</v>
      </c>
      <c r="Z1313" s="0" t="n">
        <v>35477</v>
      </c>
      <c r="AA1313" s="0" t="n">
        <v>23651</v>
      </c>
      <c r="AB1313" s="0" t="n">
        <v>15767</v>
      </c>
      <c r="AC1313" s="0" t="n">
        <v>10511</v>
      </c>
      <c r="AD1313" s="0" t="n">
        <v>28029</v>
      </c>
    </row>
    <row r="1314" customFormat="false" ht="16.5" hidden="false" customHeight="false" outlineLevel="0" collapsed="false">
      <c r="A1314" s="0" t="n">
        <v>1</v>
      </c>
      <c r="B1314" s="0" t="n">
        <v>5</v>
      </c>
      <c r="C1314" s="0" t="n">
        <v>13</v>
      </c>
      <c r="D1314" s="0" t="n">
        <v>17</v>
      </c>
      <c r="E1314" s="0" t="n">
        <v>11</v>
      </c>
      <c r="F1314" s="0" t="n">
        <v>29</v>
      </c>
      <c r="G1314" s="0" t="n">
        <v>19</v>
      </c>
      <c r="H1314" s="0" t="n">
        <v>101</v>
      </c>
      <c r="I1314" s="0" t="n">
        <v>67</v>
      </c>
      <c r="J1314" s="0" t="n">
        <v>89</v>
      </c>
      <c r="K1314" s="0" t="n">
        <v>3797</v>
      </c>
      <c r="L1314" s="0" t="n">
        <v>2531</v>
      </c>
      <c r="M1314" s="0" t="n">
        <v>1687</v>
      </c>
      <c r="N1314" s="0" t="n">
        <v>2249</v>
      </c>
      <c r="O1314" s="0" t="n">
        <v>23989</v>
      </c>
      <c r="P1314" s="0" t="n">
        <v>31985</v>
      </c>
      <c r="Q1314" s="0" t="n">
        <v>21323</v>
      </c>
      <c r="R1314" s="0" t="n">
        <v>14215</v>
      </c>
      <c r="S1314" s="0" t="n">
        <v>18953</v>
      </c>
      <c r="T1314" s="0" t="n">
        <v>12635</v>
      </c>
      <c r="U1314" s="0" t="n">
        <v>8423</v>
      </c>
      <c r="V1314" s="0" t="n">
        <v>5615</v>
      </c>
      <c r="W1314" s="0" t="n">
        <v>3743</v>
      </c>
      <c r="X1314" s="0" t="n">
        <v>2495</v>
      </c>
      <c r="Y1314" s="0" t="n">
        <v>6653</v>
      </c>
      <c r="Z1314" s="0" t="n">
        <v>4435</v>
      </c>
      <c r="AA1314" s="0" t="n">
        <v>5913</v>
      </c>
    </row>
    <row r="1315" customFormat="false" ht="16.5" hidden="false" customHeight="false" outlineLevel="0" collapsed="false">
      <c r="A1315" s="0" t="n">
        <v>1</v>
      </c>
      <c r="B1315" s="0" t="n">
        <v>5</v>
      </c>
      <c r="C1315" s="0" t="n">
        <v>13</v>
      </c>
      <c r="D1315" s="0" t="n">
        <v>17</v>
      </c>
      <c r="E1315" s="0" t="n">
        <v>11</v>
      </c>
      <c r="F1315" s="0" t="n">
        <v>29</v>
      </c>
      <c r="G1315" s="0" t="n">
        <v>19</v>
      </c>
      <c r="H1315" s="0" t="n">
        <v>101</v>
      </c>
      <c r="I1315" s="0" t="n">
        <v>67</v>
      </c>
      <c r="J1315" s="0" t="n">
        <v>89</v>
      </c>
      <c r="K1315" s="0" t="n">
        <v>3797</v>
      </c>
      <c r="L1315" s="0" t="n">
        <v>2531</v>
      </c>
      <c r="M1315" s="0" t="n">
        <v>1687</v>
      </c>
      <c r="N1315" s="0" t="n">
        <v>2249</v>
      </c>
      <c r="O1315" s="0" t="n">
        <v>23989</v>
      </c>
      <c r="P1315" s="0" t="n">
        <v>31985</v>
      </c>
      <c r="Q1315" s="0" t="n">
        <v>21323</v>
      </c>
      <c r="R1315" s="0" t="n">
        <v>14215</v>
      </c>
      <c r="S1315" s="0" t="n">
        <v>18953</v>
      </c>
      <c r="T1315" s="0" t="n">
        <v>12635</v>
      </c>
      <c r="U1315" s="0" t="n">
        <v>8423</v>
      </c>
      <c r="V1315" s="0" t="n">
        <v>5615</v>
      </c>
      <c r="W1315" s="0" t="n">
        <v>3743</v>
      </c>
      <c r="X1315" s="0" t="n">
        <v>2495</v>
      </c>
      <c r="Y1315" s="0" t="n">
        <v>6653</v>
      </c>
      <c r="Z1315" s="0" t="n">
        <v>4435</v>
      </c>
      <c r="AA1315" s="0" t="n">
        <v>23653</v>
      </c>
      <c r="AB1315" s="0" t="n">
        <v>31537</v>
      </c>
      <c r="AC1315" s="0" t="n">
        <v>42049</v>
      </c>
      <c r="AD1315" s="0" t="n">
        <v>56065</v>
      </c>
      <c r="AE1315" s="0" t="n">
        <v>74753</v>
      </c>
      <c r="AF1315" s="0" t="n">
        <v>49835</v>
      </c>
      <c r="AG1315" s="0" t="n">
        <v>33223</v>
      </c>
      <c r="AH1315" s="0" t="n">
        <v>44297</v>
      </c>
      <c r="AI1315" s="0" t="n">
        <v>29531</v>
      </c>
      <c r="AJ1315" s="0" t="n">
        <v>19687</v>
      </c>
      <c r="AK1315" s="0" t="n">
        <v>26249</v>
      </c>
      <c r="AL1315" s="0" t="n">
        <v>17499</v>
      </c>
    </row>
    <row r="1316" customFormat="false" ht="16.5" hidden="false" customHeight="false" outlineLevel="0" collapsed="false">
      <c r="A1316" s="0" t="n">
        <v>1</v>
      </c>
      <c r="B1316" s="0" t="n">
        <v>5</v>
      </c>
      <c r="C1316" s="0" t="n">
        <v>13</v>
      </c>
      <c r="D1316" s="0" t="n">
        <v>17</v>
      </c>
      <c r="E1316" s="0" t="n">
        <v>11</v>
      </c>
      <c r="F1316" s="0" t="n">
        <v>29</v>
      </c>
      <c r="G1316" s="0" t="n">
        <v>19</v>
      </c>
      <c r="H1316" s="0" t="n">
        <v>101</v>
      </c>
      <c r="I1316" s="0" t="n">
        <v>67</v>
      </c>
      <c r="J1316" s="0" t="n">
        <v>89</v>
      </c>
      <c r="K1316" s="0" t="n">
        <v>3797</v>
      </c>
      <c r="L1316" s="0" t="n">
        <v>2531</v>
      </c>
      <c r="M1316" s="0" t="n">
        <v>1687</v>
      </c>
      <c r="N1316" s="0" t="n">
        <v>2249</v>
      </c>
      <c r="O1316" s="0" t="n">
        <v>23989</v>
      </c>
      <c r="P1316" s="0" t="n">
        <v>31985</v>
      </c>
      <c r="Q1316" s="0" t="n">
        <v>21323</v>
      </c>
      <c r="R1316" s="0" t="n">
        <v>14215</v>
      </c>
      <c r="S1316" s="0" t="n">
        <v>18953</v>
      </c>
      <c r="T1316" s="0" t="n">
        <v>12635</v>
      </c>
      <c r="U1316" s="0" t="n">
        <v>8423</v>
      </c>
      <c r="V1316" s="0" t="n">
        <v>5615</v>
      </c>
      <c r="W1316" s="0" t="n">
        <v>3743</v>
      </c>
      <c r="X1316" s="0" t="n">
        <v>2495</v>
      </c>
      <c r="Y1316" s="0" t="n">
        <v>6653</v>
      </c>
      <c r="Z1316" s="0" t="n">
        <v>17741</v>
      </c>
      <c r="AA1316" s="0" t="n">
        <v>11827</v>
      </c>
      <c r="AB1316" s="0" t="n">
        <v>15769</v>
      </c>
      <c r="AC1316" s="0" t="n">
        <v>21025</v>
      </c>
      <c r="AD1316" s="0" t="n">
        <v>28033</v>
      </c>
      <c r="AE1316" s="0" t="n">
        <v>37377</v>
      </c>
    </row>
    <row r="1317" customFormat="false" ht="16.5" hidden="false" customHeight="false" outlineLevel="0" collapsed="false">
      <c r="A1317" s="0" t="n">
        <v>1</v>
      </c>
      <c r="B1317" s="0" t="n">
        <v>5</v>
      </c>
      <c r="C1317" s="0" t="n">
        <v>13</v>
      </c>
      <c r="D1317" s="0" t="n">
        <v>17</v>
      </c>
      <c r="E1317" s="0" t="n">
        <v>11</v>
      </c>
      <c r="F1317" s="0" t="n">
        <v>29</v>
      </c>
      <c r="G1317" s="0" t="n">
        <v>19</v>
      </c>
      <c r="H1317" s="0" t="n">
        <v>101</v>
      </c>
      <c r="I1317" s="0" t="n">
        <v>67</v>
      </c>
      <c r="J1317" s="0" t="n">
        <v>89</v>
      </c>
      <c r="K1317" s="0" t="n">
        <v>3797</v>
      </c>
      <c r="L1317" s="0" t="n">
        <v>2531</v>
      </c>
      <c r="M1317" s="0" t="n">
        <v>1687</v>
      </c>
      <c r="N1317" s="0" t="n">
        <v>2249</v>
      </c>
      <c r="O1317" s="0" t="n">
        <v>23989</v>
      </c>
      <c r="P1317" s="0" t="n">
        <v>31985</v>
      </c>
      <c r="Q1317" s="0" t="n">
        <v>21323</v>
      </c>
      <c r="R1317" s="0" t="n">
        <v>14215</v>
      </c>
      <c r="S1317" s="0" t="n">
        <v>18953</v>
      </c>
      <c r="T1317" s="0" t="n">
        <v>12635</v>
      </c>
      <c r="U1317" s="0" t="n">
        <v>8423</v>
      </c>
      <c r="V1317" s="0" t="n">
        <v>5615</v>
      </c>
      <c r="W1317" s="0" t="n">
        <v>3743</v>
      </c>
      <c r="X1317" s="0" t="n">
        <v>2495</v>
      </c>
      <c r="Y1317" s="0" t="n">
        <v>26613</v>
      </c>
    </row>
    <row r="1318" customFormat="false" ht="16.5" hidden="false" customHeight="false" outlineLevel="0" collapsed="false">
      <c r="A1318" s="0" t="n">
        <v>1</v>
      </c>
      <c r="B1318" s="0" t="n">
        <v>5</v>
      </c>
      <c r="C1318" s="0" t="n">
        <v>13</v>
      </c>
      <c r="D1318" s="0" t="n">
        <v>17</v>
      </c>
      <c r="E1318" s="0" t="n">
        <v>11</v>
      </c>
      <c r="F1318" s="0" t="n">
        <v>29</v>
      </c>
      <c r="G1318" s="0" t="n">
        <v>19</v>
      </c>
      <c r="H1318" s="0" t="n">
        <v>101</v>
      </c>
      <c r="I1318" s="0" t="n">
        <v>67</v>
      </c>
      <c r="J1318" s="0" t="n">
        <v>89</v>
      </c>
      <c r="K1318" s="0" t="n">
        <v>3797</v>
      </c>
      <c r="L1318" s="0" t="n">
        <v>2531</v>
      </c>
      <c r="M1318" s="0" t="n">
        <v>1687</v>
      </c>
      <c r="N1318" s="0" t="n">
        <v>2249</v>
      </c>
      <c r="O1318" s="0" t="n">
        <v>23989</v>
      </c>
      <c r="P1318" s="0" t="n">
        <v>31985</v>
      </c>
      <c r="Q1318" s="0" t="n">
        <v>21323</v>
      </c>
      <c r="R1318" s="0" t="n">
        <v>14215</v>
      </c>
      <c r="S1318" s="0" t="n">
        <v>18953</v>
      </c>
      <c r="T1318" s="0" t="n">
        <v>12635</v>
      </c>
      <c r="U1318" s="0" t="n">
        <v>8423</v>
      </c>
      <c r="V1318" s="0" t="n">
        <v>5615</v>
      </c>
      <c r="W1318" s="0" t="n">
        <v>3743</v>
      </c>
      <c r="X1318" s="0" t="n">
        <v>9981</v>
      </c>
    </row>
    <row r="1319" customFormat="false" ht="16.5" hidden="false" customHeight="false" outlineLevel="0" collapsed="false">
      <c r="A1319" s="0" t="n">
        <v>1</v>
      </c>
      <c r="B1319" s="0" t="n">
        <v>5</v>
      </c>
      <c r="C1319" s="0" t="n">
        <v>13</v>
      </c>
      <c r="D1319" s="0" t="n">
        <v>17</v>
      </c>
      <c r="E1319" s="0" t="n">
        <v>11</v>
      </c>
      <c r="F1319" s="0" t="n">
        <v>29</v>
      </c>
      <c r="G1319" s="0" t="n">
        <v>19</v>
      </c>
      <c r="H1319" s="0" t="n">
        <v>101</v>
      </c>
      <c r="I1319" s="0" t="n">
        <v>67</v>
      </c>
      <c r="J1319" s="0" t="n">
        <v>89</v>
      </c>
      <c r="K1319" s="0" t="n">
        <v>3797</v>
      </c>
      <c r="L1319" s="0" t="n">
        <v>2531</v>
      </c>
      <c r="M1319" s="0" t="n">
        <v>1687</v>
      </c>
      <c r="N1319" s="0" t="n">
        <v>2249</v>
      </c>
      <c r="O1319" s="0" t="n">
        <v>23989</v>
      </c>
      <c r="P1319" s="0" t="n">
        <v>31985</v>
      </c>
      <c r="Q1319" s="0" t="n">
        <v>21323</v>
      </c>
      <c r="R1319" s="0" t="n">
        <v>14215</v>
      </c>
      <c r="S1319" s="0" t="n">
        <v>18953</v>
      </c>
      <c r="T1319" s="0" t="n">
        <v>12635</v>
      </c>
      <c r="U1319" s="0" t="n">
        <v>8423</v>
      </c>
      <c r="V1319" s="0" t="n">
        <v>5615</v>
      </c>
      <c r="W1319" s="0" t="n">
        <v>3743</v>
      </c>
      <c r="X1319" s="0" t="n">
        <v>39925</v>
      </c>
      <c r="Y1319" s="0" t="n">
        <v>53233</v>
      </c>
      <c r="Z1319" s="0" t="n">
        <v>70977</v>
      </c>
    </row>
    <row r="1320" customFormat="false" ht="16.5" hidden="false" customHeight="false" outlineLevel="0" collapsed="false">
      <c r="A1320" s="0" t="n">
        <v>1</v>
      </c>
      <c r="B1320" s="0" t="n">
        <v>5</v>
      </c>
      <c r="C1320" s="0" t="n">
        <v>13</v>
      </c>
      <c r="D1320" s="0" t="n">
        <v>17</v>
      </c>
      <c r="E1320" s="0" t="n">
        <v>11</v>
      </c>
      <c r="F1320" s="0" t="n">
        <v>29</v>
      </c>
      <c r="G1320" s="0" t="n">
        <v>19</v>
      </c>
      <c r="H1320" s="0" t="n">
        <v>101</v>
      </c>
      <c r="I1320" s="0" t="n">
        <v>67</v>
      </c>
      <c r="J1320" s="0" t="n">
        <v>89</v>
      </c>
      <c r="K1320" s="0" t="n">
        <v>3797</v>
      </c>
      <c r="L1320" s="0" t="n">
        <v>2531</v>
      </c>
      <c r="M1320" s="0" t="n">
        <v>1687</v>
      </c>
      <c r="N1320" s="0" t="n">
        <v>2249</v>
      </c>
      <c r="O1320" s="0" t="n">
        <v>23989</v>
      </c>
      <c r="P1320" s="0" t="n">
        <v>31985</v>
      </c>
      <c r="Q1320" s="0" t="n">
        <v>21323</v>
      </c>
      <c r="R1320" s="0" t="n">
        <v>14215</v>
      </c>
      <c r="S1320" s="0" t="n">
        <v>18953</v>
      </c>
      <c r="T1320" s="0" t="n">
        <v>12635</v>
      </c>
      <c r="U1320" s="0" t="n">
        <v>8423</v>
      </c>
      <c r="V1320" s="0" t="n">
        <v>5615</v>
      </c>
      <c r="W1320" s="0" t="n">
        <v>14973</v>
      </c>
    </row>
    <row r="1321" customFormat="false" ht="16.5" hidden="false" customHeight="false" outlineLevel="0" collapsed="false">
      <c r="A1321" s="0" t="n">
        <v>1</v>
      </c>
      <c r="B1321" s="0" t="n">
        <v>5</v>
      </c>
      <c r="C1321" s="0" t="n">
        <v>13</v>
      </c>
      <c r="D1321" s="0" t="n">
        <v>17</v>
      </c>
      <c r="E1321" s="0" t="n">
        <v>11</v>
      </c>
      <c r="F1321" s="0" t="n">
        <v>29</v>
      </c>
      <c r="G1321" s="0" t="n">
        <v>19</v>
      </c>
      <c r="H1321" s="0" t="n">
        <v>101</v>
      </c>
      <c r="I1321" s="0" t="n">
        <v>67</v>
      </c>
      <c r="J1321" s="0" t="n">
        <v>89</v>
      </c>
      <c r="K1321" s="0" t="n">
        <v>3797</v>
      </c>
      <c r="L1321" s="0" t="n">
        <v>2531</v>
      </c>
      <c r="M1321" s="0" t="n">
        <v>1687</v>
      </c>
      <c r="N1321" s="0" t="n">
        <v>2249</v>
      </c>
      <c r="O1321" s="0" t="n">
        <v>23989</v>
      </c>
      <c r="P1321" s="0" t="n">
        <v>31985</v>
      </c>
      <c r="Q1321" s="0" t="n">
        <v>21323</v>
      </c>
      <c r="R1321" s="0" t="n">
        <v>14215</v>
      </c>
      <c r="S1321" s="0" t="n">
        <v>18953</v>
      </c>
      <c r="T1321" s="0" t="n">
        <v>12635</v>
      </c>
      <c r="U1321" s="0" t="n">
        <v>8423</v>
      </c>
      <c r="V1321" s="0" t="n">
        <v>22461</v>
      </c>
    </row>
    <row r="1322" customFormat="false" ht="16.5" hidden="false" customHeight="false" outlineLevel="0" collapsed="false">
      <c r="A1322" s="0" t="n">
        <v>1</v>
      </c>
      <c r="B1322" s="0" t="n">
        <v>5</v>
      </c>
      <c r="C1322" s="0" t="n">
        <v>13</v>
      </c>
      <c r="D1322" s="0" t="n">
        <v>17</v>
      </c>
      <c r="E1322" s="0" t="n">
        <v>11</v>
      </c>
      <c r="F1322" s="0" t="n">
        <v>29</v>
      </c>
      <c r="G1322" s="0" t="n">
        <v>19</v>
      </c>
      <c r="H1322" s="0" t="n">
        <v>101</v>
      </c>
      <c r="I1322" s="0" t="n">
        <v>67</v>
      </c>
      <c r="J1322" s="0" t="n">
        <v>89</v>
      </c>
      <c r="K1322" s="0" t="n">
        <v>3797</v>
      </c>
      <c r="L1322" s="0" t="n">
        <v>2531</v>
      </c>
      <c r="M1322" s="0" t="n">
        <v>1687</v>
      </c>
      <c r="N1322" s="0" t="n">
        <v>2249</v>
      </c>
      <c r="O1322" s="0" t="n">
        <v>23989</v>
      </c>
      <c r="P1322" s="0" t="n">
        <v>31985</v>
      </c>
      <c r="Q1322" s="0" t="n">
        <v>21323</v>
      </c>
      <c r="R1322" s="0" t="n">
        <v>14215</v>
      </c>
      <c r="S1322" s="0" t="n">
        <v>18953</v>
      </c>
      <c r="T1322" s="0" t="n">
        <v>12635</v>
      </c>
      <c r="U1322" s="0" t="n">
        <v>33693</v>
      </c>
    </row>
    <row r="1323" customFormat="false" ht="16.5" hidden="false" customHeight="false" outlineLevel="0" collapsed="false">
      <c r="A1323" s="0" t="n">
        <v>1</v>
      </c>
      <c r="B1323" s="0" t="n">
        <v>5</v>
      </c>
      <c r="C1323" s="0" t="n">
        <v>13</v>
      </c>
      <c r="D1323" s="0" t="n">
        <v>17</v>
      </c>
      <c r="E1323" s="0" t="n">
        <v>11</v>
      </c>
      <c r="F1323" s="0" t="n">
        <v>29</v>
      </c>
      <c r="G1323" s="0" t="n">
        <v>19</v>
      </c>
      <c r="H1323" s="0" t="n">
        <v>101</v>
      </c>
      <c r="I1323" s="0" t="n">
        <v>67</v>
      </c>
      <c r="J1323" s="0" t="n">
        <v>89</v>
      </c>
      <c r="K1323" s="0" t="n">
        <v>3797</v>
      </c>
      <c r="L1323" s="0" t="n">
        <v>2531</v>
      </c>
      <c r="M1323" s="0" t="n">
        <v>1687</v>
      </c>
      <c r="N1323" s="0" t="n">
        <v>8997</v>
      </c>
    </row>
    <row r="1324" customFormat="false" ht="16.5" hidden="false" customHeight="false" outlineLevel="0" collapsed="false">
      <c r="A1324" s="0" t="n">
        <v>1</v>
      </c>
      <c r="B1324" s="0" t="n">
        <v>5</v>
      </c>
      <c r="C1324" s="0" t="n">
        <v>13</v>
      </c>
      <c r="D1324" s="0" t="n">
        <v>17</v>
      </c>
      <c r="E1324" s="0" t="n">
        <v>11</v>
      </c>
      <c r="F1324" s="0" t="n">
        <v>29</v>
      </c>
      <c r="G1324" s="0" t="n">
        <v>19</v>
      </c>
      <c r="H1324" s="0" t="n">
        <v>101</v>
      </c>
      <c r="I1324" s="0" t="n">
        <v>67</v>
      </c>
      <c r="J1324" s="0" t="n">
        <v>89</v>
      </c>
      <c r="K1324" s="0" t="n">
        <v>3797</v>
      </c>
      <c r="L1324" s="0" t="n">
        <v>2531</v>
      </c>
      <c r="M1324" s="0" t="n">
        <v>1687</v>
      </c>
      <c r="N1324" s="0" t="n">
        <v>35989</v>
      </c>
      <c r="O1324" s="0" t="n">
        <v>47985</v>
      </c>
    </row>
    <row r="1325" customFormat="false" ht="16.5" hidden="false" customHeight="false" outlineLevel="0" collapsed="false">
      <c r="A1325" s="0" t="n">
        <v>1</v>
      </c>
      <c r="B1325" s="0" t="n">
        <v>5</v>
      </c>
      <c r="C1325" s="0" t="n">
        <v>13</v>
      </c>
      <c r="D1325" s="0" t="n">
        <v>17</v>
      </c>
      <c r="E1325" s="0" t="n">
        <v>11</v>
      </c>
      <c r="F1325" s="0" t="n">
        <v>29</v>
      </c>
      <c r="G1325" s="0" t="n">
        <v>19</v>
      </c>
      <c r="H1325" s="0" t="n">
        <v>101</v>
      </c>
      <c r="I1325" s="0" t="n">
        <v>67</v>
      </c>
      <c r="J1325" s="0" t="n">
        <v>89</v>
      </c>
      <c r="K1325" s="0" t="n">
        <v>3797</v>
      </c>
      <c r="L1325" s="0" t="n">
        <v>2531</v>
      </c>
      <c r="M1325" s="0" t="n">
        <v>6749</v>
      </c>
      <c r="N1325" s="0" t="n">
        <v>4499</v>
      </c>
      <c r="O1325" s="0" t="n">
        <v>2999</v>
      </c>
      <c r="P1325" s="0" t="n">
        <v>1999</v>
      </c>
      <c r="Q1325" s="0" t="n">
        <v>2665</v>
      </c>
      <c r="R1325" s="0" t="n">
        <v>3553</v>
      </c>
      <c r="S1325" s="0" t="n">
        <v>4737</v>
      </c>
    </row>
    <row r="1326" customFormat="false" ht="16.5" hidden="false" customHeight="false" outlineLevel="0" collapsed="false">
      <c r="A1326" s="0" t="n">
        <v>1</v>
      </c>
      <c r="B1326" s="0" t="n">
        <v>5</v>
      </c>
      <c r="C1326" s="0" t="n">
        <v>13</v>
      </c>
      <c r="D1326" s="0" t="n">
        <v>17</v>
      </c>
      <c r="E1326" s="0" t="n">
        <v>11</v>
      </c>
      <c r="F1326" s="0" t="n">
        <v>29</v>
      </c>
      <c r="G1326" s="0" t="n">
        <v>19</v>
      </c>
      <c r="H1326" s="0" t="n">
        <v>101</v>
      </c>
      <c r="I1326" s="0" t="n">
        <v>67</v>
      </c>
      <c r="J1326" s="0" t="n">
        <v>89</v>
      </c>
      <c r="K1326" s="0" t="n">
        <v>3797</v>
      </c>
      <c r="L1326" s="0" t="n">
        <v>2531</v>
      </c>
      <c r="M1326" s="0" t="n">
        <v>6749</v>
      </c>
      <c r="N1326" s="0" t="n">
        <v>4499</v>
      </c>
      <c r="O1326" s="0" t="n">
        <v>2999</v>
      </c>
      <c r="P1326" s="0" t="n">
        <v>1999</v>
      </c>
      <c r="Q1326" s="0" t="n">
        <v>2665</v>
      </c>
      <c r="R1326" s="0" t="n">
        <v>3553</v>
      </c>
      <c r="S1326" s="0" t="n">
        <v>18949</v>
      </c>
      <c r="T1326" s="0" t="n">
        <v>25265</v>
      </c>
      <c r="U1326" s="0" t="n">
        <v>16843</v>
      </c>
      <c r="V1326" s="0" t="n">
        <v>22457</v>
      </c>
      <c r="W1326" s="0" t="n">
        <v>14971</v>
      </c>
      <c r="X1326" s="0" t="n">
        <v>19961</v>
      </c>
      <c r="Y1326" s="0" t="n">
        <v>13307</v>
      </c>
      <c r="Z1326" s="0" t="n">
        <v>8871</v>
      </c>
    </row>
    <row r="1327" customFormat="false" ht="16.5" hidden="false" customHeight="false" outlineLevel="0" collapsed="false">
      <c r="A1327" s="0" t="n">
        <v>1</v>
      </c>
      <c r="B1327" s="0" t="n">
        <v>5</v>
      </c>
      <c r="C1327" s="0" t="n">
        <v>13</v>
      </c>
      <c r="D1327" s="0" t="n">
        <v>17</v>
      </c>
      <c r="E1327" s="0" t="n">
        <v>11</v>
      </c>
      <c r="F1327" s="0" t="n">
        <v>29</v>
      </c>
      <c r="G1327" s="0" t="n">
        <v>19</v>
      </c>
      <c r="H1327" s="0" t="n">
        <v>101</v>
      </c>
      <c r="I1327" s="0" t="n">
        <v>67</v>
      </c>
      <c r="J1327" s="0" t="n">
        <v>89</v>
      </c>
      <c r="K1327" s="0" t="n">
        <v>3797</v>
      </c>
      <c r="L1327" s="0" t="n">
        <v>2531</v>
      </c>
      <c r="M1327" s="0" t="n">
        <v>6749</v>
      </c>
      <c r="N1327" s="0" t="n">
        <v>4499</v>
      </c>
      <c r="O1327" s="0" t="n">
        <v>2999</v>
      </c>
      <c r="P1327" s="0" t="n">
        <v>1999</v>
      </c>
      <c r="Q1327" s="0" t="n">
        <v>2665</v>
      </c>
      <c r="R1327" s="0" t="n">
        <v>3553</v>
      </c>
      <c r="S1327" s="0" t="n">
        <v>18949</v>
      </c>
      <c r="T1327" s="0" t="n">
        <v>25265</v>
      </c>
      <c r="U1327" s="0" t="n">
        <v>16843</v>
      </c>
      <c r="V1327" s="0" t="n">
        <v>22457</v>
      </c>
      <c r="W1327" s="0" t="n">
        <v>14971</v>
      </c>
      <c r="X1327" s="0" t="n">
        <v>19961</v>
      </c>
      <c r="Y1327" s="0" t="n">
        <v>13307</v>
      </c>
      <c r="Z1327" s="0" t="n">
        <v>35485</v>
      </c>
      <c r="AA1327" s="0" t="n">
        <v>47313</v>
      </c>
    </row>
    <row r="1328" customFormat="false" ht="16.5" hidden="false" customHeight="false" outlineLevel="0" collapsed="false">
      <c r="A1328" s="0" t="n">
        <v>1</v>
      </c>
      <c r="B1328" s="0" t="n">
        <v>5</v>
      </c>
      <c r="C1328" s="0" t="n">
        <v>13</v>
      </c>
      <c r="D1328" s="0" t="n">
        <v>17</v>
      </c>
      <c r="E1328" s="0" t="n">
        <v>11</v>
      </c>
      <c r="F1328" s="0" t="n">
        <v>29</v>
      </c>
      <c r="G1328" s="0" t="n">
        <v>19</v>
      </c>
      <c r="H1328" s="0" t="n">
        <v>101</v>
      </c>
      <c r="I1328" s="0" t="n">
        <v>67</v>
      </c>
      <c r="J1328" s="0" t="n">
        <v>89</v>
      </c>
      <c r="K1328" s="0" t="n">
        <v>3797</v>
      </c>
      <c r="L1328" s="0" t="n">
        <v>2531</v>
      </c>
      <c r="M1328" s="0" t="n">
        <v>6749</v>
      </c>
      <c r="N1328" s="0" t="n">
        <v>4499</v>
      </c>
      <c r="O1328" s="0" t="n">
        <v>2999</v>
      </c>
      <c r="P1328" s="0" t="n">
        <v>1999</v>
      </c>
      <c r="Q1328" s="0" t="n">
        <v>2665</v>
      </c>
      <c r="R1328" s="0" t="n">
        <v>14213</v>
      </c>
      <c r="S1328" s="0" t="n">
        <v>9475</v>
      </c>
      <c r="T1328" s="0" t="n">
        <v>12633</v>
      </c>
    </row>
    <row r="1329" customFormat="false" ht="16.5" hidden="false" customHeight="false" outlineLevel="0" collapsed="false">
      <c r="A1329" s="0" t="n">
        <v>1</v>
      </c>
      <c r="B1329" s="0" t="n">
        <v>5</v>
      </c>
      <c r="C1329" s="0" t="n">
        <v>13</v>
      </c>
      <c r="D1329" s="0" t="n">
        <v>17</v>
      </c>
      <c r="E1329" s="0" t="n">
        <v>11</v>
      </c>
      <c r="F1329" s="0" t="n">
        <v>29</v>
      </c>
      <c r="G1329" s="0" t="n">
        <v>19</v>
      </c>
      <c r="H1329" s="0" t="n">
        <v>101</v>
      </c>
      <c r="I1329" s="0" t="n">
        <v>67</v>
      </c>
      <c r="J1329" s="0" t="n">
        <v>89</v>
      </c>
      <c r="K1329" s="0" t="n">
        <v>3797</v>
      </c>
      <c r="L1329" s="0" t="n">
        <v>2531</v>
      </c>
      <c r="M1329" s="0" t="n">
        <v>6749</v>
      </c>
      <c r="N1329" s="0" t="n">
        <v>4499</v>
      </c>
      <c r="O1329" s="0" t="n">
        <v>2999</v>
      </c>
      <c r="P1329" s="0" t="n">
        <v>1999</v>
      </c>
      <c r="Q1329" s="0" t="n">
        <v>2665</v>
      </c>
      <c r="R1329" s="0" t="n">
        <v>14213</v>
      </c>
      <c r="S1329" s="0" t="n">
        <v>37901</v>
      </c>
      <c r="T1329" s="0" t="n">
        <v>25267</v>
      </c>
      <c r="U1329" s="0" t="n">
        <v>33689</v>
      </c>
      <c r="V1329" s="0" t="n">
        <v>22459</v>
      </c>
      <c r="W1329" s="0" t="n">
        <v>29945</v>
      </c>
      <c r="X1329" s="0" t="n">
        <v>19963</v>
      </c>
      <c r="Y1329" s="0" t="n">
        <v>26617</v>
      </c>
      <c r="Z1329" s="0" t="n">
        <v>35489</v>
      </c>
      <c r="AA1329" s="0" t="n">
        <v>23659</v>
      </c>
      <c r="AB1329" s="0" t="n">
        <v>31545</v>
      </c>
    </row>
    <row r="1330" customFormat="false" ht="16.5" hidden="false" customHeight="false" outlineLevel="0" collapsed="false">
      <c r="A1330" s="0" t="n">
        <v>1</v>
      </c>
      <c r="B1330" s="0" t="n">
        <v>5</v>
      </c>
      <c r="C1330" s="0" t="n">
        <v>13</v>
      </c>
      <c r="D1330" s="0" t="n">
        <v>17</v>
      </c>
      <c r="E1330" s="0" t="n">
        <v>11</v>
      </c>
      <c r="F1330" s="0" t="n">
        <v>29</v>
      </c>
      <c r="G1330" s="0" t="n">
        <v>19</v>
      </c>
      <c r="H1330" s="0" t="n">
        <v>101</v>
      </c>
      <c r="I1330" s="0" t="n">
        <v>67</v>
      </c>
      <c r="J1330" s="0" t="n">
        <v>89</v>
      </c>
      <c r="K1330" s="0" t="n">
        <v>3797</v>
      </c>
      <c r="L1330" s="0" t="n">
        <v>2531</v>
      </c>
      <c r="M1330" s="0" t="n">
        <v>6749</v>
      </c>
      <c r="N1330" s="0" t="n">
        <v>4499</v>
      </c>
      <c r="O1330" s="0" t="n">
        <v>2999</v>
      </c>
      <c r="P1330" s="0" t="n">
        <v>1999</v>
      </c>
      <c r="Q1330" s="0" t="n">
        <v>10661</v>
      </c>
      <c r="R1330" s="0" t="n">
        <v>7107</v>
      </c>
    </row>
    <row r="1331" customFormat="false" ht="16.5" hidden="false" customHeight="false" outlineLevel="0" collapsed="false">
      <c r="A1331" s="0" t="n">
        <v>1</v>
      </c>
      <c r="B1331" s="0" t="n">
        <v>5</v>
      </c>
      <c r="C1331" s="0" t="n">
        <v>13</v>
      </c>
      <c r="D1331" s="0" t="n">
        <v>17</v>
      </c>
      <c r="E1331" s="0" t="n">
        <v>11</v>
      </c>
      <c r="F1331" s="0" t="n">
        <v>29</v>
      </c>
      <c r="G1331" s="0" t="n">
        <v>19</v>
      </c>
      <c r="H1331" s="0" t="n">
        <v>101</v>
      </c>
      <c r="I1331" s="0" t="n">
        <v>67</v>
      </c>
      <c r="J1331" s="0" t="n">
        <v>89</v>
      </c>
      <c r="K1331" s="0" t="n">
        <v>3797</v>
      </c>
      <c r="L1331" s="0" t="n">
        <v>2531</v>
      </c>
      <c r="M1331" s="0" t="n">
        <v>6749</v>
      </c>
      <c r="N1331" s="0" t="n">
        <v>4499</v>
      </c>
      <c r="O1331" s="0" t="n">
        <v>2999</v>
      </c>
      <c r="P1331" s="0" t="n">
        <v>1999</v>
      </c>
      <c r="Q1331" s="0" t="n">
        <v>10661</v>
      </c>
      <c r="R1331" s="0" t="n">
        <v>28429</v>
      </c>
      <c r="S1331" s="0" t="n">
        <v>37905</v>
      </c>
    </row>
    <row r="1332" customFormat="false" ht="16.5" hidden="false" customHeight="false" outlineLevel="0" collapsed="false">
      <c r="A1332" s="0" t="n">
        <v>1</v>
      </c>
      <c r="B1332" s="0" t="n">
        <v>5</v>
      </c>
      <c r="C1332" s="0" t="n">
        <v>13</v>
      </c>
      <c r="D1332" s="0" t="n">
        <v>17</v>
      </c>
      <c r="E1332" s="0" t="n">
        <v>11</v>
      </c>
      <c r="F1332" s="0" t="n">
        <v>29</v>
      </c>
      <c r="G1332" s="0" t="n">
        <v>19</v>
      </c>
      <c r="H1332" s="0" t="n">
        <v>101</v>
      </c>
      <c r="I1332" s="0" t="n">
        <v>67</v>
      </c>
      <c r="J1332" s="0" t="n">
        <v>89</v>
      </c>
      <c r="K1332" s="0" t="n">
        <v>3797</v>
      </c>
      <c r="L1332" s="0" t="n">
        <v>2531</v>
      </c>
      <c r="M1332" s="0" t="n">
        <v>6749</v>
      </c>
      <c r="N1332" s="0" t="n">
        <v>4499</v>
      </c>
      <c r="O1332" s="0" t="n">
        <v>2999</v>
      </c>
      <c r="P1332" s="0" t="n">
        <v>7997</v>
      </c>
      <c r="Q1332" s="0" t="n">
        <v>5331</v>
      </c>
    </row>
    <row r="1333" customFormat="false" ht="16.5" hidden="false" customHeight="false" outlineLevel="0" collapsed="false">
      <c r="A1333" s="0" t="n">
        <v>1</v>
      </c>
      <c r="B1333" s="0" t="n">
        <v>5</v>
      </c>
      <c r="C1333" s="0" t="n">
        <v>13</v>
      </c>
      <c r="D1333" s="0" t="n">
        <v>17</v>
      </c>
      <c r="E1333" s="0" t="n">
        <v>11</v>
      </c>
      <c r="F1333" s="0" t="n">
        <v>29</v>
      </c>
      <c r="G1333" s="0" t="n">
        <v>19</v>
      </c>
      <c r="H1333" s="0" t="n">
        <v>101</v>
      </c>
      <c r="I1333" s="0" t="n">
        <v>67</v>
      </c>
      <c r="J1333" s="0" t="n">
        <v>89</v>
      </c>
      <c r="K1333" s="0" t="n">
        <v>3797</v>
      </c>
      <c r="L1333" s="0" t="n">
        <v>2531</v>
      </c>
      <c r="M1333" s="0" t="n">
        <v>6749</v>
      </c>
      <c r="N1333" s="0" t="n">
        <v>4499</v>
      </c>
      <c r="O1333" s="0" t="n">
        <v>2999</v>
      </c>
      <c r="P1333" s="0" t="n">
        <v>7997</v>
      </c>
      <c r="Q1333" s="0" t="n">
        <v>21325</v>
      </c>
      <c r="R1333" s="0" t="n">
        <v>28433</v>
      </c>
      <c r="S1333" s="0" t="n">
        <v>18955</v>
      </c>
      <c r="T1333" s="0" t="n">
        <v>25273</v>
      </c>
      <c r="U1333" s="0" t="n">
        <v>33697</v>
      </c>
      <c r="V1333" s="0" t="n">
        <v>44929</v>
      </c>
      <c r="W1333" s="0" t="n">
        <v>59905</v>
      </c>
      <c r="X1333" s="0" t="n">
        <v>79873</v>
      </c>
      <c r="Y1333" s="0" t="n">
        <v>106497</v>
      </c>
    </row>
    <row r="1334" customFormat="false" ht="16.5" hidden="false" customHeight="false" outlineLevel="0" collapsed="false">
      <c r="A1334" s="0" t="n">
        <v>1</v>
      </c>
      <c r="B1334" s="0" t="n">
        <v>5</v>
      </c>
      <c r="C1334" s="0" t="n">
        <v>13</v>
      </c>
      <c r="D1334" s="0" t="n">
        <v>17</v>
      </c>
      <c r="E1334" s="0" t="n">
        <v>11</v>
      </c>
      <c r="F1334" s="0" t="n">
        <v>29</v>
      </c>
      <c r="G1334" s="0" t="n">
        <v>19</v>
      </c>
      <c r="H1334" s="0" t="n">
        <v>101</v>
      </c>
      <c r="I1334" s="0" t="n">
        <v>67</v>
      </c>
      <c r="J1334" s="0" t="n">
        <v>89</v>
      </c>
      <c r="K1334" s="0" t="n">
        <v>3797</v>
      </c>
      <c r="L1334" s="0" t="n">
        <v>2531</v>
      </c>
      <c r="M1334" s="0" t="n">
        <v>6749</v>
      </c>
      <c r="N1334" s="0" t="n">
        <v>4499</v>
      </c>
      <c r="O1334" s="0" t="n">
        <v>2999</v>
      </c>
      <c r="P1334" s="0" t="n">
        <v>31989</v>
      </c>
    </row>
    <row r="1335" customFormat="false" ht="16.5" hidden="false" customHeight="false" outlineLevel="0" collapsed="false">
      <c r="A1335" s="0" t="n">
        <v>1</v>
      </c>
      <c r="B1335" s="0" t="n">
        <v>5</v>
      </c>
      <c r="C1335" s="0" t="n">
        <v>13</v>
      </c>
      <c r="D1335" s="0" t="n">
        <v>17</v>
      </c>
      <c r="E1335" s="0" t="n">
        <v>11</v>
      </c>
      <c r="F1335" s="0" t="n">
        <v>29</v>
      </c>
      <c r="G1335" s="0" t="n">
        <v>19</v>
      </c>
      <c r="H1335" s="0" t="n">
        <v>101</v>
      </c>
      <c r="I1335" s="0" t="n">
        <v>67</v>
      </c>
      <c r="J1335" s="0" t="n">
        <v>89</v>
      </c>
      <c r="K1335" s="0" t="n">
        <v>3797</v>
      </c>
      <c r="L1335" s="0" t="n">
        <v>2531</v>
      </c>
      <c r="M1335" s="0" t="n">
        <v>6749</v>
      </c>
      <c r="N1335" s="0" t="n">
        <v>4499</v>
      </c>
      <c r="O1335" s="0" t="n">
        <v>11997</v>
      </c>
    </row>
    <row r="1336" customFormat="false" ht="16.5" hidden="false" customHeight="false" outlineLevel="0" collapsed="false">
      <c r="A1336" s="0" t="n">
        <v>1</v>
      </c>
      <c r="B1336" s="0" t="n">
        <v>5</v>
      </c>
      <c r="C1336" s="0" t="n">
        <v>13</v>
      </c>
      <c r="D1336" s="0" t="n">
        <v>17</v>
      </c>
      <c r="E1336" s="0" t="n">
        <v>11</v>
      </c>
      <c r="F1336" s="0" t="n">
        <v>29</v>
      </c>
      <c r="G1336" s="0" t="n">
        <v>19</v>
      </c>
      <c r="H1336" s="0" t="n">
        <v>101</v>
      </c>
      <c r="I1336" s="0" t="n">
        <v>67</v>
      </c>
      <c r="J1336" s="0" t="n">
        <v>89</v>
      </c>
      <c r="K1336" s="0" t="n">
        <v>3797</v>
      </c>
      <c r="L1336" s="0" t="n">
        <v>2531</v>
      </c>
      <c r="M1336" s="0" t="n">
        <v>6749</v>
      </c>
      <c r="N1336" s="0" t="n">
        <v>17997</v>
      </c>
    </row>
    <row r="1337" customFormat="false" ht="16.5" hidden="false" customHeight="false" outlineLevel="0" collapsed="false">
      <c r="A1337" s="0" t="n">
        <v>1</v>
      </c>
      <c r="B1337" s="0" t="n">
        <v>5</v>
      </c>
      <c r="C1337" s="0" t="n">
        <v>13</v>
      </c>
      <c r="D1337" s="0" t="n">
        <v>17</v>
      </c>
      <c r="E1337" s="0" t="n">
        <v>11</v>
      </c>
      <c r="F1337" s="0" t="n">
        <v>29</v>
      </c>
      <c r="G1337" s="0" t="n">
        <v>19</v>
      </c>
      <c r="H1337" s="0" t="n">
        <v>101</v>
      </c>
      <c r="I1337" s="0" t="n">
        <v>67</v>
      </c>
      <c r="J1337" s="0" t="n">
        <v>89</v>
      </c>
      <c r="K1337" s="0" t="n">
        <v>3797</v>
      </c>
      <c r="L1337" s="0" t="n">
        <v>2531</v>
      </c>
      <c r="M1337" s="0" t="n">
        <v>26997</v>
      </c>
    </row>
    <row r="1338" customFormat="false" ht="16.5" hidden="false" customHeight="false" outlineLevel="0" collapsed="false">
      <c r="A1338" s="0" t="n">
        <v>1</v>
      </c>
      <c r="B1338" s="0" t="n">
        <v>5</v>
      </c>
      <c r="C1338" s="0" t="n">
        <v>13</v>
      </c>
      <c r="D1338" s="0" t="n">
        <v>17</v>
      </c>
      <c r="E1338" s="0" t="n">
        <v>11</v>
      </c>
      <c r="F1338" s="0" t="n">
        <v>29</v>
      </c>
      <c r="G1338" s="0" t="n">
        <v>19</v>
      </c>
      <c r="H1338" s="0" t="n">
        <v>101</v>
      </c>
      <c r="I1338" s="0" t="n">
        <v>67</v>
      </c>
      <c r="J1338" s="0" t="n">
        <v>89</v>
      </c>
      <c r="K1338" s="0" t="n">
        <v>3797</v>
      </c>
      <c r="L1338" s="0" t="n">
        <v>10125</v>
      </c>
    </row>
    <row r="1339" customFormat="false" ht="16.5" hidden="false" customHeight="false" outlineLevel="0" collapsed="false">
      <c r="A1339" s="0" t="n">
        <v>1</v>
      </c>
      <c r="B1339" s="0" t="n">
        <v>5</v>
      </c>
      <c r="C1339" s="0" t="n">
        <v>13</v>
      </c>
      <c r="D1339" s="0" t="n">
        <v>17</v>
      </c>
      <c r="E1339" s="0" t="n">
        <v>11</v>
      </c>
      <c r="F1339" s="0" t="n">
        <v>29</v>
      </c>
      <c r="G1339" s="0" t="n">
        <v>19</v>
      </c>
      <c r="H1339" s="0" t="n">
        <v>101</v>
      </c>
      <c r="I1339" s="0" t="n">
        <v>67</v>
      </c>
      <c r="J1339" s="0" t="n">
        <v>89</v>
      </c>
      <c r="K1339" s="0" t="n">
        <v>15189</v>
      </c>
    </row>
    <row r="1340" customFormat="false" ht="16.5" hidden="false" customHeight="false" outlineLevel="0" collapsed="false">
      <c r="A1340" s="0" t="n">
        <v>1</v>
      </c>
      <c r="B1340" s="0" t="n">
        <v>5</v>
      </c>
      <c r="C1340" s="0" t="n">
        <v>13</v>
      </c>
      <c r="D1340" s="0" t="n">
        <v>17</v>
      </c>
      <c r="E1340" s="0" t="n">
        <v>11</v>
      </c>
      <c r="F1340" s="0" t="n">
        <v>29</v>
      </c>
      <c r="G1340" s="0" t="n">
        <v>19</v>
      </c>
      <c r="H1340" s="0" t="n">
        <v>101</v>
      </c>
      <c r="I1340" s="0" t="n">
        <v>67</v>
      </c>
      <c r="J1340" s="0" t="n">
        <v>357</v>
      </c>
    </row>
    <row r="1341" customFormat="false" ht="16.5" hidden="false" customHeight="false" outlineLevel="0" collapsed="false">
      <c r="A1341" s="0" t="n">
        <v>1</v>
      </c>
      <c r="B1341" s="0" t="n">
        <v>5</v>
      </c>
      <c r="C1341" s="0" t="n">
        <v>13</v>
      </c>
      <c r="D1341" s="0" t="n">
        <v>17</v>
      </c>
      <c r="E1341" s="0" t="n">
        <v>11</v>
      </c>
      <c r="F1341" s="0" t="n">
        <v>29</v>
      </c>
      <c r="G1341" s="0" t="n">
        <v>19</v>
      </c>
      <c r="H1341" s="0" t="n">
        <v>101</v>
      </c>
      <c r="I1341" s="0" t="n">
        <v>67</v>
      </c>
      <c r="J1341" s="0" t="n">
        <v>1429</v>
      </c>
      <c r="K1341" s="0" t="n">
        <v>5717</v>
      </c>
      <c r="L1341" s="0" t="n">
        <v>3811</v>
      </c>
      <c r="M1341" s="0" t="n">
        <v>5081</v>
      </c>
      <c r="N1341" s="0" t="n">
        <v>3387</v>
      </c>
    </row>
    <row r="1342" customFormat="false" ht="16.5" hidden="false" customHeight="false" outlineLevel="0" collapsed="false">
      <c r="A1342" s="0" t="n">
        <v>1</v>
      </c>
      <c r="B1342" s="0" t="n">
        <v>5</v>
      </c>
      <c r="C1342" s="0" t="n">
        <v>13</v>
      </c>
      <c r="D1342" s="0" t="n">
        <v>17</v>
      </c>
      <c r="E1342" s="0" t="n">
        <v>11</v>
      </c>
      <c r="F1342" s="0" t="n">
        <v>29</v>
      </c>
      <c r="G1342" s="0" t="n">
        <v>19</v>
      </c>
      <c r="H1342" s="0" t="n">
        <v>101</v>
      </c>
      <c r="I1342" s="0" t="n">
        <v>67</v>
      </c>
      <c r="J1342" s="0" t="n">
        <v>1429</v>
      </c>
      <c r="K1342" s="0" t="n">
        <v>5717</v>
      </c>
      <c r="L1342" s="0" t="n">
        <v>3811</v>
      </c>
      <c r="M1342" s="0" t="n">
        <v>5081</v>
      </c>
      <c r="N1342" s="0" t="n">
        <v>13549</v>
      </c>
      <c r="O1342" s="0" t="n">
        <v>18065</v>
      </c>
      <c r="P1342" s="0" t="n">
        <v>12043</v>
      </c>
      <c r="Q1342" s="0" t="n">
        <v>48173</v>
      </c>
      <c r="R1342" s="0" t="n">
        <v>32115</v>
      </c>
    </row>
    <row r="1343" customFormat="false" ht="16.5" hidden="false" customHeight="false" outlineLevel="0" collapsed="false">
      <c r="A1343" s="0" t="n">
        <v>1</v>
      </c>
      <c r="B1343" s="0" t="n">
        <v>5</v>
      </c>
      <c r="C1343" s="0" t="n">
        <v>13</v>
      </c>
      <c r="D1343" s="0" t="n">
        <v>17</v>
      </c>
      <c r="E1343" s="0" t="n">
        <v>11</v>
      </c>
      <c r="F1343" s="0" t="n">
        <v>29</v>
      </c>
      <c r="G1343" s="0" t="n">
        <v>19</v>
      </c>
      <c r="H1343" s="0" t="n">
        <v>101</v>
      </c>
      <c r="I1343" s="0" t="n">
        <v>67</v>
      </c>
      <c r="J1343" s="0" t="n">
        <v>1429</v>
      </c>
      <c r="K1343" s="0" t="n">
        <v>5717</v>
      </c>
      <c r="L1343" s="0" t="n">
        <v>3811</v>
      </c>
      <c r="M1343" s="0" t="n">
        <v>20325</v>
      </c>
    </row>
    <row r="1344" customFormat="false" ht="16.5" hidden="false" customHeight="false" outlineLevel="0" collapsed="false">
      <c r="A1344" s="0" t="n">
        <v>1</v>
      </c>
      <c r="B1344" s="0" t="n">
        <v>5</v>
      </c>
      <c r="C1344" s="0" t="n">
        <v>13</v>
      </c>
      <c r="D1344" s="0" t="n">
        <v>17</v>
      </c>
      <c r="E1344" s="0" t="n">
        <v>11</v>
      </c>
      <c r="F1344" s="0" t="n">
        <v>29</v>
      </c>
      <c r="G1344" s="0" t="n">
        <v>19</v>
      </c>
      <c r="H1344" s="0" t="n">
        <v>101</v>
      </c>
      <c r="I1344" s="0" t="n">
        <v>67</v>
      </c>
      <c r="J1344" s="0" t="n">
        <v>1429</v>
      </c>
      <c r="K1344" s="0" t="n">
        <v>5717</v>
      </c>
      <c r="L1344" s="0" t="n">
        <v>15245</v>
      </c>
      <c r="M1344" s="0" t="n">
        <v>10163</v>
      </c>
      <c r="N1344" s="0" t="n">
        <v>6775</v>
      </c>
      <c r="O1344" s="0" t="n">
        <v>9033</v>
      </c>
    </row>
    <row r="1345" customFormat="false" ht="16.5" hidden="false" customHeight="false" outlineLevel="0" collapsed="false">
      <c r="A1345" s="0" t="n">
        <v>1</v>
      </c>
      <c r="B1345" s="0" t="n">
        <v>5</v>
      </c>
      <c r="C1345" s="0" t="n">
        <v>13</v>
      </c>
      <c r="D1345" s="0" t="n">
        <v>17</v>
      </c>
      <c r="E1345" s="0" t="n">
        <v>11</v>
      </c>
      <c r="F1345" s="0" t="n">
        <v>29</v>
      </c>
      <c r="G1345" s="0" t="n">
        <v>19</v>
      </c>
      <c r="H1345" s="0" t="n">
        <v>101</v>
      </c>
      <c r="I1345" s="0" t="n">
        <v>67</v>
      </c>
      <c r="J1345" s="0" t="n">
        <v>1429</v>
      </c>
      <c r="K1345" s="0" t="n">
        <v>5717</v>
      </c>
      <c r="L1345" s="0" t="n">
        <v>15245</v>
      </c>
      <c r="M1345" s="0" t="n">
        <v>10163</v>
      </c>
      <c r="N1345" s="0" t="n">
        <v>6775</v>
      </c>
      <c r="O1345" s="0" t="n">
        <v>36133</v>
      </c>
      <c r="P1345" s="0" t="n">
        <v>48177</v>
      </c>
    </row>
    <row r="1346" customFormat="false" ht="16.5" hidden="false" customHeight="false" outlineLevel="0" collapsed="false">
      <c r="A1346" s="0" t="n">
        <v>1</v>
      </c>
      <c r="B1346" s="0" t="n">
        <v>5</v>
      </c>
      <c r="C1346" s="0" t="n">
        <v>13</v>
      </c>
      <c r="D1346" s="0" t="n">
        <v>17</v>
      </c>
      <c r="E1346" s="0" t="n">
        <v>11</v>
      </c>
      <c r="F1346" s="0" t="n">
        <v>29</v>
      </c>
      <c r="G1346" s="0" t="n">
        <v>19</v>
      </c>
      <c r="H1346" s="0" t="n">
        <v>101</v>
      </c>
      <c r="I1346" s="0" t="n">
        <v>67</v>
      </c>
      <c r="J1346" s="0" t="n">
        <v>1429</v>
      </c>
      <c r="K1346" s="0" t="n">
        <v>5717</v>
      </c>
      <c r="L1346" s="0" t="n">
        <v>15245</v>
      </c>
      <c r="M1346" s="0" t="n">
        <v>10163</v>
      </c>
      <c r="N1346" s="0" t="n">
        <v>27101</v>
      </c>
      <c r="O1346" s="0" t="n">
        <v>18067</v>
      </c>
      <c r="P1346" s="0" t="n">
        <v>24089</v>
      </c>
      <c r="Q1346" s="0" t="n">
        <v>16059</v>
      </c>
    </row>
    <row r="1347" customFormat="false" ht="16.5" hidden="false" customHeight="false" outlineLevel="0" collapsed="false">
      <c r="A1347" s="0" t="n">
        <v>1</v>
      </c>
      <c r="B1347" s="0" t="n">
        <v>5</v>
      </c>
      <c r="C1347" s="0" t="n">
        <v>13</v>
      </c>
      <c r="D1347" s="0" t="n">
        <v>17</v>
      </c>
      <c r="E1347" s="0" t="n">
        <v>11</v>
      </c>
      <c r="F1347" s="0" t="n">
        <v>29</v>
      </c>
      <c r="G1347" s="0" t="n">
        <v>19</v>
      </c>
      <c r="H1347" s="0" t="n">
        <v>101</v>
      </c>
      <c r="I1347" s="0" t="n">
        <v>67</v>
      </c>
      <c r="J1347" s="0" t="n">
        <v>1429</v>
      </c>
      <c r="K1347" s="0" t="n">
        <v>22869</v>
      </c>
    </row>
    <row r="1348" customFormat="false" ht="16.5" hidden="false" customHeight="false" outlineLevel="0" collapsed="false">
      <c r="A1348" s="0" t="n">
        <v>1</v>
      </c>
      <c r="B1348" s="0" t="n">
        <v>5</v>
      </c>
      <c r="C1348" s="0" t="n">
        <v>13</v>
      </c>
      <c r="D1348" s="0" t="n">
        <v>17</v>
      </c>
      <c r="E1348" s="0" t="n">
        <v>11</v>
      </c>
      <c r="F1348" s="0" t="n">
        <v>29</v>
      </c>
      <c r="G1348" s="0" t="n">
        <v>19</v>
      </c>
      <c r="H1348" s="0" t="n">
        <v>101</v>
      </c>
      <c r="I1348" s="0" t="n">
        <v>67</v>
      </c>
      <c r="J1348" s="0" t="n">
        <v>5717</v>
      </c>
      <c r="K1348" s="0" t="n">
        <v>3811</v>
      </c>
      <c r="L1348" s="0" t="n">
        <v>5081</v>
      </c>
      <c r="M1348" s="0" t="n">
        <v>3387</v>
      </c>
    </row>
    <row r="1349" customFormat="false" ht="16.5" hidden="false" customHeight="false" outlineLevel="0" collapsed="false">
      <c r="A1349" s="0" t="n">
        <v>1</v>
      </c>
      <c r="B1349" s="0" t="n">
        <v>5</v>
      </c>
      <c r="C1349" s="0" t="n">
        <v>13</v>
      </c>
      <c r="D1349" s="0" t="n">
        <v>17</v>
      </c>
      <c r="E1349" s="0" t="n">
        <v>11</v>
      </c>
      <c r="F1349" s="0" t="n">
        <v>29</v>
      </c>
      <c r="G1349" s="0" t="n">
        <v>19</v>
      </c>
      <c r="H1349" s="0" t="n">
        <v>101</v>
      </c>
      <c r="I1349" s="0" t="n">
        <v>67</v>
      </c>
      <c r="J1349" s="0" t="n">
        <v>5717</v>
      </c>
      <c r="K1349" s="0" t="n">
        <v>3811</v>
      </c>
      <c r="L1349" s="0" t="n">
        <v>5081</v>
      </c>
      <c r="M1349" s="0" t="n">
        <v>13549</v>
      </c>
      <c r="N1349" s="0" t="n">
        <v>18065</v>
      </c>
      <c r="O1349" s="0" t="n">
        <v>12043</v>
      </c>
      <c r="P1349" s="0" t="n">
        <v>16057</v>
      </c>
      <c r="Q1349" s="0" t="n">
        <v>21409</v>
      </c>
      <c r="R1349" s="0" t="n">
        <v>28545</v>
      </c>
    </row>
    <row r="1350" customFormat="false" ht="16.5" hidden="false" customHeight="false" outlineLevel="0" collapsed="false">
      <c r="A1350" s="0" t="n">
        <v>1</v>
      </c>
      <c r="B1350" s="0" t="n">
        <v>5</v>
      </c>
      <c r="C1350" s="0" t="n">
        <v>13</v>
      </c>
      <c r="D1350" s="0" t="n">
        <v>17</v>
      </c>
      <c r="E1350" s="0" t="n">
        <v>11</v>
      </c>
      <c r="F1350" s="0" t="n">
        <v>29</v>
      </c>
      <c r="G1350" s="0" t="n">
        <v>19</v>
      </c>
      <c r="H1350" s="0" t="n">
        <v>101</v>
      </c>
      <c r="I1350" s="0" t="n">
        <v>67</v>
      </c>
      <c r="J1350" s="0" t="n">
        <v>5717</v>
      </c>
      <c r="K1350" s="0" t="n">
        <v>3811</v>
      </c>
      <c r="L1350" s="0" t="n">
        <v>20325</v>
      </c>
    </row>
    <row r="1351" customFormat="false" ht="16.5" hidden="false" customHeight="false" outlineLevel="0" collapsed="false">
      <c r="A1351" s="0" t="n">
        <v>1</v>
      </c>
      <c r="B1351" s="0" t="n">
        <v>5</v>
      </c>
      <c r="C1351" s="0" t="n">
        <v>13</v>
      </c>
      <c r="D1351" s="0" t="n">
        <v>17</v>
      </c>
      <c r="E1351" s="0" t="n">
        <v>11</v>
      </c>
      <c r="F1351" s="0" t="n">
        <v>29</v>
      </c>
      <c r="G1351" s="0" t="n">
        <v>19</v>
      </c>
      <c r="H1351" s="0" t="n">
        <v>101</v>
      </c>
      <c r="I1351" s="0" t="n">
        <v>67</v>
      </c>
      <c r="J1351" s="0" t="n">
        <v>5717</v>
      </c>
      <c r="K1351" s="0" t="n">
        <v>15245</v>
      </c>
      <c r="L1351" s="0" t="n">
        <v>10163</v>
      </c>
      <c r="M1351" s="0" t="n">
        <v>6775</v>
      </c>
      <c r="N1351" s="0" t="n">
        <v>9033</v>
      </c>
    </row>
    <row r="1352" customFormat="false" ht="16.5" hidden="false" customHeight="false" outlineLevel="0" collapsed="false">
      <c r="A1352" s="0" t="n">
        <v>1</v>
      </c>
      <c r="B1352" s="0" t="n">
        <v>5</v>
      </c>
      <c r="C1352" s="0" t="n">
        <v>13</v>
      </c>
      <c r="D1352" s="0" t="n">
        <v>17</v>
      </c>
      <c r="E1352" s="0" t="n">
        <v>11</v>
      </c>
      <c r="F1352" s="0" t="n">
        <v>29</v>
      </c>
      <c r="G1352" s="0" t="n">
        <v>19</v>
      </c>
      <c r="H1352" s="0" t="n">
        <v>101</v>
      </c>
      <c r="I1352" s="0" t="n">
        <v>67</v>
      </c>
      <c r="J1352" s="0" t="n">
        <v>5717</v>
      </c>
      <c r="K1352" s="0" t="n">
        <v>15245</v>
      </c>
      <c r="L1352" s="0" t="n">
        <v>10163</v>
      </c>
      <c r="M1352" s="0" t="n">
        <v>6775</v>
      </c>
      <c r="N1352" s="0" t="n">
        <v>36133</v>
      </c>
      <c r="O1352" s="0" t="n">
        <v>48177</v>
      </c>
    </row>
    <row r="1353" customFormat="false" ht="16.5" hidden="false" customHeight="false" outlineLevel="0" collapsed="false">
      <c r="A1353" s="0" t="n">
        <v>1</v>
      </c>
      <c r="B1353" s="0" t="n">
        <v>5</v>
      </c>
      <c r="C1353" s="0" t="n">
        <v>13</v>
      </c>
      <c r="D1353" s="0" t="n">
        <v>17</v>
      </c>
      <c r="E1353" s="0" t="n">
        <v>11</v>
      </c>
      <c r="F1353" s="0" t="n">
        <v>29</v>
      </c>
      <c r="G1353" s="0" t="n">
        <v>19</v>
      </c>
      <c r="H1353" s="0" t="n">
        <v>101</v>
      </c>
      <c r="I1353" s="0" t="n">
        <v>67</v>
      </c>
      <c r="J1353" s="0" t="n">
        <v>5717</v>
      </c>
      <c r="K1353" s="0" t="n">
        <v>15245</v>
      </c>
      <c r="L1353" s="0" t="n">
        <v>10163</v>
      </c>
      <c r="M1353" s="0" t="n">
        <v>27101</v>
      </c>
      <c r="N1353" s="0" t="n">
        <v>18067</v>
      </c>
      <c r="O1353" s="0" t="n">
        <v>24089</v>
      </c>
      <c r="P1353" s="0" t="n">
        <v>16059</v>
      </c>
    </row>
    <row r="1354" customFormat="false" ht="16.5" hidden="false" customHeight="false" outlineLevel="0" collapsed="false">
      <c r="A1354" s="0" t="n">
        <v>1</v>
      </c>
      <c r="B1354" s="0" t="n">
        <v>5</v>
      </c>
      <c r="C1354" s="0" t="n">
        <v>13</v>
      </c>
      <c r="D1354" s="0" t="n">
        <v>17</v>
      </c>
      <c r="E1354" s="0" t="n">
        <v>11</v>
      </c>
      <c r="F1354" s="0" t="n">
        <v>29</v>
      </c>
      <c r="G1354" s="0" t="n">
        <v>19</v>
      </c>
      <c r="H1354" s="0" t="n">
        <v>101</v>
      </c>
      <c r="I1354" s="0" t="n">
        <v>67</v>
      </c>
      <c r="J1354" s="0" t="n">
        <v>22869</v>
      </c>
    </row>
    <row r="1355" customFormat="false" ht="16.5" hidden="false" customHeight="false" outlineLevel="0" collapsed="false">
      <c r="A1355" s="0" t="n">
        <v>1</v>
      </c>
      <c r="B1355" s="0" t="n">
        <v>5</v>
      </c>
      <c r="C1355" s="0" t="n">
        <v>13</v>
      </c>
      <c r="D1355" s="0" t="n">
        <v>17</v>
      </c>
      <c r="E1355" s="0" t="n">
        <v>11</v>
      </c>
      <c r="F1355" s="0" t="n">
        <v>29</v>
      </c>
      <c r="G1355" s="0" t="n">
        <v>19</v>
      </c>
      <c r="H1355" s="0" t="n">
        <v>101</v>
      </c>
      <c r="I1355" s="0" t="n">
        <v>269</v>
      </c>
      <c r="J1355" s="0" t="n">
        <v>179</v>
      </c>
      <c r="K1355" s="0" t="n">
        <v>119</v>
      </c>
      <c r="L1355" s="0" t="n">
        <v>79</v>
      </c>
      <c r="M1355" s="0" t="n">
        <v>105</v>
      </c>
    </row>
    <row r="1356" customFormat="false" ht="16.5" hidden="false" customHeight="false" outlineLevel="0" collapsed="false">
      <c r="A1356" s="0" t="n">
        <v>1</v>
      </c>
      <c r="B1356" s="0" t="n">
        <v>5</v>
      </c>
      <c r="C1356" s="0" t="n">
        <v>13</v>
      </c>
      <c r="D1356" s="0" t="n">
        <v>17</v>
      </c>
      <c r="E1356" s="0" t="n">
        <v>11</v>
      </c>
      <c r="F1356" s="0" t="n">
        <v>29</v>
      </c>
      <c r="G1356" s="0" t="n">
        <v>19</v>
      </c>
      <c r="H1356" s="0" t="n">
        <v>101</v>
      </c>
      <c r="I1356" s="0" t="n">
        <v>269</v>
      </c>
      <c r="J1356" s="0" t="n">
        <v>179</v>
      </c>
      <c r="K1356" s="0" t="n">
        <v>119</v>
      </c>
      <c r="L1356" s="0" t="n">
        <v>79</v>
      </c>
      <c r="M1356" s="0" t="n">
        <v>421</v>
      </c>
      <c r="N1356" s="0" t="n">
        <v>561</v>
      </c>
    </row>
    <row r="1357" customFormat="false" ht="16.5" hidden="false" customHeight="false" outlineLevel="0" collapsed="false">
      <c r="A1357" s="0" t="n">
        <v>1</v>
      </c>
      <c r="B1357" s="0" t="n">
        <v>5</v>
      </c>
      <c r="C1357" s="0" t="n">
        <v>13</v>
      </c>
      <c r="D1357" s="0" t="n">
        <v>17</v>
      </c>
      <c r="E1357" s="0" t="n">
        <v>11</v>
      </c>
      <c r="F1357" s="0" t="n">
        <v>29</v>
      </c>
      <c r="G1357" s="0" t="n">
        <v>19</v>
      </c>
      <c r="H1357" s="0" t="n">
        <v>101</v>
      </c>
      <c r="I1357" s="0" t="n">
        <v>269</v>
      </c>
      <c r="J1357" s="0" t="n">
        <v>179</v>
      </c>
      <c r="K1357" s="0" t="n">
        <v>119</v>
      </c>
      <c r="L1357" s="0" t="n">
        <v>79</v>
      </c>
      <c r="M1357" s="0" t="n">
        <v>421</v>
      </c>
      <c r="N1357" s="0" t="n">
        <v>2245</v>
      </c>
      <c r="O1357" s="0" t="n">
        <v>2993</v>
      </c>
      <c r="P1357" s="0" t="n">
        <v>1995</v>
      </c>
    </row>
    <row r="1358" customFormat="false" ht="16.5" hidden="false" customHeight="false" outlineLevel="0" collapsed="false">
      <c r="A1358" s="0" t="n">
        <v>1</v>
      </c>
      <c r="B1358" s="0" t="n">
        <v>5</v>
      </c>
      <c r="C1358" s="0" t="n">
        <v>13</v>
      </c>
      <c r="D1358" s="0" t="n">
        <v>17</v>
      </c>
      <c r="E1358" s="0" t="n">
        <v>11</v>
      </c>
      <c r="F1358" s="0" t="n">
        <v>29</v>
      </c>
      <c r="G1358" s="0" t="n">
        <v>19</v>
      </c>
      <c r="H1358" s="0" t="n">
        <v>101</v>
      </c>
      <c r="I1358" s="0" t="n">
        <v>269</v>
      </c>
      <c r="J1358" s="0" t="n">
        <v>179</v>
      </c>
      <c r="K1358" s="0" t="n">
        <v>119</v>
      </c>
      <c r="L1358" s="0" t="n">
        <v>79</v>
      </c>
      <c r="M1358" s="0" t="n">
        <v>421</v>
      </c>
      <c r="N1358" s="0" t="n">
        <v>2245</v>
      </c>
      <c r="O1358" s="0" t="n">
        <v>2993</v>
      </c>
      <c r="P1358" s="0" t="n">
        <v>7981</v>
      </c>
      <c r="Q1358" s="0" t="n">
        <v>10641</v>
      </c>
    </row>
    <row r="1359" customFormat="false" ht="16.5" hidden="false" customHeight="false" outlineLevel="0" collapsed="false">
      <c r="A1359" s="0" t="n">
        <v>1</v>
      </c>
      <c r="B1359" s="0" t="n">
        <v>5</v>
      </c>
      <c r="C1359" s="0" t="n">
        <v>13</v>
      </c>
      <c r="D1359" s="0" t="n">
        <v>17</v>
      </c>
      <c r="E1359" s="0" t="n">
        <v>11</v>
      </c>
      <c r="F1359" s="0" t="n">
        <v>29</v>
      </c>
      <c r="G1359" s="0" t="n">
        <v>19</v>
      </c>
      <c r="H1359" s="0" t="n">
        <v>101</v>
      </c>
      <c r="I1359" s="0" t="n">
        <v>269</v>
      </c>
      <c r="J1359" s="0" t="n">
        <v>179</v>
      </c>
      <c r="K1359" s="0" t="n">
        <v>119</v>
      </c>
      <c r="L1359" s="0" t="n">
        <v>79</v>
      </c>
      <c r="M1359" s="0" t="n">
        <v>421</v>
      </c>
      <c r="N1359" s="0" t="n">
        <v>2245</v>
      </c>
      <c r="O1359" s="0" t="n">
        <v>2993</v>
      </c>
      <c r="P1359" s="0" t="n">
        <v>31925</v>
      </c>
      <c r="Q1359" s="0" t="n">
        <v>21283</v>
      </c>
      <c r="R1359" s="0" t="n">
        <v>28377</v>
      </c>
    </row>
    <row r="1360" customFormat="false" ht="16.5" hidden="false" customHeight="false" outlineLevel="0" collapsed="false">
      <c r="A1360" s="0" t="n">
        <v>1</v>
      </c>
      <c r="B1360" s="0" t="n">
        <v>5</v>
      </c>
      <c r="C1360" s="0" t="n">
        <v>13</v>
      </c>
      <c r="D1360" s="0" t="n">
        <v>17</v>
      </c>
      <c r="E1360" s="0" t="n">
        <v>11</v>
      </c>
      <c r="F1360" s="0" t="n">
        <v>29</v>
      </c>
      <c r="G1360" s="0" t="n">
        <v>19</v>
      </c>
      <c r="H1360" s="0" t="n">
        <v>101</v>
      </c>
      <c r="I1360" s="0" t="n">
        <v>269</v>
      </c>
      <c r="J1360" s="0" t="n">
        <v>179</v>
      </c>
      <c r="K1360" s="0" t="n">
        <v>119</v>
      </c>
      <c r="L1360" s="0" t="n">
        <v>79</v>
      </c>
      <c r="M1360" s="0" t="n">
        <v>421</v>
      </c>
      <c r="N1360" s="0" t="n">
        <v>2245</v>
      </c>
      <c r="O1360" s="0" t="n">
        <v>11973</v>
      </c>
    </row>
    <row r="1361" customFormat="false" ht="16.5" hidden="false" customHeight="false" outlineLevel="0" collapsed="false">
      <c r="A1361" s="0" t="n">
        <v>1</v>
      </c>
      <c r="B1361" s="0" t="n">
        <v>5</v>
      </c>
      <c r="C1361" s="0" t="n">
        <v>13</v>
      </c>
      <c r="D1361" s="0" t="n">
        <v>17</v>
      </c>
      <c r="E1361" s="0" t="n">
        <v>11</v>
      </c>
      <c r="F1361" s="0" t="n">
        <v>29</v>
      </c>
      <c r="G1361" s="0" t="n">
        <v>19</v>
      </c>
      <c r="H1361" s="0" t="n">
        <v>101</v>
      </c>
      <c r="I1361" s="0" t="n">
        <v>269</v>
      </c>
      <c r="J1361" s="0" t="n">
        <v>179</v>
      </c>
      <c r="K1361" s="0" t="n">
        <v>119</v>
      </c>
      <c r="L1361" s="0" t="n">
        <v>79</v>
      </c>
      <c r="M1361" s="0" t="n">
        <v>421</v>
      </c>
      <c r="N1361" s="0" t="n">
        <v>8981</v>
      </c>
      <c r="O1361" s="0" t="n">
        <v>5987</v>
      </c>
      <c r="P1361" s="0" t="n">
        <v>3991</v>
      </c>
      <c r="Q1361" s="0" t="n">
        <v>5321</v>
      </c>
      <c r="R1361" s="0" t="n">
        <v>3547</v>
      </c>
      <c r="S1361" s="0" t="n">
        <v>4729</v>
      </c>
      <c r="T1361" s="0" t="n">
        <v>6305</v>
      </c>
      <c r="U1361" s="0" t="n">
        <v>4203</v>
      </c>
    </row>
    <row r="1362" customFormat="false" ht="16.5" hidden="false" customHeight="false" outlineLevel="0" collapsed="false">
      <c r="A1362" s="0" t="n">
        <v>1</v>
      </c>
      <c r="B1362" s="0" t="n">
        <v>5</v>
      </c>
      <c r="C1362" s="0" t="n">
        <v>13</v>
      </c>
      <c r="D1362" s="0" t="n">
        <v>17</v>
      </c>
      <c r="E1362" s="0" t="n">
        <v>11</v>
      </c>
      <c r="F1362" s="0" t="n">
        <v>29</v>
      </c>
      <c r="G1362" s="0" t="n">
        <v>19</v>
      </c>
      <c r="H1362" s="0" t="n">
        <v>101</v>
      </c>
      <c r="I1362" s="0" t="n">
        <v>269</v>
      </c>
      <c r="J1362" s="0" t="n">
        <v>179</v>
      </c>
      <c r="K1362" s="0" t="n">
        <v>119</v>
      </c>
      <c r="L1362" s="0" t="n">
        <v>79</v>
      </c>
      <c r="M1362" s="0" t="n">
        <v>421</v>
      </c>
      <c r="N1362" s="0" t="n">
        <v>8981</v>
      </c>
      <c r="O1362" s="0" t="n">
        <v>5987</v>
      </c>
      <c r="P1362" s="0" t="n">
        <v>3991</v>
      </c>
      <c r="Q1362" s="0" t="n">
        <v>5321</v>
      </c>
      <c r="R1362" s="0" t="n">
        <v>3547</v>
      </c>
      <c r="S1362" s="0" t="n">
        <v>4729</v>
      </c>
      <c r="T1362" s="0" t="n">
        <v>6305</v>
      </c>
      <c r="U1362" s="0" t="n">
        <v>16813</v>
      </c>
      <c r="V1362" s="0" t="n">
        <v>22417</v>
      </c>
      <c r="W1362" s="0" t="n">
        <v>29889</v>
      </c>
    </row>
    <row r="1363" customFormat="false" ht="16.5" hidden="false" customHeight="false" outlineLevel="0" collapsed="false">
      <c r="A1363" s="0" t="n">
        <v>1</v>
      </c>
      <c r="B1363" s="0" t="n">
        <v>5</v>
      </c>
      <c r="C1363" s="0" t="n">
        <v>13</v>
      </c>
      <c r="D1363" s="0" t="n">
        <v>17</v>
      </c>
      <c r="E1363" s="0" t="n">
        <v>11</v>
      </c>
      <c r="F1363" s="0" t="n">
        <v>29</v>
      </c>
      <c r="G1363" s="0" t="n">
        <v>19</v>
      </c>
      <c r="H1363" s="0" t="n">
        <v>101</v>
      </c>
      <c r="I1363" s="0" t="n">
        <v>269</v>
      </c>
      <c r="J1363" s="0" t="n">
        <v>179</v>
      </c>
      <c r="K1363" s="0" t="n">
        <v>119</v>
      </c>
      <c r="L1363" s="0" t="n">
        <v>79</v>
      </c>
      <c r="M1363" s="0" t="n">
        <v>421</v>
      </c>
      <c r="N1363" s="0" t="n">
        <v>8981</v>
      </c>
      <c r="O1363" s="0" t="n">
        <v>5987</v>
      </c>
      <c r="P1363" s="0" t="n">
        <v>3991</v>
      </c>
      <c r="Q1363" s="0" t="n">
        <v>5321</v>
      </c>
      <c r="R1363" s="0" t="n">
        <v>3547</v>
      </c>
      <c r="S1363" s="0" t="n">
        <v>4729</v>
      </c>
      <c r="T1363" s="0" t="n">
        <v>25221</v>
      </c>
    </row>
    <row r="1364" customFormat="false" ht="16.5" hidden="false" customHeight="false" outlineLevel="0" collapsed="false">
      <c r="A1364" s="0" t="n">
        <v>1</v>
      </c>
      <c r="B1364" s="0" t="n">
        <v>5</v>
      </c>
      <c r="C1364" s="0" t="n">
        <v>13</v>
      </c>
      <c r="D1364" s="0" t="n">
        <v>17</v>
      </c>
      <c r="E1364" s="0" t="n">
        <v>11</v>
      </c>
      <c r="F1364" s="0" t="n">
        <v>29</v>
      </c>
      <c r="G1364" s="0" t="n">
        <v>19</v>
      </c>
      <c r="H1364" s="0" t="n">
        <v>101</v>
      </c>
      <c r="I1364" s="0" t="n">
        <v>269</v>
      </c>
      <c r="J1364" s="0" t="n">
        <v>179</v>
      </c>
      <c r="K1364" s="0" t="n">
        <v>119</v>
      </c>
      <c r="L1364" s="0" t="n">
        <v>79</v>
      </c>
      <c r="M1364" s="0" t="n">
        <v>421</v>
      </c>
      <c r="N1364" s="0" t="n">
        <v>8981</v>
      </c>
      <c r="O1364" s="0" t="n">
        <v>5987</v>
      </c>
      <c r="P1364" s="0" t="n">
        <v>3991</v>
      </c>
      <c r="Q1364" s="0" t="n">
        <v>5321</v>
      </c>
      <c r="R1364" s="0" t="n">
        <v>3547</v>
      </c>
      <c r="S1364" s="0" t="n">
        <v>18917</v>
      </c>
      <c r="T1364" s="0" t="n">
        <v>12611</v>
      </c>
      <c r="U1364" s="0" t="n">
        <v>8407</v>
      </c>
      <c r="V1364" s="0" t="n">
        <v>11209</v>
      </c>
      <c r="W1364" s="0" t="n">
        <v>14945</v>
      </c>
      <c r="X1364" s="0" t="n">
        <v>9963</v>
      </c>
    </row>
    <row r="1365" customFormat="false" ht="16.5" hidden="false" customHeight="false" outlineLevel="0" collapsed="false">
      <c r="A1365" s="0" t="n">
        <v>1</v>
      </c>
      <c r="B1365" s="0" t="n">
        <v>5</v>
      </c>
      <c r="C1365" s="0" t="n">
        <v>13</v>
      </c>
      <c r="D1365" s="0" t="n">
        <v>17</v>
      </c>
      <c r="E1365" s="0" t="n">
        <v>11</v>
      </c>
      <c r="F1365" s="0" t="n">
        <v>29</v>
      </c>
      <c r="G1365" s="0" t="n">
        <v>19</v>
      </c>
      <c r="H1365" s="0" t="n">
        <v>101</v>
      </c>
      <c r="I1365" s="0" t="n">
        <v>269</v>
      </c>
      <c r="J1365" s="0" t="n">
        <v>179</v>
      </c>
      <c r="K1365" s="0" t="n">
        <v>119</v>
      </c>
      <c r="L1365" s="0" t="n">
        <v>79</v>
      </c>
      <c r="M1365" s="0" t="n">
        <v>421</v>
      </c>
      <c r="N1365" s="0" t="n">
        <v>8981</v>
      </c>
      <c r="O1365" s="0" t="n">
        <v>5987</v>
      </c>
      <c r="P1365" s="0" t="n">
        <v>3991</v>
      </c>
      <c r="Q1365" s="0" t="n">
        <v>5321</v>
      </c>
      <c r="R1365" s="0" t="n">
        <v>3547</v>
      </c>
      <c r="S1365" s="0" t="n">
        <v>18917</v>
      </c>
      <c r="T1365" s="0" t="n">
        <v>12611</v>
      </c>
      <c r="U1365" s="0" t="n">
        <v>8407</v>
      </c>
      <c r="V1365" s="0" t="n">
        <v>11209</v>
      </c>
      <c r="W1365" s="0" t="n">
        <v>14945</v>
      </c>
      <c r="X1365" s="0" t="n">
        <v>39853</v>
      </c>
      <c r="Y1365" s="0" t="n">
        <v>53141</v>
      </c>
      <c r="Z1365" s="0" t="n">
        <v>35427</v>
      </c>
    </row>
    <row r="1366" customFormat="false" ht="16.5" hidden="false" customHeight="false" outlineLevel="0" collapsed="false">
      <c r="A1366" s="0" t="n">
        <v>1</v>
      </c>
      <c r="B1366" s="0" t="n">
        <v>5</v>
      </c>
      <c r="C1366" s="0" t="n">
        <v>13</v>
      </c>
      <c r="D1366" s="0" t="n">
        <v>17</v>
      </c>
      <c r="E1366" s="0" t="n">
        <v>11</v>
      </c>
      <c r="F1366" s="0" t="n">
        <v>29</v>
      </c>
      <c r="G1366" s="0" t="n">
        <v>19</v>
      </c>
      <c r="H1366" s="0" t="n">
        <v>101</v>
      </c>
      <c r="I1366" s="0" t="n">
        <v>269</v>
      </c>
      <c r="J1366" s="0" t="n">
        <v>179</v>
      </c>
      <c r="K1366" s="0" t="n">
        <v>119</v>
      </c>
      <c r="L1366" s="0" t="n">
        <v>79</v>
      </c>
      <c r="M1366" s="0" t="n">
        <v>421</v>
      </c>
      <c r="N1366" s="0" t="n">
        <v>8981</v>
      </c>
      <c r="O1366" s="0" t="n">
        <v>5987</v>
      </c>
      <c r="P1366" s="0" t="n">
        <v>3991</v>
      </c>
      <c r="Q1366" s="0" t="n">
        <v>5321</v>
      </c>
      <c r="R1366" s="0" t="n">
        <v>3547</v>
      </c>
      <c r="S1366" s="0" t="n">
        <v>18917</v>
      </c>
      <c r="T1366" s="0" t="n">
        <v>12611</v>
      </c>
      <c r="U1366" s="0" t="n">
        <v>33629</v>
      </c>
      <c r="V1366" s="0" t="n">
        <v>22419</v>
      </c>
    </row>
    <row r="1367" customFormat="false" ht="16.5" hidden="false" customHeight="false" outlineLevel="0" collapsed="false">
      <c r="A1367" s="0" t="n">
        <v>1</v>
      </c>
      <c r="B1367" s="0" t="n">
        <v>5</v>
      </c>
      <c r="C1367" s="0" t="n">
        <v>13</v>
      </c>
      <c r="D1367" s="0" t="n">
        <v>17</v>
      </c>
      <c r="E1367" s="0" t="n">
        <v>11</v>
      </c>
      <c r="F1367" s="0" t="n">
        <v>29</v>
      </c>
      <c r="G1367" s="0" t="n">
        <v>19</v>
      </c>
      <c r="H1367" s="0" t="n">
        <v>101</v>
      </c>
      <c r="I1367" s="0" t="n">
        <v>269</v>
      </c>
      <c r="J1367" s="0" t="n">
        <v>179</v>
      </c>
      <c r="K1367" s="0" t="n">
        <v>119</v>
      </c>
      <c r="L1367" s="0" t="n">
        <v>79</v>
      </c>
      <c r="M1367" s="0" t="n">
        <v>421</v>
      </c>
      <c r="N1367" s="0" t="n">
        <v>8981</v>
      </c>
      <c r="O1367" s="0" t="n">
        <v>5987</v>
      </c>
      <c r="P1367" s="0" t="n">
        <v>3991</v>
      </c>
      <c r="Q1367" s="0" t="n">
        <v>5321</v>
      </c>
      <c r="R1367" s="0" t="n">
        <v>14189</v>
      </c>
      <c r="S1367" s="0" t="n">
        <v>9459</v>
      </c>
    </row>
    <row r="1368" customFormat="false" ht="16.5" hidden="false" customHeight="false" outlineLevel="0" collapsed="false">
      <c r="A1368" s="0" t="n">
        <v>1</v>
      </c>
      <c r="B1368" s="0" t="n">
        <v>5</v>
      </c>
      <c r="C1368" s="0" t="n">
        <v>13</v>
      </c>
      <c r="D1368" s="0" t="n">
        <v>17</v>
      </c>
      <c r="E1368" s="0" t="n">
        <v>11</v>
      </c>
      <c r="F1368" s="0" t="n">
        <v>29</v>
      </c>
      <c r="G1368" s="0" t="n">
        <v>19</v>
      </c>
      <c r="H1368" s="0" t="n">
        <v>101</v>
      </c>
      <c r="I1368" s="0" t="n">
        <v>269</v>
      </c>
      <c r="J1368" s="0" t="n">
        <v>179</v>
      </c>
      <c r="K1368" s="0" t="n">
        <v>119</v>
      </c>
      <c r="L1368" s="0" t="n">
        <v>79</v>
      </c>
      <c r="M1368" s="0" t="n">
        <v>421</v>
      </c>
      <c r="N1368" s="0" t="n">
        <v>8981</v>
      </c>
      <c r="O1368" s="0" t="n">
        <v>5987</v>
      </c>
      <c r="P1368" s="0" t="n">
        <v>3991</v>
      </c>
      <c r="Q1368" s="0" t="n">
        <v>5321</v>
      </c>
      <c r="R1368" s="0" t="n">
        <v>14189</v>
      </c>
      <c r="S1368" s="0" t="n">
        <v>37837</v>
      </c>
      <c r="T1368" s="0" t="n">
        <v>50449</v>
      </c>
      <c r="U1368" s="0" t="n">
        <v>67265</v>
      </c>
      <c r="V1368" s="0" t="n">
        <v>44843</v>
      </c>
      <c r="W1368" s="0" t="n">
        <v>29895</v>
      </c>
    </row>
    <row r="1369" customFormat="false" ht="16.5" hidden="false" customHeight="false" outlineLevel="0" collapsed="false">
      <c r="A1369" s="0" t="n">
        <v>1</v>
      </c>
      <c r="B1369" s="0" t="n">
        <v>5</v>
      </c>
      <c r="C1369" s="0" t="n">
        <v>13</v>
      </c>
      <c r="D1369" s="0" t="n">
        <v>17</v>
      </c>
      <c r="E1369" s="0" t="n">
        <v>11</v>
      </c>
      <c r="F1369" s="0" t="n">
        <v>29</v>
      </c>
      <c r="G1369" s="0" t="n">
        <v>19</v>
      </c>
      <c r="H1369" s="0" t="n">
        <v>101</v>
      </c>
      <c r="I1369" s="0" t="n">
        <v>269</v>
      </c>
      <c r="J1369" s="0" t="n">
        <v>179</v>
      </c>
      <c r="K1369" s="0" t="n">
        <v>119</v>
      </c>
      <c r="L1369" s="0" t="n">
        <v>79</v>
      </c>
      <c r="M1369" s="0" t="n">
        <v>421</v>
      </c>
      <c r="N1369" s="0" t="n">
        <v>8981</v>
      </c>
      <c r="O1369" s="0" t="n">
        <v>5987</v>
      </c>
      <c r="P1369" s="0" t="n">
        <v>3991</v>
      </c>
      <c r="Q1369" s="0" t="n">
        <v>21285</v>
      </c>
    </row>
    <row r="1370" customFormat="false" ht="16.5" hidden="false" customHeight="false" outlineLevel="0" collapsed="false">
      <c r="A1370" s="0" t="n">
        <v>1</v>
      </c>
      <c r="B1370" s="0" t="n">
        <v>5</v>
      </c>
      <c r="C1370" s="0" t="n">
        <v>13</v>
      </c>
      <c r="D1370" s="0" t="n">
        <v>17</v>
      </c>
      <c r="E1370" s="0" t="n">
        <v>11</v>
      </c>
      <c r="F1370" s="0" t="n">
        <v>29</v>
      </c>
      <c r="G1370" s="0" t="n">
        <v>19</v>
      </c>
      <c r="H1370" s="0" t="n">
        <v>101</v>
      </c>
      <c r="I1370" s="0" t="n">
        <v>269</v>
      </c>
      <c r="J1370" s="0" t="n">
        <v>179</v>
      </c>
      <c r="K1370" s="0" t="n">
        <v>119</v>
      </c>
      <c r="L1370" s="0" t="n">
        <v>79</v>
      </c>
      <c r="M1370" s="0" t="n">
        <v>421</v>
      </c>
      <c r="N1370" s="0" t="n">
        <v>8981</v>
      </c>
      <c r="O1370" s="0" t="n">
        <v>5987</v>
      </c>
      <c r="P1370" s="0" t="n">
        <v>15965</v>
      </c>
      <c r="Q1370" s="0" t="n">
        <v>10643</v>
      </c>
      <c r="R1370" s="0" t="n">
        <v>7095</v>
      </c>
    </row>
    <row r="1371" customFormat="false" ht="16.5" hidden="false" customHeight="false" outlineLevel="0" collapsed="false">
      <c r="A1371" s="0" t="n">
        <v>1</v>
      </c>
      <c r="B1371" s="0" t="n">
        <v>5</v>
      </c>
      <c r="C1371" s="0" t="n">
        <v>13</v>
      </c>
      <c r="D1371" s="0" t="n">
        <v>17</v>
      </c>
      <c r="E1371" s="0" t="n">
        <v>11</v>
      </c>
      <c r="F1371" s="0" t="n">
        <v>29</v>
      </c>
      <c r="G1371" s="0" t="n">
        <v>19</v>
      </c>
      <c r="H1371" s="0" t="n">
        <v>101</v>
      </c>
      <c r="I1371" s="0" t="n">
        <v>269</v>
      </c>
      <c r="J1371" s="0" t="n">
        <v>179</v>
      </c>
      <c r="K1371" s="0" t="n">
        <v>119</v>
      </c>
      <c r="L1371" s="0" t="n">
        <v>79</v>
      </c>
      <c r="M1371" s="0" t="n">
        <v>421</v>
      </c>
      <c r="N1371" s="0" t="n">
        <v>8981</v>
      </c>
      <c r="O1371" s="0" t="n">
        <v>5987</v>
      </c>
      <c r="P1371" s="0" t="n">
        <v>15965</v>
      </c>
      <c r="Q1371" s="0" t="n">
        <v>10643</v>
      </c>
      <c r="R1371" s="0" t="n">
        <v>28381</v>
      </c>
      <c r="S1371" s="0" t="n">
        <v>37841</v>
      </c>
      <c r="T1371" s="0" t="n">
        <v>25227</v>
      </c>
    </row>
    <row r="1372" customFormat="false" ht="16.5" hidden="false" customHeight="false" outlineLevel="0" collapsed="false">
      <c r="A1372" s="0" t="n">
        <v>1</v>
      </c>
      <c r="B1372" s="0" t="n">
        <v>5</v>
      </c>
      <c r="C1372" s="0" t="n">
        <v>13</v>
      </c>
      <c r="D1372" s="0" t="n">
        <v>17</v>
      </c>
      <c r="E1372" s="0" t="n">
        <v>11</v>
      </c>
      <c r="F1372" s="0" t="n">
        <v>29</v>
      </c>
      <c r="G1372" s="0" t="n">
        <v>19</v>
      </c>
      <c r="H1372" s="0" t="n">
        <v>101</v>
      </c>
      <c r="I1372" s="0" t="n">
        <v>269</v>
      </c>
      <c r="J1372" s="0" t="n">
        <v>179</v>
      </c>
      <c r="K1372" s="0" t="n">
        <v>119</v>
      </c>
      <c r="L1372" s="0" t="n">
        <v>79</v>
      </c>
      <c r="M1372" s="0" t="n">
        <v>421</v>
      </c>
      <c r="N1372" s="0" t="n">
        <v>8981</v>
      </c>
      <c r="O1372" s="0" t="n">
        <v>23949</v>
      </c>
    </row>
    <row r="1373" customFormat="false" ht="16.5" hidden="false" customHeight="false" outlineLevel="0" collapsed="false">
      <c r="A1373" s="0" t="n">
        <v>1</v>
      </c>
      <c r="B1373" s="0" t="n">
        <v>5</v>
      </c>
      <c r="C1373" s="0" t="n">
        <v>13</v>
      </c>
      <c r="D1373" s="0" t="n">
        <v>17</v>
      </c>
      <c r="E1373" s="0" t="n">
        <v>11</v>
      </c>
      <c r="F1373" s="0" t="n">
        <v>29</v>
      </c>
      <c r="G1373" s="0" t="n">
        <v>19</v>
      </c>
      <c r="H1373" s="0" t="n">
        <v>101</v>
      </c>
      <c r="I1373" s="0" t="n">
        <v>269</v>
      </c>
      <c r="J1373" s="0" t="n">
        <v>179</v>
      </c>
      <c r="K1373" s="0" t="n">
        <v>119</v>
      </c>
      <c r="L1373" s="0" t="n">
        <v>79</v>
      </c>
      <c r="M1373" s="0" t="n">
        <v>421</v>
      </c>
      <c r="N1373" s="0" t="n">
        <v>35925</v>
      </c>
    </row>
    <row r="1374" customFormat="false" ht="16.5" hidden="false" customHeight="false" outlineLevel="0" collapsed="false">
      <c r="A1374" s="0" t="n">
        <v>1</v>
      </c>
      <c r="B1374" s="0" t="n">
        <v>5</v>
      </c>
      <c r="C1374" s="0" t="n">
        <v>13</v>
      </c>
      <c r="D1374" s="0" t="n">
        <v>17</v>
      </c>
      <c r="E1374" s="0" t="n">
        <v>11</v>
      </c>
      <c r="F1374" s="0" t="n">
        <v>29</v>
      </c>
      <c r="G1374" s="0" t="n">
        <v>19</v>
      </c>
      <c r="H1374" s="0" t="n">
        <v>101</v>
      </c>
      <c r="I1374" s="0" t="n">
        <v>269</v>
      </c>
      <c r="J1374" s="0" t="n">
        <v>179</v>
      </c>
      <c r="K1374" s="0" t="n">
        <v>119</v>
      </c>
      <c r="L1374" s="0" t="n">
        <v>79</v>
      </c>
      <c r="M1374" s="0" t="n">
        <v>1685</v>
      </c>
      <c r="N1374" s="0" t="n">
        <v>1123</v>
      </c>
      <c r="O1374" s="0" t="n">
        <v>1497</v>
      </c>
    </row>
    <row r="1375" customFormat="false" ht="16.5" hidden="false" customHeight="false" outlineLevel="0" collapsed="false">
      <c r="A1375" s="0" t="n">
        <v>1</v>
      </c>
      <c r="B1375" s="0" t="n">
        <v>5</v>
      </c>
      <c r="C1375" s="0" t="n">
        <v>13</v>
      </c>
      <c r="D1375" s="0" t="n">
        <v>17</v>
      </c>
      <c r="E1375" s="0" t="n">
        <v>11</v>
      </c>
      <c r="F1375" s="0" t="n">
        <v>29</v>
      </c>
      <c r="G1375" s="0" t="n">
        <v>19</v>
      </c>
      <c r="H1375" s="0" t="n">
        <v>101</v>
      </c>
      <c r="I1375" s="0" t="n">
        <v>269</v>
      </c>
      <c r="J1375" s="0" t="n">
        <v>179</v>
      </c>
      <c r="K1375" s="0" t="n">
        <v>119</v>
      </c>
      <c r="L1375" s="0" t="n">
        <v>79</v>
      </c>
      <c r="M1375" s="0" t="n">
        <v>1685</v>
      </c>
      <c r="N1375" s="0" t="n">
        <v>1123</v>
      </c>
      <c r="O1375" s="0" t="n">
        <v>5989</v>
      </c>
      <c r="P1375" s="0" t="n">
        <v>7985</v>
      </c>
      <c r="Q1375" s="0" t="n">
        <v>5323</v>
      </c>
      <c r="R1375" s="0" t="n">
        <v>7097</v>
      </c>
      <c r="S1375" s="0" t="n">
        <v>4731</v>
      </c>
    </row>
    <row r="1376" customFormat="false" ht="16.5" hidden="false" customHeight="false" outlineLevel="0" collapsed="false">
      <c r="A1376" s="0" t="n">
        <v>1</v>
      </c>
      <c r="B1376" s="0" t="n">
        <v>5</v>
      </c>
      <c r="C1376" s="0" t="n">
        <v>13</v>
      </c>
      <c r="D1376" s="0" t="n">
        <v>17</v>
      </c>
      <c r="E1376" s="0" t="n">
        <v>11</v>
      </c>
      <c r="F1376" s="0" t="n">
        <v>29</v>
      </c>
      <c r="G1376" s="0" t="n">
        <v>19</v>
      </c>
      <c r="H1376" s="0" t="n">
        <v>101</v>
      </c>
      <c r="I1376" s="0" t="n">
        <v>269</v>
      </c>
      <c r="J1376" s="0" t="n">
        <v>179</v>
      </c>
      <c r="K1376" s="0" t="n">
        <v>119</v>
      </c>
      <c r="L1376" s="0" t="n">
        <v>79</v>
      </c>
      <c r="M1376" s="0" t="n">
        <v>1685</v>
      </c>
      <c r="N1376" s="0" t="n">
        <v>1123</v>
      </c>
      <c r="O1376" s="0" t="n">
        <v>5989</v>
      </c>
      <c r="P1376" s="0" t="n">
        <v>7985</v>
      </c>
      <c r="Q1376" s="0" t="n">
        <v>5323</v>
      </c>
      <c r="R1376" s="0" t="n">
        <v>7097</v>
      </c>
      <c r="S1376" s="0" t="n">
        <v>18925</v>
      </c>
      <c r="T1376" s="0" t="n">
        <v>25233</v>
      </c>
    </row>
    <row r="1377" customFormat="false" ht="16.5" hidden="false" customHeight="false" outlineLevel="0" collapsed="false">
      <c r="A1377" s="0" t="n">
        <v>1</v>
      </c>
      <c r="B1377" s="0" t="n">
        <v>5</v>
      </c>
      <c r="C1377" s="0" t="n">
        <v>13</v>
      </c>
      <c r="D1377" s="0" t="n">
        <v>17</v>
      </c>
      <c r="E1377" s="0" t="n">
        <v>11</v>
      </c>
      <c r="F1377" s="0" t="n">
        <v>29</v>
      </c>
      <c r="G1377" s="0" t="n">
        <v>19</v>
      </c>
      <c r="H1377" s="0" t="n">
        <v>101</v>
      </c>
      <c r="I1377" s="0" t="n">
        <v>269</v>
      </c>
      <c r="J1377" s="0" t="n">
        <v>179</v>
      </c>
      <c r="K1377" s="0" t="n">
        <v>119</v>
      </c>
      <c r="L1377" s="0" t="n">
        <v>79</v>
      </c>
      <c r="M1377" s="0" t="n">
        <v>1685</v>
      </c>
      <c r="N1377" s="0" t="n">
        <v>1123</v>
      </c>
      <c r="O1377" s="0" t="n">
        <v>5989</v>
      </c>
      <c r="P1377" s="0" t="n">
        <v>7985</v>
      </c>
      <c r="Q1377" s="0" t="n">
        <v>5323</v>
      </c>
      <c r="R1377" s="0" t="n">
        <v>28389</v>
      </c>
    </row>
    <row r="1378" customFormat="false" ht="16.5" hidden="false" customHeight="false" outlineLevel="0" collapsed="false">
      <c r="A1378" s="0" t="n">
        <v>1</v>
      </c>
      <c r="B1378" s="0" t="n">
        <v>5</v>
      </c>
      <c r="C1378" s="0" t="n">
        <v>13</v>
      </c>
      <c r="D1378" s="0" t="n">
        <v>17</v>
      </c>
      <c r="E1378" s="0" t="n">
        <v>11</v>
      </c>
      <c r="F1378" s="0" t="n">
        <v>29</v>
      </c>
      <c r="G1378" s="0" t="n">
        <v>19</v>
      </c>
      <c r="H1378" s="0" t="n">
        <v>101</v>
      </c>
      <c r="I1378" s="0" t="n">
        <v>269</v>
      </c>
      <c r="J1378" s="0" t="n">
        <v>179</v>
      </c>
      <c r="K1378" s="0" t="n">
        <v>119</v>
      </c>
      <c r="L1378" s="0" t="n">
        <v>79</v>
      </c>
      <c r="M1378" s="0" t="n">
        <v>1685</v>
      </c>
      <c r="N1378" s="0" t="n">
        <v>1123</v>
      </c>
      <c r="O1378" s="0" t="n">
        <v>5989</v>
      </c>
      <c r="P1378" s="0" t="n">
        <v>7985</v>
      </c>
      <c r="Q1378" s="0" t="n">
        <v>21293</v>
      </c>
      <c r="R1378" s="0" t="n">
        <v>14195</v>
      </c>
      <c r="S1378" s="0" t="n">
        <v>9463</v>
      </c>
      <c r="T1378" s="0" t="n">
        <v>12617</v>
      </c>
      <c r="U1378" s="0" t="n">
        <v>8411</v>
      </c>
      <c r="V1378" s="0" t="n">
        <v>5607</v>
      </c>
    </row>
    <row r="1379" customFormat="false" ht="16.5" hidden="false" customHeight="false" outlineLevel="0" collapsed="false">
      <c r="A1379" s="0" t="n">
        <v>1</v>
      </c>
      <c r="B1379" s="0" t="n">
        <v>5</v>
      </c>
      <c r="C1379" s="0" t="n">
        <v>13</v>
      </c>
      <c r="D1379" s="0" t="n">
        <v>17</v>
      </c>
      <c r="E1379" s="0" t="n">
        <v>11</v>
      </c>
      <c r="F1379" s="0" t="n">
        <v>29</v>
      </c>
      <c r="G1379" s="0" t="n">
        <v>19</v>
      </c>
      <c r="H1379" s="0" t="n">
        <v>101</v>
      </c>
      <c r="I1379" s="0" t="n">
        <v>269</v>
      </c>
      <c r="J1379" s="0" t="n">
        <v>179</v>
      </c>
      <c r="K1379" s="0" t="n">
        <v>119</v>
      </c>
      <c r="L1379" s="0" t="n">
        <v>79</v>
      </c>
      <c r="M1379" s="0" t="n">
        <v>1685</v>
      </c>
      <c r="N1379" s="0" t="n">
        <v>1123</v>
      </c>
      <c r="O1379" s="0" t="n">
        <v>5989</v>
      </c>
      <c r="P1379" s="0" t="n">
        <v>7985</v>
      </c>
      <c r="Q1379" s="0" t="n">
        <v>21293</v>
      </c>
      <c r="R1379" s="0" t="n">
        <v>14195</v>
      </c>
      <c r="S1379" s="0" t="n">
        <v>9463</v>
      </c>
      <c r="T1379" s="0" t="n">
        <v>12617</v>
      </c>
      <c r="U1379" s="0" t="n">
        <v>8411</v>
      </c>
      <c r="V1379" s="0" t="n">
        <v>22429</v>
      </c>
      <c r="W1379" s="0" t="n">
        <v>29905</v>
      </c>
      <c r="X1379" s="0" t="n">
        <v>39873</v>
      </c>
    </row>
    <row r="1380" customFormat="false" ht="16.5" hidden="false" customHeight="false" outlineLevel="0" collapsed="false">
      <c r="A1380" s="0" t="n">
        <v>1</v>
      </c>
      <c r="B1380" s="0" t="n">
        <v>5</v>
      </c>
      <c r="C1380" s="0" t="n">
        <v>13</v>
      </c>
      <c r="D1380" s="0" t="n">
        <v>17</v>
      </c>
      <c r="E1380" s="0" t="n">
        <v>11</v>
      </c>
      <c r="F1380" s="0" t="n">
        <v>29</v>
      </c>
      <c r="G1380" s="0" t="n">
        <v>19</v>
      </c>
      <c r="H1380" s="0" t="n">
        <v>101</v>
      </c>
      <c r="I1380" s="0" t="n">
        <v>269</v>
      </c>
      <c r="J1380" s="0" t="n">
        <v>179</v>
      </c>
      <c r="K1380" s="0" t="n">
        <v>119</v>
      </c>
      <c r="L1380" s="0" t="n">
        <v>79</v>
      </c>
      <c r="M1380" s="0" t="n">
        <v>1685</v>
      </c>
      <c r="N1380" s="0" t="n">
        <v>1123</v>
      </c>
      <c r="O1380" s="0" t="n">
        <v>5989</v>
      </c>
      <c r="P1380" s="0" t="n">
        <v>7985</v>
      </c>
      <c r="Q1380" s="0" t="n">
        <v>21293</v>
      </c>
      <c r="R1380" s="0" t="n">
        <v>14195</v>
      </c>
      <c r="S1380" s="0" t="n">
        <v>9463</v>
      </c>
      <c r="T1380" s="0" t="n">
        <v>12617</v>
      </c>
      <c r="U1380" s="0" t="n">
        <v>33645</v>
      </c>
    </row>
    <row r="1381" customFormat="false" ht="16.5" hidden="false" customHeight="false" outlineLevel="0" collapsed="false">
      <c r="A1381" s="0" t="n">
        <v>1</v>
      </c>
      <c r="B1381" s="0" t="n">
        <v>5</v>
      </c>
      <c r="C1381" s="0" t="n">
        <v>13</v>
      </c>
      <c r="D1381" s="0" t="n">
        <v>17</v>
      </c>
      <c r="E1381" s="0" t="n">
        <v>11</v>
      </c>
      <c r="F1381" s="0" t="n">
        <v>29</v>
      </c>
      <c r="G1381" s="0" t="n">
        <v>19</v>
      </c>
      <c r="H1381" s="0" t="n">
        <v>101</v>
      </c>
      <c r="I1381" s="0" t="n">
        <v>269</v>
      </c>
      <c r="J1381" s="0" t="n">
        <v>179</v>
      </c>
      <c r="K1381" s="0" t="n">
        <v>119</v>
      </c>
      <c r="L1381" s="0" t="n">
        <v>79</v>
      </c>
      <c r="M1381" s="0" t="n">
        <v>1685</v>
      </c>
      <c r="N1381" s="0" t="n">
        <v>1123</v>
      </c>
      <c r="O1381" s="0" t="n">
        <v>5989</v>
      </c>
      <c r="P1381" s="0" t="n">
        <v>7985</v>
      </c>
      <c r="Q1381" s="0" t="n">
        <v>21293</v>
      </c>
      <c r="R1381" s="0" t="n">
        <v>14195</v>
      </c>
      <c r="S1381" s="0" t="n">
        <v>37853</v>
      </c>
      <c r="T1381" s="0" t="n">
        <v>25235</v>
      </c>
      <c r="U1381" s="0" t="n">
        <v>16823</v>
      </c>
      <c r="V1381" s="0" t="n">
        <v>11215</v>
      </c>
      <c r="W1381" s="0" t="n">
        <v>14953</v>
      </c>
      <c r="X1381" s="0" t="n">
        <v>19937</v>
      </c>
      <c r="Y1381" s="0" t="n">
        <v>13291</v>
      </c>
      <c r="Z1381" s="0" t="n">
        <v>17721</v>
      </c>
    </row>
    <row r="1382" customFormat="false" ht="16.5" hidden="false" customHeight="false" outlineLevel="0" collapsed="false">
      <c r="A1382" s="0" t="n">
        <v>1</v>
      </c>
      <c r="B1382" s="0" t="n">
        <v>5</v>
      </c>
      <c r="C1382" s="0" t="n">
        <v>13</v>
      </c>
      <c r="D1382" s="0" t="n">
        <v>17</v>
      </c>
      <c r="E1382" s="0" t="n">
        <v>11</v>
      </c>
      <c r="F1382" s="0" t="n">
        <v>29</v>
      </c>
      <c r="G1382" s="0" t="n">
        <v>19</v>
      </c>
      <c r="H1382" s="0" t="n">
        <v>101</v>
      </c>
      <c r="I1382" s="0" t="n">
        <v>269</v>
      </c>
      <c r="J1382" s="0" t="n">
        <v>179</v>
      </c>
      <c r="K1382" s="0" t="n">
        <v>119</v>
      </c>
      <c r="L1382" s="0" t="n">
        <v>79</v>
      </c>
      <c r="M1382" s="0" t="n">
        <v>1685</v>
      </c>
      <c r="N1382" s="0" t="n">
        <v>1123</v>
      </c>
      <c r="O1382" s="0" t="n">
        <v>5989</v>
      </c>
      <c r="P1382" s="0" t="n">
        <v>31941</v>
      </c>
    </row>
    <row r="1383" customFormat="false" ht="16.5" hidden="false" customHeight="false" outlineLevel="0" collapsed="false">
      <c r="A1383" s="0" t="n">
        <v>1</v>
      </c>
      <c r="B1383" s="0" t="n">
        <v>5</v>
      </c>
      <c r="C1383" s="0" t="n">
        <v>13</v>
      </c>
      <c r="D1383" s="0" t="n">
        <v>17</v>
      </c>
      <c r="E1383" s="0" t="n">
        <v>11</v>
      </c>
      <c r="F1383" s="0" t="n">
        <v>29</v>
      </c>
      <c r="G1383" s="0" t="n">
        <v>19</v>
      </c>
      <c r="H1383" s="0" t="n">
        <v>101</v>
      </c>
      <c r="I1383" s="0" t="n">
        <v>269</v>
      </c>
      <c r="J1383" s="0" t="n">
        <v>179</v>
      </c>
      <c r="K1383" s="0" t="n">
        <v>119</v>
      </c>
      <c r="L1383" s="0" t="n">
        <v>79</v>
      </c>
      <c r="M1383" s="0" t="n">
        <v>1685</v>
      </c>
      <c r="N1383" s="0" t="n">
        <v>1123</v>
      </c>
      <c r="O1383" s="0" t="n">
        <v>23957</v>
      </c>
      <c r="P1383" s="0" t="n">
        <v>15971</v>
      </c>
      <c r="Q1383" s="0" t="n">
        <v>10647</v>
      </c>
    </row>
    <row r="1384" customFormat="false" ht="16.5" hidden="false" customHeight="false" outlineLevel="0" collapsed="false">
      <c r="A1384" s="0" t="n">
        <v>1</v>
      </c>
      <c r="B1384" s="0" t="n">
        <v>5</v>
      </c>
      <c r="C1384" s="0" t="n">
        <v>13</v>
      </c>
      <c r="D1384" s="0" t="n">
        <v>17</v>
      </c>
      <c r="E1384" s="0" t="n">
        <v>11</v>
      </c>
      <c r="F1384" s="0" t="n">
        <v>29</v>
      </c>
      <c r="G1384" s="0" t="n">
        <v>19</v>
      </c>
      <c r="H1384" s="0" t="n">
        <v>101</v>
      </c>
      <c r="I1384" s="0" t="n">
        <v>269</v>
      </c>
      <c r="J1384" s="0" t="n">
        <v>179</v>
      </c>
      <c r="K1384" s="0" t="n">
        <v>119</v>
      </c>
      <c r="L1384" s="0" t="n">
        <v>79</v>
      </c>
      <c r="M1384" s="0" t="n">
        <v>1685</v>
      </c>
      <c r="N1384" s="0" t="n">
        <v>4493</v>
      </c>
      <c r="O1384" s="0" t="n">
        <v>2995</v>
      </c>
      <c r="P1384" s="0" t="n">
        <v>3993</v>
      </c>
    </row>
    <row r="1385" customFormat="false" ht="16.5" hidden="false" customHeight="false" outlineLevel="0" collapsed="false">
      <c r="A1385" s="0" t="n">
        <v>1</v>
      </c>
      <c r="B1385" s="0" t="n">
        <v>5</v>
      </c>
      <c r="C1385" s="0" t="n">
        <v>13</v>
      </c>
      <c r="D1385" s="0" t="n">
        <v>17</v>
      </c>
      <c r="E1385" s="0" t="n">
        <v>11</v>
      </c>
      <c r="F1385" s="0" t="n">
        <v>29</v>
      </c>
      <c r="G1385" s="0" t="n">
        <v>19</v>
      </c>
      <c r="H1385" s="0" t="n">
        <v>101</v>
      </c>
      <c r="I1385" s="0" t="n">
        <v>269</v>
      </c>
      <c r="J1385" s="0" t="n">
        <v>179</v>
      </c>
      <c r="K1385" s="0" t="n">
        <v>119</v>
      </c>
      <c r="L1385" s="0" t="n">
        <v>79</v>
      </c>
      <c r="M1385" s="0" t="n">
        <v>1685</v>
      </c>
      <c r="N1385" s="0" t="n">
        <v>4493</v>
      </c>
      <c r="O1385" s="0" t="n">
        <v>2995</v>
      </c>
      <c r="P1385" s="0" t="n">
        <v>15973</v>
      </c>
      <c r="Q1385" s="0" t="n">
        <v>21297</v>
      </c>
    </row>
    <row r="1386" customFormat="false" ht="16.5" hidden="false" customHeight="false" outlineLevel="0" collapsed="false">
      <c r="A1386" s="0" t="n">
        <v>1</v>
      </c>
      <c r="B1386" s="0" t="n">
        <v>5</v>
      </c>
      <c r="C1386" s="0" t="n">
        <v>13</v>
      </c>
      <c r="D1386" s="0" t="n">
        <v>17</v>
      </c>
      <c r="E1386" s="0" t="n">
        <v>11</v>
      </c>
      <c r="F1386" s="0" t="n">
        <v>29</v>
      </c>
      <c r="G1386" s="0" t="n">
        <v>19</v>
      </c>
      <c r="H1386" s="0" t="n">
        <v>101</v>
      </c>
      <c r="I1386" s="0" t="n">
        <v>269</v>
      </c>
      <c r="J1386" s="0" t="n">
        <v>179</v>
      </c>
      <c r="K1386" s="0" t="n">
        <v>119</v>
      </c>
      <c r="L1386" s="0" t="n">
        <v>79</v>
      </c>
      <c r="M1386" s="0" t="n">
        <v>1685</v>
      </c>
      <c r="N1386" s="0" t="n">
        <v>4493</v>
      </c>
      <c r="O1386" s="0" t="n">
        <v>11981</v>
      </c>
      <c r="P1386" s="0" t="n">
        <v>7987</v>
      </c>
      <c r="Q1386" s="0" t="n">
        <v>10649</v>
      </c>
      <c r="R1386" s="0" t="n">
        <v>7099</v>
      </c>
      <c r="S1386" s="0" t="n">
        <v>9465</v>
      </c>
    </row>
    <row r="1387" customFormat="false" ht="16.5" hidden="false" customHeight="false" outlineLevel="0" collapsed="false">
      <c r="A1387" s="0" t="n">
        <v>1</v>
      </c>
      <c r="B1387" s="0" t="n">
        <v>5</v>
      </c>
      <c r="C1387" s="0" t="n">
        <v>13</v>
      </c>
      <c r="D1387" s="0" t="n">
        <v>17</v>
      </c>
      <c r="E1387" s="0" t="n">
        <v>11</v>
      </c>
      <c r="F1387" s="0" t="n">
        <v>29</v>
      </c>
      <c r="G1387" s="0" t="n">
        <v>19</v>
      </c>
      <c r="H1387" s="0" t="n">
        <v>101</v>
      </c>
      <c r="I1387" s="0" t="n">
        <v>269</v>
      </c>
      <c r="J1387" s="0" t="n">
        <v>179</v>
      </c>
      <c r="K1387" s="0" t="n">
        <v>119</v>
      </c>
      <c r="L1387" s="0" t="n">
        <v>79</v>
      </c>
      <c r="M1387" s="0" t="n">
        <v>1685</v>
      </c>
      <c r="N1387" s="0" t="n">
        <v>4493</v>
      </c>
      <c r="O1387" s="0" t="n">
        <v>11981</v>
      </c>
      <c r="P1387" s="0" t="n">
        <v>7987</v>
      </c>
      <c r="Q1387" s="0" t="n">
        <v>10649</v>
      </c>
      <c r="R1387" s="0" t="n">
        <v>7099</v>
      </c>
      <c r="S1387" s="0" t="n">
        <v>37861</v>
      </c>
      <c r="T1387" s="0" t="n">
        <v>50481</v>
      </c>
    </row>
    <row r="1388" customFormat="false" ht="16.5" hidden="false" customHeight="false" outlineLevel="0" collapsed="false">
      <c r="A1388" s="0" t="n">
        <v>1</v>
      </c>
      <c r="B1388" s="0" t="n">
        <v>5</v>
      </c>
      <c r="C1388" s="0" t="n">
        <v>13</v>
      </c>
      <c r="D1388" s="0" t="n">
        <v>17</v>
      </c>
      <c r="E1388" s="0" t="n">
        <v>11</v>
      </c>
      <c r="F1388" s="0" t="n">
        <v>29</v>
      </c>
      <c r="G1388" s="0" t="n">
        <v>19</v>
      </c>
      <c r="H1388" s="0" t="n">
        <v>101</v>
      </c>
      <c r="I1388" s="0" t="n">
        <v>269</v>
      </c>
      <c r="J1388" s="0" t="n">
        <v>179</v>
      </c>
      <c r="K1388" s="0" t="n">
        <v>119</v>
      </c>
      <c r="L1388" s="0" t="n">
        <v>79</v>
      </c>
      <c r="M1388" s="0" t="n">
        <v>1685</v>
      </c>
      <c r="N1388" s="0" t="n">
        <v>4493</v>
      </c>
      <c r="O1388" s="0" t="n">
        <v>11981</v>
      </c>
      <c r="P1388" s="0" t="n">
        <v>7987</v>
      </c>
      <c r="Q1388" s="0" t="n">
        <v>10649</v>
      </c>
      <c r="R1388" s="0" t="n">
        <v>28397</v>
      </c>
      <c r="S1388" s="0" t="n">
        <v>18931</v>
      </c>
      <c r="T1388" s="0" t="n">
        <v>25241</v>
      </c>
      <c r="U1388" s="0" t="n">
        <v>16827</v>
      </c>
    </row>
    <row r="1389" customFormat="false" ht="16.5" hidden="false" customHeight="false" outlineLevel="0" collapsed="false">
      <c r="A1389" s="0" t="n">
        <v>1</v>
      </c>
      <c r="B1389" s="0" t="n">
        <v>5</v>
      </c>
      <c r="C1389" s="0" t="n">
        <v>13</v>
      </c>
      <c r="D1389" s="0" t="n">
        <v>17</v>
      </c>
      <c r="E1389" s="0" t="n">
        <v>11</v>
      </c>
      <c r="F1389" s="0" t="n">
        <v>29</v>
      </c>
      <c r="G1389" s="0" t="n">
        <v>19</v>
      </c>
      <c r="H1389" s="0" t="n">
        <v>101</v>
      </c>
      <c r="I1389" s="0" t="n">
        <v>269</v>
      </c>
      <c r="J1389" s="0" t="n">
        <v>179</v>
      </c>
      <c r="K1389" s="0" t="n">
        <v>119</v>
      </c>
      <c r="L1389" s="0" t="n">
        <v>79</v>
      </c>
      <c r="M1389" s="0" t="n">
        <v>1685</v>
      </c>
      <c r="N1389" s="0" t="n">
        <v>4493</v>
      </c>
      <c r="O1389" s="0" t="n">
        <v>11981</v>
      </c>
      <c r="P1389" s="0" t="n">
        <v>31949</v>
      </c>
      <c r="Q1389" s="0" t="n">
        <v>21299</v>
      </c>
      <c r="R1389" s="0" t="n">
        <v>14199</v>
      </c>
    </row>
    <row r="1390" customFormat="false" ht="16.5" hidden="false" customHeight="false" outlineLevel="0" collapsed="false">
      <c r="A1390" s="0" t="n">
        <v>1</v>
      </c>
      <c r="B1390" s="0" t="n">
        <v>5</v>
      </c>
      <c r="C1390" s="0" t="n">
        <v>13</v>
      </c>
      <c r="D1390" s="0" t="n">
        <v>17</v>
      </c>
      <c r="E1390" s="0" t="n">
        <v>11</v>
      </c>
      <c r="F1390" s="0" t="n">
        <v>29</v>
      </c>
      <c r="G1390" s="0" t="n">
        <v>19</v>
      </c>
      <c r="H1390" s="0" t="n">
        <v>101</v>
      </c>
      <c r="I1390" s="0" t="n">
        <v>269</v>
      </c>
      <c r="J1390" s="0" t="n">
        <v>179</v>
      </c>
      <c r="K1390" s="0" t="n">
        <v>119</v>
      </c>
      <c r="L1390" s="0" t="n">
        <v>79</v>
      </c>
      <c r="M1390" s="0" t="n">
        <v>1685</v>
      </c>
      <c r="N1390" s="0" t="n">
        <v>17973</v>
      </c>
    </row>
    <row r="1391" customFormat="false" ht="16.5" hidden="false" customHeight="false" outlineLevel="0" collapsed="false">
      <c r="A1391" s="0" t="n">
        <v>1</v>
      </c>
      <c r="B1391" s="0" t="n">
        <v>5</v>
      </c>
      <c r="C1391" s="0" t="n">
        <v>13</v>
      </c>
      <c r="D1391" s="0" t="n">
        <v>17</v>
      </c>
      <c r="E1391" s="0" t="n">
        <v>11</v>
      </c>
      <c r="F1391" s="0" t="n">
        <v>29</v>
      </c>
      <c r="G1391" s="0" t="n">
        <v>19</v>
      </c>
      <c r="H1391" s="0" t="n">
        <v>101</v>
      </c>
      <c r="I1391" s="0" t="n">
        <v>269</v>
      </c>
      <c r="J1391" s="0" t="n">
        <v>179</v>
      </c>
      <c r="K1391" s="0" t="n">
        <v>119</v>
      </c>
      <c r="L1391" s="0" t="n">
        <v>79</v>
      </c>
      <c r="M1391" s="0" t="n">
        <v>6741</v>
      </c>
    </row>
    <row r="1392" customFormat="false" ht="16.5" hidden="false" customHeight="false" outlineLevel="0" collapsed="false">
      <c r="A1392" s="0" t="n">
        <v>1</v>
      </c>
      <c r="B1392" s="0" t="n">
        <v>5</v>
      </c>
      <c r="C1392" s="0" t="n">
        <v>13</v>
      </c>
      <c r="D1392" s="0" t="n">
        <v>17</v>
      </c>
      <c r="E1392" s="0" t="n">
        <v>11</v>
      </c>
      <c r="F1392" s="0" t="n">
        <v>29</v>
      </c>
      <c r="G1392" s="0" t="n">
        <v>19</v>
      </c>
      <c r="H1392" s="0" t="n">
        <v>101</v>
      </c>
      <c r="I1392" s="0" t="n">
        <v>269</v>
      </c>
      <c r="J1392" s="0" t="n">
        <v>179</v>
      </c>
      <c r="K1392" s="0" t="n">
        <v>119</v>
      </c>
      <c r="L1392" s="0" t="n">
        <v>79</v>
      </c>
      <c r="M1392" s="0" t="n">
        <v>26965</v>
      </c>
      <c r="N1392" s="0" t="n">
        <v>35953</v>
      </c>
      <c r="O1392" s="0" t="n">
        <v>47937</v>
      </c>
    </row>
    <row r="1393" customFormat="false" ht="16.5" hidden="false" customHeight="false" outlineLevel="0" collapsed="false">
      <c r="A1393" s="0" t="n">
        <v>1</v>
      </c>
      <c r="B1393" s="0" t="n">
        <v>5</v>
      </c>
      <c r="C1393" s="0" t="n">
        <v>13</v>
      </c>
      <c r="D1393" s="0" t="n">
        <v>17</v>
      </c>
      <c r="E1393" s="0" t="n">
        <v>11</v>
      </c>
      <c r="F1393" s="0" t="n">
        <v>29</v>
      </c>
      <c r="G1393" s="0" t="n">
        <v>19</v>
      </c>
      <c r="H1393" s="0" t="n">
        <v>101</v>
      </c>
      <c r="I1393" s="0" t="n">
        <v>269</v>
      </c>
      <c r="J1393" s="0" t="n">
        <v>179</v>
      </c>
      <c r="K1393" s="0" t="n">
        <v>119</v>
      </c>
      <c r="L1393" s="0" t="n">
        <v>317</v>
      </c>
      <c r="M1393" s="0" t="n">
        <v>211</v>
      </c>
      <c r="N1393" s="0" t="n">
        <v>281</v>
      </c>
      <c r="O1393" s="0" t="n">
        <v>187</v>
      </c>
      <c r="P1393" s="0" t="n">
        <v>249</v>
      </c>
    </row>
    <row r="1394" customFormat="false" ht="16.5" hidden="false" customHeight="false" outlineLevel="0" collapsed="false">
      <c r="A1394" s="0" t="n">
        <v>1</v>
      </c>
      <c r="B1394" s="0" t="n">
        <v>5</v>
      </c>
      <c r="C1394" s="0" t="n">
        <v>13</v>
      </c>
      <c r="D1394" s="0" t="n">
        <v>17</v>
      </c>
      <c r="E1394" s="0" t="n">
        <v>11</v>
      </c>
      <c r="F1394" s="0" t="n">
        <v>29</v>
      </c>
      <c r="G1394" s="0" t="n">
        <v>19</v>
      </c>
      <c r="H1394" s="0" t="n">
        <v>101</v>
      </c>
      <c r="I1394" s="0" t="n">
        <v>269</v>
      </c>
      <c r="J1394" s="0" t="n">
        <v>179</v>
      </c>
      <c r="K1394" s="0" t="n">
        <v>119</v>
      </c>
      <c r="L1394" s="0" t="n">
        <v>317</v>
      </c>
      <c r="M1394" s="0" t="n">
        <v>211</v>
      </c>
      <c r="N1394" s="0" t="n">
        <v>281</v>
      </c>
      <c r="O1394" s="0" t="n">
        <v>187</v>
      </c>
      <c r="P1394" s="0" t="n">
        <v>997</v>
      </c>
      <c r="Q1394" s="0" t="n">
        <v>1329</v>
      </c>
    </row>
    <row r="1395" customFormat="false" ht="16.5" hidden="false" customHeight="false" outlineLevel="0" collapsed="false">
      <c r="A1395" s="0" t="n">
        <v>1</v>
      </c>
      <c r="B1395" s="0" t="n">
        <v>5</v>
      </c>
      <c r="C1395" s="0" t="n">
        <v>13</v>
      </c>
      <c r="D1395" s="0" t="n">
        <v>17</v>
      </c>
      <c r="E1395" s="0" t="n">
        <v>11</v>
      </c>
      <c r="F1395" s="0" t="n">
        <v>29</v>
      </c>
      <c r="G1395" s="0" t="n">
        <v>19</v>
      </c>
      <c r="H1395" s="0" t="n">
        <v>101</v>
      </c>
      <c r="I1395" s="0" t="n">
        <v>269</v>
      </c>
      <c r="J1395" s="0" t="n">
        <v>179</v>
      </c>
      <c r="K1395" s="0" t="n">
        <v>119</v>
      </c>
      <c r="L1395" s="0" t="n">
        <v>317</v>
      </c>
      <c r="M1395" s="0" t="n">
        <v>211</v>
      </c>
      <c r="N1395" s="0" t="n">
        <v>281</v>
      </c>
      <c r="O1395" s="0" t="n">
        <v>187</v>
      </c>
      <c r="P1395" s="0" t="n">
        <v>997</v>
      </c>
      <c r="Q1395" s="0" t="n">
        <v>5317</v>
      </c>
      <c r="R1395" s="0" t="n">
        <v>7089</v>
      </c>
    </row>
    <row r="1396" customFormat="false" ht="16.5" hidden="false" customHeight="false" outlineLevel="0" collapsed="false">
      <c r="A1396" s="0" t="n">
        <v>1</v>
      </c>
      <c r="B1396" s="0" t="n">
        <v>5</v>
      </c>
      <c r="C1396" s="0" t="n">
        <v>13</v>
      </c>
      <c r="D1396" s="0" t="n">
        <v>17</v>
      </c>
      <c r="E1396" s="0" t="n">
        <v>11</v>
      </c>
      <c r="F1396" s="0" t="n">
        <v>29</v>
      </c>
      <c r="G1396" s="0" t="n">
        <v>19</v>
      </c>
      <c r="H1396" s="0" t="n">
        <v>101</v>
      </c>
      <c r="I1396" s="0" t="n">
        <v>269</v>
      </c>
      <c r="J1396" s="0" t="n">
        <v>179</v>
      </c>
      <c r="K1396" s="0" t="n">
        <v>119</v>
      </c>
      <c r="L1396" s="0" t="n">
        <v>317</v>
      </c>
      <c r="M1396" s="0" t="n">
        <v>211</v>
      </c>
      <c r="N1396" s="0" t="n">
        <v>281</v>
      </c>
      <c r="O1396" s="0" t="n">
        <v>187</v>
      </c>
      <c r="P1396" s="0" t="n">
        <v>997</v>
      </c>
      <c r="Q1396" s="0" t="n">
        <v>5317</v>
      </c>
      <c r="R1396" s="0" t="n">
        <v>28357</v>
      </c>
      <c r="S1396" s="0" t="n">
        <v>37809</v>
      </c>
    </row>
    <row r="1397" customFormat="false" ht="16.5" hidden="false" customHeight="false" outlineLevel="0" collapsed="false">
      <c r="A1397" s="0" t="n">
        <v>1</v>
      </c>
      <c r="B1397" s="0" t="n">
        <v>5</v>
      </c>
      <c r="C1397" s="0" t="n">
        <v>13</v>
      </c>
      <c r="D1397" s="0" t="n">
        <v>17</v>
      </c>
      <c r="E1397" s="0" t="n">
        <v>11</v>
      </c>
      <c r="F1397" s="0" t="n">
        <v>29</v>
      </c>
      <c r="G1397" s="0" t="n">
        <v>19</v>
      </c>
      <c r="H1397" s="0" t="n">
        <v>101</v>
      </c>
      <c r="I1397" s="0" t="n">
        <v>269</v>
      </c>
      <c r="J1397" s="0" t="n">
        <v>179</v>
      </c>
      <c r="K1397" s="0" t="n">
        <v>119</v>
      </c>
      <c r="L1397" s="0" t="n">
        <v>317</v>
      </c>
      <c r="M1397" s="0" t="n">
        <v>211</v>
      </c>
      <c r="N1397" s="0" t="n">
        <v>281</v>
      </c>
      <c r="O1397" s="0" t="n">
        <v>187</v>
      </c>
      <c r="P1397" s="0" t="n">
        <v>997</v>
      </c>
      <c r="Q1397" s="0" t="n">
        <v>21269</v>
      </c>
      <c r="R1397" s="0" t="n">
        <v>14179</v>
      </c>
      <c r="S1397" s="0" t="n">
        <v>18905</v>
      </c>
      <c r="T1397" s="0" t="n">
        <v>12603</v>
      </c>
    </row>
    <row r="1398" customFormat="false" ht="16.5" hidden="false" customHeight="false" outlineLevel="0" collapsed="false">
      <c r="A1398" s="0" t="n">
        <v>1</v>
      </c>
      <c r="B1398" s="0" t="n">
        <v>5</v>
      </c>
      <c r="C1398" s="0" t="n">
        <v>13</v>
      </c>
      <c r="D1398" s="0" t="n">
        <v>17</v>
      </c>
      <c r="E1398" s="0" t="n">
        <v>11</v>
      </c>
      <c r="F1398" s="0" t="n">
        <v>29</v>
      </c>
      <c r="G1398" s="0" t="n">
        <v>19</v>
      </c>
      <c r="H1398" s="0" t="n">
        <v>101</v>
      </c>
      <c r="I1398" s="0" t="n">
        <v>269</v>
      </c>
      <c r="J1398" s="0" t="n">
        <v>179</v>
      </c>
      <c r="K1398" s="0" t="n">
        <v>119</v>
      </c>
      <c r="L1398" s="0" t="n">
        <v>317</v>
      </c>
      <c r="M1398" s="0" t="n">
        <v>211</v>
      </c>
      <c r="N1398" s="0" t="n">
        <v>281</v>
      </c>
      <c r="O1398" s="0" t="n">
        <v>187</v>
      </c>
      <c r="P1398" s="0" t="n">
        <v>3989</v>
      </c>
      <c r="Q1398" s="0" t="n">
        <v>2659</v>
      </c>
      <c r="R1398" s="0" t="n">
        <v>3545</v>
      </c>
      <c r="S1398" s="0" t="n">
        <v>2363</v>
      </c>
      <c r="T1398" s="0" t="n">
        <v>1575</v>
      </c>
    </row>
    <row r="1399" customFormat="false" ht="16.5" hidden="false" customHeight="false" outlineLevel="0" collapsed="false">
      <c r="A1399" s="0" t="n">
        <v>1</v>
      </c>
      <c r="B1399" s="0" t="n">
        <v>5</v>
      </c>
      <c r="C1399" s="0" t="n">
        <v>13</v>
      </c>
      <c r="D1399" s="0" t="n">
        <v>17</v>
      </c>
      <c r="E1399" s="0" t="n">
        <v>11</v>
      </c>
      <c r="F1399" s="0" t="n">
        <v>29</v>
      </c>
      <c r="G1399" s="0" t="n">
        <v>19</v>
      </c>
      <c r="H1399" s="0" t="n">
        <v>101</v>
      </c>
      <c r="I1399" s="0" t="n">
        <v>269</v>
      </c>
      <c r="J1399" s="0" t="n">
        <v>179</v>
      </c>
      <c r="K1399" s="0" t="n">
        <v>119</v>
      </c>
      <c r="L1399" s="0" t="n">
        <v>317</v>
      </c>
      <c r="M1399" s="0" t="n">
        <v>211</v>
      </c>
      <c r="N1399" s="0" t="n">
        <v>281</v>
      </c>
      <c r="O1399" s="0" t="n">
        <v>187</v>
      </c>
      <c r="P1399" s="0" t="n">
        <v>3989</v>
      </c>
      <c r="Q1399" s="0" t="n">
        <v>2659</v>
      </c>
      <c r="R1399" s="0" t="n">
        <v>3545</v>
      </c>
      <c r="S1399" s="0" t="n">
        <v>2363</v>
      </c>
      <c r="T1399" s="0" t="n">
        <v>6301</v>
      </c>
      <c r="U1399" s="0" t="n">
        <v>8401</v>
      </c>
      <c r="V1399" s="0" t="n">
        <v>11201</v>
      </c>
      <c r="W1399" s="0" t="n">
        <v>7467</v>
      </c>
    </row>
    <row r="1400" customFormat="false" ht="16.5" hidden="false" customHeight="false" outlineLevel="0" collapsed="false">
      <c r="A1400" s="0" t="n">
        <v>1</v>
      </c>
      <c r="B1400" s="0" t="n">
        <v>5</v>
      </c>
      <c r="C1400" s="0" t="n">
        <v>13</v>
      </c>
      <c r="D1400" s="0" t="n">
        <v>17</v>
      </c>
      <c r="E1400" s="0" t="n">
        <v>11</v>
      </c>
      <c r="F1400" s="0" t="n">
        <v>29</v>
      </c>
      <c r="G1400" s="0" t="n">
        <v>19</v>
      </c>
      <c r="H1400" s="0" t="n">
        <v>101</v>
      </c>
      <c r="I1400" s="0" t="n">
        <v>269</v>
      </c>
      <c r="J1400" s="0" t="n">
        <v>179</v>
      </c>
      <c r="K1400" s="0" t="n">
        <v>119</v>
      </c>
      <c r="L1400" s="0" t="n">
        <v>317</v>
      </c>
      <c r="M1400" s="0" t="n">
        <v>211</v>
      </c>
      <c r="N1400" s="0" t="n">
        <v>281</v>
      </c>
      <c r="O1400" s="0" t="n">
        <v>187</v>
      </c>
      <c r="P1400" s="0" t="n">
        <v>3989</v>
      </c>
      <c r="Q1400" s="0" t="n">
        <v>2659</v>
      </c>
      <c r="R1400" s="0" t="n">
        <v>3545</v>
      </c>
      <c r="S1400" s="0" t="n">
        <v>2363</v>
      </c>
      <c r="T1400" s="0" t="n">
        <v>6301</v>
      </c>
      <c r="U1400" s="0" t="n">
        <v>8401</v>
      </c>
      <c r="V1400" s="0" t="n">
        <v>11201</v>
      </c>
      <c r="W1400" s="0" t="n">
        <v>29869</v>
      </c>
      <c r="X1400" s="0" t="n">
        <v>39825</v>
      </c>
    </row>
    <row r="1401" customFormat="false" ht="16.5" hidden="false" customHeight="false" outlineLevel="0" collapsed="false">
      <c r="A1401" s="0" t="n">
        <v>1</v>
      </c>
      <c r="B1401" s="0" t="n">
        <v>5</v>
      </c>
      <c r="C1401" s="0" t="n">
        <v>13</v>
      </c>
      <c r="D1401" s="0" t="n">
        <v>17</v>
      </c>
      <c r="E1401" s="0" t="n">
        <v>11</v>
      </c>
      <c r="F1401" s="0" t="n">
        <v>29</v>
      </c>
      <c r="G1401" s="0" t="n">
        <v>19</v>
      </c>
      <c r="H1401" s="0" t="n">
        <v>101</v>
      </c>
      <c r="I1401" s="0" t="n">
        <v>269</v>
      </c>
      <c r="J1401" s="0" t="n">
        <v>179</v>
      </c>
      <c r="K1401" s="0" t="n">
        <v>119</v>
      </c>
      <c r="L1401" s="0" t="n">
        <v>317</v>
      </c>
      <c r="M1401" s="0" t="n">
        <v>211</v>
      </c>
      <c r="N1401" s="0" t="n">
        <v>281</v>
      </c>
      <c r="O1401" s="0" t="n">
        <v>187</v>
      </c>
      <c r="P1401" s="0" t="n">
        <v>3989</v>
      </c>
      <c r="Q1401" s="0" t="n">
        <v>2659</v>
      </c>
      <c r="R1401" s="0" t="n">
        <v>3545</v>
      </c>
      <c r="S1401" s="0" t="n">
        <v>2363</v>
      </c>
      <c r="T1401" s="0" t="n">
        <v>6301</v>
      </c>
      <c r="U1401" s="0" t="n">
        <v>33605</v>
      </c>
      <c r="V1401" s="0" t="n">
        <v>22403</v>
      </c>
      <c r="W1401" s="0" t="n">
        <v>14935</v>
      </c>
      <c r="X1401" s="0" t="n">
        <v>19913</v>
      </c>
      <c r="Y1401" s="0" t="n">
        <v>13275</v>
      </c>
    </row>
    <row r="1402" customFormat="false" ht="16.5" hidden="false" customHeight="false" outlineLevel="0" collapsed="false">
      <c r="A1402" s="0" t="n">
        <v>1</v>
      </c>
      <c r="B1402" s="0" t="n">
        <v>5</v>
      </c>
      <c r="C1402" s="0" t="n">
        <v>13</v>
      </c>
      <c r="D1402" s="0" t="n">
        <v>17</v>
      </c>
      <c r="E1402" s="0" t="n">
        <v>11</v>
      </c>
      <c r="F1402" s="0" t="n">
        <v>29</v>
      </c>
      <c r="G1402" s="0" t="n">
        <v>19</v>
      </c>
      <c r="H1402" s="0" t="n">
        <v>101</v>
      </c>
      <c r="I1402" s="0" t="n">
        <v>269</v>
      </c>
      <c r="J1402" s="0" t="n">
        <v>179</v>
      </c>
      <c r="K1402" s="0" t="n">
        <v>119</v>
      </c>
      <c r="L1402" s="0" t="n">
        <v>317</v>
      </c>
      <c r="M1402" s="0" t="n">
        <v>211</v>
      </c>
      <c r="N1402" s="0" t="n">
        <v>281</v>
      </c>
      <c r="O1402" s="0" t="n">
        <v>187</v>
      </c>
      <c r="P1402" s="0" t="n">
        <v>3989</v>
      </c>
      <c r="Q1402" s="0" t="n">
        <v>2659</v>
      </c>
      <c r="R1402" s="0" t="n">
        <v>3545</v>
      </c>
      <c r="S1402" s="0" t="n">
        <v>2363</v>
      </c>
      <c r="T1402" s="0" t="n">
        <v>25205</v>
      </c>
      <c r="U1402" s="0" t="n">
        <v>16803</v>
      </c>
    </row>
    <row r="1403" customFormat="false" ht="16.5" hidden="false" customHeight="false" outlineLevel="0" collapsed="false">
      <c r="A1403" s="0" t="n">
        <v>1</v>
      </c>
      <c r="B1403" s="0" t="n">
        <v>5</v>
      </c>
      <c r="C1403" s="0" t="n">
        <v>13</v>
      </c>
      <c r="D1403" s="0" t="n">
        <v>17</v>
      </c>
      <c r="E1403" s="0" t="n">
        <v>11</v>
      </c>
      <c r="F1403" s="0" t="n">
        <v>29</v>
      </c>
      <c r="G1403" s="0" t="n">
        <v>19</v>
      </c>
      <c r="H1403" s="0" t="n">
        <v>101</v>
      </c>
      <c r="I1403" s="0" t="n">
        <v>269</v>
      </c>
      <c r="J1403" s="0" t="n">
        <v>179</v>
      </c>
      <c r="K1403" s="0" t="n">
        <v>119</v>
      </c>
      <c r="L1403" s="0" t="n">
        <v>317</v>
      </c>
      <c r="M1403" s="0" t="n">
        <v>211</v>
      </c>
      <c r="N1403" s="0" t="n">
        <v>281</v>
      </c>
      <c r="O1403" s="0" t="n">
        <v>187</v>
      </c>
      <c r="P1403" s="0" t="n">
        <v>3989</v>
      </c>
      <c r="Q1403" s="0" t="n">
        <v>2659</v>
      </c>
      <c r="R1403" s="0" t="n">
        <v>3545</v>
      </c>
      <c r="S1403" s="0" t="n">
        <v>10253</v>
      </c>
      <c r="T1403" s="0" t="n">
        <v>6835</v>
      </c>
      <c r="U1403" s="0" t="n">
        <v>9113</v>
      </c>
      <c r="V1403" s="0" t="n">
        <v>6075</v>
      </c>
    </row>
    <row r="1404" customFormat="false" ht="16.5" hidden="false" customHeight="false" outlineLevel="0" collapsed="false">
      <c r="A1404" s="0" t="n">
        <v>1</v>
      </c>
      <c r="B1404" s="0" t="n">
        <v>5</v>
      </c>
      <c r="C1404" s="0" t="n">
        <v>13</v>
      </c>
      <c r="D1404" s="0" t="n">
        <v>17</v>
      </c>
      <c r="E1404" s="0" t="n">
        <v>11</v>
      </c>
      <c r="F1404" s="0" t="n">
        <v>29</v>
      </c>
      <c r="G1404" s="0" t="n">
        <v>19</v>
      </c>
      <c r="H1404" s="0" t="n">
        <v>101</v>
      </c>
      <c r="I1404" s="0" t="n">
        <v>269</v>
      </c>
      <c r="J1404" s="0" t="n">
        <v>179</v>
      </c>
      <c r="K1404" s="0" t="n">
        <v>119</v>
      </c>
      <c r="L1404" s="0" t="n">
        <v>317</v>
      </c>
      <c r="M1404" s="0" t="n">
        <v>211</v>
      </c>
      <c r="N1404" s="0" t="n">
        <v>281</v>
      </c>
      <c r="O1404" s="0" t="n">
        <v>187</v>
      </c>
      <c r="P1404" s="0" t="n">
        <v>3989</v>
      </c>
      <c r="Q1404" s="0" t="n">
        <v>2659</v>
      </c>
      <c r="R1404" s="0" t="n">
        <v>3545</v>
      </c>
      <c r="S1404" s="0" t="n">
        <v>10253</v>
      </c>
      <c r="T1404" s="0" t="n">
        <v>6835</v>
      </c>
      <c r="U1404" s="0" t="n">
        <v>9113</v>
      </c>
      <c r="V1404" s="0" t="n">
        <v>24301</v>
      </c>
      <c r="W1404" s="0" t="n">
        <v>32401</v>
      </c>
      <c r="X1404" s="0" t="n">
        <v>43201</v>
      </c>
      <c r="Y1404" s="0" t="n">
        <v>57601</v>
      </c>
      <c r="Z1404" s="0" t="n">
        <v>76801</v>
      </c>
      <c r="AA1404" s="0" t="n">
        <v>102401</v>
      </c>
      <c r="AB1404" s="0" t="n">
        <v>68267</v>
      </c>
      <c r="AC1404" s="0" t="n">
        <v>45511</v>
      </c>
      <c r="AD1404" s="0" t="n">
        <v>60681</v>
      </c>
    </row>
    <row r="1405" customFormat="false" ht="16.5" hidden="false" customHeight="false" outlineLevel="0" collapsed="false">
      <c r="A1405" s="0" t="n">
        <v>1</v>
      </c>
      <c r="B1405" s="0" t="n">
        <v>5</v>
      </c>
      <c r="C1405" s="0" t="n">
        <v>13</v>
      </c>
      <c r="D1405" s="0" t="n">
        <v>17</v>
      </c>
      <c r="E1405" s="0" t="n">
        <v>11</v>
      </c>
      <c r="F1405" s="0" t="n">
        <v>29</v>
      </c>
      <c r="G1405" s="0" t="n">
        <v>19</v>
      </c>
      <c r="H1405" s="0" t="n">
        <v>101</v>
      </c>
      <c r="I1405" s="0" t="n">
        <v>269</v>
      </c>
      <c r="J1405" s="0" t="n">
        <v>179</v>
      </c>
      <c r="K1405" s="0" t="n">
        <v>119</v>
      </c>
      <c r="L1405" s="0" t="n">
        <v>317</v>
      </c>
      <c r="M1405" s="0" t="n">
        <v>211</v>
      </c>
      <c r="N1405" s="0" t="n">
        <v>281</v>
      </c>
      <c r="O1405" s="0" t="n">
        <v>187</v>
      </c>
      <c r="P1405" s="0" t="n">
        <v>3989</v>
      </c>
      <c r="Q1405" s="0" t="n">
        <v>2659</v>
      </c>
      <c r="R1405" s="0" t="n">
        <v>3545</v>
      </c>
      <c r="S1405" s="0" t="n">
        <v>10253</v>
      </c>
      <c r="T1405" s="0" t="n">
        <v>6835</v>
      </c>
      <c r="U1405" s="0" t="n">
        <v>36453</v>
      </c>
    </row>
    <row r="1406" customFormat="false" ht="16.5" hidden="false" customHeight="false" outlineLevel="0" collapsed="false">
      <c r="A1406" s="0" t="n">
        <v>1</v>
      </c>
      <c r="B1406" s="0" t="n">
        <v>5</v>
      </c>
      <c r="C1406" s="0" t="n">
        <v>13</v>
      </c>
      <c r="D1406" s="0" t="n">
        <v>17</v>
      </c>
      <c r="E1406" s="0" t="n">
        <v>11</v>
      </c>
      <c r="F1406" s="0" t="n">
        <v>29</v>
      </c>
      <c r="G1406" s="0" t="n">
        <v>19</v>
      </c>
      <c r="H1406" s="0" t="n">
        <v>101</v>
      </c>
      <c r="I1406" s="0" t="n">
        <v>269</v>
      </c>
      <c r="J1406" s="0" t="n">
        <v>179</v>
      </c>
      <c r="K1406" s="0" t="n">
        <v>119</v>
      </c>
      <c r="L1406" s="0" t="n">
        <v>317</v>
      </c>
      <c r="M1406" s="0" t="n">
        <v>211</v>
      </c>
      <c r="N1406" s="0" t="n">
        <v>281</v>
      </c>
      <c r="O1406" s="0" t="n">
        <v>187</v>
      </c>
      <c r="P1406" s="0" t="n">
        <v>3989</v>
      </c>
      <c r="Q1406" s="0" t="n">
        <v>2659</v>
      </c>
      <c r="R1406" s="0" t="n">
        <v>3545</v>
      </c>
      <c r="S1406" s="0" t="n">
        <v>10253</v>
      </c>
      <c r="T1406" s="0" t="n">
        <v>27341</v>
      </c>
      <c r="U1406" s="0" t="n">
        <v>18227</v>
      </c>
      <c r="V1406" s="0" t="n">
        <v>12151</v>
      </c>
      <c r="W1406" s="0" t="n">
        <v>16201</v>
      </c>
      <c r="X1406" s="0" t="n">
        <v>21601</v>
      </c>
      <c r="Y1406" s="0" t="n">
        <v>28801</v>
      </c>
      <c r="Z1406" s="0" t="n">
        <v>38401</v>
      </c>
      <c r="AA1406" s="0" t="n">
        <v>51201</v>
      </c>
    </row>
    <row r="1407" customFormat="false" ht="16.5" hidden="false" customHeight="false" outlineLevel="0" collapsed="false">
      <c r="A1407" s="0" t="n">
        <v>1</v>
      </c>
      <c r="B1407" s="0" t="n">
        <v>5</v>
      </c>
      <c r="C1407" s="0" t="n">
        <v>13</v>
      </c>
      <c r="D1407" s="0" t="n">
        <v>17</v>
      </c>
      <c r="E1407" s="0" t="n">
        <v>11</v>
      </c>
      <c r="F1407" s="0" t="n">
        <v>29</v>
      </c>
      <c r="G1407" s="0" t="n">
        <v>19</v>
      </c>
      <c r="H1407" s="0" t="n">
        <v>101</v>
      </c>
      <c r="I1407" s="0" t="n">
        <v>269</v>
      </c>
      <c r="J1407" s="0" t="n">
        <v>179</v>
      </c>
      <c r="K1407" s="0" t="n">
        <v>119</v>
      </c>
      <c r="L1407" s="0" t="n">
        <v>317</v>
      </c>
      <c r="M1407" s="0" t="n">
        <v>211</v>
      </c>
      <c r="N1407" s="0" t="n">
        <v>281</v>
      </c>
      <c r="O1407" s="0" t="n">
        <v>187</v>
      </c>
      <c r="P1407" s="0" t="n">
        <v>3989</v>
      </c>
      <c r="Q1407" s="0" t="n">
        <v>2659</v>
      </c>
      <c r="R1407" s="0" t="n">
        <v>14181</v>
      </c>
    </row>
    <row r="1408" customFormat="false" ht="16.5" hidden="false" customHeight="false" outlineLevel="0" collapsed="false">
      <c r="A1408" s="0" t="n">
        <v>1</v>
      </c>
      <c r="B1408" s="0" t="n">
        <v>5</v>
      </c>
      <c r="C1408" s="0" t="n">
        <v>13</v>
      </c>
      <c r="D1408" s="0" t="n">
        <v>17</v>
      </c>
      <c r="E1408" s="0" t="n">
        <v>11</v>
      </c>
      <c r="F1408" s="0" t="n">
        <v>29</v>
      </c>
      <c r="G1408" s="0" t="n">
        <v>19</v>
      </c>
      <c r="H1408" s="0" t="n">
        <v>101</v>
      </c>
      <c r="I1408" s="0" t="n">
        <v>269</v>
      </c>
      <c r="J1408" s="0" t="n">
        <v>179</v>
      </c>
      <c r="K1408" s="0" t="n">
        <v>119</v>
      </c>
      <c r="L1408" s="0" t="n">
        <v>317</v>
      </c>
      <c r="M1408" s="0" t="n">
        <v>211</v>
      </c>
      <c r="N1408" s="0" t="n">
        <v>281</v>
      </c>
      <c r="O1408" s="0" t="n">
        <v>187</v>
      </c>
      <c r="P1408" s="0" t="n">
        <v>3989</v>
      </c>
      <c r="Q1408" s="0" t="n">
        <v>10637</v>
      </c>
      <c r="R1408" s="0" t="n">
        <v>7091</v>
      </c>
      <c r="S1408" s="0" t="n">
        <v>4727</v>
      </c>
      <c r="T1408" s="0" t="n">
        <v>3151</v>
      </c>
      <c r="U1408" s="0" t="n">
        <v>4201</v>
      </c>
      <c r="V1408" s="0" t="n">
        <v>5601</v>
      </c>
    </row>
    <row r="1409" customFormat="false" ht="16.5" hidden="false" customHeight="false" outlineLevel="0" collapsed="false">
      <c r="A1409" s="0" t="n">
        <v>1</v>
      </c>
      <c r="B1409" s="0" t="n">
        <v>5</v>
      </c>
      <c r="C1409" s="0" t="n">
        <v>13</v>
      </c>
      <c r="D1409" s="0" t="n">
        <v>17</v>
      </c>
      <c r="E1409" s="0" t="n">
        <v>11</v>
      </c>
      <c r="F1409" s="0" t="n">
        <v>29</v>
      </c>
      <c r="G1409" s="0" t="n">
        <v>19</v>
      </c>
      <c r="H1409" s="0" t="n">
        <v>101</v>
      </c>
      <c r="I1409" s="0" t="n">
        <v>269</v>
      </c>
      <c r="J1409" s="0" t="n">
        <v>179</v>
      </c>
      <c r="K1409" s="0" t="n">
        <v>119</v>
      </c>
      <c r="L1409" s="0" t="n">
        <v>317</v>
      </c>
      <c r="M1409" s="0" t="n">
        <v>211</v>
      </c>
      <c r="N1409" s="0" t="n">
        <v>281</v>
      </c>
      <c r="O1409" s="0" t="n">
        <v>187</v>
      </c>
      <c r="P1409" s="0" t="n">
        <v>3989</v>
      </c>
      <c r="Q1409" s="0" t="n">
        <v>10637</v>
      </c>
      <c r="R1409" s="0" t="n">
        <v>7091</v>
      </c>
      <c r="S1409" s="0" t="n">
        <v>4727</v>
      </c>
      <c r="T1409" s="0" t="n">
        <v>3151</v>
      </c>
      <c r="U1409" s="0" t="n">
        <v>4201</v>
      </c>
      <c r="V1409" s="0" t="n">
        <v>22405</v>
      </c>
      <c r="W1409" s="0" t="n">
        <v>29873</v>
      </c>
      <c r="X1409" s="0" t="n">
        <v>19915</v>
      </c>
      <c r="Y1409" s="0" t="n">
        <v>26553</v>
      </c>
    </row>
    <row r="1410" customFormat="false" ht="16.5" hidden="false" customHeight="false" outlineLevel="0" collapsed="false">
      <c r="A1410" s="0" t="n">
        <v>1</v>
      </c>
      <c r="B1410" s="0" t="n">
        <v>5</v>
      </c>
      <c r="C1410" s="0" t="n">
        <v>13</v>
      </c>
      <c r="D1410" s="0" t="n">
        <v>17</v>
      </c>
      <c r="E1410" s="0" t="n">
        <v>11</v>
      </c>
      <c r="F1410" s="0" t="n">
        <v>29</v>
      </c>
      <c r="G1410" s="0" t="n">
        <v>19</v>
      </c>
      <c r="H1410" s="0" t="n">
        <v>101</v>
      </c>
      <c r="I1410" s="0" t="n">
        <v>269</v>
      </c>
      <c r="J1410" s="0" t="n">
        <v>179</v>
      </c>
      <c r="K1410" s="0" t="n">
        <v>119</v>
      </c>
      <c r="L1410" s="0" t="n">
        <v>317</v>
      </c>
      <c r="M1410" s="0" t="n">
        <v>211</v>
      </c>
      <c r="N1410" s="0" t="n">
        <v>281</v>
      </c>
      <c r="O1410" s="0" t="n">
        <v>187</v>
      </c>
      <c r="P1410" s="0" t="n">
        <v>3989</v>
      </c>
      <c r="Q1410" s="0" t="n">
        <v>10637</v>
      </c>
      <c r="R1410" s="0" t="n">
        <v>7091</v>
      </c>
      <c r="S1410" s="0" t="n">
        <v>4727</v>
      </c>
      <c r="T1410" s="0" t="n">
        <v>3151</v>
      </c>
      <c r="U1410" s="0" t="n">
        <v>16805</v>
      </c>
      <c r="V1410" s="0" t="n">
        <v>11203</v>
      </c>
      <c r="W1410" s="0" t="n">
        <v>14937</v>
      </c>
    </row>
    <row r="1411" customFormat="false" ht="16.5" hidden="false" customHeight="false" outlineLevel="0" collapsed="false">
      <c r="A1411" s="0" t="n">
        <v>1</v>
      </c>
      <c r="B1411" s="0" t="n">
        <v>5</v>
      </c>
      <c r="C1411" s="0" t="n">
        <v>13</v>
      </c>
      <c r="D1411" s="0" t="n">
        <v>17</v>
      </c>
      <c r="E1411" s="0" t="n">
        <v>11</v>
      </c>
      <c r="F1411" s="0" t="n">
        <v>29</v>
      </c>
      <c r="G1411" s="0" t="n">
        <v>19</v>
      </c>
      <c r="H1411" s="0" t="n">
        <v>101</v>
      </c>
      <c r="I1411" s="0" t="n">
        <v>269</v>
      </c>
      <c r="J1411" s="0" t="n">
        <v>179</v>
      </c>
      <c r="K1411" s="0" t="n">
        <v>119</v>
      </c>
      <c r="L1411" s="0" t="n">
        <v>317</v>
      </c>
      <c r="M1411" s="0" t="n">
        <v>211</v>
      </c>
      <c r="N1411" s="0" t="n">
        <v>281</v>
      </c>
      <c r="O1411" s="0" t="n">
        <v>187</v>
      </c>
      <c r="P1411" s="0" t="n">
        <v>3989</v>
      </c>
      <c r="Q1411" s="0" t="n">
        <v>10637</v>
      </c>
      <c r="R1411" s="0" t="n">
        <v>7091</v>
      </c>
      <c r="S1411" s="0" t="n">
        <v>4727</v>
      </c>
      <c r="T1411" s="0" t="n">
        <v>12605</v>
      </c>
      <c r="U1411" s="0" t="n">
        <v>8403</v>
      </c>
    </row>
    <row r="1412" customFormat="false" ht="16.5" hidden="false" customHeight="false" outlineLevel="0" collapsed="false">
      <c r="A1412" s="0" t="n">
        <v>1</v>
      </c>
      <c r="B1412" s="0" t="n">
        <v>5</v>
      </c>
      <c r="C1412" s="0" t="n">
        <v>13</v>
      </c>
      <c r="D1412" s="0" t="n">
        <v>17</v>
      </c>
      <c r="E1412" s="0" t="n">
        <v>11</v>
      </c>
      <c r="F1412" s="0" t="n">
        <v>29</v>
      </c>
      <c r="G1412" s="0" t="n">
        <v>19</v>
      </c>
      <c r="H1412" s="0" t="n">
        <v>101</v>
      </c>
      <c r="I1412" s="0" t="n">
        <v>269</v>
      </c>
      <c r="J1412" s="0" t="n">
        <v>179</v>
      </c>
      <c r="K1412" s="0" t="n">
        <v>119</v>
      </c>
      <c r="L1412" s="0" t="n">
        <v>317</v>
      </c>
      <c r="M1412" s="0" t="n">
        <v>211</v>
      </c>
      <c r="N1412" s="0" t="n">
        <v>281</v>
      </c>
      <c r="O1412" s="0" t="n">
        <v>187</v>
      </c>
      <c r="P1412" s="0" t="n">
        <v>3989</v>
      </c>
      <c r="Q1412" s="0" t="n">
        <v>10637</v>
      </c>
      <c r="R1412" s="0" t="n">
        <v>7091</v>
      </c>
      <c r="S1412" s="0" t="n">
        <v>4727</v>
      </c>
      <c r="T1412" s="0" t="n">
        <v>12605</v>
      </c>
      <c r="U1412" s="0" t="n">
        <v>33613</v>
      </c>
      <c r="V1412" s="0" t="n">
        <v>44817</v>
      </c>
    </row>
    <row r="1413" customFormat="false" ht="16.5" hidden="false" customHeight="false" outlineLevel="0" collapsed="false">
      <c r="A1413" s="0" t="n">
        <v>1</v>
      </c>
      <c r="B1413" s="0" t="n">
        <v>5</v>
      </c>
      <c r="C1413" s="0" t="n">
        <v>13</v>
      </c>
      <c r="D1413" s="0" t="n">
        <v>17</v>
      </c>
      <c r="E1413" s="0" t="n">
        <v>11</v>
      </c>
      <c r="F1413" s="0" t="n">
        <v>29</v>
      </c>
      <c r="G1413" s="0" t="n">
        <v>19</v>
      </c>
      <c r="H1413" s="0" t="n">
        <v>101</v>
      </c>
      <c r="I1413" s="0" t="n">
        <v>269</v>
      </c>
      <c r="J1413" s="0" t="n">
        <v>179</v>
      </c>
      <c r="K1413" s="0" t="n">
        <v>119</v>
      </c>
      <c r="L1413" s="0" t="n">
        <v>317</v>
      </c>
      <c r="M1413" s="0" t="n">
        <v>211</v>
      </c>
      <c r="N1413" s="0" t="n">
        <v>281</v>
      </c>
      <c r="O1413" s="0" t="n">
        <v>187</v>
      </c>
      <c r="P1413" s="0" t="n">
        <v>3989</v>
      </c>
      <c r="Q1413" s="0" t="n">
        <v>10637</v>
      </c>
      <c r="R1413" s="0" t="n">
        <v>7091</v>
      </c>
      <c r="S1413" s="0" t="n">
        <v>18909</v>
      </c>
    </row>
    <row r="1414" customFormat="false" ht="16.5" hidden="false" customHeight="false" outlineLevel="0" collapsed="false">
      <c r="A1414" s="0" t="n">
        <v>1</v>
      </c>
      <c r="B1414" s="0" t="n">
        <v>5</v>
      </c>
      <c r="C1414" s="0" t="n">
        <v>13</v>
      </c>
      <c r="D1414" s="0" t="n">
        <v>17</v>
      </c>
      <c r="E1414" s="0" t="n">
        <v>11</v>
      </c>
      <c r="F1414" s="0" t="n">
        <v>29</v>
      </c>
      <c r="G1414" s="0" t="n">
        <v>19</v>
      </c>
      <c r="H1414" s="0" t="n">
        <v>101</v>
      </c>
      <c r="I1414" s="0" t="n">
        <v>269</v>
      </c>
      <c r="J1414" s="0" t="n">
        <v>179</v>
      </c>
      <c r="K1414" s="0" t="n">
        <v>119</v>
      </c>
      <c r="L1414" s="0" t="n">
        <v>317</v>
      </c>
      <c r="M1414" s="0" t="n">
        <v>211</v>
      </c>
      <c r="N1414" s="0" t="n">
        <v>281</v>
      </c>
      <c r="O1414" s="0" t="n">
        <v>187</v>
      </c>
      <c r="P1414" s="0" t="n">
        <v>3989</v>
      </c>
      <c r="Q1414" s="0" t="n">
        <v>10637</v>
      </c>
      <c r="R1414" s="0" t="n">
        <v>28365</v>
      </c>
    </row>
    <row r="1415" customFormat="false" ht="16.5" hidden="false" customHeight="false" outlineLevel="0" collapsed="false">
      <c r="A1415" s="0" t="n">
        <v>1</v>
      </c>
      <c r="B1415" s="0" t="n">
        <v>5</v>
      </c>
      <c r="C1415" s="0" t="n">
        <v>13</v>
      </c>
      <c r="D1415" s="0" t="n">
        <v>17</v>
      </c>
      <c r="E1415" s="0" t="n">
        <v>11</v>
      </c>
      <c r="F1415" s="0" t="n">
        <v>29</v>
      </c>
      <c r="G1415" s="0" t="n">
        <v>19</v>
      </c>
      <c r="H1415" s="0" t="n">
        <v>101</v>
      </c>
      <c r="I1415" s="0" t="n">
        <v>269</v>
      </c>
      <c r="J1415" s="0" t="n">
        <v>179</v>
      </c>
      <c r="K1415" s="0" t="n">
        <v>119</v>
      </c>
      <c r="L1415" s="0" t="n">
        <v>317</v>
      </c>
      <c r="M1415" s="0" t="n">
        <v>211</v>
      </c>
      <c r="N1415" s="0" t="n">
        <v>281</v>
      </c>
      <c r="O1415" s="0" t="n">
        <v>187</v>
      </c>
      <c r="P1415" s="0" t="n">
        <v>15957</v>
      </c>
    </row>
    <row r="1416" customFormat="false" ht="16.5" hidden="false" customHeight="false" outlineLevel="0" collapsed="false">
      <c r="A1416" s="0" t="n">
        <v>1</v>
      </c>
      <c r="B1416" s="0" t="n">
        <v>5</v>
      </c>
      <c r="C1416" s="0" t="n">
        <v>13</v>
      </c>
      <c r="D1416" s="0" t="n">
        <v>17</v>
      </c>
      <c r="E1416" s="0" t="n">
        <v>11</v>
      </c>
      <c r="F1416" s="0" t="n">
        <v>29</v>
      </c>
      <c r="G1416" s="0" t="n">
        <v>19</v>
      </c>
      <c r="H1416" s="0" t="n">
        <v>101</v>
      </c>
      <c r="I1416" s="0" t="n">
        <v>269</v>
      </c>
      <c r="J1416" s="0" t="n">
        <v>179</v>
      </c>
      <c r="K1416" s="0" t="n">
        <v>119</v>
      </c>
      <c r="L1416" s="0" t="n">
        <v>317</v>
      </c>
      <c r="M1416" s="0" t="n">
        <v>211</v>
      </c>
      <c r="N1416" s="0" t="n">
        <v>281</v>
      </c>
      <c r="O1416" s="0" t="n">
        <v>749</v>
      </c>
      <c r="P1416" s="0" t="n">
        <v>499</v>
      </c>
      <c r="Q1416" s="0" t="n">
        <v>665</v>
      </c>
      <c r="R1416" s="0" t="n">
        <v>443</v>
      </c>
      <c r="S1416" s="0" t="n">
        <v>295</v>
      </c>
      <c r="T1416" s="0" t="n">
        <v>393</v>
      </c>
    </row>
    <row r="1417" customFormat="false" ht="16.5" hidden="false" customHeight="false" outlineLevel="0" collapsed="false">
      <c r="A1417" s="0" t="n">
        <v>1</v>
      </c>
      <c r="B1417" s="0" t="n">
        <v>5</v>
      </c>
      <c r="C1417" s="0" t="n">
        <v>13</v>
      </c>
      <c r="D1417" s="0" t="n">
        <v>17</v>
      </c>
      <c r="E1417" s="0" t="n">
        <v>11</v>
      </c>
      <c r="F1417" s="0" t="n">
        <v>29</v>
      </c>
      <c r="G1417" s="0" t="n">
        <v>19</v>
      </c>
      <c r="H1417" s="0" t="n">
        <v>101</v>
      </c>
      <c r="I1417" s="0" t="n">
        <v>269</v>
      </c>
      <c r="J1417" s="0" t="n">
        <v>179</v>
      </c>
      <c r="K1417" s="0" t="n">
        <v>119</v>
      </c>
      <c r="L1417" s="0" t="n">
        <v>317</v>
      </c>
      <c r="M1417" s="0" t="n">
        <v>211</v>
      </c>
      <c r="N1417" s="0" t="n">
        <v>281</v>
      </c>
      <c r="O1417" s="0" t="n">
        <v>749</v>
      </c>
      <c r="P1417" s="0" t="n">
        <v>499</v>
      </c>
      <c r="Q1417" s="0" t="n">
        <v>665</v>
      </c>
      <c r="R1417" s="0" t="n">
        <v>443</v>
      </c>
      <c r="S1417" s="0" t="n">
        <v>295</v>
      </c>
      <c r="T1417" s="0" t="n">
        <v>1573</v>
      </c>
      <c r="U1417" s="0" t="n">
        <v>2097</v>
      </c>
    </row>
    <row r="1418" customFormat="false" ht="16.5" hidden="false" customHeight="false" outlineLevel="0" collapsed="false">
      <c r="A1418" s="0" t="n">
        <v>1</v>
      </c>
      <c r="B1418" s="0" t="n">
        <v>5</v>
      </c>
      <c r="C1418" s="0" t="n">
        <v>13</v>
      </c>
      <c r="D1418" s="0" t="n">
        <v>17</v>
      </c>
      <c r="E1418" s="0" t="n">
        <v>11</v>
      </c>
      <c r="F1418" s="0" t="n">
        <v>29</v>
      </c>
      <c r="G1418" s="0" t="n">
        <v>19</v>
      </c>
      <c r="H1418" s="0" t="n">
        <v>101</v>
      </c>
      <c r="I1418" s="0" t="n">
        <v>269</v>
      </c>
      <c r="J1418" s="0" t="n">
        <v>179</v>
      </c>
      <c r="K1418" s="0" t="n">
        <v>119</v>
      </c>
      <c r="L1418" s="0" t="n">
        <v>317</v>
      </c>
      <c r="M1418" s="0" t="n">
        <v>211</v>
      </c>
      <c r="N1418" s="0" t="n">
        <v>281</v>
      </c>
      <c r="O1418" s="0" t="n">
        <v>749</v>
      </c>
      <c r="P1418" s="0" t="n">
        <v>499</v>
      </c>
      <c r="Q1418" s="0" t="n">
        <v>665</v>
      </c>
      <c r="R1418" s="0" t="n">
        <v>443</v>
      </c>
      <c r="S1418" s="0" t="n">
        <v>295</v>
      </c>
      <c r="T1418" s="0" t="n">
        <v>1573</v>
      </c>
      <c r="U1418" s="0" t="n">
        <v>8389</v>
      </c>
      <c r="V1418" s="0" t="n">
        <v>11185</v>
      </c>
      <c r="W1418" s="0" t="n">
        <v>14913</v>
      </c>
    </row>
    <row r="1419" customFormat="false" ht="16.5" hidden="false" customHeight="false" outlineLevel="0" collapsed="false">
      <c r="A1419" s="0" t="n">
        <v>1</v>
      </c>
      <c r="B1419" s="0" t="n">
        <v>5</v>
      </c>
      <c r="C1419" s="0" t="n">
        <v>13</v>
      </c>
      <c r="D1419" s="0" t="n">
        <v>17</v>
      </c>
      <c r="E1419" s="0" t="n">
        <v>11</v>
      </c>
      <c r="F1419" s="0" t="n">
        <v>29</v>
      </c>
      <c r="G1419" s="0" t="n">
        <v>19</v>
      </c>
      <c r="H1419" s="0" t="n">
        <v>101</v>
      </c>
      <c r="I1419" s="0" t="n">
        <v>269</v>
      </c>
      <c r="J1419" s="0" t="n">
        <v>179</v>
      </c>
      <c r="K1419" s="0" t="n">
        <v>119</v>
      </c>
      <c r="L1419" s="0" t="n">
        <v>317</v>
      </c>
      <c r="M1419" s="0" t="n">
        <v>211</v>
      </c>
      <c r="N1419" s="0" t="n">
        <v>281</v>
      </c>
      <c r="O1419" s="0" t="n">
        <v>749</v>
      </c>
      <c r="P1419" s="0" t="n">
        <v>499</v>
      </c>
      <c r="Q1419" s="0" t="n">
        <v>665</v>
      </c>
      <c r="R1419" s="0" t="n">
        <v>443</v>
      </c>
      <c r="S1419" s="0" t="n">
        <v>295</v>
      </c>
      <c r="T1419" s="0" t="n">
        <v>1573</v>
      </c>
      <c r="U1419" s="0" t="n">
        <v>33557</v>
      </c>
      <c r="V1419" s="0" t="n">
        <v>22371</v>
      </c>
    </row>
    <row r="1420" customFormat="false" ht="16.5" hidden="false" customHeight="false" outlineLevel="0" collapsed="false">
      <c r="A1420" s="0" t="n">
        <v>1</v>
      </c>
      <c r="B1420" s="0" t="n">
        <v>5</v>
      </c>
      <c r="C1420" s="0" t="n">
        <v>13</v>
      </c>
      <c r="D1420" s="0" t="n">
        <v>17</v>
      </c>
      <c r="E1420" s="0" t="n">
        <v>11</v>
      </c>
      <c r="F1420" s="0" t="n">
        <v>29</v>
      </c>
      <c r="G1420" s="0" t="n">
        <v>19</v>
      </c>
      <c r="H1420" s="0" t="n">
        <v>101</v>
      </c>
      <c r="I1420" s="0" t="n">
        <v>269</v>
      </c>
      <c r="J1420" s="0" t="n">
        <v>179</v>
      </c>
      <c r="K1420" s="0" t="n">
        <v>119</v>
      </c>
      <c r="L1420" s="0" t="n">
        <v>317</v>
      </c>
      <c r="M1420" s="0" t="n">
        <v>211</v>
      </c>
      <c r="N1420" s="0" t="n">
        <v>281</v>
      </c>
      <c r="O1420" s="0" t="n">
        <v>749</v>
      </c>
      <c r="P1420" s="0" t="n">
        <v>499</v>
      </c>
      <c r="Q1420" s="0" t="n">
        <v>665</v>
      </c>
      <c r="R1420" s="0" t="n">
        <v>443</v>
      </c>
      <c r="S1420" s="0" t="n">
        <v>295</v>
      </c>
      <c r="T1420" s="0" t="n">
        <v>6293</v>
      </c>
      <c r="U1420" s="0" t="n">
        <v>4195</v>
      </c>
      <c r="V1420" s="0" t="n">
        <v>5593</v>
      </c>
      <c r="W1420" s="0" t="n">
        <v>7457</v>
      </c>
      <c r="X1420" s="0" t="n">
        <v>4971</v>
      </c>
    </row>
    <row r="1421" customFormat="false" ht="16.5" hidden="false" customHeight="false" outlineLevel="0" collapsed="false">
      <c r="A1421" s="0" t="n">
        <v>1</v>
      </c>
      <c r="B1421" s="0" t="n">
        <v>5</v>
      </c>
      <c r="C1421" s="0" t="n">
        <v>13</v>
      </c>
      <c r="D1421" s="0" t="n">
        <v>17</v>
      </c>
      <c r="E1421" s="0" t="n">
        <v>11</v>
      </c>
      <c r="F1421" s="0" t="n">
        <v>29</v>
      </c>
      <c r="G1421" s="0" t="n">
        <v>19</v>
      </c>
      <c r="H1421" s="0" t="n">
        <v>101</v>
      </c>
      <c r="I1421" s="0" t="n">
        <v>269</v>
      </c>
      <c r="J1421" s="0" t="n">
        <v>179</v>
      </c>
      <c r="K1421" s="0" t="n">
        <v>119</v>
      </c>
      <c r="L1421" s="0" t="n">
        <v>317</v>
      </c>
      <c r="M1421" s="0" t="n">
        <v>211</v>
      </c>
      <c r="N1421" s="0" t="n">
        <v>281</v>
      </c>
      <c r="O1421" s="0" t="n">
        <v>749</v>
      </c>
      <c r="P1421" s="0" t="n">
        <v>499</v>
      </c>
      <c r="Q1421" s="0" t="n">
        <v>665</v>
      </c>
      <c r="R1421" s="0" t="n">
        <v>443</v>
      </c>
      <c r="S1421" s="0" t="n">
        <v>295</v>
      </c>
      <c r="T1421" s="0" t="n">
        <v>6293</v>
      </c>
      <c r="U1421" s="0" t="n">
        <v>4195</v>
      </c>
      <c r="V1421" s="0" t="n">
        <v>5593</v>
      </c>
      <c r="W1421" s="0" t="n">
        <v>7457</v>
      </c>
      <c r="X1421" s="0" t="n">
        <v>19885</v>
      </c>
      <c r="Y1421" s="0" t="n">
        <v>26513</v>
      </c>
      <c r="Z1421" s="0" t="n">
        <v>17675</v>
      </c>
      <c r="AA1421" s="0" t="n">
        <v>11783</v>
      </c>
      <c r="AB1421" s="0" t="n">
        <v>7855</v>
      </c>
      <c r="AC1421" s="0" t="n">
        <v>10473</v>
      </c>
    </row>
    <row r="1422" customFormat="false" ht="16.5" hidden="false" customHeight="false" outlineLevel="0" collapsed="false">
      <c r="A1422" s="0" t="n">
        <v>1</v>
      </c>
      <c r="B1422" s="0" t="n">
        <v>5</v>
      </c>
      <c r="C1422" s="0" t="n">
        <v>13</v>
      </c>
      <c r="D1422" s="0" t="n">
        <v>17</v>
      </c>
      <c r="E1422" s="0" t="n">
        <v>11</v>
      </c>
      <c r="F1422" s="0" t="n">
        <v>29</v>
      </c>
      <c r="G1422" s="0" t="n">
        <v>19</v>
      </c>
      <c r="H1422" s="0" t="n">
        <v>101</v>
      </c>
      <c r="I1422" s="0" t="n">
        <v>269</v>
      </c>
      <c r="J1422" s="0" t="n">
        <v>179</v>
      </c>
      <c r="K1422" s="0" t="n">
        <v>119</v>
      </c>
      <c r="L1422" s="0" t="n">
        <v>317</v>
      </c>
      <c r="M1422" s="0" t="n">
        <v>211</v>
      </c>
      <c r="N1422" s="0" t="n">
        <v>281</v>
      </c>
      <c r="O1422" s="0" t="n">
        <v>749</v>
      </c>
      <c r="P1422" s="0" t="n">
        <v>499</v>
      </c>
      <c r="Q1422" s="0" t="n">
        <v>665</v>
      </c>
      <c r="R1422" s="0" t="n">
        <v>443</v>
      </c>
      <c r="S1422" s="0" t="n">
        <v>295</v>
      </c>
      <c r="T1422" s="0" t="n">
        <v>6293</v>
      </c>
      <c r="U1422" s="0" t="n">
        <v>4195</v>
      </c>
      <c r="V1422" s="0" t="n">
        <v>5593</v>
      </c>
      <c r="W1422" s="0" t="n">
        <v>7457</v>
      </c>
      <c r="X1422" s="0" t="n">
        <v>19885</v>
      </c>
      <c r="Y1422" s="0" t="n">
        <v>26513</v>
      </c>
      <c r="Z1422" s="0" t="n">
        <v>17675</v>
      </c>
      <c r="AA1422" s="0" t="n">
        <v>11783</v>
      </c>
      <c r="AB1422" s="0" t="n">
        <v>31421</v>
      </c>
      <c r="AC1422" s="0" t="n">
        <v>20947</v>
      </c>
      <c r="AD1422" s="0" t="n">
        <v>27929</v>
      </c>
      <c r="AE1422" s="0" t="n">
        <v>18619</v>
      </c>
      <c r="AF1422" s="0" t="n">
        <v>24825</v>
      </c>
    </row>
    <row r="1423" customFormat="false" ht="16.5" hidden="false" customHeight="false" outlineLevel="0" collapsed="false">
      <c r="A1423" s="0" t="n">
        <v>1</v>
      </c>
      <c r="B1423" s="0" t="n">
        <v>5</v>
      </c>
      <c r="C1423" s="0" t="n">
        <v>13</v>
      </c>
      <c r="D1423" s="0" t="n">
        <v>17</v>
      </c>
      <c r="E1423" s="0" t="n">
        <v>11</v>
      </c>
      <c r="F1423" s="0" t="n">
        <v>29</v>
      </c>
      <c r="G1423" s="0" t="n">
        <v>19</v>
      </c>
      <c r="H1423" s="0" t="n">
        <v>101</v>
      </c>
      <c r="I1423" s="0" t="n">
        <v>269</v>
      </c>
      <c r="J1423" s="0" t="n">
        <v>179</v>
      </c>
      <c r="K1423" s="0" t="n">
        <v>119</v>
      </c>
      <c r="L1423" s="0" t="n">
        <v>317</v>
      </c>
      <c r="M1423" s="0" t="n">
        <v>211</v>
      </c>
      <c r="N1423" s="0" t="n">
        <v>281</v>
      </c>
      <c r="O1423" s="0" t="n">
        <v>749</v>
      </c>
      <c r="P1423" s="0" t="n">
        <v>499</v>
      </c>
      <c r="Q1423" s="0" t="n">
        <v>665</v>
      </c>
      <c r="R1423" s="0" t="n">
        <v>443</v>
      </c>
      <c r="S1423" s="0" t="n">
        <v>295</v>
      </c>
      <c r="T1423" s="0" t="n">
        <v>6293</v>
      </c>
      <c r="U1423" s="0" t="n">
        <v>4195</v>
      </c>
      <c r="V1423" s="0" t="n">
        <v>5593</v>
      </c>
      <c r="W1423" s="0" t="n">
        <v>29829</v>
      </c>
    </row>
    <row r="1424" customFormat="false" ht="16.5" hidden="false" customHeight="false" outlineLevel="0" collapsed="false">
      <c r="A1424" s="0" t="n">
        <v>1</v>
      </c>
      <c r="B1424" s="0" t="n">
        <v>5</v>
      </c>
      <c r="C1424" s="0" t="n">
        <v>13</v>
      </c>
      <c r="D1424" s="0" t="n">
        <v>17</v>
      </c>
      <c r="E1424" s="0" t="n">
        <v>11</v>
      </c>
      <c r="F1424" s="0" t="n">
        <v>29</v>
      </c>
      <c r="G1424" s="0" t="n">
        <v>19</v>
      </c>
      <c r="H1424" s="0" t="n">
        <v>101</v>
      </c>
      <c r="I1424" s="0" t="n">
        <v>269</v>
      </c>
      <c r="J1424" s="0" t="n">
        <v>179</v>
      </c>
      <c r="K1424" s="0" t="n">
        <v>119</v>
      </c>
      <c r="L1424" s="0" t="n">
        <v>317</v>
      </c>
      <c r="M1424" s="0" t="n">
        <v>211</v>
      </c>
      <c r="N1424" s="0" t="n">
        <v>281</v>
      </c>
      <c r="O1424" s="0" t="n">
        <v>749</v>
      </c>
      <c r="P1424" s="0" t="n">
        <v>499</v>
      </c>
      <c r="Q1424" s="0" t="n">
        <v>665</v>
      </c>
      <c r="R1424" s="0" t="n">
        <v>443</v>
      </c>
      <c r="S1424" s="0" t="n">
        <v>295</v>
      </c>
      <c r="T1424" s="0" t="n">
        <v>6293</v>
      </c>
      <c r="U1424" s="0" t="n">
        <v>4195</v>
      </c>
      <c r="V1424" s="0" t="n">
        <v>22373</v>
      </c>
      <c r="W1424" s="0" t="n">
        <v>14915</v>
      </c>
      <c r="X1424" s="0" t="n">
        <v>9943</v>
      </c>
      <c r="Y1424" s="0" t="n">
        <v>13257</v>
      </c>
    </row>
    <row r="1425" customFormat="false" ht="16.5" hidden="false" customHeight="false" outlineLevel="0" collapsed="false">
      <c r="A1425" s="0" t="n">
        <v>1</v>
      </c>
      <c r="B1425" s="0" t="n">
        <v>5</v>
      </c>
      <c r="C1425" s="0" t="n">
        <v>13</v>
      </c>
      <c r="D1425" s="0" t="n">
        <v>17</v>
      </c>
      <c r="E1425" s="0" t="n">
        <v>11</v>
      </c>
      <c r="F1425" s="0" t="n">
        <v>29</v>
      </c>
      <c r="G1425" s="0" t="n">
        <v>19</v>
      </c>
      <c r="H1425" s="0" t="n">
        <v>101</v>
      </c>
      <c r="I1425" s="0" t="n">
        <v>269</v>
      </c>
      <c r="J1425" s="0" t="n">
        <v>179</v>
      </c>
      <c r="K1425" s="0" t="n">
        <v>119</v>
      </c>
      <c r="L1425" s="0" t="n">
        <v>317</v>
      </c>
      <c r="M1425" s="0" t="n">
        <v>211</v>
      </c>
      <c r="N1425" s="0" t="n">
        <v>281</v>
      </c>
      <c r="O1425" s="0" t="n">
        <v>749</v>
      </c>
      <c r="P1425" s="0" t="n">
        <v>499</v>
      </c>
      <c r="Q1425" s="0" t="n">
        <v>665</v>
      </c>
      <c r="R1425" s="0" t="n">
        <v>443</v>
      </c>
      <c r="S1425" s="0" t="n">
        <v>295</v>
      </c>
      <c r="T1425" s="0" t="n">
        <v>6293</v>
      </c>
      <c r="U1425" s="0" t="n">
        <v>4195</v>
      </c>
      <c r="V1425" s="0" t="n">
        <v>22373</v>
      </c>
      <c r="W1425" s="0" t="n">
        <v>14915</v>
      </c>
      <c r="X1425" s="0" t="n">
        <v>39773</v>
      </c>
      <c r="Y1425" s="0" t="n">
        <v>26515</v>
      </c>
      <c r="Z1425" s="0" t="n">
        <v>35353</v>
      </c>
      <c r="AA1425" s="0" t="n">
        <v>47137</v>
      </c>
      <c r="AB1425" s="0" t="n">
        <v>62849</v>
      </c>
      <c r="AC1425" s="0" t="n">
        <v>41899</v>
      </c>
      <c r="AD1425" s="0" t="n">
        <v>55865</v>
      </c>
      <c r="AE1425" s="0" t="n">
        <v>37243</v>
      </c>
      <c r="AF1425" s="0" t="n">
        <v>49657</v>
      </c>
      <c r="AG1425" s="0" t="n">
        <v>66209</v>
      </c>
      <c r="AH1425" s="0" t="n">
        <v>44139</v>
      </c>
    </row>
    <row r="1426" customFormat="false" ht="16.5" hidden="false" customHeight="false" outlineLevel="0" collapsed="false">
      <c r="A1426" s="0" t="n">
        <v>1</v>
      </c>
      <c r="B1426" s="0" t="n">
        <v>5</v>
      </c>
      <c r="C1426" s="0" t="n">
        <v>13</v>
      </c>
      <c r="D1426" s="0" t="n">
        <v>17</v>
      </c>
      <c r="E1426" s="0" t="n">
        <v>11</v>
      </c>
      <c r="F1426" s="0" t="n">
        <v>29</v>
      </c>
      <c r="G1426" s="0" t="n">
        <v>19</v>
      </c>
      <c r="H1426" s="0" t="n">
        <v>101</v>
      </c>
      <c r="I1426" s="0" t="n">
        <v>269</v>
      </c>
      <c r="J1426" s="0" t="n">
        <v>179</v>
      </c>
      <c r="K1426" s="0" t="n">
        <v>119</v>
      </c>
      <c r="L1426" s="0" t="n">
        <v>317</v>
      </c>
      <c r="M1426" s="0" t="n">
        <v>211</v>
      </c>
      <c r="N1426" s="0" t="n">
        <v>281</v>
      </c>
      <c r="O1426" s="0" t="n">
        <v>749</v>
      </c>
      <c r="P1426" s="0" t="n">
        <v>499</v>
      </c>
      <c r="Q1426" s="0" t="n">
        <v>665</v>
      </c>
      <c r="R1426" s="0" t="n">
        <v>443</v>
      </c>
      <c r="S1426" s="0" t="n">
        <v>295</v>
      </c>
      <c r="T1426" s="0" t="n">
        <v>6293</v>
      </c>
      <c r="U1426" s="0" t="n">
        <v>16781</v>
      </c>
      <c r="V1426" s="0" t="n">
        <v>11187</v>
      </c>
    </row>
    <row r="1427" customFormat="false" ht="16.5" hidden="false" customHeight="false" outlineLevel="0" collapsed="false">
      <c r="A1427" s="0" t="n">
        <v>1</v>
      </c>
      <c r="B1427" s="0" t="n">
        <v>5</v>
      </c>
      <c r="C1427" s="0" t="n">
        <v>13</v>
      </c>
      <c r="D1427" s="0" t="n">
        <v>17</v>
      </c>
      <c r="E1427" s="0" t="n">
        <v>11</v>
      </c>
      <c r="F1427" s="0" t="n">
        <v>29</v>
      </c>
      <c r="G1427" s="0" t="n">
        <v>19</v>
      </c>
      <c r="H1427" s="0" t="n">
        <v>101</v>
      </c>
      <c r="I1427" s="0" t="n">
        <v>269</v>
      </c>
      <c r="J1427" s="0" t="n">
        <v>179</v>
      </c>
      <c r="K1427" s="0" t="n">
        <v>119</v>
      </c>
      <c r="L1427" s="0" t="n">
        <v>317</v>
      </c>
      <c r="M1427" s="0" t="n">
        <v>211</v>
      </c>
      <c r="N1427" s="0" t="n">
        <v>281</v>
      </c>
      <c r="O1427" s="0" t="n">
        <v>749</v>
      </c>
      <c r="P1427" s="0" t="n">
        <v>499</v>
      </c>
      <c r="Q1427" s="0" t="n">
        <v>665</v>
      </c>
      <c r="R1427" s="0" t="n">
        <v>443</v>
      </c>
      <c r="S1427" s="0" t="n">
        <v>295</v>
      </c>
      <c r="T1427" s="0" t="n">
        <v>25173</v>
      </c>
    </row>
    <row r="1428" customFormat="false" ht="16.5" hidden="false" customHeight="false" outlineLevel="0" collapsed="false">
      <c r="A1428" s="0" t="n">
        <v>1</v>
      </c>
      <c r="B1428" s="0" t="n">
        <v>5</v>
      </c>
      <c r="C1428" s="0" t="n">
        <v>13</v>
      </c>
      <c r="D1428" s="0" t="n">
        <v>17</v>
      </c>
      <c r="E1428" s="0" t="n">
        <v>11</v>
      </c>
      <c r="F1428" s="0" t="n">
        <v>29</v>
      </c>
      <c r="G1428" s="0" t="n">
        <v>19</v>
      </c>
      <c r="H1428" s="0" t="n">
        <v>101</v>
      </c>
      <c r="I1428" s="0" t="n">
        <v>269</v>
      </c>
      <c r="J1428" s="0" t="n">
        <v>179</v>
      </c>
      <c r="K1428" s="0" t="n">
        <v>119</v>
      </c>
      <c r="L1428" s="0" t="n">
        <v>317</v>
      </c>
      <c r="M1428" s="0" t="n">
        <v>211</v>
      </c>
      <c r="N1428" s="0" t="n">
        <v>281</v>
      </c>
      <c r="O1428" s="0" t="n">
        <v>749</v>
      </c>
      <c r="P1428" s="0" t="n">
        <v>499</v>
      </c>
      <c r="Q1428" s="0" t="n">
        <v>665</v>
      </c>
      <c r="R1428" s="0" t="n">
        <v>443</v>
      </c>
      <c r="S1428" s="0" t="n">
        <v>1181</v>
      </c>
      <c r="T1428" s="0" t="n">
        <v>787</v>
      </c>
      <c r="U1428" s="0" t="n">
        <v>1049</v>
      </c>
      <c r="V1428" s="0" t="n">
        <v>699</v>
      </c>
    </row>
    <row r="1429" customFormat="false" ht="16.5" hidden="false" customHeight="false" outlineLevel="0" collapsed="false">
      <c r="A1429" s="0" t="n">
        <v>1</v>
      </c>
      <c r="B1429" s="0" t="n">
        <v>5</v>
      </c>
      <c r="C1429" s="0" t="n">
        <v>13</v>
      </c>
      <c r="D1429" s="0" t="n">
        <v>17</v>
      </c>
      <c r="E1429" s="0" t="n">
        <v>11</v>
      </c>
      <c r="F1429" s="0" t="n">
        <v>29</v>
      </c>
      <c r="G1429" s="0" t="n">
        <v>19</v>
      </c>
      <c r="H1429" s="0" t="n">
        <v>101</v>
      </c>
      <c r="I1429" s="0" t="n">
        <v>269</v>
      </c>
      <c r="J1429" s="0" t="n">
        <v>179</v>
      </c>
      <c r="K1429" s="0" t="n">
        <v>119</v>
      </c>
      <c r="L1429" s="0" t="n">
        <v>317</v>
      </c>
      <c r="M1429" s="0" t="n">
        <v>211</v>
      </c>
      <c r="N1429" s="0" t="n">
        <v>281</v>
      </c>
      <c r="O1429" s="0" t="n">
        <v>749</v>
      </c>
      <c r="P1429" s="0" t="n">
        <v>499</v>
      </c>
      <c r="Q1429" s="0" t="n">
        <v>665</v>
      </c>
      <c r="R1429" s="0" t="n">
        <v>443</v>
      </c>
      <c r="S1429" s="0" t="n">
        <v>1181</v>
      </c>
      <c r="T1429" s="0" t="n">
        <v>787</v>
      </c>
      <c r="U1429" s="0" t="n">
        <v>1049</v>
      </c>
      <c r="V1429" s="0" t="n">
        <v>2797</v>
      </c>
      <c r="W1429" s="0" t="n">
        <v>3729</v>
      </c>
    </row>
    <row r="1430" customFormat="false" ht="16.5" hidden="false" customHeight="false" outlineLevel="0" collapsed="false">
      <c r="A1430" s="0" t="n">
        <v>1</v>
      </c>
      <c r="B1430" s="0" t="n">
        <v>5</v>
      </c>
      <c r="C1430" s="0" t="n">
        <v>13</v>
      </c>
      <c r="D1430" s="0" t="n">
        <v>17</v>
      </c>
      <c r="E1430" s="0" t="n">
        <v>11</v>
      </c>
      <c r="F1430" s="0" t="n">
        <v>29</v>
      </c>
      <c r="G1430" s="0" t="n">
        <v>19</v>
      </c>
      <c r="H1430" s="0" t="n">
        <v>101</v>
      </c>
      <c r="I1430" s="0" t="n">
        <v>269</v>
      </c>
      <c r="J1430" s="0" t="n">
        <v>179</v>
      </c>
      <c r="K1430" s="0" t="n">
        <v>119</v>
      </c>
      <c r="L1430" s="0" t="n">
        <v>317</v>
      </c>
      <c r="M1430" s="0" t="n">
        <v>211</v>
      </c>
      <c r="N1430" s="0" t="n">
        <v>281</v>
      </c>
      <c r="O1430" s="0" t="n">
        <v>749</v>
      </c>
      <c r="P1430" s="0" t="n">
        <v>499</v>
      </c>
      <c r="Q1430" s="0" t="n">
        <v>665</v>
      </c>
      <c r="R1430" s="0" t="n">
        <v>443</v>
      </c>
      <c r="S1430" s="0" t="n">
        <v>1181</v>
      </c>
      <c r="T1430" s="0" t="n">
        <v>787</v>
      </c>
      <c r="U1430" s="0" t="n">
        <v>1049</v>
      </c>
      <c r="V1430" s="0" t="n">
        <v>2797</v>
      </c>
      <c r="W1430" s="0" t="n">
        <v>14917</v>
      </c>
      <c r="X1430" s="0" t="n">
        <v>19889</v>
      </c>
      <c r="Y1430" s="0" t="n">
        <v>13259</v>
      </c>
      <c r="Z1430" s="0" t="n">
        <v>8839</v>
      </c>
      <c r="AA1430" s="0" t="n">
        <v>11785</v>
      </c>
      <c r="AB1430" s="0" t="n">
        <v>15713</v>
      </c>
      <c r="AC1430" s="0" t="n">
        <v>10475</v>
      </c>
      <c r="AD1430" s="0" t="n">
        <v>6983</v>
      </c>
      <c r="AE1430" s="0" t="n">
        <v>4655</v>
      </c>
      <c r="AF1430" s="0" t="n">
        <v>3103</v>
      </c>
      <c r="AG1430" s="0" t="n">
        <v>4137</v>
      </c>
    </row>
    <row r="1431" customFormat="false" ht="16.5" hidden="false" customHeight="false" outlineLevel="0" collapsed="false">
      <c r="A1431" s="0" t="n">
        <v>1</v>
      </c>
      <c r="B1431" s="0" t="n">
        <v>5</v>
      </c>
      <c r="C1431" s="0" t="n">
        <v>13</v>
      </c>
      <c r="D1431" s="0" t="n">
        <v>17</v>
      </c>
      <c r="E1431" s="0" t="n">
        <v>11</v>
      </c>
      <c r="F1431" s="0" t="n">
        <v>29</v>
      </c>
      <c r="G1431" s="0" t="n">
        <v>19</v>
      </c>
      <c r="H1431" s="0" t="n">
        <v>101</v>
      </c>
      <c r="I1431" s="0" t="n">
        <v>269</v>
      </c>
      <c r="J1431" s="0" t="n">
        <v>179</v>
      </c>
      <c r="K1431" s="0" t="n">
        <v>119</v>
      </c>
      <c r="L1431" s="0" t="n">
        <v>317</v>
      </c>
      <c r="M1431" s="0" t="n">
        <v>211</v>
      </c>
      <c r="N1431" s="0" t="n">
        <v>281</v>
      </c>
      <c r="O1431" s="0" t="n">
        <v>749</v>
      </c>
      <c r="P1431" s="0" t="n">
        <v>499</v>
      </c>
      <c r="Q1431" s="0" t="n">
        <v>665</v>
      </c>
      <c r="R1431" s="0" t="n">
        <v>443</v>
      </c>
      <c r="S1431" s="0" t="n">
        <v>1181</v>
      </c>
      <c r="T1431" s="0" t="n">
        <v>787</v>
      </c>
      <c r="U1431" s="0" t="n">
        <v>1049</v>
      </c>
      <c r="V1431" s="0" t="n">
        <v>2797</v>
      </c>
      <c r="W1431" s="0" t="n">
        <v>14917</v>
      </c>
      <c r="X1431" s="0" t="n">
        <v>19889</v>
      </c>
      <c r="Y1431" s="0" t="n">
        <v>13259</v>
      </c>
      <c r="Z1431" s="0" t="n">
        <v>8839</v>
      </c>
      <c r="AA1431" s="0" t="n">
        <v>11785</v>
      </c>
      <c r="AB1431" s="0" t="n">
        <v>15713</v>
      </c>
      <c r="AC1431" s="0" t="n">
        <v>10475</v>
      </c>
      <c r="AD1431" s="0" t="n">
        <v>6983</v>
      </c>
      <c r="AE1431" s="0" t="n">
        <v>4655</v>
      </c>
      <c r="AF1431" s="0" t="n">
        <v>3103</v>
      </c>
      <c r="AG1431" s="0" t="n">
        <v>16549</v>
      </c>
      <c r="AH1431" s="0" t="n">
        <v>22065</v>
      </c>
    </row>
    <row r="1432" customFormat="false" ht="16.5" hidden="false" customHeight="false" outlineLevel="0" collapsed="false">
      <c r="A1432" s="0" t="n">
        <v>1</v>
      </c>
      <c r="B1432" s="0" t="n">
        <v>5</v>
      </c>
      <c r="C1432" s="0" t="n">
        <v>13</v>
      </c>
      <c r="D1432" s="0" t="n">
        <v>17</v>
      </c>
      <c r="E1432" s="0" t="n">
        <v>11</v>
      </c>
      <c r="F1432" s="0" t="n">
        <v>29</v>
      </c>
      <c r="G1432" s="0" t="n">
        <v>19</v>
      </c>
      <c r="H1432" s="0" t="n">
        <v>101</v>
      </c>
      <c r="I1432" s="0" t="n">
        <v>269</v>
      </c>
      <c r="J1432" s="0" t="n">
        <v>179</v>
      </c>
      <c r="K1432" s="0" t="n">
        <v>119</v>
      </c>
      <c r="L1432" s="0" t="n">
        <v>317</v>
      </c>
      <c r="M1432" s="0" t="n">
        <v>211</v>
      </c>
      <c r="N1432" s="0" t="n">
        <v>281</v>
      </c>
      <c r="O1432" s="0" t="n">
        <v>749</v>
      </c>
      <c r="P1432" s="0" t="n">
        <v>499</v>
      </c>
      <c r="Q1432" s="0" t="n">
        <v>665</v>
      </c>
      <c r="R1432" s="0" t="n">
        <v>443</v>
      </c>
      <c r="S1432" s="0" t="n">
        <v>1181</v>
      </c>
      <c r="T1432" s="0" t="n">
        <v>787</v>
      </c>
      <c r="U1432" s="0" t="n">
        <v>1049</v>
      </c>
      <c r="V1432" s="0" t="n">
        <v>2797</v>
      </c>
      <c r="W1432" s="0" t="n">
        <v>14917</v>
      </c>
      <c r="X1432" s="0" t="n">
        <v>19889</v>
      </c>
      <c r="Y1432" s="0" t="n">
        <v>13259</v>
      </c>
      <c r="Z1432" s="0" t="n">
        <v>8839</v>
      </c>
      <c r="AA1432" s="0" t="n">
        <v>11785</v>
      </c>
      <c r="AB1432" s="0" t="n">
        <v>15713</v>
      </c>
      <c r="AC1432" s="0" t="n">
        <v>10475</v>
      </c>
      <c r="AD1432" s="0" t="n">
        <v>6983</v>
      </c>
      <c r="AE1432" s="0" t="n">
        <v>4655</v>
      </c>
      <c r="AF1432" s="0" t="n">
        <v>12413</v>
      </c>
      <c r="AG1432" s="0" t="n">
        <v>8275</v>
      </c>
      <c r="AH1432" s="0" t="n">
        <v>11033</v>
      </c>
      <c r="AI1432" s="0" t="n">
        <v>7355</v>
      </c>
      <c r="AJ1432" s="0" t="n">
        <v>4903</v>
      </c>
      <c r="AK1432" s="0" t="n">
        <v>6537</v>
      </c>
    </row>
    <row r="1433" customFormat="false" ht="16.5" hidden="false" customHeight="false" outlineLevel="0" collapsed="false">
      <c r="A1433" s="0" t="n">
        <v>1</v>
      </c>
      <c r="B1433" s="0" t="n">
        <v>5</v>
      </c>
      <c r="C1433" s="0" t="n">
        <v>13</v>
      </c>
      <c r="D1433" s="0" t="n">
        <v>17</v>
      </c>
      <c r="E1433" s="0" t="n">
        <v>11</v>
      </c>
      <c r="F1433" s="0" t="n">
        <v>29</v>
      </c>
      <c r="G1433" s="0" t="n">
        <v>19</v>
      </c>
      <c r="H1433" s="0" t="n">
        <v>101</v>
      </c>
      <c r="I1433" s="0" t="n">
        <v>269</v>
      </c>
      <c r="J1433" s="0" t="n">
        <v>179</v>
      </c>
      <c r="K1433" s="0" t="n">
        <v>119</v>
      </c>
      <c r="L1433" s="0" t="n">
        <v>317</v>
      </c>
      <c r="M1433" s="0" t="n">
        <v>211</v>
      </c>
      <c r="N1433" s="0" t="n">
        <v>281</v>
      </c>
      <c r="O1433" s="0" t="n">
        <v>749</v>
      </c>
      <c r="P1433" s="0" t="n">
        <v>499</v>
      </c>
      <c r="Q1433" s="0" t="n">
        <v>665</v>
      </c>
      <c r="R1433" s="0" t="n">
        <v>443</v>
      </c>
      <c r="S1433" s="0" t="n">
        <v>1181</v>
      </c>
      <c r="T1433" s="0" t="n">
        <v>787</v>
      </c>
      <c r="U1433" s="0" t="n">
        <v>1049</v>
      </c>
      <c r="V1433" s="0" t="n">
        <v>2797</v>
      </c>
      <c r="W1433" s="0" t="n">
        <v>14917</v>
      </c>
      <c r="X1433" s="0" t="n">
        <v>19889</v>
      </c>
      <c r="Y1433" s="0" t="n">
        <v>13259</v>
      </c>
      <c r="Z1433" s="0" t="n">
        <v>8839</v>
      </c>
      <c r="AA1433" s="0" t="n">
        <v>11785</v>
      </c>
      <c r="AB1433" s="0" t="n">
        <v>15713</v>
      </c>
      <c r="AC1433" s="0" t="n">
        <v>10475</v>
      </c>
      <c r="AD1433" s="0" t="n">
        <v>6983</v>
      </c>
      <c r="AE1433" s="0" t="n">
        <v>4655</v>
      </c>
      <c r="AF1433" s="0" t="n">
        <v>12413</v>
      </c>
      <c r="AG1433" s="0" t="n">
        <v>8275</v>
      </c>
      <c r="AH1433" s="0" t="n">
        <v>11033</v>
      </c>
      <c r="AI1433" s="0" t="n">
        <v>7355</v>
      </c>
      <c r="AJ1433" s="0" t="n">
        <v>4903</v>
      </c>
      <c r="AK1433" s="0" t="n">
        <v>26149</v>
      </c>
      <c r="AL1433" s="0" t="n">
        <v>34865</v>
      </c>
      <c r="AM1433" s="0" t="n">
        <v>23243</v>
      </c>
      <c r="AN1433" s="0" t="n">
        <v>15495</v>
      </c>
    </row>
    <row r="1434" customFormat="false" ht="16.5" hidden="false" customHeight="false" outlineLevel="0" collapsed="false">
      <c r="A1434" s="0" t="n">
        <v>1</v>
      </c>
      <c r="B1434" s="0" t="n">
        <v>5</v>
      </c>
      <c r="C1434" s="0" t="n">
        <v>13</v>
      </c>
      <c r="D1434" s="0" t="n">
        <v>17</v>
      </c>
      <c r="E1434" s="0" t="n">
        <v>11</v>
      </c>
      <c r="F1434" s="0" t="n">
        <v>29</v>
      </c>
      <c r="G1434" s="0" t="n">
        <v>19</v>
      </c>
      <c r="H1434" s="0" t="n">
        <v>101</v>
      </c>
      <c r="I1434" s="0" t="n">
        <v>269</v>
      </c>
      <c r="J1434" s="0" t="n">
        <v>179</v>
      </c>
      <c r="K1434" s="0" t="n">
        <v>119</v>
      </c>
      <c r="L1434" s="0" t="n">
        <v>317</v>
      </c>
      <c r="M1434" s="0" t="n">
        <v>211</v>
      </c>
      <c r="N1434" s="0" t="n">
        <v>281</v>
      </c>
      <c r="O1434" s="0" t="n">
        <v>749</v>
      </c>
      <c r="P1434" s="0" t="n">
        <v>499</v>
      </c>
      <c r="Q1434" s="0" t="n">
        <v>665</v>
      </c>
      <c r="R1434" s="0" t="n">
        <v>443</v>
      </c>
      <c r="S1434" s="0" t="n">
        <v>1181</v>
      </c>
      <c r="T1434" s="0" t="n">
        <v>787</v>
      </c>
      <c r="U1434" s="0" t="n">
        <v>1049</v>
      </c>
      <c r="V1434" s="0" t="n">
        <v>2797</v>
      </c>
      <c r="W1434" s="0" t="n">
        <v>14917</v>
      </c>
      <c r="X1434" s="0" t="n">
        <v>19889</v>
      </c>
      <c r="Y1434" s="0" t="n">
        <v>13259</v>
      </c>
      <c r="Z1434" s="0" t="n">
        <v>8839</v>
      </c>
      <c r="AA1434" s="0" t="n">
        <v>11785</v>
      </c>
      <c r="AB1434" s="0" t="n">
        <v>15713</v>
      </c>
      <c r="AC1434" s="0" t="n">
        <v>10475</v>
      </c>
      <c r="AD1434" s="0" t="n">
        <v>6983</v>
      </c>
      <c r="AE1434" s="0" t="n">
        <v>4655</v>
      </c>
      <c r="AF1434" s="0" t="n">
        <v>12413</v>
      </c>
      <c r="AG1434" s="0" t="n">
        <v>8275</v>
      </c>
      <c r="AH1434" s="0" t="n">
        <v>11033</v>
      </c>
      <c r="AI1434" s="0" t="n">
        <v>7355</v>
      </c>
      <c r="AJ1434" s="0" t="n">
        <v>19613</v>
      </c>
      <c r="AK1434" s="0" t="n">
        <v>13075</v>
      </c>
      <c r="AL1434" s="0" t="n">
        <v>17433</v>
      </c>
    </row>
    <row r="1435" customFormat="false" ht="16.5" hidden="false" customHeight="false" outlineLevel="0" collapsed="false">
      <c r="A1435" s="0" t="n">
        <v>1</v>
      </c>
      <c r="B1435" s="0" t="n">
        <v>5</v>
      </c>
      <c r="C1435" s="0" t="n">
        <v>13</v>
      </c>
      <c r="D1435" s="0" t="n">
        <v>17</v>
      </c>
      <c r="E1435" s="0" t="n">
        <v>11</v>
      </c>
      <c r="F1435" s="0" t="n">
        <v>29</v>
      </c>
      <c r="G1435" s="0" t="n">
        <v>19</v>
      </c>
      <c r="H1435" s="0" t="n">
        <v>101</v>
      </c>
      <c r="I1435" s="0" t="n">
        <v>269</v>
      </c>
      <c r="J1435" s="0" t="n">
        <v>179</v>
      </c>
      <c r="K1435" s="0" t="n">
        <v>119</v>
      </c>
      <c r="L1435" s="0" t="n">
        <v>317</v>
      </c>
      <c r="M1435" s="0" t="n">
        <v>211</v>
      </c>
      <c r="N1435" s="0" t="n">
        <v>281</v>
      </c>
      <c r="O1435" s="0" t="n">
        <v>749</v>
      </c>
      <c r="P1435" s="0" t="n">
        <v>499</v>
      </c>
      <c r="Q1435" s="0" t="n">
        <v>665</v>
      </c>
      <c r="R1435" s="0" t="n">
        <v>443</v>
      </c>
      <c r="S1435" s="0" t="n">
        <v>1181</v>
      </c>
      <c r="T1435" s="0" t="n">
        <v>787</v>
      </c>
      <c r="U1435" s="0" t="n">
        <v>1049</v>
      </c>
      <c r="V1435" s="0" t="n">
        <v>2797</v>
      </c>
      <c r="W1435" s="0" t="n">
        <v>14917</v>
      </c>
      <c r="X1435" s="0" t="n">
        <v>19889</v>
      </c>
      <c r="Y1435" s="0" t="n">
        <v>13259</v>
      </c>
      <c r="Z1435" s="0" t="n">
        <v>8839</v>
      </c>
      <c r="AA1435" s="0" t="n">
        <v>11785</v>
      </c>
      <c r="AB1435" s="0" t="n">
        <v>15713</v>
      </c>
      <c r="AC1435" s="0" t="n">
        <v>10475</v>
      </c>
      <c r="AD1435" s="0" t="n">
        <v>6983</v>
      </c>
      <c r="AE1435" s="0" t="n">
        <v>4655</v>
      </c>
      <c r="AF1435" s="0" t="n">
        <v>12413</v>
      </c>
      <c r="AG1435" s="0" t="n">
        <v>8275</v>
      </c>
      <c r="AH1435" s="0" t="n">
        <v>11033</v>
      </c>
      <c r="AI1435" s="0" t="n">
        <v>29421</v>
      </c>
    </row>
    <row r="1436" customFormat="false" ht="16.5" hidden="false" customHeight="false" outlineLevel="0" collapsed="false">
      <c r="A1436" s="0" t="n">
        <v>1</v>
      </c>
      <c r="B1436" s="0" t="n">
        <v>5</v>
      </c>
      <c r="C1436" s="0" t="n">
        <v>13</v>
      </c>
      <c r="D1436" s="0" t="n">
        <v>17</v>
      </c>
      <c r="E1436" s="0" t="n">
        <v>11</v>
      </c>
      <c r="F1436" s="0" t="n">
        <v>29</v>
      </c>
      <c r="G1436" s="0" t="n">
        <v>19</v>
      </c>
      <c r="H1436" s="0" t="n">
        <v>101</v>
      </c>
      <c r="I1436" s="0" t="n">
        <v>269</v>
      </c>
      <c r="J1436" s="0" t="n">
        <v>179</v>
      </c>
      <c r="K1436" s="0" t="n">
        <v>119</v>
      </c>
      <c r="L1436" s="0" t="n">
        <v>317</v>
      </c>
      <c r="M1436" s="0" t="n">
        <v>211</v>
      </c>
      <c r="N1436" s="0" t="n">
        <v>281</v>
      </c>
      <c r="O1436" s="0" t="n">
        <v>749</v>
      </c>
      <c r="P1436" s="0" t="n">
        <v>499</v>
      </c>
      <c r="Q1436" s="0" t="n">
        <v>665</v>
      </c>
      <c r="R1436" s="0" t="n">
        <v>443</v>
      </c>
      <c r="S1436" s="0" t="n">
        <v>1181</v>
      </c>
      <c r="T1436" s="0" t="n">
        <v>787</v>
      </c>
      <c r="U1436" s="0" t="n">
        <v>1049</v>
      </c>
      <c r="V1436" s="0" t="n">
        <v>2797</v>
      </c>
      <c r="W1436" s="0" t="n">
        <v>14917</v>
      </c>
      <c r="X1436" s="0" t="n">
        <v>19889</v>
      </c>
      <c r="Y1436" s="0" t="n">
        <v>13259</v>
      </c>
      <c r="Z1436" s="0" t="n">
        <v>8839</v>
      </c>
      <c r="AA1436" s="0" t="n">
        <v>11785</v>
      </c>
      <c r="AB1436" s="0" t="n">
        <v>15713</v>
      </c>
      <c r="AC1436" s="0" t="n">
        <v>10475</v>
      </c>
      <c r="AD1436" s="0" t="n">
        <v>6983</v>
      </c>
      <c r="AE1436" s="0" t="n">
        <v>4655</v>
      </c>
      <c r="AF1436" s="0" t="n">
        <v>12413</v>
      </c>
      <c r="AG1436" s="0" t="n">
        <v>33101</v>
      </c>
      <c r="AH1436" s="0" t="n">
        <v>22067</v>
      </c>
      <c r="AI1436" s="0" t="n">
        <v>14711</v>
      </c>
      <c r="AJ1436" s="0" t="n">
        <v>9807</v>
      </c>
    </row>
    <row r="1437" customFormat="false" ht="16.5" hidden="false" customHeight="false" outlineLevel="0" collapsed="false">
      <c r="A1437" s="0" t="n">
        <v>1</v>
      </c>
      <c r="B1437" s="0" t="n">
        <v>5</v>
      </c>
      <c r="C1437" s="0" t="n">
        <v>13</v>
      </c>
      <c r="D1437" s="0" t="n">
        <v>17</v>
      </c>
      <c r="E1437" s="0" t="n">
        <v>11</v>
      </c>
      <c r="F1437" s="0" t="n">
        <v>29</v>
      </c>
      <c r="G1437" s="0" t="n">
        <v>19</v>
      </c>
      <c r="H1437" s="0" t="n">
        <v>101</v>
      </c>
      <c r="I1437" s="0" t="n">
        <v>269</v>
      </c>
      <c r="J1437" s="0" t="n">
        <v>179</v>
      </c>
      <c r="K1437" s="0" t="n">
        <v>119</v>
      </c>
      <c r="L1437" s="0" t="n">
        <v>317</v>
      </c>
      <c r="M1437" s="0" t="n">
        <v>211</v>
      </c>
      <c r="N1437" s="0" t="n">
        <v>281</v>
      </c>
      <c r="O1437" s="0" t="n">
        <v>749</v>
      </c>
      <c r="P1437" s="0" t="n">
        <v>499</v>
      </c>
      <c r="Q1437" s="0" t="n">
        <v>665</v>
      </c>
      <c r="R1437" s="0" t="n">
        <v>443</v>
      </c>
      <c r="S1437" s="0" t="n">
        <v>1181</v>
      </c>
      <c r="T1437" s="0" t="n">
        <v>787</v>
      </c>
      <c r="U1437" s="0" t="n">
        <v>1049</v>
      </c>
      <c r="V1437" s="0" t="n">
        <v>2797</v>
      </c>
      <c r="W1437" s="0" t="n">
        <v>14917</v>
      </c>
      <c r="X1437" s="0" t="n">
        <v>19889</v>
      </c>
      <c r="Y1437" s="0" t="n">
        <v>13259</v>
      </c>
      <c r="Z1437" s="0" t="n">
        <v>8839</v>
      </c>
      <c r="AA1437" s="0" t="n">
        <v>11785</v>
      </c>
      <c r="AB1437" s="0" t="n">
        <v>15713</v>
      </c>
      <c r="AC1437" s="0" t="n">
        <v>10475</v>
      </c>
      <c r="AD1437" s="0" t="n">
        <v>6983</v>
      </c>
      <c r="AE1437" s="0" t="n">
        <v>4655</v>
      </c>
      <c r="AF1437" s="0" t="n">
        <v>12413</v>
      </c>
      <c r="AG1437" s="0" t="n">
        <v>33101</v>
      </c>
      <c r="AH1437" s="0" t="n">
        <v>22067</v>
      </c>
      <c r="AI1437" s="0" t="n">
        <v>14711</v>
      </c>
      <c r="AJ1437" s="0" t="n">
        <v>39229</v>
      </c>
      <c r="AK1437" s="0" t="n">
        <v>52305</v>
      </c>
    </row>
    <row r="1438" customFormat="false" ht="16.5" hidden="false" customHeight="false" outlineLevel="0" collapsed="false">
      <c r="A1438" s="0" t="n">
        <v>1</v>
      </c>
      <c r="B1438" s="0" t="n">
        <v>5</v>
      </c>
      <c r="C1438" s="0" t="n">
        <v>13</v>
      </c>
      <c r="D1438" s="0" t="n">
        <v>17</v>
      </c>
      <c r="E1438" s="0" t="n">
        <v>11</v>
      </c>
      <c r="F1438" s="0" t="n">
        <v>29</v>
      </c>
      <c r="G1438" s="0" t="n">
        <v>19</v>
      </c>
      <c r="H1438" s="0" t="n">
        <v>101</v>
      </c>
      <c r="I1438" s="0" t="n">
        <v>269</v>
      </c>
      <c r="J1438" s="0" t="n">
        <v>179</v>
      </c>
      <c r="K1438" s="0" t="n">
        <v>119</v>
      </c>
      <c r="L1438" s="0" t="n">
        <v>317</v>
      </c>
      <c r="M1438" s="0" t="n">
        <v>211</v>
      </c>
      <c r="N1438" s="0" t="n">
        <v>281</v>
      </c>
      <c r="O1438" s="0" t="n">
        <v>749</v>
      </c>
      <c r="P1438" s="0" t="n">
        <v>499</v>
      </c>
      <c r="Q1438" s="0" t="n">
        <v>665</v>
      </c>
      <c r="R1438" s="0" t="n">
        <v>443</v>
      </c>
      <c r="S1438" s="0" t="n">
        <v>1181</v>
      </c>
      <c r="T1438" s="0" t="n">
        <v>787</v>
      </c>
      <c r="U1438" s="0" t="n">
        <v>1049</v>
      </c>
      <c r="V1438" s="0" t="n">
        <v>2797</v>
      </c>
      <c r="W1438" s="0" t="n">
        <v>14917</v>
      </c>
      <c r="X1438" s="0" t="n">
        <v>19889</v>
      </c>
      <c r="Y1438" s="0" t="n">
        <v>13259</v>
      </c>
      <c r="Z1438" s="0" t="n">
        <v>8839</v>
      </c>
      <c r="AA1438" s="0" t="n">
        <v>11785</v>
      </c>
      <c r="AB1438" s="0" t="n">
        <v>15713</v>
      </c>
      <c r="AC1438" s="0" t="n">
        <v>10475</v>
      </c>
      <c r="AD1438" s="0" t="n">
        <v>6983</v>
      </c>
      <c r="AE1438" s="0" t="n">
        <v>18621</v>
      </c>
    </row>
    <row r="1439" customFormat="false" ht="16.5" hidden="false" customHeight="false" outlineLevel="0" collapsed="false">
      <c r="A1439" s="0" t="n">
        <v>1</v>
      </c>
      <c r="B1439" s="0" t="n">
        <v>5</v>
      </c>
      <c r="C1439" s="0" t="n">
        <v>13</v>
      </c>
      <c r="D1439" s="0" t="n">
        <v>17</v>
      </c>
      <c r="E1439" s="0" t="n">
        <v>11</v>
      </c>
      <c r="F1439" s="0" t="n">
        <v>29</v>
      </c>
      <c r="G1439" s="0" t="n">
        <v>19</v>
      </c>
      <c r="H1439" s="0" t="n">
        <v>101</v>
      </c>
      <c r="I1439" s="0" t="n">
        <v>269</v>
      </c>
      <c r="J1439" s="0" t="n">
        <v>179</v>
      </c>
      <c r="K1439" s="0" t="n">
        <v>119</v>
      </c>
      <c r="L1439" s="0" t="n">
        <v>317</v>
      </c>
      <c r="M1439" s="0" t="n">
        <v>211</v>
      </c>
      <c r="N1439" s="0" t="n">
        <v>281</v>
      </c>
      <c r="O1439" s="0" t="n">
        <v>749</v>
      </c>
      <c r="P1439" s="0" t="n">
        <v>499</v>
      </c>
      <c r="Q1439" s="0" t="n">
        <v>665</v>
      </c>
      <c r="R1439" s="0" t="n">
        <v>443</v>
      </c>
      <c r="S1439" s="0" t="n">
        <v>1181</v>
      </c>
      <c r="T1439" s="0" t="n">
        <v>787</v>
      </c>
      <c r="U1439" s="0" t="n">
        <v>1049</v>
      </c>
      <c r="V1439" s="0" t="n">
        <v>2797</v>
      </c>
      <c r="W1439" s="0" t="n">
        <v>14917</v>
      </c>
      <c r="X1439" s="0" t="n">
        <v>19889</v>
      </c>
      <c r="Y1439" s="0" t="n">
        <v>13259</v>
      </c>
      <c r="Z1439" s="0" t="n">
        <v>8839</v>
      </c>
      <c r="AA1439" s="0" t="n">
        <v>11785</v>
      </c>
      <c r="AB1439" s="0" t="n">
        <v>15713</v>
      </c>
      <c r="AC1439" s="0" t="n">
        <v>10475</v>
      </c>
      <c r="AD1439" s="0" t="n">
        <v>27933</v>
      </c>
    </row>
    <row r="1440" customFormat="false" ht="16.5" hidden="false" customHeight="false" outlineLevel="0" collapsed="false">
      <c r="A1440" s="0" t="n">
        <v>1</v>
      </c>
      <c r="B1440" s="0" t="n">
        <v>5</v>
      </c>
      <c r="C1440" s="0" t="n">
        <v>13</v>
      </c>
      <c r="D1440" s="0" t="n">
        <v>17</v>
      </c>
      <c r="E1440" s="0" t="n">
        <v>11</v>
      </c>
      <c r="F1440" s="0" t="n">
        <v>29</v>
      </c>
      <c r="G1440" s="0" t="n">
        <v>19</v>
      </c>
      <c r="H1440" s="0" t="n">
        <v>101</v>
      </c>
      <c r="I1440" s="0" t="n">
        <v>269</v>
      </c>
      <c r="J1440" s="0" t="n">
        <v>179</v>
      </c>
      <c r="K1440" s="0" t="n">
        <v>119</v>
      </c>
      <c r="L1440" s="0" t="n">
        <v>317</v>
      </c>
      <c r="M1440" s="0" t="n">
        <v>211</v>
      </c>
      <c r="N1440" s="0" t="n">
        <v>281</v>
      </c>
      <c r="O1440" s="0" t="n">
        <v>749</v>
      </c>
      <c r="P1440" s="0" t="n">
        <v>499</v>
      </c>
      <c r="Q1440" s="0" t="n">
        <v>665</v>
      </c>
      <c r="R1440" s="0" t="n">
        <v>443</v>
      </c>
      <c r="S1440" s="0" t="n">
        <v>1181</v>
      </c>
      <c r="T1440" s="0" t="n">
        <v>787</v>
      </c>
      <c r="U1440" s="0" t="n">
        <v>1049</v>
      </c>
      <c r="V1440" s="0" t="n">
        <v>2797</v>
      </c>
      <c r="W1440" s="0" t="n">
        <v>14917</v>
      </c>
      <c r="X1440" s="0" t="n">
        <v>19889</v>
      </c>
      <c r="Y1440" s="0" t="n">
        <v>13259</v>
      </c>
      <c r="Z1440" s="0" t="n">
        <v>35357</v>
      </c>
      <c r="AA1440" s="0" t="n">
        <v>23571</v>
      </c>
    </row>
    <row r="1441" customFormat="false" ht="16.5" hidden="false" customHeight="false" outlineLevel="0" collapsed="false">
      <c r="A1441" s="0" t="n">
        <v>1</v>
      </c>
      <c r="B1441" s="0" t="n">
        <v>5</v>
      </c>
      <c r="C1441" s="0" t="n">
        <v>13</v>
      </c>
      <c r="D1441" s="0" t="n">
        <v>17</v>
      </c>
      <c r="E1441" s="0" t="n">
        <v>11</v>
      </c>
      <c r="F1441" s="0" t="n">
        <v>29</v>
      </c>
      <c r="G1441" s="0" t="n">
        <v>19</v>
      </c>
      <c r="H1441" s="0" t="n">
        <v>101</v>
      </c>
      <c r="I1441" s="0" t="n">
        <v>269</v>
      </c>
      <c r="J1441" s="0" t="n">
        <v>179</v>
      </c>
      <c r="K1441" s="0" t="n">
        <v>119</v>
      </c>
      <c r="L1441" s="0" t="n">
        <v>317</v>
      </c>
      <c r="M1441" s="0" t="n">
        <v>211</v>
      </c>
      <c r="N1441" s="0" t="n">
        <v>281</v>
      </c>
      <c r="O1441" s="0" t="n">
        <v>749</v>
      </c>
      <c r="P1441" s="0" t="n">
        <v>499</v>
      </c>
      <c r="Q1441" s="0" t="n">
        <v>665</v>
      </c>
      <c r="R1441" s="0" t="n">
        <v>443</v>
      </c>
      <c r="S1441" s="0" t="n">
        <v>1181</v>
      </c>
      <c r="T1441" s="0" t="n">
        <v>787</v>
      </c>
      <c r="U1441" s="0" t="n">
        <v>1049</v>
      </c>
      <c r="V1441" s="0" t="n">
        <v>11189</v>
      </c>
      <c r="W1441" s="0" t="n">
        <v>7459</v>
      </c>
      <c r="X1441" s="0" t="n">
        <v>9945</v>
      </c>
    </row>
    <row r="1442" customFormat="false" ht="16.5" hidden="false" customHeight="false" outlineLevel="0" collapsed="false">
      <c r="A1442" s="0" t="n">
        <v>1</v>
      </c>
      <c r="B1442" s="0" t="n">
        <v>5</v>
      </c>
      <c r="C1442" s="0" t="n">
        <v>13</v>
      </c>
      <c r="D1442" s="0" t="n">
        <v>17</v>
      </c>
      <c r="E1442" s="0" t="n">
        <v>11</v>
      </c>
      <c r="F1442" s="0" t="n">
        <v>29</v>
      </c>
      <c r="G1442" s="0" t="n">
        <v>19</v>
      </c>
      <c r="H1442" s="0" t="n">
        <v>101</v>
      </c>
      <c r="I1442" s="0" t="n">
        <v>269</v>
      </c>
      <c r="J1442" s="0" t="n">
        <v>179</v>
      </c>
      <c r="K1442" s="0" t="n">
        <v>119</v>
      </c>
      <c r="L1442" s="0" t="n">
        <v>317</v>
      </c>
      <c r="M1442" s="0" t="n">
        <v>211</v>
      </c>
      <c r="N1442" s="0" t="n">
        <v>281</v>
      </c>
      <c r="O1442" s="0" t="n">
        <v>749</v>
      </c>
      <c r="P1442" s="0" t="n">
        <v>499</v>
      </c>
      <c r="Q1442" s="0" t="n">
        <v>665</v>
      </c>
      <c r="R1442" s="0" t="n">
        <v>443</v>
      </c>
      <c r="S1442" s="0" t="n">
        <v>1181</v>
      </c>
      <c r="T1442" s="0" t="n">
        <v>787</v>
      </c>
      <c r="U1442" s="0" t="n">
        <v>1049</v>
      </c>
      <c r="V1442" s="0" t="n">
        <v>11189</v>
      </c>
      <c r="W1442" s="0" t="n">
        <v>7459</v>
      </c>
      <c r="X1442" s="0" t="n">
        <v>39781</v>
      </c>
      <c r="Y1442" s="0" t="n">
        <v>53041</v>
      </c>
      <c r="Z1442" s="0" t="n">
        <v>70721</v>
      </c>
      <c r="AA1442" s="0" t="n">
        <v>47147</v>
      </c>
      <c r="AB1442" s="0" t="n">
        <v>31431</v>
      </c>
    </row>
    <row r="1443" customFormat="false" ht="16.5" hidden="false" customHeight="false" outlineLevel="0" collapsed="false">
      <c r="A1443" s="0" t="n">
        <v>1</v>
      </c>
      <c r="B1443" s="0" t="n">
        <v>5</v>
      </c>
      <c r="C1443" s="0" t="n">
        <v>13</v>
      </c>
      <c r="D1443" s="0" t="n">
        <v>17</v>
      </c>
      <c r="E1443" s="0" t="n">
        <v>11</v>
      </c>
      <c r="F1443" s="0" t="n">
        <v>29</v>
      </c>
      <c r="G1443" s="0" t="n">
        <v>19</v>
      </c>
      <c r="H1443" s="0" t="n">
        <v>101</v>
      </c>
      <c r="I1443" s="0" t="n">
        <v>269</v>
      </c>
      <c r="J1443" s="0" t="n">
        <v>179</v>
      </c>
      <c r="K1443" s="0" t="n">
        <v>119</v>
      </c>
      <c r="L1443" s="0" t="n">
        <v>317</v>
      </c>
      <c r="M1443" s="0" t="n">
        <v>211</v>
      </c>
      <c r="N1443" s="0" t="n">
        <v>281</v>
      </c>
      <c r="O1443" s="0" t="n">
        <v>749</v>
      </c>
      <c r="P1443" s="0" t="n">
        <v>499</v>
      </c>
      <c r="Q1443" s="0" t="n">
        <v>665</v>
      </c>
      <c r="R1443" s="0" t="n">
        <v>443</v>
      </c>
      <c r="S1443" s="0" t="n">
        <v>1181</v>
      </c>
      <c r="T1443" s="0" t="n">
        <v>787</v>
      </c>
      <c r="U1443" s="0" t="n">
        <v>1049</v>
      </c>
      <c r="V1443" s="0" t="n">
        <v>11189</v>
      </c>
      <c r="W1443" s="0" t="n">
        <v>29837</v>
      </c>
      <c r="X1443" s="0" t="n">
        <v>19891</v>
      </c>
      <c r="Y1443" s="0" t="n">
        <v>26521</v>
      </c>
      <c r="Z1443" s="0" t="n">
        <v>35361</v>
      </c>
    </row>
    <row r="1444" customFormat="false" ht="16.5" hidden="false" customHeight="false" outlineLevel="0" collapsed="false">
      <c r="A1444" s="0" t="n">
        <v>1</v>
      </c>
      <c r="B1444" s="0" t="n">
        <v>5</v>
      </c>
      <c r="C1444" s="0" t="n">
        <v>13</v>
      </c>
      <c r="D1444" s="0" t="n">
        <v>17</v>
      </c>
      <c r="E1444" s="0" t="n">
        <v>11</v>
      </c>
      <c r="F1444" s="0" t="n">
        <v>29</v>
      </c>
      <c r="G1444" s="0" t="n">
        <v>19</v>
      </c>
      <c r="H1444" s="0" t="n">
        <v>101</v>
      </c>
      <c r="I1444" s="0" t="n">
        <v>269</v>
      </c>
      <c r="J1444" s="0" t="n">
        <v>179</v>
      </c>
      <c r="K1444" s="0" t="n">
        <v>119</v>
      </c>
      <c r="L1444" s="0" t="n">
        <v>317</v>
      </c>
      <c r="M1444" s="0" t="n">
        <v>211</v>
      </c>
      <c r="N1444" s="0" t="n">
        <v>281</v>
      </c>
      <c r="O1444" s="0" t="n">
        <v>749</v>
      </c>
      <c r="P1444" s="0" t="n">
        <v>499</v>
      </c>
      <c r="Q1444" s="0" t="n">
        <v>665</v>
      </c>
      <c r="R1444" s="0" t="n">
        <v>443</v>
      </c>
      <c r="S1444" s="0" t="n">
        <v>1181</v>
      </c>
      <c r="T1444" s="0" t="n">
        <v>787</v>
      </c>
      <c r="U1444" s="0" t="n">
        <v>4197</v>
      </c>
    </row>
    <row r="1445" customFormat="false" ht="16.5" hidden="false" customHeight="false" outlineLevel="0" collapsed="false">
      <c r="A1445" s="0" t="n">
        <v>1</v>
      </c>
      <c r="B1445" s="0" t="n">
        <v>5</v>
      </c>
      <c r="C1445" s="0" t="n">
        <v>13</v>
      </c>
      <c r="D1445" s="0" t="n">
        <v>17</v>
      </c>
      <c r="E1445" s="0" t="n">
        <v>11</v>
      </c>
      <c r="F1445" s="0" t="n">
        <v>29</v>
      </c>
      <c r="G1445" s="0" t="n">
        <v>19</v>
      </c>
      <c r="H1445" s="0" t="n">
        <v>101</v>
      </c>
      <c r="I1445" s="0" t="n">
        <v>269</v>
      </c>
      <c r="J1445" s="0" t="n">
        <v>179</v>
      </c>
      <c r="K1445" s="0" t="n">
        <v>119</v>
      </c>
      <c r="L1445" s="0" t="n">
        <v>317</v>
      </c>
      <c r="M1445" s="0" t="n">
        <v>211</v>
      </c>
      <c r="N1445" s="0" t="n">
        <v>281</v>
      </c>
      <c r="O1445" s="0" t="n">
        <v>749</v>
      </c>
      <c r="P1445" s="0" t="n">
        <v>499</v>
      </c>
      <c r="Q1445" s="0" t="n">
        <v>665</v>
      </c>
      <c r="R1445" s="0" t="n">
        <v>443</v>
      </c>
      <c r="S1445" s="0" t="n">
        <v>1181</v>
      </c>
      <c r="T1445" s="0" t="n">
        <v>787</v>
      </c>
      <c r="U1445" s="0" t="n">
        <v>16789</v>
      </c>
      <c r="V1445" s="0" t="n">
        <v>22385</v>
      </c>
      <c r="W1445" s="0" t="n">
        <v>14923</v>
      </c>
      <c r="X1445" s="0" t="n">
        <v>19897</v>
      </c>
      <c r="Y1445" s="0" t="n">
        <v>26529</v>
      </c>
    </row>
    <row r="1446" customFormat="false" ht="16.5" hidden="false" customHeight="false" outlineLevel="0" collapsed="false">
      <c r="A1446" s="0" t="n">
        <v>1</v>
      </c>
      <c r="B1446" s="0" t="n">
        <v>5</v>
      </c>
      <c r="C1446" s="0" t="n">
        <v>13</v>
      </c>
      <c r="D1446" s="0" t="n">
        <v>17</v>
      </c>
      <c r="E1446" s="0" t="n">
        <v>11</v>
      </c>
      <c r="F1446" s="0" t="n">
        <v>29</v>
      </c>
      <c r="G1446" s="0" t="n">
        <v>19</v>
      </c>
      <c r="H1446" s="0" t="n">
        <v>101</v>
      </c>
      <c r="I1446" s="0" t="n">
        <v>269</v>
      </c>
      <c r="J1446" s="0" t="n">
        <v>179</v>
      </c>
      <c r="K1446" s="0" t="n">
        <v>119</v>
      </c>
      <c r="L1446" s="0" t="n">
        <v>317</v>
      </c>
      <c r="M1446" s="0" t="n">
        <v>211</v>
      </c>
      <c r="N1446" s="0" t="n">
        <v>281</v>
      </c>
      <c r="O1446" s="0" t="n">
        <v>749</v>
      </c>
      <c r="P1446" s="0" t="n">
        <v>499</v>
      </c>
      <c r="Q1446" s="0" t="n">
        <v>665</v>
      </c>
      <c r="R1446" s="0" t="n">
        <v>443</v>
      </c>
      <c r="S1446" s="0" t="n">
        <v>1181</v>
      </c>
      <c r="T1446" s="0" t="n">
        <v>3149</v>
      </c>
      <c r="U1446" s="0" t="n">
        <v>2099</v>
      </c>
      <c r="V1446" s="0" t="n">
        <v>1399</v>
      </c>
      <c r="W1446" s="0" t="n">
        <v>1865</v>
      </c>
      <c r="X1446" s="0" t="n">
        <v>1243</v>
      </c>
      <c r="Y1446" s="0" t="n">
        <v>1657</v>
      </c>
      <c r="Z1446" s="0" t="n">
        <v>2209</v>
      </c>
      <c r="AA1446" s="0" t="n">
        <v>2945</v>
      </c>
      <c r="AB1446" s="0" t="n">
        <v>1963</v>
      </c>
      <c r="AC1446" s="0" t="n">
        <v>2617</v>
      </c>
      <c r="AD1446" s="0" t="n">
        <v>3489</v>
      </c>
    </row>
    <row r="1447" customFormat="false" ht="16.5" hidden="false" customHeight="false" outlineLevel="0" collapsed="false">
      <c r="A1447" s="0" t="n">
        <v>1</v>
      </c>
      <c r="B1447" s="0" t="n">
        <v>5</v>
      </c>
      <c r="C1447" s="0" t="n">
        <v>13</v>
      </c>
      <c r="D1447" s="0" t="n">
        <v>17</v>
      </c>
      <c r="E1447" s="0" t="n">
        <v>11</v>
      </c>
      <c r="F1447" s="0" t="n">
        <v>29</v>
      </c>
      <c r="G1447" s="0" t="n">
        <v>19</v>
      </c>
      <c r="H1447" s="0" t="n">
        <v>101</v>
      </c>
      <c r="I1447" s="0" t="n">
        <v>269</v>
      </c>
      <c r="J1447" s="0" t="n">
        <v>179</v>
      </c>
      <c r="K1447" s="0" t="n">
        <v>119</v>
      </c>
      <c r="L1447" s="0" t="n">
        <v>317</v>
      </c>
      <c r="M1447" s="0" t="n">
        <v>211</v>
      </c>
      <c r="N1447" s="0" t="n">
        <v>281</v>
      </c>
      <c r="O1447" s="0" t="n">
        <v>749</v>
      </c>
      <c r="P1447" s="0" t="n">
        <v>499</v>
      </c>
      <c r="Q1447" s="0" t="n">
        <v>665</v>
      </c>
      <c r="R1447" s="0" t="n">
        <v>443</v>
      </c>
      <c r="S1447" s="0" t="n">
        <v>1181</v>
      </c>
      <c r="T1447" s="0" t="n">
        <v>3149</v>
      </c>
      <c r="U1447" s="0" t="n">
        <v>2099</v>
      </c>
      <c r="V1447" s="0" t="n">
        <v>1399</v>
      </c>
      <c r="W1447" s="0" t="n">
        <v>1865</v>
      </c>
      <c r="X1447" s="0" t="n">
        <v>1243</v>
      </c>
      <c r="Y1447" s="0" t="n">
        <v>1657</v>
      </c>
      <c r="Z1447" s="0" t="n">
        <v>2209</v>
      </c>
      <c r="AA1447" s="0" t="n">
        <v>2945</v>
      </c>
      <c r="AB1447" s="0" t="n">
        <v>1963</v>
      </c>
      <c r="AC1447" s="0" t="n">
        <v>2617</v>
      </c>
      <c r="AD1447" s="0" t="n">
        <v>13957</v>
      </c>
      <c r="AE1447" s="0" t="n">
        <v>18609</v>
      </c>
    </row>
    <row r="1448" customFormat="false" ht="16.5" hidden="false" customHeight="false" outlineLevel="0" collapsed="false">
      <c r="A1448" s="0" t="n">
        <v>1</v>
      </c>
      <c r="B1448" s="0" t="n">
        <v>5</v>
      </c>
      <c r="C1448" s="0" t="n">
        <v>13</v>
      </c>
      <c r="D1448" s="0" t="n">
        <v>17</v>
      </c>
      <c r="E1448" s="0" t="n">
        <v>11</v>
      </c>
      <c r="F1448" s="0" t="n">
        <v>29</v>
      </c>
      <c r="G1448" s="0" t="n">
        <v>19</v>
      </c>
      <c r="H1448" s="0" t="n">
        <v>101</v>
      </c>
      <c r="I1448" s="0" t="n">
        <v>269</v>
      </c>
      <c r="J1448" s="0" t="n">
        <v>179</v>
      </c>
      <c r="K1448" s="0" t="n">
        <v>119</v>
      </c>
      <c r="L1448" s="0" t="n">
        <v>317</v>
      </c>
      <c r="M1448" s="0" t="n">
        <v>211</v>
      </c>
      <c r="N1448" s="0" t="n">
        <v>281</v>
      </c>
      <c r="O1448" s="0" t="n">
        <v>749</v>
      </c>
      <c r="P1448" s="0" t="n">
        <v>499</v>
      </c>
      <c r="Q1448" s="0" t="n">
        <v>665</v>
      </c>
      <c r="R1448" s="0" t="n">
        <v>443</v>
      </c>
      <c r="S1448" s="0" t="n">
        <v>1181</v>
      </c>
      <c r="T1448" s="0" t="n">
        <v>3149</v>
      </c>
      <c r="U1448" s="0" t="n">
        <v>2099</v>
      </c>
      <c r="V1448" s="0" t="n">
        <v>1399</v>
      </c>
      <c r="W1448" s="0" t="n">
        <v>1865</v>
      </c>
      <c r="X1448" s="0" t="n">
        <v>1243</v>
      </c>
      <c r="Y1448" s="0" t="n">
        <v>1657</v>
      </c>
      <c r="Z1448" s="0" t="n">
        <v>2209</v>
      </c>
      <c r="AA1448" s="0" t="n">
        <v>2945</v>
      </c>
      <c r="AB1448" s="0" t="n">
        <v>1963</v>
      </c>
      <c r="AC1448" s="0" t="n">
        <v>10469</v>
      </c>
      <c r="AD1448" s="0" t="n">
        <v>6979</v>
      </c>
      <c r="AE1448" s="0" t="n">
        <v>9305</v>
      </c>
      <c r="AF1448" s="0" t="n">
        <v>6203</v>
      </c>
      <c r="AG1448" s="0" t="n">
        <v>4135</v>
      </c>
      <c r="AH1448" s="0" t="n">
        <v>5513</v>
      </c>
      <c r="AI1448" s="0" t="n">
        <v>3675</v>
      </c>
    </row>
    <row r="1449" customFormat="false" ht="16.5" hidden="false" customHeight="false" outlineLevel="0" collapsed="false">
      <c r="A1449" s="0" t="n">
        <v>1</v>
      </c>
      <c r="B1449" s="0" t="n">
        <v>5</v>
      </c>
      <c r="C1449" s="0" t="n">
        <v>13</v>
      </c>
      <c r="D1449" s="0" t="n">
        <v>17</v>
      </c>
      <c r="E1449" s="0" t="n">
        <v>11</v>
      </c>
      <c r="F1449" s="0" t="n">
        <v>29</v>
      </c>
      <c r="G1449" s="0" t="n">
        <v>19</v>
      </c>
      <c r="H1449" s="0" t="n">
        <v>101</v>
      </c>
      <c r="I1449" s="0" t="n">
        <v>269</v>
      </c>
      <c r="J1449" s="0" t="n">
        <v>179</v>
      </c>
      <c r="K1449" s="0" t="n">
        <v>119</v>
      </c>
      <c r="L1449" s="0" t="n">
        <v>317</v>
      </c>
      <c r="M1449" s="0" t="n">
        <v>211</v>
      </c>
      <c r="N1449" s="0" t="n">
        <v>281</v>
      </c>
      <c r="O1449" s="0" t="n">
        <v>749</v>
      </c>
      <c r="P1449" s="0" t="n">
        <v>499</v>
      </c>
      <c r="Q1449" s="0" t="n">
        <v>665</v>
      </c>
      <c r="R1449" s="0" t="n">
        <v>443</v>
      </c>
      <c r="S1449" s="0" t="n">
        <v>1181</v>
      </c>
      <c r="T1449" s="0" t="n">
        <v>3149</v>
      </c>
      <c r="U1449" s="0" t="n">
        <v>2099</v>
      </c>
      <c r="V1449" s="0" t="n">
        <v>1399</v>
      </c>
      <c r="W1449" s="0" t="n">
        <v>1865</v>
      </c>
      <c r="X1449" s="0" t="n">
        <v>1243</v>
      </c>
      <c r="Y1449" s="0" t="n">
        <v>1657</v>
      </c>
      <c r="Z1449" s="0" t="n">
        <v>2209</v>
      </c>
      <c r="AA1449" s="0" t="n">
        <v>2945</v>
      </c>
      <c r="AB1449" s="0" t="n">
        <v>1963</v>
      </c>
      <c r="AC1449" s="0" t="n">
        <v>10469</v>
      </c>
      <c r="AD1449" s="0" t="n">
        <v>6979</v>
      </c>
      <c r="AE1449" s="0" t="n">
        <v>9305</v>
      </c>
      <c r="AF1449" s="0" t="n">
        <v>6203</v>
      </c>
      <c r="AG1449" s="0" t="n">
        <v>4135</v>
      </c>
      <c r="AH1449" s="0" t="n">
        <v>5513</v>
      </c>
      <c r="AI1449" s="0" t="n">
        <v>14701</v>
      </c>
      <c r="AJ1449" s="0" t="n">
        <v>19601</v>
      </c>
      <c r="AK1449" s="0" t="n">
        <v>13067</v>
      </c>
      <c r="AL1449" s="0" t="n">
        <v>8711</v>
      </c>
      <c r="AM1449" s="0" t="n">
        <v>5807</v>
      </c>
      <c r="AN1449" s="0" t="n">
        <v>3871</v>
      </c>
      <c r="AO1449" s="0" t="n">
        <v>5161</v>
      </c>
      <c r="AP1449" s="0" t="n">
        <v>6881</v>
      </c>
      <c r="AQ1449" s="0" t="n">
        <v>4587</v>
      </c>
    </row>
    <row r="1450" customFormat="false" ht="16.5" hidden="false" customHeight="false" outlineLevel="0" collapsed="false">
      <c r="A1450" s="0" t="n">
        <v>1</v>
      </c>
      <c r="B1450" s="0" t="n">
        <v>5</v>
      </c>
      <c r="C1450" s="0" t="n">
        <v>13</v>
      </c>
      <c r="D1450" s="0" t="n">
        <v>17</v>
      </c>
      <c r="E1450" s="0" t="n">
        <v>11</v>
      </c>
      <c r="F1450" s="0" t="n">
        <v>29</v>
      </c>
      <c r="G1450" s="0" t="n">
        <v>19</v>
      </c>
      <c r="H1450" s="0" t="n">
        <v>101</v>
      </c>
      <c r="I1450" s="0" t="n">
        <v>269</v>
      </c>
      <c r="J1450" s="0" t="n">
        <v>179</v>
      </c>
      <c r="K1450" s="0" t="n">
        <v>119</v>
      </c>
      <c r="L1450" s="0" t="n">
        <v>317</v>
      </c>
      <c r="M1450" s="0" t="n">
        <v>211</v>
      </c>
      <c r="N1450" s="0" t="n">
        <v>281</v>
      </c>
      <c r="O1450" s="0" t="n">
        <v>749</v>
      </c>
      <c r="P1450" s="0" t="n">
        <v>499</v>
      </c>
      <c r="Q1450" s="0" t="n">
        <v>665</v>
      </c>
      <c r="R1450" s="0" t="n">
        <v>443</v>
      </c>
      <c r="S1450" s="0" t="n">
        <v>1181</v>
      </c>
      <c r="T1450" s="0" t="n">
        <v>3149</v>
      </c>
      <c r="U1450" s="0" t="n">
        <v>2099</v>
      </c>
      <c r="V1450" s="0" t="n">
        <v>1399</v>
      </c>
      <c r="W1450" s="0" t="n">
        <v>1865</v>
      </c>
      <c r="X1450" s="0" t="n">
        <v>1243</v>
      </c>
      <c r="Y1450" s="0" t="n">
        <v>1657</v>
      </c>
      <c r="Z1450" s="0" t="n">
        <v>2209</v>
      </c>
      <c r="AA1450" s="0" t="n">
        <v>2945</v>
      </c>
      <c r="AB1450" s="0" t="n">
        <v>1963</v>
      </c>
      <c r="AC1450" s="0" t="n">
        <v>10469</v>
      </c>
      <c r="AD1450" s="0" t="n">
        <v>6979</v>
      </c>
      <c r="AE1450" s="0" t="n">
        <v>9305</v>
      </c>
      <c r="AF1450" s="0" t="n">
        <v>6203</v>
      </c>
      <c r="AG1450" s="0" t="n">
        <v>4135</v>
      </c>
      <c r="AH1450" s="0" t="n">
        <v>5513</v>
      </c>
      <c r="AI1450" s="0" t="n">
        <v>14701</v>
      </c>
      <c r="AJ1450" s="0" t="n">
        <v>19601</v>
      </c>
      <c r="AK1450" s="0" t="n">
        <v>13067</v>
      </c>
      <c r="AL1450" s="0" t="n">
        <v>8711</v>
      </c>
      <c r="AM1450" s="0" t="n">
        <v>5807</v>
      </c>
      <c r="AN1450" s="0" t="n">
        <v>3871</v>
      </c>
      <c r="AO1450" s="0" t="n">
        <v>5161</v>
      </c>
      <c r="AP1450" s="0" t="n">
        <v>6881</v>
      </c>
      <c r="AQ1450" s="0" t="n">
        <v>18349</v>
      </c>
      <c r="AR1450" s="0" t="n">
        <v>24465</v>
      </c>
    </row>
    <row r="1451" customFormat="false" ht="16.5" hidden="false" customHeight="false" outlineLevel="0" collapsed="false">
      <c r="A1451" s="0" t="n">
        <v>1</v>
      </c>
      <c r="B1451" s="0" t="n">
        <v>5</v>
      </c>
      <c r="C1451" s="0" t="n">
        <v>13</v>
      </c>
      <c r="D1451" s="0" t="n">
        <v>17</v>
      </c>
      <c r="E1451" s="0" t="n">
        <v>11</v>
      </c>
      <c r="F1451" s="0" t="n">
        <v>29</v>
      </c>
      <c r="G1451" s="0" t="n">
        <v>19</v>
      </c>
      <c r="H1451" s="0" t="n">
        <v>101</v>
      </c>
      <c r="I1451" s="0" t="n">
        <v>269</v>
      </c>
      <c r="J1451" s="0" t="n">
        <v>179</v>
      </c>
      <c r="K1451" s="0" t="n">
        <v>119</v>
      </c>
      <c r="L1451" s="0" t="n">
        <v>317</v>
      </c>
      <c r="M1451" s="0" t="n">
        <v>211</v>
      </c>
      <c r="N1451" s="0" t="n">
        <v>281</v>
      </c>
      <c r="O1451" s="0" t="n">
        <v>749</v>
      </c>
      <c r="P1451" s="0" t="n">
        <v>499</v>
      </c>
      <c r="Q1451" s="0" t="n">
        <v>665</v>
      </c>
      <c r="R1451" s="0" t="n">
        <v>443</v>
      </c>
      <c r="S1451" s="0" t="n">
        <v>1181</v>
      </c>
      <c r="T1451" s="0" t="n">
        <v>3149</v>
      </c>
      <c r="U1451" s="0" t="n">
        <v>2099</v>
      </c>
      <c r="V1451" s="0" t="n">
        <v>1399</v>
      </c>
      <c r="W1451" s="0" t="n">
        <v>1865</v>
      </c>
      <c r="X1451" s="0" t="n">
        <v>1243</v>
      </c>
      <c r="Y1451" s="0" t="n">
        <v>1657</v>
      </c>
      <c r="Z1451" s="0" t="n">
        <v>2209</v>
      </c>
      <c r="AA1451" s="0" t="n">
        <v>2945</v>
      </c>
      <c r="AB1451" s="0" t="n">
        <v>1963</v>
      </c>
      <c r="AC1451" s="0" t="n">
        <v>10469</v>
      </c>
      <c r="AD1451" s="0" t="n">
        <v>6979</v>
      </c>
      <c r="AE1451" s="0" t="n">
        <v>9305</v>
      </c>
      <c r="AF1451" s="0" t="n">
        <v>6203</v>
      </c>
      <c r="AG1451" s="0" t="n">
        <v>4135</v>
      </c>
      <c r="AH1451" s="0" t="n">
        <v>5513</v>
      </c>
      <c r="AI1451" s="0" t="n">
        <v>14701</v>
      </c>
      <c r="AJ1451" s="0" t="n">
        <v>19601</v>
      </c>
      <c r="AK1451" s="0" t="n">
        <v>13067</v>
      </c>
      <c r="AL1451" s="0" t="n">
        <v>8711</v>
      </c>
      <c r="AM1451" s="0" t="n">
        <v>5807</v>
      </c>
      <c r="AN1451" s="0" t="n">
        <v>3871</v>
      </c>
      <c r="AO1451" s="0" t="n">
        <v>5161</v>
      </c>
      <c r="AP1451" s="0" t="n">
        <v>27525</v>
      </c>
    </row>
    <row r="1452" customFormat="false" ht="16.5" hidden="false" customHeight="false" outlineLevel="0" collapsed="false">
      <c r="A1452" s="0" t="n">
        <v>1</v>
      </c>
      <c r="B1452" s="0" t="n">
        <v>5</v>
      </c>
      <c r="C1452" s="0" t="n">
        <v>13</v>
      </c>
      <c r="D1452" s="0" t="n">
        <v>17</v>
      </c>
      <c r="E1452" s="0" t="n">
        <v>11</v>
      </c>
      <c r="F1452" s="0" t="n">
        <v>29</v>
      </c>
      <c r="G1452" s="0" t="n">
        <v>19</v>
      </c>
      <c r="H1452" s="0" t="n">
        <v>101</v>
      </c>
      <c r="I1452" s="0" t="n">
        <v>269</v>
      </c>
      <c r="J1452" s="0" t="n">
        <v>179</v>
      </c>
      <c r="K1452" s="0" t="n">
        <v>119</v>
      </c>
      <c r="L1452" s="0" t="n">
        <v>317</v>
      </c>
      <c r="M1452" s="0" t="n">
        <v>211</v>
      </c>
      <c r="N1452" s="0" t="n">
        <v>281</v>
      </c>
      <c r="O1452" s="0" t="n">
        <v>749</v>
      </c>
      <c r="P1452" s="0" t="n">
        <v>499</v>
      </c>
      <c r="Q1452" s="0" t="n">
        <v>665</v>
      </c>
      <c r="R1452" s="0" t="n">
        <v>443</v>
      </c>
      <c r="S1452" s="0" t="n">
        <v>1181</v>
      </c>
      <c r="T1452" s="0" t="n">
        <v>3149</v>
      </c>
      <c r="U1452" s="0" t="n">
        <v>2099</v>
      </c>
      <c r="V1452" s="0" t="n">
        <v>1399</v>
      </c>
      <c r="W1452" s="0" t="n">
        <v>1865</v>
      </c>
      <c r="X1452" s="0" t="n">
        <v>1243</v>
      </c>
      <c r="Y1452" s="0" t="n">
        <v>1657</v>
      </c>
      <c r="Z1452" s="0" t="n">
        <v>2209</v>
      </c>
      <c r="AA1452" s="0" t="n">
        <v>2945</v>
      </c>
      <c r="AB1452" s="0" t="n">
        <v>1963</v>
      </c>
      <c r="AC1452" s="0" t="n">
        <v>10469</v>
      </c>
      <c r="AD1452" s="0" t="n">
        <v>6979</v>
      </c>
      <c r="AE1452" s="0" t="n">
        <v>9305</v>
      </c>
      <c r="AF1452" s="0" t="n">
        <v>6203</v>
      </c>
      <c r="AG1452" s="0" t="n">
        <v>4135</v>
      </c>
      <c r="AH1452" s="0" t="n">
        <v>5513</v>
      </c>
      <c r="AI1452" s="0" t="n">
        <v>14701</v>
      </c>
      <c r="AJ1452" s="0" t="n">
        <v>19601</v>
      </c>
      <c r="AK1452" s="0" t="n">
        <v>13067</v>
      </c>
      <c r="AL1452" s="0" t="n">
        <v>8711</v>
      </c>
      <c r="AM1452" s="0" t="n">
        <v>5807</v>
      </c>
      <c r="AN1452" s="0" t="n">
        <v>3871</v>
      </c>
      <c r="AO1452" s="0" t="n">
        <v>20645</v>
      </c>
      <c r="AP1452" s="0" t="n">
        <v>13763</v>
      </c>
      <c r="AQ1452" s="0" t="n">
        <v>9175</v>
      </c>
      <c r="AR1452" s="0" t="n">
        <v>12233</v>
      </c>
      <c r="AS1452" s="0" t="n">
        <v>8155</v>
      </c>
      <c r="AT1452" s="0" t="n">
        <v>10873</v>
      </c>
      <c r="AU1452" s="0" t="n">
        <v>14497</v>
      </c>
      <c r="AV1452" s="0" t="n">
        <v>19329</v>
      </c>
    </row>
    <row r="1453" customFormat="false" ht="16.5" hidden="false" customHeight="false" outlineLevel="0" collapsed="false">
      <c r="A1453" s="0" t="n">
        <v>1</v>
      </c>
      <c r="B1453" s="0" t="n">
        <v>5</v>
      </c>
      <c r="C1453" s="0" t="n">
        <v>13</v>
      </c>
      <c r="D1453" s="0" t="n">
        <v>17</v>
      </c>
      <c r="E1453" s="0" t="n">
        <v>11</v>
      </c>
      <c r="F1453" s="0" t="n">
        <v>29</v>
      </c>
      <c r="G1453" s="0" t="n">
        <v>19</v>
      </c>
      <c r="H1453" s="0" t="n">
        <v>101</v>
      </c>
      <c r="I1453" s="0" t="n">
        <v>269</v>
      </c>
      <c r="J1453" s="0" t="n">
        <v>179</v>
      </c>
      <c r="K1453" s="0" t="n">
        <v>119</v>
      </c>
      <c r="L1453" s="0" t="n">
        <v>317</v>
      </c>
      <c r="M1453" s="0" t="n">
        <v>211</v>
      </c>
      <c r="N1453" s="0" t="n">
        <v>281</v>
      </c>
      <c r="O1453" s="0" t="n">
        <v>749</v>
      </c>
      <c r="P1453" s="0" t="n">
        <v>499</v>
      </c>
      <c r="Q1453" s="0" t="n">
        <v>665</v>
      </c>
      <c r="R1453" s="0" t="n">
        <v>443</v>
      </c>
      <c r="S1453" s="0" t="n">
        <v>1181</v>
      </c>
      <c r="T1453" s="0" t="n">
        <v>3149</v>
      </c>
      <c r="U1453" s="0" t="n">
        <v>2099</v>
      </c>
      <c r="V1453" s="0" t="n">
        <v>1399</v>
      </c>
      <c r="W1453" s="0" t="n">
        <v>1865</v>
      </c>
      <c r="X1453" s="0" t="n">
        <v>1243</v>
      </c>
      <c r="Y1453" s="0" t="n">
        <v>1657</v>
      </c>
      <c r="Z1453" s="0" t="n">
        <v>2209</v>
      </c>
      <c r="AA1453" s="0" t="n">
        <v>2945</v>
      </c>
      <c r="AB1453" s="0" t="n">
        <v>1963</v>
      </c>
      <c r="AC1453" s="0" t="n">
        <v>10469</v>
      </c>
      <c r="AD1453" s="0" t="n">
        <v>6979</v>
      </c>
      <c r="AE1453" s="0" t="n">
        <v>9305</v>
      </c>
      <c r="AF1453" s="0" t="n">
        <v>6203</v>
      </c>
      <c r="AG1453" s="0" t="n">
        <v>4135</v>
      </c>
      <c r="AH1453" s="0" t="n">
        <v>5513</v>
      </c>
      <c r="AI1453" s="0" t="n">
        <v>14701</v>
      </c>
      <c r="AJ1453" s="0" t="n">
        <v>19601</v>
      </c>
      <c r="AK1453" s="0" t="n">
        <v>13067</v>
      </c>
      <c r="AL1453" s="0" t="n">
        <v>8711</v>
      </c>
      <c r="AM1453" s="0" t="n">
        <v>5807</v>
      </c>
      <c r="AN1453" s="0" t="n">
        <v>3871</v>
      </c>
      <c r="AO1453" s="0" t="n">
        <v>20645</v>
      </c>
      <c r="AP1453" s="0" t="n">
        <v>13763</v>
      </c>
      <c r="AQ1453" s="0" t="n">
        <v>9175</v>
      </c>
      <c r="AR1453" s="0" t="n">
        <v>12233</v>
      </c>
      <c r="AS1453" s="0" t="n">
        <v>32621</v>
      </c>
      <c r="AT1453" s="0" t="n">
        <v>21747</v>
      </c>
    </row>
    <row r="1454" customFormat="false" ht="16.5" hidden="false" customHeight="false" outlineLevel="0" collapsed="false">
      <c r="A1454" s="0" t="n">
        <v>1</v>
      </c>
      <c r="B1454" s="0" t="n">
        <v>5</v>
      </c>
      <c r="C1454" s="0" t="n">
        <v>13</v>
      </c>
      <c r="D1454" s="0" t="n">
        <v>17</v>
      </c>
      <c r="E1454" s="0" t="n">
        <v>11</v>
      </c>
      <c r="F1454" s="0" t="n">
        <v>29</v>
      </c>
      <c r="G1454" s="0" t="n">
        <v>19</v>
      </c>
      <c r="H1454" s="0" t="n">
        <v>101</v>
      </c>
      <c r="I1454" s="0" t="n">
        <v>269</v>
      </c>
      <c r="J1454" s="0" t="n">
        <v>179</v>
      </c>
      <c r="K1454" s="0" t="n">
        <v>119</v>
      </c>
      <c r="L1454" s="0" t="n">
        <v>317</v>
      </c>
      <c r="M1454" s="0" t="n">
        <v>211</v>
      </c>
      <c r="N1454" s="0" t="n">
        <v>281</v>
      </c>
      <c r="O1454" s="0" t="n">
        <v>749</v>
      </c>
      <c r="P1454" s="0" t="n">
        <v>499</v>
      </c>
      <c r="Q1454" s="0" t="n">
        <v>665</v>
      </c>
      <c r="R1454" s="0" t="n">
        <v>443</v>
      </c>
      <c r="S1454" s="0" t="n">
        <v>1181</v>
      </c>
      <c r="T1454" s="0" t="n">
        <v>3149</v>
      </c>
      <c r="U1454" s="0" t="n">
        <v>2099</v>
      </c>
      <c r="V1454" s="0" t="n">
        <v>1399</v>
      </c>
      <c r="W1454" s="0" t="n">
        <v>1865</v>
      </c>
      <c r="X1454" s="0" t="n">
        <v>1243</v>
      </c>
      <c r="Y1454" s="0" t="n">
        <v>1657</v>
      </c>
      <c r="Z1454" s="0" t="n">
        <v>2209</v>
      </c>
      <c r="AA1454" s="0" t="n">
        <v>2945</v>
      </c>
      <c r="AB1454" s="0" t="n">
        <v>1963</v>
      </c>
      <c r="AC1454" s="0" t="n">
        <v>10469</v>
      </c>
      <c r="AD1454" s="0" t="n">
        <v>6979</v>
      </c>
      <c r="AE1454" s="0" t="n">
        <v>9305</v>
      </c>
      <c r="AF1454" s="0" t="n">
        <v>6203</v>
      </c>
      <c r="AG1454" s="0" t="n">
        <v>4135</v>
      </c>
      <c r="AH1454" s="0" t="n">
        <v>5513</v>
      </c>
      <c r="AI1454" s="0" t="n">
        <v>14701</v>
      </c>
      <c r="AJ1454" s="0" t="n">
        <v>19601</v>
      </c>
      <c r="AK1454" s="0" t="n">
        <v>13067</v>
      </c>
      <c r="AL1454" s="0" t="n">
        <v>8711</v>
      </c>
      <c r="AM1454" s="0" t="n">
        <v>5807</v>
      </c>
      <c r="AN1454" s="0" t="n">
        <v>3871</v>
      </c>
      <c r="AO1454" s="0" t="n">
        <v>20645</v>
      </c>
      <c r="AP1454" s="0" t="n">
        <v>13763</v>
      </c>
      <c r="AQ1454" s="0" t="n">
        <v>36701</v>
      </c>
      <c r="AR1454" s="0" t="n">
        <v>24467</v>
      </c>
      <c r="AS1454" s="0" t="n">
        <v>16311</v>
      </c>
    </row>
    <row r="1455" customFormat="false" ht="16.5" hidden="false" customHeight="false" outlineLevel="0" collapsed="false">
      <c r="A1455" s="0" t="n">
        <v>1</v>
      </c>
      <c r="B1455" s="0" t="n">
        <v>5</v>
      </c>
      <c r="C1455" s="0" t="n">
        <v>13</v>
      </c>
      <c r="D1455" s="0" t="n">
        <v>17</v>
      </c>
      <c r="E1455" s="0" t="n">
        <v>11</v>
      </c>
      <c r="F1455" s="0" t="n">
        <v>29</v>
      </c>
      <c r="G1455" s="0" t="n">
        <v>19</v>
      </c>
      <c r="H1455" s="0" t="n">
        <v>101</v>
      </c>
      <c r="I1455" s="0" t="n">
        <v>269</v>
      </c>
      <c r="J1455" s="0" t="n">
        <v>179</v>
      </c>
      <c r="K1455" s="0" t="n">
        <v>119</v>
      </c>
      <c r="L1455" s="0" t="n">
        <v>317</v>
      </c>
      <c r="M1455" s="0" t="n">
        <v>211</v>
      </c>
      <c r="N1455" s="0" t="n">
        <v>281</v>
      </c>
      <c r="O1455" s="0" t="n">
        <v>749</v>
      </c>
      <c r="P1455" s="0" t="n">
        <v>499</v>
      </c>
      <c r="Q1455" s="0" t="n">
        <v>665</v>
      </c>
      <c r="R1455" s="0" t="n">
        <v>443</v>
      </c>
      <c r="S1455" s="0" t="n">
        <v>1181</v>
      </c>
      <c r="T1455" s="0" t="n">
        <v>3149</v>
      </c>
      <c r="U1455" s="0" t="n">
        <v>2099</v>
      </c>
      <c r="V1455" s="0" t="n">
        <v>1399</v>
      </c>
      <c r="W1455" s="0" t="n">
        <v>1865</v>
      </c>
      <c r="X1455" s="0" t="n">
        <v>1243</v>
      </c>
      <c r="Y1455" s="0" t="n">
        <v>1657</v>
      </c>
      <c r="Z1455" s="0" t="n">
        <v>2209</v>
      </c>
      <c r="AA1455" s="0" t="n">
        <v>2945</v>
      </c>
      <c r="AB1455" s="0" t="n">
        <v>1963</v>
      </c>
      <c r="AC1455" s="0" t="n">
        <v>10469</v>
      </c>
      <c r="AD1455" s="0" t="n">
        <v>6979</v>
      </c>
      <c r="AE1455" s="0" t="n">
        <v>9305</v>
      </c>
      <c r="AF1455" s="0" t="n">
        <v>6203</v>
      </c>
      <c r="AG1455" s="0" t="n">
        <v>4135</v>
      </c>
      <c r="AH1455" s="0" t="n">
        <v>5513</v>
      </c>
      <c r="AI1455" s="0" t="n">
        <v>14701</v>
      </c>
      <c r="AJ1455" s="0" t="n">
        <v>19601</v>
      </c>
      <c r="AK1455" s="0" t="n">
        <v>13067</v>
      </c>
      <c r="AL1455" s="0" t="n">
        <v>8711</v>
      </c>
      <c r="AM1455" s="0" t="n">
        <v>5807</v>
      </c>
      <c r="AN1455" s="0" t="n">
        <v>15485</v>
      </c>
      <c r="AO1455" s="0" t="n">
        <v>10323</v>
      </c>
    </row>
    <row r="1456" customFormat="false" ht="16.5" hidden="false" customHeight="false" outlineLevel="0" collapsed="false">
      <c r="A1456" s="0" t="n">
        <v>1</v>
      </c>
      <c r="B1456" s="0" t="n">
        <v>5</v>
      </c>
      <c r="C1456" s="0" t="n">
        <v>13</v>
      </c>
      <c r="D1456" s="0" t="n">
        <v>17</v>
      </c>
      <c r="E1456" s="0" t="n">
        <v>11</v>
      </c>
      <c r="F1456" s="0" t="n">
        <v>29</v>
      </c>
      <c r="G1456" s="0" t="n">
        <v>19</v>
      </c>
      <c r="H1456" s="0" t="n">
        <v>101</v>
      </c>
      <c r="I1456" s="0" t="n">
        <v>269</v>
      </c>
      <c r="J1456" s="0" t="n">
        <v>179</v>
      </c>
      <c r="K1456" s="0" t="n">
        <v>119</v>
      </c>
      <c r="L1456" s="0" t="n">
        <v>317</v>
      </c>
      <c r="M1456" s="0" t="n">
        <v>211</v>
      </c>
      <c r="N1456" s="0" t="n">
        <v>281</v>
      </c>
      <c r="O1456" s="0" t="n">
        <v>749</v>
      </c>
      <c r="P1456" s="0" t="n">
        <v>499</v>
      </c>
      <c r="Q1456" s="0" t="n">
        <v>665</v>
      </c>
      <c r="R1456" s="0" t="n">
        <v>443</v>
      </c>
      <c r="S1456" s="0" t="n">
        <v>1181</v>
      </c>
      <c r="T1456" s="0" t="n">
        <v>3149</v>
      </c>
      <c r="U1456" s="0" t="n">
        <v>2099</v>
      </c>
      <c r="V1456" s="0" t="n">
        <v>1399</v>
      </c>
      <c r="W1456" s="0" t="n">
        <v>1865</v>
      </c>
      <c r="X1456" s="0" t="n">
        <v>1243</v>
      </c>
      <c r="Y1456" s="0" t="n">
        <v>1657</v>
      </c>
      <c r="Z1456" s="0" t="n">
        <v>2209</v>
      </c>
      <c r="AA1456" s="0" t="n">
        <v>2945</v>
      </c>
      <c r="AB1456" s="0" t="n">
        <v>1963</v>
      </c>
      <c r="AC1456" s="0" t="n">
        <v>10469</v>
      </c>
      <c r="AD1456" s="0" t="n">
        <v>6979</v>
      </c>
      <c r="AE1456" s="0" t="n">
        <v>9305</v>
      </c>
      <c r="AF1456" s="0" t="n">
        <v>6203</v>
      </c>
      <c r="AG1456" s="0" t="n">
        <v>4135</v>
      </c>
      <c r="AH1456" s="0" t="n">
        <v>5513</v>
      </c>
      <c r="AI1456" s="0" t="n">
        <v>14701</v>
      </c>
      <c r="AJ1456" s="0" t="n">
        <v>19601</v>
      </c>
      <c r="AK1456" s="0" t="n">
        <v>13067</v>
      </c>
      <c r="AL1456" s="0" t="n">
        <v>8711</v>
      </c>
      <c r="AM1456" s="0" t="n">
        <v>23229</v>
      </c>
    </row>
    <row r="1457" customFormat="false" ht="16.5" hidden="false" customHeight="false" outlineLevel="0" collapsed="false">
      <c r="A1457" s="0" t="n">
        <v>1</v>
      </c>
      <c r="B1457" s="0" t="n">
        <v>5</v>
      </c>
      <c r="C1457" s="0" t="n">
        <v>13</v>
      </c>
      <c r="D1457" s="0" t="n">
        <v>17</v>
      </c>
      <c r="E1457" s="0" t="n">
        <v>11</v>
      </c>
      <c r="F1457" s="0" t="n">
        <v>29</v>
      </c>
      <c r="G1457" s="0" t="n">
        <v>19</v>
      </c>
      <c r="H1457" s="0" t="n">
        <v>101</v>
      </c>
      <c r="I1457" s="0" t="n">
        <v>269</v>
      </c>
      <c r="J1457" s="0" t="n">
        <v>179</v>
      </c>
      <c r="K1457" s="0" t="n">
        <v>119</v>
      </c>
      <c r="L1457" s="0" t="n">
        <v>317</v>
      </c>
      <c r="M1457" s="0" t="n">
        <v>211</v>
      </c>
      <c r="N1457" s="0" t="n">
        <v>281</v>
      </c>
      <c r="O1457" s="0" t="n">
        <v>749</v>
      </c>
      <c r="P1457" s="0" t="n">
        <v>499</v>
      </c>
      <c r="Q1457" s="0" t="n">
        <v>665</v>
      </c>
      <c r="R1457" s="0" t="n">
        <v>443</v>
      </c>
      <c r="S1457" s="0" t="n">
        <v>1181</v>
      </c>
      <c r="T1457" s="0" t="n">
        <v>3149</v>
      </c>
      <c r="U1457" s="0" t="n">
        <v>2099</v>
      </c>
      <c r="V1457" s="0" t="n">
        <v>1399</v>
      </c>
      <c r="W1457" s="0" t="n">
        <v>1865</v>
      </c>
      <c r="X1457" s="0" t="n">
        <v>1243</v>
      </c>
      <c r="Y1457" s="0" t="n">
        <v>1657</v>
      </c>
      <c r="Z1457" s="0" t="n">
        <v>2209</v>
      </c>
      <c r="AA1457" s="0" t="n">
        <v>2945</v>
      </c>
      <c r="AB1457" s="0" t="n">
        <v>1963</v>
      </c>
      <c r="AC1457" s="0" t="n">
        <v>10469</v>
      </c>
      <c r="AD1457" s="0" t="n">
        <v>6979</v>
      </c>
      <c r="AE1457" s="0" t="n">
        <v>9305</v>
      </c>
      <c r="AF1457" s="0" t="n">
        <v>6203</v>
      </c>
      <c r="AG1457" s="0" t="n">
        <v>4135</v>
      </c>
      <c r="AH1457" s="0" t="n">
        <v>5513</v>
      </c>
      <c r="AI1457" s="0" t="n">
        <v>14701</v>
      </c>
      <c r="AJ1457" s="0" t="n">
        <v>19601</v>
      </c>
      <c r="AK1457" s="0" t="n">
        <v>13067</v>
      </c>
      <c r="AL1457" s="0" t="n">
        <v>34845</v>
      </c>
    </row>
    <row r="1458" customFormat="false" ht="16.5" hidden="false" customHeight="false" outlineLevel="0" collapsed="false">
      <c r="A1458" s="0" t="n">
        <v>1</v>
      </c>
      <c r="B1458" s="0" t="n">
        <v>5</v>
      </c>
      <c r="C1458" s="0" t="n">
        <v>13</v>
      </c>
      <c r="D1458" s="0" t="n">
        <v>17</v>
      </c>
      <c r="E1458" s="0" t="n">
        <v>11</v>
      </c>
      <c r="F1458" s="0" t="n">
        <v>29</v>
      </c>
      <c r="G1458" s="0" t="n">
        <v>19</v>
      </c>
      <c r="H1458" s="0" t="n">
        <v>101</v>
      </c>
      <c r="I1458" s="0" t="n">
        <v>269</v>
      </c>
      <c r="J1458" s="0" t="n">
        <v>179</v>
      </c>
      <c r="K1458" s="0" t="n">
        <v>119</v>
      </c>
      <c r="L1458" s="0" t="n">
        <v>317</v>
      </c>
      <c r="M1458" s="0" t="n">
        <v>211</v>
      </c>
      <c r="N1458" s="0" t="n">
        <v>281</v>
      </c>
      <c r="O1458" s="0" t="n">
        <v>749</v>
      </c>
      <c r="P1458" s="0" t="n">
        <v>499</v>
      </c>
      <c r="Q1458" s="0" t="n">
        <v>665</v>
      </c>
      <c r="R1458" s="0" t="n">
        <v>443</v>
      </c>
      <c r="S1458" s="0" t="n">
        <v>1181</v>
      </c>
      <c r="T1458" s="0" t="n">
        <v>3149</v>
      </c>
      <c r="U1458" s="0" t="n">
        <v>2099</v>
      </c>
      <c r="V1458" s="0" t="n">
        <v>1399</v>
      </c>
      <c r="W1458" s="0" t="n">
        <v>1865</v>
      </c>
      <c r="X1458" s="0" t="n">
        <v>1243</v>
      </c>
      <c r="Y1458" s="0" t="n">
        <v>1657</v>
      </c>
      <c r="Z1458" s="0" t="n">
        <v>2209</v>
      </c>
      <c r="AA1458" s="0" t="n">
        <v>2945</v>
      </c>
      <c r="AB1458" s="0" t="n">
        <v>1963</v>
      </c>
      <c r="AC1458" s="0" t="n">
        <v>10469</v>
      </c>
      <c r="AD1458" s="0" t="n">
        <v>6979</v>
      </c>
      <c r="AE1458" s="0" t="n">
        <v>9305</v>
      </c>
      <c r="AF1458" s="0" t="n">
        <v>6203</v>
      </c>
      <c r="AG1458" s="0" t="n">
        <v>4135</v>
      </c>
      <c r="AH1458" s="0" t="n">
        <v>22053</v>
      </c>
    </row>
    <row r="1459" customFormat="false" ht="16.5" hidden="false" customHeight="false" outlineLevel="0" collapsed="false">
      <c r="A1459" s="0" t="n">
        <v>1</v>
      </c>
      <c r="B1459" s="0" t="n">
        <v>5</v>
      </c>
      <c r="C1459" s="0" t="n">
        <v>13</v>
      </c>
      <c r="D1459" s="0" t="n">
        <v>17</v>
      </c>
      <c r="E1459" s="0" t="n">
        <v>11</v>
      </c>
      <c r="F1459" s="0" t="n">
        <v>29</v>
      </c>
      <c r="G1459" s="0" t="n">
        <v>19</v>
      </c>
      <c r="H1459" s="0" t="n">
        <v>101</v>
      </c>
      <c r="I1459" s="0" t="n">
        <v>269</v>
      </c>
      <c r="J1459" s="0" t="n">
        <v>179</v>
      </c>
      <c r="K1459" s="0" t="n">
        <v>119</v>
      </c>
      <c r="L1459" s="0" t="n">
        <v>317</v>
      </c>
      <c r="M1459" s="0" t="n">
        <v>211</v>
      </c>
      <c r="N1459" s="0" t="n">
        <v>281</v>
      </c>
      <c r="O1459" s="0" t="n">
        <v>749</v>
      </c>
      <c r="P1459" s="0" t="n">
        <v>499</v>
      </c>
      <c r="Q1459" s="0" t="n">
        <v>665</v>
      </c>
      <c r="R1459" s="0" t="n">
        <v>443</v>
      </c>
      <c r="S1459" s="0" t="n">
        <v>1181</v>
      </c>
      <c r="T1459" s="0" t="n">
        <v>3149</v>
      </c>
      <c r="U1459" s="0" t="n">
        <v>2099</v>
      </c>
      <c r="V1459" s="0" t="n">
        <v>1399</v>
      </c>
      <c r="W1459" s="0" t="n">
        <v>1865</v>
      </c>
      <c r="X1459" s="0" t="n">
        <v>1243</v>
      </c>
      <c r="Y1459" s="0" t="n">
        <v>1657</v>
      </c>
      <c r="Z1459" s="0" t="n">
        <v>2209</v>
      </c>
      <c r="AA1459" s="0" t="n">
        <v>2945</v>
      </c>
      <c r="AB1459" s="0" t="n">
        <v>1963</v>
      </c>
      <c r="AC1459" s="0" t="n">
        <v>10469</v>
      </c>
      <c r="AD1459" s="0" t="n">
        <v>6979</v>
      </c>
      <c r="AE1459" s="0" t="n">
        <v>9305</v>
      </c>
      <c r="AF1459" s="0" t="n">
        <v>6203</v>
      </c>
      <c r="AG1459" s="0" t="n">
        <v>16541</v>
      </c>
      <c r="AH1459" s="0" t="n">
        <v>11027</v>
      </c>
      <c r="AI1459" s="0" t="n">
        <v>7351</v>
      </c>
      <c r="AJ1459" s="0" t="n">
        <v>9801</v>
      </c>
    </row>
    <row r="1460" customFormat="false" ht="16.5" hidden="false" customHeight="false" outlineLevel="0" collapsed="false">
      <c r="A1460" s="0" t="n">
        <v>1</v>
      </c>
      <c r="B1460" s="0" t="n">
        <v>5</v>
      </c>
      <c r="C1460" s="0" t="n">
        <v>13</v>
      </c>
      <c r="D1460" s="0" t="n">
        <v>17</v>
      </c>
      <c r="E1460" s="0" t="n">
        <v>11</v>
      </c>
      <c r="F1460" s="0" t="n">
        <v>29</v>
      </c>
      <c r="G1460" s="0" t="n">
        <v>19</v>
      </c>
      <c r="H1460" s="0" t="n">
        <v>101</v>
      </c>
      <c r="I1460" s="0" t="n">
        <v>269</v>
      </c>
      <c r="J1460" s="0" t="n">
        <v>179</v>
      </c>
      <c r="K1460" s="0" t="n">
        <v>119</v>
      </c>
      <c r="L1460" s="0" t="n">
        <v>317</v>
      </c>
      <c r="M1460" s="0" t="n">
        <v>211</v>
      </c>
      <c r="N1460" s="0" t="n">
        <v>281</v>
      </c>
      <c r="O1460" s="0" t="n">
        <v>749</v>
      </c>
      <c r="P1460" s="0" t="n">
        <v>499</v>
      </c>
      <c r="Q1460" s="0" t="n">
        <v>665</v>
      </c>
      <c r="R1460" s="0" t="n">
        <v>443</v>
      </c>
      <c r="S1460" s="0" t="n">
        <v>1181</v>
      </c>
      <c r="T1460" s="0" t="n">
        <v>3149</v>
      </c>
      <c r="U1460" s="0" t="n">
        <v>2099</v>
      </c>
      <c r="V1460" s="0" t="n">
        <v>1399</v>
      </c>
      <c r="W1460" s="0" t="n">
        <v>1865</v>
      </c>
      <c r="X1460" s="0" t="n">
        <v>1243</v>
      </c>
      <c r="Y1460" s="0" t="n">
        <v>1657</v>
      </c>
      <c r="Z1460" s="0" t="n">
        <v>2209</v>
      </c>
      <c r="AA1460" s="0" t="n">
        <v>2945</v>
      </c>
      <c r="AB1460" s="0" t="n">
        <v>1963</v>
      </c>
      <c r="AC1460" s="0" t="n">
        <v>10469</v>
      </c>
      <c r="AD1460" s="0" t="n">
        <v>6979</v>
      </c>
      <c r="AE1460" s="0" t="n">
        <v>9305</v>
      </c>
      <c r="AF1460" s="0" t="n">
        <v>6203</v>
      </c>
      <c r="AG1460" s="0" t="n">
        <v>16541</v>
      </c>
      <c r="AH1460" s="0" t="n">
        <v>11027</v>
      </c>
      <c r="AI1460" s="0" t="n">
        <v>7351</v>
      </c>
      <c r="AJ1460" s="0" t="n">
        <v>39205</v>
      </c>
      <c r="AK1460" s="0" t="n">
        <v>52273</v>
      </c>
      <c r="AL1460" s="0" t="n">
        <v>69697</v>
      </c>
      <c r="AM1460" s="0" t="n">
        <v>92929</v>
      </c>
      <c r="AN1460" s="0" t="n">
        <v>123905</v>
      </c>
      <c r="AO1460" s="0" t="n">
        <v>82603</v>
      </c>
      <c r="AP1460" s="0" t="n">
        <v>110137</v>
      </c>
      <c r="AQ1460" s="0" t="n">
        <v>146849</v>
      </c>
      <c r="AR1460" s="0" t="n">
        <v>97899</v>
      </c>
    </row>
    <row r="1461" customFormat="false" ht="16.5" hidden="false" customHeight="false" outlineLevel="0" collapsed="false">
      <c r="A1461" s="0" t="n">
        <v>1</v>
      </c>
      <c r="B1461" s="0" t="n">
        <v>5</v>
      </c>
      <c r="C1461" s="0" t="n">
        <v>13</v>
      </c>
      <c r="D1461" s="0" t="n">
        <v>17</v>
      </c>
      <c r="E1461" s="0" t="n">
        <v>11</v>
      </c>
      <c r="F1461" s="0" t="n">
        <v>29</v>
      </c>
      <c r="G1461" s="0" t="n">
        <v>19</v>
      </c>
      <c r="H1461" s="0" t="n">
        <v>101</v>
      </c>
      <c r="I1461" s="0" t="n">
        <v>269</v>
      </c>
      <c r="J1461" s="0" t="n">
        <v>179</v>
      </c>
      <c r="K1461" s="0" t="n">
        <v>119</v>
      </c>
      <c r="L1461" s="0" t="n">
        <v>317</v>
      </c>
      <c r="M1461" s="0" t="n">
        <v>211</v>
      </c>
      <c r="N1461" s="0" t="n">
        <v>281</v>
      </c>
      <c r="O1461" s="0" t="n">
        <v>749</v>
      </c>
      <c r="P1461" s="0" t="n">
        <v>499</v>
      </c>
      <c r="Q1461" s="0" t="n">
        <v>665</v>
      </c>
      <c r="R1461" s="0" t="n">
        <v>443</v>
      </c>
      <c r="S1461" s="0" t="n">
        <v>1181</v>
      </c>
      <c r="T1461" s="0" t="n">
        <v>3149</v>
      </c>
      <c r="U1461" s="0" t="n">
        <v>2099</v>
      </c>
      <c r="V1461" s="0" t="n">
        <v>1399</v>
      </c>
      <c r="W1461" s="0" t="n">
        <v>1865</v>
      </c>
      <c r="X1461" s="0" t="n">
        <v>1243</v>
      </c>
      <c r="Y1461" s="0" t="n">
        <v>1657</v>
      </c>
      <c r="Z1461" s="0" t="n">
        <v>2209</v>
      </c>
      <c r="AA1461" s="0" t="n">
        <v>2945</v>
      </c>
      <c r="AB1461" s="0" t="n">
        <v>1963</v>
      </c>
      <c r="AC1461" s="0" t="n">
        <v>10469</v>
      </c>
      <c r="AD1461" s="0" t="n">
        <v>6979</v>
      </c>
      <c r="AE1461" s="0" t="n">
        <v>9305</v>
      </c>
      <c r="AF1461" s="0" t="n">
        <v>6203</v>
      </c>
      <c r="AG1461" s="0" t="n">
        <v>16541</v>
      </c>
      <c r="AH1461" s="0" t="n">
        <v>11027</v>
      </c>
      <c r="AI1461" s="0" t="n">
        <v>29405</v>
      </c>
      <c r="AJ1461" s="0" t="n">
        <v>19603</v>
      </c>
      <c r="AK1461" s="0" t="n">
        <v>26137</v>
      </c>
      <c r="AL1461" s="0" t="n">
        <v>34849</v>
      </c>
      <c r="AM1461" s="0" t="n">
        <v>46465</v>
      </c>
      <c r="AN1461" s="0" t="n">
        <v>61953</v>
      </c>
    </row>
    <row r="1462" customFormat="false" ht="16.5" hidden="false" customHeight="false" outlineLevel="0" collapsed="false">
      <c r="A1462" s="0" t="n">
        <v>1</v>
      </c>
      <c r="B1462" s="0" t="n">
        <v>5</v>
      </c>
      <c r="C1462" s="0" t="n">
        <v>13</v>
      </c>
      <c r="D1462" s="0" t="n">
        <v>17</v>
      </c>
      <c r="E1462" s="0" t="n">
        <v>11</v>
      </c>
      <c r="F1462" s="0" t="n">
        <v>29</v>
      </c>
      <c r="G1462" s="0" t="n">
        <v>19</v>
      </c>
      <c r="H1462" s="0" t="n">
        <v>101</v>
      </c>
      <c r="I1462" s="0" t="n">
        <v>269</v>
      </c>
      <c r="J1462" s="0" t="n">
        <v>179</v>
      </c>
      <c r="K1462" s="0" t="n">
        <v>119</v>
      </c>
      <c r="L1462" s="0" t="n">
        <v>317</v>
      </c>
      <c r="M1462" s="0" t="n">
        <v>211</v>
      </c>
      <c r="N1462" s="0" t="n">
        <v>281</v>
      </c>
      <c r="O1462" s="0" t="n">
        <v>749</v>
      </c>
      <c r="P1462" s="0" t="n">
        <v>499</v>
      </c>
      <c r="Q1462" s="0" t="n">
        <v>665</v>
      </c>
      <c r="R1462" s="0" t="n">
        <v>443</v>
      </c>
      <c r="S1462" s="0" t="n">
        <v>1181</v>
      </c>
      <c r="T1462" s="0" t="n">
        <v>3149</v>
      </c>
      <c r="U1462" s="0" t="n">
        <v>2099</v>
      </c>
      <c r="V1462" s="0" t="n">
        <v>1399</v>
      </c>
      <c r="W1462" s="0" t="n">
        <v>1865</v>
      </c>
      <c r="X1462" s="0" t="n">
        <v>1243</v>
      </c>
      <c r="Y1462" s="0" t="n">
        <v>1657</v>
      </c>
      <c r="Z1462" s="0" t="n">
        <v>2209</v>
      </c>
      <c r="AA1462" s="0" t="n">
        <v>2945</v>
      </c>
      <c r="AB1462" s="0" t="n">
        <v>1963</v>
      </c>
      <c r="AC1462" s="0" t="n">
        <v>10469</v>
      </c>
      <c r="AD1462" s="0" t="n">
        <v>6979</v>
      </c>
      <c r="AE1462" s="0" t="n">
        <v>9305</v>
      </c>
      <c r="AF1462" s="0" t="n">
        <v>24813</v>
      </c>
    </row>
    <row r="1463" customFormat="false" ht="16.5" hidden="false" customHeight="false" outlineLevel="0" collapsed="false">
      <c r="A1463" s="0" t="n">
        <v>1</v>
      </c>
      <c r="B1463" s="0" t="n">
        <v>5</v>
      </c>
      <c r="C1463" s="0" t="n">
        <v>13</v>
      </c>
      <c r="D1463" s="0" t="n">
        <v>17</v>
      </c>
      <c r="E1463" s="0" t="n">
        <v>11</v>
      </c>
      <c r="F1463" s="0" t="n">
        <v>29</v>
      </c>
      <c r="G1463" s="0" t="n">
        <v>19</v>
      </c>
      <c r="H1463" s="0" t="n">
        <v>101</v>
      </c>
      <c r="I1463" s="0" t="n">
        <v>269</v>
      </c>
      <c r="J1463" s="0" t="n">
        <v>179</v>
      </c>
      <c r="K1463" s="0" t="n">
        <v>119</v>
      </c>
      <c r="L1463" s="0" t="n">
        <v>317</v>
      </c>
      <c r="M1463" s="0" t="n">
        <v>211</v>
      </c>
      <c r="N1463" s="0" t="n">
        <v>281</v>
      </c>
      <c r="O1463" s="0" t="n">
        <v>749</v>
      </c>
      <c r="P1463" s="0" t="n">
        <v>499</v>
      </c>
      <c r="Q1463" s="0" t="n">
        <v>665</v>
      </c>
      <c r="R1463" s="0" t="n">
        <v>443</v>
      </c>
      <c r="S1463" s="0" t="n">
        <v>1181</v>
      </c>
      <c r="T1463" s="0" t="n">
        <v>3149</v>
      </c>
      <c r="U1463" s="0" t="n">
        <v>2099</v>
      </c>
      <c r="V1463" s="0" t="n">
        <v>1399</v>
      </c>
      <c r="W1463" s="0" t="n">
        <v>1865</v>
      </c>
      <c r="X1463" s="0" t="n">
        <v>1243</v>
      </c>
      <c r="Y1463" s="0" t="n">
        <v>1657</v>
      </c>
      <c r="Z1463" s="0" t="n">
        <v>2209</v>
      </c>
      <c r="AA1463" s="0" t="n">
        <v>2945</v>
      </c>
      <c r="AB1463" s="0" t="n">
        <v>1963</v>
      </c>
      <c r="AC1463" s="0" t="n">
        <v>10469</v>
      </c>
      <c r="AD1463" s="0" t="n">
        <v>6979</v>
      </c>
      <c r="AE1463" s="0" t="n">
        <v>37221</v>
      </c>
    </row>
    <row r="1464" customFormat="false" ht="16.5" hidden="false" customHeight="false" outlineLevel="0" collapsed="false">
      <c r="A1464" s="0" t="n">
        <v>1</v>
      </c>
      <c r="B1464" s="0" t="n">
        <v>5</v>
      </c>
      <c r="C1464" s="0" t="n">
        <v>13</v>
      </c>
      <c r="D1464" s="0" t="n">
        <v>17</v>
      </c>
      <c r="E1464" s="0" t="n">
        <v>11</v>
      </c>
      <c r="F1464" s="0" t="n">
        <v>29</v>
      </c>
      <c r="G1464" s="0" t="n">
        <v>19</v>
      </c>
      <c r="H1464" s="0" t="n">
        <v>101</v>
      </c>
      <c r="I1464" s="0" t="n">
        <v>269</v>
      </c>
      <c r="J1464" s="0" t="n">
        <v>179</v>
      </c>
      <c r="K1464" s="0" t="n">
        <v>119</v>
      </c>
      <c r="L1464" s="0" t="n">
        <v>317</v>
      </c>
      <c r="M1464" s="0" t="n">
        <v>211</v>
      </c>
      <c r="N1464" s="0" t="n">
        <v>281</v>
      </c>
      <c r="O1464" s="0" t="n">
        <v>749</v>
      </c>
      <c r="P1464" s="0" t="n">
        <v>499</v>
      </c>
      <c r="Q1464" s="0" t="n">
        <v>665</v>
      </c>
      <c r="R1464" s="0" t="n">
        <v>443</v>
      </c>
      <c r="S1464" s="0" t="n">
        <v>1181</v>
      </c>
      <c r="T1464" s="0" t="n">
        <v>3149</v>
      </c>
      <c r="U1464" s="0" t="n">
        <v>2099</v>
      </c>
      <c r="V1464" s="0" t="n">
        <v>1399</v>
      </c>
      <c r="W1464" s="0" t="n">
        <v>1865</v>
      </c>
      <c r="X1464" s="0" t="n">
        <v>1243</v>
      </c>
      <c r="Y1464" s="0" t="n">
        <v>1657</v>
      </c>
      <c r="Z1464" s="0" t="n">
        <v>2209</v>
      </c>
      <c r="AA1464" s="0" t="n">
        <v>2945</v>
      </c>
      <c r="AB1464" s="0" t="n">
        <v>1963</v>
      </c>
      <c r="AC1464" s="0" t="n">
        <v>10469</v>
      </c>
      <c r="AD1464" s="0" t="n">
        <v>27917</v>
      </c>
      <c r="AE1464" s="0" t="n">
        <v>18611</v>
      </c>
      <c r="AF1464" s="0" t="n">
        <v>12407</v>
      </c>
      <c r="AG1464" s="0" t="n">
        <v>8271</v>
      </c>
    </row>
    <row r="1465" customFormat="false" ht="16.5" hidden="false" customHeight="false" outlineLevel="0" collapsed="false">
      <c r="A1465" s="0" t="n">
        <v>1</v>
      </c>
      <c r="B1465" s="0" t="n">
        <v>5</v>
      </c>
      <c r="C1465" s="0" t="n">
        <v>13</v>
      </c>
      <c r="D1465" s="0" t="n">
        <v>17</v>
      </c>
      <c r="E1465" s="0" t="n">
        <v>11</v>
      </c>
      <c r="F1465" s="0" t="n">
        <v>29</v>
      </c>
      <c r="G1465" s="0" t="n">
        <v>19</v>
      </c>
      <c r="H1465" s="0" t="n">
        <v>101</v>
      </c>
      <c r="I1465" s="0" t="n">
        <v>269</v>
      </c>
      <c r="J1465" s="0" t="n">
        <v>179</v>
      </c>
      <c r="K1465" s="0" t="n">
        <v>119</v>
      </c>
      <c r="L1465" s="0" t="n">
        <v>317</v>
      </c>
      <c r="M1465" s="0" t="n">
        <v>211</v>
      </c>
      <c r="N1465" s="0" t="n">
        <v>281</v>
      </c>
      <c r="O1465" s="0" t="n">
        <v>749</v>
      </c>
      <c r="P1465" s="0" t="n">
        <v>499</v>
      </c>
      <c r="Q1465" s="0" t="n">
        <v>665</v>
      </c>
      <c r="R1465" s="0" t="n">
        <v>443</v>
      </c>
      <c r="S1465" s="0" t="n">
        <v>1181</v>
      </c>
      <c r="T1465" s="0" t="n">
        <v>3149</v>
      </c>
      <c r="U1465" s="0" t="n">
        <v>2099</v>
      </c>
      <c r="V1465" s="0" t="n">
        <v>1399</v>
      </c>
      <c r="W1465" s="0" t="n">
        <v>1865</v>
      </c>
      <c r="X1465" s="0" t="n">
        <v>1243</v>
      </c>
      <c r="Y1465" s="0" t="n">
        <v>1657</v>
      </c>
      <c r="Z1465" s="0" t="n">
        <v>2209</v>
      </c>
      <c r="AA1465" s="0" t="n">
        <v>2945</v>
      </c>
      <c r="AB1465" s="0" t="n">
        <v>1963</v>
      </c>
      <c r="AC1465" s="0" t="n">
        <v>10469</v>
      </c>
      <c r="AD1465" s="0" t="n">
        <v>27917</v>
      </c>
      <c r="AE1465" s="0" t="n">
        <v>18611</v>
      </c>
      <c r="AF1465" s="0" t="n">
        <v>12407</v>
      </c>
      <c r="AG1465" s="0" t="n">
        <v>33085</v>
      </c>
      <c r="AH1465" s="0" t="n">
        <v>44113</v>
      </c>
      <c r="AI1465" s="0" t="n">
        <v>58817</v>
      </c>
      <c r="AJ1465" s="0" t="n">
        <v>39211</v>
      </c>
      <c r="AK1465" s="0" t="n">
        <v>52281</v>
      </c>
    </row>
    <row r="1466" customFormat="false" ht="16.5" hidden="false" customHeight="false" outlineLevel="0" collapsed="false">
      <c r="A1466" s="0" t="n">
        <v>1</v>
      </c>
      <c r="B1466" s="0" t="n">
        <v>5</v>
      </c>
      <c r="C1466" s="0" t="n">
        <v>13</v>
      </c>
      <c r="D1466" s="0" t="n">
        <v>17</v>
      </c>
      <c r="E1466" s="0" t="n">
        <v>11</v>
      </c>
      <c r="F1466" s="0" t="n">
        <v>29</v>
      </c>
      <c r="G1466" s="0" t="n">
        <v>19</v>
      </c>
      <c r="H1466" s="0" t="n">
        <v>101</v>
      </c>
      <c r="I1466" s="0" t="n">
        <v>269</v>
      </c>
      <c r="J1466" s="0" t="n">
        <v>179</v>
      </c>
      <c r="K1466" s="0" t="n">
        <v>119</v>
      </c>
      <c r="L1466" s="0" t="n">
        <v>317</v>
      </c>
      <c r="M1466" s="0" t="n">
        <v>211</v>
      </c>
      <c r="N1466" s="0" t="n">
        <v>281</v>
      </c>
      <c r="O1466" s="0" t="n">
        <v>749</v>
      </c>
      <c r="P1466" s="0" t="n">
        <v>499</v>
      </c>
      <c r="Q1466" s="0" t="n">
        <v>665</v>
      </c>
      <c r="R1466" s="0" t="n">
        <v>443</v>
      </c>
      <c r="S1466" s="0" t="n">
        <v>1181</v>
      </c>
      <c r="T1466" s="0" t="n">
        <v>3149</v>
      </c>
      <c r="U1466" s="0" t="n">
        <v>2099</v>
      </c>
      <c r="V1466" s="0" t="n">
        <v>1399</v>
      </c>
      <c r="W1466" s="0" t="n">
        <v>1865</v>
      </c>
      <c r="X1466" s="0" t="n">
        <v>1243</v>
      </c>
      <c r="Y1466" s="0" t="n">
        <v>1657</v>
      </c>
      <c r="Z1466" s="0" t="n">
        <v>2209</v>
      </c>
      <c r="AA1466" s="0" t="n">
        <v>2945</v>
      </c>
      <c r="AB1466" s="0" t="n">
        <v>7853</v>
      </c>
      <c r="AC1466" s="0" t="n">
        <v>5235</v>
      </c>
    </row>
    <row r="1467" customFormat="false" ht="16.5" hidden="false" customHeight="false" outlineLevel="0" collapsed="false">
      <c r="A1467" s="0" t="n">
        <v>1</v>
      </c>
      <c r="B1467" s="0" t="n">
        <v>5</v>
      </c>
      <c r="C1467" s="0" t="n">
        <v>13</v>
      </c>
      <c r="D1467" s="0" t="n">
        <v>17</v>
      </c>
      <c r="E1467" s="0" t="n">
        <v>11</v>
      </c>
      <c r="F1467" s="0" t="n">
        <v>29</v>
      </c>
      <c r="G1467" s="0" t="n">
        <v>19</v>
      </c>
      <c r="H1467" s="0" t="n">
        <v>101</v>
      </c>
      <c r="I1467" s="0" t="n">
        <v>269</v>
      </c>
      <c r="J1467" s="0" t="n">
        <v>179</v>
      </c>
      <c r="K1467" s="0" t="n">
        <v>119</v>
      </c>
      <c r="L1467" s="0" t="n">
        <v>317</v>
      </c>
      <c r="M1467" s="0" t="n">
        <v>211</v>
      </c>
      <c r="N1467" s="0" t="n">
        <v>281</v>
      </c>
      <c r="O1467" s="0" t="n">
        <v>749</v>
      </c>
      <c r="P1467" s="0" t="n">
        <v>499</v>
      </c>
      <c r="Q1467" s="0" t="n">
        <v>665</v>
      </c>
      <c r="R1467" s="0" t="n">
        <v>443</v>
      </c>
      <c r="S1467" s="0" t="n">
        <v>1181</v>
      </c>
      <c r="T1467" s="0" t="n">
        <v>3149</v>
      </c>
      <c r="U1467" s="0" t="n">
        <v>2099</v>
      </c>
      <c r="V1467" s="0" t="n">
        <v>1399</v>
      </c>
      <c r="W1467" s="0" t="n">
        <v>1865</v>
      </c>
      <c r="X1467" s="0" t="n">
        <v>1243</v>
      </c>
      <c r="Y1467" s="0" t="n">
        <v>1657</v>
      </c>
      <c r="Z1467" s="0" t="n">
        <v>2209</v>
      </c>
      <c r="AA1467" s="0" t="n">
        <v>2945</v>
      </c>
      <c r="AB1467" s="0" t="n">
        <v>7853</v>
      </c>
      <c r="AC1467" s="0" t="n">
        <v>20941</v>
      </c>
      <c r="AD1467" s="0" t="n">
        <v>27921</v>
      </c>
    </row>
    <row r="1468" customFormat="false" ht="16.5" hidden="false" customHeight="false" outlineLevel="0" collapsed="false">
      <c r="A1468" s="0" t="n">
        <v>1</v>
      </c>
      <c r="B1468" s="0" t="n">
        <v>5</v>
      </c>
      <c r="C1468" s="0" t="n">
        <v>13</v>
      </c>
      <c r="D1468" s="0" t="n">
        <v>17</v>
      </c>
      <c r="E1468" s="0" t="n">
        <v>11</v>
      </c>
      <c r="F1468" s="0" t="n">
        <v>29</v>
      </c>
      <c r="G1468" s="0" t="n">
        <v>19</v>
      </c>
      <c r="H1468" s="0" t="n">
        <v>101</v>
      </c>
      <c r="I1468" s="0" t="n">
        <v>269</v>
      </c>
      <c r="J1468" s="0" t="n">
        <v>179</v>
      </c>
      <c r="K1468" s="0" t="n">
        <v>119</v>
      </c>
      <c r="L1468" s="0" t="n">
        <v>317</v>
      </c>
      <c r="M1468" s="0" t="n">
        <v>211</v>
      </c>
      <c r="N1468" s="0" t="n">
        <v>281</v>
      </c>
      <c r="O1468" s="0" t="n">
        <v>749</v>
      </c>
      <c r="P1468" s="0" t="n">
        <v>499</v>
      </c>
      <c r="Q1468" s="0" t="n">
        <v>665</v>
      </c>
      <c r="R1468" s="0" t="n">
        <v>443</v>
      </c>
      <c r="S1468" s="0" t="n">
        <v>1181</v>
      </c>
      <c r="T1468" s="0" t="n">
        <v>3149</v>
      </c>
      <c r="U1468" s="0" t="n">
        <v>2099</v>
      </c>
      <c r="V1468" s="0" t="n">
        <v>1399</v>
      </c>
      <c r="W1468" s="0" t="n">
        <v>1865</v>
      </c>
      <c r="X1468" s="0" t="n">
        <v>1243</v>
      </c>
      <c r="Y1468" s="0" t="n">
        <v>1657</v>
      </c>
      <c r="Z1468" s="0" t="n">
        <v>2209</v>
      </c>
      <c r="AA1468" s="0" t="n">
        <v>2945</v>
      </c>
      <c r="AB1468" s="0" t="n">
        <v>31413</v>
      </c>
    </row>
    <row r="1469" customFormat="false" ht="16.5" hidden="false" customHeight="false" outlineLevel="0" collapsed="false">
      <c r="A1469" s="0" t="n">
        <v>1</v>
      </c>
      <c r="B1469" s="0" t="n">
        <v>5</v>
      </c>
      <c r="C1469" s="0" t="n">
        <v>13</v>
      </c>
      <c r="D1469" s="0" t="n">
        <v>17</v>
      </c>
      <c r="E1469" s="0" t="n">
        <v>11</v>
      </c>
      <c r="F1469" s="0" t="n">
        <v>29</v>
      </c>
      <c r="G1469" s="0" t="n">
        <v>19</v>
      </c>
      <c r="H1469" s="0" t="n">
        <v>101</v>
      </c>
      <c r="I1469" s="0" t="n">
        <v>269</v>
      </c>
      <c r="J1469" s="0" t="n">
        <v>179</v>
      </c>
      <c r="K1469" s="0" t="n">
        <v>119</v>
      </c>
      <c r="L1469" s="0" t="n">
        <v>317</v>
      </c>
      <c r="M1469" s="0" t="n">
        <v>211</v>
      </c>
      <c r="N1469" s="0" t="n">
        <v>281</v>
      </c>
      <c r="O1469" s="0" t="n">
        <v>749</v>
      </c>
      <c r="P1469" s="0" t="n">
        <v>499</v>
      </c>
      <c r="Q1469" s="0" t="n">
        <v>665</v>
      </c>
      <c r="R1469" s="0" t="n">
        <v>443</v>
      </c>
      <c r="S1469" s="0" t="n">
        <v>1181</v>
      </c>
      <c r="T1469" s="0" t="n">
        <v>3149</v>
      </c>
      <c r="U1469" s="0" t="n">
        <v>2099</v>
      </c>
      <c r="V1469" s="0" t="n">
        <v>1399</v>
      </c>
      <c r="W1469" s="0" t="n">
        <v>1865</v>
      </c>
      <c r="X1469" s="0" t="n">
        <v>1243</v>
      </c>
      <c r="Y1469" s="0" t="n">
        <v>1657</v>
      </c>
      <c r="Z1469" s="0" t="n">
        <v>2209</v>
      </c>
      <c r="AA1469" s="0" t="n">
        <v>11781</v>
      </c>
    </row>
    <row r="1470" customFormat="false" ht="16.5" hidden="false" customHeight="false" outlineLevel="0" collapsed="false">
      <c r="A1470" s="0" t="n">
        <v>1</v>
      </c>
      <c r="B1470" s="0" t="n">
        <v>5</v>
      </c>
      <c r="C1470" s="0" t="n">
        <v>13</v>
      </c>
      <c r="D1470" s="0" t="n">
        <v>17</v>
      </c>
      <c r="E1470" s="0" t="n">
        <v>11</v>
      </c>
      <c r="F1470" s="0" t="n">
        <v>29</v>
      </c>
      <c r="G1470" s="0" t="n">
        <v>19</v>
      </c>
      <c r="H1470" s="0" t="n">
        <v>101</v>
      </c>
      <c r="I1470" s="0" t="n">
        <v>269</v>
      </c>
      <c r="J1470" s="0" t="n">
        <v>179</v>
      </c>
      <c r="K1470" s="0" t="n">
        <v>119</v>
      </c>
      <c r="L1470" s="0" t="n">
        <v>317</v>
      </c>
      <c r="M1470" s="0" t="n">
        <v>211</v>
      </c>
      <c r="N1470" s="0" t="n">
        <v>281</v>
      </c>
      <c r="O1470" s="0" t="n">
        <v>749</v>
      </c>
      <c r="P1470" s="0" t="n">
        <v>499</v>
      </c>
      <c r="Q1470" s="0" t="n">
        <v>665</v>
      </c>
      <c r="R1470" s="0" t="n">
        <v>443</v>
      </c>
      <c r="S1470" s="0" t="n">
        <v>1181</v>
      </c>
      <c r="T1470" s="0" t="n">
        <v>3149</v>
      </c>
      <c r="U1470" s="0" t="n">
        <v>2099</v>
      </c>
      <c r="V1470" s="0" t="n">
        <v>1399</v>
      </c>
      <c r="W1470" s="0" t="n">
        <v>1865</v>
      </c>
      <c r="X1470" s="0" t="n">
        <v>1243</v>
      </c>
      <c r="Y1470" s="0" t="n">
        <v>1657</v>
      </c>
      <c r="Z1470" s="0" t="n">
        <v>8837</v>
      </c>
      <c r="AA1470" s="0" t="n">
        <v>5891</v>
      </c>
      <c r="AB1470" s="0" t="n">
        <v>3927</v>
      </c>
    </row>
    <row r="1471" customFormat="false" ht="16.5" hidden="false" customHeight="false" outlineLevel="0" collapsed="false">
      <c r="A1471" s="0" t="n">
        <v>1</v>
      </c>
      <c r="B1471" s="0" t="n">
        <v>5</v>
      </c>
      <c r="C1471" s="0" t="n">
        <v>13</v>
      </c>
      <c r="D1471" s="0" t="n">
        <v>17</v>
      </c>
      <c r="E1471" s="0" t="n">
        <v>11</v>
      </c>
      <c r="F1471" s="0" t="n">
        <v>29</v>
      </c>
      <c r="G1471" s="0" t="n">
        <v>19</v>
      </c>
      <c r="H1471" s="0" t="n">
        <v>101</v>
      </c>
      <c r="I1471" s="0" t="n">
        <v>269</v>
      </c>
      <c r="J1471" s="0" t="n">
        <v>179</v>
      </c>
      <c r="K1471" s="0" t="n">
        <v>119</v>
      </c>
      <c r="L1471" s="0" t="n">
        <v>317</v>
      </c>
      <c r="M1471" s="0" t="n">
        <v>211</v>
      </c>
      <c r="N1471" s="0" t="n">
        <v>281</v>
      </c>
      <c r="O1471" s="0" t="n">
        <v>749</v>
      </c>
      <c r="P1471" s="0" t="n">
        <v>499</v>
      </c>
      <c r="Q1471" s="0" t="n">
        <v>665</v>
      </c>
      <c r="R1471" s="0" t="n">
        <v>443</v>
      </c>
      <c r="S1471" s="0" t="n">
        <v>1181</v>
      </c>
      <c r="T1471" s="0" t="n">
        <v>3149</v>
      </c>
      <c r="U1471" s="0" t="n">
        <v>2099</v>
      </c>
      <c r="V1471" s="0" t="n">
        <v>1399</v>
      </c>
      <c r="W1471" s="0" t="n">
        <v>1865</v>
      </c>
      <c r="X1471" s="0" t="n">
        <v>1243</v>
      </c>
      <c r="Y1471" s="0" t="n">
        <v>1657</v>
      </c>
      <c r="Z1471" s="0" t="n">
        <v>8837</v>
      </c>
      <c r="AA1471" s="0" t="n">
        <v>5891</v>
      </c>
      <c r="AB1471" s="0" t="n">
        <v>15709</v>
      </c>
      <c r="AC1471" s="0" t="n">
        <v>20945</v>
      </c>
      <c r="AD1471" s="0" t="n">
        <v>13963</v>
      </c>
      <c r="AE1471" s="0" t="n">
        <v>18617</v>
      </c>
      <c r="AF1471" s="0" t="n">
        <v>12411</v>
      </c>
    </row>
    <row r="1472" customFormat="false" ht="16.5" hidden="false" customHeight="false" outlineLevel="0" collapsed="false">
      <c r="A1472" s="0" t="n">
        <v>1</v>
      </c>
      <c r="B1472" s="0" t="n">
        <v>5</v>
      </c>
      <c r="C1472" s="0" t="n">
        <v>13</v>
      </c>
      <c r="D1472" s="0" t="n">
        <v>17</v>
      </c>
      <c r="E1472" s="0" t="n">
        <v>11</v>
      </c>
      <c r="F1472" s="0" t="n">
        <v>29</v>
      </c>
      <c r="G1472" s="0" t="n">
        <v>19</v>
      </c>
      <c r="H1472" s="0" t="n">
        <v>101</v>
      </c>
      <c r="I1472" s="0" t="n">
        <v>269</v>
      </c>
      <c r="J1472" s="0" t="n">
        <v>179</v>
      </c>
      <c r="K1472" s="0" t="n">
        <v>119</v>
      </c>
      <c r="L1472" s="0" t="n">
        <v>317</v>
      </c>
      <c r="M1472" s="0" t="n">
        <v>211</v>
      </c>
      <c r="N1472" s="0" t="n">
        <v>281</v>
      </c>
      <c r="O1472" s="0" t="n">
        <v>749</v>
      </c>
      <c r="P1472" s="0" t="n">
        <v>499</v>
      </c>
      <c r="Q1472" s="0" t="n">
        <v>665</v>
      </c>
      <c r="R1472" s="0" t="n">
        <v>443</v>
      </c>
      <c r="S1472" s="0" t="n">
        <v>1181</v>
      </c>
      <c r="T1472" s="0" t="n">
        <v>3149</v>
      </c>
      <c r="U1472" s="0" t="n">
        <v>2099</v>
      </c>
      <c r="V1472" s="0" t="n">
        <v>1399</v>
      </c>
      <c r="W1472" s="0" t="n">
        <v>1865</v>
      </c>
      <c r="X1472" s="0" t="n">
        <v>1243</v>
      </c>
      <c r="Y1472" s="0" t="n">
        <v>1657</v>
      </c>
      <c r="Z1472" s="0" t="n">
        <v>8837</v>
      </c>
      <c r="AA1472" s="0" t="n">
        <v>23565</v>
      </c>
    </row>
    <row r="1473" customFormat="false" ht="16.5" hidden="false" customHeight="false" outlineLevel="0" collapsed="false">
      <c r="A1473" s="0" t="n">
        <v>1</v>
      </c>
      <c r="B1473" s="0" t="n">
        <v>5</v>
      </c>
      <c r="C1473" s="0" t="n">
        <v>13</v>
      </c>
      <c r="D1473" s="0" t="n">
        <v>17</v>
      </c>
      <c r="E1473" s="0" t="n">
        <v>11</v>
      </c>
      <c r="F1473" s="0" t="n">
        <v>29</v>
      </c>
      <c r="G1473" s="0" t="n">
        <v>19</v>
      </c>
      <c r="H1473" s="0" t="n">
        <v>101</v>
      </c>
      <c r="I1473" s="0" t="n">
        <v>269</v>
      </c>
      <c r="J1473" s="0" t="n">
        <v>179</v>
      </c>
      <c r="K1473" s="0" t="n">
        <v>119</v>
      </c>
      <c r="L1473" s="0" t="n">
        <v>317</v>
      </c>
      <c r="M1473" s="0" t="n">
        <v>211</v>
      </c>
      <c r="N1473" s="0" t="n">
        <v>281</v>
      </c>
      <c r="O1473" s="0" t="n">
        <v>749</v>
      </c>
      <c r="P1473" s="0" t="n">
        <v>499</v>
      </c>
      <c r="Q1473" s="0" t="n">
        <v>665</v>
      </c>
      <c r="R1473" s="0" t="n">
        <v>443</v>
      </c>
      <c r="S1473" s="0" t="n">
        <v>1181</v>
      </c>
      <c r="T1473" s="0" t="n">
        <v>3149</v>
      </c>
      <c r="U1473" s="0" t="n">
        <v>2099</v>
      </c>
      <c r="V1473" s="0" t="n">
        <v>1399</v>
      </c>
      <c r="W1473" s="0" t="n">
        <v>1865</v>
      </c>
      <c r="X1473" s="0" t="n">
        <v>1243</v>
      </c>
      <c r="Y1473" s="0" t="n">
        <v>1657</v>
      </c>
      <c r="Z1473" s="0" t="n">
        <v>35349</v>
      </c>
    </row>
    <row r="1474" customFormat="false" ht="16.5" hidden="false" customHeight="false" outlineLevel="0" collapsed="false">
      <c r="A1474" s="0" t="n">
        <v>1</v>
      </c>
      <c r="B1474" s="0" t="n">
        <v>5</v>
      </c>
      <c r="C1474" s="0" t="n">
        <v>13</v>
      </c>
      <c r="D1474" s="0" t="n">
        <v>17</v>
      </c>
      <c r="E1474" s="0" t="n">
        <v>11</v>
      </c>
      <c r="F1474" s="0" t="n">
        <v>29</v>
      </c>
      <c r="G1474" s="0" t="n">
        <v>19</v>
      </c>
      <c r="H1474" s="0" t="n">
        <v>101</v>
      </c>
      <c r="I1474" s="0" t="n">
        <v>269</v>
      </c>
      <c r="J1474" s="0" t="n">
        <v>179</v>
      </c>
      <c r="K1474" s="0" t="n">
        <v>119</v>
      </c>
      <c r="L1474" s="0" t="n">
        <v>317</v>
      </c>
      <c r="M1474" s="0" t="n">
        <v>211</v>
      </c>
      <c r="N1474" s="0" t="n">
        <v>281</v>
      </c>
      <c r="O1474" s="0" t="n">
        <v>749</v>
      </c>
      <c r="P1474" s="0" t="n">
        <v>499</v>
      </c>
      <c r="Q1474" s="0" t="n">
        <v>665</v>
      </c>
      <c r="R1474" s="0" t="n">
        <v>443</v>
      </c>
      <c r="S1474" s="0" t="n">
        <v>1181</v>
      </c>
      <c r="T1474" s="0" t="n">
        <v>3149</v>
      </c>
      <c r="U1474" s="0" t="n">
        <v>2099</v>
      </c>
      <c r="V1474" s="0" t="n">
        <v>1399</v>
      </c>
      <c r="W1474" s="0" t="n">
        <v>1865</v>
      </c>
      <c r="X1474" s="0" t="n">
        <v>1243</v>
      </c>
      <c r="Y1474" s="0" t="n">
        <v>6629</v>
      </c>
      <c r="Z1474" s="0" t="n">
        <v>4419</v>
      </c>
    </row>
    <row r="1475" customFormat="false" ht="16.5" hidden="false" customHeight="false" outlineLevel="0" collapsed="false">
      <c r="A1475" s="0" t="n">
        <v>1</v>
      </c>
      <c r="B1475" s="0" t="n">
        <v>5</v>
      </c>
      <c r="C1475" s="0" t="n">
        <v>13</v>
      </c>
      <c r="D1475" s="0" t="n">
        <v>17</v>
      </c>
      <c r="E1475" s="0" t="n">
        <v>11</v>
      </c>
      <c r="F1475" s="0" t="n">
        <v>29</v>
      </c>
      <c r="G1475" s="0" t="n">
        <v>19</v>
      </c>
      <c r="H1475" s="0" t="n">
        <v>101</v>
      </c>
      <c r="I1475" s="0" t="n">
        <v>269</v>
      </c>
      <c r="J1475" s="0" t="n">
        <v>179</v>
      </c>
      <c r="K1475" s="0" t="n">
        <v>119</v>
      </c>
      <c r="L1475" s="0" t="n">
        <v>317</v>
      </c>
      <c r="M1475" s="0" t="n">
        <v>211</v>
      </c>
      <c r="N1475" s="0" t="n">
        <v>281</v>
      </c>
      <c r="O1475" s="0" t="n">
        <v>749</v>
      </c>
      <c r="P1475" s="0" t="n">
        <v>499</v>
      </c>
      <c r="Q1475" s="0" t="n">
        <v>665</v>
      </c>
      <c r="R1475" s="0" t="n">
        <v>443</v>
      </c>
      <c r="S1475" s="0" t="n">
        <v>1181</v>
      </c>
      <c r="T1475" s="0" t="n">
        <v>3149</v>
      </c>
      <c r="U1475" s="0" t="n">
        <v>2099</v>
      </c>
      <c r="V1475" s="0" t="n">
        <v>1399</v>
      </c>
      <c r="W1475" s="0" t="n">
        <v>1865</v>
      </c>
      <c r="X1475" s="0" t="n">
        <v>1243</v>
      </c>
      <c r="Y1475" s="0" t="n">
        <v>6629</v>
      </c>
      <c r="Z1475" s="0" t="n">
        <v>17677</v>
      </c>
      <c r="AA1475" s="0" t="n">
        <v>23569</v>
      </c>
      <c r="AB1475" s="0" t="n">
        <v>31425</v>
      </c>
    </row>
    <row r="1476" customFormat="false" ht="16.5" hidden="false" customHeight="false" outlineLevel="0" collapsed="false">
      <c r="A1476" s="0" t="n">
        <v>1</v>
      </c>
      <c r="B1476" s="0" t="n">
        <v>5</v>
      </c>
      <c r="C1476" s="0" t="n">
        <v>13</v>
      </c>
      <c r="D1476" s="0" t="n">
        <v>17</v>
      </c>
      <c r="E1476" s="0" t="n">
        <v>11</v>
      </c>
      <c r="F1476" s="0" t="n">
        <v>29</v>
      </c>
      <c r="G1476" s="0" t="n">
        <v>19</v>
      </c>
      <c r="H1476" s="0" t="n">
        <v>101</v>
      </c>
      <c r="I1476" s="0" t="n">
        <v>269</v>
      </c>
      <c r="J1476" s="0" t="n">
        <v>179</v>
      </c>
      <c r="K1476" s="0" t="n">
        <v>119</v>
      </c>
      <c r="L1476" s="0" t="n">
        <v>317</v>
      </c>
      <c r="M1476" s="0" t="n">
        <v>211</v>
      </c>
      <c r="N1476" s="0" t="n">
        <v>281</v>
      </c>
      <c r="O1476" s="0" t="n">
        <v>749</v>
      </c>
      <c r="P1476" s="0" t="n">
        <v>499</v>
      </c>
      <c r="Q1476" s="0" t="n">
        <v>665</v>
      </c>
      <c r="R1476" s="0" t="n">
        <v>443</v>
      </c>
      <c r="S1476" s="0" t="n">
        <v>1181</v>
      </c>
      <c r="T1476" s="0" t="n">
        <v>3149</v>
      </c>
      <c r="U1476" s="0" t="n">
        <v>2099</v>
      </c>
      <c r="V1476" s="0" t="n">
        <v>1399</v>
      </c>
      <c r="W1476" s="0" t="n">
        <v>1865</v>
      </c>
      <c r="X1476" s="0" t="n">
        <v>1243</v>
      </c>
      <c r="Y1476" s="0" t="n">
        <v>26517</v>
      </c>
    </row>
    <row r="1477" customFormat="false" ht="16.5" hidden="false" customHeight="false" outlineLevel="0" collapsed="false">
      <c r="A1477" s="0" t="n">
        <v>1</v>
      </c>
      <c r="B1477" s="0" t="n">
        <v>5</v>
      </c>
      <c r="C1477" s="0" t="n">
        <v>13</v>
      </c>
      <c r="D1477" s="0" t="n">
        <v>17</v>
      </c>
      <c r="E1477" s="0" t="n">
        <v>11</v>
      </c>
      <c r="F1477" s="0" t="n">
        <v>29</v>
      </c>
      <c r="G1477" s="0" t="n">
        <v>19</v>
      </c>
      <c r="H1477" s="0" t="n">
        <v>101</v>
      </c>
      <c r="I1477" s="0" t="n">
        <v>269</v>
      </c>
      <c r="J1477" s="0" t="n">
        <v>179</v>
      </c>
      <c r="K1477" s="0" t="n">
        <v>119</v>
      </c>
      <c r="L1477" s="0" t="n">
        <v>317</v>
      </c>
      <c r="M1477" s="0" t="n">
        <v>211</v>
      </c>
      <c r="N1477" s="0" t="n">
        <v>281</v>
      </c>
      <c r="O1477" s="0" t="n">
        <v>749</v>
      </c>
      <c r="P1477" s="0" t="n">
        <v>499</v>
      </c>
      <c r="Q1477" s="0" t="n">
        <v>665</v>
      </c>
      <c r="R1477" s="0" t="n">
        <v>443</v>
      </c>
      <c r="S1477" s="0" t="n">
        <v>1181</v>
      </c>
      <c r="T1477" s="0" t="n">
        <v>3149</v>
      </c>
      <c r="U1477" s="0" t="n">
        <v>2099</v>
      </c>
      <c r="V1477" s="0" t="n">
        <v>1399</v>
      </c>
      <c r="W1477" s="0" t="n">
        <v>1865</v>
      </c>
      <c r="X1477" s="0" t="n">
        <v>4973</v>
      </c>
      <c r="Y1477" s="0" t="n">
        <v>3315</v>
      </c>
    </row>
    <row r="1478" customFormat="false" ht="16.5" hidden="false" customHeight="false" outlineLevel="0" collapsed="false">
      <c r="A1478" s="0" t="n">
        <v>1</v>
      </c>
      <c r="B1478" s="0" t="n">
        <v>5</v>
      </c>
      <c r="C1478" s="0" t="n">
        <v>13</v>
      </c>
      <c r="D1478" s="0" t="n">
        <v>17</v>
      </c>
      <c r="E1478" s="0" t="n">
        <v>11</v>
      </c>
      <c r="F1478" s="0" t="n">
        <v>29</v>
      </c>
      <c r="G1478" s="0" t="n">
        <v>19</v>
      </c>
      <c r="H1478" s="0" t="n">
        <v>101</v>
      </c>
      <c r="I1478" s="0" t="n">
        <v>269</v>
      </c>
      <c r="J1478" s="0" t="n">
        <v>179</v>
      </c>
      <c r="K1478" s="0" t="n">
        <v>119</v>
      </c>
      <c r="L1478" s="0" t="n">
        <v>317</v>
      </c>
      <c r="M1478" s="0" t="n">
        <v>211</v>
      </c>
      <c r="N1478" s="0" t="n">
        <v>281</v>
      </c>
      <c r="O1478" s="0" t="n">
        <v>749</v>
      </c>
      <c r="P1478" s="0" t="n">
        <v>499</v>
      </c>
      <c r="Q1478" s="0" t="n">
        <v>665</v>
      </c>
      <c r="R1478" s="0" t="n">
        <v>443</v>
      </c>
      <c r="S1478" s="0" t="n">
        <v>1181</v>
      </c>
      <c r="T1478" s="0" t="n">
        <v>3149</v>
      </c>
      <c r="U1478" s="0" t="n">
        <v>2099</v>
      </c>
      <c r="V1478" s="0" t="n">
        <v>1399</v>
      </c>
      <c r="W1478" s="0" t="n">
        <v>1865</v>
      </c>
      <c r="X1478" s="0" t="n">
        <v>4973</v>
      </c>
      <c r="Y1478" s="0" t="n">
        <v>13261</v>
      </c>
      <c r="Z1478" s="0" t="n">
        <v>17681</v>
      </c>
      <c r="AA1478" s="0" t="n">
        <v>11787</v>
      </c>
    </row>
    <row r="1479" customFormat="false" ht="16.5" hidden="false" customHeight="false" outlineLevel="0" collapsed="false">
      <c r="A1479" s="0" t="n">
        <v>1</v>
      </c>
      <c r="B1479" s="0" t="n">
        <v>5</v>
      </c>
      <c r="C1479" s="0" t="n">
        <v>13</v>
      </c>
      <c r="D1479" s="0" t="n">
        <v>17</v>
      </c>
      <c r="E1479" s="0" t="n">
        <v>11</v>
      </c>
      <c r="F1479" s="0" t="n">
        <v>29</v>
      </c>
      <c r="G1479" s="0" t="n">
        <v>19</v>
      </c>
      <c r="H1479" s="0" t="n">
        <v>101</v>
      </c>
      <c r="I1479" s="0" t="n">
        <v>269</v>
      </c>
      <c r="J1479" s="0" t="n">
        <v>179</v>
      </c>
      <c r="K1479" s="0" t="n">
        <v>119</v>
      </c>
      <c r="L1479" s="0" t="n">
        <v>317</v>
      </c>
      <c r="M1479" s="0" t="n">
        <v>211</v>
      </c>
      <c r="N1479" s="0" t="n">
        <v>281</v>
      </c>
      <c r="O1479" s="0" t="n">
        <v>749</v>
      </c>
      <c r="P1479" s="0" t="n">
        <v>499</v>
      </c>
      <c r="Q1479" s="0" t="n">
        <v>665</v>
      </c>
      <c r="R1479" s="0" t="n">
        <v>443</v>
      </c>
      <c r="S1479" s="0" t="n">
        <v>1181</v>
      </c>
      <c r="T1479" s="0" t="n">
        <v>3149</v>
      </c>
      <c r="U1479" s="0" t="n">
        <v>2099</v>
      </c>
      <c r="V1479" s="0" t="n">
        <v>1399</v>
      </c>
      <c r="W1479" s="0" t="n">
        <v>1865</v>
      </c>
      <c r="X1479" s="0" t="n">
        <v>19893</v>
      </c>
    </row>
    <row r="1480" customFormat="false" ht="16.5" hidden="false" customHeight="false" outlineLevel="0" collapsed="false">
      <c r="A1480" s="0" t="n">
        <v>1</v>
      </c>
      <c r="B1480" s="0" t="n">
        <v>5</v>
      </c>
      <c r="C1480" s="0" t="n">
        <v>13</v>
      </c>
      <c r="D1480" s="0" t="n">
        <v>17</v>
      </c>
      <c r="E1480" s="0" t="n">
        <v>11</v>
      </c>
      <c r="F1480" s="0" t="n">
        <v>29</v>
      </c>
      <c r="G1480" s="0" t="n">
        <v>19</v>
      </c>
      <c r="H1480" s="0" t="n">
        <v>101</v>
      </c>
      <c r="I1480" s="0" t="n">
        <v>269</v>
      </c>
      <c r="J1480" s="0" t="n">
        <v>179</v>
      </c>
      <c r="K1480" s="0" t="n">
        <v>119</v>
      </c>
      <c r="L1480" s="0" t="n">
        <v>317</v>
      </c>
      <c r="M1480" s="0" t="n">
        <v>211</v>
      </c>
      <c r="N1480" s="0" t="n">
        <v>281</v>
      </c>
      <c r="O1480" s="0" t="n">
        <v>749</v>
      </c>
      <c r="P1480" s="0" t="n">
        <v>499</v>
      </c>
      <c r="Q1480" s="0" t="n">
        <v>665</v>
      </c>
      <c r="R1480" s="0" t="n">
        <v>443</v>
      </c>
      <c r="S1480" s="0" t="n">
        <v>1181</v>
      </c>
      <c r="T1480" s="0" t="n">
        <v>3149</v>
      </c>
      <c r="U1480" s="0" t="n">
        <v>2099</v>
      </c>
      <c r="V1480" s="0" t="n">
        <v>1399</v>
      </c>
      <c r="W1480" s="0" t="n">
        <v>7461</v>
      </c>
    </row>
    <row r="1481" customFormat="false" ht="16.5" hidden="false" customHeight="false" outlineLevel="0" collapsed="false">
      <c r="A1481" s="0" t="n">
        <v>1</v>
      </c>
      <c r="B1481" s="0" t="n">
        <v>5</v>
      </c>
      <c r="C1481" s="0" t="n">
        <v>13</v>
      </c>
      <c r="D1481" s="0" t="n">
        <v>17</v>
      </c>
      <c r="E1481" s="0" t="n">
        <v>11</v>
      </c>
      <c r="F1481" s="0" t="n">
        <v>29</v>
      </c>
      <c r="G1481" s="0" t="n">
        <v>19</v>
      </c>
      <c r="H1481" s="0" t="n">
        <v>101</v>
      </c>
      <c r="I1481" s="0" t="n">
        <v>269</v>
      </c>
      <c r="J1481" s="0" t="n">
        <v>179</v>
      </c>
      <c r="K1481" s="0" t="n">
        <v>119</v>
      </c>
      <c r="L1481" s="0" t="n">
        <v>317</v>
      </c>
      <c r="M1481" s="0" t="n">
        <v>211</v>
      </c>
      <c r="N1481" s="0" t="n">
        <v>281</v>
      </c>
      <c r="O1481" s="0" t="n">
        <v>749</v>
      </c>
      <c r="P1481" s="0" t="n">
        <v>499</v>
      </c>
      <c r="Q1481" s="0" t="n">
        <v>665</v>
      </c>
      <c r="R1481" s="0" t="n">
        <v>443</v>
      </c>
      <c r="S1481" s="0" t="n">
        <v>1181</v>
      </c>
      <c r="T1481" s="0" t="n">
        <v>3149</v>
      </c>
      <c r="U1481" s="0" t="n">
        <v>2099</v>
      </c>
      <c r="V1481" s="0" t="n">
        <v>1399</v>
      </c>
      <c r="W1481" s="0" t="n">
        <v>29845</v>
      </c>
      <c r="X1481" s="0" t="n">
        <v>39793</v>
      </c>
      <c r="Y1481" s="0" t="n">
        <v>53057</v>
      </c>
      <c r="Z1481" s="0" t="n">
        <v>35371</v>
      </c>
      <c r="AA1481" s="0" t="n">
        <v>47161</v>
      </c>
      <c r="AB1481" s="0" t="n">
        <v>62881</v>
      </c>
      <c r="AC1481" s="0" t="n">
        <v>83841</v>
      </c>
    </row>
    <row r="1482" customFormat="false" ht="16.5" hidden="false" customHeight="false" outlineLevel="0" collapsed="false">
      <c r="A1482" s="0" t="n">
        <v>1</v>
      </c>
      <c r="B1482" s="0" t="n">
        <v>5</v>
      </c>
      <c r="C1482" s="0" t="n">
        <v>13</v>
      </c>
      <c r="D1482" s="0" t="n">
        <v>17</v>
      </c>
      <c r="E1482" s="0" t="n">
        <v>11</v>
      </c>
      <c r="F1482" s="0" t="n">
        <v>29</v>
      </c>
      <c r="G1482" s="0" t="n">
        <v>19</v>
      </c>
      <c r="H1482" s="0" t="n">
        <v>101</v>
      </c>
      <c r="I1482" s="0" t="n">
        <v>269</v>
      </c>
      <c r="J1482" s="0" t="n">
        <v>179</v>
      </c>
      <c r="K1482" s="0" t="n">
        <v>119</v>
      </c>
      <c r="L1482" s="0" t="n">
        <v>317</v>
      </c>
      <c r="M1482" s="0" t="n">
        <v>211</v>
      </c>
      <c r="N1482" s="0" t="n">
        <v>281</v>
      </c>
      <c r="O1482" s="0" t="n">
        <v>749</v>
      </c>
      <c r="P1482" s="0" t="n">
        <v>499</v>
      </c>
      <c r="Q1482" s="0" t="n">
        <v>665</v>
      </c>
      <c r="R1482" s="0" t="n">
        <v>443</v>
      </c>
      <c r="S1482" s="0" t="n">
        <v>1181</v>
      </c>
      <c r="T1482" s="0" t="n">
        <v>3149</v>
      </c>
      <c r="U1482" s="0" t="n">
        <v>2099</v>
      </c>
      <c r="V1482" s="0" t="n">
        <v>5597</v>
      </c>
      <c r="W1482" s="0" t="n">
        <v>3731</v>
      </c>
      <c r="X1482" s="0" t="n">
        <v>2487</v>
      </c>
    </row>
    <row r="1483" customFormat="false" ht="16.5" hidden="false" customHeight="false" outlineLevel="0" collapsed="false">
      <c r="A1483" s="0" t="n">
        <v>1</v>
      </c>
      <c r="B1483" s="0" t="n">
        <v>5</v>
      </c>
      <c r="C1483" s="0" t="n">
        <v>13</v>
      </c>
      <c r="D1483" s="0" t="n">
        <v>17</v>
      </c>
      <c r="E1483" s="0" t="n">
        <v>11</v>
      </c>
      <c r="F1483" s="0" t="n">
        <v>29</v>
      </c>
      <c r="G1483" s="0" t="n">
        <v>19</v>
      </c>
      <c r="H1483" s="0" t="n">
        <v>101</v>
      </c>
      <c r="I1483" s="0" t="n">
        <v>269</v>
      </c>
      <c r="J1483" s="0" t="n">
        <v>179</v>
      </c>
      <c r="K1483" s="0" t="n">
        <v>119</v>
      </c>
      <c r="L1483" s="0" t="n">
        <v>317</v>
      </c>
      <c r="M1483" s="0" t="n">
        <v>211</v>
      </c>
      <c r="N1483" s="0" t="n">
        <v>281</v>
      </c>
      <c r="O1483" s="0" t="n">
        <v>749</v>
      </c>
      <c r="P1483" s="0" t="n">
        <v>499</v>
      </c>
      <c r="Q1483" s="0" t="n">
        <v>665</v>
      </c>
      <c r="R1483" s="0" t="n">
        <v>443</v>
      </c>
      <c r="S1483" s="0" t="n">
        <v>1181</v>
      </c>
      <c r="T1483" s="0" t="n">
        <v>3149</v>
      </c>
      <c r="U1483" s="0" t="n">
        <v>2099</v>
      </c>
      <c r="V1483" s="0" t="n">
        <v>5597</v>
      </c>
      <c r="W1483" s="0" t="n">
        <v>3731</v>
      </c>
      <c r="X1483" s="0" t="n">
        <v>9949</v>
      </c>
      <c r="Y1483" s="0" t="n">
        <v>13265</v>
      </c>
      <c r="Z1483" s="0" t="n">
        <v>8843</v>
      </c>
      <c r="AA1483" s="0" t="n">
        <v>5895</v>
      </c>
    </row>
    <row r="1484" customFormat="false" ht="16.5" hidden="false" customHeight="false" outlineLevel="0" collapsed="false">
      <c r="A1484" s="0" t="n">
        <v>1</v>
      </c>
      <c r="B1484" s="0" t="n">
        <v>5</v>
      </c>
      <c r="C1484" s="0" t="n">
        <v>13</v>
      </c>
      <c r="D1484" s="0" t="n">
        <v>17</v>
      </c>
      <c r="E1484" s="0" t="n">
        <v>11</v>
      </c>
      <c r="F1484" s="0" t="n">
        <v>29</v>
      </c>
      <c r="G1484" s="0" t="n">
        <v>19</v>
      </c>
      <c r="H1484" s="0" t="n">
        <v>101</v>
      </c>
      <c r="I1484" s="0" t="n">
        <v>269</v>
      </c>
      <c r="J1484" s="0" t="n">
        <v>179</v>
      </c>
      <c r="K1484" s="0" t="n">
        <v>119</v>
      </c>
      <c r="L1484" s="0" t="n">
        <v>317</v>
      </c>
      <c r="M1484" s="0" t="n">
        <v>211</v>
      </c>
      <c r="N1484" s="0" t="n">
        <v>281</v>
      </c>
      <c r="O1484" s="0" t="n">
        <v>749</v>
      </c>
      <c r="P1484" s="0" t="n">
        <v>499</v>
      </c>
      <c r="Q1484" s="0" t="n">
        <v>665</v>
      </c>
      <c r="R1484" s="0" t="n">
        <v>443</v>
      </c>
      <c r="S1484" s="0" t="n">
        <v>1181</v>
      </c>
      <c r="T1484" s="0" t="n">
        <v>3149</v>
      </c>
      <c r="U1484" s="0" t="n">
        <v>2099</v>
      </c>
      <c r="V1484" s="0" t="n">
        <v>5597</v>
      </c>
      <c r="W1484" s="0" t="n">
        <v>3731</v>
      </c>
      <c r="X1484" s="0" t="n">
        <v>9949</v>
      </c>
      <c r="Y1484" s="0" t="n">
        <v>13265</v>
      </c>
      <c r="Z1484" s="0" t="n">
        <v>8843</v>
      </c>
      <c r="AA1484" s="0" t="n">
        <v>23581</v>
      </c>
      <c r="AB1484" s="0" t="n">
        <v>31441</v>
      </c>
      <c r="AC1484" s="0" t="n">
        <v>41921</v>
      </c>
      <c r="AD1484" s="0" t="n">
        <v>27947</v>
      </c>
      <c r="AE1484" s="0" t="n">
        <v>18631</v>
      </c>
      <c r="AF1484" s="0" t="n">
        <v>24841</v>
      </c>
      <c r="AG1484" s="0" t="n">
        <v>33121</v>
      </c>
      <c r="AH1484" s="0" t="n">
        <v>44161</v>
      </c>
      <c r="AI1484" s="0" t="n">
        <v>58881</v>
      </c>
    </row>
    <row r="1485" customFormat="false" ht="16.5" hidden="false" customHeight="false" outlineLevel="0" collapsed="false">
      <c r="A1485" s="0" t="n">
        <v>1</v>
      </c>
      <c r="B1485" s="0" t="n">
        <v>5</v>
      </c>
      <c r="C1485" s="0" t="n">
        <v>13</v>
      </c>
      <c r="D1485" s="0" t="n">
        <v>17</v>
      </c>
      <c r="E1485" s="0" t="n">
        <v>11</v>
      </c>
      <c r="F1485" s="0" t="n">
        <v>29</v>
      </c>
      <c r="G1485" s="0" t="n">
        <v>19</v>
      </c>
      <c r="H1485" s="0" t="n">
        <v>101</v>
      </c>
      <c r="I1485" s="0" t="n">
        <v>269</v>
      </c>
      <c r="J1485" s="0" t="n">
        <v>179</v>
      </c>
      <c r="K1485" s="0" t="n">
        <v>119</v>
      </c>
      <c r="L1485" s="0" t="n">
        <v>317</v>
      </c>
      <c r="M1485" s="0" t="n">
        <v>211</v>
      </c>
      <c r="N1485" s="0" t="n">
        <v>281</v>
      </c>
      <c r="O1485" s="0" t="n">
        <v>749</v>
      </c>
      <c r="P1485" s="0" t="n">
        <v>499</v>
      </c>
      <c r="Q1485" s="0" t="n">
        <v>665</v>
      </c>
      <c r="R1485" s="0" t="n">
        <v>443</v>
      </c>
      <c r="S1485" s="0" t="n">
        <v>1181</v>
      </c>
      <c r="T1485" s="0" t="n">
        <v>3149</v>
      </c>
      <c r="U1485" s="0" t="n">
        <v>2099</v>
      </c>
      <c r="V1485" s="0" t="n">
        <v>5597</v>
      </c>
      <c r="W1485" s="0" t="n">
        <v>3731</v>
      </c>
      <c r="X1485" s="0" t="n">
        <v>9949</v>
      </c>
      <c r="Y1485" s="0" t="n">
        <v>13265</v>
      </c>
      <c r="Z1485" s="0" t="n">
        <v>35373</v>
      </c>
    </row>
    <row r="1486" customFormat="false" ht="16.5" hidden="false" customHeight="false" outlineLevel="0" collapsed="false">
      <c r="A1486" s="0" t="n">
        <v>1</v>
      </c>
      <c r="B1486" s="0" t="n">
        <v>5</v>
      </c>
      <c r="C1486" s="0" t="n">
        <v>13</v>
      </c>
      <c r="D1486" s="0" t="n">
        <v>17</v>
      </c>
      <c r="E1486" s="0" t="n">
        <v>11</v>
      </c>
      <c r="F1486" s="0" t="n">
        <v>29</v>
      </c>
      <c r="G1486" s="0" t="n">
        <v>19</v>
      </c>
      <c r="H1486" s="0" t="n">
        <v>101</v>
      </c>
      <c r="I1486" s="0" t="n">
        <v>269</v>
      </c>
      <c r="J1486" s="0" t="n">
        <v>179</v>
      </c>
      <c r="K1486" s="0" t="n">
        <v>119</v>
      </c>
      <c r="L1486" s="0" t="n">
        <v>317</v>
      </c>
      <c r="M1486" s="0" t="n">
        <v>211</v>
      </c>
      <c r="N1486" s="0" t="n">
        <v>281</v>
      </c>
      <c r="O1486" s="0" t="n">
        <v>749</v>
      </c>
      <c r="P1486" s="0" t="n">
        <v>499</v>
      </c>
      <c r="Q1486" s="0" t="n">
        <v>665</v>
      </c>
      <c r="R1486" s="0" t="n">
        <v>443</v>
      </c>
      <c r="S1486" s="0" t="n">
        <v>1181</v>
      </c>
      <c r="T1486" s="0" t="n">
        <v>3149</v>
      </c>
      <c r="U1486" s="0" t="n">
        <v>2099</v>
      </c>
      <c r="V1486" s="0" t="n">
        <v>5597</v>
      </c>
      <c r="W1486" s="0" t="n">
        <v>3731</v>
      </c>
      <c r="X1486" s="0" t="n">
        <v>39797</v>
      </c>
      <c r="Y1486" s="0" t="n">
        <v>26531</v>
      </c>
      <c r="Z1486" s="0" t="n">
        <v>17687</v>
      </c>
      <c r="AA1486" s="0" t="n">
        <v>11791</v>
      </c>
      <c r="AB1486" s="0" t="n">
        <v>15721</v>
      </c>
      <c r="AC1486" s="0" t="n">
        <v>20961</v>
      </c>
    </row>
    <row r="1487" customFormat="false" ht="16.5" hidden="false" customHeight="false" outlineLevel="0" collapsed="false">
      <c r="A1487" s="0" t="n">
        <v>1</v>
      </c>
      <c r="B1487" s="0" t="n">
        <v>5</v>
      </c>
      <c r="C1487" s="0" t="n">
        <v>13</v>
      </c>
      <c r="D1487" s="0" t="n">
        <v>17</v>
      </c>
      <c r="E1487" s="0" t="n">
        <v>11</v>
      </c>
      <c r="F1487" s="0" t="n">
        <v>29</v>
      </c>
      <c r="G1487" s="0" t="n">
        <v>19</v>
      </c>
      <c r="H1487" s="0" t="n">
        <v>101</v>
      </c>
      <c r="I1487" s="0" t="n">
        <v>269</v>
      </c>
      <c r="J1487" s="0" t="n">
        <v>179</v>
      </c>
      <c r="K1487" s="0" t="n">
        <v>119</v>
      </c>
      <c r="L1487" s="0" t="n">
        <v>317</v>
      </c>
      <c r="M1487" s="0" t="n">
        <v>211</v>
      </c>
      <c r="N1487" s="0" t="n">
        <v>281</v>
      </c>
      <c r="O1487" s="0" t="n">
        <v>749</v>
      </c>
      <c r="P1487" s="0" t="n">
        <v>499</v>
      </c>
      <c r="Q1487" s="0" t="n">
        <v>665</v>
      </c>
      <c r="R1487" s="0" t="n">
        <v>443</v>
      </c>
      <c r="S1487" s="0" t="n">
        <v>1181</v>
      </c>
      <c r="T1487" s="0" t="n">
        <v>3149</v>
      </c>
      <c r="U1487" s="0" t="n">
        <v>2099</v>
      </c>
      <c r="V1487" s="0" t="n">
        <v>5597</v>
      </c>
      <c r="W1487" s="0" t="n">
        <v>14925</v>
      </c>
    </row>
    <row r="1488" customFormat="false" ht="16.5" hidden="false" customHeight="false" outlineLevel="0" collapsed="false">
      <c r="A1488" s="0" t="n">
        <v>1</v>
      </c>
      <c r="B1488" s="0" t="n">
        <v>5</v>
      </c>
      <c r="C1488" s="0" t="n">
        <v>13</v>
      </c>
      <c r="D1488" s="0" t="n">
        <v>17</v>
      </c>
      <c r="E1488" s="0" t="n">
        <v>11</v>
      </c>
      <c r="F1488" s="0" t="n">
        <v>29</v>
      </c>
      <c r="G1488" s="0" t="n">
        <v>19</v>
      </c>
      <c r="H1488" s="0" t="n">
        <v>101</v>
      </c>
      <c r="I1488" s="0" t="n">
        <v>269</v>
      </c>
      <c r="J1488" s="0" t="n">
        <v>179</v>
      </c>
      <c r="K1488" s="0" t="n">
        <v>119</v>
      </c>
      <c r="L1488" s="0" t="n">
        <v>317</v>
      </c>
      <c r="M1488" s="0" t="n">
        <v>211</v>
      </c>
      <c r="N1488" s="0" t="n">
        <v>281</v>
      </c>
      <c r="O1488" s="0" t="n">
        <v>749</v>
      </c>
      <c r="P1488" s="0" t="n">
        <v>499</v>
      </c>
      <c r="Q1488" s="0" t="n">
        <v>665</v>
      </c>
      <c r="R1488" s="0" t="n">
        <v>443</v>
      </c>
      <c r="S1488" s="0" t="n">
        <v>1181</v>
      </c>
      <c r="T1488" s="0" t="n">
        <v>3149</v>
      </c>
      <c r="U1488" s="0" t="n">
        <v>2099</v>
      </c>
      <c r="V1488" s="0" t="n">
        <v>22389</v>
      </c>
    </row>
    <row r="1489" customFormat="false" ht="16.5" hidden="false" customHeight="false" outlineLevel="0" collapsed="false">
      <c r="A1489" s="0" t="n">
        <v>1</v>
      </c>
      <c r="B1489" s="0" t="n">
        <v>5</v>
      </c>
      <c r="C1489" s="0" t="n">
        <v>13</v>
      </c>
      <c r="D1489" s="0" t="n">
        <v>17</v>
      </c>
      <c r="E1489" s="0" t="n">
        <v>11</v>
      </c>
      <c r="F1489" s="0" t="n">
        <v>29</v>
      </c>
      <c r="G1489" s="0" t="n">
        <v>19</v>
      </c>
      <c r="H1489" s="0" t="n">
        <v>101</v>
      </c>
      <c r="I1489" s="0" t="n">
        <v>269</v>
      </c>
      <c r="J1489" s="0" t="n">
        <v>179</v>
      </c>
      <c r="K1489" s="0" t="n">
        <v>119</v>
      </c>
      <c r="L1489" s="0" t="n">
        <v>317</v>
      </c>
      <c r="M1489" s="0" t="n">
        <v>211</v>
      </c>
      <c r="N1489" s="0" t="n">
        <v>281</v>
      </c>
      <c r="O1489" s="0" t="n">
        <v>749</v>
      </c>
      <c r="P1489" s="0" t="n">
        <v>499</v>
      </c>
      <c r="Q1489" s="0" t="n">
        <v>665</v>
      </c>
      <c r="R1489" s="0" t="n">
        <v>443</v>
      </c>
      <c r="S1489" s="0" t="n">
        <v>1181</v>
      </c>
      <c r="T1489" s="0" t="n">
        <v>3149</v>
      </c>
      <c r="U1489" s="0" t="n">
        <v>8397</v>
      </c>
    </row>
    <row r="1490" customFormat="false" ht="16.5" hidden="false" customHeight="false" outlineLevel="0" collapsed="false">
      <c r="A1490" s="0" t="n">
        <v>1</v>
      </c>
      <c r="B1490" s="0" t="n">
        <v>5</v>
      </c>
      <c r="C1490" s="0" t="n">
        <v>13</v>
      </c>
      <c r="D1490" s="0" t="n">
        <v>17</v>
      </c>
      <c r="E1490" s="0" t="n">
        <v>11</v>
      </c>
      <c r="F1490" s="0" t="n">
        <v>29</v>
      </c>
      <c r="G1490" s="0" t="n">
        <v>19</v>
      </c>
      <c r="H1490" s="0" t="n">
        <v>101</v>
      </c>
      <c r="I1490" s="0" t="n">
        <v>269</v>
      </c>
      <c r="J1490" s="0" t="n">
        <v>179</v>
      </c>
      <c r="K1490" s="0" t="n">
        <v>119</v>
      </c>
      <c r="L1490" s="0" t="n">
        <v>317</v>
      </c>
      <c r="M1490" s="0" t="n">
        <v>211</v>
      </c>
      <c r="N1490" s="0" t="n">
        <v>281</v>
      </c>
      <c r="O1490" s="0" t="n">
        <v>749</v>
      </c>
      <c r="P1490" s="0" t="n">
        <v>499</v>
      </c>
      <c r="Q1490" s="0" t="n">
        <v>665</v>
      </c>
      <c r="R1490" s="0" t="n">
        <v>443</v>
      </c>
      <c r="S1490" s="0" t="n">
        <v>1181</v>
      </c>
      <c r="T1490" s="0" t="n">
        <v>3149</v>
      </c>
      <c r="U1490" s="0" t="n">
        <v>33589</v>
      </c>
      <c r="V1490" s="0" t="n">
        <v>44785</v>
      </c>
      <c r="W1490" s="0" t="n">
        <v>59713</v>
      </c>
      <c r="X1490" s="0" t="n">
        <v>79617</v>
      </c>
    </row>
    <row r="1491" customFormat="false" ht="16.5" hidden="false" customHeight="false" outlineLevel="0" collapsed="false">
      <c r="A1491" s="0" t="n">
        <v>1</v>
      </c>
      <c r="B1491" s="0" t="n">
        <v>5</v>
      </c>
      <c r="C1491" s="0" t="n">
        <v>13</v>
      </c>
      <c r="D1491" s="0" t="n">
        <v>17</v>
      </c>
      <c r="E1491" s="0" t="n">
        <v>11</v>
      </c>
      <c r="F1491" s="0" t="n">
        <v>29</v>
      </c>
      <c r="G1491" s="0" t="n">
        <v>19</v>
      </c>
      <c r="H1491" s="0" t="n">
        <v>101</v>
      </c>
      <c r="I1491" s="0" t="n">
        <v>269</v>
      </c>
      <c r="J1491" s="0" t="n">
        <v>179</v>
      </c>
      <c r="K1491" s="0" t="n">
        <v>119</v>
      </c>
      <c r="L1491" s="0" t="n">
        <v>317</v>
      </c>
      <c r="M1491" s="0" t="n">
        <v>211</v>
      </c>
      <c r="N1491" s="0" t="n">
        <v>281</v>
      </c>
      <c r="O1491" s="0" t="n">
        <v>749</v>
      </c>
      <c r="P1491" s="0" t="n">
        <v>499</v>
      </c>
      <c r="Q1491" s="0" t="n">
        <v>665</v>
      </c>
      <c r="R1491" s="0" t="n">
        <v>443</v>
      </c>
      <c r="S1491" s="0" t="n">
        <v>1181</v>
      </c>
      <c r="T1491" s="0" t="n">
        <v>12597</v>
      </c>
    </row>
    <row r="1492" customFormat="false" ht="16.5" hidden="false" customHeight="false" outlineLevel="0" collapsed="false">
      <c r="A1492" s="0" t="n">
        <v>1</v>
      </c>
      <c r="B1492" s="0" t="n">
        <v>5</v>
      </c>
      <c r="C1492" s="0" t="n">
        <v>13</v>
      </c>
      <c r="D1492" s="0" t="n">
        <v>17</v>
      </c>
      <c r="E1492" s="0" t="n">
        <v>11</v>
      </c>
      <c r="F1492" s="0" t="n">
        <v>29</v>
      </c>
      <c r="G1492" s="0" t="n">
        <v>19</v>
      </c>
      <c r="H1492" s="0" t="n">
        <v>101</v>
      </c>
      <c r="I1492" s="0" t="n">
        <v>269</v>
      </c>
      <c r="J1492" s="0" t="n">
        <v>179</v>
      </c>
      <c r="K1492" s="0" t="n">
        <v>119</v>
      </c>
      <c r="L1492" s="0" t="n">
        <v>317</v>
      </c>
      <c r="M1492" s="0" t="n">
        <v>211</v>
      </c>
      <c r="N1492" s="0" t="n">
        <v>281</v>
      </c>
      <c r="O1492" s="0" t="n">
        <v>749</v>
      </c>
      <c r="P1492" s="0" t="n">
        <v>499</v>
      </c>
      <c r="Q1492" s="0" t="n">
        <v>665</v>
      </c>
      <c r="R1492" s="0" t="n">
        <v>443</v>
      </c>
      <c r="S1492" s="0" t="n">
        <v>4725</v>
      </c>
    </row>
    <row r="1493" customFormat="false" ht="16.5" hidden="false" customHeight="false" outlineLevel="0" collapsed="false">
      <c r="A1493" s="0" t="n">
        <v>1</v>
      </c>
      <c r="B1493" s="0" t="n">
        <v>5</v>
      </c>
      <c r="C1493" s="0" t="n">
        <v>13</v>
      </c>
      <c r="D1493" s="0" t="n">
        <v>17</v>
      </c>
      <c r="E1493" s="0" t="n">
        <v>11</v>
      </c>
      <c r="F1493" s="0" t="n">
        <v>29</v>
      </c>
      <c r="G1493" s="0" t="n">
        <v>19</v>
      </c>
      <c r="H1493" s="0" t="n">
        <v>101</v>
      </c>
      <c r="I1493" s="0" t="n">
        <v>269</v>
      </c>
      <c r="J1493" s="0" t="n">
        <v>179</v>
      </c>
      <c r="K1493" s="0" t="n">
        <v>119</v>
      </c>
      <c r="L1493" s="0" t="n">
        <v>317</v>
      </c>
      <c r="M1493" s="0" t="n">
        <v>211</v>
      </c>
      <c r="N1493" s="0" t="n">
        <v>281</v>
      </c>
      <c r="O1493" s="0" t="n">
        <v>749</v>
      </c>
      <c r="P1493" s="0" t="n">
        <v>499</v>
      </c>
      <c r="Q1493" s="0" t="n">
        <v>665</v>
      </c>
      <c r="R1493" s="0" t="n">
        <v>443</v>
      </c>
      <c r="S1493" s="0" t="n">
        <v>18901</v>
      </c>
      <c r="T1493" s="0" t="n">
        <v>25201</v>
      </c>
      <c r="U1493" s="0" t="n">
        <v>33601</v>
      </c>
      <c r="V1493" s="0" t="n">
        <v>44801</v>
      </c>
      <c r="W1493" s="0" t="n">
        <v>29867</v>
      </c>
      <c r="X1493" s="0" t="n">
        <v>19911</v>
      </c>
    </row>
    <row r="1494" customFormat="false" ht="16.5" hidden="false" customHeight="false" outlineLevel="0" collapsed="false">
      <c r="A1494" s="0" t="n">
        <v>1</v>
      </c>
      <c r="B1494" s="0" t="n">
        <v>5</v>
      </c>
      <c r="C1494" s="0" t="n">
        <v>13</v>
      </c>
      <c r="D1494" s="0" t="n">
        <v>17</v>
      </c>
      <c r="E1494" s="0" t="n">
        <v>11</v>
      </c>
      <c r="F1494" s="0" t="n">
        <v>29</v>
      </c>
      <c r="G1494" s="0" t="n">
        <v>19</v>
      </c>
      <c r="H1494" s="0" t="n">
        <v>101</v>
      </c>
      <c r="I1494" s="0" t="n">
        <v>269</v>
      </c>
      <c r="J1494" s="0" t="n">
        <v>179</v>
      </c>
      <c r="K1494" s="0" t="n">
        <v>119</v>
      </c>
      <c r="L1494" s="0" t="n">
        <v>317</v>
      </c>
      <c r="M1494" s="0" t="n">
        <v>211</v>
      </c>
      <c r="N1494" s="0" t="n">
        <v>281</v>
      </c>
      <c r="O1494" s="0" t="n">
        <v>749</v>
      </c>
      <c r="P1494" s="0" t="n">
        <v>499</v>
      </c>
      <c r="Q1494" s="0" t="n">
        <v>665</v>
      </c>
      <c r="R1494" s="0" t="n">
        <v>1773</v>
      </c>
    </row>
    <row r="1495" customFormat="false" ht="16.5" hidden="false" customHeight="false" outlineLevel="0" collapsed="false">
      <c r="A1495" s="0" t="n">
        <v>1</v>
      </c>
      <c r="B1495" s="0" t="n">
        <v>5</v>
      </c>
      <c r="C1495" s="0" t="n">
        <v>13</v>
      </c>
      <c r="D1495" s="0" t="n">
        <v>17</v>
      </c>
      <c r="E1495" s="0" t="n">
        <v>11</v>
      </c>
      <c r="F1495" s="0" t="n">
        <v>29</v>
      </c>
      <c r="G1495" s="0" t="n">
        <v>19</v>
      </c>
      <c r="H1495" s="0" t="n">
        <v>101</v>
      </c>
      <c r="I1495" s="0" t="n">
        <v>269</v>
      </c>
      <c r="J1495" s="0" t="n">
        <v>179</v>
      </c>
      <c r="K1495" s="0" t="n">
        <v>119</v>
      </c>
      <c r="L1495" s="0" t="n">
        <v>317</v>
      </c>
      <c r="M1495" s="0" t="n">
        <v>211</v>
      </c>
      <c r="N1495" s="0" t="n">
        <v>281</v>
      </c>
      <c r="O1495" s="0" t="n">
        <v>749</v>
      </c>
      <c r="P1495" s="0" t="n">
        <v>499</v>
      </c>
      <c r="Q1495" s="0" t="n">
        <v>665</v>
      </c>
      <c r="R1495" s="0" t="n">
        <v>7093</v>
      </c>
      <c r="S1495" s="0" t="n">
        <v>9457</v>
      </c>
      <c r="T1495" s="0" t="n">
        <v>12609</v>
      </c>
    </row>
    <row r="1496" customFormat="false" ht="16.5" hidden="false" customHeight="false" outlineLevel="0" collapsed="false">
      <c r="A1496" s="0" t="n">
        <v>1</v>
      </c>
      <c r="B1496" s="0" t="n">
        <v>5</v>
      </c>
      <c r="C1496" s="0" t="n">
        <v>13</v>
      </c>
      <c r="D1496" s="0" t="n">
        <v>17</v>
      </c>
      <c r="E1496" s="0" t="n">
        <v>11</v>
      </c>
      <c r="F1496" s="0" t="n">
        <v>29</v>
      </c>
      <c r="G1496" s="0" t="n">
        <v>19</v>
      </c>
      <c r="H1496" s="0" t="n">
        <v>101</v>
      </c>
      <c r="I1496" s="0" t="n">
        <v>269</v>
      </c>
      <c r="J1496" s="0" t="n">
        <v>179</v>
      </c>
      <c r="K1496" s="0" t="n">
        <v>119</v>
      </c>
      <c r="L1496" s="0" t="n">
        <v>317</v>
      </c>
      <c r="M1496" s="0" t="n">
        <v>211</v>
      </c>
      <c r="N1496" s="0" t="n">
        <v>281</v>
      </c>
      <c r="O1496" s="0" t="n">
        <v>749</v>
      </c>
      <c r="P1496" s="0" t="n">
        <v>499</v>
      </c>
      <c r="Q1496" s="0" t="n">
        <v>665</v>
      </c>
      <c r="R1496" s="0" t="n">
        <v>7093</v>
      </c>
      <c r="S1496" s="0" t="n">
        <v>37829</v>
      </c>
      <c r="T1496" s="0" t="n">
        <v>25219</v>
      </c>
      <c r="U1496" s="0" t="n">
        <v>33625</v>
      </c>
      <c r="V1496" s="0" t="n">
        <v>44833</v>
      </c>
      <c r="W1496" s="0" t="n">
        <v>59777</v>
      </c>
      <c r="X1496" s="0" t="n">
        <v>39851</v>
      </c>
      <c r="Y1496" s="0" t="n">
        <v>26567</v>
      </c>
      <c r="Z1496" s="0" t="n">
        <v>17711</v>
      </c>
      <c r="AA1496" s="0" t="n">
        <v>11807</v>
      </c>
      <c r="AB1496" s="0" t="n">
        <v>7871</v>
      </c>
      <c r="AC1496" s="0" t="n">
        <v>5247</v>
      </c>
    </row>
    <row r="1497" customFormat="false" ht="16.5" hidden="false" customHeight="false" outlineLevel="0" collapsed="false">
      <c r="A1497" s="0" t="n">
        <v>1</v>
      </c>
      <c r="B1497" s="0" t="n">
        <v>5</v>
      </c>
      <c r="C1497" s="0" t="n">
        <v>13</v>
      </c>
      <c r="D1497" s="0" t="n">
        <v>17</v>
      </c>
      <c r="E1497" s="0" t="n">
        <v>11</v>
      </c>
      <c r="F1497" s="0" t="n">
        <v>29</v>
      </c>
      <c r="G1497" s="0" t="n">
        <v>19</v>
      </c>
      <c r="H1497" s="0" t="n">
        <v>101</v>
      </c>
      <c r="I1497" s="0" t="n">
        <v>269</v>
      </c>
      <c r="J1497" s="0" t="n">
        <v>179</v>
      </c>
      <c r="K1497" s="0" t="n">
        <v>119</v>
      </c>
      <c r="L1497" s="0" t="n">
        <v>317</v>
      </c>
      <c r="M1497" s="0" t="n">
        <v>211</v>
      </c>
      <c r="N1497" s="0" t="n">
        <v>281</v>
      </c>
      <c r="O1497" s="0" t="n">
        <v>749</v>
      </c>
      <c r="P1497" s="0" t="n">
        <v>499</v>
      </c>
      <c r="Q1497" s="0" t="n">
        <v>665</v>
      </c>
      <c r="R1497" s="0" t="n">
        <v>7093</v>
      </c>
      <c r="S1497" s="0" t="n">
        <v>37829</v>
      </c>
      <c r="T1497" s="0" t="n">
        <v>25219</v>
      </c>
      <c r="U1497" s="0" t="n">
        <v>33625</v>
      </c>
      <c r="V1497" s="0" t="n">
        <v>44833</v>
      </c>
      <c r="W1497" s="0" t="n">
        <v>59777</v>
      </c>
      <c r="X1497" s="0" t="n">
        <v>39851</v>
      </c>
      <c r="Y1497" s="0" t="n">
        <v>26567</v>
      </c>
      <c r="Z1497" s="0" t="n">
        <v>17711</v>
      </c>
      <c r="AA1497" s="0" t="n">
        <v>11807</v>
      </c>
      <c r="AB1497" s="0" t="n">
        <v>7871</v>
      </c>
      <c r="AC1497" s="0" t="n">
        <v>20989</v>
      </c>
      <c r="AD1497" s="0" t="n">
        <v>27985</v>
      </c>
      <c r="AE1497" s="0" t="n">
        <v>37313</v>
      </c>
      <c r="AF1497" s="0" t="n">
        <v>24875</v>
      </c>
      <c r="AG1497" s="0" t="n">
        <v>16583</v>
      </c>
      <c r="AH1497" s="0" t="n">
        <v>11055</v>
      </c>
    </row>
    <row r="1498" customFormat="false" ht="16.5" hidden="false" customHeight="false" outlineLevel="0" collapsed="false">
      <c r="A1498" s="0" t="n">
        <v>1</v>
      </c>
      <c r="B1498" s="0" t="n">
        <v>5</v>
      </c>
      <c r="C1498" s="0" t="n">
        <v>13</v>
      </c>
      <c r="D1498" s="0" t="n">
        <v>17</v>
      </c>
      <c r="E1498" s="0" t="n">
        <v>11</v>
      </c>
      <c r="F1498" s="0" t="n">
        <v>29</v>
      </c>
      <c r="G1498" s="0" t="n">
        <v>19</v>
      </c>
      <c r="H1498" s="0" t="n">
        <v>101</v>
      </c>
      <c r="I1498" s="0" t="n">
        <v>269</v>
      </c>
      <c r="J1498" s="0" t="n">
        <v>179</v>
      </c>
      <c r="K1498" s="0" t="n">
        <v>119</v>
      </c>
      <c r="L1498" s="0" t="n">
        <v>317</v>
      </c>
      <c r="M1498" s="0" t="n">
        <v>211</v>
      </c>
      <c r="N1498" s="0" t="n">
        <v>281</v>
      </c>
      <c r="O1498" s="0" t="n">
        <v>749</v>
      </c>
      <c r="P1498" s="0" t="n">
        <v>499</v>
      </c>
      <c r="Q1498" s="0" t="n">
        <v>665</v>
      </c>
      <c r="R1498" s="0" t="n">
        <v>7093</v>
      </c>
      <c r="S1498" s="0" t="n">
        <v>37829</v>
      </c>
      <c r="T1498" s="0" t="n">
        <v>25219</v>
      </c>
      <c r="U1498" s="0" t="n">
        <v>33625</v>
      </c>
      <c r="V1498" s="0" t="n">
        <v>44833</v>
      </c>
      <c r="W1498" s="0" t="n">
        <v>59777</v>
      </c>
      <c r="X1498" s="0" t="n">
        <v>39851</v>
      </c>
      <c r="Y1498" s="0" t="n">
        <v>26567</v>
      </c>
      <c r="Z1498" s="0" t="n">
        <v>17711</v>
      </c>
      <c r="AA1498" s="0" t="n">
        <v>11807</v>
      </c>
      <c r="AB1498" s="0" t="n">
        <v>31485</v>
      </c>
    </row>
    <row r="1499" customFormat="false" ht="16.5" hidden="false" customHeight="false" outlineLevel="0" collapsed="false">
      <c r="A1499" s="0" t="n">
        <v>1</v>
      </c>
      <c r="B1499" s="0" t="n">
        <v>5</v>
      </c>
      <c r="C1499" s="0" t="n">
        <v>13</v>
      </c>
      <c r="D1499" s="0" t="n">
        <v>17</v>
      </c>
      <c r="E1499" s="0" t="n">
        <v>11</v>
      </c>
      <c r="F1499" s="0" t="n">
        <v>29</v>
      </c>
      <c r="G1499" s="0" t="n">
        <v>19</v>
      </c>
      <c r="H1499" s="0" t="n">
        <v>101</v>
      </c>
      <c r="I1499" s="0" t="n">
        <v>269</v>
      </c>
      <c r="J1499" s="0" t="n">
        <v>179</v>
      </c>
      <c r="K1499" s="0" t="n">
        <v>119</v>
      </c>
      <c r="L1499" s="0" t="n">
        <v>317</v>
      </c>
      <c r="M1499" s="0" t="n">
        <v>211</v>
      </c>
      <c r="N1499" s="0" t="n">
        <v>281</v>
      </c>
      <c r="O1499" s="0" t="n">
        <v>749</v>
      </c>
      <c r="P1499" s="0" t="n">
        <v>499</v>
      </c>
      <c r="Q1499" s="0" t="n">
        <v>665</v>
      </c>
      <c r="R1499" s="0" t="n">
        <v>28373</v>
      </c>
      <c r="S1499" s="0" t="n">
        <v>18915</v>
      </c>
    </row>
    <row r="1500" customFormat="false" ht="16.5" hidden="false" customHeight="false" outlineLevel="0" collapsed="false">
      <c r="A1500" s="0" t="n">
        <v>1</v>
      </c>
      <c r="B1500" s="0" t="n">
        <v>5</v>
      </c>
      <c r="C1500" s="0" t="n">
        <v>13</v>
      </c>
      <c r="D1500" s="0" t="n">
        <v>17</v>
      </c>
      <c r="E1500" s="0" t="n">
        <v>11</v>
      </c>
      <c r="F1500" s="0" t="n">
        <v>29</v>
      </c>
      <c r="G1500" s="0" t="n">
        <v>19</v>
      </c>
      <c r="H1500" s="0" t="n">
        <v>101</v>
      </c>
      <c r="I1500" s="0" t="n">
        <v>269</v>
      </c>
      <c r="J1500" s="0" t="n">
        <v>179</v>
      </c>
      <c r="K1500" s="0" t="n">
        <v>119</v>
      </c>
      <c r="L1500" s="0" t="n">
        <v>317</v>
      </c>
      <c r="M1500" s="0" t="n">
        <v>211</v>
      </c>
      <c r="N1500" s="0" t="n">
        <v>281</v>
      </c>
      <c r="O1500" s="0" t="n">
        <v>749</v>
      </c>
      <c r="P1500" s="0" t="n">
        <v>499</v>
      </c>
      <c r="Q1500" s="0" t="n">
        <v>2661</v>
      </c>
    </row>
    <row r="1501" customFormat="false" ht="16.5" hidden="false" customHeight="false" outlineLevel="0" collapsed="false">
      <c r="A1501" s="0" t="n">
        <v>1</v>
      </c>
      <c r="B1501" s="0" t="n">
        <v>5</v>
      </c>
      <c r="C1501" s="0" t="n">
        <v>13</v>
      </c>
      <c r="D1501" s="0" t="n">
        <v>17</v>
      </c>
      <c r="E1501" s="0" t="n">
        <v>11</v>
      </c>
      <c r="F1501" s="0" t="n">
        <v>29</v>
      </c>
      <c r="G1501" s="0" t="n">
        <v>19</v>
      </c>
      <c r="H1501" s="0" t="n">
        <v>101</v>
      </c>
      <c r="I1501" s="0" t="n">
        <v>269</v>
      </c>
      <c r="J1501" s="0" t="n">
        <v>179</v>
      </c>
      <c r="K1501" s="0" t="n">
        <v>119</v>
      </c>
      <c r="L1501" s="0" t="n">
        <v>317</v>
      </c>
      <c r="M1501" s="0" t="n">
        <v>211</v>
      </c>
      <c r="N1501" s="0" t="n">
        <v>281</v>
      </c>
      <c r="O1501" s="0" t="n">
        <v>749</v>
      </c>
      <c r="P1501" s="0" t="n">
        <v>499</v>
      </c>
      <c r="Q1501" s="0" t="n">
        <v>10645</v>
      </c>
      <c r="R1501" s="0" t="n">
        <v>14193</v>
      </c>
    </row>
    <row r="1502" customFormat="false" ht="16.5" hidden="false" customHeight="false" outlineLevel="0" collapsed="false">
      <c r="A1502" s="0" t="n">
        <v>1</v>
      </c>
      <c r="B1502" s="0" t="n">
        <v>5</v>
      </c>
      <c r="C1502" s="0" t="n">
        <v>13</v>
      </c>
      <c r="D1502" s="0" t="n">
        <v>17</v>
      </c>
      <c r="E1502" s="0" t="n">
        <v>11</v>
      </c>
      <c r="F1502" s="0" t="n">
        <v>29</v>
      </c>
      <c r="G1502" s="0" t="n">
        <v>19</v>
      </c>
      <c r="H1502" s="0" t="n">
        <v>101</v>
      </c>
      <c r="I1502" s="0" t="n">
        <v>269</v>
      </c>
      <c r="J1502" s="0" t="n">
        <v>179</v>
      </c>
      <c r="K1502" s="0" t="n">
        <v>119</v>
      </c>
      <c r="L1502" s="0" t="n">
        <v>317</v>
      </c>
      <c r="M1502" s="0" t="n">
        <v>211</v>
      </c>
      <c r="N1502" s="0" t="n">
        <v>281</v>
      </c>
      <c r="O1502" s="0" t="n">
        <v>749</v>
      </c>
      <c r="P1502" s="0" t="n">
        <v>1997</v>
      </c>
      <c r="Q1502" s="0" t="n">
        <v>1331</v>
      </c>
      <c r="R1502" s="0" t="n">
        <v>887</v>
      </c>
      <c r="S1502" s="0" t="n">
        <v>591</v>
      </c>
    </row>
    <row r="1503" customFormat="false" ht="16.5" hidden="false" customHeight="false" outlineLevel="0" collapsed="false">
      <c r="A1503" s="0" t="n">
        <v>1</v>
      </c>
      <c r="B1503" s="0" t="n">
        <v>5</v>
      </c>
      <c r="C1503" s="0" t="n">
        <v>13</v>
      </c>
      <c r="D1503" s="0" t="n">
        <v>17</v>
      </c>
      <c r="E1503" s="0" t="n">
        <v>11</v>
      </c>
      <c r="F1503" s="0" t="n">
        <v>29</v>
      </c>
      <c r="G1503" s="0" t="n">
        <v>19</v>
      </c>
      <c r="H1503" s="0" t="n">
        <v>101</v>
      </c>
      <c r="I1503" s="0" t="n">
        <v>269</v>
      </c>
      <c r="J1503" s="0" t="n">
        <v>179</v>
      </c>
      <c r="K1503" s="0" t="n">
        <v>119</v>
      </c>
      <c r="L1503" s="0" t="n">
        <v>317</v>
      </c>
      <c r="M1503" s="0" t="n">
        <v>211</v>
      </c>
      <c r="N1503" s="0" t="n">
        <v>281</v>
      </c>
      <c r="O1503" s="0" t="n">
        <v>749</v>
      </c>
      <c r="P1503" s="0" t="n">
        <v>1997</v>
      </c>
      <c r="Q1503" s="0" t="n">
        <v>1331</v>
      </c>
      <c r="R1503" s="0" t="n">
        <v>887</v>
      </c>
      <c r="S1503" s="0" t="n">
        <v>2365</v>
      </c>
      <c r="T1503" s="0" t="n">
        <v>3153</v>
      </c>
    </row>
    <row r="1504" customFormat="false" ht="16.5" hidden="false" customHeight="false" outlineLevel="0" collapsed="false">
      <c r="A1504" s="0" t="n">
        <v>1</v>
      </c>
      <c r="B1504" s="0" t="n">
        <v>5</v>
      </c>
      <c r="C1504" s="0" t="n">
        <v>13</v>
      </c>
      <c r="D1504" s="0" t="n">
        <v>17</v>
      </c>
      <c r="E1504" s="0" t="n">
        <v>11</v>
      </c>
      <c r="F1504" s="0" t="n">
        <v>29</v>
      </c>
      <c r="G1504" s="0" t="n">
        <v>19</v>
      </c>
      <c r="H1504" s="0" t="n">
        <v>101</v>
      </c>
      <c r="I1504" s="0" t="n">
        <v>269</v>
      </c>
      <c r="J1504" s="0" t="n">
        <v>179</v>
      </c>
      <c r="K1504" s="0" t="n">
        <v>119</v>
      </c>
      <c r="L1504" s="0" t="n">
        <v>317</v>
      </c>
      <c r="M1504" s="0" t="n">
        <v>211</v>
      </c>
      <c r="N1504" s="0" t="n">
        <v>281</v>
      </c>
      <c r="O1504" s="0" t="n">
        <v>749</v>
      </c>
      <c r="P1504" s="0" t="n">
        <v>1997</v>
      </c>
      <c r="Q1504" s="0" t="n">
        <v>1331</v>
      </c>
      <c r="R1504" s="0" t="n">
        <v>887</v>
      </c>
      <c r="S1504" s="0" t="n">
        <v>2365</v>
      </c>
      <c r="T1504" s="0" t="n">
        <v>12613</v>
      </c>
      <c r="U1504" s="0" t="n">
        <v>16817</v>
      </c>
      <c r="V1504" s="0" t="n">
        <v>11211</v>
      </c>
    </row>
    <row r="1505" customFormat="false" ht="16.5" hidden="false" customHeight="false" outlineLevel="0" collapsed="false">
      <c r="A1505" s="0" t="n">
        <v>1</v>
      </c>
      <c r="B1505" s="0" t="n">
        <v>5</v>
      </c>
      <c r="C1505" s="0" t="n">
        <v>13</v>
      </c>
      <c r="D1505" s="0" t="n">
        <v>17</v>
      </c>
      <c r="E1505" s="0" t="n">
        <v>11</v>
      </c>
      <c r="F1505" s="0" t="n">
        <v>29</v>
      </c>
      <c r="G1505" s="0" t="n">
        <v>19</v>
      </c>
      <c r="H1505" s="0" t="n">
        <v>101</v>
      </c>
      <c r="I1505" s="0" t="n">
        <v>269</v>
      </c>
      <c r="J1505" s="0" t="n">
        <v>179</v>
      </c>
      <c r="K1505" s="0" t="n">
        <v>119</v>
      </c>
      <c r="L1505" s="0" t="n">
        <v>317</v>
      </c>
      <c r="M1505" s="0" t="n">
        <v>211</v>
      </c>
      <c r="N1505" s="0" t="n">
        <v>281</v>
      </c>
      <c r="O1505" s="0" t="n">
        <v>749</v>
      </c>
      <c r="P1505" s="0" t="n">
        <v>1997</v>
      </c>
      <c r="Q1505" s="0" t="n">
        <v>1331</v>
      </c>
      <c r="R1505" s="0" t="n">
        <v>887</v>
      </c>
      <c r="S1505" s="0" t="n">
        <v>9461</v>
      </c>
      <c r="T1505" s="0" t="n">
        <v>6307</v>
      </c>
      <c r="U1505" s="0" t="n">
        <v>8409</v>
      </c>
    </row>
    <row r="1506" customFormat="false" ht="16.5" hidden="false" customHeight="false" outlineLevel="0" collapsed="false">
      <c r="A1506" s="0" t="n">
        <v>1</v>
      </c>
      <c r="B1506" s="0" t="n">
        <v>5</v>
      </c>
      <c r="C1506" s="0" t="n">
        <v>13</v>
      </c>
      <c r="D1506" s="0" t="n">
        <v>17</v>
      </c>
      <c r="E1506" s="0" t="n">
        <v>11</v>
      </c>
      <c r="F1506" s="0" t="n">
        <v>29</v>
      </c>
      <c r="G1506" s="0" t="n">
        <v>19</v>
      </c>
      <c r="H1506" s="0" t="n">
        <v>101</v>
      </c>
      <c r="I1506" s="0" t="n">
        <v>269</v>
      </c>
      <c r="J1506" s="0" t="n">
        <v>179</v>
      </c>
      <c r="K1506" s="0" t="n">
        <v>119</v>
      </c>
      <c r="L1506" s="0" t="n">
        <v>317</v>
      </c>
      <c r="M1506" s="0" t="n">
        <v>211</v>
      </c>
      <c r="N1506" s="0" t="n">
        <v>281</v>
      </c>
      <c r="O1506" s="0" t="n">
        <v>749</v>
      </c>
      <c r="P1506" s="0" t="n">
        <v>1997</v>
      </c>
      <c r="Q1506" s="0" t="n">
        <v>1331</v>
      </c>
      <c r="R1506" s="0" t="n">
        <v>887</v>
      </c>
      <c r="S1506" s="0" t="n">
        <v>9461</v>
      </c>
      <c r="T1506" s="0" t="n">
        <v>6307</v>
      </c>
      <c r="U1506" s="0" t="n">
        <v>33637</v>
      </c>
      <c r="V1506" s="0" t="n">
        <v>44849</v>
      </c>
      <c r="W1506" s="0" t="n">
        <v>29899</v>
      </c>
      <c r="X1506" s="0" t="n">
        <v>39865</v>
      </c>
      <c r="Y1506" s="0" t="n">
        <v>53153</v>
      </c>
      <c r="Z1506" s="0" t="n">
        <v>35435</v>
      </c>
      <c r="AA1506" s="0" t="n">
        <v>23623</v>
      </c>
      <c r="AB1506" s="0" t="n">
        <v>31497</v>
      </c>
    </row>
    <row r="1507" customFormat="false" ht="16.5" hidden="false" customHeight="false" outlineLevel="0" collapsed="false">
      <c r="A1507" s="0" t="n">
        <v>1</v>
      </c>
      <c r="B1507" s="0" t="n">
        <v>5</v>
      </c>
      <c r="C1507" s="0" t="n">
        <v>13</v>
      </c>
      <c r="D1507" s="0" t="n">
        <v>17</v>
      </c>
      <c r="E1507" s="0" t="n">
        <v>11</v>
      </c>
      <c r="F1507" s="0" t="n">
        <v>29</v>
      </c>
      <c r="G1507" s="0" t="n">
        <v>19</v>
      </c>
      <c r="H1507" s="0" t="n">
        <v>101</v>
      </c>
      <c r="I1507" s="0" t="n">
        <v>269</v>
      </c>
      <c r="J1507" s="0" t="n">
        <v>179</v>
      </c>
      <c r="K1507" s="0" t="n">
        <v>119</v>
      </c>
      <c r="L1507" s="0" t="n">
        <v>317</v>
      </c>
      <c r="M1507" s="0" t="n">
        <v>211</v>
      </c>
      <c r="N1507" s="0" t="n">
        <v>281</v>
      </c>
      <c r="O1507" s="0" t="n">
        <v>749</v>
      </c>
      <c r="P1507" s="0" t="n">
        <v>1997</v>
      </c>
      <c r="Q1507" s="0" t="n">
        <v>1331</v>
      </c>
      <c r="R1507" s="0" t="n">
        <v>887</v>
      </c>
      <c r="S1507" s="0" t="n">
        <v>9461</v>
      </c>
      <c r="T1507" s="0" t="n">
        <v>25229</v>
      </c>
      <c r="U1507" s="0" t="n">
        <v>16819</v>
      </c>
      <c r="V1507" s="0" t="n">
        <v>22425</v>
      </c>
    </row>
    <row r="1508" customFormat="false" ht="16.5" hidden="false" customHeight="false" outlineLevel="0" collapsed="false">
      <c r="A1508" s="0" t="n">
        <v>1</v>
      </c>
      <c r="B1508" s="0" t="n">
        <v>5</v>
      </c>
      <c r="C1508" s="0" t="n">
        <v>13</v>
      </c>
      <c r="D1508" s="0" t="n">
        <v>17</v>
      </c>
      <c r="E1508" s="0" t="n">
        <v>11</v>
      </c>
      <c r="F1508" s="0" t="n">
        <v>29</v>
      </c>
      <c r="G1508" s="0" t="n">
        <v>19</v>
      </c>
      <c r="H1508" s="0" t="n">
        <v>101</v>
      </c>
      <c r="I1508" s="0" t="n">
        <v>269</v>
      </c>
      <c r="J1508" s="0" t="n">
        <v>179</v>
      </c>
      <c r="K1508" s="0" t="n">
        <v>119</v>
      </c>
      <c r="L1508" s="0" t="n">
        <v>317</v>
      </c>
      <c r="M1508" s="0" t="n">
        <v>211</v>
      </c>
      <c r="N1508" s="0" t="n">
        <v>281</v>
      </c>
      <c r="O1508" s="0" t="n">
        <v>749</v>
      </c>
      <c r="P1508" s="0" t="n">
        <v>1997</v>
      </c>
      <c r="Q1508" s="0" t="n">
        <v>1331</v>
      </c>
      <c r="R1508" s="0" t="n">
        <v>887</v>
      </c>
      <c r="S1508" s="0" t="n">
        <v>37846</v>
      </c>
    </row>
    <row r="1509" customFormat="false" ht="16.5" hidden="false" customHeight="false" outlineLevel="0" collapsed="false">
      <c r="A1509" s="0" t="n">
        <v>1</v>
      </c>
      <c r="B1509" s="0" t="n">
        <v>5</v>
      </c>
      <c r="C1509" s="0" t="n">
        <v>13</v>
      </c>
      <c r="D1509" s="0" t="n">
        <v>17</v>
      </c>
      <c r="E1509" s="0" t="n">
        <v>11</v>
      </c>
      <c r="F1509" s="0" t="n">
        <v>29</v>
      </c>
      <c r="G1509" s="0" t="n">
        <v>19</v>
      </c>
      <c r="H1509" s="0" t="n">
        <v>101</v>
      </c>
      <c r="I1509" s="0" t="n">
        <v>269</v>
      </c>
      <c r="J1509" s="0" t="n">
        <v>179</v>
      </c>
      <c r="K1509" s="0" t="n">
        <v>119</v>
      </c>
      <c r="L1509" s="0" t="n">
        <v>317</v>
      </c>
      <c r="M1509" s="0" t="n">
        <v>211</v>
      </c>
      <c r="N1509" s="0" t="n">
        <v>281</v>
      </c>
      <c r="O1509" s="0" t="n">
        <v>749</v>
      </c>
      <c r="P1509" s="0" t="n">
        <v>1997</v>
      </c>
      <c r="Q1509" s="0" t="n">
        <v>1331</v>
      </c>
      <c r="R1509" s="0" t="n">
        <v>3549</v>
      </c>
    </row>
    <row r="1510" customFormat="false" ht="16.5" hidden="false" customHeight="false" outlineLevel="0" collapsed="false">
      <c r="A1510" s="0" t="n">
        <v>1</v>
      </c>
      <c r="B1510" s="0" t="n">
        <v>5</v>
      </c>
      <c r="C1510" s="0" t="n">
        <v>13</v>
      </c>
      <c r="D1510" s="0" t="n">
        <v>17</v>
      </c>
      <c r="E1510" s="0" t="n">
        <v>11</v>
      </c>
      <c r="F1510" s="0" t="n">
        <v>29</v>
      </c>
      <c r="G1510" s="0" t="n">
        <v>19</v>
      </c>
      <c r="H1510" s="0" t="n">
        <v>101</v>
      </c>
      <c r="I1510" s="0" t="n">
        <v>269</v>
      </c>
      <c r="J1510" s="0" t="n">
        <v>179</v>
      </c>
      <c r="K1510" s="0" t="n">
        <v>119</v>
      </c>
      <c r="L1510" s="0" t="n">
        <v>317</v>
      </c>
      <c r="M1510" s="0" t="n">
        <v>211</v>
      </c>
      <c r="N1510" s="0" t="n">
        <v>281</v>
      </c>
      <c r="O1510" s="0" t="n">
        <v>749</v>
      </c>
      <c r="P1510" s="0" t="n">
        <v>1997</v>
      </c>
      <c r="Q1510" s="0" t="n">
        <v>1331</v>
      </c>
      <c r="R1510" s="0" t="n">
        <v>14197</v>
      </c>
      <c r="S1510" s="0" t="n">
        <v>18929</v>
      </c>
      <c r="T1510" s="0" t="n">
        <v>12619</v>
      </c>
      <c r="U1510" s="0" t="n">
        <v>16825</v>
      </c>
      <c r="V1510" s="0" t="n">
        <v>22433</v>
      </c>
      <c r="W1510" s="0" t="n">
        <v>14955</v>
      </c>
    </row>
    <row r="1511" customFormat="false" ht="16.5" hidden="false" customHeight="false" outlineLevel="0" collapsed="false">
      <c r="A1511" s="0" t="n">
        <v>1</v>
      </c>
      <c r="B1511" s="0" t="n">
        <v>5</v>
      </c>
      <c r="C1511" s="0" t="n">
        <v>13</v>
      </c>
      <c r="D1511" s="0" t="n">
        <v>17</v>
      </c>
      <c r="E1511" s="0" t="n">
        <v>11</v>
      </c>
      <c r="F1511" s="0" t="n">
        <v>29</v>
      </c>
      <c r="G1511" s="0" t="n">
        <v>19</v>
      </c>
      <c r="H1511" s="0" t="n">
        <v>101</v>
      </c>
      <c r="I1511" s="0" t="n">
        <v>269</v>
      </c>
      <c r="J1511" s="0" t="n">
        <v>179</v>
      </c>
      <c r="K1511" s="0" t="n">
        <v>119</v>
      </c>
      <c r="L1511" s="0" t="n">
        <v>317</v>
      </c>
      <c r="M1511" s="0" t="n">
        <v>211</v>
      </c>
      <c r="N1511" s="0" t="n">
        <v>281</v>
      </c>
      <c r="O1511" s="0" t="n">
        <v>749</v>
      </c>
      <c r="P1511" s="0" t="n">
        <v>1997</v>
      </c>
      <c r="Q1511" s="0" t="n">
        <v>5325</v>
      </c>
    </row>
    <row r="1512" customFormat="false" ht="16.5" hidden="false" customHeight="false" outlineLevel="0" collapsed="false">
      <c r="A1512" s="0" t="n">
        <v>1</v>
      </c>
      <c r="B1512" s="0" t="n">
        <v>5</v>
      </c>
      <c r="C1512" s="0" t="n">
        <v>13</v>
      </c>
      <c r="D1512" s="0" t="n">
        <v>17</v>
      </c>
      <c r="E1512" s="0" t="n">
        <v>11</v>
      </c>
      <c r="F1512" s="0" t="n">
        <v>29</v>
      </c>
      <c r="G1512" s="0" t="n">
        <v>19</v>
      </c>
      <c r="H1512" s="0" t="n">
        <v>101</v>
      </c>
      <c r="I1512" s="0" t="n">
        <v>269</v>
      </c>
      <c r="J1512" s="0" t="n">
        <v>179</v>
      </c>
      <c r="K1512" s="0" t="n">
        <v>119</v>
      </c>
      <c r="L1512" s="0" t="n">
        <v>317</v>
      </c>
      <c r="M1512" s="0" t="n">
        <v>211</v>
      </c>
      <c r="N1512" s="0" t="n">
        <v>281</v>
      </c>
      <c r="O1512" s="0" t="n">
        <v>749</v>
      </c>
      <c r="P1512" s="0" t="n">
        <v>1997</v>
      </c>
      <c r="Q1512" s="0" t="n">
        <v>21301</v>
      </c>
      <c r="R1512" s="0" t="n">
        <v>28401</v>
      </c>
    </row>
    <row r="1513" customFormat="false" ht="16.5" hidden="false" customHeight="false" outlineLevel="0" collapsed="false">
      <c r="A1513" s="0" t="n">
        <v>1</v>
      </c>
      <c r="B1513" s="0" t="n">
        <v>5</v>
      </c>
      <c r="C1513" s="0" t="n">
        <v>13</v>
      </c>
      <c r="D1513" s="0" t="n">
        <v>17</v>
      </c>
      <c r="E1513" s="0" t="n">
        <v>11</v>
      </c>
      <c r="F1513" s="0" t="n">
        <v>29</v>
      </c>
      <c r="G1513" s="0" t="n">
        <v>19</v>
      </c>
      <c r="H1513" s="0" t="n">
        <v>101</v>
      </c>
      <c r="I1513" s="0" t="n">
        <v>269</v>
      </c>
      <c r="J1513" s="0" t="n">
        <v>179</v>
      </c>
      <c r="K1513" s="0" t="n">
        <v>119</v>
      </c>
      <c r="L1513" s="0" t="n">
        <v>317</v>
      </c>
      <c r="M1513" s="0" t="n">
        <v>211</v>
      </c>
      <c r="N1513" s="0" t="n">
        <v>281</v>
      </c>
      <c r="O1513" s="0" t="n">
        <v>749</v>
      </c>
      <c r="P1513" s="0" t="n">
        <v>7989</v>
      </c>
    </row>
    <row r="1514" customFormat="false" ht="16.5" hidden="false" customHeight="false" outlineLevel="0" collapsed="false">
      <c r="A1514" s="0" t="n">
        <v>1</v>
      </c>
      <c r="B1514" s="0" t="n">
        <v>5</v>
      </c>
      <c r="C1514" s="0" t="n">
        <v>13</v>
      </c>
      <c r="D1514" s="0" t="n">
        <v>17</v>
      </c>
      <c r="E1514" s="0" t="n">
        <v>11</v>
      </c>
      <c r="F1514" s="0" t="n">
        <v>29</v>
      </c>
      <c r="G1514" s="0" t="n">
        <v>19</v>
      </c>
      <c r="H1514" s="0" t="n">
        <v>101</v>
      </c>
      <c r="I1514" s="0" t="n">
        <v>269</v>
      </c>
      <c r="J1514" s="0" t="n">
        <v>179</v>
      </c>
      <c r="K1514" s="0" t="n">
        <v>119</v>
      </c>
      <c r="L1514" s="0" t="n">
        <v>317</v>
      </c>
      <c r="M1514" s="0" t="n">
        <v>211</v>
      </c>
      <c r="N1514" s="0" t="n">
        <v>281</v>
      </c>
      <c r="O1514" s="0" t="n">
        <v>749</v>
      </c>
      <c r="P1514" s="0" t="n">
        <v>31957</v>
      </c>
      <c r="Q1514" s="0" t="n">
        <v>42609</v>
      </c>
    </row>
    <row r="1515" customFormat="false" ht="16.5" hidden="false" customHeight="false" outlineLevel="0" collapsed="false">
      <c r="A1515" s="0" t="n">
        <v>1</v>
      </c>
      <c r="B1515" s="0" t="n">
        <v>5</v>
      </c>
      <c r="C1515" s="0" t="n">
        <v>13</v>
      </c>
      <c r="D1515" s="0" t="n">
        <v>17</v>
      </c>
      <c r="E1515" s="0" t="n">
        <v>11</v>
      </c>
      <c r="F1515" s="0" t="n">
        <v>29</v>
      </c>
      <c r="G1515" s="0" t="n">
        <v>19</v>
      </c>
      <c r="H1515" s="0" t="n">
        <v>101</v>
      </c>
      <c r="I1515" s="0" t="n">
        <v>269</v>
      </c>
      <c r="J1515" s="0" t="n">
        <v>179</v>
      </c>
      <c r="K1515" s="0" t="n">
        <v>119</v>
      </c>
      <c r="L1515" s="0" t="n">
        <v>317</v>
      </c>
      <c r="M1515" s="0" t="n">
        <v>211</v>
      </c>
      <c r="N1515" s="0" t="n">
        <v>281</v>
      </c>
      <c r="O1515" s="0" t="n">
        <v>2997</v>
      </c>
    </row>
    <row r="1516" customFormat="false" ht="16.5" hidden="false" customHeight="false" outlineLevel="0" collapsed="false">
      <c r="A1516" s="0" t="n">
        <v>1</v>
      </c>
      <c r="B1516" s="0" t="n">
        <v>5</v>
      </c>
      <c r="C1516" s="0" t="n">
        <v>13</v>
      </c>
      <c r="D1516" s="0" t="n">
        <v>17</v>
      </c>
      <c r="E1516" s="0" t="n">
        <v>11</v>
      </c>
      <c r="F1516" s="0" t="n">
        <v>29</v>
      </c>
      <c r="G1516" s="0" t="n">
        <v>19</v>
      </c>
      <c r="H1516" s="0" t="n">
        <v>101</v>
      </c>
      <c r="I1516" s="0" t="n">
        <v>269</v>
      </c>
      <c r="J1516" s="0" t="n">
        <v>179</v>
      </c>
      <c r="K1516" s="0" t="n">
        <v>119</v>
      </c>
      <c r="L1516" s="0" t="n">
        <v>317</v>
      </c>
      <c r="M1516" s="0" t="n">
        <v>211</v>
      </c>
      <c r="N1516" s="0" t="n">
        <v>281</v>
      </c>
      <c r="O1516" s="0" t="n">
        <v>11989</v>
      </c>
      <c r="P1516" s="0" t="n">
        <v>15985</v>
      </c>
      <c r="Q1516" s="0" t="n">
        <v>21313</v>
      </c>
      <c r="R1516" s="0" t="n">
        <v>28417</v>
      </c>
      <c r="S1516" s="0" t="n">
        <v>37899</v>
      </c>
      <c r="T1516" s="0" t="n">
        <v>25259</v>
      </c>
      <c r="U1516" s="0" t="n">
        <v>16839</v>
      </c>
    </row>
    <row r="1517" customFormat="false" ht="16.5" hidden="false" customHeight="false" outlineLevel="0" collapsed="false">
      <c r="A1517" s="0" t="n">
        <v>1</v>
      </c>
      <c r="B1517" s="0" t="n">
        <v>5</v>
      </c>
      <c r="C1517" s="0" t="n">
        <v>13</v>
      </c>
      <c r="D1517" s="0" t="n">
        <v>17</v>
      </c>
      <c r="E1517" s="0" t="n">
        <v>11</v>
      </c>
      <c r="F1517" s="0" t="n">
        <v>29</v>
      </c>
      <c r="G1517" s="0" t="n">
        <v>19</v>
      </c>
      <c r="H1517" s="0" t="n">
        <v>101</v>
      </c>
      <c r="I1517" s="0" t="n">
        <v>269</v>
      </c>
      <c r="J1517" s="0" t="n">
        <v>179</v>
      </c>
      <c r="K1517" s="0" t="n">
        <v>119</v>
      </c>
      <c r="L1517" s="0" t="n">
        <v>317</v>
      </c>
      <c r="M1517" s="0" t="n">
        <v>211</v>
      </c>
      <c r="N1517" s="0" t="n">
        <v>1125</v>
      </c>
    </row>
    <row r="1518" customFormat="false" ht="16.5" hidden="false" customHeight="false" outlineLevel="0" collapsed="false">
      <c r="A1518" s="0" t="n">
        <v>1</v>
      </c>
      <c r="B1518" s="0" t="n">
        <v>5</v>
      </c>
      <c r="C1518" s="0" t="n">
        <v>13</v>
      </c>
      <c r="D1518" s="0" t="n">
        <v>17</v>
      </c>
      <c r="E1518" s="0" t="n">
        <v>11</v>
      </c>
      <c r="F1518" s="0" t="n">
        <v>29</v>
      </c>
      <c r="G1518" s="0" t="n">
        <v>19</v>
      </c>
      <c r="H1518" s="0" t="n">
        <v>101</v>
      </c>
      <c r="I1518" s="0" t="n">
        <v>269</v>
      </c>
      <c r="J1518" s="0" t="n">
        <v>179</v>
      </c>
      <c r="K1518" s="0" t="n">
        <v>119</v>
      </c>
      <c r="L1518" s="0" t="n">
        <v>317</v>
      </c>
      <c r="M1518" s="0" t="n">
        <v>211</v>
      </c>
      <c r="N1518" s="0" t="n">
        <v>4501</v>
      </c>
      <c r="O1518" s="0" t="n">
        <v>6001</v>
      </c>
      <c r="P1518" s="0" t="n">
        <v>8001</v>
      </c>
    </row>
    <row r="1519" customFormat="false" ht="16.5" hidden="false" customHeight="false" outlineLevel="0" collapsed="false">
      <c r="A1519" s="0" t="n">
        <v>1</v>
      </c>
      <c r="B1519" s="0" t="n">
        <v>5</v>
      </c>
      <c r="C1519" s="0" t="n">
        <v>13</v>
      </c>
      <c r="D1519" s="0" t="n">
        <v>17</v>
      </c>
      <c r="E1519" s="0" t="n">
        <v>11</v>
      </c>
      <c r="F1519" s="0" t="n">
        <v>29</v>
      </c>
      <c r="G1519" s="0" t="n">
        <v>19</v>
      </c>
      <c r="H1519" s="0" t="n">
        <v>101</v>
      </c>
      <c r="I1519" s="0" t="n">
        <v>269</v>
      </c>
      <c r="J1519" s="0" t="n">
        <v>179</v>
      </c>
      <c r="K1519" s="0" t="n">
        <v>119</v>
      </c>
      <c r="L1519" s="0" t="n">
        <v>317</v>
      </c>
      <c r="M1519" s="0" t="n">
        <v>211</v>
      </c>
      <c r="N1519" s="0" t="n">
        <v>4501</v>
      </c>
      <c r="O1519" s="0" t="n">
        <v>6001</v>
      </c>
      <c r="P1519" s="0" t="n">
        <v>32005</v>
      </c>
      <c r="Q1519" s="0" t="n">
        <v>42673</v>
      </c>
      <c r="R1519" s="0" t="n">
        <v>56897</v>
      </c>
      <c r="S1519" s="0" t="n">
        <v>37931</v>
      </c>
      <c r="T1519" s="0" t="n">
        <v>25287</v>
      </c>
    </row>
    <row r="1520" customFormat="false" ht="16.5" hidden="false" customHeight="false" outlineLevel="0" collapsed="false">
      <c r="A1520" s="0" t="n">
        <v>1</v>
      </c>
      <c r="B1520" s="0" t="n">
        <v>5</v>
      </c>
      <c r="C1520" s="0" t="n">
        <v>13</v>
      </c>
      <c r="D1520" s="0" t="n">
        <v>17</v>
      </c>
      <c r="E1520" s="0" t="n">
        <v>11</v>
      </c>
      <c r="F1520" s="0" t="n">
        <v>29</v>
      </c>
      <c r="G1520" s="0" t="n">
        <v>19</v>
      </c>
      <c r="H1520" s="0" t="n">
        <v>101</v>
      </c>
      <c r="I1520" s="0" t="n">
        <v>269</v>
      </c>
      <c r="J1520" s="0" t="n">
        <v>179</v>
      </c>
      <c r="K1520" s="0" t="n">
        <v>119</v>
      </c>
      <c r="L1520" s="0" t="n">
        <v>317</v>
      </c>
      <c r="M1520" s="0" t="n">
        <v>211</v>
      </c>
      <c r="N1520" s="0" t="n">
        <v>4501</v>
      </c>
      <c r="O1520" s="0" t="n">
        <v>24005</v>
      </c>
      <c r="P1520" s="0" t="n">
        <v>16003</v>
      </c>
      <c r="Q1520" s="0" t="n">
        <v>21337</v>
      </c>
      <c r="R1520" s="0" t="n">
        <v>28449</v>
      </c>
    </row>
    <row r="1521" customFormat="false" ht="16.5" hidden="false" customHeight="false" outlineLevel="0" collapsed="false">
      <c r="A1521" s="0" t="n">
        <v>1</v>
      </c>
      <c r="B1521" s="0" t="n">
        <v>5</v>
      </c>
      <c r="C1521" s="0" t="n">
        <v>13</v>
      </c>
      <c r="D1521" s="0" t="n">
        <v>17</v>
      </c>
      <c r="E1521" s="0" t="n">
        <v>11</v>
      </c>
      <c r="F1521" s="0" t="n">
        <v>29</v>
      </c>
      <c r="G1521" s="0" t="n">
        <v>19</v>
      </c>
      <c r="H1521" s="0" t="n">
        <v>101</v>
      </c>
      <c r="I1521" s="0" t="n">
        <v>269</v>
      </c>
      <c r="J1521" s="0" t="n">
        <v>179</v>
      </c>
      <c r="K1521" s="0" t="n">
        <v>119</v>
      </c>
      <c r="L1521" s="0" t="n">
        <v>317</v>
      </c>
      <c r="M1521" s="0" t="n">
        <v>211</v>
      </c>
      <c r="N1521" s="0" t="n">
        <v>18005</v>
      </c>
      <c r="O1521" s="0" t="n">
        <v>12003</v>
      </c>
    </row>
    <row r="1522" customFormat="false" ht="16.5" hidden="false" customHeight="false" outlineLevel="0" collapsed="false">
      <c r="A1522" s="0" t="n">
        <v>1</v>
      </c>
      <c r="B1522" s="0" t="n">
        <v>5</v>
      </c>
      <c r="C1522" s="0" t="n">
        <v>13</v>
      </c>
      <c r="D1522" s="0" t="n">
        <v>17</v>
      </c>
      <c r="E1522" s="0" t="n">
        <v>11</v>
      </c>
      <c r="F1522" s="0" t="n">
        <v>29</v>
      </c>
      <c r="G1522" s="0" t="n">
        <v>19</v>
      </c>
      <c r="H1522" s="0" t="n">
        <v>101</v>
      </c>
      <c r="I1522" s="0" t="n">
        <v>269</v>
      </c>
      <c r="J1522" s="0" t="n">
        <v>179</v>
      </c>
      <c r="K1522" s="0" t="n">
        <v>119</v>
      </c>
      <c r="L1522" s="0" t="n">
        <v>317</v>
      </c>
      <c r="M1522" s="0" t="n">
        <v>845</v>
      </c>
      <c r="N1522" s="0" t="n">
        <v>563</v>
      </c>
      <c r="O1522" s="0" t="n">
        <v>375</v>
      </c>
    </row>
    <row r="1523" customFormat="false" ht="16.5" hidden="false" customHeight="false" outlineLevel="0" collapsed="false">
      <c r="A1523" s="0" t="n">
        <v>1</v>
      </c>
      <c r="B1523" s="0" t="n">
        <v>5</v>
      </c>
      <c r="C1523" s="0" t="n">
        <v>13</v>
      </c>
      <c r="D1523" s="0" t="n">
        <v>17</v>
      </c>
      <c r="E1523" s="0" t="n">
        <v>11</v>
      </c>
      <c r="F1523" s="0" t="n">
        <v>29</v>
      </c>
      <c r="G1523" s="0" t="n">
        <v>19</v>
      </c>
      <c r="H1523" s="0" t="n">
        <v>101</v>
      </c>
      <c r="I1523" s="0" t="n">
        <v>269</v>
      </c>
      <c r="J1523" s="0" t="n">
        <v>179</v>
      </c>
      <c r="K1523" s="0" t="n">
        <v>119</v>
      </c>
      <c r="L1523" s="0" t="n">
        <v>317</v>
      </c>
      <c r="M1523" s="0" t="n">
        <v>845</v>
      </c>
      <c r="N1523" s="0" t="n">
        <v>563</v>
      </c>
      <c r="O1523" s="0" t="n">
        <v>1501</v>
      </c>
      <c r="P1523" s="0" t="n">
        <v>2001</v>
      </c>
    </row>
    <row r="1524" customFormat="false" ht="16.5" hidden="false" customHeight="false" outlineLevel="0" collapsed="false">
      <c r="A1524" s="0" t="n">
        <v>1</v>
      </c>
      <c r="B1524" s="0" t="n">
        <v>5</v>
      </c>
      <c r="C1524" s="0" t="n">
        <v>13</v>
      </c>
      <c r="D1524" s="0" t="n">
        <v>17</v>
      </c>
      <c r="E1524" s="0" t="n">
        <v>11</v>
      </c>
      <c r="F1524" s="0" t="n">
        <v>29</v>
      </c>
      <c r="G1524" s="0" t="n">
        <v>19</v>
      </c>
      <c r="H1524" s="0" t="n">
        <v>101</v>
      </c>
      <c r="I1524" s="0" t="n">
        <v>269</v>
      </c>
      <c r="J1524" s="0" t="n">
        <v>179</v>
      </c>
      <c r="K1524" s="0" t="n">
        <v>119</v>
      </c>
      <c r="L1524" s="0" t="n">
        <v>317</v>
      </c>
      <c r="M1524" s="0" t="n">
        <v>845</v>
      </c>
      <c r="N1524" s="0" t="n">
        <v>563</v>
      </c>
      <c r="O1524" s="0" t="n">
        <v>1501</v>
      </c>
      <c r="P1524" s="0" t="n">
        <v>8005</v>
      </c>
      <c r="Q1524" s="0" t="n">
        <v>10673</v>
      </c>
      <c r="R1524" s="0" t="n">
        <v>7115</v>
      </c>
      <c r="S1524" s="0" t="n">
        <v>4743</v>
      </c>
    </row>
    <row r="1525" customFormat="false" ht="16.5" hidden="false" customHeight="false" outlineLevel="0" collapsed="false">
      <c r="A1525" s="0" t="n">
        <v>1</v>
      </c>
      <c r="B1525" s="0" t="n">
        <v>5</v>
      </c>
      <c r="C1525" s="0" t="n">
        <v>13</v>
      </c>
      <c r="D1525" s="0" t="n">
        <v>17</v>
      </c>
      <c r="E1525" s="0" t="n">
        <v>11</v>
      </c>
      <c r="F1525" s="0" t="n">
        <v>29</v>
      </c>
      <c r="G1525" s="0" t="n">
        <v>19</v>
      </c>
      <c r="H1525" s="0" t="n">
        <v>101</v>
      </c>
      <c r="I1525" s="0" t="n">
        <v>269</v>
      </c>
      <c r="J1525" s="0" t="n">
        <v>179</v>
      </c>
      <c r="K1525" s="0" t="n">
        <v>119</v>
      </c>
      <c r="L1525" s="0" t="n">
        <v>317</v>
      </c>
      <c r="M1525" s="0" t="n">
        <v>845</v>
      </c>
      <c r="N1525" s="0" t="n">
        <v>563</v>
      </c>
      <c r="O1525" s="0" t="n">
        <v>1501</v>
      </c>
      <c r="P1525" s="0" t="n">
        <v>8005</v>
      </c>
      <c r="Q1525" s="0" t="n">
        <v>10673</v>
      </c>
      <c r="R1525" s="0" t="n">
        <v>7115</v>
      </c>
      <c r="S1525" s="0" t="n">
        <v>18973</v>
      </c>
      <c r="T1525" s="0" t="n">
        <v>25297</v>
      </c>
      <c r="U1525" s="0" t="n">
        <v>33729</v>
      </c>
    </row>
    <row r="1526" customFormat="false" ht="16.5" hidden="false" customHeight="false" outlineLevel="0" collapsed="false">
      <c r="A1526" s="0" t="n">
        <v>1</v>
      </c>
      <c r="B1526" s="0" t="n">
        <v>5</v>
      </c>
      <c r="C1526" s="0" t="n">
        <v>13</v>
      </c>
      <c r="D1526" s="0" t="n">
        <v>17</v>
      </c>
      <c r="E1526" s="0" t="n">
        <v>11</v>
      </c>
      <c r="F1526" s="0" t="n">
        <v>29</v>
      </c>
      <c r="G1526" s="0" t="n">
        <v>19</v>
      </c>
      <c r="H1526" s="0" t="n">
        <v>101</v>
      </c>
      <c r="I1526" s="0" t="n">
        <v>269</v>
      </c>
      <c r="J1526" s="0" t="n">
        <v>179</v>
      </c>
      <c r="K1526" s="0" t="n">
        <v>119</v>
      </c>
      <c r="L1526" s="0" t="n">
        <v>317</v>
      </c>
      <c r="M1526" s="0" t="n">
        <v>845</v>
      </c>
      <c r="N1526" s="0" t="n">
        <v>563</v>
      </c>
      <c r="O1526" s="0" t="n">
        <v>1501</v>
      </c>
      <c r="P1526" s="0" t="n">
        <v>8005</v>
      </c>
      <c r="Q1526" s="0" t="n">
        <v>10673</v>
      </c>
      <c r="R1526" s="0" t="n">
        <v>28461</v>
      </c>
    </row>
    <row r="1527" customFormat="false" ht="16.5" hidden="false" customHeight="false" outlineLevel="0" collapsed="false">
      <c r="A1527" s="0" t="n">
        <v>1</v>
      </c>
      <c r="B1527" s="0" t="n">
        <v>5</v>
      </c>
      <c r="C1527" s="0" t="n">
        <v>13</v>
      </c>
      <c r="D1527" s="0" t="n">
        <v>17</v>
      </c>
      <c r="E1527" s="0" t="n">
        <v>11</v>
      </c>
      <c r="F1527" s="0" t="n">
        <v>29</v>
      </c>
      <c r="G1527" s="0" t="n">
        <v>19</v>
      </c>
      <c r="H1527" s="0" t="n">
        <v>101</v>
      </c>
      <c r="I1527" s="0" t="n">
        <v>269</v>
      </c>
      <c r="J1527" s="0" t="n">
        <v>179</v>
      </c>
      <c r="K1527" s="0" t="n">
        <v>119</v>
      </c>
      <c r="L1527" s="0" t="n">
        <v>317</v>
      </c>
      <c r="M1527" s="0" t="n">
        <v>845</v>
      </c>
      <c r="N1527" s="0" t="n">
        <v>563</v>
      </c>
      <c r="O1527" s="0" t="n">
        <v>1501</v>
      </c>
      <c r="P1527" s="0" t="n">
        <v>32021</v>
      </c>
      <c r="Q1527" s="0" t="n">
        <v>21347</v>
      </c>
      <c r="R1527" s="0" t="n">
        <v>14231</v>
      </c>
      <c r="S1527" s="0" t="n">
        <v>9487</v>
      </c>
      <c r="T1527" s="0" t="n">
        <v>12649</v>
      </c>
      <c r="U1527" s="0" t="n">
        <v>16865</v>
      </c>
      <c r="V1527" s="0" t="n">
        <v>11243</v>
      </c>
      <c r="W1527" s="0" t="n">
        <v>7495</v>
      </c>
      <c r="X1527" s="0" t="n">
        <v>9993</v>
      </c>
    </row>
    <row r="1528" customFormat="false" ht="16.5" hidden="false" customHeight="false" outlineLevel="0" collapsed="false">
      <c r="A1528" s="0" t="n">
        <v>1</v>
      </c>
      <c r="B1528" s="0" t="n">
        <v>5</v>
      </c>
      <c r="C1528" s="0" t="n">
        <v>13</v>
      </c>
      <c r="D1528" s="0" t="n">
        <v>17</v>
      </c>
      <c r="E1528" s="0" t="n">
        <v>11</v>
      </c>
      <c r="F1528" s="0" t="n">
        <v>29</v>
      </c>
      <c r="G1528" s="0" t="n">
        <v>19</v>
      </c>
      <c r="H1528" s="0" t="n">
        <v>101</v>
      </c>
      <c r="I1528" s="0" t="n">
        <v>269</v>
      </c>
      <c r="J1528" s="0" t="n">
        <v>179</v>
      </c>
      <c r="K1528" s="0" t="n">
        <v>119</v>
      </c>
      <c r="L1528" s="0" t="n">
        <v>317</v>
      </c>
      <c r="M1528" s="0" t="n">
        <v>845</v>
      </c>
      <c r="N1528" s="0" t="n">
        <v>563</v>
      </c>
      <c r="O1528" s="0" t="n">
        <v>1501</v>
      </c>
      <c r="P1528" s="0" t="n">
        <v>32021</v>
      </c>
      <c r="Q1528" s="0" t="n">
        <v>21347</v>
      </c>
      <c r="R1528" s="0" t="n">
        <v>14231</v>
      </c>
      <c r="S1528" s="0" t="n">
        <v>9487</v>
      </c>
      <c r="T1528" s="0" t="n">
        <v>12649</v>
      </c>
      <c r="U1528" s="0" t="n">
        <v>16865</v>
      </c>
      <c r="V1528" s="0" t="n">
        <v>11243</v>
      </c>
      <c r="W1528" s="0" t="n">
        <v>7495</v>
      </c>
      <c r="X1528" s="0" t="n">
        <v>39973</v>
      </c>
      <c r="Y1528" s="0" t="n">
        <v>53297</v>
      </c>
      <c r="Z1528" s="0" t="n">
        <v>35531</v>
      </c>
      <c r="AA1528" s="0" t="n">
        <v>23687</v>
      </c>
      <c r="AB1528" s="0" t="n">
        <v>15791</v>
      </c>
      <c r="AC1528" s="0" t="n">
        <v>10527</v>
      </c>
    </row>
    <row r="1529" customFormat="false" ht="16.5" hidden="false" customHeight="false" outlineLevel="0" collapsed="false">
      <c r="A1529" s="0" t="n">
        <v>1</v>
      </c>
      <c r="B1529" s="0" t="n">
        <v>5</v>
      </c>
      <c r="C1529" s="0" t="n">
        <v>13</v>
      </c>
      <c r="D1529" s="0" t="n">
        <v>17</v>
      </c>
      <c r="E1529" s="0" t="n">
        <v>11</v>
      </c>
      <c r="F1529" s="0" t="n">
        <v>29</v>
      </c>
      <c r="G1529" s="0" t="n">
        <v>19</v>
      </c>
      <c r="H1529" s="0" t="n">
        <v>101</v>
      </c>
      <c r="I1529" s="0" t="n">
        <v>269</v>
      </c>
      <c r="J1529" s="0" t="n">
        <v>179</v>
      </c>
      <c r="K1529" s="0" t="n">
        <v>119</v>
      </c>
      <c r="L1529" s="0" t="n">
        <v>317</v>
      </c>
      <c r="M1529" s="0" t="n">
        <v>845</v>
      </c>
      <c r="N1529" s="0" t="n">
        <v>563</v>
      </c>
      <c r="O1529" s="0" t="n">
        <v>1501</v>
      </c>
      <c r="P1529" s="0" t="n">
        <v>32021</v>
      </c>
      <c r="Q1529" s="0" t="n">
        <v>21347</v>
      </c>
      <c r="R1529" s="0" t="n">
        <v>14231</v>
      </c>
      <c r="S1529" s="0" t="n">
        <v>9487</v>
      </c>
      <c r="T1529" s="0" t="n">
        <v>12649</v>
      </c>
      <c r="U1529" s="0" t="n">
        <v>16865</v>
      </c>
      <c r="V1529" s="0" t="n">
        <v>11243</v>
      </c>
      <c r="W1529" s="0" t="n">
        <v>29981</v>
      </c>
      <c r="X1529" s="0" t="n">
        <v>19987</v>
      </c>
      <c r="Y1529" s="0" t="n">
        <v>26649</v>
      </c>
    </row>
    <row r="1530" customFormat="false" ht="16.5" hidden="false" customHeight="false" outlineLevel="0" collapsed="false">
      <c r="A1530" s="0" t="n">
        <v>1</v>
      </c>
      <c r="B1530" s="0" t="n">
        <v>5</v>
      </c>
      <c r="C1530" s="0" t="n">
        <v>13</v>
      </c>
      <c r="D1530" s="0" t="n">
        <v>17</v>
      </c>
      <c r="E1530" s="0" t="n">
        <v>11</v>
      </c>
      <c r="F1530" s="0" t="n">
        <v>29</v>
      </c>
      <c r="G1530" s="0" t="n">
        <v>19</v>
      </c>
      <c r="H1530" s="0" t="n">
        <v>101</v>
      </c>
      <c r="I1530" s="0" t="n">
        <v>269</v>
      </c>
      <c r="J1530" s="0" t="n">
        <v>179</v>
      </c>
      <c r="K1530" s="0" t="n">
        <v>119</v>
      </c>
      <c r="L1530" s="0" t="n">
        <v>317</v>
      </c>
      <c r="M1530" s="0" t="n">
        <v>845</v>
      </c>
      <c r="N1530" s="0" t="n">
        <v>563</v>
      </c>
      <c r="O1530" s="0" t="n">
        <v>1501</v>
      </c>
      <c r="P1530" s="0" t="n">
        <v>32021</v>
      </c>
      <c r="Q1530" s="0" t="n">
        <v>21347</v>
      </c>
      <c r="R1530" s="0" t="n">
        <v>14231</v>
      </c>
      <c r="S1530" s="0" t="n">
        <v>37949</v>
      </c>
      <c r="T1530" s="0" t="n">
        <v>25299</v>
      </c>
    </row>
    <row r="1531" customFormat="false" ht="16.5" hidden="false" customHeight="false" outlineLevel="0" collapsed="false">
      <c r="A1531" s="0" t="n">
        <v>1</v>
      </c>
      <c r="B1531" s="0" t="n">
        <v>5</v>
      </c>
      <c r="C1531" s="0" t="n">
        <v>13</v>
      </c>
      <c r="D1531" s="0" t="n">
        <v>17</v>
      </c>
      <c r="E1531" s="0" t="n">
        <v>11</v>
      </c>
      <c r="F1531" s="0" t="n">
        <v>29</v>
      </c>
      <c r="G1531" s="0" t="n">
        <v>19</v>
      </c>
      <c r="H1531" s="0" t="n">
        <v>101</v>
      </c>
      <c r="I1531" s="0" t="n">
        <v>269</v>
      </c>
      <c r="J1531" s="0" t="n">
        <v>179</v>
      </c>
      <c r="K1531" s="0" t="n">
        <v>119</v>
      </c>
      <c r="L1531" s="0" t="n">
        <v>317</v>
      </c>
      <c r="M1531" s="0" t="n">
        <v>845</v>
      </c>
      <c r="N1531" s="0" t="n">
        <v>563</v>
      </c>
      <c r="O1531" s="0" t="n">
        <v>6005</v>
      </c>
      <c r="P1531" s="0" t="n">
        <v>4003</v>
      </c>
      <c r="Q1531" s="0" t="n">
        <v>5337</v>
      </c>
    </row>
    <row r="1532" customFormat="false" ht="16.5" hidden="false" customHeight="false" outlineLevel="0" collapsed="false">
      <c r="A1532" s="0" t="n">
        <v>1</v>
      </c>
      <c r="B1532" s="0" t="n">
        <v>5</v>
      </c>
      <c r="C1532" s="0" t="n">
        <v>13</v>
      </c>
      <c r="D1532" s="0" t="n">
        <v>17</v>
      </c>
      <c r="E1532" s="0" t="n">
        <v>11</v>
      </c>
      <c r="F1532" s="0" t="n">
        <v>29</v>
      </c>
      <c r="G1532" s="0" t="n">
        <v>19</v>
      </c>
      <c r="H1532" s="0" t="n">
        <v>101</v>
      </c>
      <c r="I1532" s="0" t="n">
        <v>269</v>
      </c>
      <c r="J1532" s="0" t="n">
        <v>179</v>
      </c>
      <c r="K1532" s="0" t="n">
        <v>119</v>
      </c>
      <c r="L1532" s="0" t="n">
        <v>317</v>
      </c>
      <c r="M1532" s="0" t="n">
        <v>845</v>
      </c>
      <c r="N1532" s="0" t="n">
        <v>563</v>
      </c>
      <c r="O1532" s="0" t="n">
        <v>6005</v>
      </c>
      <c r="P1532" s="0" t="n">
        <v>4003</v>
      </c>
      <c r="Q1532" s="0" t="n">
        <v>21349</v>
      </c>
      <c r="R1532" s="0" t="n">
        <v>28465</v>
      </c>
      <c r="S1532" s="0" t="n">
        <v>37953</v>
      </c>
    </row>
    <row r="1533" customFormat="false" ht="16.5" hidden="false" customHeight="false" outlineLevel="0" collapsed="false">
      <c r="A1533" s="0" t="n">
        <v>1</v>
      </c>
      <c r="B1533" s="0" t="n">
        <v>5</v>
      </c>
      <c r="C1533" s="0" t="n">
        <v>13</v>
      </c>
      <c r="D1533" s="0" t="n">
        <v>17</v>
      </c>
      <c r="E1533" s="0" t="n">
        <v>11</v>
      </c>
      <c r="F1533" s="0" t="n">
        <v>29</v>
      </c>
      <c r="G1533" s="0" t="n">
        <v>19</v>
      </c>
      <c r="H1533" s="0" t="n">
        <v>101</v>
      </c>
      <c r="I1533" s="0" t="n">
        <v>269</v>
      </c>
      <c r="J1533" s="0" t="n">
        <v>179</v>
      </c>
      <c r="K1533" s="0" t="n">
        <v>119</v>
      </c>
      <c r="L1533" s="0" t="n">
        <v>317</v>
      </c>
      <c r="M1533" s="0" t="n">
        <v>845</v>
      </c>
      <c r="N1533" s="0" t="n">
        <v>563</v>
      </c>
      <c r="O1533" s="0" t="n">
        <v>6005</v>
      </c>
      <c r="P1533" s="0" t="n">
        <v>16013</v>
      </c>
      <c r="Q1533" s="0" t="n">
        <v>10675</v>
      </c>
      <c r="R1533" s="0" t="n">
        <v>14233</v>
      </c>
      <c r="S1533" s="0" t="n">
        <v>18977</v>
      </c>
      <c r="T1533" s="0" t="n">
        <v>12651</v>
      </c>
    </row>
    <row r="1534" customFormat="false" ht="16.5" hidden="false" customHeight="false" outlineLevel="0" collapsed="false">
      <c r="A1534" s="0" t="n">
        <v>1</v>
      </c>
      <c r="B1534" s="0" t="n">
        <v>5</v>
      </c>
      <c r="C1534" s="0" t="n">
        <v>13</v>
      </c>
      <c r="D1534" s="0" t="n">
        <v>17</v>
      </c>
      <c r="E1534" s="0" t="n">
        <v>11</v>
      </c>
      <c r="F1534" s="0" t="n">
        <v>29</v>
      </c>
      <c r="G1534" s="0" t="n">
        <v>19</v>
      </c>
      <c r="H1534" s="0" t="n">
        <v>101</v>
      </c>
      <c r="I1534" s="0" t="n">
        <v>269</v>
      </c>
      <c r="J1534" s="0" t="n">
        <v>179</v>
      </c>
      <c r="K1534" s="0" t="n">
        <v>119</v>
      </c>
      <c r="L1534" s="0" t="n">
        <v>317</v>
      </c>
      <c r="M1534" s="0" t="n">
        <v>845</v>
      </c>
      <c r="N1534" s="0" t="n">
        <v>563</v>
      </c>
      <c r="O1534" s="0" t="n">
        <v>24021</v>
      </c>
    </row>
    <row r="1535" customFormat="false" ht="16.5" hidden="false" customHeight="false" outlineLevel="0" collapsed="false">
      <c r="A1535" s="0" t="n">
        <v>1</v>
      </c>
      <c r="B1535" s="0" t="n">
        <v>5</v>
      </c>
      <c r="C1535" s="0" t="n">
        <v>13</v>
      </c>
      <c r="D1535" s="0" t="n">
        <v>17</v>
      </c>
      <c r="E1535" s="0" t="n">
        <v>11</v>
      </c>
      <c r="F1535" s="0" t="n">
        <v>29</v>
      </c>
      <c r="G1535" s="0" t="n">
        <v>19</v>
      </c>
      <c r="H1535" s="0" t="n">
        <v>101</v>
      </c>
      <c r="I1535" s="0" t="n">
        <v>269</v>
      </c>
      <c r="J1535" s="0" t="n">
        <v>179</v>
      </c>
      <c r="K1535" s="0" t="n">
        <v>119</v>
      </c>
      <c r="L1535" s="0" t="n">
        <v>317</v>
      </c>
      <c r="M1535" s="0" t="n">
        <v>845</v>
      </c>
      <c r="N1535" s="0" t="n">
        <v>2253</v>
      </c>
    </row>
    <row r="1536" customFormat="false" ht="16.5" hidden="false" customHeight="false" outlineLevel="0" collapsed="false">
      <c r="A1536" s="0" t="n">
        <v>1</v>
      </c>
      <c r="B1536" s="0" t="n">
        <v>5</v>
      </c>
      <c r="C1536" s="0" t="n">
        <v>13</v>
      </c>
      <c r="D1536" s="0" t="n">
        <v>17</v>
      </c>
      <c r="E1536" s="0" t="n">
        <v>11</v>
      </c>
      <c r="F1536" s="0" t="n">
        <v>29</v>
      </c>
      <c r="G1536" s="0" t="n">
        <v>19</v>
      </c>
      <c r="H1536" s="0" t="n">
        <v>101</v>
      </c>
      <c r="I1536" s="0" t="n">
        <v>269</v>
      </c>
      <c r="J1536" s="0" t="n">
        <v>179</v>
      </c>
      <c r="K1536" s="0" t="n">
        <v>119</v>
      </c>
      <c r="L1536" s="0" t="n">
        <v>317</v>
      </c>
      <c r="M1536" s="0" t="n">
        <v>845</v>
      </c>
      <c r="N1536" s="0" t="n">
        <v>9013</v>
      </c>
      <c r="O1536" s="0" t="n">
        <v>12017</v>
      </c>
      <c r="P1536" s="0" t="n">
        <v>8011</v>
      </c>
      <c r="Q1536" s="0" t="n">
        <v>10681</v>
      </c>
      <c r="R1536" s="0" t="n">
        <v>14241</v>
      </c>
    </row>
    <row r="1537" customFormat="false" ht="16.5" hidden="false" customHeight="false" outlineLevel="0" collapsed="false">
      <c r="A1537" s="0" t="n">
        <v>1</v>
      </c>
      <c r="B1537" s="0" t="n">
        <v>5</v>
      </c>
      <c r="C1537" s="0" t="n">
        <v>13</v>
      </c>
      <c r="D1537" s="0" t="n">
        <v>17</v>
      </c>
      <c r="E1537" s="0" t="n">
        <v>11</v>
      </c>
      <c r="F1537" s="0" t="n">
        <v>29</v>
      </c>
      <c r="G1537" s="0" t="n">
        <v>19</v>
      </c>
      <c r="H1537" s="0" t="n">
        <v>101</v>
      </c>
      <c r="I1537" s="0" t="n">
        <v>269</v>
      </c>
      <c r="J1537" s="0" t="n">
        <v>179</v>
      </c>
      <c r="K1537" s="0" t="n">
        <v>119</v>
      </c>
      <c r="L1537" s="0" t="n">
        <v>317</v>
      </c>
      <c r="M1537" s="0" t="n">
        <v>845</v>
      </c>
      <c r="N1537" s="0" t="n">
        <v>9013</v>
      </c>
      <c r="O1537" s="0" t="n">
        <v>12017</v>
      </c>
      <c r="P1537" s="0" t="n">
        <v>32045</v>
      </c>
      <c r="Q1537" s="0" t="n">
        <v>21363</v>
      </c>
    </row>
    <row r="1538" customFormat="false" ht="16.5" hidden="false" customHeight="false" outlineLevel="0" collapsed="false">
      <c r="A1538" s="0" t="n">
        <v>1</v>
      </c>
      <c r="B1538" s="0" t="n">
        <v>5</v>
      </c>
      <c r="C1538" s="0" t="n">
        <v>13</v>
      </c>
      <c r="D1538" s="0" t="n">
        <v>17</v>
      </c>
      <c r="E1538" s="0" t="n">
        <v>11</v>
      </c>
      <c r="F1538" s="0" t="n">
        <v>29</v>
      </c>
      <c r="G1538" s="0" t="n">
        <v>19</v>
      </c>
      <c r="H1538" s="0" t="n">
        <v>101</v>
      </c>
      <c r="I1538" s="0" t="n">
        <v>269</v>
      </c>
      <c r="J1538" s="0" t="n">
        <v>179</v>
      </c>
      <c r="K1538" s="0" t="n">
        <v>119</v>
      </c>
      <c r="L1538" s="0" t="n">
        <v>317</v>
      </c>
      <c r="M1538" s="0" t="n">
        <v>845</v>
      </c>
      <c r="N1538" s="0" t="n">
        <v>36053</v>
      </c>
      <c r="O1538" s="0" t="n">
        <v>24035</v>
      </c>
      <c r="P1538" s="0" t="n">
        <v>16023</v>
      </c>
    </row>
    <row r="1539" customFormat="false" ht="16.5" hidden="false" customHeight="false" outlineLevel="0" collapsed="false">
      <c r="A1539" s="0" t="n">
        <v>1</v>
      </c>
      <c r="B1539" s="0" t="n">
        <v>5</v>
      </c>
      <c r="C1539" s="0" t="n">
        <v>13</v>
      </c>
      <c r="D1539" s="0" t="n">
        <v>17</v>
      </c>
      <c r="E1539" s="0" t="n">
        <v>11</v>
      </c>
      <c r="F1539" s="0" t="n">
        <v>29</v>
      </c>
      <c r="G1539" s="0" t="n">
        <v>19</v>
      </c>
      <c r="H1539" s="0" t="n">
        <v>101</v>
      </c>
      <c r="I1539" s="0" t="n">
        <v>269</v>
      </c>
      <c r="J1539" s="0" t="n">
        <v>179</v>
      </c>
      <c r="K1539" s="0" t="n">
        <v>119</v>
      </c>
      <c r="L1539" s="0" t="n">
        <v>317</v>
      </c>
      <c r="M1539" s="0" t="n">
        <v>3381</v>
      </c>
    </row>
    <row r="1540" customFormat="false" ht="16.5" hidden="false" customHeight="false" outlineLevel="0" collapsed="false">
      <c r="A1540" s="0" t="n">
        <v>1</v>
      </c>
      <c r="B1540" s="0" t="n">
        <v>5</v>
      </c>
      <c r="C1540" s="0" t="n">
        <v>13</v>
      </c>
      <c r="D1540" s="0" t="n">
        <v>17</v>
      </c>
      <c r="E1540" s="0" t="n">
        <v>11</v>
      </c>
      <c r="F1540" s="0" t="n">
        <v>29</v>
      </c>
      <c r="G1540" s="0" t="n">
        <v>19</v>
      </c>
      <c r="H1540" s="0" t="n">
        <v>101</v>
      </c>
      <c r="I1540" s="0" t="n">
        <v>269</v>
      </c>
      <c r="J1540" s="0" t="n">
        <v>179</v>
      </c>
      <c r="K1540" s="0" t="n">
        <v>119</v>
      </c>
      <c r="L1540" s="0" t="n">
        <v>317</v>
      </c>
      <c r="M1540" s="0" t="n">
        <v>13525</v>
      </c>
      <c r="N1540" s="0" t="n">
        <v>18033</v>
      </c>
    </row>
    <row r="1541" customFormat="false" ht="16.5" hidden="false" customHeight="false" outlineLevel="0" collapsed="false">
      <c r="A1541" s="0" t="n">
        <v>1</v>
      </c>
      <c r="B1541" s="0" t="n">
        <v>5</v>
      </c>
      <c r="C1541" s="0" t="n">
        <v>13</v>
      </c>
      <c r="D1541" s="0" t="n">
        <v>17</v>
      </c>
      <c r="E1541" s="0" t="n">
        <v>11</v>
      </c>
      <c r="F1541" s="0" t="n">
        <v>29</v>
      </c>
      <c r="G1541" s="0" t="n">
        <v>19</v>
      </c>
      <c r="H1541" s="0" t="n">
        <v>101</v>
      </c>
      <c r="I1541" s="0" t="n">
        <v>269</v>
      </c>
      <c r="J1541" s="0" t="n">
        <v>179</v>
      </c>
      <c r="K1541" s="0" t="n">
        <v>119</v>
      </c>
      <c r="L1541" s="0" t="n">
        <v>1269</v>
      </c>
    </row>
    <row r="1542" customFormat="false" ht="16.5" hidden="false" customHeight="false" outlineLevel="0" collapsed="false">
      <c r="A1542" s="0" t="n">
        <v>1</v>
      </c>
      <c r="B1542" s="0" t="n">
        <v>5</v>
      </c>
      <c r="C1542" s="0" t="n">
        <v>13</v>
      </c>
      <c r="D1542" s="0" t="n">
        <v>17</v>
      </c>
      <c r="E1542" s="0" t="n">
        <v>11</v>
      </c>
      <c r="F1542" s="0" t="n">
        <v>29</v>
      </c>
      <c r="G1542" s="0" t="n">
        <v>19</v>
      </c>
      <c r="H1542" s="0" t="n">
        <v>101</v>
      </c>
      <c r="I1542" s="0" t="n">
        <v>269</v>
      </c>
      <c r="J1542" s="0" t="n">
        <v>179</v>
      </c>
      <c r="K1542" s="0" t="n">
        <v>119</v>
      </c>
      <c r="L1542" s="0" t="n">
        <v>5077</v>
      </c>
      <c r="M1542" s="0" t="n">
        <v>6769</v>
      </c>
      <c r="N1542" s="0" t="n">
        <v>9025</v>
      </c>
      <c r="O1542" s="0" t="n">
        <v>12033</v>
      </c>
    </row>
    <row r="1543" customFormat="false" ht="16.5" hidden="false" customHeight="false" outlineLevel="0" collapsed="false">
      <c r="A1543" s="0" t="n">
        <v>1</v>
      </c>
      <c r="B1543" s="0" t="n">
        <v>5</v>
      </c>
      <c r="C1543" s="0" t="n">
        <v>13</v>
      </c>
      <c r="D1543" s="0" t="n">
        <v>17</v>
      </c>
      <c r="E1543" s="0" t="n">
        <v>11</v>
      </c>
      <c r="F1543" s="0" t="n">
        <v>29</v>
      </c>
      <c r="G1543" s="0" t="n">
        <v>19</v>
      </c>
      <c r="H1543" s="0" t="n">
        <v>101</v>
      </c>
      <c r="I1543" s="0" t="n">
        <v>269</v>
      </c>
      <c r="J1543" s="0" t="n">
        <v>179</v>
      </c>
      <c r="K1543" s="0" t="n">
        <v>119</v>
      </c>
      <c r="L1543" s="0" t="n">
        <v>5077</v>
      </c>
      <c r="M1543" s="0" t="n">
        <v>6769</v>
      </c>
      <c r="N1543" s="0" t="n">
        <v>36101</v>
      </c>
      <c r="O1543" s="0" t="n">
        <v>24067</v>
      </c>
      <c r="P1543" s="0" t="n">
        <v>32089</v>
      </c>
      <c r="Q1543" s="0" t="n">
        <v>42785</v>
      </c>
      <c r="R1543" s="0" t="n">
        <v>28523</v>
      </c>
      <c r="S1543" s="0" t="n">
        <v>19015</v>
      </c>
      <c r="T1543" s="0" t="n">
        <v>25353</v>
      </c>
    </row>
    <row r="1544" customFormat="false" ht="16.5" hidden="false" customHeight="false" outlineLevel="0" collapsed="false">
      <c r="A1544" s="0" t="n">
        <v>1</v>
      </c>
      <c r="B1544" s="0" t="n">
        <v>5</v>
      </c>
      <c r="C1544" s="0" t="n">
        <v>13</v>
      </c>
      <c r="D1544" s="0" t="n">
        <v>17</v>
      </c>
      <c r="E1544" s="0" t="n">
        <v>11</v>
      </c>
      <c r="F1544" s="0" t="n">
        <v>29</v>
      </c>
      <c r="G1544" s="0" t="n">
        <v>19</v>
      </c>
      <c r="H1544" s="0" t="n">
        <v>101</v>
      </c>
      <c r="I1544" s="0" t="n">
        <v>269</v>
      </c>
      <c r="J1544" s="0" t="n">
        <v>179</v>
      </c>
      <c r="K1544" s="0" t="n">
        <v>119</v>
      </c>
      <c r="L1544" s="0" t="n">
        <v>5077</v>
      </c>
      <c r="M1544" s="0" t="n">
        <v>27077</v>
      </c>
      <c r="N1544" s="0" t="n">
        <v>18051</v>
      </c>
    </row>
    <row r="1545" customFormat="false" ht="16.5" hidden="false" customHeight="false" outlineLevel="0" collapsed="false">
      <c r="A1545" s="0" t="n">
        <v>1</v>
      </c>
      <c r="B1545" s="0" t="n">
        <v>5</v>
      </c>
      <c r="C1545" s="0" t="n">
        <v>13</v>
      </c>
      <c r="D1545" s="0" t="n">
        <v>17</v>
      </c>
      <c r="E1545" s="0" t="n">
        <v>11</v>
      </c>
      <c r="F1545" s="0" t="n">
        <v>29</v>
      </c>
      <c r="G1545" s="0" t="n">
        <v>19</v>
      </c>
      <c r="H1545" s="0" t="n">
        <v>101</v>
      </c>
      <c r="I1545" s="0" t="n">
        <v>269</v>
      </c>
      <c r="J1545" s="0" t="n">
        <v>179</v>
      </c>
      <c r="K1545" s="0" t="n">
        <v>119</v>
      </c>
      <c r="L1545" s="0" t="n">
        <v>20309</v>
      </c>
      <c r="M1545" s="0" t="n">
        <v>13539</v>
      </c>
    </row>
    <row r="1546" customFormat="false" ht="16.5" hidden="false" customHeight="false" outlineLevel="0" collapsed="false">
      <c r="A1546" s="0" t="n">
        <v>1</v>
      </c>
      <c r="B1546" s="0" t="n">
        <v>5</v>
      </c>
      <c r="C1546" s="0" t="n">
        <v>13</v>
      </c>
      <c r="D1546" s="0" t="n">
        <v>17</v>
      </c>
      <c r="E1546" s="0" t="n">
        <v>11</v>
      </c>
      <c r="F1546" s="0" t="n">
        <v>29</v>
      </c>
      <c r="G1546" s="0" t="n">
        <v>19</v>
      </c>
      <c r="H1546" s="0" t="n">
        <v>101</v>
      </c>
      <c r="I1546" s="0" t="n">
        <v>269</v>
      </c>
      <c r="J1546" s="0" t="n">
        <v>179</v>
      </c>
      <c r="K1546" s="0" t="n">
        <v>477</v>
      </c>
    </row>
    <row r="1547" customFormat="false" ht="16.5" hidden="false" customHeight="false" outlineLevel="0" collapsed="false">
      <c r="A1547" s="0" t="n">
        <v>1</v>
      </c>
      <c r="B1547" s="0" t="n">
        <v>5</v>
      </c>
      <c r="C1547" s="0" t="n">
        <v>13</v>
      </c>
      <c r="D1547" s="0" t="n">
        <v>17</v>
      </c>
      <c r="E1547" s="0" t="n">
        <v>11</v>
      </c>
      <c r="F1547" s="0" t="n">
        <v>29</v>
      </c>
      <c r="G1547" s="0" t="n">
        <v>19</v>
      </c>
      <c r="H1547" s="0" t="n">
        <v>101</v>
      </c>
      <c r="I1547" s="0" t="n">
        <v>269</v>
      </c>
      <c r="J1547" s="0" t="n">
        <v>179</v>
      </c>
      <c r="K1547" s="0" t="n">
        <v>1909</v>
      </c>
      <c r="L1547" s="0" t="n">
        <v>2545</v>
      </c>
      <c r="M1547" s="0" t="n">
        <v>3393</v>
      </c>
    </row>
    <row r="1548" customFormat="false" ht="16.5" hidden="false" customHeight="false" outlineLevel="0" collapsed="false">
      <c r="A1548" s="0" t="n">
        <v>1</v>
      </c>
      <c r="B1548" s="0" t="n">
        <v>5</v>
      </c>
      <c r="C1548" s="0" t="n">
        <v>13</v>
      </c>
      <c r="D1548" s="0" t="n">
        <v>17</v>
      </c>
      <c r="E1548" s="0" t="n">
        <v>11</v>
      </c>
      <c r="F1548" s="0" t="n">
        <v>29</v>
      </c>
      <c r="G1548" s="0" t="n">
        <v>19</v>
      </c>
      <c r="H1548" s="0" t="n">
        <v>101</v>
      </c>
      <c r="I1548" s="0" t="n">
        <v>269</v>
      </c>
      <c r="J1548" s="0" t="n">
        <v>179</v>
      </c>
      <c r="K1548" s="0" t="n">
        <v>1909</v>
      </c>
      <c r="L1548" s="0" t="n">
        <v>2545</v>
      </c>
      <c r="M1548" s="0" t="n">
        <v>13573</v>
      </c>
      <c r="N1548" s="0" t="n">
        <v>18097</v>
      </c>
      <c r="O1548" s="0" t="n">
        <v>24129</v>
      </c>
    </row>
    <row r="1549" customFormat="false" ht="16.5" hidden="false" customHeight="false" outlineLevel="0" collapsed="false">
      <c r="A1549" s="0" t="n">
        <v>1</v>
      </c>
      <c r="B1549" s="0" t="n">
        <v>5</v>
      </c>
      <c r="C1549" s="0" t="n">
        <v>13</v>
      </c>
      <c r="D1549" s="0" t="n">
        <v>17</v>
      </c>
      <c r="E1549" s="0" t="n">
        <v>11</v>
      </c>
      <c r="F1549" s="0" t="n">
        <v>29</v>
      </c>
      <c r="G1549" s="0" t="n">
        <v>19</v>
      </c>
      <c r="H1549" s="0" t="n">
        <v>101</v>
      </c>
      <c r="I1549" s="0" t="n">
        <v>269</v>
      </c>
      <c r="J1549" s="0" t="n">
        <v>179</v>
      </c>
      <c r="K1549" s="0" t="n">
        <v>1909</v>
      </c>
      <c r="L1549" s="0" t="n">
        <v>10181</v>
      </c>
      <c r="M1549" s="0" t="n">
        <v>6787</v>
      </c>
      <c r="N1549" s="0" t="n">
        <v>9049</v>
      </c>
      <c r="O1549" s="0" t="n">
        <v>12065</v>
      </c>
      <c r="P1549" s="0" t="n">
        <v>8043</v>
      </c>
    </row>
    <row r="1550" customFormat="false" ht="16.5" hidden="false" customHeight="false" outlineLevel="0" collapsed="false">
      <c r="A1550" s="0" t="n">
        <v>1</v>
      </c>
      <c r="B1550" s="0" t="n">
        <v>5</v>
      </c>
      <c r="C1550" s="0" t="n">
        <v>13</v>
      </c>
      <c r="D1550" s="0" t="n">
        <v>17</v>
      </c>
      <c r="E1550" s="0" t="n">
        <v>11</v>
      </c>
      <c r="F1550" s="0" t="n">
        <v>29</v>
      </c>
      <c r="G1550" s="0" t="n">
        <v>19</v>
      </c>
      <c r="H1550" s="0" t="n">
        <v>101</v>
      </c>
      <c r="I1550" s="0" t="n">
        <v>269</v>
      </c>
      <c r="J1550" s="0" t="n">
        <v>179</v>
      </c>
      <c r="K1550" s="0" t="n">
        <v>1909</v>
      </c>
      <c r="L1550" s="0" t="n">
        <v>10181</v>
      </c>
      <c r="M1550" s="0" t="n">
        <v>6787</v>
      </c>
      <c r="N1550" s="0" t="n">
        <v>9049</v>
      </c>
      <c r="O1550" s="0" t="n">
        <v>12065</v>
      </c>
      <c r="P1550" s="0" t="n">
        <v>32173</v>
      </c>
      <c r="Q1550" s="0" t="n">
        <v>42897</v>
      </c>
    </row>
    <row r="1551" customFormat="false" ht="16.5" hidden="false" customHeight="false" outlineLevel="0" collapsed="false">
      <c r="A1551" s="0" t="n">
        <v>1</v>
      </c>
      <c r="B1551" s="0" t="n">
        <v>5</v>
      </c>
      <c r="C1551" s="0" t="n">
        <v>13</v>
      </c>
      <c r="D1551" s="0" t="n">
        <v>17</v>
      </c>
      <c r="E1551" s="0" t="n">
        <v>11</v>
      </c>
      <c r="F1551" s="0" t="n">
        <v>29</v>
      </c>
      <c r="G1551" s="0" t="n">
        <v>19</v>
      </c>
      <c r="H1551" s="0" t="n">
        <v>101</v>
      </c>
      <c r="I1551" s="0" t="n">
        <v>269</v>
      </c>
      <c r="J1551" s="0" t="n">
        <v>179</v>
      </c>
      <c r="K1551" s="0" t="n">
        <v>1909</v>
      </c>
      <c r="L1551" s="0" t="n">
        <v>10181</v>
      </c>
      <c r="M1551" s="0" t="n">
        <v>6787</v>
      </c>
      <c r="N1551" s="0" t="n">
        <v>36197</v>
      </c>
      <c r="O1551" s="0" t="n">
        <v>24131</v>
      </c>
      <c r="P1551" s="0" t="n">
        <v>16087</v>
      </c>
      <c r="Q1551" s="0" t="n">
        <v>21449</v>
      </c>
      <c r="R1551" s="0" t="n">
        <v>14299</v>
      </c>
      <c r="S1551" s="0" t="n">
        <v>19065</v>
      </c>
    </row>
    <row r="1552" customFormat="false" ht="16.5" hidden="false" customHeight="false" outlineLevel="0" collapsed="false">
      <c r="A1552" s="0" t="n">
        <v>1</v>
      </c>
      <c r="B1552" s="0" t="n">
        <v>5</v>
      </c>
      <c r="C1552" s="0" t="n">
        <v>13</v>
      </c>
      <c r="D1552" s="0" t="n">
        <v>17</v>
      </c>
      <c r="E1552" s="0" t="n">
        <v>11</v>
      </c>
      <c r="F1552" s="0" t="n">
        <v>29</v>
      </c>
      <c r="G1552" s="0" t="n">
        <v>19</v>
      </c>
      <c r="H1552" s="0" t="n">
        <v>101</v>
      </c>
      <c r="I1552" s="0" t="n">
        <v>269</v>
      </c>
      <c r="J1552" s="0" t="n">
        <v>179</v>
      </c>
      <c r="K1552" s="0" t="n">
        <v>1909</v>
      </c>
      <c r="L1552" s="0" t="n">
        <v>10181</v>
      </c>
      <c r="M1552" s="0" t="n">
        <v>27149</v>
      </c>
      <c r="N1552" s="0" t="n">
        <v>18099</v>
      </c>
    </row>
    <row r="1553" customFormat="false" ht="16.5" hidden="false" customHeight="false" outlineLevel="0" collapsed="false">
      <c r="A1553" s="0" t="n">
        <v>1</v>
      </c>
      <c r="B1553" s="0" t="n">
        <v>5</v>
      </c>
      <c r="C1553" s="0" t="n">
        <v>13</v>
      </c>
      <c r="D1553" s="0" t="n">
        <v>17</v>
      </c>
      <c r="E1553" s="0" t="n">
        <v>11</v>
      </c>
      <c r="F1553" s="0" t="n">
        <v>29</v>
      </c>
      <c r="G1553" s="0" t="n">
        <v>19</v>
      </c>
      <c r="H1553" s="0" t="n">
        <v>101</v>
      </c>
      <c r="I1553" s="0" t="n">
        <v>269</v>
      </c>
      <c r="J1553" s="0" t="n">
        <v>179</v>
      </c>
      <c r="K1553" s="0" t="n">
        <v>7637</v>
      </c>
      <c r="L1553" s="0" t="n">
        <v>5091</v>
      </c>
    </row>
    <row r="1554" customFormat="false" ht="16.5" hidden="false" customHeight="false" outlineLevel="0" collapsed="false">
      <c r="A1554" s="0" t="n">
        <v>1</v>
      </c>
      <c r="B1554" s="0" t="n">
        <v>5</v>
      </c>
      <c r="C1554" s="0" t="n">
        <v>13</v>
      </c>
      <c r="D1554" s="0" t="n">
        <v>17</v>
      </c>
      <c r="E1554" s="0" t="n">
        <v>11</v>
      </c>
      <c r="F1554" s="0" t="n">
        <v>29</v>
      </c>
      <c r="G1554" s="0" t="n">
        <v>19</v>
      </c>
      <c r="H1554" s="0" t="n">
        <v>101</v>
      </c>
      <c r="I1554" s="0" t="n">
        <v>269</v>
      </c>
      <c r="J1554" s="0" t="n">
        <v>179</v>
      </c>
      <c r="K1554" s="0" t="n">
        <v>7637</v>
      </c>
      <c r="L1554" s="0" t="n">
        <v>20365</v>
      </c>
      <c r="M1554" s="0" t="n">
        <v>27153</v>
      </c>
    </row>
    <row r="1555" customFormat="false" ht="16.5" hidden="false" customHeight="false" outlineLevel="0" collapsed="false">
      <c r="A1555" s="0" t="n">
        <v>1</v>
      </c>
      <c r="B1555" s="0" t="n">
        <v>5</v>
      </c>
      <c r="C1555" s="0" t="n">
        <v>13</v>
      </c>
      <c r="D1555" s="0" t="n">
        <v>17</v>
      </c>
      <c r="E1555" s="0" t="n">
        <v>11</v>
      </c>
      <c r="F1555" s="0" t="n">
        <v>29</v>
      </c>
      <c r="G1555" s="0" t="n">
        <v>19</v>
      </c>
      <c r="H1555" s="0" t="n">
        <v>101</v>
      </c>
      <c r="I1555" s="0" t="n">
        <v>269</v>
      </c>
      <c r="J1555" s="0" t="n">
        <v>179</v>
      </c>
      <c r="K1555" s="0" t="n">
        <v>30549</v>
      </c>
    </row>
    <row r="1556" customFormat="false" ht="16.5" hidden="false" customHeight="false" outlineLevel="0" collapsed="false">
      <c r="A1556" s="0" t="n">
        <v>1</v>
      </c>
      <c r="B1556" s="0" t="n">
        <v>5</v>
      </c>
      <c r="C1556" s="0" t="n">
        <v>13</v>
      </c>
      <c r="D1556" s="0" t="n">
        <v>17</v>
      </c>
      <c r="E1556" s="0" t="n">
        <v>11</v>
      </c>
      <c r="F1556" s="0" t="n">
        <v>29</v>
      </c>
      <c r="G1556" s="0" t="n">
        <v>19</v>
      </c>
      <c r="H1556" s="0" t="n">
        <v>101</v>
      </c>
      <c r="I1556" s="0" t="n">
        <v>269</v>
      </c>
      <c r="J1556" s="0" t="n">
        <v>717</v>
      </c>
    </row>
    <row r="1557" customFormat="false" ht="16.5" hidden="false" customHeight="false" outlineLevel="0" collapsed="false">
      <c r="A1557" s="0" t="n">
        <v>1</v>
      </c>
      <c r="B1557" s="0" t="n">
        <v>5</v>
      </c>
      <c r="C1557" s="0" t="n">
        <v>13</v>
      </c>
      <c r="D1557" s="0" t="n">
        <v>17</v>
      </c>
      <c r="E1557" s="0" t="n">
        <v>11</v>
      </c>
      <c r="F1557" s="0" t="n">
        <v>29</v>
      </c>
      <c r="G1557" s="0" t="n">
        <v>19</v>
      </c>
      <c r="H1557" s="0" t="n">
        <v>101</v>
      </c>
      <c r="I1557" s="0" t="n">
        <v>269</v>
      </c>
      <c r="J1557" s="0" t="n">
        <v>2869</v>
      </c>
      <c r="K1557" s="0" t="n">
        <v>3825</v>
      </c>
    </row>
    <row r="1558" customFormat="false" ht="16.5" hidden="false" customHeight="false" outlineLevel="0" collapsed="false">
      <c r="A1558" s="0" t="n">
        <v>1</v>
      </c>
      <c r="B1558" s="0" t="n">
        <v>5</v>
      </c>
      <c r="C1558" s="0" t="n">
        <v>13</v>
      </c>
      <c r="D1558" s="0" t="n">
        <v>17</v>
      </c>
      <c r="E1558" s="0" t="n">
        <v>11</v>
      </c>
      <c r="F1558" s="0" t="n">
        <v>29</v>
      </c>
      <c r="G1558" s="0" t="n">
        <v>19</v>
      </c>
      <c r="H1558" s="0" t="n">
        <v>101</v>
      </c>
      <c r="I1558" s="0" t="n">
        <v>269</v>
      </c>
      <c r="J1558" s="0" t="n">
        <v>2869</v>
      </c>
      <c r="K1558" s="0" t="n">
        <v>15301</v>
      </c>
      <c r="L1558" s="0" t="n">
        <v>20401</v>
      </c>
      <c r="M1558" s="0" t="n">
        <v>27201</v>
      </c>
    </row>
    <row r="1559" customFormat="false" ht="16.5" hidden="false" customHeight="false" outlineLevel="0" collapsed="false">
      <c r="A1559" s="0" t="n">
        <v>1</v>
      </c>
      <c r="B1559" s="0" t="n">
        <v>5</v>
      </c>
      <c r="C1559" s="0" t="n">
        <v>13</v>
      </c>
      <c r="D1559" s="0" t="n">
        <v>17</v>
      </c>
      <c r="E1559" s="0" t="n">
        <v>11</v>
      </c>
      <c r="F1559" s="0" t="n">
        <v>29</v>
      </c>
      <c r="G1559" s="0" t="n">
        <v>19</v>
      </c>
      <c r="H1559" s="0" t="n">
        <v>101</v>
      </c>
      <c r="I1559" s="0" t="n">
        <v>269</v>
      </c>
      <c r="J1559" s="0" t="n">
        <v>11477</v>
      </c>
      <c r="K1559" s="0" t="n">
        <v>7651</v>
      </c>
      <c r="L1559" s="0" t="n">
        <v>10201</v>
      </c>
      <c r="M1559" s="0" t="n">
        <v>13601</v>
      </c>
      <c r="N1559" s="0" t="n">
        <v>9067</v>
      </c>
      <c r="O1559" s="0" t="n">
        <v>12089</v>
      </c>
      <c r="P1559" s="0" t="n">
        <v>8059</v>
      </c>
      <c r="Q1559" s="0" t="n">
        <v>10745</v>
      </c>
      <c r="R1559" s="0" t="n">
        <v>7163</v>
      </c>
      <c r="S1559" s="0" t="n">
        <v>4775</v>
      </c>
      <c r="T1559" s="0" t="n">
        <v>3183</v>
      </c>
    </row>
    <row r="1560" customFormat="false" ht="16.5" hidden="false" customHeight="false" outlineLevel="0" collapsed="false">
      <c r="A1560" s="0" t="n">
        <v>1</v>
      </c>
      <c r="B1560" s="0" t="n">
        <v>5</v>
      </c>
      <c r="C1560" s="0" t="n">
        <v>13</v>
      </c>
      <c r="D1560" s="0" t="n">
        <v>17</v>
      </c>
      <c r="E1560" s="0" t="n">
        <v>11</v>
      </c>
      <c r="F1560" s="0" t="n">
        <v>29</v>
      </c>
      <c r="G1560" s="0" t="n">
        <v>19</v>
      </c>
      <c r="H1560" s="0" t="n">
        <v>101</v>
      </c>
      <c r="I1560" s="0" t="n">
        <v>269</v>
      </c>
      <c r="J1560" s="0" t="n">
        <v>11477</v>
      </c>
      <c r="K1560" s="0" t="n">
        <v>7651</v>
      </c>
      <c r="L1560" s="0" t="n">
        <v>10201</v>
      </c>
      <c r="M1560" s="0" t="n">
        <v>13601</v>
      </c>
      <c r="N1560" s="0" t="n">
        <v>9067</v>
      </c>
      <c r="O1560" s="0" t="n">
        <v>12089</v>
      </c>
      <c r="P1560" s="0" t="n">
        <v>8059</v>
      </c>
      <c r="Q1560" s="0" t="n">
        <v>10745</v>
      </c>
      <c r="R1560" s="0" t="n">
        <v>7163</v>
      </c>
      <c r="S1560" s="0" t="n">
        <v>4775</v>
      </c>
      <c r="T1560" s="0" t="n">
        <v>12733</v>
      </c>
      <c r="U1560" s="0" t="n">
        <v>16977</v>
      </c>
    </row>
    <row r="1561" customFormat="false" ht="16.5" hidden="false" customHeight="false" outlineLevel="0" collapsed="false">
      <c r="A1561" s="0" t="n">
        <v>1</v>
      </c>
      <c r="B1561" s="0" t="n">
        <v>5</v>
      </c>
      <c r="C1561" s="0" t="n">
        <v>13</v>
      </c>
      <c r="D1561" s="0" t="n">
        <v>17</v>
      </c>
      <c r="E1561" s="0" t="n">
        <v>11</v>
      </c>
      <c r="F1561" s="0" t="n">
        <v>29</v>
      </c>
      <c r="G1561" s="0" t="n">
        <v>19</v>
      </c>
      <c r="H1561" s="0" t="n">
        <v>101</v>
      </c>
      <c r="I1561" s="0" t="n">
        <v>269</v>
      </c>
      <c r="J1561" s="0" t="n">
        <v>11477</v>
      </c>
      <c r="K1561" s="0" t="n">
        <v>7651</v>
      </c>
      <c r="L1561" s="0" t="n">
        <v>10201</v>
      </c>
      <c r="M1561" s="0" t="n">
        <v>13601</v>
      </c>
      <c r="N1561" s="0" t="n">
        <v>9067</v>
      </c>
      <c r="O1561" s="0" t="n">
        <v>12089</v>
      </c>
      <c r="P1561" s="0" t="n">
        <v>8059</v>
      </c>
      <c r="Q1561" s="0" t="n">
        <v>10745</v>
      </c>
      <c r="R1561" s="0" t="n">
        <v>7163</v>
      </c>
      <c r="S1561" s="0" t="n">
        <v>19101</v>
      </c>
    </row>
    <row r="1562" customFormat="false" ht="16.5" hidden="false" customHeight="false" outlineLevel="0" collapsed="false">
      <c r="A1562" s="0" t="n">
        <v>1</v>
      </c>
      <c r="B1562" s="0" t="n">
        <v>5</v>
      </c>
      <c r="C1562" s="0" t="n">
        <v>13</v>
      </c>
      <c r="D1562" s="0" t="n">
        <v>17</v>
      </c>
      <c r="E1562" s="0" t="n">
        <v>11</v>
      </c>
      <c r="F1562" s="0" t="n">
        <v>29</v>
      </c>
      <c r="G1562" s="0" t="n">
        <v>19</v>
      </c>
      <c r="H1562" s="0" t="n">
        <v>101</v>
      </c>
      <c r="I1562" s="0" t="n">
        <v>269</v>
      </c>
      <c r="J1562" s="0" t="n">
        <v>11477</v>
      </c>
      <c r="K1562" s="0" t="n">
        <v>7651</v>
      </c>
      <c r="L1562" s="0" t="n">
        <v>10201</v>
      </c>
      <c r="M1562" s="0" t="n">
        <v>13601</v>
      </c>
      <c r="N1562" s="0" t="n">
        <v>9067</v>
      </c>
      <c r="O1562" s="0" t="n">
        <v>12089</v>
      </c>
      <c r="P1562" s="0" t="n">
        <v>8059</v>
      </c>
      <c r="Q1562" s="0" t="n">
        <v>10745</v>
      </c>
      <c r="R1562" s="0" t="n">
        <v>28653</v>
      </c>
    </row>
    <row r="1563" customFormat="false" ht="16.5" hidden="false" customHeight="false" outlineLevel="0" collapsed="false">
      <c r="A1563" s="0" t="n">
        <v>1</v>
      </c>
      <c r="B1563" s="0" t="n">
        <v>5</v>
      </c>
      <c r="C1563" s="0" t="n">
        <v>13</v>
      </c>
      <c r="D1563" s="0" t="n">
        <v>17</v>
      </c>
      <c r="E1563" s="0" t="n">
        <v>11</v>
      </c>
      <c r="F1563" s="0" t="n">
        <v>29</v>
      </c>
      <c r="G1563" s="0" t="n">
        <v>19</v>
      </c>
      <c r="H1563" s="0" t="n">
        <v>101</v>
      </c>
      <c r="I1563" s="0" t="n">
        <v>269</v>
      </c>
      <c r="J1563" s="0" t="n">
        <v>11477</v>
      </c>
      <c r="K1563" s="0" t="n">
        <v>7651</v>
      </c>
      <c r="L1563" s="0" t="n">
        <v>10201</v>
      </c>
      <c r="M1563" s="0" t="n">
        <v>13601</v>
      </c>
      <c r="N1563" s="0" t="n">
        <v>9067</v>
      </c>
      <c r="O1563" s="0" t="n">
        <v>12089</v>
      </c>
      <c r="P1563" s="0" t="n">
        <v>32237</v>
      </c>
      <c r="Q1563" s="0" t="n">
        <v>21491</v>
      </c>
      <c r="R1563" s="0" t="n">
        <v>14327</v>
      </c>
      <c r="S1563" s="0" t="n">
        <v>9551</v>
      </c>
      <c r="T1563" s="0" t="n">
        <v>6367</v>
      </c>
      <c r="U1563" s="0" t="n">
        <v>8489</v>
      </c>
      <c r="V1563" s="0" t="n">
        <v>5659</v>
      </c>
      <c r="W1563" s="0" t="n">
        <v>7545</v>
      </c>
    </row>
    <row r="1564" customFormat="false" ht="16.5" hidden="false" customHeight="false" outlineLevel="0" collapsed="false">
      <c r="A1564" s="0" t="n">
        <v>1</v>
      </c>
      <c r="B1564" s="0" t="n">
        <v>5</v>
      </c>
      <c r="C1564" s="0" t="n">
        <v>13</v>
      </c>
      <c r="D1564" s="0" t="n">
        <v>17</v>
      </c>
      <c r="E1564" s="0" t="n">
        <v>11</v>
      </c>
      <c r="F1564" s="0" t="n">
        <v>29</v>
      </c>
      <c r="G1564" s="0" t="n">
        <v>19</v>
      </c>
      <c r="H1564" s="0" t="n">
        <v>101</v>
      </c>
      <c r="I1564" s="0" t="n">
        <v>269</v>
      </c>
      <c r="J1564" s="0" t="n">
        <v>11477</v>
      </c>
      <c r="K1564" s="0" t="n">
        <v>7651</v>
      </c>
      <c r="L1564" s="0" t="n">
        <v>10201</v>
      </c>
      <c r="M1564" s="0" t="n">
        <v>13601</v>
      </c>
      <c r="N1564" s="0" t="n">
        <v>9067</v>
      </c>
      <c r="O1564" s="0" t="n">
        <v>12089</v>
      </c>
      <c r="P1564" s="0" t="n">
        <v>32237</v>
      </c>
      <c r="Q1564" s="0" t="n">
        <v>21491</v>
      </c>
      <c r="R1564" s="0" t="n">
        <v>14327</v>
      </c>
      <c r="S1564" s="0" t="n">
        <v>9551</v>
      </c>
      <c r="T1564" s="0" t="n">
        <v>6367</v>
      </c>
      <c r="U1564" s="0" t="n">
        <v>8489</v>
      </c>
      <c r="V1564" s="0" t="n">
        <v>5659</v>
      </c>
      <c r="W1564" s="0" t="n">
        <v>30181</v>
      </c>
      <c r="X1564" s="0" t="n">
        <v>40241</v>
      </c>
      <c r="Y1564" s="0" t="n">
        <v>26827</v>
      </c>
      <c r="Z1564" s="0" t="n">
        <v>35769</v>
      </c>
    </row>
    <row r="1565" customFormat="false" ht="16.5" hidden="false" customHeight="false" outlineLevel="0" collapsed="false">
      <c r="A1565" s="0" t="n">
        <v>1</v>
      </c>
      <c r="B1565" s="0" t="n">
        <v>5</v>
      </c>
      <c r="C1565" s="0" t="n">
        <v>13</v>
      </c>
      <c r="D1565" s="0" t="n">
        <v>17</v>
      </c>
      <c r="E1565" s="0" t="n">
        <v>11</v>
      </c>
      <c r="F1565" s="0" t="n">
        <v>29</v>
      </c>
      <c r="G1565" s="0" t="n">
        <v>19</v>
      </c>
      <c r="H1565" s="0" t="n">
        <v>101</v>
      </c>
      <c r="I1565" s="0" t="n">
        <v>269</v>
      </c>
      <c r="J1565" s="0" t="n">
        <v>11477</v>
      </c>
      <c r="K1565" s="0" t="n">
        <v>7651</v>
      </c>
      <c r="L1565" s="0" t="n">
        <v>10201</v>
      </c>
      <c r="M1565" s="0" t="n">
        <v>13601</v>
      </c>
      <c r="N1565" s="0" t="n">
        <v>9067</v>
      </c>
      <c r="O1565" s="0" t="n">
        <v>12089</v>
      </c>
      <c r="P1565" s="0" t="n">
        <v>32237</v>
      </c>
      <c r="Q1565" s="0" t="n">
        <v>21491</v>
      </c>
      <c r="R1565" s="0" t="n">
        <v>14327</v>
      </c>
      <c r="S1565" s="0" t="n">
        <v>9551</v>
      </c>
      <c r="T1565" s="0" t="n">
        <v>6367</v>
      </c>
      <c r="U1565" s="0" t="n">
        <v>8489</v>
      </c>
      <c r="V1565" s="0" t="n">
        <v>22757</v>
      </c>
      <c r="W1565" s="0" t="n">
        <v>15171</v>
      </c>
    </row>
    <row r="1566" customFormat="false" ht="16.5" hidden="false" customHeight="false" outlineLevel="0" collapsed="false">
      <c r="A1566" s="0" t="n">
        <v>1</v>
      </c>
      <c r="B1566" s="0" t="n">
        <v>5</v>
      </c>
      <c r="C1566" s="0" t="n">
        <v>13</v>
      </c>
      <c r="D1566" s="0" t="n">
        <v>17</v>
      </c>
      <c r="E1566" s="0" t="n">
        <v>11</v>
      </c>
      <c r="F1566" s="0" t="n">
        <v>29</v>
      </c>
      <c r="G1566" s="0" t="n">
        <v>19</v>
      </c>
      <c r="H1566" s="0" t="n">
        <v>101</v>
      </c>
      <c r="I1566" s="0" t="n">
        <v>269</v>
      </c>
      <c r="J1566" s="0" t="n">
        <v>11477</v>
      </c>
      <c r="K1566" s="0" t="n">
        <v>7651</v>
      </c>
      <c r="L1566" s="0" t="n">
        <v>10201</v>
      </c>
      <c r="M1566" s="0" t="n">
        <v>13601</v>
      </c>
      <c r="N1566" s="0" t="n">
        <v>9067</v>
      </c>
      <c r="O1566" s="0" t="n">
        <v>12089</v>
      </c>
      <c r="P1566" s="0" t="n">
        <v>32237</v>
      </c>
      <c r="Q1566" s="0" t="n">
        <v>21491</v>
      </c>
      <c r="R1566" s="0" t="n">
        <v>14327</v>
      </c>
      <c r="S1566" s="0" t="n">
        <v>9551</v>
      </c>
      <c r="T1566" s="0" t="n">
        <v>6367</v>
      </c>
      <c r="U1566" s="0" t="n">
        <v>33957</v>
      </c>
    </row>
    <row r="1567" customFormat="false" ht="16.5" hidden="false" customHeight="false" outlineLevel="0" collapsed="false">
      <c r="A1567" s="0" t="n">
        <v>1</v>
      </c>
      <c r="B1567" s="0" t="n">
        <v>5</v>
      </c>
      <c r="C1567" s="0" t="n">
        <v>13</v>
      </c>
      <c r="D1567" s="0" t="n">
        <v>17</v>
      </c>
      <c r="E1567" s="0" t="n">
        <v>11</v>
      </c>
      <c r="F1567" s="0" t="n">
        <v>29</v>
      </c>
      <c r="G1567" s="0" t="n">
        <v>19</v>
      </c>
      <c r="H1567" s="0" t="n">
        <v>101</v>
      </c>
      <c r="I1567" s="0" t="n">
        <v>269</v>
      </c>
      <c r="J1567" s="0" t="n">
        <v>11477</v>
      </c>
      <c r="K1567" s="0" t="n">
        <v>7651</v>
      </c>
      <c r="L1567" s="0" t="n">
        <v>10201</v>
      </c>
      <c r="M1567" s="0" t="n">
        <v>13601</v>
      </c>
      <c r="N1567" s="0" t="n">
        <v>9067</v>
      </c>
      <c r="O1567" s="0" t="n">
        <v>12089</v>
      </c>
      <c r="P1567" s="0" t="n">
        <v>32237</v>
      </c>
      <c r="Q1567" s="0" t="n">
        <v>21491</v>
      </c>
      <c r="R1567" s="0" t="n">
        <v>14327</v>
      </c>
      <c r="S1567" s="0" t="n">
        <v>9551</v>
      </c>
      <c r="T1567" s="0" t="n">
        <v>25469</v>
      </c>
      <c r="U1567" s="0" t="n">
        <v>16979</v>
      </c>
      <c r="V1567" s="0" t="n">
        <v>11319</v>
      </c>
    </row>
    <row r="1568" customFormat="false" ht="16.5" hidden="false" customHeight="false" outlineLevel="0" collapsed="false">
      <c r="A1568" s="0" t="n">
        <v>1</v>
      </c>
      <c r="B1568" s="0" t="n">
        <v>5</v>
      </c>
      <c r="C1568" s="0" t="n">
        <v>13</v>
      </c>
      <c r="D1568" s="0" t="n">
        <v>17</v>
      </c>
      <c r="E1568" s="0" t="n">
        <v>11</v>
      </c>
      <c r="F1568" s="0" t="n">
        <v>29</v>
      </c>
      <c r="G1568" s="0" t="n">
        <v>19</v>
      </c>
      <c r="H1568" s="0" t="n">
        <v>101</v>
      </c>
      <c r="I1568" s="0" t="n">
        <v>269</v>
      </c>
      <c r="J1568" s="0" t="n">
        <v>11477</v>
      </c>
      <c r="K1568" s="0" t="n">
        <v>7651</v>
      </c>
      <c r="L1568" s="0" t="n">
        <v>10201</v>
      </c>
      <c r="M1568" s="0" t="n">
        <v>13601</v>
      </c>
      <c r="N1568" s="0" t="n">
        <v>9067</v>
      </c>
      <c r="O1568" s="0" t="n">
        <v>12089</v>
      </c>
      <c r="P1568" s="0" t="n">
        <v>32237</v>
      </c>
      <c r="Q1568" s="0" t="n">
        <v>21491</v>
      </c>
      <c r="R1568" s="0" t="n">
        <v>14327</v>
      </c>
      <c r="S1568" s="0" t="n">
        <v>38205</v>
      </c>
    </row>
    <row r="1569" customFormat="false" ht="16.5" hidden="false" customHeight="false" outlineLevel="0" collapsed="false">
      <c r="A1569" s="0" t="n">
        <v>1</v>
      </c>
      <c r="B1569" s="0" t="n">
        <v>5</v>
      </c>
      <c r="C1569" s="0" t="n">
        <v>13</v>
      </c>
      <c r="D1569" s="0" t="n">
        <v>17</v>
      </c>
      <c r="E1569" s="0" t="n">
        <v>11</v>
      </c>
      <c r="F1569" s="0" t="n">
        <v>29</v>
      </c>
      <c r="G1569" s="0" t="n">
        <v>19</v>
      </c>
      <c r="H1569" s="0" t="n">
        <v>101</v>
      </c>
      <c r="I1569" s="0" t="n">
        <v>269</v>
      </c>
      <c r="J1569" s="0" t="n">
        <v>11477</v>
      </c>
      <c r="K1569" s="0" t="n">
        <v>7651</v>
      </c>
      <c r="L1569" s="0" t="n">
        <v>10201</v>
      </c>
      <c r="M1569" s="0" t="n">
        <v>13601</v>
      </c>
      <c r="N1569" s="0" t="n">
        <v>36269</v>
      </c>
      <c r="O1569" s="0" t="n">
        <v>24179</v>
      </c>
      <c r="P1569" s="0" t="n">
        <v>16119</v>
      </c>
    </row>
    <row r="1570" customFormat="false" ht="16.5" hidden="false" customHeight="false" outlineLevel="0" collapsed="false">
      <c r="A1570" s="0" t="n">
        <v>1</v>
      </c>
      <c r="B1570" s="0" t="n">
        <v>5</v>
      </c>
      <c r="C1570" s="0" t="n">
        <v>13</v>
      </c>
      <c r="D1570" s="0" t="n">
        <v>17</v>
      </c>
      <c r="E1570" s="0" t="n">
        <v>11</v>
      </c>
      <c r="F1570" s="0" t="n">
        <v>29</v>
      </c>
      <c r="G1570" s="0" t="n">
        <v>19</v>
      </c>
      <c r="H1570" s="0" t="n">
        <v>101</v>
      </c>
      <c r="I1570" s="0" t="n">
        <v>269</v>
      </c>
      <c r="J1570" s="0" t="n">
        <v>11477</v>
      </c>
      <c r="K1570" s="0" t="n">
        <v>30605</v>
      </c>
      <c r="L1570" s="0" t="n">
        <v>20403</v>
      </c>
    </row>
    <row r="1571" customFormat="false" ht="16.5" hidden="false" customHeight="false" outlineLevel="0" collapsed="false">
      <c r="A1571" s="0" t="n">
        <v>1</v>
      </c>
      <c r="B1571" s="0" t="n">
        <v>5</v>
      </c>
      <c r="C1571" s="0" t="n">
        <v>13</v>
      </c>
      <c r="D1571" s="0" t="n">
        <v>17</v>
      </c>
      <c r="E1571" s="0" t="n">
        <v>11</v>
      </c>
      <c r="F1571" s="0" t="n">
        <v>29</v>
      </c>
      <c r="G1571" s="0" t="n">
        <v>19</v>
      </c>
      <c r="H1571" s="0" t="n">
        <v>101</v>
      </c>
      <c r="I1571" s="0" t="n">
        <v>1077</v>
      </c>
    </row>
    <row r="1572" customFormat="false" ht="16.5" hidden="false" customHeight="false" outlineLevel="0" collapsed="false">
      <c r="A1572" s="0" t="n">
        <v>1</v>
      </c>
      <c r="B1572" s="0" t="n">
        <v>5</v>
      </c>
      <c r="C1572" s="0" t="n">
        <v>13</v>
      </c>
      <c r="D1572" s="0" t="n">
        <v>17</v>
      </c>
      <c r="E1572" s="0" t="n">
        <v>11</v>
      </c>
      <c r="F1572" s="0" t="n">
        <v>29</v>
      </c>
      <c r="G1572" s="0" t="n">
        <v>19</v>
      </c>
      <c r="H1572" s="0" t="n">
        <v>101</v>
      </c>
      <c r="I1572" s="0" t="n">
        <v>4309</v>
      </c>
      <c r="J1572" s="0" t="n">
        <v>5745</v>
      </c>
    </row>
    <row r="1573" customFormat="false" ht="16.5" hidden="false" customHeight="false" outlineLevel="0" collapsed="false">
      <c r="A1573" s="0" t="n">
        <v>1</v>
      </c>
      <c r="B1573" s="0" t="n">
        <v>5</v>
      </c>
      <c r="C1573" s="0" t="n">
        <v>13</v>
      </c>
      <c r="D1573" s="0" t="n">
        <v>17</v>
      </c>
      <c r="E1573" s="0" t="n">
        <v>11</v>
      </c>
      <c r="F1573" s="0" t="n">
        <v>29</v>
      </c>
      <c r="G1573" s="0" t="n">
        <v>19</v>
      </c>
      <c r="H1573" s="0" t="n">
        <v>101</v>
      </c>
      <c r="I1573" s="0" t="n">
        <v>4309</v>
      </c>
      <c r="J1573" s="0" t="n">
        <v>22981</v>
      </c>
      <c r="K1573" s="0" t="n">
        <v>30641</v>
      </c>
      <c r="L1573" s="0" t="n">
        <v>20427</v>
      </c>
    </row>
    <row r="1574" customFormat="false" ht="16.5" hidden="false" customHeight="false" outlineLevel="0" collapsed="false">
      <c r="A1574" s="0" t="n">
        <v>1</v>
      </c>
      <c r="B1574" s="0" t="n">
        <v>5</v>
      </c>
      <c r="C1574" s="0" t="n">
        <v>13</v>
      </c>
      <c r="D1574" s="0" t="n">
        <v>17</v>
      </c>
      <c r="E1574" s="0" t="n">
        <v>11</v>
      </c>
      <c r="F1574" s="0" t="n">
        <v>29</v>
      </c>
      <c r="G1574" s="0" t="n">
        <v>19</v>
      </c>
      <c r="H1574" s="0" t="n">
        <v>101</v>
      </c>
      <c r="I1574" s="0" t="n">
        <v>17237</v>
      </c>
      <c r="J1574" s="0" t="n">
        <v>11491</v>
      </c>
      <c r="K1574" s="0" t="n">
        <v>15321</v>
      </c>
    </row>
    <row r="1575" customFormat="false" ht="16.5" hidden="false" customHeight="false" outlineLevel="0" collapsed="false">
      <c r="A1575" s="0" t="n">
        <v>1</v>
      </c>
      <c r="B1575" s="0" t="n">
        <v>5</v>
      </c>
      <c r="C1575" s="0" t="n">
        <v>13</v>
      </c>
      <c r="D1575" s="0" t="n">
        <v>17</v>
      </c>
      <c r="E1575" s="0" t="n">
        <v>11</v>
      </c>
      <c r="F1575" s="0" t="n">
        <v>29</v>
      </c>
      <c r="G1575" s="0" t="n">
        <v>19</v>
      </c>
      <c r="H1575" s="0" t="n">
        <v>405</v>
      </c>
    </row>
    <row r="1576" customFormat="false" ht="16.5" hidden="false" customHeight="false" outlineLevel="0" collapsed="false">
      <c r="A1576" s="0" t="n">
        <v>1</v>
      </c>
      <c r="B1576" s="0" t="n">
        <v>5</v>
      </c>
      <c r="C1576" s="0" t="n">
        <v>13</v>
      </c>
      <c r="D1576" s="0" t="n">
        <v>17</v>
      </c>
      <c r="E1576" s="0" t="n">
        <v>11</v>
      </c>
      <c r="F1576" s="0" t="n">
        <v>29</v>
      </c>
      <c r="G1576" s="0" t="n">
        <v>19</v>
      </c>
      <c r="H1576" s="0" t="n">
        <v>1621</v>
      </c>
      <c r="I1576" s="0" t="n">
        <v>2161</v>
      </c>
      <c r="J1576" s="0" t="n">
        <v>2881</v>
      </c>
      <c r="K1576" s="0" t="n">
        <v>3841</v>
      </c>
      <c r="L1576" s="0" t="n">
        <v>5121</v>
      </c>
    </row>
    <row r="1577" customFormat="false" ht="16.5" hidden="false" customHeight="false" outlineLevel="0" collapsed="false">
      <c r="A1577" s="0" t="n">
        <v>1</v>
      </c>
      <c r="B1577" s="0" t="n">
        <v>5</v>
      </c>
      <c r="C1577" s="0" t="n">
        <v>13</v>
      </c>
      <c r="D1577" s="0" t="n">
        <v>17</v>
      </c>
      <c r="E1577" s="0" t="n">
        <v>11</v>
      </c>
      <c r="F1577" s="0" t="n">
        <v>29</v>
      </c>
      <c r="G1577" s="0" t="n">
        <v>19</v>
      </c>
      <c r="H1577" s="0" t="n">
        <v>1621</v>
      </c>
      <c r="I1577" s="0" t="n">
        <v>2161</v>
      </c>
      <c r="J1577" s="0" t="n">
        <v>2881</v>
      </c>
      <c r="K1577" s="0" t="n">
        <v>3841</v>
      </c>
      <c r="L1577" s="0" t="n">
        <v>20485</v>
      </c>
      <c r="M1577" s="0" t="n">
        <v>27313</v>
      </c>
      <c r="N1577" s="0" t="n">
        <v>36417</v>
      </c>
    </row>
    <row r="1578" customFormat="false" ht="16.5" hidden="false" customHeight="false" outlineLevel="0" collapsed="false">
      <c r="A1578" s="0" t="n">
        <v>1</v>
      </c>
      <c r="B1578" s="0" t="n">
        <v>5</v>
      </c>
      <c r="C1578" s="0" t="n">
        <v>13</v>
      </c>
      <c r="D1578" s="0" t="n">
        <v>17</v>
      </c>
      <c r="E1578" s="0" t="n">
        <v>11</v>
      </c>
      <c r="F1578" s="0" t="n">
        <v>29</v>
      </c>
      <c r="G1578" s="0" t="n">
        <v>19</v>
      </c>
      <c r="H1578" s="0" t="n">
        <v>1621</v>
      </c>
      <c r="I1578" s="0" t="n">
        <v>2161</v>
      </c>
      <c r="J1578" s="0" t="n">
        <v>2881</v>
      </c>
      <c r="K1578" s="0" t="n">
        <v>15365</v>
      </c>
      <c r="L1578" s="0" t="n">
        <v>10243</v>
      </c>
      <c r="M1578" s="0" t="n">
        <v>13654</v>
      </c>
      <c r="N1578" s="0" t="n">
        <v>18209</v>
      </c>
      <c r="O1578" s="0" t="n">
        <v>12139</v>
      </c>
      <c r="P1578" s="0" t="n">
        <v>16185</v>
      </c>
    </row>
    <row r="1579" customFormat="false" ht="16.5" hidden="false" customHeight="false" outlineLevel="0" collapsed="false">
      <c r="A1579" s="0" t="n">
        <v>1</v>
      </c>
      <c r="B1579" s="0" t="n">
        <v>5</v>
      </c>
      <c r="C1579" s="0" t="n">
        <v>13</v>
      </c>
      <c r="D1579" s="0" t="n">
        <v>17</v>
      </c>
      <c r="E1579" s="0" t="n">
        <v>11</v>
      </c>
      <c r="F1579" s="0" t="n">
        <v>29</v>
      </c>
      <c r="G1579" s="0" t="n">
        <v>19</v>
      </c>
      <c r="H1579" s="0" t="n">
        <v>1621</v>
      </c>
      <c r="I1579" s="0" t="n">
        <v>2161</v>
      </c>
      <c r="J1579" s="0" t="n">
        <v>11525</v>
      </c>
      <c r="K1579" s="0" t="n">
        <v>7683</v>
      </c>
    </row>
    <row r="1580" customFormat="false" ht="16.5" hidden="false" customHeight="false" outlineLevel="0" collapsed="false">
      <c r="A1580" s="0" t="n">
        <v>1</v>
      </c>
      <c r="B1580" s="0" t="n">
        <v>5</v>
      </c>
      <c r="C1580" s="0" t="n">
        <v>13</v>
      </c>
      <c r="D1580" s="0" t="n">
        <v>17</v>
      </c>
      <c r="E1580" s="0" t="n">
        <v>11</v>
      </c>
      <c r="F1580" s="0" t="n">
        <v>29</v>
      </c>
      <c r="G1580" s="0" t="n">
        <v>19</v>
      </c>
      <c r="H1580" s="0" t="n">
        <v>1621</v>
      </c>
      <c r="I1580" s="0" t="n">
        <v>2161</v>
      </c>
      <c r="J1580" s="0" t="n">
        <v>11525</v>
      </c>
      <c r="K1580" s="0" t="n">
        <v>30733</v>
      </c>
      <c r="L1580" s="0" t="n">
        <v>40977</v>
      </c>
    </row>
    <row r="1581" customFormat="false" ht="16.5" hidden="false" customHeight="false" outlineLevel="0" collapsed="false">
      <c r="A1581" s="0" t="n">
        <v>1</v>
      </c>
      <c r="B1581" s="0" t="n">
        <v>5</v>
      </c>
      <c r="C1581" s="0" t="n">
        <v>13</v>
      </c>
      <c r="D1581" s="0" t="n">
        <v>17</v>
      </c>
      <c r="E1581" s="0" t="n">
        <v>11</v>
      </c>
      <c r="F1581" s="0" t="n">
        <v>29</v>
      </c>
      <c r="G1581" s="0" t="n">
        <v>19</v>
      </c>
      <c r="H1581" s="0" t="n">
        <v>1621</v>
      </c>
      <c r="I1581" s="0" t="n">
        <v>8645</v>
      </c>
      <c r="J1581" s="0" t="n">
        <v>5763</v>
      </c>
    </row>
    <row r="1582" customFormat="false" ht="16.5" hidden="false" customHeight="false" outlineLevel="0" collapsed="false">
      <c r="A1582" s="0" t="n">
        <v>1</v>
      </c>
      <c r="B1582" s="0" t="n">
        <v>5</v>
      </c>
      <c r="C1582" s="0" t="n">
        <v>13</v>
      </c>
      <c r="D1582" s="0" t="n">
        <v>17</v>
      </c>
      <c r="E1582" s="0" t="n">
        <v>11</v>
      </c>
      <c r="F1582" s="0" t="n">
        <v>29</v>
      </c>
      <c r="G1582" s="0" t="n">
        <v>19</v>
      </c>
      <c r="H1582" s="0" t="n">
        <v>1621</v>
      </c>
      <c r="I1582" s="0" t="n">
        <v>8645</v>
      </c>
      <c r="J1582" s="0" t="n">
        <v>23053</v>
      </c>
      <c r="K1582" s="0" t="n">
        <v>30737</v>
      </c>
      <c r="L1582" s="0" t="n">
        <v>20491</v>
      </c>
      <c r="M1582" s="0" t="n">
        <v>27321</v>
      </c>
    </row>
    <row r="1583" customFormat="false" ht="16.5" hidden="false" customHeight="false" outlineLevel="0" collapsed="false">
      <c r="A1583" s="0" t="n">
        <v>1</v>
      </c>
      <c r="B1583" s="0" t="n">
        <v>5</v>
      </c>
      <c r="C1583" s="0" t="n">
        <v>13</v>
      </c>
      <c r="D1583" s="0" t="n">
        <v>17</v>
      </c>
      <c r="E1583" s="0" t="n">
        <v>11</v>
      </c>
      <c r="F1583" s="0" t="n">
        <v>29</v>
      </c>
      <c r="G1583" s="0" t="n">
        <v>19</v>
      </c>
      <c r="H1583" s="0" t="n">
        <v>1621</v>
      </c>
      <c r="I1583" s="0" t="n">
        <v>34581</v>
      </c>
    </row>
    <row r="1584" customFormat="false" ht="16.5" hidden="false" customHeight="false" outlineLevel="0" collapsed="false">
      <c r="A1584" s="0" t="n">
        <v>1</v>
      </c>
      <c r="B1584" s="0" t="n">
        <v>5</v>
      </c>
      <c r="C1584" s="0" t="n">
        <v>13</v>
      </c>
      <c r="D1584" s="0" t="n">
        <v>17</v>
      </c>
      <c r="E1584" s="0" t="n">
        <v>11</v>
      </c>
      <c r="F1584" s="0" t="n">
        <v>29</v>
      </c>
      <c r="G1584" s="0" t="n">
        <v>19</v>
      </c>
      <c r="H1584" s="0" t="n">
        <v>6485</v>
      </c>
      <c r="I1584" s="0" t="n">
        <v>4323</v>
      </c>
    </row>
    <row r="1585" customFormat="false" ht="16.5" hidden="false" customHeight="false" outlineLevel="0" collapsed="false">
      <c r="A1585" s="0" t="n">
        <v>1</v>
      </c>
      <c r="B1585" s="0" t="n">
        <v>5</v>
      </c>
      <c r="C1585" s="0" t="n">
        <v>13</v>
      </c>
      <c r="D1585" s="0" t="n">
        <v>17</v>
      </c>
      <c r="E1585" s="0" t="n">
        <v>11</v>
      </c>
      <c r="F1585" s="0" t="n">
        <v>29</v>
      </c>
      <c r="G1585" s="0" t="n">
        <v>19</v>
      </c>
      <c r="H1585" s="0" t="n">
        <v>6485</v>
      </c>
      <c r="I1585" s="0" t="n">
        <v>17293</v>
      </c>
      <c r="J1585" s="0" t="n">
        <v>23057</v>
      </c>
      <c r="K1585" s="0" t="n">
        <v>15371</v>
      </c>
      <c r="L1585" s="0" t="n">
        <v>10247</v>
      </c>
      <c r="M1585" s="0" t="n">
        <v>6831</v>
      </c>
    </row>
    <row r="1586" customFormat="false" ht="16.5" hidden="false" customHeight="false" outlineLevel="0" collapsed="false">
      <c r="A1586" s="0" t="n">
        <v>1</v>
      </c>
      <c r="B1586" s="0" t="n">
        <v>5</v>
      </c>
      <c r="C1586" s="0" t="n">
        <v>13</v>
      </c>
      <c r="D1586" s="0" t="n">
        <v>17</v>
      </c>
      <c r="E1586" s="0" t="n">
        <v>11</v>
      </c>
      <c r="F1586" s="0" t="n">
        <v>29</v>
      </c>
      <c r="G1586" s="0" t="n">
        <v>19</v>
      </c>
      <c r="H1586" s="0" t="n">
        <v>6485</v>
      </c>
      <c r="I1586" s="0" t="n">
        <v>17293</v>
      </c>
      <c r="J1586" s="0" t="n">
        <v>23057</v>
      </c>
      <c r="K1586" s="0" t="n">
        <v>15371</v>
      </c>
      <c r="L1586" s="0" t="n">
        <v>10247</v>
      </c>
      <c r="M1586" s="0" t="n">
        <v>27325</v>
      </c>
      <c r="N1586" s="0" t="n">
        <v>36433</v>
      </c>
      <c r="O1586" s="0" t="n">
        <v>48577</v>
      </c>
      <c r="P1586" s="0" t="n">
        <v>64769</v>
      </c>
      <c r="Q1586" s="0" t="n">
        <v>43179</v>
      </c>
    </row>
    <row r="1587" customFormat="false" ht="16.5" hidden="false" customHeight="false" outlineLevel="0" collapsed="false">
      <c r="A1587" s="0" t="n">
        <v>1</v>
      </c>
      <c r="B1587" s="0" t="n">
        <v>5</v>
      </c>
      <c r="C1587" s="0" t="n">
        <v>13</v>
      </c>
      <c r="D1587" s="0" t="n">
        <v>17</v>
      </c>
      <c r="E1587" s="0" t="n">
        <v>11</v>
      </c>
      <c r="F1587" s="0" t="n">
        <v>29</v>
      </c>
      <c r="G1587" s="0" t="n">
        <v>19</v>
      </c>
      <c r="H1587" s="0" t="n">
        <v>25941</v>
      </c>
    </row>
    <row r="1588" customFormat="false" ht="16.5" hidden="false" customHeight="false" outlineLevel="0" collapsed="false">
      <c r="A1588" s="0" t="n">
        <v>1</v>
      </c>
      <c r="B1588" s="0" t="n">
        <v>5</v>
      </c>
      <c r="C1588" s="0" t="n">
        <v>13</v>
      </c>
      <c r="D1588" s="0" t="n">
        <v>17</v>
      </c>
      <c r="E1588" s="0" t="n">
        <v>11</v>
      </c>
      <c r="F1588" s="0" t="n">
        <v>29</v>
      </c>
      <c r="G1588" s="0" t="n">
        <v>77</v>
      </c>
      <c r="H1588" s="0" t="n">
        <v>51</v>
      </c>
    </row>
    <row r="1589" customFormat="false" ht="16.5" hidden="false" customHeight="false" outlineLevel="0" collapsed="false">
      <c r="A1589" s="0" t="n">
        <v>1</v>
      </c>
      <c r="B1589" s="0" t="n">
        <v>5</v>
      </c>
      <c r="C1589" s="0" t="n">
        <v>13</v>
      </c>
      <c r="D1589" s="0" t="n">
        <v>17</v>
      </c>
      <c r="E1589" s="0" t="n">
        <v>11</v>
      </c>
      <c r="F1589" s="0" t="n">
        <v>29</v>
      </c>
      <c r="G1589" s="0" t="n">
        <v>77</v>
      </c>
      <c r="H1589" s="0" t="n">
        <v>205</v>
      </c>
      <c r="I1589" s="0" t="n">
        <v>273</v>
      </c>
    </row>
    <row r="1590" customFormat="false" ht="16.5" hidden="false" customHeight="false" outlineLevel="0" collapsed="false">
      <c r="A1590" s="0" t="n">
        <v>1</v>
      </c>
      <c r="B1590" s="0" t="n">
        <v>5</v>
      </c>
      <c r="C1590" s="0" t="n">
        <v>13</v>
      </c>
      <c r="D1590" s="0" t="n">
        <v>17</v>
      </c>
      <c r="E1590" s="0" t="n">
        <v>11</v>
      </c>
      <c r="F1590" s="0" t="n">
        <v>29</v>
      </c>
      <c r="G1590" s="0" t="n">
        <v>77</v>
      </c>
      <c r="H1590" s="0" t="n">
        <v>205</v>
      </c>
      <c r="I1590" s="0" t="n">
        <v>1093</v>
      </c>
      <c r="J1590" s="0" t="n">
        <v>1457</v>
      </c>
      <c r="K1590" s="0" t="n">
        <v>971</v>
      </c>
      <c r="L1590" s="0" t="n">
        <v>647</v>
      </c>
      <c r="M1590" s="0" t="n">
        <v>431</v>
      </c>
      <c r="N1590" s="0" t="n">
        <v>287</v>
      </c>
      <c r="O1590" s="0" t="n">
        <v>191</v>
      </c>
      <c r="P1590" s="0" t="n">
        <v>127</v>
      </c>
      <c r="Q1590" s="0" t="n">
        <v>169</v>
      </c>
      <c r="R1590" s="0" t="n">
        <v>225</v>
      </c>
    </row>
    <row r="1591" customFormat="false" ht="16.5" hidden="false" customHeight="false" outlineLevel="0" collapsed="false">
      <c r="A1591" s="0" t="n">
        <v>1</v>
      </c>
      <c r="B1591" s="0" t="n">
        <v>5</v>
      </c>
      <c r="C1591" s="0" t="n">
        <v>13</v>
      </c>
      <c r="D1591" s="0" t="n">
        <v>17</v>
      </c>
      <c r="E1591" s="0" t="n">
        <v>11</v>
      </c>
      <c r="F1591" s="0" t="n">
        <v>29</v>
      </c>
      <c r="G1591" s="0" t="n">
        <v>77</v>
      </c>
      <c r="H1591" s="0" t="n">
        <v>205</v>
      </c>
      <c r="I1591" s="0" t="n">
        <v>1093</v>
      </c>
      <c r="J1591" s="0" t="n">
        <v>1457</v>
      </c>
      <c r="K1591" s="0" t="n">
        <v>971</v>
      </c>
      <c r="L1591" s="0" t="n">
        <v>647</v>
      </c>
      <c r="M1591" s="0" t="n">
        <v>431</v>
      </c>
      <c r="N1591" s="0" t="n">
        <v>287</v>
      </c>
      <c r="O1591" s="0" t="n">
        <v>191</v>
      </c>
      <c r="P1591" s="0" t="n">
        <v>127</v>
      </c>
      <c r="Q1591" s="0" t="n">
        <v>169</v>
      </c>
      <c r="R1591" s="0" t="n">
        <v>901</v>
      </c>
      <c r="S1591" s="0" t="n">
        <v>1201</v>
      </c>
      <c r="T1591" s="0" t="n">
        <v>1601</v>
      </c>
      <c r="U1591" s="0" t="n">
        <v>1067</v>
      </c>
      <c r="V1591" s="0" t="n">
        <v>711</v>
      </c>
    </row>
    <row r="1592" customFormat="false" ht="16.5" hidden="false" customHeight="false" outlineLevel="0" collapsed="false">
      <c r="A1592" s="0" t="n">
        <v>1</v>
      </c>
      <c r="B1592" s="0" t="n">
        <v>5</v>
      </c>
      <c r="C1592" s="0" t="n">
        <v>13</v>
      </c>
      <c r="D1592" s="0" t="n">
        <v>17</v>
      </c>
      <c r="E1592" s="0" t="n">
        <v>11</v>
      </c>
      <c r="F1592" s="0" t="n">
        <v>29</v>
      </c>
      <c r="G1592" s="0" t="n">
        <v>77</v>
      </c>
      <c r="H1592" s="0" t="n">
        <v>205</v>
      </c>
      <c r="I1592" s="0" t="n">
        <v>1093</v>
      </c>
      <c r="J1592" s="0" t="n">
        <v>1457</v>
      </c>
      <c r="K1592" s="0" t="n">
        <v>971</v>
      </c>
      <c r="L1592" s="0" t="n">
        <v>647</v>
      </c>
      <c r="M1592" s="0" t="n">
        <v>431</v>
      </c>
      <c r="N1592" s="0" t="n">
        <v>287</v>
      </c>
      <c r="O1592" s="0" t="n">
        <v>191</v>
      </c>
      <c r="P1592" s="0" t="n">
        <v>127</v>
      </c>
      <c r="Q1592" s="0" t="n">
        <v>169</v>
      </c>
      <c r="R1592" s="0" t="n">
        <v>901</v>
      </c>
      <c r="S1592" s="0" t="n">
        <v>1201</v>
      </c>
      <c r="T1592" s="0" t="n">
        <v>1601</v>
      </c>
      <c r="U1592" s="0" t="n">
        <v>1067</v>
      </c>
      <c r="V1592" s="0" t="n">
        <v>2845</v>
      </c>
      <c r="W1592" s="0" t="n">
        <v>3793</v>
      </c>
      <c r="X1592" s="0" t="n">
        <v>5057</v>
      </c>
      <c r="Y1592" s="0" t="n">
        <v>3371</v>
      </c>
      <c r="Z1592" s="0" t="n">
        <v>2247</v>
      </c>
    </row>
    <row r="1593" customFormat="false" ht="16.5" hidden="false" customHeight="false" outlineLevel="0" collapsed="false">
      <c r="A1593" s="0" t="n">
        <v>1</v>
      </c>
      <c r="B1593" s="0" t="n">
        <v>5</v>
      </c>
      <c r="C1593" s="0" t="n">
        <v>13</v>
      </c>
      <c r="D1593" s="0" t="n">
        <v>17</v>
      </c>
      <c r="E1593" s="0" t="n">
        <v>11</v>
      </c>
      <c r="F1593" s="0" t="n">
        <v>29</v>
      </c>
      <c r="G1593" s="0" t="n">
        <v>77</v>
      </c>
      <c r="H1593" s="0" t="n">
        <v>205</v>
      </c>
      <c r="I1593" s="0" t="n">
        <v>1093</v>
      </c>
      <c r="J1593" s="0" t="n">
        <v>1457</v>
      </c>
      <c r="K1593" s="0" t="n">
        <v>971</v>
      </c>
      <c r="L1593" s="0" t="n">
        <v>647</v>
      </c>
      <c r="M1593" s="0" t="n">
        <v>431</v>
      </c>
      <c r="N1593" s="0" t="n">
        <v>287</v>
      </c>
      <c r="O1593" s="0" t="n">
        <v>191</v>
      </c>
      <c r="P1593" s="0" t="n">
        <v>127</v>
      </c>
      <c r="Q1593" s="0" t="n">
        <v>169</v>
      </c>
      <c r="R1593" s="0" t="n">
        <v>901</v>
      </c>
      <c r="S1593" s="0" t="n">
        <v>1201</v>
      </c>
      <c r="T1593" s="0" t="n">
        <v>1601</v>
      </c>
      <c r="U1593" s="0" t="n">
        <v>1067</v>
      </c>
      <c r="V1593" s="0" t="n">
        <v>2845</v>
      </c>
      <c r="W1593" s="0" t="n">
        <v>3793</v>
      </c>
      <c r="X1593" s="0" t="n">
        <v>5057</v>
      </c>
      <c r="Y1593" s="0" t="n">
        <v>3371</v>
      </c>
      <c r="Z1593" s="0" t="n">
        <v>8989</v>
      </c>
      <c r="AA1593" s="0" t="n">
        <v>11985</v>
      </c>
    </row>
    <row r="1594" customFormat="false" ht="16.5" hidden="false" customHeight="false" outlineLevel="0" collapsed="false">
      <c r="A1594" s="0" t="n">
        <v>1</v>
      </c>
      <c r="B1594" s="0" t="n">
        <v>5</v>
      </c>
      <c r="C1594" s="0" t="n">
        <v>13</v>
      </c>
      <c r="D1594" s="0" t="n">
        <v>17</v>
      </c>
      <c r="E1594" s="0" t="n">
        <v>11</v>
      </c>
      <c r="F1594" s="0" t="n">
        <v>29</v>
      </c>
      <c r="G1594" s="0" t="n">
        <v>77</v>
      </c>
      <c r="H1594" s="0" t="n">
        <v>205</v>
      </c>
      <c r="I1594" s="0" t="n">
        <v>1093</v>
      </c>
      <c r="J1594" s="0" t="n">
        <v>1457</v>
      </c>
      <c r="K1594" s="0" t="n">
        <v>971</v>
      </c>
      <c r="L1594" s="0" t="n">
        <v>647</v>
      </c>
      <c r="M1594" s="0" t="n">
        <v>431</v>
      </c>
      <c r="N1594" s="0" t="n">
        <v>287</v>
      </c>
      <c r="O1594" s="0" t="n">
        <v>191</v>
      </c>
      <c r="P1594" s="0" t="n">
        <v>127</v>
      </c>
      <c r="Q1594" s="0" t="n">
        <v>169</v>
      </c>
      <c r="R1594" s="0" t="n">
        <v>901</v>
      </c>
      <c r="S1594" s="0" t="n">
        <v>1201</v>
      </c>
      <c r="T1594" s="0" t="n">
        <v>1601</v>
      </c>
      <c r="U1594" s="0" t="n">
        <v>1067</v>
      </c>
      <c r="V1594" s="0" t="n">
        <v>2845</v>
      </c>
      <c r="W1594" s="0" t="n">
        <v>3793</v>
      </c>
      <c r="X1594" s="0" t="n">
        <v>5057</v>
      </c>
      <c r="Y1594" s="0" t="n">
        <v>3371</v>
      </c>
      <c r="Z1594" s="0" t="n">
        <v>35957</v>
      </c>
      <c r="AA1594" s="0" t="n">
        <v>23971</v>
      </c>
      <c r="AB1594" s="0" t="n">
        <v>31961</v>
      </c>
      <c r="AC1594" s="0" t="n">
        <v>21307</v>
      </c>
      <c r="AD1594" s="0" t="n">
        <v>28409</v>
      </c>
      <c r="AE1594" s="0" t="n">
        <v>18939</v>
      </c>
    </row>
    <row r="1595" customFormat="false" ht="16.5" hidden="false" customHeight="false" outlineLevel="0" collapsed="false">
      <c r="A1595" s="0" t="n">
        <v>1</v>
      </c>
      <c r="B1595" s="0" t="n">
        <v>5</v>
      </c>
      <c r="C1595" s="0" t="n">
        <v>13</v>
      </c>
      <c r="D1595" s="0" t="n">
        <v>17</v>
      </c>
      <c r="E1595" s="0" t="n">
        <v>11</v>
      </c>
      <c r="F1595" s="0" t="n">
        <v>29</v>
      </c>
      <c r="G1595" s="0" t="n">
        <v>77</v>
      </c>
      <c r="H1595" s="0" t="n">
        <v>205</v>
      </c>
      <c r="I1595" s="0" t="n">
        <v>1093</v>
      </c>
      <c r="J1595" s="0" t="n">
        <v>1457</v>
      </c>
      <c r="K1595" s="0" t="n">
        <v>971</v>
      </c>
      <c r="L1595" s="0" t="n">
        <v>647</v>
      </c>
      <c r="M1595" s="0" t="n">
        <v>431</v>
      </c>
      <c r="N1595" s="0" t="n">
        <v>287</v>
      </c>
      <c r="O1595" s="0" t="n">
        <v>191</v>
      </c>
      <c r="P1595" s="0" t="n">
        <v>127</v>
      </c>
      <c r="Q1595" s="0" t="n">
        <v>169</v>
      </c>
      <c r="R1595" s="0" t="n">
        <v>901</v>
      </c>
      <c r="S1595" s="0" t="n">
        <v>1201</v>
      </c>
      <c r="T1595" s="0" t="n">
        <v>1601</v>
      </c>
      <c r="U1595" s="0" t="n">
        <v>1067</v>
      </c>
      <c r="V1595" s="0" t="n">
        <v>2845</v>
      </c>
      <c r="W1595" s="0" t="n">
        <v>3793</v>
      </c>
      <c r="X1595" s="0" t="n">
        <v>5057</v>
      </c>
      <c r="Y1595" s="0" t="n">
        <v>13485</v>
      </c>
    </row>
    <row r="1596" customFormat="false" ht="16.5" hidden="false" customHeight="false" outlineLevel="0" collapsed="false">
      <c r="A1596" s="0" t="n">
        <v>1</v>
      </c>
      <c r="B1596" s="0" t="n">
        <v>5</v>
      </c>
      <c r="C1596" s="0" t="n">
        <v>13</v>
      </c>
      <c r="D1596" s="0" t="n">
        <v>17</v>
      </c>
      <c r="E1596" s="0" t="n">
        <v>11</v>
      </c>
      <c r="F1596" s="0" t="n">
        <v>29</v>
      </c>
      <c r="G1596" s="0" t="n">
        <v>77</v>
      </c>
      <c r="H1596" s="0" t="n">
        <v>205</v>
      </c>
      <c r="I1596" s="0" t="n">
        <v>1093</v>
      </c>
      <c r="J1596" s="0" t="n">
        <v>1457</v>
      </c>
      <c r="K1596" s="0" t="n">
        <v>971</v>
      </c>
      <c r="L1596" s="0" t="n">
        <v>647</v>
      </c>
      <c r="M1596" s="0" t="n">
        <v>431</v>
      </c>
      <c r="N1596" s="0" t="n">
        <v>287</v>
      </c>
      <c r="O1596" s="0" t="n">
        <v>191</v>
      </c>
      <c r="P1596" s="0" t="n">
        <v>127</v>
      </c>
      <c r="Q1596" s="0" t="n">
        <v>169</v>
      </c>
      <c r="R1596" s="0" t="n">
        <v>901</v>
      </c>
      <c r="S1596" s="0" t="n">
        <v>1201</v>
      </c>
      <c r="T1596" s="0" t="n">
        <v>1601</v>
      </c>
      <c r="U1596" s="0" t="n">
        <v>1067</v>
      </c>
      <c r="V1596" s="0" t="n">
        <v>2845</v>
      </c>
      <c r="W1596" s="0" t="n">
        <v>3793</v>
      </c>
      <c r="X1596" s="0" t="n">
        <v>20229</v>
      </c>
    </row>
    <row r="1597" customFormat="false" ht="16.5" hidden="false" customHeight="false" outlineLevel="0" collapsed="false">
      <c r="A1597" s="0" t="n">
        <v>1</v>
      </c>
      <c r="B1597" s="0" t="n">
        <v>5</v>
      </c>
      <c r="C1597" s="0" t="n">
        <v>13</v>
      </c>
      <c r="D1597" s="0" t="n">
        <v>17</v>
      </c>
      <c r="E1597" s="0" t="n">
        <v>11</v>
      </c>
      <c r="F1597" s="0" t="n">
        <v>29</v>
      </c>
      <c r="G1597" s="0" t="n">
        <v>77</v>
      </c>
      <c r="H1597" s="0" t="n">
        <v>205</v>
      </c>
      <c r="I1597" s="0" t="n">
        <v>1093</v>
      </c>
      <c r="J1597" s="0" t="n">
        <v>1457</v>
      </c>
      <c r="K1597" s="0" t="n">
        <v>971</v>
      </c>
      <c r="L1597" s="0" t="n">
        <v>647</v>
      </c>
      <c r="M1597" s="0" t="n">
        <v>431</v>
      </c>
      <c r="N1597" s="0" t="n">
        <v>287</v>
      </c>
      <c r="O1597" s="0" t="n">
        <v>191</v>
      </c>
      <c r="P1597" s="0" t="n">
        <v>127</v>
      </c>
      <c r="Q1597" s="0" t="n">
        <v>169</v>
      </c>
      <c r="R1597" s="0" t="n">
        <v>901</v>
      </c>
      <c r="S1597" s="0" t="n">
        <v>1201</v>
      </c>
      <c r="T1597" s="0" t="n">
        <v>1601</v>
      </c>
      <c r="U1597" s="0" t="n">
        <v>1067</v>
      </c>
      <c r="V1597" s="0" t="n">
        <v>2845</v>
      </c>
      <c r="W1597" s="0" t="n">
        <v>15173</v>
      </c>
      <c r="X1597" s="0" t="n">
        <v>10115</v>
      </c>
      <c r="Y1597" s="0" t="n">
        <v>6743</v>
      </c>
      <c r="Z1597" s="0" t="n">
        <v>4495</v>
      </c>
      <c r="AA1597" s="0" t="n">
        <v>5993</v>
      </c>
      <c r="AB1597" s="0" t="n">
        <v>3995</v>
      </c>
      <c r="AC1597" s="0" t="n">
        <v>2663</v>
      </c>
      <c r="AD1597" s="0" t="n">
        <v>1775</v>
      </c>
      <c r="AE1597" s="0" t="n">
        <v>1183</v>
      </c>
      <c r="AF1597" s="0" t="n">
        <v>1577</v>
      </c>
      <c r="AG1597" s="0" t="n">
        <v>1051</v>
      </c>
      <c r="AH1597" s="0" t="n">
        <v>1401</v>
      </c>
    </row>
    <row r="1598" customFormat="false" ht="16.5" hidden="false" customHeight="false" outlineLevel="0" collapsed="false">
      <c r="A1598" s="0" t="n">
        <v>1</v>
      </c>
      <c r="B1598" s="0" t="n">
        <v>5</v>
      </c>
      <c r="C1598" s="0" t="n">
        <v>13</v>
      </c>
      <c r="D1598" s="0" t="n">
        <v>17</v>
      </c>
      <c r="E1598" s="0" t="n">
        <v>11</v>
      </c>
      <c r="F1598" s="0" t="n">
        <v>29</v>
      </c>
      <c r="G1598" s="0" t="n">
        <v>77</v>
      </c>
      <c r="H1598" s="0" t="n">
        <v>205</v>
      </c>
      <c r="I1598" s="0" t="n">
        <v>1093</v>
      </c>
      <c r="J1598" s="0" t="n">
        <v>1457</v>
      </c>
      <c r="K1598" s="0" t="n">
        <v>971</v>
      </c>
      <c r="L1598" s="0" t="n">
        <v>647</v>
      </c>
      <c r="M1598" s="0" t="n">
        <v>431</v>
      </c>
      <c r="N1598" s="0" t="n">
        <v>287</v>
      </c>
      <c r="O1598" s="0" t="n">
        <v>191</v>
      </c>
      <c r="P1598" s="0" t="n">
        <v>127</v>
      </c>
      <c r="Q1598" s="0" t="n">
        <v>169</v>
      </c>
      <c r="R1598" s="0" t="n">
        <v>901</v>
      </c>
      <c r="S1598" s="0" t="n">
        <v>1201</v>
      </c>
      <c r="T1598" s="0" t="n">
        <v>1601</v>
      </c>
      <c r="U1598" s="0" t="n">
        <v>1067</v>
      </c>
      <c r="V1598" s="0" t="n">
        <v>2845</v>
      </c>
      <c r="W1598" s="0" t="n">
        <v>15173</v>
      </c>
      <c r="X1598" s="0" t="n">
        <v>10115</v>
      </c>
      <c r="Y1598" s="0" t="n">
        <v>6743</v>
      </c>
      <c r="Z1598" s="0" t="n">
        <v>4495</v>
      </c>
      <c r="AA1598" s="0" t="n">
        <v>5993</v>
      </c>
      <c r="AB1598" s="0" t="n">
        <v>3995</v>
      </c>
      <c r="AC1598" s="0" t="n">
        <v>2663</v>
      </c>
      <c r="AD1598" s="0" t="n">
        <v>1775</v>
      </c>
      <c r="AE1598" s="0" t="n">
        <v>1183</v>
      </c>
      <c r="AF1598" s="0" t="n">
        <v>1577</v>
      </c>
      <c r="AG1598" s="0" t="n">
        <v>1051</v>
      </c>
      <c r="AH1598" s="0" t="n">
        <v>5605</v>
      </c>
      <c r="AI1598" s="0" t="n">
        <v>7473</v>
      </c>
    </row>
    <row r="1599" customFormat="false" ht="16.5" hidden="false" customHeight="false" outlineLevel="0" collapsed="false">
      <c r="A1599" s="0" t="n">
        <v>1</v>
      </c>
      <c r="B1599" s="0" t="n">
        <v>5</v>
      </c>
      <c r="C1599" s="0" t="n">
        <v>13</v>
      </c>
      <c r="D1599" s="0" t="n">
        <v>17</v>
      </c>
      <c r="E1599" s="0" t="n">
        <v>11</v>
      </c>
      <c r="F1599" s="0" t="n">
        <v>29</v>
      </c>
      <c r="G1599" s="0" t="n">
        <v>77</v>
      </c>
      <c r="H1599" s="0" t="n">
        <v>205</v>
      </c>
      <c r="I1599" s="0" t="n">
        <v>1093</v>
      </c>
      <c r="J1599" s="0" t="n">
        <v>1457</v>
      </c>
      <c r="K1599" s="0" t="n">
        <v>971</v>
      </c>
      <c r="L1599" s="0" t="n">
        <v>647</v>
      </c>
      <c r="M1599" s="0" t="n">
        <v>431</v>
      </c>
      <c r="N1599" s="0" t="n">
        <v>287</v>
      </c>
      <c r="O1599" s="0" t="n">
        <v>191</v>
      </c>
      <c r="P1599" s="0" t="n">
        <v>127</v>
      </c>
      <c r="Q1599" s="0" t="n">
        <v>169</v>
      </c>
      <c r="R1599" s="0" t="n">
        <v>901</v>
      </c>
      <c r="S1599" s="0" t="n">
        <v>1201</v>
      </c>
      <c r="T1599" s="0" t="n">
        <v>1601</v>
      </c>
      <c r="U1599" s="0" t="n">
        <v>1067</v>
      </c>
      <c r="V1599" s="0" t="n">
        <v>2845</v>
      </c>
      <c r="W1599" s="0" t="n">
        <v>15173</v>
      </c>
      <c r="X1599" s="0" t="n">
        <v>10115</v>
      </c>
      <c r="Y1599" s="0" t="n">
        <v>6743</v>
      </c>
      <c r="Z1599" s="0" t="n">
        <v>4495</v>
      </c>
      <c r="AA1599" s="0" t="n">
        <v>5993</v>
      </c>
      <c r="AB1599" s="0" t="n">
        <v>3995</v>
      </c>
      <c r="AC1599" s="0" t="n">
        <v>2663</v>
      </c>
      <c r="AD1599" s="0" t="n">
        <v>1775</v>
      </c>
      <c r="AE1599" s="0" t="n">
        <v>1183</v>
      </c>
      <c r="AF1599" s="0" t="n">
        <v>1577</v>
      </c>
      <c r="AG1599" s="0" t="n">
        <v>1051</v>
      </c>
      <c r="AH1599" s="0" t="n">
        <v>5605</v>
      </c>
      <c r="AI1599" s="0" t="n">
        <v>29893</v>
      </c>
      <c r="AJ1599" s="0" t="n">
        <v>39857</v>
      </c>
      <c r="AK1599" s="0" t="n">
        <v>26571</v>
      </c>
    </row>
    <row r="1600" customFormat="false" ht="16.5" hidden="false" customHeight="false" outlineLevel="0" collapsed="false">
      <c r="A1600" s="0" t="n">
        <v>1</v>
      </c>
      <c r="B1600" s="0" t="n">
        <v>5</v>
      </c>
      <c r="C1600" s="0" t="n">
        <v>13</v>
      </c>
      <c r="D1600" s="0" t="n">
        <v>17</v>
      </c>
      <c r="E1600" s="0" t="n">
        <v>11</v>
      </c>
      <c r="F1600" s="0" t="n">
        <v>29</v>
      </c>
      <c r="G1600" s="0" t="n">
        <v>77</v>
      </c>
      <c r="H1600" s="0" t="n">
        <v>205</v>
      </c>
      <c r="I1600" s="0" t="n">
        <v>1093</v>
      </c>
      <c r="J1600" s="0" t="n">
        <v>1457</v>
      </c>
      <c r="K1600" s="0" t="n">
        <v>971</v>
      </c>
      <c r="L1600" s="0" t="n">
        <v>647</v>
      </c>
      <c r="M1600" s="0" t="n">
        <v>431</v>
      </c>
      <c r="N1600" s="0" t="n">
        <v>287</v>
      </c>
      <c r="O1600" s="0" t="n">
        <v>191</v>
      </c>
      <c r="P1600" s="0" t="n">
        <v>127</v>
      </c>
      <c r="Q1600" s="0" t="n">
        <v>169</v>
      </c>
      <c r="R1600" s="0" t="n">
        <v>901</v>
      </c>
      <c r="S1600" s="0" t="n">
        <v>1201</v>
      </c>
      <c r="T1600" s="0" t="n">
        <v>1601</v>
      </c>
      <c r="U1600" s="0" t="n">
        <v>1067</v>
      </c>
      <c r="V1600" s="0" t="n">
        <v>2845</v>
      </c>
      <c r="W1600" s="0" t="n">
        <v>15173</v>
      </c>
      <c r="X1600" s="0" t="n">
        <v>10115</v>
      </c>
      <c r="Y1600" s="0" t="n">
        <v>6743</v>
      </c>
      <c r="Z1600" s="0" t="n">
        <v>4495</v>
      </c>
      <c r="AA1600" s="0" t="n">
        <v>5993</v>
      </c>
      <c r="AB1600" s="0" t="n">
        <v>3995</v>
      </c>
      <c r="AC1600" s="0" t="n">
        <v>2663</v>
      </c>
      <c r="AD1600" s="0" t="n">
        <v>1775</v>
      </c>
      <c r="AE1600" s="0" t="n">
        <v>1183</v>
      </c>
      <c r="AF1600" s="0" t="n">
        <v>1577</v>
      </c>
      <c r="AG1600" s="0" t="n">
        <v>1051</v>
      </c>
      <c r="AH1600" s="0" t="n">
        <v>22421</v>
      </c>
      <c r="AI1600" s="0" t="n">
        <v>14947</v>
      </c>
      <c r="AJ1600" s="0" t="n">
        <v>19929</v>
      </c>
    </row>
    <row r="1601" customFormat="false" ht="16.5" hidden="false" customHeight="false" outlineLevel="0" collapsed="false">
      <c r="A1601" s="0" t="n">
        <v>1</v>
      </c>
      <c r="B1601" s="0" t="n">
        <v>5</v>
      </c>
      <c r="C1601" s="0" t="n">
        <v>13</v>
      </c>
      <c r="D1601" s="0" t="n">
        <v>17</v>
      </c>
      <c r="E1601" s="0" t="n">
        <v>11</v>
      </c>
      <c r="F1601" s="0" t="n">
        <v>29</v>
      </c>
      <c r="G1601" s="0" t="n">
        <v>77</v>
      </c>
      <c r="H1601" s="0" t="n">
        <v>205</v>
      </c>
      <c r="I1601" s="0" t="n">
        <v>1093</v>
      </c>
      <c r="J1601" s="0" t="n">
        <v>1457</v>
      </c>
      <c r="K1601" s="0" t="n">
        <v>971</v>
      </c>
      <c r="L1601" s="0" t="n">
        <v>647</v>
      </c>
      <c r="M1601" s="0" t="n">
        <v>431</v>
      </c>
      <c r="N1601" s="0" t="n">
        <v>287</v>
      </c>
      <c r="O1601" s="0" t="n">
        <v>191</v>
      </c>
      <c r="P1601" s="0" t="n">
        <v>127</v>
      </c>
      <c r="Q1601" s="0" t="n">
        <v>169</v>
      </c>
      <c r="R1601" s="0" t="n">
        <v>901</v>
      </c>
      <c r="S1601" s="0" t="n">
        <v>1201</v>
      </c>
      <c r="T1601" s="0" t="n">
        <v>1601</v>
      </c>
      <c r="U1601" s="0" t="n">
        <v>1067</v>
      </c>
      <c r="V1601" s="0" t="n">
        <v>2845</v>
      </c>
      <c r="W1601" s="0" t="n">
        <v>15173</v>
      </c>
      <c r="X1601" s="0" t="n">
        <v>10115</v>
      </c>
      <c r="Y1601" s="0" t="n">
        <v>6743</v>
      </c>
      <c r="Z1601" s="0" t="n">
        <v>4495</v>
      </c>
      <c r="AA1601" s="0" t="n">
        <v>5993</v>
      </c>
      <c r="AB1601" s="0" t="n">
        <v>3995</v>
      </c>
      <c r="AC1601" s="0" t="n">
        <v>2663</v>
      </c>
      <c r="AD1601" s="0" t="n">
        <v>1775</v>
      </c>
      <c r="AE1601" s="0" t="n">
        <v>1183</v>
      </c>
      <c r="AF1601" s="0" t="n">
        <v>1577</v>
      </c>
      <c r="AG1601" s="0" t="n">
        <v>4205</v>
      </c>
      <c r="AH1601" s="0" t="n">
        <v>2803</v>
      </c>
      <c r="AI1601" s="0" t="n">
        <v>3737</v>
      </c>
      <c r="AJ1601" s="0" t="n">
        <v>2491</v>
      </c>
      <c r="AK1601" s="0" t="n">
        <v>3321</v>
      </c>
    </row>
    <row r="1602" customFormat="false" ht="16.5" hidden="false" customHeight="false" outlineLevel="0" collapsed="false">
      <c r="A1602" s="0" t="n">
        <v>1</v>
      </c>
      <c r="B1602" s="0" t="n">
        <v>5</v>
      </c>
      <c r="C1602" s="0" t="n">
        <v>13</v>
      </c>
      <c r="D1602" s="0" t="n">
        <v>17</v>
      </c>
      <c r="E1602" s="0" t="n">
        <v>11</v>
      </c>
      <c r="F1602" s="0" t="n">
        <v>29</v>
      </c>
      <c r="G1602" s="0" t="n">
        <v>77</v>
      </c>
      <c r="H1602" s="0" t="n">
        <v>205</v>
      </c>
      <c r="I1602" s="0" t="n">
        <v>1093</v>
      </c>
      <c r="J1602" s="0" t="n">
        <v>1457</v>
      </c>
      <c r="K1602" s="0" t="n">
        <v>971</v>
      </c>
      <c r="L1602" s="0" t="n">
        <v>647</v>
      </c>
      <c r="M1602" s="0" t="n">
        <v>431</v>
      </c>
      <c r="N1602" s="0" t="n">
        <v>287</v>
      </c>
      <c r="O1602" s="0" t="n">
        <v>191</v>
      </c>
      <c r="P1602" s="0" t="n">
        <v>127</v>
      </c>
      <c r="Q1602" s="0" t="n">
        <v>169</v>
      </c>
      <c r="R1602" s="0" t="n">
        <v>901</v>
      </c>
      <c r="S1602" s="0" t="n">
        <v>1201</v>
      </c>
      <c r="T1602" s="0" t="n">
        <v>1601</v>
      </c>
      <c r="U1602" s="0" t="n">
        <v>1067</v>
      </c>
      <c r="V1602" s="0" t="n">
        <v>2845</v>
      </c>
      <c r="W1602" s="0" t="n">
        <v>15173</v>
      </c>
      <c r="X1602" s="0" t="n">
        <v>10115</v>
      </c>
      <c r="Y1602" s="0" t="n">
        <v>6743</v>
      </c>
      <c r="Z1602" s="0" t="n">
        <v>4495</v>
      </c>
      <c r="AA1602" s="0" t="n">
        <v>5993</v>
      </c>
      <c r="AB1602" s="0" t="n">
        <v>3995</v>
      </c>
      <c r="AC1602" s="0" t="n">
        <v>2663</v>
      </c>
      <c r="AD1602" s="0" t="n">
        <v>1775</v>
      </c>
      <c r="AE1602" s="0" t="n">
        <v>1183</v>
      </c>
      <c r="AF1602" s="0" t="n">
        <v>1577</v>
      </c>
      <c r="AG1602" s="0" t="n">
        <v>4205</v>
      </c>
      <c r="AH1602" s="0" t="n">
        <v>2803</v>
      </c>
      <c r="AI1602" s="0" t="n">
        <v>3737</v>
      </c>
      <c r="AJ1602" s="0" t="n">
        <v>2491</v>
      </c>
      <c r="AK1602" s="0" t="n">
        <v>13285</v>
      </c>
      <c r="AL1602" s="0" t="n">
        <v>17713</v>
      </c>
      <c r="AM1602" s="0" t="n">
        <v>23617</v>
      </c>
      <c r="AN1602" s="0" t="n">
        <v>31489</v>
      </c>
      <c r="AO1602" s="0" t="n">
        <v>41985</v>
      </c>
    </row>
    <row r="1603" customFormat="false" ht="16.5" hidden="false" customHeight="false" outlineLevel="0" collapsed="false">
      <c r="A1603" s="0" t="n">
        <v>1</v>
      </c>
      <c r="B1603" s="0" t="n">
        <v>5</v>
      </c>
      <c r="C1603" s="0" t="n">
        <v>13</v>
      </c>
      <c r="D1603" s="0" t="n">
        <v>17</v>
      </c>
      <c r="E1603" s="0" t="n">
        <v>11</v>
      </c>
      <c r="F1603" s="0" t="n">
        <v>29</v>
      </c>
      <c r="G1603" s="0" t="n">
        <v>77</v>
      </c>
      <c r="H1603" s="0" t="n">
        <v>205</v>
      </c>
      <c r="I1603" s="0" t="n">
        <v>1093</v>
      </c>
      <c r="J1603" s="0" t="n">
        <v>1457</v>
      </c>
      <c r="K1603" s="0" t="n">
        <v>971</v>
      </c>
      <c r="L1603" s="0" t="n">
        <v>647</v>
      </c>
      <c r="M1603" s="0" t="n">
        <v>431</v>
      </c>
      <c r="N1603" s="0" t="n">
        <v>287</v>
      </c>
      <c r="O1603" s="0" t="n">
        <v>191</v>
      </c>
      <c r="P1603" s="0" t="n">
        <v>127</v>
      </c>
      <c r="Q1603" s="0" t="n">
        <v>169</v>
      </c>
      <c r="R1603" s="0" t="n">
        <v>901</v>
      </c>
      <c r="S1603" s="0" t="n">
        <v>1201</v>
      </c>
      <c r="T1603" s="0" t="n">
        <v>1601</v>
      </c>
      <c r="U1603" s="0" t="n">
        <v>1067</v>
      </c>
      <c r="V1603" s="0" t="n">
        <v>2845</v>
      </c>
      <c r="W1603" s="0" t="n">
        <v>15173</v>
      </c>
      <c r="X1603" s="0" t="n">
        <v>10115</v>
      </c>
      <c r="Y1603" s="0" t="n">
        <v>6743</v>
      </c>
      <c r="Z1603" s="0" t="n">
        <v>4495</v>
      </c>
      <c r="AA1603" s="0" t="n">
        <v>5993</v>
      </c>
      <c r="AB1603" s="0" t="n">
        <v>3995</v>
      </c>
      <c r="AC1603" s="0" t="n">
        <v>2663</v>
      </c>
      <c r="AD1603" s="0" t="n">
        <v>1775</v>
      </c>
      <c r="AE1603" s="0" t="n">
        <v>1183</v>
      </c>
      <c r="AF1603" s="0" t="n">
        <v>1577</v>
      </c>
      <c r="AG1603" s="0" t="n">
        <v>4205</v>
      </c>
      <c r="AH1603" s="0" t="n">
        <v>2803</v>
      </c>
      <c r="AI1603" s="0" t="n">
        <v>3737</v>
      </c>
      <c r="AJ1603" s="0" t="n">
        <v>9965</v>
      </c>
      <c r="AK1603" s="0" t="n">
        <v>6643</v>
      </c>
      <c r="AL1603" s="0" t="n">
        <v>8857</v>
      </c>
      <c r="AM1603" s="0" t="n">
        <v>11809</v>
      </c>
      <c r="AN1603" s="0" t="n">
        <v>15745</v>
      </c>
      <c r="AO1603" s="0" t="n">
        <v>20993</v>
      </c>
      <c r="AP1603" s="0" t="n">
        <v>13995</v>
      </c>
    </row>
    <row r="1604" customFormat="false" ht="16.5" hidden="false" customHeight="false" outlineLevel="0" collapsed="false">
      <c r="A1604" s="0" t="n">
        <v>1</v>
      </c>
      <c r="B1604" s="0" t="n">
        <v>5</v>
      </c>
      <c r="C1604" s="0" t="n">
        <v>13</v>
      </c>
      <c r="D1604" s="0" t="n">
        <v>17</v>
      </c>
      <c r="E1604" s="0" t="n">
        <v>11</v>
      </c>
      <c r="F1604" s="0" t="n">
        <v>29</v>
      </c>
      <c r="G1604" s="0" t="n">
        <v>77</v>
      </c>
      <c r="H1604" s="0" t="n">
        <v>205</v>
      </c>
      <c r="I1604" s="0" t="n">
        <v>1093</v>
      </c>
      <c r="J1604" s="0" t="n">
        <v>1457</v>
      </c>
      <c r="K1604" s="0" t="n">
        <v>971</v>
      </c>
      <c r="L1604" s="0" t="n">
        <v>647</v>
      </c>
      <c r="M1604" s="0" t="n">
        <v>431</v>
      </c>
      <c r="N1604" s="0" t="n">
        <v>287</v>
      </c>
      <c r="O1604" s="0" t="n">
        <v>191</v>
      </c>
      <c r="P1604" s="0" t="n">
        <v>127</v>
      </c>
      <c r="Q1604" s="0" t="n">
        <v>169</v>
      </c>
      <c r="R1604" s="0" t="n">
        <v>901</v>
      </c>
      <c r="S1604" s="0" t="n">
        <v>1201</v>
      </c>
      <c r="T1604" s="0" t="n">
        <v>1601</v>
      </c>
      <c r="U1604" s="0" t="n">
        <v>1067</v>
      </c>
      <c r="V1604" s="0" t="n">
        <v>2845</v>
      </c>
      <c r="W1604" s="0" t="n">
        <v>15173</v>
      </c>
      <c r="X1604" s="0" t="n">
        <v>10115</v>
      </c>
      <c r="Y1604" s="0" t="n">
        <v>6743</v>
      </c>
      <c r="Z1604" s="0" t="n">
        <v>4495</v>
      </c>
      <c r="AA1604" s="0" t="n">
        <v>5993</v>
      </c>
      <c r="AB1604" s="0" t="n">
        <v>3995</v>
      </c>
      <c r="AC1604" s="0" t="n">
        <v>2663</v>
      </c>
      <c r="AD1604" s="0" t="n">
        <v>1775</v>
      </c>
      <c r="AE1604" s="0" t="n">
        <v>1183</v>
      </c>
      <c r="AF1604" s="0" t="n">
        <v>1577</v>
      </c>
      <c r="AG1604" s="0" t="n">
        <v>4205</v>
      </c>
      <c r="AH1604" s="0" t="n">
        <v>2803</v>
      </c>
      <c r="AI1604" s="0" t="n">
        <v>3737</v>
      </c>
      <c r="AJ1604" s="0" t="n">
        <v>9965</v>
      </c>
      <c r="AK1604" s="0" t="n">
        <v>6643</v>
      </c>
      <c r="AL1604" s="0" t="n">
        <v>35429</v>
      </c>
      <c r="AM1604" s="0" t="n">
        <v>23619</v>
      </c>
    </row>
    <row r="1605" customFormat="false" ht="16.5" hidden="false" customHeight="false" outlineLevel="0" collapsed="false">
      <c r="A1605" s="0" t="n">
        <v>1</v>
      </c>
      <c r="B1605" s="0" t="n">
        <v>5</v>
      </c>
      <c r="C1605" s="0" t="n">
        <v>13</v>
      </c>
      <c r="D1605" s="0" t="n">
        <v>17</v>
      </c>
      <c r="E1605" s="0" t="n">
        <v>11</v>
      </c>
      <c r="F1605" s="0" t="n">
        <v>29</v>
      </c>
      <c r="G1605" s="0" t="n">
        <v>77</v>
      </c>
      <c r="H1605" s="0" t="n">
        <v>205</v>
      </c>
      <c r="I1605" s="0" t="n">
        <v>1093</v>
      </c>
      <c r="J1605" s="0" t="n">
        <v>1457</v>
      </c>
      <c r="K1605" s="0" t="n">
        <v>971</v>
      </c>
      <c r="L1605" s="0" t="n">
        <v>647</v>
      </c>
      <c r="M1605" s="0" t="n">
        <v>431</v>
      </c>
      <c r="N1605" s="0" t="n">
        <v>287</v>
      </c>
      <c r="O1605" s="0" t="n">
        <v>191</v>
      </c>
      <c r="P1605" s="0" t="n">
        <v>127</v>
      </c>
      <c r="Q1605" s="0" t="n">
        <v>169</v>
      </c>
      <c r="R1605" s="0" t="n">
        <v>901</v>
      </c>
      <c r="S1605" s="0" t="n">
        <v>1201</v>
      </c>
      <c r="T1605" s="0" t="n">
        <v>1601</v>
      </c>
      <c r="U1605" s="0" t="n">
        <v>1067</v>
      </c>
      <c r="V1605" s="0" t="n">
        <v>2845</v>
      </c>
      <c r="W1605" s="0" t="n">
        <v>15173</v>
      </c>
      <c r="X1605" s="0" t="n">
        <v>10115</v>
      </c>
      <c r="Y1605" s="0" t="n">
        <v>6743</v>
      </c>
      <c r="Z1605" s="0" t="n">
        <v>4495</v>
      </c>
      <c r="AA1605" s="0" t="n">
        <v>5993</v>
      </c>
      <c r="AB1605" s="0" t="n">
        <v>3995</v>
      </c>
      <c r="AC1605" s="0" t="n">
        <v>2663</v>
      </c>
      <c r="AD1605" s="0" t="n">
        <v>1775</v>
      </c>
      <c r="AE1605" s="0" t="n">
        <v>1183</v>
      </c>
      <c r="AF1605" s="0" t="n">
        <v>1577</v>
      </c>
      <c r="AG1605" s="0" t="n">
        <v>4205</v>
      </c>
      <c r="AH1605" s="0" t="n">
        <v>2803</v>
      </c>
      <c r="AI1605" s="0" t="n">
        <v>3737</v>
      </c>
      <c r="AJ1605" s="0" t="n">
        <v>9965</v>
      </c>
      <c r="AK1605" s="0" t="n">
        <v>26573</v>
      </c>
      <c r="AL1605" s="0" t="n">
        <v>17715</v>
      </c>
    </row>
    <row r="1606" customFormat="false" ht="16.5" hidden="false" customHeight="false" outlineLevel="0" collapsed="false">
      <c r="A1606" s="0" t="n">
        <v>1</v>
      </c>
      <c r="B1606" s="0" t="n">
        <v>5</v>
      </c>
      <c r="C1606" s="0" t="n">
        <v>13</v>
      </c>
      <c r="D1606" s="0" t="n">
        <v>17</v>
      </c>
      <c r="E1606" s="0" t="n">
        <v>11</v>
      </c>
      <c r="F1606" s="0" t="n">
        <v>29</v>
      </c>
      <c r="G1606" s="0" t="n">
        <v>77</v>
      </c>
      <c r="H1606" s="0" t="n">
        <v>205</v>
      </c>
      <c r="I1606" s="0" t="n">
        <v>1093</v>
      </c>
      <c r="J1606" s="0" t="n">
        <v>1457</v>
      </c>
      <c r="K1606" s="0" t="n">
        <v>971</v>
      </c>
      <c r="L1606" s="0" t="n">
        <v>647</v>
      </c>
      <c r="M1606" s="0" t="n">
        <v>431</v>
      </c>
      <c r="N1606" s="0" t="n">
        <v>287</v>
      </c>
      <c r="O1606" s="0" t="n">
        <v>191</v>
      </c>
      <c r="P1606" s="0" t="n">
        <v>127</v>
      </c>
      <c r="Q1606" s="0" t="n">
        <v>169</v>
      </c>
      <c r="R1606" s="0" t="n">
        <v>901</v>
      </c>
      <c r="S1606" s="0" t="n">
        <v>1201</v>
      </c>
      <c r="T1606" s="0" t="n">
        <v>1601</v>
      </c>
      <c r="U1606" s="0" t="n">
        <v>1067</v>
      </c>
      <c r="V1606" s="0" t="n">
        <v>2845</v>
      </c>
      <c r="W1606" s="0" t="n">
        <v>15173</v>
      </c>
      <c r="X1606" s="0" t="n">
        <v>10115</v>
      </c>
      <c r="Y1606" s="0" t="n">
        <v>6743</v>
      </c>
      <c r="Z1606" s="0" t="n">
        <v>4495</v>
      </c>
      <c r="AA1606" s="0" t="n">
        <v>5993</v>
      </c>
      <c r="AB1606" s="0" t="n">
        <v>3995</v>
      </c>
      <c r="AC1606" s="0" t="n">
        <v>2663</v>
      </c>
      <c r="AD1606" s="0" t="n">
        <v>1775</v>
      </c>
      <c r="AE1606" s="0" t="n">
        <v>1183</v>
      </c>
      <c r="AF1606" s="0" t="n">
        <v>1577</v>
      </c>
      <c r="AG1606" s="0" t="n">
        <v>4205</v>
      </c>
      <c r="AH1606" s="0" t="n">
        <v>2803</v>
      </c>
      <c r="AI1606" s="0" t="n">
        <v>3737</v>
      </c>
      <c r="AJ1606" s="0" t="n">
        <v>39861</v>
      </c>
    </row>
    <row r="1607" customFormat="false" ht="16.5" hidden="false" customHeight="false" outlineLevel="0" collapsed="false">
      <c r="A1607" s="0" t="n">
        <v>1</v>
      </c>
      <c r="B1607" s="0" t="n">
        <v>5</v>
      </c>
      <c r="C1607" s="0" t="n">
        <v>13</v>
      </c>
      <c r="D1607" s="0" t="n">
        <v>17</v>
      </c>
      <c r="E1607" s="0" t="n">
        <v>11</v>
      </c>
      <c r="F1607" s="0" t="n">
        <v>29</v>
      </c>
      <c r="G1607" s="0" t="n">
        <v>77</v>
      </c>
      <c r="H1607" s="0" t="n">
        <v>205</v>
      </c>
      <c r="I1607" s="0" t="n">
        <v>1093</v>
      </c>
      <c r="J1607" s="0" t="n">
        <v>1457</v>
      </c>
      <c r="K1607" s="0" t="n">
        <v>971</v>
      </c>
      <c r="L1607" s="0" t="n">
        <v>647</v>
      </c>
      <c r="M1607" s="0" t="n">
        <v>431</v>
      </c>
      <c r="N1607" s="0" t="n">
        <v>287</v>
      </c>
      <c r="O1607" s="0" t="n">
        <v>191</v>
      </c>
      <c r="P1607" s="0" t="n">
        <v>127</v>
      </c>
      <c r="Q1607" s="0" t="n">
        <v>169</v>
      </c>
      <c r="R1607" s="0" t="n">
        <v>901</v>
      </c>
      <c r="S1607" s="0" t="n">
        <v>1201</v>
      </c>
      <c r="T1607" s="0" t="n">
        <v>1601</v>
      </c>
      <c r="U1607" s="0" t="n">
        <v>1067</v>
      </c>
      <c r="V1607" s="0" t="n">
        <v>2845</v>
      </c>
      <c r="W1607" s="0" t="n">
        <v>15173</v>
      </c>
      <c r="X1607" s="0" t="n">
        <v>10115</v>
      </c>
      <c r="Y1607" s="0" t="n">
        <v>6743</v>
      </c>
      <c r="Z1607" s="0" t="n">
        <v>4495</v>
      </c>
      <c r="AA1607" s="0" t="n">
        <v>5993</v>
      </c>
      <c r="AB1607" s="0" t="n">
        <v>3995</v>
      </c>
      <c r="AC1607" s="0" t="n">
        <v>2663</v>
      </c>
      <c r="AD1607" s="0" t="n">
        <v>1775</v>
      </c>
      <c r="AE1607" s="0" t="n">
        <v>1183</v>
      </c>
      <c r="AF1607" s="0" t="n">
        <v>1577</v>
      </c>
      <c r="AG1607" s="0" t="n">
        <v>4205</v>
      </c>
      <c r="AH1607" s="0" t="n">
        <v>2803</v>
      </c>
      <c r="AI1607" s="0" t="n">
        <v>14949</v>
      </c>
    </row>
    <row r="1608" customFormat="false" ht="16.5" hidden="false" customHeight="false" outlineLevel="0" collapsed="false">
      <c r="A1608" s="0" t="n">
        <v>1</v>
      </c>
      <c r="B1608" s="0" t="n">
        <v>5</v>
      </c>
      <c r="C1608" s="0" t="n">
        <v>13</v>
      </c>
      <c r="D1608" s="0" t="n">
        <v>17</v>
      </c>
      <c r="E1608" s="0" t="n">
        <v>11</v>
      </c>
      <c r="F1608" s="0" t="n">
        <v>29</v>
      </c>
      <c r="G1608" s="0" t="n">
        <v>77</v>
      </c>
      <c r="H1608" s="0" t="n">
        <v>205</v>
      </c>
      <c r="I1608" s="0" t="n">
        <v>1093</v>
      </c>
      <c r="J1608" s="0" t="n">
        <v>1457</v>
      </c>
      <c r="K1608" s="0" t="n">
        <v>971</v>
      </c>
      <c r="L1608" s="0" t="n">
        <v>647</v>
      </c>
      <c r="M1608" s="0" t="n">
        <v>431</v>
      </c>
      <c r="N1608" s="0" t="n">
        <v>287</v>
      </c>
      <c r="O1608" s="0" t="n">
        <v>191</v>
      </c>
      <c r="P1608" s="0" t="n">
        <v>127</v>
      </c>
      <c r="Q1608" s="0" t="n">
        <v>169</v>
      </c>
      <c r="R1608" s="0" t="n">
        <v>901</v>
      </c>
      <c r="S1608" s="0" t="n">
        <v>1201</v>
      </c>
      <c r="T1608" s="0" t="n">
        <v>1601</v>
      </c>
      <c r="U1608" s="0" t="n">
        <v>1067</v>
      </c>
      <c r="V1608" s="0" t="n">
        <v>2845</v>
      </c>
      <c r="W1608" s="0" t="n">
        <v>15173</v>
      </c>
      <c r="X1608" s="0" t="n">
        <v>10115</v>
      </c>
      <c r="Y1608" s="0" t="n">
        <v>6743</v>
      </c>
      <c r="Z1608" s="0" t="n">
        <v>4495</v>
      </c>
      <c r="AA1608" s="0" t="n">
        <v>5993</v>
      </c>
      <c r="AB1608" s="0" t="n">
        <v>3995</v>
      </c>
      <c r="AC1608" s="0" t="n">
        <v>2663</v>
      </c>
      <c r="AD1608" s="0" t="n">
        <v>1775</v>
      </c>
      <c r="AE1608" s="0" t="n">
        <v>1183</v>
      </c>
      <c r="AF1608" s="0" t="n">
        <v>1577</v>
      </c>
      <c r="AG1608" s="0" t="n">
        <v>4205</v>
      </c>
      <c r="AH1608" s="0" t="n">
        <v>11213</v>
      </c>
      <c r="AI1608" s="0" t="n">
        <v>7475</v>
      </c>
      <c r="AJ1608" s="0" t="n">
        <v>4983</v>
      </c>
    </row>
    <row r="1609" customFormat="false" ht="16.5" hidden="false" customHeight="false" outlineLevel="0" collapsed="false">
      <c r="A1609" s="0" t="n">
        <v>1</v>
      </c>
      <c r="B1609" s="0" t="n">
        <v>5</v>
      </c>
      <c r="C1609" s="0" t="n">
        <v>13</v>
      </c>
      <c r="D1609" s="0" t="n">
        <v>17</v>
      </c>
      <c r="E1609" s="0" t="n">
        <v>11</v>
      </c>
      <c r="F1609" s="0" t="n">
        <v>29</v>
      </c>
      <c r="G1609" s="0" t="n">
        <v>77</v>
      </c>
      <c r="H1609" s="0" t="n">
        <v>205</v>
      </c>
      <c r="I1609" s="0" t="n">
        <v>1093</v>
      </c>
      <c r="J1609" s="0" t="n">
        <v>1457</v>
      </c>
      <c r="K1609" s="0" t="n">
        <v>971</v>
      </c>
      <c r="L1609" s="0" t="n">
        <v>647</v>
      </c>
      <c r="M1609" s="0" t="n">
        <v>431</v>
      </c>
      <c r="N1609" s="0" t="n">
        <v>287</v>
      </c>
      <c r="O1609" s="0" t="n">
        <v>191</v>
      </c>
      <c r="P1609" s="0" t="n">
        <v>127</v>
      </c>
      <c r="Q1609" s="0" t="n">
        <v>169</v>
      </c>
      <c r="R1609" s="0" t="n">
        <v>901</v>
      </c>
      <c r="S1609" s="0" t="n">
        <v>1201</v>
      </c>
      <c r="T1609" s="0" t="n">
        <v>1601</v>
      </c>
      <c r="U1609" s="0" t="n">
        <v>1067</v>
      </c>
      <c r="V1609" s="0" t="n">
        <v>2845</v>
      </c>
      <c r="W1609" s="0" t="n">
        <v>15173</v>
      </c>
      <c r="X1609" s="0" t="n">
        <v>10115</v>
      </c>
      <c r="Y1609" s="0" t="n">
        <v>6743</v>
      </c>
      <c r="Z1609" s="0" t="n">
        <v>4495</v>
      </c>
      <c r="AA1609" s="0" t="n">
        <v>5993</v>
      </c>
      <c r="AB1609" s="0" t="n">
        <v>3995</v>
      </c>
      <c r="AC1609" s="0" t="n">
        <v>2663</v>
      </c>
      <c r="AD1609" s="0" t="n">
        <v>1775</v>
      </c>
      <c r="AE1609" s="0" t="n">
        <v>1183</v>
      </c>
      <c r="AF1609" s="0" t="n">
        <v>1577</v>
      </c>
      <c r="AG1609" s="0" t="n">
        <v>4205</v>
      </c>
      <c r="AH1609" s="0" t="n">
        <v>11213</v>
      </c>
      <c r="AI1609" s="0" t="n">
        <v>7475</v>
      </c>
      <c r="AJ1609" s="0" t="n">
        <v>19933</v>
      </c>
      <c r="AK1609" s="0" t="n">
        <v>26577</v>
      </c>
    </row>
    <row r="1610" customFormat="false" ht="16.5" hidden="false" customHeight="false" outlineLevel="0" collapsed="false">
      <c r="A1610" s="0" t="n">
        <v>1</v>
      </c>
      <c r="B1610" s="0" t="n">
        <v>5</v>
      </c>
      <c r="C1610" s="0" t="n">
        <v>13</v>
      </c>
      <c r="D1610" s="0" t="n">
        <v>17</v>
      </c>
      <c r="E1610" s="0" t="n">
        <v>11</v>
      </c>
      <c r="F1610" s="0" t="n">
        <v>29</v>
      </c>
      <c r="G1610" s="0" t="n">
        <v>77</v>
      </c>
      <c r="H1610" s="0" t="n">
        <v>205</v>
      </c>
      <c r="I1610" s="0" t="n">
        <v>1093</v>
      </c>
      <c r="J1610" s="0" t="n">
        <v>1457</v>
      </c>
      <c r="K1610" s="0" t="n">
        <v>971</v>
      </c>
      <c r="L1610" s="0" t="n">
        <v>647</v>
      </c>
      <c r="M1610" s="0" t="n">
        <v>431</v>
      </c>
      <c r="N1610" s="0" t="n">
        <v>287</v>
      </c>
      <c r="O1610" s="0" t="n">
        <v>191</v>
      </c>
      <c r="P1610" s="0" t="n">
        <v>127</v>
      </c>
      <c r="Q1610" s="0" t="n">
        <v>169</v>
      </c>
      <c r="R1610" s="0" t="n">
        <v>901</v>
      </c>
      <c r="S1610" s="0" t="n">
        <v>1201</v>
      </c>
      <c r="T1610" s="0" t="n">
        <v>1601</v>
      </c>
      <c r="U1610" s="0" t="n">
        <v>1067</v>
      </c>
      <c r="V1610" s="0" t="n">
        <v>2845</v>
      </c>
      <c r="W1610" s="0" t="n">
        <v>15173</v>
      </c>
      <c r="X1610" s="0" t="n">
        <v>10115</v>
      </c>
      <c r="Y1610" s="0" t="n">
        <v>6743</v>
      </c>
      <c r="Z1610" s="0" t="n">
        <v>4495</v>
      </c>
      <c r="AA1610" s="0" t="n">
        <v>5993</v>
      </c>
      <c r="AB1610" s="0" t="n">
        <v>3995</v>
      </c>
      <c r="AC1610" s="0" t="n">
        <v>2663</v>
      </c>
      <c r="AD1610" s="0" t="n">
        <v>1775</v>
      </c>
      <c r="AE1610" s="0" t="n">
        <v>1183</v>
      </c>
      <c r="AF1610" s="0" t="n">
        <v>1577</v>
      </c>
      <c r="AG1610" s="0" t="n">
        <v>4205</v>
      </c>
      <c r="AH1610" s="0" t="n">
        <v>11213</v>
      </c>
      <c r="AI1610" s="0" t="n">
        <v>29901</v>
      </c>
    </row>
    <row r="1611" customFormat="false" ht="16.5" hidden="false" customHeight="false" outlineLevel="0" collapsed="false">
      <c r="A1611" s="0" t="n">
        <v>1</v>
      </c>
      <c r="B1611" s="0" t="n">
        <v>5</v>
      </c>
      <c r="C1611" s="0" t="n">
        <v>13</v>
      </c>
      <c r="D1611" s="0" t="n">
        <v>17</v>
      </c>
      <c r="E1611" s="0" t="n">
        <v>11</v>
      </c>
      <c r="F1611" s="0" t="n">
        <v>29</v>
      </c>
      <c r="G1611" s="0" t="n">
        <v>77</v>
      </c>
      <c r="H1611" s="0" t="n">
        <v>205</v>
      </c>
      <c r="I1611" s="0" t="n">
        <v>1093</v>
      </c>
      <c r="J1611" s="0" t="n">
        <v>1457</v>
      </c>
      <c r="K1611" s="0" t="n">
        <v>971</v>
      </c>
      <c r="L1611" s="0" t="n">
        <v>647</v>
      </c>
      <c r="M1611" s="0" t="n">
        <v>431</v>
      </c>
      <c r="N1611" s="0" t="n">
        <v>287</v>
      </c>
      <c r="O1611" s="0" t="n">
        <v>191</v>
      </c>
      <c r="P1611" s="0" t="n">
        <v>127</v>
      </c>
      <c r="Q1611" s="0" t="n">
        <v>169</v>
      </c>
      <c r="R1611" s="0" t="n">
        <v>901</v>
      </c>
      <c r="S1611" s="0" t="n">
        <v>1201</v>
      </c>
      <c r="T1611" s="0" t="n">
        <v>1601</v>
      </c>
      <c r="U1611" s="0" t="n">
        <v>1067</v>
      </c>
      <c r="V1611" s="0" t="n">
        <v>2845</v>
      </c>
      <c r="W1611" s="0" t="n">
        <v>15173</v>
      </c>
      <c r="X1611" s="0" t="n">
        <v>10115</v>
      </c>
      <c r="Y1611" s="0" t="n">
        <v>6743</v>
      </c>
      <c r="Z1611" s="0" t="n">
        <v>4495</v>
      </c>
      <c r="AA1611" s="0" t="n">
        <v>5993</v>
      </c>
      <c r="AB1611" s="0" t="n">
        <v>3995</v>
      </c>
      <c r="AC1611" s="0" t="n">
        <v>2663</v>
      </c>
      <c r="AD1611" s="0" t="n">
        <v>1775</v>
      </c>
      <c r="AE1611" s="0" t="n">
        <v>1183</v>
      </c>
      <c r="AF1611" s="0" t="n">
        <v>1577</v>
      </c>
      <c r="AG1611" s="0" t="n">
        <v>16821</v>
      </c>
    </row>
    <row r="1612" customFormat="false" ht="16.5" hidden="false" customHeight="false" outlineLevel="0" collapsed="false">
      <c r="A1612" s="0" t="n">
        <v>1</v>
      </c>
      <c r="B1612" s="0" t="n">
        <v>5</v>
      </c>
      <c r="C1612" s="0" t="n">
        <v>13</v>
      </c>
      <c r="D1612" s="0" t="n">
        <v>17</v>
      </c>
      <c r="E1612" s="0" t="n">
        <v>11</v>
      </c>
      <c r="F1612" s="0" t="n">
        <v>29</v>
      </c>
      <c r="G1612" s="0" t="n">
        <v>77</v>
      </c>
      <c r="H1612" s="0" t="n">
        <v>205</v>
      </c>
      <c r="I1612" s="0" t="n">
        <v>1093</v>
      </c>
      <c r="J1612" s="0" t="n">
        <v>1457</v>
      </c>
      <c r="K1612" s="0" t="n">
        <v>971</v>
      </c>
      <c r="L1612" s="0" t="n">
        <v>647</v>
      </c>
      <c r="M1612" s="0" t="n">
        <v>431</v>
      </c>
      <c r="N1612" s="0" t="n">
        <v>287</v>
      </c>
      <c r="O1612" s="0" t="n">
        <v>191</v>
      </c>
      <c r="P1612" s="0" t="n">
        <v>127</v>
      </c>
      <c r="Q1612" s="0" t="n">
        <v>169</v>
      </c>
      <c r="R1612" s="0" t="n">
        <v>901</v>
      </c>
      <c r="S1612" s="0" t="n">
        <v>1201</v>
      </c>
      <c r="T1612" s="0" t="n">
        <v>1601</v>
      </c>
      <c r="U1612" s="0" t="n">
        <v>1067</v>
      </c>
      <c r="V1612" s="0" t="n">
        <v>2845</v>
      </c>
      <c r="W1612" s="0" t="n">
        <v>15173</v>
      </c>
      <c r="X1612" s="0" t="n">
        <v>10115</v>
      </c>
      <c r="Y1612" s="0" t="n">
        <v>6743</v>
      </c>
      <c r="Z1612" s="0" t="n">
        <v>4495</v>
      </c>
      <c r="AA1612" s="0" t="n">
        <v>5993</v>
      </c>
      <c r="AB1612" s="0" t="n">
        <v>3995</v>
      </c>
      <c r="AC1612" s="0" t="n">
        <v>2663</v>
      </c>
      <c r="AD1612" s="0" t="n">
        <v>1775</v>
      </c>
      <c r="AE1612" s="0" t="n">
        <v>1183</v>
      </c>
      <c r="AF1612" s="0" t="n">
        <v>6309</v>
      </c>
    </row>
    <row r="1613" customFormat="false" ht="16.5" hidden="false" customHeight="false" outlineLevel="0" collapsed="false">
      <c r="A1613" s="0" t="n">
        <v>1</v>
      </c>
      <c r="B1613" s="0" t="n">
        <v>5</v>
      </c>
      <c r="C1613" s="0" t="n">
        <v>13</v>
      </c>
      <c r="D1613" s="0" t="n">
        <v>17</v>
      </c>
      <c r="E1613" s="0" t="n">
        <v>11</v>
      </c>
      <c r="F1613" s="0" t="n">
        <v>29</v>
      </c>
      <c r="G1613" s="0" t="n">
        <v>77</v>
      </c>
      <c r="H1613" s="0" t="n">
        <v>205</v>
      </c>
      <c r="I1613" s="0" t="n">
        <v>1093</v>
      </c>
      <c r="J1613" s="0" t="n">
        <v>1457</v>
      </c>
      <c r="K1613" s="0" t="n">
        <v>971</v>
      </c>
      <c r="L1613" s="0" t="n">
        <v>647</v>
      </c>
      <c r="M1613" s="0" t="n">
        <v>431</v>
      </c>
      <c r="N1613" s="0" t="n">
        <v>287</v>
      </c>
      <c r="O1613" s="0" t="n">
        <v>191</v>
      </c>
      <c r="P1613" s="0" t="n">
        <v>127</v>
      </c>
      <c r="Q1613" s="0" t="n">
        <v>169</v>
      </c>
      <c r="R1613" s="0" t="n">
        <v>901</v>
      </c>
      <c r="S1613" s="0" t="n">
        <v>1201</v>
      </c>
      <c r="T1613" s="0" t="n">
        <v>1601</v>
      </c>
      <c r="U1613" s="0" t="n">
        <v>1067</v>
      </c>
      <c r="V1613" s="0" t="n">
        <v>2845</v>
      </c>
      <c r="W1613" s="0" t="n">
        <v>15173</v>
      </c>
      <c r="X1613" s="0" t="n">
        <v>10115</v>
      </c>
      <c r="Y1613" s="0" t="n">
        <v>6743</v>
      </c>
      <c r="Z1613" s="0" t="n">
        <v>4495</v>
      </c>
      <c r="AA1613" s="0" t="n">
        <v>5993</v>
      </c>
      <c r="AB1613" s="0" t="n">
        <v>3995</v>
      </c>
      <c r="AC1613" s="0" t="n">
        <v>2663</v>
      </c>
      <c r="AD1613" s="0" t="n">
        <v>1775</v>
      </c>
      <c r="AE1613" s="0" t="n">
        <v>1183</v>
      </c>
      <c r="AF1613" s="0" t="n">
        <v>25237</v>
      </c>
      <c r="AG1613" s="0" t="n">
        <v>33649</v>
      </c>
      <c r="AH1613" s="0" t="n">
        <v>44865</v>
      </c>
    </row>
    <row r="1614" customFormat="false" ht="16.5" hidden="false" customHeight="false" outlineLevel="0" collapsed="false">
      <c r="A1614" s="0" t="n">
        <v>1</v>
      </c>
      <c r="B1614" s="0" t="n">
        <v>5</v>
      </c>
      <c r="C1614" s="0" t="n">
        <v>13</v>
      </c>
      <c r="D1614" s="0" t="n">
        <v>17</v>
      </c>
      <c r="E1614" s="0" t="n">
        <v>11</v>
      </c>
      <c r="F1614" s="0" t="n">
        <v>29</v>
      </c>
      <c r="G1614" s="0" t="n">
        <v>77</v>
      </c>
      <c r="H1614" s="0" t="n">
        <v>205</v>
      </c>
      <c r="I1614" s="0" t="n">
        <v>1093</v>
      </c>
      <c r="J1614" s="0" t="n">
        <v>1457</v>
      </c>
      <c r="K1614" s="0" t="n">
        <v>971</v>
      </c>
      <c r="L1614" s="0" t="n">
        <v>647</v>
      </c>
      <c r="M1614" s="0" t="n">
        <v>431</v>
      </c>
      <c r="N1614" s="0" t="n">
        <v>287</v>
      </c>
      <c r="O1614" s="0" t="n">
        <v>191</v>
      </c>
      <c r="P1614" s="0" t="n">
        <v>127</v>
      </c>
      <c r="Q1614" s="0" t="n">
        <v>169</v>
      </c>
      <c r="R1614" s="0" t="n">
        <v>901</v>
      </c>
      <c r="S1614" s="0" t="n">
        <v>1201</v>
      </c>
      <c r="T1614" s="0" t="n">
        <v>1601</v>
      </c>
      <c r="U1614" s="0" t="n">
        <v>1067</v>
      </c>
      <c r="V1614" s="0" t="n">
        <v>2845</v>
      </c>
      <c r="W1614" s="0" t="n">
        <v>15173</v>
      </c>
      <c r="X1614" s="0" t="n">
        <v>10115</v>
      </c>
      <c r="Y1614" s="0" t="n">
        <v>6743</v>
      </c>
      <c r="Z1614" s="0" t="n">
        <v>4495</v>
      </c>
      <c r="AA1614" s="0" t="n">
        <v>5993</v>
      </c>
      <c r="AB1614" s="0" t="n">
        <v>3995</v>
      </c>
      <c r="AC1614" s="0" t="n">
        <v>2663</v>
      </c>
      <c r="AD1614" s="0" t="n">
        <v>1775</v>
      </c>
      <c r="AE1614" s="0" t="n">
        <v>4733</v>
      </c>
      <c r="AF1614" s="0" t="n">
        <v>3155</v>
      </c>
      <c r="AG1614" s="0" t="n">
        <v>2103</v>
      </c>
    </row>
    <row r="1615" customFormat="false" ht="16.5" hidden="false" customHeight="false" outlineLevel="0" collapsed="false">
      <c r="A1615" s="0" t="n">
        <v>1</v>
      </c>
      <c r="B1615" s="0" t="n">
        <v>5</v>
      </c>
      <c r="C1615" s="0" t="n">
        <v>13</v>
      </c>
      <c r="D1615" s="0" t="n">
        <v>17</v>
      </c>
      <c r="E1615" s="0" t="n">
        <v>11</v>
      </c>
      <c r="F1615" s="0" t="n">
        <v>29</v>
      </c>
      <c r="G1615" s="0" t="n">
        <v>77</v>
      </c>
      <c r="H1615" s="0" t="n">
        <v>205</v>
      </c>
      <c r="I1615" s="0" t="n">
        <v>1093</v>
      </c>
      <c r="J1615" s="0" t="n">
        <v>1457</v>
      </c>
      <c r="K1615" s="0" t="n">
        <v>971</v>
      </c>
      <c r="L1615" s="0" t="n">
        <v>647</v>
      </c>
      <c r="M1615" s="0" t="n">
        <v>431</v>
      </c>
      <c r="N1615" s="0" t="n">
        <v>287</v>
      </c>
      <c r="O1615" s="0" t="n">
        <v>191</v>
      </c>
      <c r="P1615" s="0" t="n">
        <v>127</v>
      </c>
      <c r="Q1615" s="0" t="n">
        <v>169</v>
      </c>
      <c r="R1615" s="0" t="n">
        <v>901</v>
      </c>
      <c r="S1615" s="0" t="n">
        <v>1201</v>
      </c>
      <c r="T1615" s="0" t="n">
        <v>1601</v>
      </c>
      <c r="U1615" s="0" t="n">
        <v>1067</v>
      </c>
      <c r="V1615" s="0" t="n">
        <v>2845</v>
      </c>
      <c r="W1615" s="0" t="n">
        <v>15173</v>
      </c>
      <c r="X1615" s="0" t="n">
        <v>10115</v>
      </c>
      <c r="Y1615" s="0" t="n">
        <v>6743</v>
      </c>
      <c r="Z1615" s="0" t="n">
        <v>4495</v>
      </c>
      <c r="AA1615" s="0" t="n">
        <v>5993</v>
      </c>
      <c r="AB1615" s="0" t="n">
        <v>3995</v>
      </c>
      <c r="AC1615" s="0" t="n">
        <v>2663</v>
      </c>
      <c r="AD1615" s="0" t="n">
        <v>1775</v>
      </c>
      <c r="AE1615" s="0" t="n">
        <v>4733</v>
      </c>
      <c r="AF1615" s="0" t="n">
        <v>3155</v>
      </c>
      <c r="AG1615" s="0" t="n">
        <v>8413</v>
      </c>
      <c r="AH1615" s="0" t="n">
        <v>11217</v>
      </c>
    </row>
    <row r="1616" customFormat="false" ht="16.5" hidden="false" customHeight="false" outlineLevel="0" collapsed="false">
      <c r="A1616" s="0" t="n">
        <v>1</v>
      </c>
      <c r="B1616" s="0" t="n">
        <v>5</v>
      </c>
      <c r="C1616" s="0" t="n">
        <v>13</v>
      </c>
      <c r="D1616" s="0" t="n">
        <v>17</v>
      </c>
      <c r="E1616" s="0" t="n">
        <v>11</v>
      </c>
      <c r="F1616" s="0" t="n">
        <v>29</v>
      </c>
      <c r="G1616" s="0" t="n">
        <v>77</v>
      </c>
      <c r="H1616" s="0" t="n">
        <v>205</v>
      </c>
      <c r="I1616" s="0" t="n">
        <v>1093</v>
      </c>
      <c r="J1616" s="0" t="n">
        <v>1457</v>
      </c>
      <c r="K1616" s="0" t="n">
        <v>971</v>
      </c>
      <c r="L1616" s="0" t="n">
        <v>647</v>
      </c>
      <c r="M1616" s="0" t="n">
        <v>431</v>
      </c>
      <c r="N1616" s="0" t="n">
        <v>287</v>
      </c>
      <c r="O1616" s="0" t="n">
        <v>191</v>
      </c>
      <c r="P1616" s="0" t="n">
        <v>127</v>
      </c>
      <c r="Q1616" s="0" t="n">
        <v>169</v>
      </c>
      <c r="R1616" s="0" t="n">
        <v>901</v>
      </c>
      <c r="S1616" s="0" t="n">
        <v>1201</v>
      </c>
      <c r="T1616" s="0" t="n">
        <v>1601</v>
      </c>
      <c r="U1616" s="0" t="n">
        <v>1067</v>
      </c>
      <c r="V1616" s="0" t="n">
        <v>2845</v>
      </c>
      <c r="W1616" s="0" t="n">
        <v>15173</v>
      </c>
      <c r="X1616" s="0" t="n">
        <v>10115</v>
      </c>
      <c r="Y1616" s="0" t="n">
        <v>6743</v>
      </c>
      <c r="Z1616" s="0" t="n">
        <v>4495</v>
      </c>
      <c r="AA1616" s="0" t="n">
        <v>5993</v>
      </c>
      <c r="AB1616" s="0" t="n">
        <v>3995</v>
      </c>
      <c r="AC1616" s="0" t="n">
        <v>2663</v>
      </c>
      <c r="AD1616" s="0" t="n">
        <v>1775</v>
      </c>
      <c r="AE1616" s="0" t="n">
        <v>4733</v>
      </c>
      <c r="AF1616" s="0" t="n">
        <v>3155</v>
      </c>
      <c r="AG1616" s="0" t="n">
        <v>33653</v>
      </c>
      <c r="AH1616" s="0" t="n">
        <v>22435</v>
      </c>
      <c r="AI1616" s="0" t="n">
        <v>29913</v>
      </c>
    </row>
    <row r="1617" customFormat="false" ht="16.5" hidden="false" customHeight="false" outlineLevel="0" collapsed="false">
      <c r="A1617" s="0" t="n">
        <v>1</v>
      </c>
      <c r="B1617" s="0" t="n">
        <v>5</v>
      </c>
      <c r="C1617" s="0" t="n">
        <v>13</v>
      </c>
      <c r="D1617" s="0" t="n">
        <v>17</v>
      </c>
      <c r="E1617" s="0" t="n">
        <v>11</v>
      </c>
      <c r="F1617" s="0" t="n">
        <v>29</v>
      </c>
      <c r="G1617" s="0" t="n">
        <v>77</v>
      </c>
      <c r="H1617" s="0" t="n">
        <v>205</v>
      </c>
      <c r="I1617" s="0" t="n">
        <v>1093</v>
      </c>
      <c r="J1617" s="0" t="n">
        <v>1457</v>
      </c>
      <c r="K1617" s="0" t="n">
        <v>971</v>
      </c>
      <c r="L1617" s="0" t="n">
        <v>647</v>
      </c>
      <c r="M1617" s="0" t="n">
        <v>431</v>
      </c>
      <c r="N1617" s="0" t="n">
        <v>287</v>
      </c>
      <c r="O1617" s="0" t="n">
        <v>191</v>
      </c>
      <c r="P1617" s="0" t="n">
        <v>127</v>
      </c>
      <c r="Q1617" s="0" t="n">
        <v>169</v>
      </c>
      <c r="R1617" s="0" t="n">
        <v>901</v>
      </c>
      <c r="S1617" s="0" t="n">
        <v>1201</v>
      </c>
      <c r="T1617" s="0" t="n">
        <v>1601</v>
      </c>
      <c r="U1617" s="0" t="n">
        <v>1067</v>
      </c>
      <c r="V1617" s="0" t="n">
        <v>2845</v>
      </c>
      <c r="W1617" s="0" t="n">
        <v>15173</v>
      </c>
      <c r="X1617" s="0" t="n">
        <v>10115</v>
      </c>
      <c r="Y1617" s="0" t="n">
        <v>6743</v>
      </c>
      <c r="Z1617" s="0" t="n">
        <v>4495</v>
      </c>
      <c r="AA1617" s="0" t="n">
        <v>5993</v>
      </c>
      <c r="AB1617" s="0" t="n">
        <v>3995</v>
      </c>
      <c r="AC1617" s="0" t="n">
        <v>2663</v>
      </c>
      <c r="AD1617" s="0" t="n">
        <v>1775</v>
      </c>
      <c r="AE1617" s="0" t="n">
        <v>4733</v>
      </c>
      <c r="AF1617" s="0" t="n">
        <v>12621</v>
      </c>
    </row>
    <row r="1618" customFormat="false" ht="16.5" hidden="false" customHeight="false" outlineLevel="0" collapsed="false">
      <c r="A1618" s="0" t="n">
        <v>1</v>
      </c>
      <c r="B1618" s="0" t="n">
        <v>5</v>
      </c>
      <c r="C1618" s="0" t="n">
        <v>13</v>
      </c>
      <c r="D1618" s="0" t="n">
        <v>17</v>
      </c>
      <c r="E1618" s="0" t="n">
        <v>11</v>
      </c>
      <c r="F1618" s="0" t="n">
        <v>29</v>
      </c>
      <c r="G1618" s="0" t="n">
        <v>77</v>
      </c>
      <c r="H1618" s="0" t="n">
        <v>205</v>
      </c>
      <c r="I1618" s="0" t="n">
        <v>1093</v>
      </c>
      <c r="J1618" s="0" t="n">
        <v>1457</v>
      </c>
      <c r="K1618" s="0" t="n">
        <v>971</v>
      </c>
      <c r="L1618" s="0" t="n">
        <v>647</v>
      </c>
      <c r="M1618" s="0" t="n">
        <v>431</v>
      </c>
      <c r="N1618" s="0" t="n">
        <v>287</v>
      </c>
      <c r="O1618" s="0" t="n">
        <v>191</v>
      </c>
      <c r="P1618" s="0" t="n">
        <v>127</v>
      </c>
      <c r="Q1618" s="0" t="n">
        <v>169</v>
      </c>
      <c r="R1618" s="0" t="n">
        <v>901</v>
      </c>
      <c r="S1618" s="0" t="n">
        <v>1201</v>
      </c>
      <c r="T1618" s="0" t="n">
        <v>1601</v>
      </c>
      <c r="U1618" s="0" t="n">
        <v>1067</v>
      </c>
      <c r="V1618" s="0" t="n">
        <v>2845</v>
      </c>
      <c r="W1618" s="0" t="n">
        <v>15173</v>
      </c>
      <c r="X1618" s="0" t="n">
        <v>10115</v>
      </c>
      <c r="Y1618" s="0" t="n">
        <v>6743</v>
      </c>
      <c r="Z1618" s="0" t="n">
        <v>4495</v>
      </c>
      <c r="AA1618" s="0" t="n">
        <v>5993</v>
      </c>
      <c r="AB1618" s="0" t="n">
        <v>3995</v>
      </c>
      <c r="AC1618" s="0" t="n">
        <v>2663</v>
      </c>
      <c r="AD1618" s="0" t="n">
        <v>1775</v>
      </c>
      <c r="AE1618" s="0" t="n">
        <v>18933</v>
      </c>
    </row>
    <row r="1619" customFormat="false" ht="16.5" hidden="false" customHeight="false" outlineLevel="0" collapsed="false">
      <c r="A1619" s="0" t="n">
        <v>1</v>
      </c>
      <c r="B1619" s="0" t="n">
        <v>5</v>
      </c>
      <c r="C1619" s="0" t="n">
        <v>13</v>
      </c>
      <c r="D1619" s="0" t="n">
        <v>17</v>
      </c>
      <c r="E1619" s="0" t="n">
        <v>11</v>
      </c>
      <c r="F1619" s="0" t="n">
        <v>29</v>
      </c>
      <c r="G1619" s="0" t="n">
        <v>77</v>
      </c>
      <c r="H1619" s="0" t="n">
        <v>205</v>
      </c>
      <c r="I1619" s="0" t="n">
        <v>1093</v>
      </c>
      <c r="J1619" s="0" t="n">
        <v>1457</v>
      </c>
      <c r="K1619" s="0" t="n">
        <v>971</v>
      </c>
      <c r="L1619" s="0" t="n">
        <v>647</v>
      </c>
      <c r="M1619" s="0" t="n">
        <v>431</v>
      </c>
      <c r="N1619" s="0" t="n">
        <v>287</v>
      </c>
      <c r="O1619" s="0" t="n">
        <v>191</v>
      </c>
      <c r="P1619" s="0" t="n">
        <v>127</v>
      </c>
      <c r="Q1619" s="0" t="n">
        <v>169</v>
      </c>
      <c r="R1619" s="0" t="n">
        <v>901</v>
      </c>
      <c r="S1619" s="0" t="n">
        <v>1201</v>
      </c>
      <c r="T1619" s="0" t="n">
        <v>1601</v>
      </c>
      <c r="U1619" s="0" t="n">
        <v>1067</v>
      </c>
      <c r="V1619" s="0" t="n">
        <v>2845</v>
      </c>
      <c r="W1619" s="0" t="n">
        <v>15173</v>
      </c>
      <c r="X1619" s="0" t="n">
        <v>10115</v>
      </c>
      <c r="Y1619" s="0" t="n">
        <v>6743</v>
      </c>
      <c r="Z1619" s="0" t="n">
        <v>4495</v>
      </c>
      <c r="AA1619" s="0" t="n">
        <v>5993</v>
      </c>
      <c r="AB1619" s="0" t="n">
        <v>3995</v>
      </c>
      <c r="AC1619" s="0" t="n">
        <v>2663</v>
      </c>
      <c r="AD1619" s="0" t="n">
        <v>7101</v>
      </c>
    </row>
    <row r="1620" customFormat="false" ht="16.5" hidden="false" customHeight="false" outlineLevel="0" collapsed="false">
      <c r="A1620" s="0" t="n">
        <v>1</v>
      </c>
      <c r="B1620" s="0" t="n">
        <v>5</v>
      </c>
      <c r="C1620" s="0" t="n">
        <v>13</v>
      </c>
      <c r="D1620" s="0" t="n">
        <v>17</v>
      </c>
      <c r="E1620" s="0" t="n">
        <v>11</v>
      </c>
      <c r="F1620" s="0" t="n">
        <v>29</v>
      </c>
      <c r="G1620" s="0" t="n">
        <v>77</v>
      </c>
      <c r="H1620" s="0" t="n">
        <v>205</v>
      </c>
      <c r="I1620" s="0" t="n">
        <v>1093</v>
      </c>
      <c r="J1620" s="0" t="n">
        <v>1457</v>
      </c>
      <c r="K1620" s="0" t="n">
        <v>971</v>
      </c>
      <c r="L1620" s="0" t="n">
        <v>647</v>
      </c>
      <c r="M1620" s="0" t="n">
        <v>431</v>
      </c>
      <c r="N1620" s="0" t="n">
        <v>287</v>
      </c>
      <c r="O1620" s="0" t="n">
        <v>191</v>
      </c>
      <c r="P1620" s="0" t="n">
        <v>127</v>
      </c>
      <c r="Q1620" s="0" t="n">
        <v>169</v>
      </c>
      <c r="R1620" s="0" t="n">
        <v>901</v>
      </c>
      <c r="S1620" s="0" t="n">
        <v>1201</v>
      </c>
      <c r="T1620" s="0" t="n">
        <v>1601</v>
      </c>
      <c r="U1620" s="0" t="n">
        <v>1067</v>
      </c>
      <c r="V1620" s="0" t="n">
        <v>2845</v>
      </c>
      <c r="W1620" s="0" t="n">
        <v>15173</v>
      </c>
      <c r="X1620" s="0" t="n">
        <v>10115</v>
      </c>
      <c r="Y1620" s="0" t="n">
        <v>6743</v>
      </c>
      <c r="Z1620" s="0" t="n">
        <v>4495</v>
      </c>
      <c r="AA1620" s="0" t="n">
        <v>5993</v>
      </c>
      <c r="AB1620" s="0" t="n">
        <v>3995</v>
      </c>
      <c r="AC1620" s="0" t="n">
        <v>2663</v>
      </c>
      <c r="AD1620" s="0" t="n">
        <v>28405</v>
      </c>
      <c r="AE1620" s="0" t="n">
        <v>37873</v>
      </c>
      <c r="AF1620" s="0" t="n">
        <v>50497</v>
      </c>
      <c r="AG1620" s="0" t="n">
        <v>67329</v>
      </c>
    </row>
    <row r="1621" customFormat="false" ht="16.5" hidden="false" customHeight="false" outlineLevel="0" collapsed="false">
      <c r="A1621" s="0" t="n">
        <v>1</v>
      </c>
      <c r="B1621" s="0" t="n">
        <v>5</v>
      </c>
      <c r="C1621" s="0" t="n">
        <v>13</v>
      </c>
      <c r="D1621" s="0" t="n">
        <v>17</v>
      </c>
      <c r="E1621" s="0" t="n">
        <v>11</v>
      </c>
      <c r="F1621" s="0" t="n">
        <v>29</v>
      </c>
      <c r="G1621" s="0" t="n">
        <v>77</v>
      </c>
      <c r="H1621" s="0" t="n">
        <v>205</v>
      </c>
      <c r="I1621" s="0" t="n">
        <v>1093</v>
      </c>
      <c r="J1621" s="0" t="n">
        <v>1457</v>
      </c>
      <c r="K1621" s="0" t="n">
        <v>971</v>
      </c>
      <c r="L1621" s="0" t="n">
        <v>647</v>
      </c>
      <c r="M1621" s="0" t="n">
        <v>431</v>
      </c>
      <c r="N1621" s="0" t="n">
        <v>287</v>
      </c>
      <c r="O1621" s="0" t="n">
        <v>191</v>
      </c>
      <c r="P1621" s="0" t="n">
        <v>127</v>
      </c>
      <c r="Q1621" s="0" t="n">
        <v>169</v>
      </c>
      <c r="R1621" s="0" t="n">
        <v>901</v>
      </c>
      <c r="S1621" s="0" t="n">
        <v>1201</v>
      </c>
      <c r="T1621" s="0" t="n">
        <v>1601</v>
      </c>
      <c r="U1621" s="0" t="n">
        <v>1067</v>
      </c>
      <c r="V1621" s="0" t="n">
        <v>2845</v>
      </c>
      <c r="W1621" s="0" t="n">
        <v>15173</v>
      </c>
      <c r="X1621" s="0" t="n">
        <v>10115</v>
      </c>
      <c r="Y1621" s="0" t="n">
        <v>6743</v>
      </c>
      <c r="Z1621" s="0" t="n">
        <v>4495</v>
      </c>
      <c r="AA1621" s="0" t="n">
        <v>5993</v>
      </c>
      <c r="AB1621" s="0" t="n">
        <v>3995</v>
      </c>
      <c r="AC1621" s="0" t="n">
        <v>10653</v>
      </c>
    </row>
    <row r="1622" customFormat="false" ht="16.5" hidden="false" customHeight="false" outlineLevel="0" collapsed="false">
      <c r="A1622" s="0" t="n">
        <v>1</v>
      </c>
      <c r="B1622" s="0" t="n">
        <v>5</v>
      </c>
      <c r="C1622" s="0" t="n">
        <v>13</v>
      </c>
      <c r="D1622" s="0" t="n">
        <v>17</v>
      </c>
      <c r="E1622" s="0" t="n">
        <v>11</v>
      </c>
      <c r="F1622" s="0" t="n">
        <v>29</v>
      </c>
      <c r="G1622" s="0" t="n">
        <v>77</v>
      </c>
      <c r="H1622" s="0" t="n">
        <v>205</v>
      </c>
      <c r="I1622" s="0" t="n">
        <v>1093</v>
      </c>
      <c r="J1622" s="0" t="n">
        <v>1457</v>
      </c>
      <c r="K1622" s="0" t="n">
        <v>971</v>
      </c>
      <c r="L1622" s="0" t="n">
        <v>647</v>
      </c>
      <c r="M1622" s="0" t="n">
        <v>431</v>
      </c>
      <c r="N1622" s="0" t="n">
        <v>287</v>
      </c>
      <c r="O1622" s="0" t="n">
        <v>191</v>
      </c>
      <c r="P1622" s="0" t="n">
        <v>127</v>
      </c>
      <c r="Q1622" s="0" t="n">
        <v>169</v>
      </c>
      <c r="R1622" s="0" t="n">
        <v>901</v>
      </c>
      <c r="S1622" s="0" t="n">
        <v>1201</v>
      </c>
      <c r="T1622" s="0" t="n">
        <v>1601</v>
      </c>
      <c r="U1622" s="0" t="n">
        <v>1067</v>
      </c>
      <c r="V1622" s="0" t="n">
        <v>2845</v>
      </c>
      <c r="W1622" s="0" t="n">
        <v>15173</v>
      </c>
      <c r="X1622" s="0" t="n">
        <v>10115</v>
      </c>
      <c r="Y1622" s="0" t="n">
        <v>6743</v>
      </c>
      <c r="Z1622" s="0" t="n">
        <v>4495</v>
      </c>
      <c r="AA1622" s="0" t="n">
        <v>5993</v>
      </c>
      <c r="AB1622" s="0" t="n">
        <v>15981</v>
      </c>
    </row>
    <row r="1623" customFormat="false" ht="16.5" hidden="false" customHeight="false" outlineLevel="0" collapsed="false">
      <c r="A1623" s="0" t="n">
        <v>1</v>
      </c>
      <c r="B1623" s="0" t="n">
        <v>5</v>
      </c>
      <c r="C1623" s="0" t="n">
        <v>13</v>
      </c>
      <c r="D1623" s="0" t="n">
        <v>17</v>
      </c>
      <c r="E1623" s="0" t="n">
        <v>11</v>
      </c>
      <c r="F1623" s="0" t="n">
        <v>29</v>
      </c>
      <c r="G1623" s="0" t="n">
        <v>77</v>
      </c>
      <c r="H1623" s="0" t="n">
        <v>205</v>
      </c>
      <c r="I1623" s="0" t="n">
        <v>1093</v>
      </c>
      <c r="J1623" s="0" t="n">
        <v>1457</v>
      </c>
      <c r="K1623" s="0" t="n">
        <v>971</v>
      </c>
      <c r="L1623" s="0" t="n">
        <v>647</v>
      </c>
      <c r="M1623" s="0" t="n">
        <v>431</v>
      </c>
      <c r="N1623" s="0" t="n">
        <v>287</v>
      </c>
      <c r="O1623" s="0" t="n">
        <v>191</v>
      </c>
      <c r="P1623" s="0" t="n">
        <v>127</v>
      </c>
      <c r="Q1623" s="0" t="n">
        <v>169</v>
      </c>
      <c r="R1623" s="0" t="n">
        <v>901</v>
      </c>
      <c r="S1623" s="0" t="n">
        <v>1201</v>
      </c>
      <c r="T1623" s="0" t="n">
        <v>1601</v>
      </c>
      <c r="U1623" s="0" t="n">
        <v>1067</v>
      </c>
      <c r="V1623" s="0" t="n">
        <v>2845</v>
      </c>
      <c r="W1623" s="0" t="n">
        <v>15173</v>
      </c>
      <c r="X1623" s="0" t="n">
        <v>10115</v>
      </c>
      <c r="Y1623" s="0" t="n">
        <v>6743</v>
      </c>
      <c r="Z1623" s="0" t="n">
        <v>4495</v>
      </c>
      <c r="AA1623" s="0" t="n">
        <v>23973</v>
      </c>
    </row>
    <row r="1624" customFormat="false" ht="16.5" hidden="false" customHeight="false" outlineLevel="0" collapsed="false">
      <c r="A1624" s="0" t="n">
        <v>1</v>
      </c>
      <c r="B1624" s="0" t="n">
        <v>5</v>
      </c>
      <c r="C1624" s="0" t="n">
        <v>13</v>
      </c>
      <c r="D1624" s="0" t="n">
        <v>17</v>
      </c>
      <c r="E1624" s="0" t="n">
        <v>11</v>
      </c>
      <c r="F1624" s="0" t="n">
        <v>29</v>
      </c>
      <c r="G1624" s="0" t="n">
        <v>77</v>
      </c>
      <c r="H1624" s="0" t="n">
        <v>205</v>
      </c>
      <c r="I1624" s="0" t="n">
        <v>1093</v>
      </c>
      <c r="J1624" s="0" t="n">
        <v>1457</v>
      </c>
      <c r="K1624" s="0" t="n">
        <v>971</v>
      </c>
      <c r="L1624" s="0" t="n">
        <v>647</v>
      </c>
      <c r="M1624" s="0" t="n">
        <v>431</v>
      </c>
      <c r="N1624" s="0" t="n">
        <v>287</v>
      </c>
      <c r="O1624" s="0" t="n">
        <v>191</v>
      </c>
      <c r="P1624" s="0" t="n">
        <v>127</v>
      </c>
      <c r="Q1624" s="0" t="n">
        <v>169</v>
      </c>
      <c r="R1624" s="0" t="n">
        <v>901</v>
      </c>
      <c r="S1624" s="0" t="n">
        <v>1201</v>
      </c>
      <c r="T1624" s="0" t="n">
        <v>1601</v>
      </c>
      <c r="U1624" s="0" t="n">
        <v>1067</v>
      </c>
      <c r="V1624" s="0" t="n">
        <v>2845</v>
      </c>
      <c r="W1624" s="0" t="n">
        <v>15173</v>
      </c>
      <c r="X1624" s="0" t="n">
        <v>10115</v>
      </c>
      <c r="Y1624" s="0" t="n">
        <v>6743</v>
      </c>
      <c r="Z1624" s="0" t="n">
        <v>17981</v>
      </c>
      <c r="AA1624" s="0" t="n">
        <v>11987</v>
      </c>
      <c r="AB1624" s="0" t="n">
        <v>7991</v>
      </c>
      <c r="AC1624" s="0" t="n">
        <v>5327</v>
      </c>
      <c r="AD1624" s="0" t="n">
        <v>3551</v>
      </c>
      <c r="AE1624" s="0" t="n">
        <v>2367</v>
      </c>
    </row>
    <row r="1625" customFormat="false" ht="16.5" hidden="false" customHeight="false" outlineLevel="0" collapsed="false">
      <c r="A1625" s="0" t="n">
        <v>1</v>
      </c>
      <c r="B1625" s="0" t="n">
        <v>5</v>
      </c>
      <c r="C1625" s="0" t="n">
        <v>13</v>
      </c>
      <c r="D1625" s="0" t="n">
        <v>17</v>
      </c>
      <c r="E1625" s="0" t="n">
        <v>11</v>
      </c>
      <c r="F1625" s="0" t="n">
        <v>29</v>
      </c>
      <c r="G1625" s="0" t="n">
        <v>77</v>
      </c>
      <c r="H1625" s="0" t="n">
        <v>205</v>
      </c>
      <c r="I1625" s="0" t="n">
        <v>1093</v>
      </c>
      <c r="J1625" s="0" t="n">
        <v>1457</v>
      </c>
      <c r="K1625" s="0" t="n">
        <v>971</v>
      </c>
      <c r="L1625" s="0" t="n">
        <v>647</v>
      </c>
      <c r="M1625" s="0" t="n">
        <v>431</v>
      </c>
      <c r="N1625" s="0" t="n">
        <v>287</v>
      </c>
      <c r="O1625" s="0" t="n">
        <v>191</v>
      </c>
      <c r="P1625" s="0" t="n">
        <v>127</v>
      </c>
      <c r="Q1625" s="0" t="n">
        <v>169</v>
      </c>
      <c r="R1625" s="0" t="n">
        <v>901</v>
      </c>
      <c r="S1625" s="0" t="n">
        <v>1201</v>
      </c>
      <c r="T1625" s="0" t="n">
        <v>1601</v>
      </c>
      <c r="U1625" s="0" t="n">
        <v>1067</v>
      </c>
      <c r="V1625" s="0" t="n">
        <v>2845</v>
      </c>
      <c r="W1625" s="0" t="n">
        <v>15173</v>
      </c>
      <c r="X1625" s="0" t="n">
        <v>10115</v>
      </c>
      <c r="Y1625" s="0" t="n">
        <v>6743</v>
      </c>
      <c r="Z1625" s="0" t="n">
        <v>17981</v>
      </c>
      <c r="AA1625" s="0" t="n">
        <v>11987</v>
      </c>
      <c r="AB1625" s="0" t="n">
        <v>7991</v>
      </c>
      <c r="AC1625" s="0" t="n">
        <v>5327</v>
      </c>
      <c r="AD1625" s="0" t="n">
        <v>3551</v>
      </c>
      <c r="AE1625" s="0" t="n">
        <v>9469</v>
      </c>
      <c r="AF1625" s="0" t="n">
        <v>12625</v>
      </c>
      <c r="AG1625" s="0" t="n">
        <v>16833</v>
      </c>
    </row>
    <row r="1626" customFormat="false" ht="16.5" hidden="false" customHeight="false" outlineLevel="0" collapsed="false">
      <c r="A1626" s="0" t="n">
        <v>1</v>
      </c>
      <c r="B1626" s="0" t="n">
        <v>5</v>
      </c>
      <c r="C1626" s="0" t="n">
        <v>13</v>
      </c>
      <c r="D1626" s="0" t="n">
        <v>17</v>
      </c>
      <c r="E1626" s="0" t="n">
        <v>11</v>
      </c>
      <c r="F1626" s="0" t="n">
        <v>29</v>
      </c>
      <c r="G1626" s="0" t="n">
        <v>77</v>
      </c>
      <c r="H1626" s="0" t="n">
        <v>205</v>
      </c>
      <c r="I1626" s="0" t="n">
        <v>1093</v>
      </c>
      <c r="J1626" s="0" t="n">
        <v>1457</v>
      </c>
      <c r="K1626" s="0" t="n">
        <v>971</v>
      </c>
      <c r="L1626" s="0" t="n">
        <v>647</v>
      </c>
      <c r="M1626" s="0" t="n">
        <v>431</v>
      </c>
      <c r="N1626" s="0" t="n">
        <v>287</v>
      </c>
      <c r="O1626" s="0" t="n">
        <v>191</v>
      </c>
      <c r="P1626" s="0" t="n">
        <v>127</v>
      </c>
      <c r="Q1626" s="0" t="n">
        <v>169</v>
      </c>
      <c r="R1626" s="0" t="n">
        <v>901</v>
      </c>
      <c r="S1626" s="0" t="n">
        <v>1201</v>
      </c>
      <c r="T1626" s="0" t="n">
        <v>1601</v>
      </c>
      <c r="U1626" s="0" t="n">
        <v>1067</v>
      </c>
      <c r="V1626" s="0" t="n">
        <v>2845</v>
      </c>
      <c r="W1626" s="0" t="n">
        <v>15173</v>
      </c>
      <c r="X1626" s="0" t="n">
        <v>10115</v>
      </c>
      <c r="Y1626" s="0" t="n">
        <v>6743</v>
      </c>
      <c r="Z1626" s="0" t="n">
        <v>17981</v>
      </c>
      <c r="AA1626" s="0" t="n">
        <v>11987</v>
      </c>
      <c r="AB1626" s="0" t="n">
        <v>7991</v>
      </c>
      <c r="AC1626" s="0" t="n">
        <v>5327</v>
      </c>
      <c r="AD1626" s="0" t="n">
        <v>3551</v>
      </c>
      <c r="AE1626" s="0" t="n">
        <v>37877</v>
      </c>
      <c r="AF1626" s="0" t="n">
        <v>25251</v>
      </c>
    </row>
    <row r="1627" customFormat="false" ht="16.5" hidden="false" customHeight="false" outlineLevel="0" collapsed="false">
      <c r="A1627" s="0" t="n">
        <v>1</v>
      </c>
      <c r="B1627" s="0" t="n">
        <v>5</v>
      </c>
      <c r="C1627" s="0" t="n">
        <v>13</v>
      </c>
      <c r="D1627" s="0" t="n">
        <v>17</v>
      </c>
      <c r="E1627" s="0" t="n">
        <v>11</v>
      </c>
      <c r="F1627" s="0" t="n">
        <v>29</v>
      </c>
      <c r="G1627" s="0" t="n">
        <v>77</v>
      </c>
      <c r="H1627" s="0" t="n">
        <v>205</v>
      </c>
      <c r="I1627" s="0" t="n">
        <v>1093</v>
      </c>
      <c r="J1627" s="0" t="n">
        <v>1457</v>
      </c>
      <c r="K1627" s="0" t="n">
        <v>971</v>
      </c>
      <c r="L1627" s="0" t="n">
        <v>647</v>
      </c>
      <c r="M1627" s="0" t="n">
        <v>431</v>
      </c>
      <c r="N1627" s="0" t="n">
        <v>287</v>
      </c>
      <c r="O1627" s="0" t="n">
        <v>191</v>
      </c>
      <c r="P1627" s="0" t="n">
        <v>127</v>
      </c>
      <c r="Q1627" s="0" t="n">
        <v>169</v>
      </c>
      <c r="R1627" s="0" t="n">
        <v>901</v>
      </c>
      <c r="S1627" s="0" t="n">
        <v>1201</v>
      </c>
      <c r="T1627" s="0" t="n">
        <v>1601</v>
      </c>
      <c r="U1627" s="0" t="n">
        <v>1067</v>
      </c>
      <c r="V1627" s="0" t="n">
        <v>2845</v>
      </c>
      <c r="W1627" s="0" t="n">
        <v>15173</v>
      </c>
      <c r="X1627" s="0" t="n">
        <v>10115</v>
      </c>
      <c r="Y1627" s="0" t="n">
        <v>6743</v>
      </c>
      <c r="Z1627" s="0" t="n">
        <v>17981</v>
      </c>
      <c r="AA1627" s="0" t="n">
        <v>11987</v>
      </c>
      <c r="AB1627" s="0" t="n">
        <v>7991</v>
      </c>
      <c r="AC1627" s="0" t="n">
        <v>5327</v>
      </c>
      <c r="AD1627" s="0" t="n">
        <v>14205</v>
      </c>
    </row>
    <row r="1628" customFormat="false" ht="16.5" hidden="false" customHeight="false" outlineLevel="0" collapsed="false">
      <c r="A1628" s="0" t="n">
        <v>1</v>
      </c>
      <c r="B1628" s="0" t="n">
        <v>5</v>
      </c>
      <c r="C1628" s="0" t="n">
        <v>13</v>
      </c>
      <c r="D1628" s="0" t="n">
        <v>17</v>
      </c>
      <c r="E1628" s="0" t="n">
        <v>11</v>
      </c>
      <c r="F1628" s="0" t="n">
        <v>29</v>
      </c>
      <c r="G1628" s="0" t="n">
        <v>77</v>
      </c>
      <c r="H1628" s="0" t="n">
        <v>205</v>
      </c>
      <c r="I1628" s="0" t="n">
        <v>1093</v>
      </c>
      <c r="J1628" s="0" t="n">
        <v>1457</v>
      </c>
      <c r="K1628" s="0" t="n">
        <v>971</v>
      </c>
      <c r="L1628" s="0" t="n">
        <v>647</v>
      </c>
      <c r="M1628" s="0" t="n">
        <v>431</v>
      </c>
      <c r="N1628" s="0" t="n">
        <v>287</v>
      </c>
      <c r="O1628" s="0" t="n">
        <v>191</v>
      </c>
      <c r="P1628" s="0" t="n">
        <v>127</v>
      </c>
      <c r="Q1628" s="0" t="n">
        <v>169</v>
      </c>
      <c r="R1628" s="0" t="n">
        <v>901</v>
      </c>
      <c r="S1628" s="0" t="n">
        <v>1201</v>
      </c>
      <c r="T1628" s="0" t="n">
        <v>1601</v>
      </c>
      <c r="U1628" s="0" t="n">
        <v>1067</v>
      </c>
      <c r="V1628" s="0" t="n">
        <v>2845</v>
      </c>
      <c r="W1628" s="0" t="n">
        <v>15173</v>
      </c>
      <c r="X1628" s="0" t="n">
        <v>10115</v>
      </c>
      <c r="Y1628" s="0" t="n">
        <v>6743</v>
      </c>
      <c r="Z1628" s="0" t="n">
        <v>17981</v>
      </c>
      <c r="AA1628" s="0" t="n">
        <v>11987</v>
      </c>
      <c r="AB1628" s="0" t="n">
        <v>7991</v>
      </c>
      <c r="AC1628" s="0" t="n">
        <v>21309</v>
      </c>
    </row>
    <row r="1629" customFormat="false" ht="16.5" hidden="false" customHeight="false" outlineLevel="0" collapsed="false">
      <c r="A1629" s="0" t="n">
        <v>1</v>
      </c>
      <c r="B1629" s="0" t="n">
        <v>5</v>
      </c>
      <c r="C1629" s="0" t="n">
        <v>13</v>
      </c>
      <c r="D1629" s="0" t="n">
        <v>17</v>
      </c>
      <c r="E1629" s="0" t="n">
        <v>11</v>
      </c>
      <c r="F1629" s="0" t="n">
        <v>29</v>
      </c>
      <c r="G1629" s="0" t="n">
        <v>77</v>
      </c>
      <c r="H1629" s="0" t="n">
        <v>205</v>
      </c>
      <c r="I1629" s="0" t="n">
        <v>1093</v>
      </c>
      <c r="J1629" s="0" t="n">
        <v>1457</v>
      </c>
      <c r="K1629" s="0" t="n">
        <v>971</v>
      </c>
      <c r="L1629" s="0" t="n">
        <v>647</v>
      </c>
      <c r="M1629" s="0" t="n">
        <v>431</v>
      </c>
      <c r="N1629" s="0" t="n">
        <v>287</v>
      </c>
      <c r="O1629" s="0" t="n">
        <v>191</v>
      </c>
      <c r="P1629" s="0" t="n">
        <v>127</v>
      </c>
      <c r="Q1629" s="0" t="n">
        <v>169</v>
      </c>
      <c r="R1629" s="0" t="n">
        <v>901</v>
      </c>
      <c r="S1629" s="0" t="n">
        <v>1201</v>
      </c>
      <c r="T1629" s="0" t="n">
        <v>1601</v>
      </c>
      <c r="U1629" s="0" t="n">
        <v>1067</v>
      </c>
      <c r="V1629" s="0" t="n">
        <v>2845</v>
      </c>
      <c r="W1629" s="0" t="n">
        <v>15173</v>
      </c>
      <c r="X1629" s="0" t="n">
        <v>10115</v>
      </c>
      <c r="Y1629" s="0" t="n">
        <v>6743</v>
      </c>
      <c r="Z1629" s="0" t="n">
        <v>17981</v>
      </c>
      <c r="AA1629" s="0" t="n">
        <v>11987</v>
      </c>
      <c r="AB1629" s="0" t="n">
        <v>31965</v>
      </c>
    </row>
    <row r="1630" customFormat="false" ht="16.5" hidden="false" customHeight="false" outlineLevel="0" collapsed="false">
      <c r="A1630" s="0" t="n">
        <v>1</v>
      </c>
      <c r="B1630" s="0" t="n">
        <v>5</v>
      </c>
      <c r="C1630" s="0" t="n">
        <v>13</v>
      </c>
      <c r="D1630" s="0" t="n">
        <v>17</v>
      </c>
      <c r="E1630" s="0" t="n">
        <v>11</v>
      </c>
      <c r="F1630" s="0" t="n">
        <v>29</v>
      </c>
      <c r="G1630" s="0" t="n">
        <v>77</v>
      </c>
      <c r="H1630" s="0" t="n">
        <v>205</v>
      </c>
      <c r="I1630" s="0" t="n">
        <v>1093</v>
      </c>
      <c r="J1630" s="0" t="n">
        <v>1457</v>
      </c>
      <c r="K1630" s="0" t="n">
        <v>971</v>
      </c>
      <c r="L1630" s="0" t="n">
        <v>647</v>
      </c>
      <c r="M1630" s="0" t="n">
        <v>431</v>
      </c>
      <c r="N1630" s="0" t="n">
        <v>287</v>
      </c>
      <c r="O1630" s="0" t="n">
        <v>191</v>
      </c>
      <c r="P1630" s="0" t="n">
        <v>127</v>
      </c>
      <c r="Q1630" s="0" t="n">
        <v>169</v>
      </c>
      <c r="R1630" s="0" t="n">
        <v>901</v>
      </c>
      <c r="S1630" s="0" t="n">
        <v>1201</v>
      </c>
      <c r="T1630" s="0" t="n">
        <v>1601</v>
      </c>
      <c r="U1630" s="0" t="n">
        <v>1067</v>
      </c>
      <c r="V1630" s="0" t="n">
        <v>2845</v>
      </c>
      <c r="W1630" s="0" t="n">
        <v>15173</v>
      </c>
      <c r="X1630" s="0" t="n">
        <v>10115</v>
      </c>
      <c r="Y1630" s="0" t="n">
        <v>26973</v>
      </c>
    </row>
    <row r="1631" customFormat="false" ht="16.5" hidden="false" customHeight="false" outlineLevel="0" collapsed="false">
      <c r="A1631" s="0" t="n">
        <v>1</v>
      </c>
      <c r="B1631" s="0" t="n">
        <v>5</v>
      </c>
      <c r="C1631" s="0" t="n">
        <v>13</v>
      </c>
      <c r="D1631" s="0" t="n">
        <v>17</v>
      </c>
      <c r="E1631" s="0" t="n">
        <v>11</v>
      </c>
      <c r="F1631" s="0" t="n">
        <v>29</v>
      </c>
      <c r="G1631" s="0" t="n">
        <v>77</v>
      </c>
      <c r="H1631" s="0" t="n">
        <v>205</v>
      </c>
      <c r="I1631" s="0" t="n">
        <v>1093</v>
      </c>
      <c r="J1631" s="0" t="n">
        <v>1457</v>
      </c>
      <c r="K1631" s="0" t="n">
        <v>971</v>
      </c>
      <c r="L1631" s="0" t="n">
        <v>647</v>
      </c>
      <c r="M1631" s="0" t="n">
        <v>431</v>
      </c>
      <c r="N1631" s="0" t="n">
        <v>287</v>
      </c>
      <c r="O1631" s="0" t="n">
        <v>191</v>
      </c>
      <c r="P1631" s="0" t="n">
        <v>127</v>
      </c>
      <c r="Q1631" s="0" t="n">
        <v>169</v>
      </c>
      <c r="R1631" s="0" t="n">
        <v>901</v>
      </c>
      <c r="S1631" s="0" t="n">
        <v>1201</v>
      </c>
      <c r="T1631" s="0" t="n">
        <v>1601</v>
      </c>
      <c r="U1631" s="0" t="n">
        <v>1067</v>
      </c>
      <c r="V1631" s="0" t="n">
        <v>11381</v>
      </c>
      <c r="W1631" s="0" t="n">
        <v>7587</v>
      </c>
    </row>
    <row r="1632" customFormat="false" ht="16.5" hidden="false" customHeight="false" outlineLevel="0" collapsed="false">
      <c r="A1632" s="0" t="n">
        <v>1</v>
      </c>
      <c r="B1632" s="0" t="n">
        <v>5</v>
      </c>
      <c r="C1632" s="0" t="n">
        <v>13</v>
      </c>
      <c r="D1632" s="0" t="n">
        <v>17</v>
      </c>
      <c r="E1632" s="0" t="n">
        <v>11</v>
      </c>
      <c r="F1632" s="0" t="n">
        <v>29</v>
      </c>
      <c r="G1632" s="0" t="n">
        <v>77</v>
      </c>
      <c r="H1632" s="0" t="n">
        <v>205</v>
      </c>
      <c r="I1632" s="0" t="n">
        <v>1093</v>
      </c>
      <c r="J1632" s="0" t="n">
        <v>1457</v>
      </c>
      <c r="K1632" s="0" t="n">
        <v>971</v>
      </c>
      <c r="L1632" s="0" t="n">
        <v>647</v>
      </c>
      <c r="M1632" s="0" t="n">
        <v>431</v>
      </c>
      <c r="N1632" s="0" t="n">
        <v>287</v>
      </c>
      <c r="O1632" s="0" t="n">
        <v>191</v>
      </c>
      <c r="P1632" s="0" t="n">
        <v>127</v>
      </c>
      <c r="Q1632" s="0" t="n">
        <v>169</v>
      </c>
      <c r="R1632" s="0" t="n">
        <v>901</v>
      </c>
      <c r="S1632" s="0" t="n">
        <v>1201</v>
      </c>
      <c r="T1632" s="0" t="n">
        <v>1601</v>
      </c>
      <c r="U1632" s="0" t="n">
        <v>1067</v>
      </c>
      <c r="V1632" s="0" t="n">
        <v>11381</v>
      </c>
      <c r="W1632" s="0" t="n">
        <v>30349</v>
      </c>
      <c r="X1632" s="0" t="n">
        <v>40465</v>
      </c>
      <c r="Y1632" s="0" t="n">
        <v>53953</v>
      </c>
      <c r="Z1632" s="0" t="n">
        <v>71937</v>
      </c>
    </row>
    <row r="1633" customFormat="false" ht="16.5" hidden="false" customHeight="false" outlineLevel="0" collapsed="false">
      <c r="A1633" s="0" t="n">
        <v>1</v>
      </c>
      <c r="B1633" s="0" t="n">
        <v>5</v>
      </c>
      <c r="C1633" s="0" t="n">
        <v>13</v>
      </c>
      <c r="D1633" s="0" t="n">
        <v>17</v>
      </c>
      <c r="E1633" s="0" t="n">
        <v>11</v>
      </c>
      <c r="F1633" s="0" t="n">
        <v>29</v>
      </c>
      <c r="G1633" s="0" t="n">
        <v>77</v>
      </c>
      <c r="H1633" s="0" t="n">
        <v>205</v>
      </c>
      <c r="I1633" s="0" t="n">
        <v>1093</v>
      </c>
      <c r="J1633" s="0" t="n">
        <v>1457</v>
      </c>
      <c r="K1633" s="0" t="n">
        <v>971</v>
      </c>
      <c r="L1633" s="0" t="n">
        <v>647</v>
      </c>
      <c r="M1633" s="0" t="n">
        <v>431</v>
      </c>
      <c r="N1633" s="0" t="n">
        <v>287</v>
      </c>
      <c r="O1633" s="0" t="n">
        <v>191</v>
      </c>
      <c r="P1633" s="0" t="n">
        <v>127</v>
      </c>
      <c r="Q1633" s="0" t="n">
        <v>169</v>
      </c>
      <c r="R1633" s="0" t="n">
        <v>901</v>
      </c>
      <c r="S1633" s="0" t="n">
        <v>1201</v>
      </c>
      <c r="T1633" s="0" t="n">
        <v>1601</v>
      </c>
      <c r="U1633" s="0" t="n">
        <v>4269</v>
      </c>
    </row>
    <row r="1634" customFormat="false" ht="16.5" hidden="false" customHeight="false" outlineLevel="0" collapsed="false">
      <c r="A1634" s="0" t="n">
        <v>1</v>
      </c>
      <c r="B1634" s="0" t="n">
        <v>5</v>
      </c>
      <c r="C1634" s="0" t="n">
        <v>13</v>
      </c>
      <c r="D1634" s="0" t="n">
        <v>17</v>
      </c>
      <c r="E1634" s="0" t="n">
        <v>11</v>
      </c>
      <c r="F1634" s="0" t="n">
        <v>29</v>
      </c>
      <c r="G1634" s="0" t="n">
        <v>77</v>
      </c>
      <c r="H1634" s="0" t="n">
        <v>205</v>
      </c>
      <c r="I1634" s="0" t="n">
        <v>1093</v>
      </c>
      <c r="J1634" s="0" t="n">
        <v>1457</v>
      </c>
      <c r="K1634" s="0" t="n">
        <v>971</v>
      </c>
      <c r="L1634" s="0" t="n">
        <v>647</v>
      </c>
      <c r="M1634" s="0" t="n">
        <v>431</v>
      </c>
      <c r="N1634" s="0" t="n">
        <v>287</v>
      </c>
      <c r="O1634" s="0" t="n">
        <v>191</v>
      </c>
      <c r="P1634" s="0" t="n">
        <v>127</v>
      </c>
      <c r="Q1634" s="0" t="n">
        <v>169</v>
      </c>
      <c r="R1634" s="0" t="n">
        <v>901</v>
      </c>
      <c r="S1634" s="0" t="n">
        <v>1201</v>
      </c>
      <c r="T1634" s="0" t="n">
        <v>1601</v>
      </c>
      <c r="U1634" s="0" t="n">
        <v>17077</v>
      </c>
      <c r="V1634" s="0" t="n">
        <v>22769</v>
      </c>
      <c r="W1634" s="0" t="n">
        <v>15179</v>
      </c>
      <c r="X1634" s="0" t="n">
        <v>10119</v>
      </c>
    </row>
    <row r="1635" customFormat="false" ht="16.5" hidden="false" customHeight="false" outlineLevel="0" collapsed="false">
      <c r="A1635" s="0" t="n">
        <v>1</v>
      </c>
      <c r="B1635" s="0" t="n">
        <v>5</v>
      </c>
      <c r="C1635" s="0" t="n">
        <v>13</v>
      </c>
      <c r="D1635" s="0" t="n">
        <v>17</v>
      </c>
      <c r="E1635" s="0" t="n">
        <v>11</v>
      </c>
      <c r="F1635" s="0" t="n">
        <v>29</v>
      </c>
      <c r="G1635" s="0" t="n">
        <v>77</v>
      </c>
      <c r="H1635" s="0" t="n">
        <v>205</v>
      </c>
      <c r="I1635" s="0" t="n">
        <v>1093</v>
      </c>
      <c r="J1635" s="0" t="n">
        <v>1457</v>
      </c>
      <c r="K1635" s="0" t="n">
        <v>971</v>
      </c>
      <c r="L1635" s="0" t="n">
        <v>647</v>
      </c>
      <c r="M1635" s="0" t="n">
        <v>431</v>
      </c>
      <c r="N1635" s="0" t="n">
        <v>287</v>
      </c>
      <c r="O1635" s="0" t="n">
        <v>191</v>
      </c>
      <c r="P1635" s="0" t="n">
        <v>127</v>
      </c>
      <c r="Q1635" s="0" t="n">
        <v>169</v>
      </c>
      <c r="R1635" s="0" t="n">
        <v>901</v>
      </c>
      <c r="S1635" s="0" t="n">
        <v>1201</v>
      </c>
      <c r="T1635" s="0" t="n">
        <v>6405</v>
      </c>
    </row>
    <row r="1636" customFormat="false" ht="16.5" hidden="false" customHeight="false" outlineLevel="0" collapsed="false">
      <c r="A1636" s="0" t="n">
        <v>1</v>
      </c>
      <c r="B1636" s="0" t="n">
        <v>5</v>
      </c>
      <c r="C1636" s="0" t="n">
        <v>13</v>
      </c>
      <c r="D1636" s="0" t="n">
        <v>17</v>
      </c>
      <c r="E1636" s="0" t="n">
        <v>11</v>
      </c>
      <c r="F1636" s="0" t="n">
        <v>29</v>
      </c>
      <c r="G1636" s="0" t="n">
        <v>77</v>
      </c>
      <c r="H1636" s="0" t="n">
        <v>205</v>
      </c>
      <c r="I1636" s="0" t="n">
        <v>1093</v>
      </c>
      <c r="J1636" s="0" t="n">
        <v>1457</v>
      </c>
      <c r="K1636" s="0" t="n">
        <v>971</v>
      </c>
      <c r="L1636" s="0" t="n">
        <v>647</v>
      </c>
      <c r="M1636" s="0" t="n">
        <v>431</v>
      </c>
      <c r="N1636" s="0" t="n">
        <v>287</v>
      </c>
      <c r="O1636" s="0" t="n">
        <v>191</v>
      </c>
      <c r="P1636" s="0" t="n">
        <v>127</v>
      </c>
      <c r="Q1636" s="0" t="n">
        <v>169</v>
      </c>
      <c r="R1636" s="0" t="n">
        <v>901</v>
      </c>
      <c r="S1636" s="0" t="n">
        <v>1201</v>
      </c>
      <c r="T1636" s="0" t="n">
        <v>25621</v>
      </c>
      <c r="U1636" s="0" t="n">
        <v>34161</v>
      </c>
    </row>
    <row r="1637" customFormat="false" ht="16.5" hidden="false" customHeight="false" outlineLevel="0" collapsed="false">
      <c r="A1637" s="0" t="n">
        <v>1</v>
      </c>
      <c r="B1637" s="0" t="n">
        <v>5</v>
      </c>
      <c r="C1637" s="0" t="n">
        <v>13</v>
      </c>
      <c r="D1637" s="0" t="n">
        <v>17</v>
      </c>
      <c r="E1637" s="0" t="n">
        <v>11</v>
      </c>
      <c r="F1637" s="0" t="n">
        <v>29</v>
      </c>
      <c r="G1637" s="0" t="n">
        <v>77</v>
      </c>
      <c r="H1637" s="0" t="n">
        <v>205</v>
      </c>
      <c r="I1637" s="0" t="n">
        <v>1093</v>
      </c>
      <c r="J1637" s="0" t="n">
        <v>1457</v>
      </c>
      <c r="K1637" s="0" t="n">
        <v>971</v>
      </c>
      <c r="L1637" s="0" t="n">
        <v>647</v>
      </c>
      <c r="M1637" s="0" t="n">
        <v>431</v>
      </c>
      <c r="N1637" s="0" t="n">
        <v>287</v>
      </c>
      <c r="O1637" s="0" t="n">
        <v>191</v>
      </c>
      <c r="P1637" s="0" t="n">
        <v>127</v>
      </c>
      <c r="Q1637" s="0" t="n">
        <v>169</v>
      </c>
      <c r="R1637" s="0" t="n">
        <v>901</v>
      </c>
      <c r="S1637" s="0" t="n">
        <v>4805</v>
      </c>
      <c r="T1637" s="0" t="n">
        <v>3203</v>
      </c>
      <c r="U1637" s="0" t="n">
        <v>2135</v>
      </c>
      <c r="V1637" s="0" t="n">
        <v>1423</v>
      </c>
      <c r="W1637" s="0" t="n">
        <v>1897</v>
      </c>
      <c r="X1637" s="0" t="n">
        <v>2529</v>
      </c>
    </row>
    <row r="1638" customFormat="false" ht="16.5" hidden="false" customHeight="false" outlineLevel="0" collapsed="false">
      <c r="A1638" s="0" t="n">
        <v>1</v>
      </c>
      <c r="B1638" s="0" t="n">
        <v>5</v>
      </c>
      <c r="C1638" s="0" t="n">
        <v>13</v>
      </c>
      <c r="D1638" s="0" t="n">
        <v>17</v>
      </c>
      <c r="E1638" s="0" t="n">
        <v>11</v>
      </c>
      <c r="F1638" s="0" t="n">
        <v>29</v>
      </c>
      <c r="G1638" s="0" t="n">
        <v>77</v>
      </c>
      <c r="H1638" s="0" t="n">
        <v>205</v>
      </c>
      <c r="I1638" s="0" t="n">
        <v>1093</v>
      </c>
      <c r="J1638" s="0" t="n">
        <v>1457</v>
      </c>
      <c r="K1638" s="0" t="n">
        <v>971</v>
      </c>
      <c r="L1638" s="0" t="n">
        <v>647</v>
      </c>
      <c r="M1638" s="0" t="n">
        <v>431</v>
      </c>
      <c r="N1638" s="0" t="n">
        <v>287</v>
      </c>
      <c r="O1638" s="0" t="n">
        <v>191</v>
      </c>
      <c r="P1638" s="0" t="n">
        <v>127</v>
      </c>
      <c r="Q1638" s="0" t="n">
        <v>169</v>
      </c>
      <c r="R1638" s="0" t="n">
        <v>901</v>
      </c>
      <c r="S1638" s="0" t="n">
        <v>4805</v>
      </c>
      <c r="T1638" s="0" t="n">
        <v>3203</v>
      </c>
      <c r="U1638" s="0" t="n">
        <v>2135</v>
      </c>
      <c r="V1638" s="0" t="n">
        <v>1423</v>
      </c>
      <c r="W1638" s="0" t="n">
        <v>1897</v>
      </c>
      <c r="X1638" s="0" t="n">
        <v>10117</v>
      </c>
      <c r="Y1638" s="0" t="n">
        <v>13489</v>
      </c>
      <c r="Z1638" s="0" t="n">
        <v>17985</v>
      </c>
    </row>
    <row r="1639" customFormat="false" ht="16.5" hidden="false" customHeight="false" outlineLevel="0" collapsed="false">
      <c r="A1639" s="0" t="n">
        <v>1</v>
      </c>
      <c r="B1639" s="0" t="n">
        <v>5</v>
      </c>
      <c r="C1639" s="0" t="n">
        <v>13</v>
      </c>
      <c r="D1639" s="0" t="n">
        <v>17</v>
      </c>
      <c r="E1639" s="0" t="n">
        <v>11</v>
      </c>
      <c r="F1639" s="0" t="n">
        <v>29</v>
      </c>
      <c r="G1639" s="0" t="n">
        <v>77</v>
      </c>
      <c r="H1639" s="0" t="n">
        <v>205</v>
      </c>
      <c r="I1639" s="0" t="n">
        <v>1093</v>
      </c>
      <c r="J1639" s="0" t="n">
        <v>1457</v>
      </c>
      <c r="K1639" s="0" t="n">
        <v>971</v>
      </c>
      <c r="L1639" s="0" t="n">
        <v>647</v>
      </c>
      <c r="M1639" s="0" t="n">
        <v>431</v>
      </c>
      <c r="N1639" s="0" t="n">
        <v>287</v>
      </c>
      <c r="O1639" s="0" t="n">
        <v>191</v>
      </c>
      <c r="P1639" s="0" t="n">
        <v>127</v>
      </c>
      <c r="Q1639" s="0" t="n">
        <v>169</v>
      </c>
      <c r="R1639" s="0" t="n">
        <v>901</v>
      </c>
      <c r="S1639" s="0" t="n">
        <v>4805</v>
      </c>
      <c r="T1639" s="0" t="n">
        <v>3203</v>
      </c>
      <c r="U1639" s="0" t="n">
        <v>2135</v>
      </c>
      <c r="V1639" s="0" t="n">
        <v>1423</v>
      </c>
      <c r="W1639" s="0" t="n">
        <v>7589</v>
      </c>
      <c r="X1639" s="0" t="n">
        <v>5059</v>
      </c>
      <c r="Y1639" s="0" t="n">
        <v>6745</v>
      </c>
      <c r="Z1639" s="0" t="n">
        <v>8993</v>
      </c>
      <c r="AA1639" s="0" t="n">
        <v>5995</v>
      </c>
      <c r="AB1639" s="0" t="n">
        <v>7993</v>
      </c>
      <c r="AC1639" s="0" t="n">
        <v>10657</v>
      </c>
      <c r="AD1639" s="0" t="n">
        <v>14209</v>
      </c>
      <c r="AE1639" s="0" t="n">
        <v>18945</v>
      </c>
    </row>
    <row r="1640" customFormat="false" ht="16.5" hidden="false" customHeight="false" outlineLevel="0" collapsed="false">
      <c r="A1640" s="0" t="n">
        <v>1</v>
      </c>
      <c r="B1640" s="0" t="n">
        <v>5</v>
      </c>
      <c r="C1640" s="0" t="n">
        <v>13</v>
      </c>
      <c r="D1640" s="0" t="n">
        <v>17</v>
      </c>
      <c r="E1640" s="0" t="n">
        <v>11</v>
      </c>
      <c r="F1640" s="0" t="n">
        <v>29</v>
      </c>
      <c r="G1640" s="0" t="n">
        <v>77</v>
      </c>
      <c r="H1640" s="0" t="n">
        <v>205</v>
      </c>
      <c r="I1640" s="0" t="n">
        <v>1093</v>
      </c>
      <c r="J1640" s="0" t="n">
        <v>1457</v>
      </c>
      <c r="K1640" s="0" t="n">
        <v>971</v>
      </c>
      <c r="L1640" s="0" t="n">
        <v>647</v>
      </c>
      <c r="M1640" s="0" t="n">
        <v>431</v>
      </c>
      <c r="N1640" s="0" t="n">
        <v>287</v>
      </c>
      <c r="O1640" s="0" t="n">
        <v>191</v>
      </c>
      <c r="P1640" s="0" t="n">
        <v>127</v>
      </c>
      <c r="Q1640" s="0" t="n">
        <v>169</v>
      </c>
      <c r="R1640" s="0" t="n">
        <v>901</v>
      </c>
      <c r="S1640" s="0" t="n">
        <v>4805</v>
      </c>
      <c r="T1640" s="0" t="n">
        <v>3203</v>
      </c>
      <c r="U1640" s="0" t="n">
        <v>2135</v>
      </c>
      <c r="V1640" s="0" t="n">
        <v>1423</v>
      </c>
      <c r="W1640" s="0" t="n">
        <v>7589</v>
      </c>
      <c r="X1640" s="0" t="n">
        <v>5059</v>
      </c>
      <c r="Y1640" s="0" t="n">
        <v>6745</v>
      </c>
      <c r="Z1640" s="0" t="n">
        <v>8993</v>
      </c>
      <c r="AA1640" s="0" t="n">
        <v>5995</v>
      </c>
      <c r="AB1640" s="0" t="n">
        <v>31973</v>
      </c>
      <c r="AC1640" s="0" t="n">
        <v>21315</v>
      </c>
    </row>
    <row r="1641" customFormat="false" ht="16.5" hidden="false" customHeight="false" outlineLevel="0" collapsed="false">
      <c r="A1641" s="0" t="n">
        <v>1</v>
      </c>
      <c r="B1641" s="0" t="n">
        <v>5</v>
      </c>
      <c r="C1641" s="0" t="n">
        <v>13</v>
      </c>
      <c r="D1641" s="0" t="n">
        <v>17</v>
      </c>
      <c r="E1641" s="0" t="n">
        <v>11</v>
      </c>
      <c r="F1641" s="0" t="n">
        <v>29</v>
      </c>
      <c r="G1641" s="0" t="n">
        <v>77</v>
      </c>
      <c r="H1641" s="0" t="n">
        <v>205</v>
      </c>
      <c r="I1641" s="0" t="n">
        <v>1093</v>
      </c>
      <c r="J1641" s="0" t="n">
        <v>1457</v>
      </c>
      <c r="K1641" s="0" t="n">
        <v>971</v>
      </c>
      <c r="L1641" s="0" t="n">
        <v>647</v>
      </c>
      <c r="M1641" s="0" t="n">
        <v>431</v>
      </c>
      <c r="N1641" s="0" t="n">
        <v>287</v>
      </c>
      <c r="O1641" s="0" t="n">
        <v>191</v>
      </c>
      <c r="P1641" s="0" t="n">
        <v>127</v>
      </c>
      <c r="Q1641" s="0" t="n">
        <v>169</v>
      </c>
      <c r="R1641" s="0" t="n">
        <v>901</v>
      </c>
      <c r="S1641" s="0" t="n">
        <v>4805</v>
      </c>
      <c r="T1641" s="0" t="n">
        <v>3203</v>
      </c>
      <c r="U1641" s="0" t="n">
        <v>2135</v>
      </c>
      <c r="V1641" s="0" t="n">
        <v>1423</v>
      </c>
      <c r="W1641" s="0" t="n">
        <v>7589</v>
      </c>
      <c r="X1641" s="0" t="n">
        <v>5059</v>
      </c>
      <c r="Y1641" s="0" t="n">
        <v>6745</v>
      </c>
      <c r="Z1641" s="0" t="n">
        <v>8993</v>
      </c>
      <c r="AA1641" s="0" t="n">
        <v>23981</v>
      </c>
      <c r="AB1641" s="0" t="n">
        <v>15987</v>
      </c>
    </row>
    <row r="1642" customFormat="false" ht="16.5" hidden="false" customHeight="false" outlineLevel="0" collapsed="false">
      <c r="A1642" s="0" t="n">
        <v>1</v>
      </c>
      <c r="B1642" s="0" t="n">
        <v>5</v>
      </c>
      <c r="C1642" s="0" t="n">
        <v>13</v>
      </c>
      <c r="D1642" s="0" t="n">
        <v>17</v>
      </c>
      <c r="E1642" s="0" t="n">
        <v>11</v>
      </c>
      <c r="F1642" s="0" t="n">
        <v>29</v>
      </c>
      <c r="G1642" s="0" t="n">
        <v>77</v>
      </c>
      <c r="H1642" s="0" t="n">
        <v>205</v>
      </c>
      <c r="I1642" s="0" t="n">
        <v>1093</v>
      </c>
      <c r="J1642" s="0" t="n">
        <v>1457</v>
      </c>
      <c r="K1642" s="0" t="n">
        <v>971</v>
      </c>
      <c r="L1642" s="0" t="n">
        <v>647</v>
      </c>
      <c r="M1642" s="0" t="n">
        <v>431</v>
      </c>
      <c r="N1642" s="0" t="n">
        <v>287</v>
      </c>
      <c r="O1642" s="0" t="n">
        <v>191</v>
      </c>
      <c r="P1642" s="0" t="n">
        <v>127</v>
      </c>
      <c r="Q1642" s="0" t="n">
        <v>169</v>
      </c>
      <c r="R1642" s="0" t="n">
        <v>901</v>
      </c>
      <c r="S1642" s="0" t="n">
        <v>4805</v>
      </c>
      <c r="T1642" s="0" t="n">
        <v>3203</v>
      </c>
      <c r="U1642" s="0" t="n">
        <v>2135</v>
      </c>
      <c r="V1642" s="0" t="n">
        <v>1423</v>
      </c>
      <c r="W1642" s="0" t="n">
        <v>7589</v>
      </c>
      <c r="X1642" s="0" t="n">
        <v>5059</v>
      </c>
      <c r="Y1642" s="0" t="n">
        <v>6745</v>
      </c>
      <c r="Z1642" s="0" t="n">
        <v>35973</v>
      </c>
    </row>
    <row r="1643" customFormat="false" ht="16.5" hidden="false" customHeight="false" outlineLevel="0" collapsed="false">
      <c r="A1643" s="0" t="n">
        <v>1</v>
      </c>
      <c r="B1643" s="0" t="n">
        <v>5</v>
      </c>
      <c r="C1643" s="0" t="n">
        <v>13</v>
      </c>
      <c r="D1643" s="0" t="n">
        <v>17</v>
      </c>
      <c r="E1643" s="0" t="n">
        <v>11</v>
      </c>
      <c r="F1643" s="0" t="n">
        <v>29</v>
      </c>
      <c r="G1643" s="0" t="n">
        <v>77</v>
      </c>
      <c r="H1643" s="0" t="n">
        <v>205</v>
      </c>
      <c r="I1643" s="0" t="n">
        <v>1093</v>
      </c>
      <c r="J1643" s="0" t="n">
        <v>1457</v>
      </c>
      <c r="K1643" s="0" t="n">
        <v>971</v>
      </c>
      <c r="L1643" s="0" t="n">
        <v>647</v>
      </c>
      <c r="M1643" s="0" t="n">
        <v>431</v>
      </c>
      <c r="N1643" s="0" t="n">
        <v>287</v>
      </c>
      <c r="O1643" s="0" t="n">
        <v>191</v>
      </c>
      <c r="P1643" s="0" t="n">
        <v>127</v>
      </c>
      <c r="Q1643" s="0" t="n">
        <v>169</v>
      </c>
      <c r="R1643" s="0" t="n">
        <v>901</v>
      </c>
      <c r="S1643" s="0" t="n">
        <v>4805</v>
      </c>
      <c r="T1643" s="0" t="n">
        <v>3203</v>
      </c>
      <c r="U1643" s="0" t="n">
        <v>2135</v>
      </c>
      <c r="V1643" s="0" t="n">
        <v>1423</v>
      </c>
      <c r="W1643" s="0" t="n">
        <v>7589</v>
      </c>
      <c r="X1643" s="0" t="n">
        <v>5059</v>
      </c>
      <c r="Y1643" s="0" t="n">
        <v>26981</v>
      </c>
      <c r="Z1643" s="0" t="n">
        <v>17987</v>
      </c>
      <c r="AA1643" s="0" t="n">
        <v>11991</v>
      </c>
    </row>
    <row r="1644" customFormat="false" ht="16.5" hidden="false" customHeight="false" outlineLevel="0" collapsed="false">
      <c r="A1644" s="0" t="n">
        <v>1</v>
      </c>
      <c r="B1644" s="0" t="n">
        <v>5</v>
      </c>
      <c r="C1644" s="0" t="n">
        <v>13</v>
      </c>
      <c r="D1644" s="0" t="n">
        <v>17</v>
      </c>
      <c r="E1644" s="0" t="n">
        <v>11</v>
      </c>
      <c r="F1644" s="0" t="n">
        <v>29</v>
      </c>
      <c r="G1644" s="0" t="n">
        <v>77</v>
      </c>
      <c r="H1644" s="0" t="n">
        <v>205</v>
      </c>
      <c r="I1644" s="0" t="n">
        <v>1093</v>
      </c>
      <c r="J1644" s="0" t="n">
        <v>1457</v>
      </c>
      <c r="K1644" s="0" t="n">
        <v>971</v>
      </c>
      <c r="L1644" s="0" t="n">
        <v>647</v>
      </c>
      <c r="M1644" s="0" t="n">
        <v>431</v>
      </c>
      <c r="N1644" s="0" t="n">
        <v>287</v>
      </c>
      <c r="O1644" s="0" t="n">
        <v>191</v>
      </c>
      <c r="P1644" s="0" t="n">
        <v>127</v>
      </c>
      <c r="Q1644" s="0" t="n">
        <v>169</v>
      </c>
      <c r="R1644" s="0" t="n">
        <v>901</v>
      </c>
      <c r="S1644" s="0" t="n">
        <v>4805</v>
      </c>
      <c r="T1644" s="0" t="n">
        <v>3203</v>
      </c>
      <c r="U1644" s="0" t="n">
        <v>2135</v>
      </c>
      <c r="V1644" s="0" t="n">
        <v>1423</v>
      </c>
      <c r="W1644" s="0" t="n">
        <v>30357</v>
      </c>
    </row>
    <row r="1645" customFormat="false" ht="16.5" hidden="false" customHeight="false" outlineLevel="0" collapsed="false">
      <c r="A1645" s="0" t="n">
        <v>1</v>
      </c>
      <c r="B1645" s="0" t="n">
        <v>5</v>
      </c>
      <c r="C1645" s="0" t="n">
        <v>13</v>
      </c>
      <c r="D1645" s="0" t="n">
        <v>17</v>
      </c>
      <c r="E1645" s="0" t="n">
        <v>11</v>
      </c>
      <c r="F1645" s="0" t="n">
        <v>29</v>
      </c>
      <c r="G1645" s="0" t="n">
        <v>77</v>
      </c>
      <c r="H1645" s="0" t="n">
        <v>205</v>
      </c>
      <c r="I1645" s="0" t="n">
        <v>1093</v>
      </c>
      <c r="J1645" s="0" t="n">
        <v>1457</v>
      </c>
      <c r="K1645" s="0" t="n">
        <v>971</v>
      </c>
      <c r="L1645" s="0" t="n">
        <v>647</v>
      </c>
      <c r="M1645" s="0" t="n">
        <v>431</v>
      </c>
      <c r="N1645" s="0" t="n">
        <v>287</v>
      </c>
      <c r="O1645" s="0" t="n">
        <v>191</v>
      </c>
      <c r="P1645" s="0" t="n">
        <v>127</v>
      </c>
      <c r="Q1645" s="0" t="n">
        <v>169</v>
      </c>
      <c r="R1645" s="0" t="n">
        <v>901</v>
      </c>
      <c r="S1645" s="0" t="n">
        <v>4805</v>
      </c>
      <c r="T1645" s="0" t="n">
        <v>3203</v>
      </c>
      <c r="U1645" s="0" t="n">
        <v>2135</v>
      </c>
      <c r="V1645" s="0" t="n">
        <v>5693</v>
      </c>
      <c r="W1645" s="0" t="n">
        <v>3795</v>
      </c>
    </row>
    <row r="1646" customFormat="false" ht="16.5" hidden="false" customHeight="false" outlineLevel="0" collapsed="false">
      <c r="A1646" s="0" t="n">
        <v>1</v>
      </c>
      <c r="B1646" s="0" t="n">
        <v>5</v>
      </c>
      <c r="C1646" s="0" t="n">
        <v>13</v>
      </c>
      <c r="D1646" s="0" t="n">
        <v>17</v>
      </c>
      <c r="E1646" s="0" t="n">
        <v>11</v>
      </c>
      <c r="F1646" s="0" t="n">
        <v>29</v>
      </c>
      <c r="G1646" s="0" t="n">
        <v>77</v>
      </c>
      <c r="H1646" s="0" t="n">
        <v>205</v>
      </c>
      <c r="I1646" s="0" t="n">
        <v>1093</v>
      </c>
      <c r="J1646" s="0" t="n">
        <v>1457</v>
      </c>
      <c r="K1646" s="0" t="n">
        <v>971</v>
      </c>
      <c r="L1646" s="0" t="n">
        <v>647</v>
      </c>
      <c r="M1646" s="0" t="n">
        <v>431</v>
      </c>
      <c r="N1646" s="0" t="n">
        <v>287</v>
      </c>
      <c r="O1646" s="0" t="n">
        <v>191</v>
      </c>
      <c r="P1646" s="0" t="n">
        <v>127</v>
      </c>
      <c r="Q1646" s="0" t="n">
        <v>169</v>
      </c>
      <c r="R1646" s="0" t="n">
        <v>901</v>
      </c>
      <c r="S1646" s="0" t="n">
        <v>4805</v>
      </c>
      <c r="T1646" s="0" t="n">
        <v>3203</v>
      </c>
      <c r="U1646" s="0" t="n">
        <v>2135</v>
      </c>
      <c r="V1646" s="0" t="n">
        <v>5693</v>
      </c>
      <c r="W1646" s="0" t="n">
        <v>15181</v>
      </c>
      <c r="X1646" s="0" t="n">
        <v>20241</v>
      </c>
    </row>
    <row r="1647" customFormat="false" ht="16.5" hidden="false" customHeight="false" outlineLevel="0" collapsed="false">
      <c r="A1647" s="0" t="n">
        <v>1</v>
      </c>
      <c r="B1647" s="0" t="n">
        <v>5</v>
      </c>
      <c r="C1647" s="0" t="n">
        <v>13</v>
      </c>
      <c r="D1647" s="0" t="n">
        <v>17</v>
      </c>
      <c r="E1647" s="0" t="n">
        <v>11</v>
      </c>
      <c r="F1647" s="0" t="n">
        <v>29</v>
      </c>
      <c r="G1647" s="0" t="n">
        <v>77</v>
      </c>
      <c r="H1647" s="0" t="n">
        <v>205</v>
      </c>
      <c r="I1647" s="0" t="n">
        <v>1093</v>
      </c>
      <c r="J1647" s="0" t="n">
        <v>1457</v>
      </c>
      <c r="K1647" s="0" t="n">
        <v>971</v>
      </c>
      <c r="L1647" s="0" t="n">
        <v>647</v>
      </c>
      <c r="M1647" s="0" t="n">
        <v>431</v>
      </c>
      <c r="N1647" s="0" t="n">
        <v>287</v>
      </c>
      <c r="O1647" s="0" t="n">
        <v>191</v>
      </c>
      <c r="P1647" s="0" t="n">
        <v>127</v>
      </c>
      <c r="Q1647" s="0" t="n">
        <v>169</v>
      </c>
      <c r="R1647" s="0" t="n">
        <v>901</v>
      </c>
      <c r="S1647" s="0" t="n">
        <v>4805</v>
      </c>
      <c r="T1647" s="0" t="n">
        <v>3203</v>
      </c>
      <c r="U1647" s="0" t="n">
        <v>2135</v>
      </c>
      <c r="V1647" s="0" t="n">
        <v>22773</v>
      </c>
    </row>
    <row r="1648" customFormat="false" ht="16.5" hidden="false" customHeight="false" outlineLevel="0" collapsed="false">
      <c r="A1648" s="0" t="n">
        <v>1</v>
      </c>
      <c r="B1648" s="0" t="n">
        <v>5</v>
      </c>
      <c r="C1648" s="0" t="n">
        <v>13</v>
      </c>
      <c r="D1648" s="0" t="n">
        <v>17</v>
      </c>
      <c r="E1648" s="0" t="n">
        <v>11</v>
      </c>
      <c r="F1648" s="0" t="n">
        <v>29</v>
      </c>
      <c r="G1648" s="0" t="n">
        <v>77</v>
      </c>
      <c r="H1648" s="0" t="n">
        <v>205</v>
      </c>
      <c r="I1648" s="0" t="n">
        <v>1093</v>
      </c>
      <c r="J1648" s="0" t="n">
        <v>1457</v>
      </c>
      <c r="K1648" s="0" t="n">
        <v>971</v>
      </c>
      <c r="L1648" s="0" t="n">
        <v>647</v>
      </c>
      <c r="M1648" s="0" t="n">
        <v>431</v>
      </c>
      <c r="N1648" s="0" t="n">
        <v>287</v>
      </c>
      <c r="O1648" s="0" t="n">
        <v>191</v>
      </c>
      <c r="P1648" s="0" t="n">
        <v>127</v>
      </c>
      <c r="Q1648" s="0" t="n">
        <v>169</v>
      </c>
      <c r="R1648" s="0" t="n">
        <v>901</v>
      </c>
      <c r="S1648" s="0" t="n">
        <v>4805</v>
      </c>
      <c r="T1648" s="0" t="n">
        <v>3203</v>
      </c>
      <c r="U1648" s="0" t="n">
        <v>8541</v>
      </c>
    </row>
    <row r="1649" customFormat="false" ht="16.5" hidden="false" customHeight="false" outlineLevel="0" collapsed="false">
      <c r="A1649" s="0" t="n">
        <v>1</v>
      </c>
      <c r="B1649" s="0" t="n">
        <v>5</v>
      </c>
      <c r="C1649" s="0" t="n">
        <v>13</v>
      </c>
      <c r="D1649" s="0" t="n">
        <v>17</v>
      </c>
      <c r="E1649" s="0" t="n">
        <v>11</v>
      </c>
      <c r="F1649" s="0" t="n">
        <v>29</v>
      </c>
      <c r="G1649" s="0" t="n">
        <v>77</v>
      </c>
      <c r="H1649" s="0" t="n">
        <v>205</v>
      </c>
      <c r="I1649" s="0" t="n">
        <v>1093</v>
      </c>
      <c r="J1649" s="0" t="n">
        <v>1457</v>
      </c>
      <c r="K1649" s="0" t="n">
        <v>971</v>
      </c>
      <c r="L1649" s="0" t="n">
        <v>647</v>
      </c>
      <c r="M1649" s="0" t="n">
        <v>431</v>
      </c>
      <c r="N1649" s="0" t="n">
        <v>287</v>
      </c>
      <c r="O1649" s="0" t="n">
        <v>191</v>
      </c>
      <c r="P1649" s="0" t="n">
        <v>127</v>
      </c>
      <c r="Q1649" s="0" t="n">
        <v>169</v>
      </c>
      <c r="R1649" s="0" t="n">
        <v>901</v>
      </c>
      <c r="S1649" s="0" t="n">
        <v>4805</v>
      </c>
      <c r="T1649" s="0" t="n">
        <v>3203</v>
      </c>
      <c r="U1649" s="0" t="n">
        <v>34165</v>
      </c>
      <c r="V1649" s="0" t="n">
        <v>45553</v>
      </c>
      <c r="W1649" s="0" t="n">
        <v>60737</v>
      </c>
      <c r="X1649" s="0" t="n">
        <v>40491</v>
      </c>
    </row>
    <row r="1650" customFormat="false" ht="16.5" hidden="false" customHeight="false" outlineLevel="0" collapsed="false">
      <c r="A1650" s="0" t="n">
        <v>1</v>
      </c>
      <c r="B1650" s="0" t="n">
        <v>5</v>
      </c>
      <c r="C1650" s="0" t="n">
        <v>13</v>
      </c>
      <c r="D1650" s="0" t="n">
        <v>17</v>
      </c>
      <c r="E1650" s="0" t="n">
        <v>11</v>
      </c>
      <c r="F1650" s="0" t="n">
        <v>29</v>
      </c>
      <c r="G1650" s="0" t="n">
        <v>77</v>
      </c>
      <c r="H1650" s="0" t="n">
        <v>205</v>
      </c>
      <c r="I1650" s="0" t="n">
        <v>1093</v>
      </c>
      <c r="J1650" s="0" t="n">
        <v>1457</v>
      </c>
      <c r="K1650" s="0" t="n">
        <v>971</v>
      </c>
      <c r="L1650" s="0" t="n">
        <v>647</v>
      </c>
      <c r="M1650" s="0" t="n">
        <v>431</v>
      </c>
      <c r="N1650" s="0" t="n">
        <v>287</v>
      </c>
      <c r="O1650" s="0" t="n">
        <v>191</v>
      </c>
      <c r="P1650" s="0" t="n">
        <v>127</v>
      </c>
      <c r="Q1650" s="0" t="n">
        <v>169</v>
      </c>
      <c r="R1650" s="0" t="n">
        <v>901</v>
      </c>
      <c r="S1650" s="0" t="n">
        <v>4805</v>
      </c>
      <c r="T1650" s="0" t="n">
        <v>12813</v>
      </c>
    </row>
    <row r="1651" customFormat="false" ht="16.5" hidden="false" customHeight="false" outlineLevel="0" collapsed="false">
      <c r="A1651" s="0" t="n">
        <v>1</v>
      </c>
      <c r="B1651" s="0" t="n">
        <v>5</v>
      </c>
      <c r="C1651" s="0" t="n">
        <v>13</v>
      </c>
      <c r="D1651" s="0" t="n">
        <v>17</v>
      </c>
      <c r="E1651" s="0" t="n">
        <v>11</v>
      </c>
      <c r="F1651" s="0" t="n">
        <v>29</v>
      </c>
      <c r="G1651" s="0" t="n">
        <v>77</v>
      </c>
      <c r="H1651" s="0" t="n">
        <v>205</v>
      </c>
      <c r="I1651" s="0" t="n">
        <v>1093</v>
      </c>
      <c r="J1651" s="0" t="n">
        <v>1457</v>
      </c>
      <c r="K1651" s="0" t="n">
        <v>971</v>
      </c>
      <c r="L1651" s="0" t="n">
        <v>647</v>
      </c>
      <c r="M1651" s="0" t="n">
        <v>431</v>
      </c>
      <c r="N1651" s="0" t="n">
        <v>287</v>
      </c>
      <c r="O1651" s="0" t="n">
        <v>191</v>
      </c>
      <c r="P1651" s="0" t="n">
        <v>127</v>
      </c>
      <c r="Q1651" s="0" t="n">
        <v>169</v>
      </c>
      <c r="R1651" s="0" t="n">
        <v>901</v>
      </c>
      <c r="S1651" s="0" t="n">
        <v>19221</v>
      </c>
    </row>
    <row r="1652" customFormat="false" ht="16.5" hidden="false" customHeight="false" outlineLevel="0" collapsed="false">
      <c r="A1652" s="0" t="n">
        <v>1</v>
      </c>
      <c r="B1652" s="0" t="n">
        <v>5</v>
      </c>
      <c r="C1652" s="0" t="n">
        <v>13</v>
      </c>
      <c r="D1652" s="0" t="n">
        <v>17</v>
      </c>
      <c r="E1652" s="0" t="n">
        <v>11</v>
      </c>
      <c r="F1652" s="0" t="n">
        <v>29</v>
      </c>
      <c r="G1652" s="0" t="n">
        <v>77</v>
      </c>
      <c r="H1652" s="0" t="n">
        <v>205</v>
      </c>
      <c r="I1652" s="0" t="n">
        <v>1093</v>
      </c>
      <c r="J1652" s="0" t="n">
        <v>1457</v>
      </c>
      <c r="K1652" s="0" t="n">
        <v>971</v>
      </c>
      <c r="L1652" s="0" t="n">
        <v>647</v>
      </c>
      <c r="M1652" s="0" t="n">
        <v>431</v>
      </c>
      <c r="N1652" s="0" t="n">
        <v>287</v>
      </c>
      <c r="O1652" s="0" t="n">
        <v>191</v>
      </c>
      <c r="P1652" s="0" t="n">
        <v>127</v>
      </c>
      <c r="Q1652" s="0" t="n">
        <v>169</v>
      </c>
      <c r="R1652" s="0" t="n">
        <v>3605</v>
      </c>
      <c r="S1652" s="0" t="n">
        <v>2403</v>
      </c>
    </row>
    <row r="1653" customFormat="false" ht="16.5" hidden="false" customHeight="false" outlineLevel="0" collapsed="false">
      <c r="A1653" s="0" t="n">
        <v>1</v>
      </c>
      <c r="B1653" s="0" t="n">
        <v>5</v>
      </c>
      <c r="C1653" s="0" t="n">
        <v>13</v>
      </c>
      <c r="D1653" s="0" t="n">
        <v>17</v>
      </c>
      <c r="E1653" s="0" t="n">
        <v>11</v>
      </c>
      <c r="F1653" s="0" t="n">
        <v>29</v>
      </c>
      <c r="G1653" s="0" t="n">
        <v>77</v>
      </c>
      <c r="H1653" s="0" t="n">
        <v>205</v>
      </c>
      <c r="I1653" s="0" t="n">
        <v>1093</v>
      </c>
      <c r="J1653" s="0" t="n">
        <v>1457</v>
      </c>
      <c r="K1653" s="0" t="n">
        <v>971</v>
      </c>
      <c r="L1653" s="0" t="n">
        <v>647</v>
      </c>
      <c r="M1653" s="0" t="n">
        <v>431</v>
      </c>
      <c r="N1653" s="0" t="n">
        <v>287</v>
      </c>
      <c r="O1653" s="0" t="n">
        <v>191</v>
      </c>
      <c r="P1653" s="0" t="n">
        <v>127</v>
      </c>
      <c r="Q1653" s="0" t="n">
        <v>169</v>
      </c>
      <c r="R1653" s="0" t="n">
        <v>3605</v>
      </c>
      <c r="S1653" s="0" t="n">
        <v>9613</v>
      </c>
      <c r="T1653" s="0" t="n">
        <v>12817</v>
      </c>
      <c r="U1653" s="0" t="n">
        <v>17089</v>
      </c>
      <c r="V1653" s="0" t="n">
        <v>22785</v>
      </c>
    </row>
    <row r="1654" customFormat="false" ht="16.5" hidden="false" customHeight="false" outlineLevel="0" collapsed="false">
      <c r="A1654" s="0" t="n">
        <v>1</v>
      </c>
      <c r="B1654" s="0" t="n">
        <v>5</v>
      </c>
      <c r="C1654" s="0" t="n">
        <v>13</v>
      </c>
      <c r="D1654" s="0" t="n">
        <v>17</v>
      </c>
      <c r="E1654" s="0" t="n">
        <v>11</v>
      </c>
      <c r="F1654" s="0" t="n">
        <v>29</v>
      </c>
      <c r="G1654" s="0" t="n">
        <v>77</v>
      </c>
      <c r="H1654" s="0" t="n">
        <v>205</v>
      </c>
      <c r="I1654" s="0" t="n">
        <v>1093</v>
      </c>
      <c r="J1654" s="0" t="n">
        <v>1457</v>
      </c>
      <c r="K1654" s="0" t="n">
        <v>971</v>
      </c>
      <c r="L1654" s="0" t="n">
        <v>647</v>
      </c>
      <c r="M1654" s="0" t="n">
        <v>431</v>
      </c>
      <c r="N1654" s="0" t="n">
        <v>287</v>
      </c>
      <c r="O1654" s="0" t="n">
        <v>191</v>
      </c>
      <c r="P1654" s="0" t="n">
        <v>127</v>
      </c>
      <c r="Q1654" s="0" t="n">
        <v>169</v>
      </c>
      <c r="R1654" s="0" t="n">
        <v>3605</v>
      </c>
      <c r="S1654" s="0" t="n">
        <v>38453</v>
      </c>
      <c r="T1654" s="0" t="n">
        <v>25635</v>
      </c>
    </row>
    <row r="1655" customFormat="false" ht="16.5" hidden="false" customHeight="false" outlineLevel="0" collapsed="false">
      <c r="A1655" s="0" t="n">
        <v>1</v>
      </c>
      <c r="B1655" s="0" t="n">
        <v>5</v>
      </c>
      <c r="C1655" s="0" t="n">
        <v>13</v>
      </c>
      <c r="D1655" s="0" t="n">
        <v>17</v>
      </c>
      <c r="E1655" s="0" t="n">
        <v>11</v>
      </c>
      <c r="F1655" s="0" t="n">
        <v>29</v>
      </c>
      <c r="G1655" s="0" t="n">
        <v>77</v>
      </c>
      <c r="H1655" s="0" t="n">
        <v>205</v>
      </c>
      <c r="I1655" s="0" t="n">
        <v>1093</v>
      </c>
      <c r="J1655" s="0" t="n">
        <v>1457</v>
      </c>
      <c r="K1655" s="0" t="n">
        <v>971</v>
      </c>
      <c r="L1655" s="0" t="n">
        <v>647</v>
      </c>
      <c r="M1655" s="0" t="n">
        <v>431</v>
      </c>
      <c r="N1655" s="0" t="n">
        <v>287</v>
      </c>
      <c r="O1655" s="0" t="n">
        <v>191</v>
      </c>
      <c r="P1655" s="0" t="n">
        <v>127</v>
      </c>
      <c r="Q1655" s="0" t="n">
        <v>169</v>
      </c>
      <c r="R1655" s="0" t="n">
        <v>14421</v>
      </c>
    </row>
    <row r="1656" customFormat="false" ht="16.5" hidden="false" customHeight="false" outlineLevel="0" collapsed="false">
      <c r="A1656" s="0" t="n">
        <v>1</v>
      </c>
      <c r="B1656" s="0" t="n">
        <v>5</v>
      </c>
      <c r="C1656" s="0" t="n">
        <v>13</v>
      </c>
      <c r="D1656" s="0" t="n">
        <v>17</v>
      </c>
      <c r="E1656" s="0" t="n">
        <v>11</v>
      </c>
      <c r="F1656" s="0" t="n">
        <v>29</v>
      </c>
      <c r="G1656" s="0" t="n">
        <v>77</v>
      </c>
      <c r="H1656" s="0" t="n">
        <v>205</v>
      </c>
      <c r="I1656" s="0" t="n">
        <v>1093</v>
      </c>
      <c r="J1656" s="0" t="n">
        <v>1457</v>
      </c>
      <c r="K1656" s="0" t="n">
        <v>971</v>
      </c>
      <c r="L1656" s="0" t="n">
        <v>647</v>
      </c>
      <c r="M1656" s="0" t="n">
        <v>431</v>
      </c>
      <c r="N1656" s="0" t="n">
        <v>287</v>
      </c>
      <c r="O1656" s="0" t="n">
        <v>191</v>
      </c>
      <c r="P1656" s="0" t="n">
        <v>127</v>
      </c>
      <c r="Q1656" s="0" t="n">
        <v>677</v>
      </c>
      <c r="R1656" s="0" t="n">
        <v>451</v>
      </c>
      <c r="S1656" s="0" t="n">
        <v>601</v>
      </c>
      <c r="T1656" s="0" t="n">
        <v>801</v>
      </c>
    </row>
    <row r="1657" customFormat="false" ht="16.5" hidden="false" customHeight="false" outlineLevel="0" collapsed="false">
      <c r="A1657" s="0" t="n">
        <v>1</v>
      </c>
      <c r="B1657" s="0" t="n">
        <v>5</v>
      </c>
      <c r="C1657" s="0" t="n">
        <v>13</v>
      </c>
      <c r="D1657" s="0" t="n">
        <v>17</v>
      </c>
      <c r="E1657" s="0" t="n">
        <v>11</v>
      </c>
      <c r="F1657" s="0" t="n">
        <v>29</v>
      </c>
      <c r="G1657" s="0" t="n">
        <v>77</v>
      </c>
      <c r="H1657" s="0" t="n">
        <v>205</v>
      </c>
      <c r="I1657" s="0" t="n">
        <v>1093</v>
      </c>
      <c r="J1657" s="0" t="n">
        <v>1457</v>
      </c>
      <c r="K1657" s="0" t="n">
        <v>971</v>
      </c>
      <c r="L1657" s="0" t="n">
        <v>647</v>
      </c>
      <c r="M1657" s="0" t="n">
        <v>431</v>
      </c>
      <c r="N1657" s="0" t="n">
        <v>287</v>
      </c>
      <c r="O1657" s="0" t="n">
        <v>191</v>
      </c>
      <c r="P1657" s="0" t="n">
        <v>127</v>
      </c>
      <c r="Q1657" s="0" t="n">
        <v>677</v>
      </c>
      <c r="R1657" s="0" t="n">
        <v>451</v>
      </c>
      <c r="S1657" s="0" t="n">
        <v>601</v>
      </c>
      <c r="T1657" s="0" t="n">
        <v>3205</v>
      </c>
      <c r="U1657" s="0" t="n">
        <v>4273</v>
      </c>
      <c r="V1657" s="0" t="n">
        <v>5697</v>
      </c>
    </row>
    <row r="1658" customFormat="false" ht="16.5" hidden="false" customHeight="false" outlineLevel="0" collapsed="false">
      <c r="A1658" s="0" t="n">
        <v>1</v>
      </c>
      <c r="B1658" s="0" t="n">
        <v>5</v>
      </c>
      <c r="C1658" s="0" t="n">
        <v>13</v>
      </c>
      <c r="D1658" s="0" t="n">
        <v>17</v>
      </c>
      <c r="E1658" s="0" t="n">
        <v>11</v>
      </c>
      <c r="F1658" s="0" t="n">
        <v>29</v>
      </c>
      <c r="G1658" s="0" t="n">
        <v>77</v>
      </c>
      <c r="H1658" s="0" t="n">
        <v>205</v>
      </c>
      <c r="I1658" s="0" t="n">
        <v>1093</v>
      </c>
      <c r="J1658" s="0" t="n">
        <v>1457</v>
      </c>
      <c r="K1658" s="0" t="n">
        <v>971</v>
      </c>
      <c r="L1658" s="0" t="n">
        <v>647</v>
      </c>
      <c r="M1658" s="0" t="n">
        <v>431</v>
      </c>
      <c r="N1658" s="0" t="n">
        <v>287</v>
      </c>
      <c r="O1658" s="0" t="n">
        <v>191</v>
      </c>
      <c r="P1658" s="0" t="n">
        <v>127</v>
      </c>
      <c r="Q1658" s="0" t="n">
        <v>677</v>
      </c>
      <c r="R1658" s="0" t="n">
        <v>451</v>
      </c>
      <c r="S1658" s="0" t="n">
        <v>601</v>
      </c>
      <c r="T1658" s="0" t="n">
        <v>3205</v>
      </c>
      <c r="U1658" s="0" t="n">
        <v>4273</v>
      </c>
      <c r="V1658" s="0" t="n">
        <v>22789</v>
      </c>
      <c r="W1658" s="0" t="n">
        <v>30385</v>
      </c>
      <c r="X1658" s="0" t="n">
        <v>40513</v>
      </c>
      <c r="Y1658" s="0" t="n">
        <v>54017</v>
      </c>
      <c r="Z1658" s="0" t="n">
        <v>36011</v>
      </c>
      <c r="AA1658" s="0" t="n">
        <v>24007</v>
      </c>
      <c r="AB1658" s="0" t="n">
        <v>32009</v>
      </c>
      <c r="AC1658" s="0" t="n">
        <v>21339</v>
      </c>
    </row>
    <row r="1659" customFormat="false" ht="16.5" hidden="false" customHeight="false" outlineLevel="0" collapsed="false">
      <c r="A1659" s="0" t="n">
        <v>1</v>
      </c>
      <c r="B1659" s="0" t="n">
        <v>5</v>
      </c>
      <c r="C1659" s="0" t="n">
        <v>13</v>
      </c>
      <c r="D1659" s="0" t="n">
        <v>17</v>
      </c>
      <c r="E1659" s="0" t="n">
        <v>11</v>
      </c>
      <c r="F1659" s="0" t="n">
        <v>29</v>
      </c>
      <c r="G1659" s="0" t="n">
        <v>77</v>
      </c>
      <c r="H1659" s="0" t="n">
        <v>205</v>
      </c>
      <c r="I1659" s="0" t="n">
        <v>1093</v>
      </c>
      <c r="J1659" s="0" t="n">
        <v>1457</v>
      </c>
      <c r="K1659" s="0" t="n">
        <v>971</v>
      </c>
      <c r="L1659" s="0" t="n">
        <v>647</v>
      </c>
      <c r="M1659" s="0" t="n">
        <v>431</v>
      </c>
      <c r="N1659" s="0" t="n">
        <v>287</v>
      </c>
      <c r="O1659" s="0" t="n">
        <v>191</v>
      </c>
      <c r="P1659" s="0" t="n">
        <v>127</v>
      </c>
      <c r="Q1659" s="0" t="n">
        <v>677</v>
      </c>
      <c r="R1659" s="0" t="n">
        <v>451</v>
      </c>
      <c r="S1659" s="0" t="n">
        <v>601</v>
      </c>
      <c r="T1659" s="0" t="n">
        <v>3205</v>
      </c>
      <c r="U1659" s="0" t="n">
        <v>17093</v>
      </c>
      <c r="V1659" s="0" t="n">
        <v>11395</v>
      </c>
      <c r="W1659" s="0" t="n">
        <v>15193</v>
      </c>
      <c r="X1659" s="0" t="n">
        <v>20257</v>
      </c>
      <c r="Y1659" s="0" t="n">
        <v>27009</v>
      </c>
    </row>
    <row r="1660" customFormat="false" ht="16.5" hidden="false" customHeight="false" outlineLevel="0" collapsed="false">
      <c r="A1660" s="0" t="n">
        <v>1</v>
      </c>
      <c r="B1660" s="0" t="n">
        <v>5</v>
      </c>
      <c r="C1660" s="0" t="n">
        <v>13</v>
      </c>
      <c r="D1660" s="0" t="n">
        <v>17</v>
      </c>
      <c r="E1660" s="0" t="n">
        <v>11</v>
      </c>
      <c r="F1660" s="0" t="n">
        <v>29</v>
      </c>
      <c r="G1660" s="0" t="n">
        <v>77</v>
      </c>
      <c r="H1660" s="0" t="n">
        <v>205</v>
      </c>
      <c r="I1660" s="0" t="n">
        <v>1093</v>
      </c>
      <c r="J1660" s="0" t="n">
        <v>1457</v>
      </c>
      <c r="K1660" s="0" t="n">
        <v>971</v>
      </c>
      <c r="L1660" s="0" t="n">
        <v>647</v>
      </c>
      <c r="M1660" s="0" t="n">
        <v>431</v>
      </c>
      <c r="N1660" s="0" t="n">
        <v>287</v>
      </c>
      <c r="O1660" s="0" t="n">
        <v>191</v>
      </c>
      <c r="P1660" s="0" t="n">
        <v>127</v>
      </c>
      <c r="Q1660" s="0" t="n">
        <v>677</v>
      </c>
      <c r="R1660" s="0" t="n">
        <v>451</v>
      </c>
      <c r="S1660" s="0" t="n">
        <v>601</v>
      </c>
      <c r="T1660" s="0" t="n">
        <v>12821</v>
      </c>
      <c r="U1660" s="0" t="n">
        <v>8547</v>
      </c>
    </row>
    <row r="1661" customFormat="false" ht="16.5" hidden="false" customHeight="false" outlineLevel="0" collapsed="false">
      <c r="A1661" s="0" t="n">
        <v>1</v>
      </c>
      <c r="B1661" s="0" t="n">
        <v>5</v>
      </c>
      <c r="C1661" s="0" t="n">
        <v>13</v>
      </c>
      <c r="D1661" s="0" t="n">
        <v>17</v>
      </c>
      <c r="E1661" s="0" t="n">
        <v>11</v>
      </c>
      <c r="F1661" s="0" t="n">
        <v>29</v>
      </c>
      <c r="G1661" s="0" t="n">
        <v>77</v>
      </c>
      <c r="H1661" s="0" t="n">
        <v>205</v>
      </c>
      <c r="I1661" s="0" t="n">
        <v>1093</v>
      </c>
      <c r="J1661" s="0" t="n">
        <v>1457</v>
      </c>
      <c r="K1661" s="0" t="n">
        <v>971</v>
      </c>
      <c r="L1661" s="0" t="n">
        <v>647</v>
      </c>
      <c r="M1661" s="0" t="n">
        <v>431</v>
      </c>
      <c r="N1661" s="0" t="n">
        <v>287</v>
      </c>
      <c r="O1661" s="0" t="n">
        <v>191</v>
      </c>
      <c r="P1661" s="0" t="n">
        <v>127</v>
      </c>
      <c r="Q1661" s="0" t="n">
        <v>677</v>
      </c>
      <c r="R1661" s="0" t="n">
        <v>451</v>
      </c>
      <c r="S1661" s="0" t="n">
        <v>601</v>
      </c>
      <c r="T1661" s="0" t="n">
        <v>12821</v>
      </c>
      <c r="U1661" s="0" t="n">
        <v>34189</v>
      </c>
      <c r="V1661" s="0" t="n">
        <v>45585</v>
      </c>
    </row>
    <row r="1662" customFormat="false" ht="16.5" hidden="false" customHeight="false" outlineLevel="0" collapsed="false">
      <c r="A1662" s="0" t="n">
        <v>1</v>
      </c>
      <c r="B1662" s="0" t="n">
        <v>5</v>
      </c>
      <c r="C1662" s="0" t="n">
        <v>13</v>
      </c>
      <c r="D1662" s="0" t="n">
        <v>17</v>
      </c>
      <c r="E1662" s="0" t="n">
        <v>11</v>
      </c>
      <c r="F1662" s="0" t="n">
        <v>29</v>
      </c>
      <c r="G1662" s="0" t="n">
        <v>77</v>
      </c>
      <c r="H1662" s="0" t="n">
        <v>205</v>
      </c>
      <c r="I1662" s="0" t="n">
        <v>1093</v>
      </c>
      <c r="J1662" s="0" t="n">
        <v>1457</v>
      </c>
      <c r="K1662" s="0" t="n">
        <v>971</v>
      </c>
      <c r="L1662" s="0" t="n">
        <v>647</v>
      </c>
      <c r="M1662" s="0" t="n">
        <v>431</v>
      </c>
      <c r="N1662" s="0" t="n">
        <v>287</v>
      </c>
      <c r="O1662" s="0" t="n">
        <v>191</v>
      </c>
      <c r="P1662" s="0" t="n">
        <v>127</v>
      </c>
      <c r="Q1662" s="0" t="n">
        <v>677</v>
      </c>
      <c r="R1662" s="0" t="n">
        <v>451</v>
      </c>
      <c r="S1662" s="0" t="n">
        <v>2405</v>
      </c>
      <c r="T1662" s="0" t="n">
        <v>1603</v>
      </c>
      <c r="U1662" s="0" t="n">
        <v>2137</v>
      </c>
      <c r="V1662" s="0" t="n">
        <v>2849</v>
      </c>
      <c r="W1662" s="0" t="n">
        <v>1899</v>
      </c>
    </row>
    <row r="1663" customFormat="false" ht="16.5" hidden="false" customHeight="false" outlineLevel="0" collapsed="false">
      <c r="A1663" s="0" t="n">
        <v>1</v>
      </c>
      <c r="B1663" s="0" t="n">
        <v>5</v>
      </c>
      <c r="C1663" s="0" t="n">
        <v>13</v>
      </c>
      <c r="D1663" s="0" t="n">
        <v>17</v>
      </c>
      <c r="E1663" s="0" t="n">
        <v>11</v>
      </c>
      <c r="F1663" s="0" t="n">
        <v>29</v>
      </c>
      <c r="G1663" s="0" t="n">
        <v>77</v>
      </c>
      <c r="H1663" s="0" t="n">
        <v>205</v>
      </c>
      <c r="I1663" s="0" t="n">
        <v>1093</v>
      </c>
      <c r="J1663" s="0" t="n">
        <v>1457</v>
      </c>
      <c r="K1663" s="0" t="n">
        <v>971</v>
      </c>
      <c r="L1663" s="0" t="n">
        <v>647</v>
      </c>
      <c r="M1663" s="0" t="n">
        <v>431</v>
      </c>
      <c r="N1663" s="0" t="n">
        <v>287</v>
      </c>
      <c r="O1663" s="0" t="n">
        <v>191</v>
      </c>
      <c r="P1663" s="0" t="n">
        <v>127</v>
      </c>
      <c r="Q1663" s="0" t="n">
        <v>677</v>
      </c>
      <c r="R1663" s="0" t="n">
        <v>451</v>
      </c>
      <c r="S1663" s="0" t="n">
        <v>2405</v>
      </c>
      <c r="T1663" s="0" t="n">
        <v>1603</v>
      </c>
      <c r="U1663" s="0" t="n">
        <v>2137</v>
      </c>
      <c r="V1663" s="0" t="n">
        <v>2849</v>
      </c>
      <c r="W1663" s="0" t="n">
        <v>7597</v>
      </c>
      <c r="X1663" s="0" t="n">
        <v>10129</v>
      </c>
      <c r="Y1663" s="0" t="n">
        <v>13503</v>
      </c>
      <c r="Z1663" s="0" t="n">
        <v>9003</v>
      </c>
    </row>
    <row r="1664" customFormat="false" ht="16.5" hidden="false" customHeight="false" outlineLevel="0" collapsed="false">
      <c r="A1664" s="0" t="n">
        <v>1</v>
      </c>
      <c r="B1664" s="0" t="n">
        <v>5</v>
      </c>
      <c r="C1664" s="0" t="n">
        <v>13</v>
      </c>
      <c r="D1664" s="0" t="n">
        <v>17</v>
      </c>
      <c r="E1664" s="0" t="n">
        <v>11</v>
      </c>
      <c r="F1664" s="0" t="n">
        <v>29</v>
      </c>
      <c r="G1664" s="0" t="n">
        <v>77</v>
      </c>
      <c r="H1664" s="0" t="n">
        <v>205</v>
      </c>
      <c r="I1664" s="0" t="n">
        <v>1093</v>
      </c>
      <c r="J1664" s="0" t="n">
        <v>1457</v>
      </c>
      <c r="K1664" s="0" t="n">
        <v>971</v>
      </c>
      <c r="L1664" s="0" t="n">
        <v>647</v>
      </c>
      <c r="M1664" s="0" t="n">
        <v>431</v>
      </c>
      <c r="N1664" s="0" t="n">
        <v>287</v>
      </c>
      <c r="O1664" s="0" t="n">
        <v>191</v>
      </c>
      <c r="P1664" s="0" t="n">
        <v>127</v>
      </c>
      <c r="Q1664" s="0" t="n">
        <v>677</v>
      </c>
      <c r="R1664" s="0" t="n">
        <v>451</v>
      </c>
      <c r="S1664" s="0" t="n">
        <v>2405</v>
      </c>
      <c r="T1664" s="0" t="n">
        <v>1603</v>
      </c>
      <c r="U1664" s="0" t="n">
        <v>2137</v>
      </c>
      <c r="V1664" s="0" t="n">
        <v>2849</v>
      </c>
      <c r="W1664" s="0" t="n">
        <v>7597</v>
      </c>
      <c r="X1664" s="0" t="n">
        <v>10129</v>
      </c>
      <c r="Y1664" s="0" t="n">
        <v>13503</v>
      </c>
      <c r="Z1664" s="0" t="n">
        <v>36013</v>
      </c>
      <c r="AA1664" s="0" t="n">
        <v>48017</v>
      </c>
      <c r="AB1664" s="0" t="n">
        <v>32011</v>
      </c>
      <c r="AC1664" s="0" t="n">
        <v>42681</v>
      </c>
    </row>
    <row r="1665" customFormat="false" ht="16.5" hidden="false" customHeight="false" outlineLevel="0" collapsed="false">
      <c r="A1665" s="0" t="n">
        <v>1</v>
      </c>
      <c r="B1665" s="0" t="n">
        <v>5</v>
      </c>
      <c r="C1665" s="0" t="n">
        <v>13</v>
      </c>
      <c r="D1665" s="0" t="n">
        <v>17</v>
      </c>
      <c r="E1665" s="0" t="n">
        <v>11</v>
      </c>
      <c r="F1665" s="0" t="n">
        <v>29</v>
      </c>
      <c r="G1665" s="0" t="n">
        <v>77</v>
      </c>
      <c r="H1665" s="0" t="n">
        <v>205</v>
      </c>
      <c r="I1665" s="0" t="n">
        <v>1093</v>
      </c>
      <c r="J1665" s="0" t="n">
        <v>1457</v>
      </c>
      <c r="K1665" s="0" t="n">
        <v>971</v>
      </c>
      <c r="L1665" s="0" t="n">
        <v>647</v>
      </c>
      <c r="M1665" s="0" t="n">
        <v>431</v>
      </c>
      <c r="N1665" s="0" t="n">
        <v>287</v>
      </c>
      <c r="O1665" s="0" t="n">
        <v>191</v>
      </c>
      <c r="P1665" s="0" t="n">
        <v>127</v>
      </c>
      <c r="Q1665" s="0" t="n">
        <v>677</v>
      </c>
      <c r="R1665" s="0" t="n">
        <v>451</v>
      </c>
      <c r="S1665" s="0" t="n">
        <v>2405</v>
      </c>
      <c r="T1665" s="0" t="n">
        <v>1603</v>
      </c>
      <c r="U1665" s="0" t="n">
        <v>2137</v>
      </c>
      <c r="V1665" s="0" t="n">
        <v>2849</v>
      </c>
      <c r="W1665" s="0" t="n">
        <v>30389</v>
      </c>
      <c r="X1665" s="0" t="n">
        <v>20259</v>
      </c>
    </row>
    <row r="1666" customFormat="false" ht="16.5" hidden="false" customHeight="false" outlineLevel="0" collapsed="false">
      <c r="A1666" s="0" t="n">
        <v>1</v>
      </c>
      <c r="B1666" s="0" t="n">
        <v>5</v>
      </c>
      <c r="C1666" s="0" t="n">
        <v>13</v>
      </c>
      <c r="D1666" s="0" t="n">
        <v>17</v>
      </c>
      <c r="E1666" s="0" t="n">
        <v>11</v>
      </c>
      <c r="F1666" s="0" t="n">
        <v>29</v>
      </c>
      <c r="G1666" s="0" t="n">
        <v>77</v>
      </c>
      <c r="H1666" s="0" t="n">
        <v>205</v>
      </c>
      <c r="I1666" s="0" t="n">
        <v>1093</v>
      </c>
      <c r="J1666" s="0" t="n">
        <v>1457</v>
      </c>
      <c r="K1666" s="0" t="n">
        <v>971</v>
      </c>
      <c r="L1666" s="0" t="n">
        <v>647</v>
      </c>
      <c r="M1666" s="0" t="n">
        <v>431</v>
      </c>
      <c r="N1666" s="0" t="n">
        <v>287</v>
      </c>
      <c r="O1666" s="0" t="n">
        <v>191</v>
      </c>
      <c r="P1666" s="0" t="n">
        <v>127</v>
      </c>
      <c r="Q1666" s="0" t="n">
        <v>677</v>
      </c>
      <c r="R1666" s="0" t="n">
        <v>451</v>
      </c>
      <c r="S1666" s="0" t="n">
        <v>2405</v>
      </c>
      <c r="T1666" s="0" t="n">
        <v>1603</v>
      </c>
      <c r="U1666" s="0" t="n">
        <v>2137</v>
      </c>
      <c r="V1666" s="0" t="n">
        <v>11397</v>
      </c>
    </row>
    <row r="1667" customFormat="false" ht="16.5" hidden="false" customHeight="false" outlineLevel="0" collapsed="false">
      <c r="A1667" s="0" t="n">
        <v>1</v>
      </c>
      <c r="B1667" s="0" t="n">
        <v>5</v>
      </c>
      <c r="C1667" s="0" t="n">
        <v>13</v>
      </c>
      <c r="D1667" s="0" t="n">
        <v>17</v>
      </c>
      <c r="E1667" s="0" t="n">
        <v>11</v>
      </c>
      <c r="F1667" s="0" t="n">
        <v>29</v>
      </c>
      <c r="G1667" s="0" t="n">
        <v>77</v>
      </c>
      <c r="H1667" s="0" t="n">
        <v>205</v>
      </c>
      <c r="I1667" s="0" t="n">
        <v>1093</v>
      </c>
      <c r="J1667" s="0" t="n">
        <v>1457</v>
      </c>
      <c r="K1667" s="0" t="n">
        <v>971</v>
      </c>
      <c r="L1667" s="0" t="n">
        <v>647</v>
      </c>
      <c r="M1667" s="0" t="n">
        <v>431</v>
      </c>
      <c r="N1667" s="0" t="n">
        <v>287</v>
      </c>
      <c r="O1667" s="0" t="n">
        <v>191</v>
      </c>
      <c r="P1667" s="0" t="n">
        <v>127</v>
      </c>
      <c r="Q1667" s="0" t="n">
        <v>677</v>
      </c>
      <c r="R1667" s="0" t="n">
        <v>451</v>
      </c>
      <c r="S1667" s="0" t="n">
        <v>2405</v>
      </c>
      <c r="T1667" s="0" t="n">
        <v>1603</v>
      </c>
      <c r="U1667" s="0" t="n">
        <v>8549</v>
      </c>
      <c r="V1667" s="0" t="n">
        <v>5699</v>
      </c>
      <c r="W1667" s="0" t="n">
        <v>3799</v>
      </c>
      <c r="X1667" s="0" t="n">
        <v>5065</v>
      </c>
      <c r="Y1667" s="0" t="n">
        <v>6753</v>
      </c>
    </row>
    <row r="1668" customFormat="false" ht="16.5" hidden="false" customHeight="false" outlineLevel="0" collapsed="false">
      <c r="A1668" s="0" t="n">
        <v>1</v>
      </c>
      <c r="B1668" s="0" t="n">
        <v>5</v>
      </c>
      <c r="C1668" s="0" t="n">
        <v>13</v>
      </c>
      <c r="D1668" s="0" t="n">
        <v>17</v>
      </c>
      <c r="E1668" s="0" t="n">
        <v>11</v>
      </c>
      <c r="F1668" s="0" t="n">
        <v>29</v>
      </c>
      <c r="G1668" s="0" t="n">
        <v>77</v>
      </c>
      <c r="H1668" s="0" t="n">
        <v>205</v>
      </c>
      <c r="I1668" s="0" t="n">
        <v>1093</v>
      </c>
      <c r="J1668" s="0" t="n">
        <v>1457</v>
      </c>
      <c r="K1668" s="0" t="n">
        <v>971</v>
      </c>
      <c r="L1668" s="0" t="n">
        <v>647</v>
      </c>
      <c r="M1668" s="0" t="n">
        <v>431</v>
      </c>
      <c r="N1668" s="0" t="n">
        <v>287</v>
      </c>
      <c r="O1668" s="0" t="n">
        <v>191</v>
      </c>
      <c r="P1668" s="0" t="n">
        <v>127</v>
      </c>
      <c r="Q1668" s="0" t="n">
        <v>677</v>
      </c>
      <c r="R1668" s="0" t="n">
        <v>451</v>
      </c>
      <c r="S1668" s="0" t="n">
        <v>2405</v>
      </c>
      <c r="T1668" s="0" t="n">
        <v>1603</v>
      </c>
      <c r="U1668" s="0" t="n">
        <v>8549</v>
      </c>
      <c r="V1668" s="0" t="n">
        <v>5699</v>
      </c>
      <c r="W1668" s="0" t="n">
        <v>3799</v>
      </c>
      <c r="X1668" s="0" t="n">
        <v>5065</v>
      </c>
      <c r="Y1668" s="0" t="n">
        <v>27013</v>
      </c>
      <c r="Z1668" s="0" t="n">
        <v>36017</v>
      </c>
      <c r="AA1668" s="0" t="n">
        <v>24011</v>
      </c>
      <c r="AB1668" s="0" t="n">
        <v>16007</v>
      </c>
      <c r="AC1668" s="0" t="n">
        <v>10671</v>
      </c>
    </row>
    <row r="1669" customFormat="false" ht="16.5" hidden="false" customHeight="false" outlineLevel="0" collapsed="false">
      <c r="A1669" s="0" t="n">
        <v>1</v>
      </c>
      <c r="B1669" s="0" t="n">
        <v>5</v>
      </c>
      <c r="C1669" s="0" t="n">
        <v>13</v>
      </c>
      <c r="D1669" s="0" t="n">
        <v>17</v>
      </c>
      <c r="E1669" s="0" t="n">
        <v>11</v>
      </c>
      <c r="F1669" s="0" t="n">
        <v>29</v>
      </c>
      <c r="G1669" s="0" t="n">
        <v>77</v>
      </c>
      <c r="H1669" s="0" t="n">
        <v>205</v>
      </c>
      <c r="I1669" s="0" t="n">
        <v>1093</v>
      </c>
      <c r="J1669" s="0" t="n">
        <v>1457</v>
      </c>
      <c r="K1669" s="0" t="n">
        <v>971</v>
      </c>
      <c r="L1669" s="0" t="n">
        <v>647</v>
      </c>
      <c r="M1669" s="0" t="n">
        <v>431</v>
      </c>
      <c r="N1669" s="0" t="n">
        <v>287</v>
      </c>
      <c r="O1669" s="0" t="n">
        <v>191</v>
      </c>
      <c r="P1669" s="0" t="n">
        <v>127</v>
      </c>
      <c r="Q1669" s="0" t="n">
        <v>677</v>
      </c>
      <c r="R1669" s="0" t="n">
        <v>451</v>
      </c>
      <c r="S1669" s="0" t="n">
        <v>2405</v>
      </c>
      <c r="T1669" s="0" t="n">
        <v>1603</v>
      </c>
      <c r="U1669" s="0" t="n">
        <v>8549</v>
      </c>
      <c r="V1669" s="0" t="n">
        <v>5699</v>
      </c>
      <c r="W1669" s="0" t="n">
        <v>3799</v>
      </c>
      <c r="X1669" s="0" t="n">
        <v>20261</v>
      </c>
      <c r="Y1669" s="0" t="n">
        <v>13507</v>
      </c>
      <c r="Z1669" s="0" t="n">
        <v>18009</v>
      </c>
    </row>
    <row r="1670" customFormat="false" ht="16.5" hidden="false" customHeight="false" outlineLevel="0" collapsed="false">
      <c r="A1670" s="0" t="n">
        <v>1</v>
      </c>
      <c r="B1670" s="0" t="n">
        <v>5</v>
      </c>
      <c r="C1670" s="0" t="n">
        <v>13</v>
      </c>
      <c r="D1670" s="0" t="n">
        <v>17</v>
      </c>
      <c r="E1670" s="0" t="n">
        <v>11</v>
      </c>
      <c r="F1670" s="0" t="n">
        <v>29</v>
      </c>
      <c r="G1670" s="0" t="n">
        <v>77</v>
      </c>
      <c r="H1670" s="0" t="n">
        <v>205</v>
      </c>
      <c r="I1670" s="0" t="n">
        <v>1093</v>
      </c>
      <c r="J1670" s="0" t="n">
        <v>1457</v>
      </c>
      <c r="K1670" s="0" t="n">
        <v>971</v>
      </c>
      <c r="L1670" s="0" t="n">
        <v>647</v>
      </c>
      <c r="M1670" s="0" t="n">
        <v>431</v>
      </c>
      <c r="N1670" s="0" t="n">
        <v>287</v>
      </c>
      <c r="O1670" s="0" t="n">
        <v>191</v>
      </c>
      <c r="P1670" s="0" t="n">
        <v>127</v>
      </c>
      <c r="Q1670" s="0" t="n">
        <v>677</v>
      </c>
      <c r="R1670" s="0" t="n">
        <v>451</v>
      </c>
      <c r="S1670" s="0" t="n">
        <v>2405</v>
      </c>
      <c r="T1670" s="0" t="n">
        <v>1603</v>
      </c>
      <c r="U1670" s="0" t="n">
        <v>8549</v>
      </c>
      <c r="V1670" s="0" t="n">
        <v>5699</v>
      </c>
      <c r="W1670" s="0" t="n">
        <v>15197</v>
      </c>
      <c r="X1670" s="0" t="n">
        <v>10131</v>
      </c>
    </row>
    <row r="1671" customFormat="false" ht="16.5" hidden="false" customHeight="false" outlineLevel="0" collapsed="false">
      <c r="A1671" s="0" t="n">
        <v>1</v>
      </c>
      <c r="B1671" s="0" t="n">
        <v>5</v>
      </c>
      <c r="C1671" s="0" t="n">
        <v>13</v>
      </c>
      <c r="D1671" s="0" t="n">
        <v>17</v>
      </c>
      <c r="E1671" s="0" t="n">
        <v>11</v>
      </c>
      <c r="F1671" s="0" t="n">
        <v>29</v>
      </c>
      <c r="G1671" s="0" t="n">
        <v>77</v>
      </c>
      <c r="H1671" s="0" t="n">
        <v>205</v>
      </c>
      <c r="I1671" s="0" t="n">
        <v>1093</v>
      </c>
      <c r="J1671" s="0" t="n">
        <v>1457</v>
      </c>
      <c r="K1671" s="0" t="n">
        <v>971</v>
      </c>
      <c r="L1671" s="0" t="n">
        <v>647</v>
      </c>
      <c r="M1671" s="0" t="n">
        <v>431</v>
      </c>
      <c r="N1671" s="0" t="n">
        <v>287</v>
      </c>
      <c r="O1671" s="0" t="n">
        <v>191</v>
      </c>
      <c r="P1671" s="0" t="n">
        <v>127</v>
      </c>
      <c r="Q1671" s="0" t="n">
        <v>677</v>
      </c>
      <c r="R1671" s="0" t="n">
        <v>451</v>
      </c>
      <c r="S1671" s="0" t="n">
        <v>2405</v>
      </c>
      <c r="T1671" s="0" t="n">
        <v>1603</v>
      </c>
      <c r="U1671" s="0" t="n">
        <v>8549</v>
      </c>
      <c r="V1671" s="0" t="n">
        <v>22797</v>
      </c>
    </row>
    <row r="1672" customFormat="false" ht="16.5" hidden="false" customHeight="false" outlineLevel="0" collapsed="false">
      <c r="A1672" s="0" t="n">
        <v>1</v>
      </c>
      <c r="B1672" s="0" t="n">
        <v>5</v>
      </c>
      <c r="C1672" s="0" t="n">
        <v>13</v>
      </c>
      <c r="D1672" s="0" t="n">
        <v>17</v>
      </c>
      <c r="E1672" s="0" t="n">
        <v>11</v>
      </c>
      <c r="F1672" s="0" t="n">
        <v>29</v>
      </c>
      <c r="G1672" s="0" t="n">
        <v>77</v>
      </c>
      <c r="H1672" s="0" t="n">
        <v>205</v>
      </c>
      <c r="I1672" s="0" t="n">
        <v>1093</v>
      </c>
      <c r="J1672" s="0" t="n">
        <v>1457</v>
      </c>
      <c r="K1672" s="0" t="n">
        <v>971</v>
      </c>
      <c r="L1672" s="0" t="n">
        <v>647</v>
      </c>
      <c r="M1672" s="0" t="n">
        <v>431</v>
      </c>
      <c r="N1672" s="0" t="n">
        <v>287</v>
      </c>
      <c r="O1672" s="0" t="n">
        <v>191</v>
      </c>
      <c r="P1672" s="0" t="n">
        <v>127</v>
      </c>
      <c r="Q1672" s="0" t="n">
        <v>677</v>
      </c>
      <c r="R1672" s="0" t="n">
        <v>451</v>
      </c>
      <c r="S1672" s="0" t="n">
        <v>2405</v>
      </c>
      <c r="T1672" s="0" t="n">
        <v>1603</v>
      </c>
      <c r="U1672" s="0" t="n">
        <v>34197</v>
      </c>
    </row>
    <row r="1673" customFormat="false" ht="16.5" hidden="false" customHeight="false" outlineLevel="0" collapsed="false">
      <c r="A1673" s="0" t="n">
        <v>1</v>
      </c>
      <c r="B1673" s="0" t="n">
        <v>5</v>
      </c>
      <c r="C1673" s="0" t="n">
        <v>13</v>
      </c>
      <c r="D1673" s="0" t="n">
        <v>17</v>
      </c>
      <c r="E1673" s="0" t="n">
        <v>11</v>
      </c>
      <c r="F1673" s="0" t="n">
        <v>29</v>
      </c>
      <c r="G1673" s="0" t="n">
        <v>77</v>
      </c>
      <c r="H1673" s="0" t="n">
        <v>205</v>
      </c>
      <c r="I1673" s="0" t="n">
        <v>1093</v>
      </c>
      <c r="J1673" s="0" t="n">
        <v>1457</v>
      </c>
      <c r="K1673" s="0" t="n">
        <v>971</v>
      </c>
      <c r="L1673" s="0" t="n">
        <v>647</v>
      </c>
      <c r="M1673" s="0" t="n">
        <v>431</v>
      </c>
      <c r="N1673" s="0" t="n">
        <v>287</v>
      </c>
      <c r="O1673" s="0" t="n">
        <v>191</v>
      </c>
      <c r="P1673" s="0" t="n">
        <v>127</v>
      </c>
      <c r="Q1673" s="0" t="n">
        <v>677</v>
      </c>
      <c r="R1673" s="0" t="n">
        <v>451</v>
      </c>
      <c r="S1673" s="0" t="n">
        <v>2405</v>
      </c>
      <c r="T1673" s="0" t="n">
        <v>6413</v>
      </c>
      <c r="U1673" s="0" t="n">
        <v>4275</v>
      </c>
    </row>
    <row r="1674" customFormat="false" ht="16.5" hidden="false" customHeight="false" outlineLevel="0" collapsed="false">
      <c r="A1674" s="0" t="n">
        <v>1</v>
      </c>
      <c r="B1674" s="0" t="n">
        <v>5</v>
      </c>
      <c r="C1674" s="0" t="n">
        <v>13</v>
      </c>
      <c r="D1674" s="0" t="n">
        <v>17</v>
      </c>
      <c r="E1674" s="0" t="n">
        <v>11</v>
      </c>
      <c r="F1674" s="0" t="n">
        <v>29</v>
      </c>
      <c r="G1674" s="0" t="n">
        <v>77</v>
      </c>
      <c r="H1674" s="0" t="n">
        <v>205</v>
      </c>
      <c r="I1674" s="0" t="n">
        <v>1093</v>
      </c>
      <c r="J1674" s="0" t="n">
        <v>1457</v>
      </c>
      <c r="K1674" s="0" t="n">
        <v>971</v>
      </c>
      <c r="L1674" s="0" t="n">
        <v>647</v>
      </c>
      <c r="M1674" s="0" t="n">
        <v>431</v>
      </c>
      <c r="N1674" s="0" t="n">
        <v>287</v>
      </c>
      <c r="O1674" s="0" t="n">
        <v>191</v>
      </c>
      <c r="P1674" s="0" t="n">
        <v>127</v>
      </c>
      <c r="Q1674" s="0" t="n">
        <v>677</v>
      </c>
      <c r="R1674" s="0" t="n">
        <v>451</v>
      </c>
      <c r="S1674" s="0" t="n">
        <v>2405</v>
      </c>
      <c r="T1674" s="0" t="n">
        <v>6413</v>
      </c>
      <c r="U1674" s="0" t="n">
        <v>17101</v>
      </c>
      <c r="V1674" s="0" t="n">
        <v>22801</v>
      </c>
      <c r="W1674" s="0" t="n">
        <v>30401</v>
      </c>
      <c r="X1674" s="0" t="n">
        <v>20267</v>
      </c>
      <c r="Y1674" s="0" t="n">
        <v>13511</v>
      </c>
      <c r="Z1674" s="0" t="n">
        <v>9007</v>
      </c>
      <c r="AA1674" s="0" t="n">
        <v>12009</v>
      </c>
    </row>
    <row r="1675" customFormat="false" ht="16.5" hidden="false" customHeight="false" outlineLevel="0" collapsed="false">
      <c r="A1675" s="0" t="n">
        <v>1</v>
      </c>
      <c r="B1675" s="0" t="n">
        <v>5</v>
      </c>
      <c r="C1675" s="0" t="n">
        <v>13</v>
      </c>
      <c r="D1675" s="0" t="n">
        <v>17</v>
      </c>
      <c r="E1675" s="0" t="n">
        <v>11</v>
      </c>
      <c r="F1675" s="0" t="n">
        <v>29</v>
      </c>
      <c r="G1675" s="0" t="n">
        <v>77</v>
      </c>
      <c r="H1675" s="0" t="n">
        <v>205</v>
      </c>
      <c r="I1675" s="0" t="n">
        <v>1093</v>
      </c>
      <c r="J1675" s="0" t="n">
        <v>1457</v>
      </c>
      <c r="K1675" s="0" t="n">
        <v>971</v>
      </c>
      <c r="L1675" s="0" t="n">
        <v>647</v>
      </c>
      <c r="M1675" s="0" t="n">
        <v>431</v>
      </c>
      <c r="N1675" s="0" t="n">
        <v>287</v>
      </c>
      <c r="O1675" s="0" t="n">
        <v>191</v>
      </c>
      <c r="P1675" s="0" t="n">
        <v>127</v>
      </c>
      <c r="Q1675" s="0" t="n">
        <v>677</v>
      </c>
      <c r="R1675" s="0" t="n">
        <v>451</v>
      </c>
      <c r="S1675" s="0" t="n">
        <v>2405</v>
      </c>
      <c r="T1675" s="0" t="n">
        <v>6413</v>
      </c>
      <c r="U1675" s="0" t="n">
        <v>17101</v>
      </c>
      <c r="V1675" s="0" t="n">
        <v>22801</v>
      </c>
      <c r="W1675" s="0" t="n">
        <v>30401</v>
      </c>
      <c r="X1675" s="0" t="n">
        <v>20267</v>
      </c>
      <c r="Y1675" s="0" t="n">
        <v>13511</v>
      </c>
      <c r="Z1675" s="0" t="n">
        <v>36029</v>
      </c>
      <c r="AA1675" s="0" t="n">
        <v>24019</v>
      </c>
      <c r="AB1675" s="0" t="n">
        <v>32025</v>
      </c>
    </row>
    <row r="1676" customFormat="false" ht="16.5" hidden="false" customHeight="false" outlineLevel="0" collapsed="false">
      <c r="A1676" s="0" t="n">
        <v>1</v>
      </c>
      <c r="B1676" s="0" t="n">
        <v>5</v>
      </c>
      <c r="C1676" s="0" t="n">
        <v>13</v>
      </c>
      <c r="D1676" s="0" t="n">
        <v>17</v>
      </c>
      <c r="E1676" s="0" t="n">
        <v>11</v>
      </c>
      <c r="F1676" s="0" t="n">
        <v>29</v>
      </c>
      <c r="G1676" s="0" t="n">
        <v>77</v>
      </c>
      <c r="H1676" s="0" t="n">
        <v>205</v>
      </c>
      <c r="I1676" s="0" t="n">
        <v>1093</v>
      </c>
      <c r="J1676" s="0" t="n">
        <v>1457</v>
      </c>
      <c r="K1676" s="0" t="n">
        <v>971</v>
      </c>
      <c r="L1676" s="0" t="n">
        <v>647</v>
      </c>
      <c r="M1676" s="0" t="n">
        <v>431</v>
      </c>
      <c r="N1676" s="0" t="n">
        <v>287</v>
      </c>
      <c r="O1676" s="0" t="n">
        <v>191</v>
      </c>
      <c r="P1676" s="0" t="n">
        <v>127</v>
      </c>
      <c r="Q1676" s="0" t="n">
        <v>677</v>
      </c>
      <c r="R1676" s="0" t="n">
        <v>451</v>
      </c>
      <c r="S1676" s="0" t="n">
        <v>2405</v>
      </c>
      <c r="T1676" s="0" t="n">
        <v>25653</v>
      </c>
    </row>
    <row r="1677" customFormat="false" ht="16.5" hidden="false" customHeight="false" outlineLevel="0" collapsed="false">
      <c r="A1677" s="0" t="n">
        <v>1</v>
      </c>
      <c r="B1677" s="0" t="n">
        <v>5</v>
      </c>
      <c r="C1677" s="0" t="n">
        <v>13</v>
      </c>
      <c r="D1677" s="0" t="n">
        <v>17</v>
      </c>
      <c r="E1677" s="0" t="n">
        <v>11</v>
      </c>
      <c r="F1677" s="0" t="n">
        <v>29</v>
      </c>
      <c r="G1677" s="0" t="n">
        <v>77</v>
      </c>
      <c r="H1677" s="0" t="n">
        <v>205</v>
      </c>
      <c r="I1677" s="0" t="n">
        <v>1093</v>
      </c>
      <c r="J1677" s="0" t="n">
        <v>1457</v>
      </c>
      <c r="K1677" s="0" t="n">
        <v>971</v>
      </c>
      <c r="L1677" s="0" t="n">
        <v>647</v>
      </c>
      <c r="M1677" s="0" t="n">
        <v>431</v>
      </c>
      <c r="N1677" s="0" t="n">
        <v>287</v>
      </c>
      <c r="O1677" s="0" t="n">
        <v>191</v>
      </c>
      <c r="P1677" s="0" t="n">
        <v>127</v>
      </c>
      <c r="Q1677" s="0" t="n">
        <v>677</v>
      </c>
      <c r="R1677" s="0" t="n">
        <v>451</v>
      </c>
      <c r="S1677" s="0" t="n">
        <v>9621</v>
      </c>
    </row>
    <row r="1678" customFormat="false" ht="16.5" hidden="false" customHeight="false" outlineLevel="0" collapsed="false">
      <c r="A1678" s="0" t="n">
        <v>1</v>
      </c>
      <c r="B1678" s="0" t="n">
        <v>5</v>
      </c>
      <c r="C1678" s="0" t="n">
        <v>13</v>
      </c>
      <c r="D1678" s="0" t="n">
        <v>17</v>
      </c>
      <c r="E1678" s="0" t="n">
        <v>11</v>
      </c>
      <c r="F1678" s="0" t="n">
        <v>29</v>
      </c>
      <c r="G1678" s="0" t="n">
        <v>77</v>
      </c>
      <c r="H1678" s="0" t="n">
        <v>205</v>
      </c>
      <c r="I1678" s="0" t="n">
        <v>1093</v>
      </c>
      <c r="J1678" s="0" t="n">
        <v>1457</v>
      </c>
      <c r="K1678" s="0" t="n">
        <v>971</v>
      </c>
      <c r="L1678" s="0" t="n">
        <v>647</v>
      </c>
      <c r="M1678" s="0" t="n">
        <v>431</v>
      </c>
      <c r="N1678" s="0" t="n">
        <v>287</v>
      </c>
      <c r="O1678" s="0" t="n">
        <v>191</v>
      </c>
      <c r="P1678" s="0" t="n">
        <v>127</v>
      </c>
      <c r="Q1678" s="0" t="n">
        <v>677</v>
      </c>
      <c r="R1678" s="0" t="n">
        <v>451</v>
      </c>
      <c r="S1678" s="0" t="n">
        <v>38485</v>
      </c>
      <c r="T1678" s="0" t="n">
        <v>51313</v>
      </c>
      <c r="U1678" s="0" t="n">
        <v>68417</v>
      </c>
      <c r="V1678" s="0" t="n">
        <v>45611</v>
      </c>
      <c r="W1678" s="0" t="n">
        <v>30407</v>
      </c>
      <c r="X1678" s="0" t="n">
        <v>20271</v>
      </c>
    </row>
    <row r="1679" customFormat="false" ht="16.5" hidden="false" customHeight="false" outlineLevel="0" collapsed="false">
      <c r="A1679" s="0" t="n">
        <v>1</v>
      </c>
      <c r="B1679" s="0" t="n">
        <v>5</v>
      </c>
      <c r="C1679" s="0" t="n">
        <v>13</v>
      </c>
      <c r="D1679" s="0" t="n">
        <v>17</v>
      </c>
      <c r="E1679" s="0" t="n">
        <v>11</v>
      </c>
      <c r="F1679" s="0" t="n">
        <v>29</v>
      </c>
      <c r="G1679" s="0" t="n">
        <v>77</v>
      </c>
      <c r="H1679" s="0" t="n">
        <v>205</v>
      </c>
      <c r="I1679" s="0" t="n">
        <v>1093</v>
      </c>
      <c r="J1679" s="0" t="n">
        <v>1457</v>
      </c>
      <c r="K1679" s="0" t="n">
        <v>971</v>
      </c>
      <c r="L1679" s="0" t="n">
        <v>647</v>
      </c>
      <c r="M1679" s="0" t="n">
        <v>431</v>
      </c>
      <c r="N1679" s="0" t="n">
        <v>287</v>
      </c>
      <c r="O1679" s="0" t="n">
        <v>191</v>
      </c>
      <c r="P1679" s="0" t="n">
        <v>127</v>
      </c>
      <c r="Q1679" s="0" t="n">
        <v>677</v>
      </c>
      <c r="R1679" s="0" t="n">
        <v>1805</v>
      </c>
      <c r="S1679" s="0" t="n">
        <v>1203</v>
      </c>
    </row>
    <row r="1680" customFormat="false" ht="16.5" hidden="false" customHeight="false" outlineLevel="0" collapsed="false">
      <c r="A1680" s="0" t="n">
        <v>1</v>
      </c>
      <c r="B1680" s="0" t="n">
        <v>5</v>
      </c>
      <c r="C1680" s="0" t="n">
        <v>13</v>
      </c>
      <c r="D1680" s="0" t="n">
        <v>17</v>
      </c>
      <c r="E1680" s="0" t="n">
        <v>11</v>
      </c>
      <c r="F1680" s="0" t="n">
        <v>29</v>
      </c>
      <c r="G1680" s="0" t="n">
        <v>77</v>
      </c>
      <c r="H1680" s="0" t="n">
        <v>205</v>
      </c>
      <c r="I1680" s="0" t="n">
        <v>1093</v>
      </c>
      <c r="J1680" s="0" t="n">
        <v>1457</v>
      </c>
      <c r="K1680" s="0" t="n">
        <v>971</v>
      </c>
      <c r="L1680" s="0" t="n">
        <v>647</v>
      </c>
      <c r="M1680" s="0" t="n">
        <v>431</v>
      </c>
      <c r="N1680" s="0" t="n">
        <v>287</v>
      </c>
      <c r="O1680" s="0" t="n">
        <v>191</v>
      </c>
      <c r="P1680" s="0" t="n">
        <v>127</v>
      </c>
      <c r="Q1680" s="0" t="n">
        <v>677</v>
      </c>
      <c r="R1680" s="0" t="n">
        <v>1805</v>
      </c>
      <c r="S1680" s="0" t="n">
        <v>4813</v>
      </c>
      <c r="T1680" s="0" t="n">
        <v>6417</v>
      </c>
    </row>
    <row r="1681" customFormat="false" ht="16.5" hidden="false" customHeight="false" outlineLevel="0" collapsed="false">
      <c r="A1681" s="0" t="n">
        <v>1</v>
      </c>
      <c r="B1681" s="0" t="n">
        <v>5</v>
      </c>
      <c r="C1681" s="0" t="n">
        <v>13</v>
      </c>
      <c r="D1681" s="0" t="n">
        <v>17</v>
      </c>
      <c r="E1681" s="0" t="n">
        <v>11</v>
      </c>
      <c r="F1681" s="0" t="n">
        <v>29</v>
      </c>
      <c r="G1681" s="0" t="n">
        <v>77</v>
      </c>
      <c r="H1681" s="0" t="n">
        <v>205</v>
      </c>
      <c r="I1681" s="0" t="n">
        <v>1093</v>
      </c>
      <c r="J1681" s="0" t="n">
        <v>1457</v>
      </c>
      <c r="K1681" s="0" t="n">
        <v>971</v>
      </c>
      <c r="L1681" s="0" t="n">
        <v>647</v>
      </c>
      <c r="M1681" s="0" t="n">
        <v>431</v>
      </c>
      <c r="N1681" s="0" t="n">
        <v>287</v>
      </c>
      <c r="O1681" s="0" t="n">
        <v>191</v>
      </c>
      <c r="P1681" s="0" t="n">
        <v>127</v>
      </c>
      <c r="Q1681" s="0" t="n">
        <v>677</v>
      </c>
      <c r="R1681" s="0" t="n">
        <v>1805</v>
      </c>
      <c r="S1681" s="0" t="n">
        <v>4813</v>
      </c>
      <c r="T1681" s="0" t="n">
        <v>25669</v>
      </c>
      <c r="U1681" s="0" t="n">
        <v>34225</v>
      </c>
      <c r="V1681" s="0" t="n">
        <v>45633</v>
      </c>
    </row>
    <row r="1682" customFormat="false" ht="16.5" hidden="false" customHeight="false" outlineLevel="0" collapsed="false">
      <c r="A1682" s="0" t="n">
        <v>1</v>
      </c>
      <c r="B1682" s="0" t="n">
        <v>5</v>
      </c>
      <c r="C1682" s="0" t="n">
        <v>13</v>
      </c>
      <c r="D1682" s="0" t="n">
        <v>17</v>
      </c>
      <c r="E1682" s="0" t="n">
        <v>11</v>
      </c>
      <c r="F1682" s="0" t="n">
        <v>29</v>
      </c>
      <c r="G1682" s="0" t="n">
        <v>77</v>
      </c>
      <c r="H1682" s="0" t="n">
        <v>205</v>
      </c>
      <c r="I1682" s="0" t="n">
        <v>1093</v>
      </c>
      <c r="J1682" s="0" t="n">
        <v>1457</v>
      </c>
      <c r="K1682" s="0" t="n">
        <v>971</v>
      </c>
      <c r="L1682" s="0" t="n">
        <v>647</v>
      </c>
      <c r="M1682" s="0" t="n">
        <v>431</v>
      </c>
      <c r="N1682" s="0" t="n">
        <v>287</v>
      </c>
      <c r="O1682" s="0" t="n">
        <v>191</v>
      </c>
      <c r="P1682" s="0" t="n">
        <v>127</v>
      </c>
      <c r="Q1682" s="0" t="n">
        <v>677</v>
      </c>
      <c r="R1682" s="0" t="n">
        <v>1805</v>
      </c>
      <c r="S1682" s="0" t="n">
        <v>19253</v>
      </c>
      <c r="T1682" s="0" t="n">
        <v>12835</v>
      </c>
      <c r="U1682" s="0" t="n">
        <v>17113</v>
      </c>
      <c r="V1682" s="0" t="n">
        <v>22817</v>
      </c>
      <c r="W1682" s="0" t="n">
        <v>15211</v>
      </c>
      <c r="X1682" s="0" t="n">
        <v>20281</v>
      </c>
      <c r="Y1682" s="0" t="n">
        <v>27041</v>
      </c>
      <c r="Z1682" s="0" t="n">
        <v>18027</v>
      </c>
    </row>
    <row r="1683" customFormat="false" ht="16.5" hidden="false" customHeight="false" outlineLevel="0" collapsed="false">
      <c r="A1683" s="0" t="n">
        <v>1</v>
      </c>
      <c r="B1683" s="0" t="n">
        <v>5</v>
      </c>
      <c r="C1683" s="0" t="n">
        <v>13</v>
      </c>
      <c r="D1683" s="0" t="n">
        <v>17</v>
      </c>
      <c r="E1683" s="0" t="n">
        <v>11</v>
      </c>
      <c r="F1683" s="0" t="n">
        <v>29</v>
      </c>
      <c r="G1683" s="0" t="n">
        <v>77</v>
      </c>
      <c r="H1683" s="0" t="n">
        <v>205</v>
      </c>
      <c r="I1683" s="0" t="n">
        <v>1093</v>
      </c>
      <c r="J1683" s="0" t="n">
        <v>1457</v>
      </c>
      <c r="K1683" s="0" t="n">
        <v>971</v>
      </c>
      <c r="L1683" s="0" t="n">
        <v>647</v>
      </c>
      <c r="M1683" s="0" t="n">
        <v>431</v>
      </c>
      <c r="N1683" s="0" t="n">
        <v>287</v>
      </c>
      <c r="O1683" s="0" t="n">
        <v>191</v>
      </c>
      <c r="P1683" s="0" t="n">
        <v>127</v>
      </c>
      <c r="Q1683" s="0" t="n">
        <v>677</v>
      </c>
      <c r="R1683" s="0" t="n">
        <v>7221</v>
      </c>
    </row>
    <row r="1684" customFormat="false" ht="16.5" hidden="false" customHeight="false" outlineLevel="0" collapsed="false">
      <c r="A1684" s="0" t="n">
        <v>1</v>
      </c>
      <c r="B1684" s="0" t="n">
        <v>5</v>
      </c>
      <c r="C1684" s="0" t="n">
        <v>13</v>
      </c>
      <c r="D1684" s="0" t="n">
        <v>17</v>
      </c>
      <c r="E1684" s="0" t="n">
        <v>11</v>
      </c>
      <c r="F1684" s="0" t="n">
        <v>29</v>
      </c>
      <c r="G1684" s="0" t="n">
        <v>77</v>
      </c>
      <c r="H1684" s="0" t="n">
        <v>205</v>
      </c>
      <c r="I1684" s="0" t="n">
        <v>1093</v>
      </c>
      <c r="J1684" s="0" t="n">
        <v>1457</v>
      </c>
      <c r="K1684" s="0" t="n">
        <v>971</v>
      </c>
      <c r="L1684" s="0" t="n">
        <v>647</v>
      </c>
      <c r="M1684" s="0" t="n">
        <v>431</v>
      </c>
      <c r="N1684" s="0" t="n">
        <v>287</v>
      </c>
      <c r="O1684" s="0" t="n">
        <v>191</v>
      </c>
      <c r="P1684" s="0" t="n">
        <v>127</v>
      </c>
      <c r="Q1684" s="0" t="n">
        <v>677</v>
      </c>
      <c r="R1684" s="0" t="n">
        <v>28885</v>
      </c>
      <c r="S1684" s="0" t="n">
        <v>38513</v>
      </c>
      <c r="T1684" s="0" t="n">
        <v>25675</v>
      </c>
      <c r="U1684" s="0" t="n">
        <v>34233</v>
      </c>
    </row>
    <row r="1685" customFormat="false" ht="16.5" hidden="false" customHeight="false" outlineLevel="0" collapsed="false">
      <c r="A1685" s="0" t="n">
        <v>1</v>
      </c>
      <c r="B1685" s="0" t="n">
        <v>5</v>
      </c>
      <c r="C1685" s="0" t="n">
        <v>13</v>
      </c>
      <c r="D1685" s="0" t="n">
        <v>17</v>
      </c>
      <c r="E1685" s="0" t="n">
        <v>11</v>
      </c>
      <c r="F1685" s="0" t="n">
        <v>29</v>
      </c>
      <c r="G1685" s="0" t="n">
        <v>77</v>
      </c>
      <c r="H1685" s="0" t="n">
        <v>205</v>
      </c>
      <c r="I1685" s="0" t="n">
        <v>1093</v>
      </c>
      <c r="J1685" s="0" t="n">
        <v>1457</v>
      </c>
      <c r="K1685" s="0" t="n">
        <v>971</v>
      </c>
      <c r="L1685" s="0" t="n">
        <v>647</v>
      </c>
      <c r="M1685" s="0" t="n">
        <v>431</v>
      </c>
      <c r="N1685" s="0" t="n">
        <v>287</v>
      </c>
      <c r="O1685" s="0" t="n">
        <v>191</v>
      </c>
      <c r="P1685" s="0" t="n">
        <v>127</v>
      </c>
      <c r="Q1685" s="0" t="n">
        <v>2709</v>
      </c>
    </row>
    <row r="1686" customFormat="false" ht="16.5" hidden="false" customHeight="false" outlineLevel="0" collapsed="false">
      <c r="A1686" s="0" t="n">
        <v>1</v>
      </c>
      <c r="B1686" s="0" t="n">
        <v>5</v>
      </c>
      <c r="C1686" s="0" t="n">
        <v>13</v>
      </c>
      <c r="D1686" s="0" t="n">
        <v>17</v>
      </c>
      <c r="E1686" s="0" t="n">
        <v>11</v>
      </c>
      <c r="F1686" s="0" t="n">
        <v>29</v>
      </c>
      <c r="G1686" s="0" t="n">
        <v>77</v>
      </c>
      <c r="H1686" s="0" t="n">
        <v>205</v>
      </c>
      <c r="I1686" s="0" t="n">
        <v>1093</v>
      </c>
      <c r="J1686" s="0" t="n">
        <v>1457</v>
      </c>
      <c r="K1686" s="0" t="n">
        <v>971</v>
      </c>
      <c r="L1686" s="0" t="n">
        <v>647</v>
      </c>
      <c r="M1686" s="0" t="n">
        <v>431</v>
      </c>
      <c r="N1686" s="0" t="n">
        <v>287</v>
      </c>
      <c r="O1686" s="0" t="n">
        <v>191</v>
      </c>
      <c r="P1686" s="0" t="n">
        <v>127</v>
      </c>
      <c r="Q1686" s="0" t="n">
        <v>10837</v>
      </c>
      <c r="R1686" s="0" t="n">
        <v>14449</v>
      </c>
      <c r="S1686" s="0" t="n">
        <v>19265</v>
      </c>
      <c r="T1686" s="0" t="n">
        <v>12843</v>
      </c>
    </row>
    <row r="1687" customFormat="false" ht="16.5" hidden="false" customHeight="false" outlineLevel="0" collapsed="false">
      <c r="A1687" s="0" t="n">
        <v>1</v>
      </c>
      <c r="B1687" s="0" t="n">
        <v>5</v>
      </c>
      <c r="C1687" s="0" t="n">
        <v>13</v>
      </c>
      <c r="D1687" s="0" t="n">
        <v>17</v>
      </c>
      <c r="E1687" s="0" t="n">
        <v>11</v>
      </c>
      <c r="F1687" s="0" t="n">
        <v>29</v>
      </c>
      <c r="G1687" s="0" t="n">
        <v>77</v>
      </c>
      <c r="H1687" s="0" t="n">
        <v>205</v>
      </c>
      <c r="I1687" s="0" t="n">
        <v>1093</v>
      </c>
      <c r="J1687" s="0" t="n">
        <v>1457</v>
      </c>
      <c r="K1687" s="0" t="n">
        <v>971</v>
      </c>
      <c r="L1687" s="0" t="n">
        <v>647</v>
      </c>
      <c r="M1687" s="0" t="n">
        <v>431</v>
      </c>
      <c r="N1687" s="0" t="n">
        <v>287</v>
      </c>
      <c r="O1687" s="0" t="n">
        <v>191</v>
      </c>
      <c r="P1687" s="0" t="n">
        <v>509</v>
      </c>
      <c r="Q1687" s="0" t="n">
        <v>339</v>
      </c>
    </row>
    <row r="1688" customFormat="false" ht="16.5" hidden="false" customHeight="false" outlineLevel="0" collapsed="false">
      <c r="A1688" s="0" t="n">
        <v>1</v>
      </c>
      <c r="B1688" s="0" t="n">
        <v>5</v>
      </c>
      <c r="C1688" s="0" t="n">
        <v>13</v>
      </c>
      <c r="D1688" s="0" t="n">
        <v>17</v>
      </c>
      <c r="E1688" s="0" t="n">
        <v>11</v>
      </c>
      <c r="F1688" s="0" t="n">
        <v>29</v>
      </c>
      <c r="G1688" s="0" t="n">
        <v>77</v>
      </c>
      <c r="H1688" s="0" t="n">
        <v>205</v>
      </c>
      <c r="I1688" s="0" t="n">
        <v>1093</v>
      </c>
      <c r="J1688" s="0" t="n">
        <v>1457</v>
      </c>
      <c r="K1688" s="0" t="n">
        <v>971</v>
      </c>
      <c r="L1688" s="0" t="n">
        <v>647</v>
      </c>
      <c r="M1688" s="0" t="n">
        <v>431</v>
      </c>
      <c r="N1688" s="0" t="n">
        <v>287</v>
      </c>
      <c r="O1688" s="0" t="n">
        <v>191</v>
      </c>
      <c r="P1688" s="0" t="n">
        <v>509</v>
      </c>
      <c r="Q1688" s="0" t="n">
        <v>1357</v>
      </c>
      <c r="R1688" s="0" t="n">
        <v>1809</v>
      </c>
    </row>
    <row r="1689" customFormat="false" ht="16.5" hidden="false" customHeight="false" outlineLevel="0" collapsed="false">
      <c r="A1689" s="0" t="n">
        <v>1</v>
      </c>
      <c r="B1689" s="0" t="n">
        <v>5</v>
      </c>
      <c r="C1689" s="0" t="n">
        <v>13</v>
      </c>
      <c r="D1689" s="0" t="n">
        <v>17</v>
      </c>
      <c r="E1689" s="0" t="n">
        <v>11</v>
      </c>
      <c r="F1689" s="0" t="n">
        <v>29</v>
      </c>
      <c r="G1689" s="0" t="n">
        <v>77</v>
      </c>
      <c r="H1689" s="0" t="n">
        <v>205</v>
      </c>
      <c r="I1689" s="0" t="n">
        <v>1093</v>
      </c>
      <c r="J1689" s="0" t="n">
        <v>1457</v>
      </c>
      <c r="K1689" s="0" t="n">
        <v>971</v>
      </c>
      <c r="L1689" s="0" t="n">
        <v>647</v>
      </c>
      <c r="M1689" s="0" t="n">
        <v>431</v>
      </c>
      <c r="N1689" s="0" t="n">
        <v>287</v>
      </c>
      <c r="O1689" s="0" t="n">
        <v>191</v>
      </c>
      <c r="P1689" s="0" t="n">
        <v>509</v>
      </c>
      <c r="Q1689" s="0" t="n">
        <v>1357</v>
      </c>
      <c r="R1689" s="0" t="n">
        <v>7237</v>
      </c>
      <c r="S1689" s="0" t="n">
        <v>9649</v>
      </c>
      <c r="T1689" s="0" t="n">
        <v>12865</v>
      </c>
      <c r="U1689" s="0" t="n">
        <v>17153</v>
      </c>
      <c r="V1689" s="0" t="n">
        <v>11435</v>
      </c>
      <c r="W1689" s="0" t="n">
        <v>7623</v>
      </c>
    </row>
    <row r="1690" customFormat="false" ht="16.5" hidden="false" customHeight="false" outlineLevel="0" collapsed="false">
      <c r="A1690" s="0" t="n">
        <v>1</v>
      </c>
      <c r="B1690" s="0" t="n">
        <v>5</v>
      </c>
      <c r="C1690" s="0" t="n">
        <v>13</v>
      </c>
      <c r="D1690" s="0" t="n">
        <v>17</v>
      </c>
      <c r="E1690" s="0" t="n">
        <v>11</v>
      </c>
      <c r="F1690" s="0" t="n">
        <v>29</v>
      </c>
      <c r="G1690" s="0" t="n">
        <v>77</v>
      </c>
      <c r="H1690" s="0" t="n">
        <v>205</v>
      </c>
      <c r="I1690" s="0" t="n">
        <v>1093</v>
      </c>
      <c r="J1690" s="0" t="n">
        <v>1457</v>
      </c>
      <c r="K1690" s="0" t="n">
        <v>971</v>
      </c>
      <c r="L1690" s="0" t="n">
        <v>647</v>
      </c>
      <c r="M1690" s="0" t="n">
        <v>431</v>
      </c>
      <c r="N1690" s="0" t="n">
        <v>287</v>
      </c>
      <c r="O1690" s="0" t="n">
        <v>191</v>
      </c>
      <c r="P1690" s="0" t="n">
        <v>509</v>
      </c>
      <c r="Q1690" s="0" t="n">
        <v>1357</v>
      </c>
      <c r="R1690" s="0" t="n">
        <v>7237</v>
      </c>
      <c r="S1690" s="0" t="n">
        <v>9649</v>
      </c>
      <c r="T1690" s="0" t="n">
        <v>12865</v>
      </c>
      <c r="U1690" s="0" t="n">
        <v>17153</v>
      </c>
      <c r="V1690" s="0" t="n">
        <v>11435</v>
      </c>
      <c r="W1690" s="0" t="n">
        <v>30493</v>
      </c>
      <c r="X1690" s="0" t="n">
        <v>40657</v>
      </c>
      <c r="Y1690" s="0" t="n">
        <v>54209</v>
      </c>
      <c r="Z1690" s="0" t="n">
        <v>36139</v>
      </c>
      <c r="AA1690" s="0" t="n">
        <v>48185</v>
      </c>
      <c r="AB1690" s="0" t="n">
        <v>32123</v>
      </c>
      <c r="AC1690" s="0" t="n">
        <v>21415</v>
      </c>
      <c r="AD1690" s="0" t="n">
        <v>28553</v>
      </c>
      <c r="AE1690" s="0" t="n">
        <v>19035</v>
      </c>
    </row>
    <row r="1691" customFormat="false" ht="16.5" hidden="false" customHeight="false" outlineLevel="0" collapsed="false">
      <c r="A1691" s="0" t="n">
        <v>1</v>
      </c>
      <c r="B1691" s="0" t="n">
        <v>5</v>
      </c>
      <c r="C1691" s="0" t="n">
        <v>13</v>
      </c>
      <c r="D1691" s="0" t="n">
        <v>17</v>
      </c>
      <c r="E1691" s="0" t="n">
        <v>11</v>
      </c>
      <c r="F1691" s="0" t="n">
        <v>29</v>
      </c>
      <c r="G1691" s="0" t="n">
        <v>77</v>
      </c>
      <c r="H1691" s="0" t="n">
        <v>205</v>
      </c>
      <c r="I1691" s="0" t="n">
        <v>1093</v>
      </c>
      <c r="J1691" s="0" t="n">
        <v>1457</v>
      </c>
      <c r="K1691" s="0" t="n">
        <v>971</v>
      </c>
      <c r="L1691" s="0" t="n">
        <v>647</v>
      </c>
      <c r="M1691" s="0" t="n">
        <v>431</v>
      </c>
      <c r="N1691" s="0" t="n">
        <v>287</v>
      </c>
      <c r="O1691" s="0" t="n">
        <v>191</v>
      </c>
      <c r="P1691" s="0" t="n">
        <v>509</v>
      </c>
      <c r="Q1691" s="0" t="n">
        <v>1357</v>
      </c>
      <c r="R1691" s="0" t="n">
        <v>7237</v>
      </c>
      <c r="S1691" s="0" t="n">
        <v>38597</v>
      </c>
      <c r="T1691" s="0" t="n">
        <v>25731</v>
      </c>
    </row>
    <row r="1692" customFormat="false" ht="16.5" hidden="false" customHeight="false" outlineLevel="0" collapsed="false">
      <c r="A1692" s="0" t="n">
        <v>1</v>
      </c>
      <c r="B1692" s="0" t="n">
        <v>5</v>
      </c>
      <c r="C1692" s="0" t="n">
        <v>13</v>
      </c>
      <c r="D1692" s="0" t="n">
        <v>17</v>
      </c>
      <c r="E1692" s="0" t="n">
        <v>11</v>
      </c>
      <c r="F1692" s="0" t="n">
        <v>29</v>
      </c>
      <c r="G1692" s="0" t="n">
        <v>77</v>
      </c>
      <c r="H1692" s="0" t="n">
        <v>205</v>
      </c>
      <c r="I1692" s="0" t="n">
        <v>1093</v>
      </c>
      <c r="J1692" s="0" t="n">
        <v>1457</v>
      </c>
      <c r="K1692" s="0" t="n">
        <v>971</v>
      </c>
      <c r="L1692" s="0" t="n">
        <v>647</v>
      </c>
      <c r="M1692" s="0" t="n">
        <v>431</v>
      </c>
      <c r="N1692" s="0" t="n">
        <v>287</v>
      </c>
      <c r="O1692" s="0" t="n">
        <v>191</v>
      </c>
      <c r="P1692" s="0" t="n">
        <v>509</v>
      </c>
      <c r="Q1692" s="0" t="n">
        <v>1357</v>
      </c>
      <c r="R1692" s="0" t="n">
        <v>28949</v>
      </c>
      <c r="S1692" s="0" t="n">
        <v>19299</v>
      </c>
    </row>
    <row r="1693" customFormat="false" ht="16.5" hidden="false" customHeight="false" outlineLevel="0" collapsed="false">
      <c r="A1693" s="0" t="n">
        <v>1</v>
      </c>
      <c r="B1693" s="0" t="n">
        <v>5</v>
      </c>
      <c r="C1693" s="0" t="n">
        <v>13</v>
      </c>
      <c r="D1693" s="0" t="n">
        <v>17</v>
      </c>
      <c r="E1693" s="0" t="n">
        <v>11</v>
      </c>
      <c r="F1693" s="0" t="n">
        <v>29</v>
      </c>
      <c r="G1693" s="0" t="n">
        <v>77</v>
      </c>
      <c r="H1693" s="0" t="n">
        <v>205</v>
      </c>
      <c r="I1693" s="0" t="n">
        <v>1093</v>
      </c>
      <c r="J1693" s="0" t="n">
        <v>1457</v>
      </c>
      <c r="K1693" s="0" t="n">
        <v>971</v>
      </c>
      <c r="L1693" s="0" t="n">
        <v>647</v>
      </c>
      <c r="M1693" s="0" t="n">
        <v>431</v>
      </c>
      <c r="N1693" s="0" t="n">
        <v>287</v>
      </c>
      <c r="O1693" s="0" t="n">
        <v>191</v>
      </c>
      <c r="P1693" s="0" t="n">
        <v>509</v>
      </c>
      <c r="Q1693" s="0" t="n">
        <v>5429</v>
      </c>
      <c r="R1693" s="0" t="n">
        <v>3619</v>
      </c>
      <c r="S1693" s="0" t="n">
        <v>4825</v>
      </c>
      <c r="T1693" s="0" t="n">
        <v>6433</v>
      </c>
      <c r="U1693" s="0" t="n">
        <v>8577</v>
      </c>
    </row>
    <row r="1694" customFormat="false" ht="16.5" hidden="false" customHeight="false" outlineLevel="0" collapsed="false">
      <c r="A1694" s="0" t="n">
        <v>1</v>
      </c>
      <c r="B1694" s="0" t="n">
        <v>5</v>
      </c>
      <c r="C1694" s="0" t="n">
        <v>13</v>
      </c>
      <c r="D1694" s="0" t="n">
        <v>17</v>
      </c>
      <c r="E1694" s="0" t="n">
        <v>11</v>
      </c>
      <c r="F1694" s="0" t="n">
        <v>29</v>
      </c>
      <c r="G1694" s="0" t="n">
        <v>77</v>
      </c>
      <c r="H1694" s="0" t="n">
        <v>205</v>
      </c>
      <c r="I1694" s="0" t="n">
        <v>1093</v>
      </c>
      <c r="J1694" s="0" t="n">
        <v>1457</v>
      </c>
      <c r="K1694" s="0" t="n">
        <v>971</v>
      </c>
      <c r="L1694" s="0" t="n">
        <v>647</v>
      </c>
      <c r="M1694" s="0" t="n">
        <v>431</v>
      </c>
      <c r="N1694" s="0" t="n">
        <v>287</v>
      </c>
      <c r="O1694" s="0" t="n">
        <v>191</v>
      </c>
      <c r="P1694" s="0" t="n">
        <v>509</v>
      </c>
      <c r="Q1694" s="0" t="n">
        <v>5429</v>
      </c>
      <c r="R1694" s="0" t="n">
        <v>3619</v>
      </c>
      <c r="S1694" s="0" t="n">
        <v>4825</v>
      </c>
      <c r="T1694" s="0" t="n">
        <v>6433</v>
      </c>
      <c r="U1694" s="0" t="n">
        <v>34309</v>
      </c>
      <c r="V1694" s="0" t="n">
        <v>45745</v>
      </c>
      <c r="W1694" s="0" t="n">
        <v>60993</v>
      </c>
    </row>
    <row r="1695" customFormat="false" ht="16.5" hidden="false" customHeight="false" outlineLevel="0" collapsed="false">
      <c r="A1695" s="0" t="n">
        <v>1</v>
      </c>
      <c r="B1695" s="0" t="n">
        <v>5</v>
      </c>
      <c r="C1695" s="0" t="n">
        <v>13</v>
      </c>
      <c r="D1695" s="0" t="n">
        <v>17</v>
      </c>
      <c r="E1695" s="0" t="n">
        <v>11</v>
      </c>
      <c r="F1695" s="0" t="n">
        <v>29</v>
      </c>
      <c r="G1695" s="0" t="n">
        <v>77</v>
      </c>
      <c r="H1695" s="0" t="n">
        <v>205</v>
      </c>
      <c r="I1695" s="0" t="n">
        <v>1093</v>
      </c>
      <c r="J1695" s="0" t="n">
        <v>1457</v>
      </c>
      <c r="K1695" s="0" t="n">
        <v>971</v>
      </c>
      <c r="L1695" s="0" t="n">
        <v>647</v>
      </c>
      <c r="M1695" s="0" t="n">
        <v>431</v>
      </c>
      <c r="N1695" s="0" t="n">
        <v>287</v>
      </c>
      <c r="O1695" s="0" t="n">
        <v>191</v>
      </c>
      <c r="P1695" s="0" t="n">
        <v>509</v>
      </c>
      <c r="Q1695" s="0" t="n">
        <v>5429</v>
      </c>
      <c r="R1695" s="0" t="n">
        <v>3619</v>
      </c>
      <c r="S1695" s="0" t="n">
        <v>4825</v>
      </c>
      <c r="T1695" s="0" t="n">
        <v>25733</v>
      </c>
      <c r="U1695" s="0" t="n">
        <v>17155</v>
      </c>
      <c r="V1695" s="0" t="n">
        <v>22873</v>
      </c>
      <c r="W1695" s="0" t="n">
        <v>30497</v>
      </c>
      <c r="X1695" s="0" t="n">
        <v>20331</v>
      </c>
    </row>
    <row r="1696" customFormat="false" ht="16.5" hidden="false" customHeight="false" outlineLevel="0" collapsed="false">
      <c r="A1696" s="0" t="n">
        <v>1</v>
      </c>
      <c r="B1696" s="0" t="n">
        <v>5</v>
      </c>
      <c r="C1696" s="0" t="n">
        <v>13</v>
      </c>
      <c r="D1696" s="0" t="n">
        <v>17</v>
      </c>
      <c r="E1696" s="0" t="n">
        <v>11</v>
      </c>
      <c r="F1696" s="0" t="n">
        <v>29</v>
      </c>
      <c r="G1696" s="0" t="n">
        <v>77</v>
      </c>
      <c r="H1696" s="0" t="n">
        <v>205</v>
      </c>
      <c r="I1696" s="0" t="n">
        <v>1093</v>
      </c>
      <c r="J1696" s="0" t="n">
        <v>1457</v>
      </c>
      <c r="K1696" s="0" t="n">
        <v>971</v>
      </c>
      <c r="L1696" s="0" t="n">
        <v>647</v>
      </c>
      <c r="M1696" s="0" t="n">
        <v>431</v>
      </c>
      <c r="N1696" s="0" t="n">
        <v>287</v>
      </c>
      <c r="O1696" s="0" t="n">
        <v>191</v>
      </c>
      <c r="P1696" s="0" t="n">
        <v>509</v>
      </c>
      <c r="Q1696" s="0" t="n">
        <v>5429</v>
      </c>
      <c r="R1696" s="0" t="n">
        <v>3619</v>
      </c>
      <c r="S1696" s="0" t="n">
        <v>19301</v>
      </c>
      <c r="T1696" s="0" t="n">
        <v>12867</v>
      </c>
    </row>
    <row r="1697" customFormat="false" ht="16.5" hidden="false" customHeight="false" outlineLevel="0" collapsed="false">
      <c r="A1697" s="0" t="n">
        <v>1</v>
      </c>
      <c r="B1697" s="0" t="n">
        <v>5</v>
      </c>
      <c r="C1697" s="0" t="n">
        <v>13</v>
      </c>
      <c r="D1697" s="0" t="n">
        <v>17</v>
      </c>
      <c r="E1697" s="0" t="n">
        <v>11</v>
      </c>
      <c r="F1697" s="0" t="n">
        <v>29</v>
      </c>
      <c r="G1697" s="0" t="n">
        <v>77</v>
      </c>
      <c r="H1697" s="0" t="n">
        <v>205</v>
      </c>
      <c r="I1697" s="0" t="n">
        <v>1093</v>
      </c>
      <c r="J1697" s="0" t="n">
        <v>1457</v>
      </c>
      <c r="K1697" s="0" t="n">
        <v>971</v>
      </c>
      <c r="L1697" s="0" t="n">
        <v>647</v>
      </c>
      <c r="M1697" s="0" t="n">
        <v>431</v>
      </c>
      <c r="N1697" s="0" t="n">
        <v>287</v>
      </c>
      <c r="O1697" s="0" t="n">
        <v>191</v>
      </c>
      <c r="P1697" s="0" t="n">
        <v>509</v>
      </c>
      <c r="Q1697" s="0" t="n">
        <v>5429</v>
      </c>
      <c r="R1697" s="0" t="n">
        <v>14477</v>
      </c>
      <c r="S1697" s="0" t="n">
        <v>9651</v>
      </c>
    </row>
    <row r="1698" customFormat="false" ht="16.5" hidden="false" customHeight="false" outlineLevel="0" collapsed="false">
      <c r="A1698" s="0" t="n">
        <v>1</v>
      </c>
      <c r="B1698" s="0" t="n">
        <v>5</v>
      </c>
      <c r="C1698" s="0" t="n">
        <v>13</v>
      </c>
      <c r="D1698" s="0" t="n">
        <v>17</v>
      </c>
      <c r="E1698" s="0" t="n">
        <v>11</v>
      </c>
      <c r="F1698" s="0" t="n">
        <v>29</v>
      </c>
      <c r="G1698" s="0" t="n">
        <v>77</v>
      </c>
      <c r="H1698" s="0" t="n">
        <v>205</v>
      </c>
      <c r="I1698" s="0" t="n">
        <v>1093</v>
      </c>
      <c r="J1698" s="0" t="n">
        <v>1457</v>
      </c>
      <c r="K1698" s="0" t="n">
        <v>971</v>
      </c>
      <c r="L1698" s="0" t="n">
        <v>647</v>
      </c>
      <c r="M1698" s="0" t="n">
        <v>431</v>
      </c>
      <c r="N1698" s="0" t="n">
        <v>287</v>
      </c>
      <c r="O1698" s="0" t="n">
        <v>191</v>
      </c>
      <c r="P1698" s="0" t="n">
        <v>509</v>
      </c>
      <c r="Q1698" s="0" t="n">
        <v>5429</v>
      </c>
      <c r="R1698" s="0" t="n">
        <v>14477</v>
      </c>
      <c r="S1698" s="0" t="n">
        <v>38605</v>
      </c>
      <c r="T1698" s="0" t="n">
        <v>51473</v>
      </c>
      <c r="U1698" s="0" t="n">
        <v>34315</v>
      </c>
    </row>
    <row r="1699" customFormat="false" ht="16.5" hidden="false" customHeight="false" outlineLevel="0" collapsed="false">
      <c r="A1699" s="0" t="n">
        <v>1</v>
      </c>
      <c r="B1699" s="0" t="n">
        <v>5</v>
      </c>
      <c r="C1699" s="0" t="n">
        <v>13</v>
      </c>
      <c r="D1699" s="0" t="n">
        <v>17</v>
      </c>
      <c r="E1699" s="0" t="n">
        <v>11</v>
      </c>
      <c r="F1699" s="0" t="n">
        <v>29</v>
      </c>
      <c r="G1699" s="0" t="n">
        <v>77</v>
      </c>
      <c r="H1699" s="0" t="n">
        <v>205</v>
      </c>
      <c r="I1699" s="0" t="n">
        <v>1093</v>
      </c>
      <c r="J1699" s="0" t="n">
        <v>1457</v>
      </c>
      <c r="K1699" s="0" t="n">
        <v>971</v>
      </c>
      <c r="L1699" s="0" t="n">
        <v>647</v>
      </c>
      <c r="M1699" s="0" t="n">
        <v>431</v>
      </c>
      <c r="N1699" s="0" t="n">
        <v>287</v>
      </c>
      <c r="O1699" s="0" t="n">
        <v>191</v>
      </c>
      <c r="P1699" s="0" t="n">
        <v>509</v>
      </c>
      <c r="Q1699" s="0" t="n">
        <v>21717</v>
      </c>
    </row>
    <row r="1700" customFormat="false" ht="16.5" hidden="false" customHeight="false" outlineLevel="0" collapsed="false">
      <c r="A1700" s="0" t="n">
        <v>1</v>
      </c>
      <c r="B1700" s="0" t="n">
        <v>5</v>
      </c>
      <c r="C1700" s="0" t="n">
        <v>13</v>
      </c>
      <c r="D1700" s="0" t="n">
        <v>17</v>
      </c>
      <c r="E1700" s="0" t="n">
        <v>11</v>
      </c>
      <c r="F1700" s="0" t="n">
        <v>29</v>
      </c>
      <c r="G1700" s="0" t="n">
        <v>77</v>
      </c>
      <c r="H1700" s="0" t="n">
        <v>205</v>
      </c>
      <c r="I1700" s="0" t="n">
        <v>1093</v>
      </c>
      <c r="J1700" s="0" t="n">
        <v>1457</v>
      </c>
      <c r="K1700" s="0" t="n">
        <v>971</v>
      </c>
      <c r="L1700" s="0" t="n">
        <v>647</v>
      </c>
      <c r="M1700" s="0" t="n">
        <v>431</v>
      </c>
      <c r="N1700" s="0" t="n">
        <v>287</v>
      </c>
      <c r="O1700" s="0" t="n">
        <v>191</v>
      </c>
      <c r="P1700" s="0" t="n">
        <v>2037</v>
      </c>
    </row>
    <row r="1701" customFormat="false" ht="16.5" hidden="false" customHeight="false" outlineLevel="0" collapsed="false">
      <c r="A1701" s="0" t="n">
        <v>1</v>
      </c>
      <c r="B1701" s="0" t="n">
        <v>5</v>
      </c>
      <c r="C1701" s="0" t="n">
        <v>13</v>
      </c>
      <c r="D1701" s="0" t="n">
        <v>17</v>
      </c>
      <c r="E1701" s="0" t="n">
        <v>11</v>
      </c>
      <c r="F1701" s="0" t="n">
        <v>29</v>
      </c>
      <c r="G1701" s="0" t="n">
        <v>77</v>
      </c>
      <c r="H1701" s="0" t="n">
        <v>205</v>
      </c>
      <c r="I1701" s="0" t="n">
        <v>1093</v>
      </c>
      <c r="J1701" s="0" t="n">
        <v>1457</v>
      </c>
      <c r="K1701" s="0" t="n">
        <v>971</v>
      </c>
      <c r="L1701" s="0" t="n">
        <v>647</v>
      </c>
      <c r="M1701" s="0" t="n">
        <v>431</v>
      </c>
      <c r="N1701" s="0" t="n">
        <v>287</v>
      </c>
      <c r="O1701" s="0" t="n">
        <v>191</v>
      </c>
      <c r="P1701" s="0" t="n">
        <v>8149</v>
      </c>
      <c r="Q1701" s="0" t="n">
        <v>10865</v>
      </c>
      <c r="R1701" s="0" t="n">
        <v>7243</v>
      </c>
      <c r="S1701" s="0" t="n">
        <v>9657</v>
      </c>
    </row>
    <row r="1702" customFormat="false" ht="16.5" hidden="false" customHeight="false" outlineLevel="0" collapsed="false">
      <c r="A1702" s="0" t="n">
        <v>1</v>
      </c>
      <c r="B1702" s="0" t="n">
        <v>5</v>
      </c>
      <c r="C1702" s="0" t="n">
        <v>13</v>
      </c>
      <c r="D1702" s="0" t="n">
        <v>17</v>
      </c>
      <c r="E1702" s="0" t="n">
        <v>11</v>
      </c>
      <c r="F1702" s="0" t="n">
        <v>29</v>
      </c>
      <c r="G1702" s="0" t="n">
        <v>77</v>
      </c>
      <c r="H1702" s="0" t="n">
        <v>205</v>
      </c>
      <c r="I1702" s="0" t="n">
        <v>1093</v>
      </c>
      <c r="J1702" s="0" t="n">
        <v>1457</v>
      </c>
      <c r="K1702" s="0" t="n">
        <v>971</v>
      </c>
      <c r="L1702" s="0" t="n">
        <v>647</v>
      </c>
      <c r="M1702" s="0" t="n">
        <v>431</v>
      </c>
      <c r="N1702" s="0" t="n">
        <v>287</v>
      </c>
      <c r="O1702" s="0" t="n">
        <v>191</v>
      </c>
      <c r="P1702" s="0" t="n">
        <v>8149</v>
      </c>
      <c r="Q1702" s="0" t="n">
        <v>10865</v>
      </c>
      <c r="R1702" s="0" t="n">
        <v>7243</v>
      </c>
      <c r="S1702" s="0" t="n">
        <v>38629</v>
      </c>
      <c r="T1702" s="0" t="n">
        <v>51505</v>
      </c>
      <c r="U1702" s="0" t="n">
        <v>68673</v>
      </c>
    </row>
    <row r="1703" customFormat="false" ht="16.5" hidden="false" customHeight="false" outlineLevel="0" collapsed="false">
      <c r="A1703" s="0" t="n">
        <v>1</v>
      </c>
      <c r="B1703" s="0" t="n">
        <v>5</v>
      </c>
      <c r="C1703" s="0" t="n">
        <v>13</v>
      </c>
      <c r="D1703" s="0" t="n">
        <v>17</v>
      </c>
      <c r="E1703" s="0" t="n">
        <v>11</v>
      </c>
      <c r="F1703" s="0" t="n">
        <v>29</v>
      </c>
      <c r="G1703" s="0" t="n">
        <v>77</v>
      </c>
      <c r="H1703" s="0" t="n">
        <v>205</v>
      </c>
      <c r="I1703" s="0" t="n">
        <v>1093</v>
      </c>
      <c r="J1703" s="0" t="n">
        <v>1457</v>
      </c>
      <c r="K1703" s="0" t="n">
        <v>971</v>
      </c>
      <c r="L1703" s="0" t="n">
        <v>647</v>
      </c>
      <c r="M1703" s="0" t="n">
        <v>431</v>
      </c>
      <c r="N1703" s="0" t="n">
        <v>287</v>
      </c>
      <c r="O1703" s="0" t="n">
        <v>191</v>
      </c>
      <c r="P1703" s="0" t="n">
        <v>8149</v>
      </c>
      <c r="Q1703" s="0" t="n">
        <v>10865</v>
      </c>
      <c r="R1703" s="0" t="n">
        <v>28973</v>
      </c>
      <c r="S1703" s="0" t="n">
        <v>19315</v>
      </c>
      <c r="T1703" s="0" t="n">
        <v>25753</v>
      </c>
      <c r="U1703" s="0" t="n">
        <v>34337</v>
      </c>
      <c r="V1703" s="0" t="n">
        <v>22891</v>
      </c>
      <c r="W1703" s="0" t="n">
        <v>30521</v>
      </c>
      <c r="X1703" s="0" t="n">
        <v>20347</v>
      </c>
      <c r="Y1703" s="0" t="n">
        <v>27129</v>
      </c>
    </row>
    <row r="1704" customFormat="false" ht="16.5" hidden="false" customHeight="false" outlineLevel="0" collapsed="false">
      <c r="A1704" s="0" t="n">
        <v>1</v>
      </c>
      <c r="B1704" s="0" t="n">
        <v>5</v>
      </c>
      <c r="C1704" s="0" t="n">
        <v>13</v>
      </c>
      <c r="D1704" s="0" t="n">
        <v>17</v>
      </c>
      <c r="E1704" s="0" t="n">
        <v>11</v>
      </c>
      <c r="F1704" s="0" t="n">
        <v>29</v>
      </c>
      <c r="G1704" s="0" t="n">
        <v>77</v>
      </c>
      <c r="H1704" s="0" t="n">
        <v>205</v>
      </c>
      <c r="I1704" s="0" t="n">
        <v>1093</v>
      </c>
      <c r="J1704" s="0" t="n">
        <v>1457</v>
      </c>
      <c r="K1704" s="0" t="n">
        <v>971</v>
      </c>
      <c r="L1704" s="0" t="n">
        <v>647</v>
      </c>
      <c r="M1704" s="0" t="n">
        <v>431</v>
      </c>
      <c r="N1704" s="0" t="n">
        <v>287</v>
      </c>
      <c r="O1704" s="0" t="n">
        <v>191</v>
      </c>
      <c r="P1704" s="0" t="n">
        <v>33677</v>
      </c>
      <c r="Q1704" s="0" t="n">
        <v>22451</v>
      </c>
      <c r="R1704" s="0" t="n">
        <v>14967</v>
      </c>
    </row>
    <row r="1705" customFormat="false" ht="16.5" hidden="false" customHeight="false" outlineLevel="0" collapsed="false">
      <c r="A1705" s="0" t="n">
        <v>1</v>
      </c>
      <c r="B1705" s="0" t="n">
        <v>5</v>
      </c>
      <c r="C1705" s="0" t="n">
        <v>13</v>
      </c>
      <c r="D1705" s="0" t="n">
        <v>17</v>
      </c>
      <c r="E1705" s="0" t="n">
        <v>11</v>
      </c>
      <c r="F1705" s="0" t="n">
        <v>29</v>
      </c>
      <c r="G1705" s="0" t="n">
        <v>77</v>
      </c>
      <c r="H1705" s="0" t="n">
        <v>205</v>
      </c>
      <c r="I1705" s="0" t="n">
        <v>1093</v>
      </c>
      <c r="J1705" s="0" t="n">
        <v>1457</v>
      </c>
      <c r="K1705" s="0" t="n">
        <v>971</v>
      </c>
      <c r="L1705" s="0" t="n">
        <v>647</v>
      </c>
      <c r="M1705" s="0" t="n">
        <v>431</v>
      </c>
      <c r="N1705" s="0" t="n">
        <v>287</v>
      </c>
      <c r="O1705" s="0" t="n">
        <v>765</v>
      </c>
    </row>
    <row r="1706" customFormat="false" ht="16.5" hidden="false" customHeight="false" outlineLevel="0" collapsed="false">
      <c r="A1706" s="0" t="n">
        <v>1</v>
      </c>
      <c r="B1706" s="0" t="n">
        <v>5</v>
      </c>
      <c r="C1706" s="0" t="n">
        <v>13</v>
      </c>
      <c r="D1706" s="0" t="n">
        <v>17</v>
      </c>
      <c r="E1706" s="0" t="n">
        <v>11</v>
      </c>
      <c r="F1706" s="0" t="n">
        <v>29</v>
      </c>
      <c r="G1706" s="0" t="n">
        <v>77</v>
      </c>
      <c r="H1706" s="0" t="n">
        <v>205</v>
      </c>
      <c r="I1706" s="0" t="n">
        <v>1093</v>
      </c>
      <c r="J1706" s="0" t="n">
        <v>1457</v>
      </c>
      <c r="K1706" s="0" t="n">
        <v>971</v>
      </c>
      <c r="L1706" s="0" t="n">
        <v>647</v>
      </c>
      <c r="M1706" s="0" t="n">
        <v>431</v>
      </c>
      <c r="N1706" s="0" t="n">
        <v>287</v>
      </c>
      <c r="O1706" s="0" t="n">
        <v>3061</v>
      </c>
      <c r="P1706" s="0" t="n">
        <v>4081</v>
      </c>
      <c r="Q1706" s="0" t="n">
        <v>5441</v>
      </c>
      <c r="R1706" s="0" t="n">
        <v>3627</v>
      </c>
    </row>
    <row r="1707" customFormat="false" ht="16.5" hidden="false" customHeight="false" outlineLevel="0" collapsed="false">
      <c r="A1707" s="0" t="n">
        <v>1</v>
      </c>
      <c r="B1707" s="0" t="n">
        <v>5</v>
      </c>
      <c r="C1707" s="0" t="n">
        <v>13</v>
      </c>
      <c r="D1707" s="0" t="n">
        <v>17</v>
      </c>
      <c r="E1707" s="0" t="n">
        <v>11</v>
      </c>
      <c r="F1707" s="0" t="n">
        <v>29</v>
      </c>
      <c r="G1707" s="0" t="n">
        <v>77</v>
      </c>
      <c r="H1707" s="0" t="n">
        <v>205</v>
      </c>
      <c r="I1707" s="0" t="n">
        <v>1093</v>
      </c>
      <c r="J1707" s="0" t="n">
        <v>1457</v>
      </c>
      <c r="K1707" s="0" t="n">
        <v>971</v>
      </c>
      <c r="L1707" s="0" t="n">
        <v>647</v>
      </c>
      <c r="M1707" s="0" t="n">
        <v>431</v>
      </c>
      <c r="N1707" s="0" t="n">
        <v>287</v>
      </c>
      <c r="O1707" s="0" t="n">
        <v>3061</v>
      </c>
      <c r="P1707" s="0" t="n">
        <v>4081</v>
      </c>
      <c r="Q1707" s="0" t="n">
        <v>5441</v>
      </c>
      <c r="R1707" s="0" t="n">
        <v>14509</v>
      </c>
      <c r="S1707" s="0" t="n">
        <v>19345</v>
      </c>
      <c r="T1707" s="0" t="n">
        <v>25793</v>
      </c>
      <c r="U1707" s="0" t="n">
        <v>17195</v>
      </c>
      <c r="V1707" s="0" t="n">
        <v>11463</v>
      </c>
    </row>
    <row r="1708" customFormat="false" ht="16.5" hidden="false" customHeight="false" outlineLevel="0" collapsed="false">
      <c r="A1708" s="0" t="n">
        <v>1</v>
      </c>
      <c r="B1708" s="0" t="n">
        <v>5</v>
      </c>
      <c r="C1708" s="0" t="n">
        <v>13</v>
      </c>
      <c r="D1708" s="0" t="n">
        <v>17</v>
      </c>
      <c r="E1708" s="0" t="n">
        <v>11</v>
      </c>
      <c r="F1708" s="0" t="n">
        <v>29</v>
      </c>
      <c r="G1708" s="0" t="n">
        <v>77</v>
      </c>
      <c r="H1708" s="0" t="n">
        <v>205</v>
      </c>
      <c r="I1708" s="0" t="n">
        <v>1093</v>
      </c>
      <c r="J1708" s="0" t="n">
        <v>1457</v>
      </c>
      <c r="K1708" s="0" t="n">
        <v>971</v>
      </c>
      <c r="L1708" s="0" t="n">
        <v>647</v>
      </c>
      <c r="M1708" s="0" t="n">
        <v>431</v>
      </c>
      <c r="N1708" s="0" t="n">
        <v>287</v>
      </c>
      <c r="O1708" s="0" t="n">
        <v>3061</v>
      </c>
      <c r="P1708" s="0" t="n">
        <v>4081</v>
      </c>
      <c r="Q1708" s="0" t="n">
        <v>21765</v>
      </c>
    </row>
    <row r="1709" customFormat="false" ht="16.5" hidden="false" customHeight="false" outlineLevel="0" collapsed="false">
      <c r="A1709" s="0" t="n">
        <v>1</v>
      </c>
      <c r="B1709" s="0" t="n">
        <v>5</v>
      </c>
      <c r="C1709" s="0" t="n">
        <v>13</v>
      </c>
      <c r="D1709" s="0" t="n">
        <v>17</v>
      </c>
      <c r="E1709" s="0" t="n">
        <v>11</v>
      </c>
      <c r="F1709" s="0" t="n">
        <v>29</v>
      </c>
      <c r="G1709" s="0" t="n">
        <v>77</v>
      </c>
      <c r="H1709" s="0" t="n">
        <v>205</v>
      </c>
      <c r="I1709" s="0" t="n">
        <v>1093</v>
      </c>
      <c r="J1709" s="0" t="n">
        <v>1457</v>
      </c>
      <c r="K1709" s="0" t="n">
        <v>971</v>
      </c>
      <c r="L1709" s="0" t="n">
        <v>647</v>
      </c>
      <c r="M1709" s="0" t="n">
        <v>431</v>
      </c>
      <c r="N1709" s="0" t="n">
        <v>287</v>
      </c>
      <c r="O1709" s="0" t="n">
        <v>3061</v>
      </c>
      <c r="P1709" s="0" t="n">
        <v>16325</v>
      </c>
      <c r="Q1709" s="0" t="n">
        <v>10883</v>
      </c>
      <c r="R1709" s="0" t="n">
        <v>7255</v>
      </c>
      <c r="S1709" s="0" t="n">
        <v>9673</v>
      </c>
      <c r="T1709" s="0" t="n">
        <v>12897</v>
      </c>
    </row>
    <row r="1710" customFormat="false" ht="16.5" hidden="false" customHeight="false" outlineLevel="0" collapsed="false">
      <c r="A1710" s="0" t="n">
        <v>1</v>
      </c>
      <c r="B1710" s="0" t="n">
        <v>5</v>
      </c>
      <c r="C1710" s="0" t="n">
        <v>13</v>
      </c>
      <c r="D1710" s="0" t="n">
        <v>17</v>
      </c>
      <c r="E1710" s="0" t="n">
        <v>11</v>
      </c>
      <c r="F1710" s="0" t="n">
        <v>29</v>
      </c>
      <c r="G1710" s="0" t="n">
        <v>77</v>
      </c>
      <c r="H1710" s="0" t="n">
        <v>205</v>
      </c>
      <c r="I1710" s="0" t="n">
        <v>1093</v>
      </c>
      <c r="J1710" s="0" t="n">
        <v>1457</v>
      </c>
      <c r="K1710" s="0" t="n">
        <v>971</v>
      </c>
      <c r="L1710" s="0" t="n">
        <v>647</v>
      </c>
      <c r="M1710" s="0" t="n">
        <v>431</v>
      </c>
      <c r="N1710" s="0" t="n">
        <v>287</v>
      </c>
      <c r="O1710" s="0" t="n">
        <v>3061</v>
      </c>
      <c r="P1710" s="0" t="n">
        <v>16325</v>
      </c>
      <c r="Q1710" s="0" t="n">
        <v>10883</v>
      </c>
      <c r="R1710" s="0" t="n">
        <v>7255</v>
      </c>
      <c r="S1710" s="0" t="n">
        <v>38693</v>
      </c>
      <c r="T1710" s="0" t="n">
        <v>25795</v>
      </c>
      <c r="U1710" s="0" t="n">
        <v>34393</v>
      </c>
      <c r="V1710" s="0" t="n">
        <v>45857</v>
      </c>
      <c r="W1710" s="0" t="n">
        <v>30571</v>
      </c>
      <c r="X1710" s="0" t="n">
        <v>40761</v>
      </c>
    </row>
    <row r="1711" customFormat="false" ht="16.5" hidden="false" customHeight="false" outlineLevel="0" collapsed="false">
      <c r="A1711" s="0" t="n">
        <v>1</v>
      </c>
      <c r="B1711" s="0" t="n">
        <v>5</v>
      </c>
      <c r="C1711" s="0" t="n">
        <v>13</v>
      </c>
      <c r="D1711" s="0" t="n">
        <v>17</v>
      </c>
      <c r="E1711" s="0" t="n">
        <v>11</v>
      </c>
      <c r="F1711" s="0" t="n">
        <v>29</v>
      </c>
      <c r="G1711" s="0" t="n">
        <v>77</v>
      </c>
      <c r="H1711" s="0" t="n">
        <v>205</v>
      </c>
      <c r="I1711" s="0" t="n">
        <v>1093</v>
      </c>
      <c r="J1711" s="0" t="n">
        <v>1457</v>
      </c>
      <c r="K1711" s="0" t="n">
        <v>971</v>
      </c>
      <c r="L1711" s="0" t="n">
        <v>647</v>
      </c>
      <c r="M1711" s="0" t="n">
        <v>431</v>
      </c>
      <c r="N1711" s="0" t="n">
        <v>287</v>
      </c>
      <c r="O1711" s="0" t="n">
        <v>3061</v>
      </c>
      <c r="P1711" s="0" t="n">
        <v>16325</v>
      </c>
      <c r="Q1711" s="0" t="n">
        <v>10883</v>
      </c>
      <c r="R1711" s="0" t="n">
        <v>29021</v>
      </c>
      <c r="S1711" s="0" t="n">
        <v>19347</v>
      </c>
    </row>
    <row r="1712" customFormat="false" ht="16.5" hidden="false" customHeight="false" outlineLevel="0" collapsed="false">
      <c r="A1712" s="0" t="n">
        <v>1</v>
      </c>
      <c r="B1712" s="0" t="n">
        <v>5</v>
      </c>
      <c r="C1712" s="0" t="n">
        <v>13</v>
      </c>
      <c r="D1712" s="0" t="n">
        <v>17</v>
      </c>
      <c r="E1712" s="0" t="n">
        <v>11</v>
      </c>
      <c r="F1712" s="0" t="n">
        <v>29</v>
      </c>
      <c r="G1712" s="0" t="n">
        <v>77</v>
      </c>
      <c r="H1712" s="0" t="n">
        <v>205</v>
      </c>
      <c r="I1712" s="0" t="n">
        <v>1093</v>
      </c>
      <c r="J1712" s="0" t="n">
        <v>1457</v>
      </c>
      <c r="K1712" s="0" t="n">
        <v>971</v>
      </c>
      <c r="L1712" s="0" t="n">
        <v>647</v>
      </c>
      <c r="M1712" s="0" t="n">
        <v>431</v>
      </c>
      <c r="N1712" s="0" t="n">
        <v>287</v>
      </c>
      <c r="O1712" s="0" t="n">
        <v>12245</v>
      </c>
      <c r="P1712" s="0" t="n">
        <v>8163</v>
      </c>
    </row>
    <row r="1713" customFormat="false" ht="16.5" hidden="false" customHeight="false" outlineLevel="0" collapsed="false">
      <c r="A1713" s="0" t="n">
        <v>1</v>
      </c>
      <c r="B1713" s="0" t="n">
        <v>5</v>
      </c>
      <c r="C1713" s="0" t="n">
        <v>13</v>
      </c>
      <c r="D1713" s="0" t="n">
        <v>17</v>
      </c>
      <c r="E1713" s="0" t="n">
        <v>11</v>
      </c>
      <c r="F1713" s="0" t="n">
        <v>29</v>
      </c>
      <c r="G1713" s="0" t="n">
        <v>77</v>
      </c>
      <c r="H1713" s="0" t="n">
        <v>205</v>
      </c>
      <c r="I1713" s="0" t="n">
        <v>1093</v>
      </c>
      <c r="J1713" s="0" t="n">
        <v>1457</v>
      </c>
      <c r="K1713" s="0" t="n">
        <v>971</v>
      </c>
      <c r="L1713" s="0" t="n">
        <v>647</v>
      </c>
      <c r="M1713" s="0" t="n">
        <v>431</v>
      </c>
      <c r="N1713" s="0" t="n">
        <v>287</v>
      </c>
      <c r="O1713" s="0" t="n">
        <v>12245</v>
      </c>
      <c r="P1713" s="0" t="n">
        <v>32653</v>
      </c>
      <c r="Q1713" s="0" t="n">
        <v>43537</v>
      </c>
      <c r="R1713" s="0" t="n">
        <v>58049</v>
      </c>
      <c r="S1713" s="0" t="n">
        <v>38699</v>
      </c>
      <c r="T1713" s="0" t="n">
        <v>25799</v>
      </c>
      <c r="U1713" s="0" t="n">
        <v>17199</v>
      </c>
    </row>
    <row r="1714" customFormat="false" ht="16.5" hidden="false" customHeight="false" outlineLevel="0" collapsed="false">
      <c r="A1714" s="0" t="n">
        <v>1</v>
      </c>
      <c r="B1714" s="0" t="n">
        <v>5</v>
      </c>
      <c r="C1714" s="0" t="n">
        <v>13</v>
      </c>
      <c r="D1714" s="0" t="n">
        <v>17</v>
      </c>
      <c r="E1714" s="0" t="n">
        <v>11</v>
      </c>
      <c r="F1714" s="0" t="n">
        <v>29</v>
      </c>
      <c r="G1714" s="0" t="n">
        <v>77</v>
      </c>
      <c r="H1714" s="0" t="n">
        <v>205</v>
      </c>
      <c r="I1714" s="0" t="n">
        <v>1093</v>
      </c>
      <c r="J1714" s="0" t="n">
        <v>1457</v>
      </c>
      <c r="K1714" s="0" t="n">
        <v>971</v>
      </c>
      <c r="L1714" s="0" t="n">
        <v>647</v>
      </c>
      <c r="M1714" s="0" t="n">
        <v>431</v>
      </c>
      <c r="N1714" s="0" t="n">
        <v>1149</v>
      </c>
    </row>
    <row r="1715" customFormat="false" ht="16.5" hidden="false" customHeight="false" outlineLevel="0" collapsed="false">
      <c r="A1715" s="0" t="n">
        <v>1</v>
      </c>
      <c r="B1715" s="0" t="n">
        <v>5</v>
      </c>
      <c r="C1715" s="0" t="n">
        <v>13</v>
      </c>
      <c r="D1715" s="0" t="n">
        <v>17</v>
      </c>
      <c r="E1715" s="0" t="n">
        <v>11</v>
      </c>
      <c r="F1715" s="0" t="n">
        <v>29</v>
      </c>
      <c r="G1715" s="0" t="n">
        <v>77</v>
      </c>
      <c r="H1715" s="0" t="n">
        <v>205</v>
      </c>
      <c r="I1715" s="0" t="n">
        <v>1093</v>
      </c>
      <c r="J1715" s="0" t="n">
        <v>1457</v>
      </c>
      <c r="K1715" s="0" t="n">
        <v>971</v>
      </c>
      <c r="L1715" s="0" t="n">
        <v>647</v>
      </c>
      <c r="M1715" s="0" t="n">
        <v>431</v>
      </c>
      <c r="N1715" s="0" t="n">
        <v>4597</v>
      </c>
      <c r="O1715" s="0" t="n">
        <v>6129</v>
      </c>
    </row>
    <row r="1716" customFormat="false" ht="16.5" hidden="false" customHeight="false" outlineLevel="0" collapsed="false">
      <c r="A1716" s="0" t="n">
        <v>1</v>
      </c>
      <c r="B1716" s="0" t="n">
        <v>5</v>
      </c>
      <c r="C1716" s="0" t="n">
        <v>13</v>
      </c>
      <c r="D1716" s="0" t="n">
        <v>17</v>
      </c>
      <c r="E1716" s="0" t="n">
        <v>11</v>
      </c>
      <c r="F1716" s="0" t="n">
        <v>29</v>
      </c>
      <c r="G1716" s="0" t="n">
        <v>77</v>
      </c>
      <c r="H1716" s="0" t="n">
        <v>205</v>
      </c>
      <c r="I1716" s="0" t="n">
        <v>1093</v>
      </c>
      <c r="J1716" s="0" t="n">
        <v>1457</v>
      </c>
      <c r="K1716" s="0" t="n">
        <v>971</v>
      </c>
      <c r="L1716" s="0" t="n">
        <v>647</v>
      </c>
      <c r="M1716" s="0" t="n">
        <v>431</v>
      </c>
      <c r="N1716" s="0" t="n">
        <v>4597</v>
      </c>
      <c r="O1716" s="0" t="n">
        <v>24517</v>
      </c>
      <c r="P1716" s="0" t="n">
        <v>32689</v>
      </c>
      <c r="Q1716" s="0" t="n">
        <v>43585</v>
      </c>
      <c r="R1716" s="0" t="n">
        <v>58113</v>
      </c>
    </row>
    <row r="1717" customFormat="false" ht="16.5" hidden="false" customHeight="false" outlineLevel="0" collapsed="false">
      <c r="A1717" s="0" t="n">
        <v>1</v>
      </c>
      <c r="B1717" s="0" t="n">
        <v>5</v>
      </c>
      <c r="C1717" s="0" t="n">
        <v>13</v>
      </c>
      <c r="D1717" s="0" t="n">
        <v>17</v>
      </c>
      <c r="E1717" s="0" t="n">
        <v>11</v>
      </c>
      <c r="F1717" s="0" t="n">
        <v>29</v>
      </c>
      <c r="G1717" s="0" t="n">
        <v>77</v>
      </c>
      <c r="H1717" s="0" t="n">
        <v>205</v>
      </c>
      <c r="I1717" s="0" t="n">
        <v>1093</v>
      </c>
      <c r="J1717" s="0" t="n">
        <v>1457</v>
      </c>
      <c r="K1717" s="0" t="n">
        <v>971</v>
      </c>
      <c r="L1717" s="0" t="n">
        <v>647</v>
      </c>
      <c r="M1717" s="0" t="n">
        <v>431</v>
      </c>
      <c r="N1717" s="0" t="n">
        <v>18389</v>
      </c>
      <c r="O1717" s="0" t="n">
        <v>12259</v>
      </c>
      <c r="P1717" s="0" t="n">
        <v>16345</v>
      </c>
      <c r="Q1717" s="0" t="n">
        <v>21793</v>
      </c>
      <c r="R1717" s="0" t="n">
        <v>29057</v>
      </c>
      <c r="S1717" s="0" t="n">
        <v>19371</v>
      </c>
    </row>
    <row r="1718" customFormat="false" ht="16.5" hidden="false" customHeight="false" outlineLevel="0" collapsed="false">
      <c r="A1718" s="0" t="n">
        <v>1</v>
      </c>
      <c r="B1718" s="0" t="n">
        <v>5</v>
      </c>
      <c r="C1718" s="0" t="n">
        <v>13</v>
      </c>
      <c r="D1718" s="0" t="n">
        <v>17</v>
      </c>
      <c r="E1718" s="0" t="n">
        <v>11</v>
      </c>
      <c r="F1718" s="0" t="n">
        <v>29</v>
      </c>
      <c r="G1718" s="0" t="n">
        <v>77</v>
      </c>
      <c r="H1718" s="0" t="n">
        <v>205</v>
      </c>
      <c r="I1718" s="0" t="n">
        <v>1093</v>
      </c>
      <c r="J1718" s="0" t="n">
        <v>1457</v>
      </c>
      <c r="K1718" s="0" t="n">
        <v>971</v>
      </c>
      <c r="L1718" s="0" t="n">
        <v>647</v>
      </c>
      <c r="M1718" s="0" t="n">
        <v>1725</v>
      </c>
    </row>
    <row r="1719" customFormat="false" ht="16.5" hidden="false" customHeight="false" outlineLevel="0" collapsed="false">
      <c r="A1719" s="0" t="n">
        <v>1</v>
      </c>
      <c r="B1719" s="0" t="n">
        <v>5</v>
      </c>
      <c r="C1719" s="0" t="n">
        <v>13</v>
      </c>
      <c r="D1719" s="0" t="n">
        <v>17</v>
      </c>
      <c r="E1719" s="0" t="n">
        <v>11</v>
      </c>
      <c r="F1719" s="0" t="n">
        <v>29</v>
      </c>
      <c r="G1719" s="0" t="n">
        <v>77</v>
      </c>
      <c r="H1719" s="0" t="n">
        <v>205</v>
      </c>
      <c r="I1719" s="0" t="n">
        <v>1093</v>
      </c>
      <c r="J1719" s="0" t="n">
        <v>1457</v>
      </c>
      <c r="K1719" s="0" t="n">
        <v>971</v>
      </c>
      <c r="L1719" s="0" t="n">
        <v>647</v>
      </c>
      <c r="M1719" s="0" t="n">
        <v>6901</v>
      </c>
      <c r="N1719" s="0" t="n">
        <v>9201</v>
      </c>
    </row>
    <row r="1720" customFormat="false" ht="16.5" hidden="false" customHeight="false" outlineLevel="0" collapsed="false">
      <c r="A1720" s="0" t="n">
        <v>1</v>
      </c>
      <c r="B1720" s="0" t="n">
        <v>5</v>
      </c>
      <c r="C1720" s="0" t="n">
        <v>13</v>
      </c>
      <c r="D1720" s="0" t="n">
        <v>17</v>
      </c>
      <c r="E1720" s="0" t="n">
        <v>11</v>
      </c>
      <c r="F1720" s="0" t="n">
        <v>29</v>
      </c>
      <c r="G1720" s="0" t="n">
        <v>77</v>
      </c>
      <c r="H1720" s="0" t="n">
        <v>205</v>
      </c>
      <c r="I1720" s="0" t="n">
        <v>1093</v>
      </c>
      <c r="J1720" s="0" t="n">
        <v>1457</v>
      </c>
      <c r="K1720" s="0" t="n">
        <v>971</v>
      </c>
      <c r="L1720" s="0" t="n">
        <v>647</v>
      </c>
      <c r="M1720" s="0" t="n">
        <v>6901</v>
      </c>
      <c r="N1720" s="0" t="n">
        <v>36805</v>
      </c>
      <c r="O1720" s="0" t="n">
        <v>49073</v>
      </c>
      <c r="P1720" s="0" t="n">
        <v>32715</v>
      </c>
    </row>
    <row r="1721" customFormat="false" ht="16.5" hidden="false" customHeight="false" outlineLevel="0" collapsed="false">
      <c r="A1721" s="0" t="n">
        <v>1</v>
      </c>
      <c r="B1721" s="0" t="n">
        <v>5</v>
      </c>
      <c r="C1721" s="0" t="n">
        <v>13</v>
      </c>
      <c r="D1721" s="0" t="n">
        <v>17</v>
      </c>
      <c r="E1721" s="0" t="n">
        <v>11</v>
      </c>
      <c r="F1721" s="0" t="n">
        <v>29</v>
      </c>
      <c r="G1721" s="0" t="n">
        <v>77</v>
      </c>
      <c r="H1721" s="0" t="n">
        <v>205</v>
      </c>
      <c r="I1721" s="0" t="n">
        <v>1093</v>
      </c>
      <c r="J1721" s="0" t="n">
        <v>1457</v>
      </c>
      <c r="K1721" s="0" t="n">
        <v>971</v>
      </c>
      <c r="L1721" s="0" t="n">
        <v>647</v>
      </c>
      <c r="M1721" s="0" t="n">
        <v>27605</v>
      </c>
      <c r="N1721" s="0" t="n">
        <v>18403</v>
      </c>
      <c r="O1721" s="0" t="n">
        <v>24537</v>
      </c>
    </row>
    <row r="1722" customFormat="false" ht="16.5" hidden="false" customHeight="false" outlineLevel="0" collapsed="false">
      <c r="A1722" s="0" t="n">
        <v>1</v>
      </c>
      <c r="B1722" s="0" t="n">
        <v>5</v>
      </c>
      <c r="C1722" s="0" t="n">
        <v>13</v>
      </c>
      <c r="D1722" s="0" t="n">
        <v>17</v>
      </c>
      <c r="E1722" s="0" t="n">
        <v>11</v>
      </c>
      <c r="F1722" s="0" t="n">
        <v>29</v>
      </c>
      <c r="G1722" s="0" t="n">
        <v>77</v>
      </c>
      <c r="H1722" s="0" t="n">
        <v>205</v>
      </c>
      <c r="I1722" s="0" t="n">
        <v>1093</v>
      </c>
      <c r="J1722" s="0" t="n">
        <v>1457</v>
      </c>
      <c r="K1722" s="0" t="n">
        <v>971</v>
      </c>
      <c r="L1722" s="0" t="n">
        <v>2589</v>
      </c>
    </row>
    <row r="1723" customFormat="false" ht="16.5" hidden="false" customHeight="false" outlineLevel="0" collapsed="false">
      <c r="A1723" s="0" t="n">
        <v>1</v>
      </c>
      <c r="B1723" s="0" t="n">
        <v>5</v>
      </c>
      <c r="C1723" s="0" t="n">
        <v>13</v>
      </c>
      <c r="D1723" s="0" t="n">
        <v>17</v>
      </c>
      <c r="E1723" s="0" t="n">
        <v>11</v>
      </c>
      <c r="F1723" s="0" t="n">
        <v>29</v>
      </c>
      <c r="G1723" s="0" t="n">
        <v>77</v>
      </c>
      <c r="H1723" s="0" t="n">
        <v>205</v>
      </c>
      <c r="I1723" s="0" t="n">
        <v>1093</v>
      </c>
      <c r="J1723" s="0" t="n">
        <v>1457</v>
      </c>
      <c r="K1723" s="0" t="n">
        <v>971</v>
      </c>
      <c r="L1723" s="0" t="n">
        <v>10357</v>
      </c>
      <c r="M1723" s="0" t="n">
        <v>13809</v>
      </c>
    </row>
    <row r="1724" customFormat="false" ht="16.5" hidden="false" customHeight="false" outlineLevel="0" collapsed="false">
      <c r="A1724" s="0" t="n">
        <v>1</v>
      </c>
      <c r="B1724" s="0" t="n">
        <v>5</v>
      </c>
      <c r="C1724" s="0" t="n">
        <v>13</v>
      </c>
      <c r="D1724" s="0" t="n">
        <v>17</v>
      </c>
      <c r="E1724" s="0" t="n">
        <v>11</v>
      </c>
      <c r="F1724" s="0" t="n">
        <v>29</v>
      </c>
      <c r="G1724" s="0" t="n">
        <v>77</v>
      </c>
      <c r="H1724" s="0" t="n">
        <v>205</v>
      </c>
      <c r="I1724" s="0" t="n">
        <v>1093</v>
      </c>
      <c r="J1724" s="0" t="n">
        <v>1457</v>
      </c>
      <c r="K1724" s="0" t="n">
        <v>3885</v>
      </c>
    </row>
    <row r="1725" customFormat="false" ht="16.5" hidden="false" customHeight="false" outlineLevel="0" collapsed="false">
      <c r="A1725" s="0" t="n">
        <v>1</v>
      </c>
      <c r="B1725" s="0" t="n">
        <v>5</v>
      </c>
      <c r="C1725" s="0" t="n">
        <v>13</v>
      </c>
      <c r="D1725" s="0" t="n">
        <v>17</v>
      </c>
      <c r="E1725" s="0" t="n">
        <v>11</v>
      </c>
      <c r="F1725" s="0" t="n">
        <v>29</v>
      </c>
      <c r="G1725" s="0" t="n">
        <v>77</v>
      </c>
      <c r="H1725" s="0" t="n">
        <v>205</v>
      </c>
      <c r="I1725" s="0" t="n">
        <v>1093</v>
      </c>
      <c r="J1725" s="0" t="n">
        <v>1457</v>
      </c>
      <c r="K1725" s="0" t="n">
        <v>15541</v>
      </c>
      <c r="L1725" s="0" t="n">
        <v>20721</v>
      </c>
    </row>
    <row r="1726" customFormat="false" ht="16.5" hidden="false" customHeight="false" outlineLevel="0" collapsed="false">
      <c r="A1726" s="0" t="n">
        <v>1</v>
      </c>
      <c r="B1726" s="0" t="n">
        <v>5</v>
      </c>
      <c r="C1726" s="0" t="n">
        <v>13</v>
      </c>
      <c r="D1726" s="0" t="n">
        <v>17</v>
      </c>
      <c r="E1726" s="0" t="n">
        <v>11</v>
      </c>
      <c r="F1726" s="0" t="n">
        <v>29</v>
      </c>
      <c r="G1726" s="0" t="n">
        <v>77</v>
      </c>
      <c r="H1726" s="0" t="n">
        <v>205</v>
      </c>
      <c r="I1726" s="0" t="n">
        <v>1093</v>
      </c>
      <c r="J1726" s="0" t="n">
        <v>5829</v>
      </c>
    </row>
    <row r="1727" customFormat="false" ht="16.5" hidden="false" customHeight="false" outlineLevel="0" collapsed="false">
      <c r="A1727" s="0" t="n">
        <v>1</v>
      </c>
      <c r="B1727" s="0" t="n">
        <v>5</v>
      </c>
      <c r="C1727" s="0" t="n">
        <v>13</v>
      </c>
      <c r="D1727" s="0" t="n">
        <v>17</v>
      </c>
      <c r="E1727" s="0" t="n">
        <v>11</v>
      </c>
      <c r="F1727" s="0" t="n">
        <v>29</v>
      </c>
      <c r="G1727" s="0" t="n">
        <v>77</v>
      </c>
      <c r="H1727" s="0" t="n">
        <v>205</v>
      </c>
      <c r="I1727" s="0" t="n">
        <v>1093</v>
      </c>
      <c r="J1727" s="0" t="n">
        <v>23317</v>
      </c>
      <c r="K1727" s="0" t="n">
        <v>31089</v>
      </c>
    </row>
    <row r="1728" customFormat="false" ht="16.5" hidden="false" customHeight="false" outlineLevel="0" collapsed="false">
      <c r="A1728" s="0" t="n">
        <v>1</v>
      </c>
      <c r="B1728" s="0" t="n">
        <v>5</v>
      </c>
      <c r="C1728" s="0" t="n">
        <v>13</v>
      </c>
      <c r="D1728" s="0" t="n">
        <v>17</v>
      </c>
      <c r="E1728" s="0" t="n">
        <v>11</v>
      </c>
      <c r="F1728" s="0" t="n">
        <v>29</v>
      </c>
      <c r="G1728" s="0" t="n">
        <v>77</v>
      </c>
      <c r="H1728" s="0" t="n">
        <v>205</v>
      </c>
      <c r="I1728" s="0" t="n">
        <v>4373</v>
      </c>
      <c r="J1728" s="0" t="n">
        <v>2915</v>
      </c>
      <c r="K1728" s="0" t="n">
        <v>1943</v>
      </c>
      <c r="L1728" s="0" t="n">
        <v>1295</v>
      </c>
      <c r="M1728" s="0" t="n">
        <v>863</v>
      </c>
      <c r="N1728" s="0" t="n">
        <v>575</v>
      </c>
      <c r="O1728" s="0" t="n">
        <v>383</v>
      </c>
      <c r="P1728" s="0" t="n">
        <v>255</v>
      </c>
    </row>
    <row r="1729" customFormat="false" ht="16.5" hidden="false" customHeight="false" outlineLevel="0" collapsed="false">
      <c r="A1729" s="0" t="n">
        <v>1</v>
      </c>
      <c r="B1729" s="0" t="n">
        <v>5</v>
      </c>
      <c r="C1729" s="0" t="n">
        <v>13</v>
      </c>
      <c r="D1729" s="0" t="n">
        <v>17</v>
      </c>
      <c r="E1729" s="0" t="n">
        <v>11</v>
      </c>
      <c r="F1729" s="0" t="n">
        <v>29</v>
      </c>
      <c r="G1729" s="0" t="n">
        <v>77</v>
      </c>
      <c r="H1729" s="0" t="n">
        <v>205</v>
      </c>
      <c r="I1729" s="0" t="n">
        <v>4373</v>
      </c>
      <c r="J1729" s="0" t="n">
        <v>2915</v>
      </c>
      <c r="K1729" s="0" t="n">
        <v>1943</v>
      </c>
      <c r="L1729" s="0" t="n">
        <v>1295</v>
      </c>
      <c r="M1729" s="0" t="n">
        <v>863</v>
      </c>
      <c r="N1729" s="0" t="n">
        <v>575</v>
      </c>
      <c r="O1729" s="0" t="n">
        <v>383</v>
      </c>
      <c r="P1729" s="0" t="n">
        <v>1021</v>
      </c>
      <c r="Q1729" s="0" t="n">
        <v>1361</v>
      </c>
      <c r="R1729" s="0" t="n">
        <v>907</v>
      </c>
      <c r="S1729" s="0" t="n">
        <v>1209</v>
      </c>
    </row>
    <row r="1730" customFormat="false" ht="16.5" hidden="false" customHeight="false" outlineLevel="0" collapsed="false">
      <c r="A1730" s="0" t="n">
        <v>1</v>
      </c>
      <c r="B1730" s="0" t="n">
        <v>5</v>
      </c>
      <c r="C1730" s="0" t="n">
        <v>13</v>
      </c>
      <c r="D1730" s="0" t="n">
        <v>17</v>
      </c>
      <c r="E1730" s="0" t="n">
        <v>11</v>
      </c>
      <c r="F1730" s="0" t="n">
        <v>29</v>
      </c>
      <c r="G1730" s="0" t="n">
        <v>77</v>
      </c>
      <c r="H1730" s="0" t="n">
        <v>205</v>
      </c>
      <c r="I1730" s="0" t="n">
        <v>4373</v>
      </c>
      <c r="J1730" s="0" t="n">
        <v>2915</v>
      </c>
      <c r="K1730" s="0" t="n">
        <v>1943</v>
      </c>
      <c r="L1730" s="0" t="n">
        <v>1295</v>
      </c>
      <c r="M1730" s="0" t="n">
        <v>863</v>
      </c>
      <c r="N1730" s="0" t="n">
        <v>575</v>
      </c>
      <c r="O1730" s="0" t="n">
        <v>383</v>
      </c>
      <c r="P1730" s="0" t="n">
        <v>1021</v>
      </c>
      <c r="Q1730" s="0" t="n">
        <v>1361</v>
      </c>
      <c r="R1730" s="0" t="n">
        <v>907</v>
      </c>
      <c r="S1730" s="0" t="n">
        <v>4837</v>
      </c>
      <c r="T1730" s="0" t="n">
        <v>6449</v>
      </c>
      <c r="U1730" s="0" t="n">
        <v>4299</v>
      </c>
    </row>
    <row r="1731" customFormat="false" ht="16.5" hidden="false" customHeight="false" outlineLevel="0" collapsed="false">
      <c r="A1731" s="0" t="n">
        <v>1</v>
      </c>
      <c r="B1731" s="0" t="n">
        <v>5</v>
      </c>
      <c r="C1731" s="0" t="n">
        <v>13</v>
      </c>
      <c r="D1731" s="0" t="n">
        <v>17</v>
      </c>
      <c r="E1731" s="0" t="n">
        <v>11</v>
      </c>
      <c r="F1731" s="0" t="n">
        <v>29</v>
      </c>
      <c r="G1731" s="0" t="n">
        <v>77</v>
      </c>
      <c r="H1731" s="0" t="n">
        <v>205</v>
      </c>
      <c r="I1731" s="0" t="n">
        <v>4373</v>
      </c>
      <c r="J1731" s="0" t="n">
        <v>2915</v>
      </c>
      <c r="K1731" s="0" t="n">
        <v>1943</v>
      </c>
      <c r="L1731" s="0" t="n">
        <v>1295</v>
      </c>
      <c r="M1731" s="0" t="n">
        <v>863</v>
      </c>
      <c r="N1731" s="0" t="n">
        <v>575</v>
      </c>
      <c r="O1731" s="0" t="n">
        <v>383</v>
      </c>
      <c r="P1731" s="0" t="n">
        <v>1021</v>
      </c>
      <c r="Q1731" s="0" t="n">
        <v>1361</v>
      </c>
      <c r="R1731" s="0" t="n">
        <v>907</v>
      </c>
      <c r="S1731" s="0" t="n">
        <v>4837</v>
      </c>
      <c r="T1731" s="0" t="n">
        <v>6449</v>
      </c>
      <c r="U1731" s="0" t="n">
        <v>17197</v>
      </c>
      <c r="V1731" s="0" t="n">
        <v>22929</v>
      </c>
    </row>
    <row r="1732" customFormat="false" ht="16.5" hidden="false" customHeight="false" outlineLevel="0" collapsed="false">
      <c r="A1732" s="0" t="n">
        <v>1</v>
      </c>
      <c r="B1732" s="0" t="n">
        <v>5</v>
      </c>
      <c r="C1732" s="0" t="n">
        <v>13</v>
      </c>
      <c r="D1732" s="0" t="n">
        <v>17</v>
      </c>
      <c r="E1732" s="0" t="n">
        <v>11</v>
      </c>
      <c r="F1732" s="0" t="n">
        <v>29</v>
      </c>
      <c r="G1732" s="0" t="n">
        <v>77</v>
      </c>
      <c r="H1732" s="0" t="n">
        <v>205</v>
      </c>
      <c r="I1732" s="0" t="n">
        <v>4373</v>
      </c>
      <c r="J1732" s="0" t="n">
        <v>2915</v>
      </c>
      <c r="K1732" s="0" t="n">
        <v>1943</v>
      </c>
      <c r="L1732" s="0" t="n">
        <v>1295</v>
      </c>
      <c r="M1732" s="0" t="n">
        <v>863</v>
      </c>
      <c r="N1732" s="0" t="n">
        <v>575</v>
      </c>
      <c r="O1732" s="0" t="n">
        <v>383</v>
      </c>
      <c r="P1732" s="0" t="n">
        <v>1021</v>
      </c>
      <c r="Q1732" s="0" t="n">
        <v>1361</v>
      </c>
      <c r="R1732" s="0" t="n">
        <v>907</v>
      </c>
      <c r="S1732" s="0" t="n">
        <v>4837</v>
      </c>
      <c r="T1732" s="0" t="n">
        <v>25797</v>
      </c>
    </row>
    <row r="1733" customFormat="false" ht="16.5" hidden="false" customHeight="false" outlineLevel="0" collapsed="false">
      <c r="A1733" s="0" t="n">
        <v>1</v>
      </c>
      <c r="B1733" s="0" t="n">
        <v>5</v>
      </c>
      <c r="C1733" s="0" t="n">
        <v>13</v>
      </c>
      <c r="D1733" s="0" t="n">
        <v>17</v>
      </c>
      <c r="E1733" s="0" t="n">
        <v>11</v>
      </c>
      <c r="F1733" s="0" t="n">
        <v>29</v>
      </c>
      <c r="G1733" s="0" t="n">
        <v>77</v>
      </c>
      <c r="H1733" s="0" t="n">
        <v>205</v>
      </c>
      <c r="I1733" s="0" t="n">
        <v>4373</v>
      </c>
      <c r="J1733" s="0" t="n">
        <v>2915</v>
      </c>
      <c r="K1733" s="0" t="n">
        <v>1943</v>
      </c>
      <c r="L1733" s="0" t="n">
        <v>1295</v>
      </c>
      <c r="M1733" s="0" t="n">
        <v>863</v>
      </c>
      <c r="N1733" s="0" t="n">
        <v>575</v>
      </c>
      <c r="O1733" s="0" t="n">
        <v>383</v>
      </c>
      <c r="P1733" s="0" t="n">
        <v>1021</v>
      </c>
      <c r="Q1733" s="0" t="n">
        <v>1361</v>
      </c>
      <c r="R1733" s="0" t="n">
        <v>907</v>
      </c>
      <c r="S1733" s="0" t="n">
        <v>19349</v>
      </c>
      <c r="T1733" s="0" t="n">
        <v>12899</v>
      </c>
      <c r="U1733" s="0" t="n">
        <v>8599</v>
      </c>
      <c r="V1733" s="0" t="n">
        <v>11465</v>
      </c>
      <c r="W1733" s="0" t="n">
        <v>7643</v>
      </c>
      <c r="X1733" s="0" t="n">
        <v>5095</v>
      </c>
      <c r="Y1733" s="0" t="n">
        <v>6793</v>
      </c>
      <c r="Z1733" s="0" t="n">
        <v>9057</v>
      </c>
    </row>
    <row r="1734" customFormat="false" ht="16.5" hidden="false" customHeight="false" outlineLevel="0" collapsed="false">
      <c r="A1734" s="0" t="n">
        <v>1</v>
      </c>
      <c r="B1734" s="0" t="n">
        <v>5</v>
      </c>
      <c r="C1734" s="0" t="n">
        <v>13</v>
      </c>
      <c r="D1734" s="0" t="n">
        <v>17</v>
      </c>
      <c r="E1734" s="0" t="n">
        <v>11</v>
      </c>
      <c r="F1734" s="0" t="n">
        <v>29</v>
      </c>
      <c r="G1734" s="0" t="n">
        <v>77</v>
      </c>
      <c r="H1734" s="0" t="n">
        <v>205</v>
      </c>
      <c r="I1734" s="0" t="n">
        <v>4373</v>
      </c>
      <c r="J1734" s="0" t="n">
        <v>2915</v>
      </c>
      <c r="K1734" s="0" t="n">
        <v>1943</v>
      </c>
      <c r="L1734" s="0" t="n">
        <v>1295</v>
      </c>
      <c r="M1734" s="0" t="n">
        <v>863</v>
      </c>
      <c r="N1734" s="0" t="n">
        <v>575</v>
      </c>
      <c r="O1734" s="0" t="n">
        <v>383</v>
      </c>
      <c r="P1734" s="0" t="n">
        <v>1021</v>
      </c>
      <c r="Q1734" s="0" t="n">
        <v>1361</v>
      </c>
      <c r="R1734" s="0" t="n">
        <v>907</v>
      </c>
      <c r="S1734" s="0" t="n">
        <v>19349</v>
      </c>
      <c r="T1734" s="0" t="n">
        <v>12899</v>
      </c>
      <c r="U1734" s="0" t="n">
        <v>8599</v>
      </c>
      <c r="V1734" s="0" t="n">
        <v>11465</v>
      </c>
      <c r="W1734" s="0" t="n">
        <v>7643</v>
      </c>
      <c r="X1734" s="0" t="n">
        <v>5095</v>
      </c>
      <c r="Y1734" s="0" t="n">
        <v>6793</v>
      </c>
      <c r="Z1734" s="0" t="n">
        <v>36229</v>
      </c>
      <c r="AA1734" s="0" t="n">
        <v>48305</v>
      </c>
      <c r="AB1734" s="0" t="n">
        <v>32203</v>
      </c>
      <c r="AC1734" s="0" t="n">
        <v>42937</v>
      </c>
      <c r="AD1734" s="0" t="n">
        <v>57249</v>
      </c>
    </row>
    <row r="1735" customFormat="false" ht="16.5" hidden="false" customHeight="false" outlineLevel="0" collapsed="false">
      <c r="A1735" s="0" t="n">
        <v>1</v>
      </c>
      <c r="B1735" s="0" t="n">
        <v>5</v>
      </c>
      <c r="C1735" s="0" t="n">
        <v>13</v>
      </c>
      <c r="D1735" s="0" t="n">
        <v>17</v>
      </c>
      <c r="E1735" s="0" t="n">
        <v>11</v>
      </c>
      <c r="F1735" s="0" t="n">
        <v>29</v>
      </c>
      <c r="G1735" s="0" t="n">
        <v>77</v>
      </c>
      <c r="H1735" s="0" t="n">
        <v>205</v>
      </c>
      <c r="I1735" s="0" t="n">
        <v>4373</v>
      </c>
      <c r="J1735" s="0" t="n">
        <v>2915</v>
      </c>
      <c r="K1735" s="0" t="n">
        <v>1943</v>
      </c>
      <c r="L1735" s="0" t="n">
        <v>1295</v>
      </c>
      <c r="M1735" s="0" t="n">
        <v>863</v>
      </c>
      <c r="N1735" s="0" t="n">
        <v>575</v>
      </c>
      <c r="O1735" s="0" t="n">
        <v>383</v>
      </c>
      <c r="P1735" s="0" t="n">
        <v>1021</v>
      </c>
      <c r="Q1735" s="0" t="n">
        <v>1361</v>
      </c>
      <c r="R1735" s="0" t="n">
        <v>907</v>
      </c>
      <c r="S1735" s="0" t="n">
        <v>19349</v>
      </c>
      <c r="T1735" s="0" t="n">
        <v>12899</v>
      </c>
      <c r="U1735" s="0" t="n">
        <v>8599</v>
      </c>
      <c r="V1735" s="0" t="n">
        <v>11465</v>
      </c>
      <c r="W1735" s="0" t="n">
        <v>7643</v>
      </c>
      <c r="X1735" s="0" t="n">
        <v>5095</v>
      </c>
      <c r="Y1735" s="0" t="n">
        <v>27173</v>
      </c>
      <c r="Z1735" s="0" t="n">
        <v>18115</v>
      </c>
      <c r="AA1735" s="0" t="n">
        <v>24153</v>
      </c>
    </row>
    <row r="1736" customFormat="false" ht="16.5" hidden="false" customHeight="false" outlineLevel="0" collapsed="false">
      <c r="A1736" s="0" t="n">
        <v>1</v>
      </c>
      <c r="B1736" s="0" t="n">
        <v>5</v>
      </c>
      <c r="C1736" s="0" t="n">
        <v>13</v>
      </c>
      <c r="D1736" s="0" t="n">
        <v>17</v>
      </c>
      <c r="E1736" s="0" t="n">
        <v>11</v>
      </c>
      <c r="F1736" s="0" t="n">
        <v>29</v>
      </c>
      <c r="G1736" s="0" t="n">
        <v>77</v>
      </c>
      <c r="H1736" s="0" t="n">
        <v>205</v>
      </c>
      <c r="I1736" s="0" t="n">
        <v>4373</v>
      </c>
      <c r="J1736" s="0" t="n">
        <v>2915</v>
      </c>
      <c r="K1736" s="0" t="n">
        <v>1943</v>
      </c>
      <c r="L1736" s="0" t="n">
        <v>1295</v>
      </c>
      <c r="M1736" s="0" t="n">
        <v>863</v>
      </c>
      <c r="N1736" s="0" t="n">
        <v>575</v>
      </c>
      <c r="O1736" s="0" t="n">
        <v>383</v>
      </c>
      <c r="P1736" s="0" t="n">
        <v>1021</v>
      </c>
      <c r="Q1736" s="0" t="n">
        <v>1361</v>
      </c>
      <c r="R1736" s="0" t="n">
        <v>907</v>
      </c>
      <c r="S1736" s="0" t="n">
        <v>19349</v>
      </c>
      <c r="T1736" s="0" t="n">
        <v>12899</v>
      </c>
      <c r="U1736" s="0" t="n">
        <v>8599</v>
      </c>
      <c r="V1736" s="0" t="n">
        <v>11465</v>
      </c>
      <c r="W1736" s="0" t="n">
        <v>7643</v>
      </c>
      <c r="X1736" s="0" t="n">
        <v>20381</v>
      </c>
      <c r="Y1736" s="0" t="n">
        <v>13587</v>
      </c>
    </row>
    <row r="1737" customFormat="false" ht="16.5" hidden="false" customHeight="false" outlineLevel="0" collapsed="false">
      <c r="A1737" s="0" t="n">
        <v>1</v>
      </c>
      <c r="B1737" s="0" t="n">
        <v>5</v>
      </c>
      <c r="C1737" s="0" t="n">
        <v>13</v>
      </c>
      <c r="D1737" s="0" t="n">
        <v>17</v>
      </c>
      <c r="E1737" s="0" t="n">
        <v>11</v>
      </c>
      <c r="F1737" s="0" t="n">
        <v>29</v>
      </c>
      <c r="G1737" s="0" t="n">
        <v>77</v>
      </c>
      <c r="H1737" s="0" t="n">
        <v>205</v>
      </c>
      <c r="I1737" s="0" t="n">
        <v>4373</v>
      </c>
      <c r="J1737" s="0" t="n">
        <v>2915</v>
      </c>
      <c r="K1737" s="0" t="n">
        <v>1943</v>
      </c>
      <c r="L1737" s="0" t="n">
        <v>1295</v>
      </c>
      <c r="M1737" s="0" t="n">
        <v>863</v>
      </c>
      <c r="N1737" s="0" t="n">
        <v>575</v>
      </c>
      <c r="O1737" s="0" t="n">
        <v>383</v>
      </c>
      <c r="P1737" s="0" t="n">
        <v>1021</v>
      </c>
      <c r="Q1737" s="0" t="n">
        <v>1361</v>
      </c>
      <c r="R1737" s="0" t="n">
        <v>907</v>
      </c>
      <c r="S1737" s="0" t="n">
        <v>19349</v>
      </c>
      <c r="T1737" s="0" t="n">
        <v>12899</v>
      </c>
      <c r="U1737" s="0" t="n">
        <v>8599</v>
      </c>
      <c r="V1737" s="0" t="n">
        <v>11465</v>
      </c>
      <c r="W1737" s="0" t="n">
        <v>30573</v>
      </c>
    </row>
    <row r="1738" customFormat="false" ht="16.5" hidden="false" customHeight="false" outlineLevel="0" collapsed="false">
      <c r="A1738" s="0" t="n">
        <v>1</v>
      </c>
      <c r="B1738" s="0" t="n">
        <v>5</v>
      </c>
      <c r="C1738" s="0" t="n">
        <v>13</v>
      </c>
      <c r="D1738" s="0" t="n">
        <v>17</v>
      </c>
      <c r="E1738" s="0" t="n">
        <v>11</v>
      </c>
      <c r="F1738" s="0" t="n">
        <v>29</v>
      </c>
      <c r="G1738" s="0" t="n">
        <v>77</v>
      </c>
      <c r="H1738" s="0" t="n">
        <v>205</v>
      </c>
      <c r="I1738" s="0" t="n">
        <v>4373</v>
      </c>
      <c r="J1738" s="0" t="n">
        <v>2915</v>
      </c>
      <c r="K1738" s="0" t="n">
        <v>1943</v>
      </c>
      <c r="L1738" s="0" t="n">
        <v>1295</v>
      </c>
      <c r="M1738" s="0" t="n">
        <v>863</v>
      </c>
      <c r="N1738" s="0" t="n">
        <v>575</v>
      </c>
      <c r="O1738" s="0" t="n">
        <v>383</v>
      </c>
      <c r="P1738" s="0" t="n">
        <v>1021</v>
      </c>
      <c r="Q1738" s="0" t="n">
        <v>1361</v>
      </c>
      <c r="R1738" s="0" t="n">
        <v>907</v>
      </c>
      <c r="S1738" s="0" t="n">
        <v>19349</v>
      </c>
      <c r="T1738" s="0" t="n">
        <v>12899</v>
      </c>
      <c r="U1738" s="0" t="n">
        <v>34397</v>
      </c>
      <c r="V1738" s="0" t="n">
        <v>22931</v>
      </c>
      <c r="W1738" s="0" t="n">
        <v>15287</v>
      </c>
      <c r="X1738" s="0" t="n">
        <v>10191</v>
      </c>
    </row>
    <row r="1739" customFormat="false" ht="16.5" hidden="false" customHeight="false" outlineLevel="0" collapsed="false">
      <c r="A1739" s="0" t="n">
        <v>1</v>
      </c>
      <c r="B1739" s="0" t="n">
        <v>5</v>
      </c>
      <c r="C1739" s="0" t="n">
        <v>13</v>
      </c>
      <c r="D1739" s="0" t="n">
        <v>17</v>
      </c>
      <c r="E1739" s="0" t="n">
        <v>11</v>
      </c>
      <c r="F1739" s="0" t="n">
        <v>29</v>
      </c>
      <c r="G1739" s="0" t="n">
        <v>77</v>
      </c>
      <c r="H1739" s="0" t="n">
        <v>205</v>
      </c>
      <c r="I1739" s="0" t="n">
        <v>4373</v>
      </c>
      <c r="J1739" s="0" t="n">
        <v>2915</v>
      </c>
      <c r="K1739" s="0" t="n">
        <v>1943</v>
      </c>
      <c r="L1739" s="0" t="n">
        <v>1295</v>
      </c>
      <c r="M1739" s="0" t="n">
        <v>863</v>
      </c>
      <c r="N1739" s="0" t="n">
        <v>575</v>
      </c>
      <c r="O1739" s="0" t="n">
        <v>383</v>
      </c>
      <c r="P1739" s="0" t="n">
        <v>1021</v>
      </c>
      <c r="Q1739" s="0" t="n">
        <v>1361</v>
      </c>
      <c r="R1739" s="0" t="n">
        <v>3629</v>
      </c>
      <c r="S1739" s="0" t="n">
        <v>2419</v>
      </c>
      <c r="T1739" s="0" t="n">
        <v>3225</v>
      </c>
    </row>
    <row r="1740" customFormat="false" ht="16.5" hidden="false" customHeight="false" outlineLevel="0" collapsed="false">
      <c r="A1740" s="0" t="n">
        <v>1</v>
      </c>
      <c r="B1740" s="0" t="n">
        <v>5</v>
      </c>
      <c r="C1740" s="0" t="n">
        <v>13</v>
      </c>
      <c r="D1740" s="0" t="n">
        <v>17</v>
      </c>
      <c r="E1740" s="0" t="n">
        <v>11</v>
      </c>
      <c r="F1740" s="0" t="n">
        <v>29</v>
      </c>
      <c r="G1740" s="0" t="n">
        <v>77</v>
      </c>
      <c r="H1740" s="0" t="n">
        <v>205</v>
      </c>
      <c r="I1740" s="0" t="n">
        <v>4373</v>
      </c>
      <c r="J1740" s="0" t="n">
        <v>2915</v>
      </c>
      <c r="K1740" s="0" t="n">
        <v>1943</v>
      </c>
      <c r="L1740" s="0" t="n">
        <v>1295</v>
      </c>
      <c r="M1740" s="0" t="n">
        <v>863</v>
      </c>
      <c r="N1740" s="0" t="n">
        <v>575</v>
      </c>
      <c r="O1740" s="0" t="n">
        <v>383</v>
      </c>
      <c r="P1740" s="0" t="n">
        <v>1021</v>
      </c>
      <c r="Q1740" s="0" t="n">
        <v>1361</v>
      </c>
      <c r="R1740" s="0" t="n">
        <v>3629</v>
      </c>
      <c r="S1740" s="0" t="n">
        <v>2419</v>
      </c>
      <c r="T1740" s="0" t="n">
        <v>12901</v>
      </c>
      <c r="U1740" s="0" t="n">
        <v>17201</v>
      </c>
      <c r="V1740" s="0" t="n">
        <v>11467</v>
      </c>
      <c r="W1740" s="0" t="n">
        <v>15289</v>
      </c>
      <c r="X1740" s="0" t="n">
        <v>20385</v>
      </c>
    </row>
    <row r="1741" customFormat="false" ht="16.5" hidden="false" customHeight="false" outlineLevel="0" collapsed="false">
      <c r="A1741" s="0" t="n">
        <v>1</v>
      </c>
      <c r="B1741" s="0" t="n">
        <v>5</v>
      </c>
      <c r="C1741" s="0" t="n">
        <v>13</v>
      </c>
      <c r="D1741" s="0" t="n">
        <v>17</v>
      </c>
      <c r="E1741" s="0" t="n">
        <v>11</v>
      </c>
      <c r="F1741" s="0" t="n">
        <v>29</v>
      </c>
      <c r="G1741" s="0" t="n">
        <v>77</v>
      </c>
      <c r="H1741" s="0" t="n">
        <v>205</v>
      </c>
      <c r="I1741" s="0" t="n">
        <v>4373</v>
      </c>
      <c r="J1741" s="0" t="n">
        <v>2915</v>
      </c>
      <c r="K1741" s="0" t="n">
        <v>1943</v>
      </c>
      <c r="L1741" s="0" t="n">
        <v>1295</v>
      </c>
      <c r="M1741" s="0" t="n">
        <v>863</v>
      </c>
      <c r="N1741" s="0" t="n">
        <v>575</v>
      </c>
      <c r="O1741" s="0" t="n">
        <v>383</v>
      </c>
      <c r="P1741" s="0" t="n">
        <v>1021</v>
      </c>
      <c r="Q1741" s="0" t="n">
        <v>1361</v>
      </c>
      <c r="R1741" s="0" t="n">
        <v>3629</v>
      </c>
      <c r="S1741" s="0" t="n">
        <v>9677</v>
      </c>
      <c r="T1741" s="0" t="n">
        <v>6451</v>
      </c>
      <c r="U1741" s="0" t="n">
        <v>8601</v>
      </c>
    </row>
    <row r="1742" customFormat="false" ht="16.5" hidden="false" customHeight="false" outlineLevel="0" collapsed="false">
      <c r="A1742" s="0" t="n">
        <v>1</v>
      </c>
      <c r="B1742" s="0" t="n">
        <v>5</v>
      </c>
      <c r="C1742" s="0" t="n">
        <v>13</v>
      </c>
      <c r="D1742" s="0" t="n">
        <v>17</v>
      </c>
      <c r="E1742" s="0" t="n">
        <v>11</v>
      </c>
      <c r="F1742" s="0" t="n">
        <v>29</v>
      </c>
      <c r="G1742" s="0" t="n">
        <v>77</v>
      </c>
      <c r="H1742" s="0" t="n">
        <v>205</v>
      </c>
      <c r="I1742" s="0" t="n">
        <v>4373</v>
      </c>
      <c r="J1742" s="0" t="n">
        <v>2915</v>
      </c>
      <c r="K1742" s="0" t="n">
        <v>1943</v>
      </c>
      <c r="L1742" s="0" t="n">
        <v>1295</v>
      </c>
      <c r="M1742" s="0" t="n">
        <v>863</v>
      </c>
      <c r="N1742" s="0" t="n">
        <v>575</v>
      </c>
      <c r="O1742" s="0" t="n">
        <v>383</v>
      </c>
      <c r="P1742" s="0" t="n">
        <v>1021</v>
      </c>
      <c r="Q1742" s="0" t="n">
        <v>1361</v>
      </c>
      <c r="R1742" s="0" t="n">
        <v>3629</v>
      </c>
      <c r="S1742" s="0" t="n">
        <v>9677</v>
      </c>
      <c r="T1742" s="0" t="n">
        <v>6451</v>
      </c>
      <c r="U1742" s="0" t="n">
        <v>34405</v>
      </c>
      <c r="V1742" s="0" t="n">
        <v>45873</v>
      </c>
    </row>
    <row r="1743" customFormat="false" ht="16.5" hidden="false" customHeight="false" outlineLevel="0" collapsed="false">
      <c r="A1743" s="0" t="n">
        <v>1</v>
      </c>
      <c r="B1743" s="0" t="n">
        <v>5</v>
      </c>
      <c r="C1743" s="0" t="n">
        <v>13</v>
      </c>
      <c r="D1743" s="0" t="n">
        <v>17</v>
      </c>
      <c r="E1743" s="0" t="n">
        <v>11</v>
      </c>
      <c r="F1743" s="0" t="n">
        <v>29</v>
      </c>
      <c r="G1743" s="0" t="n">
        <v>77</v>
      </c>
      <c r="H1743" s="0" t="n">
        <v>205</v>
      </c>
      <c r="I1743" s="0" t="n">
        <v>4373</v>
      </c>
      <c r="J1743" s="0" t="n">
        <v>2915</v>
      </c>
      <c r="K1743" s="0" t="n">
        <v>1943</v>
      </c>
      <c r="L1743" s="0" t="n">
        <v>1295</v>
      </c>
      <c r="M1743" s="0" t="n">
        <v>863</v>
      </c>
      <c r="N1743" s="0" t="n">
        <v>575</v>
      </c>
      <c r="O1743" s="0" t="n">
        <v>383</v>
      </c>
      <c r="P1743" s="0" t="n">
        <v>1021</v>
      </c>
      <c r="Q1743" s="0" t="n">
        <v>1361</v>
      </c>
      <c r="R1743" s="0" t="n">
        <v>3629</v>
      </c>
      <c r="S1743" s="0" t="n">
        <v>9677</v>
      </c>
      <c r="T1743" s="0" t="n">
        <v>25805</v>
      </c>
      <c r="U1743" s="0" t="n">
        <v>17203</v>
      </c>
      <c r="V1743" s="0" t="n">
        <v>22937</v>
      </c>
      <c r="W1743" s="0" t="n">
        <v>15291</v>
      </c>
    </row>
    <row r="1744" customFormat="false" ht="16.5" hidden="false" customHeight="false" outlineLevel="0" collapsed="false">
      <c r="A1744" s="0" t="n">
        <v>1</v>
      </c>
      <c r="B1744" s="0" t="n">
        <v>5</v>
      </c>
      <c r="C1744" s="0" t="n">
        <v>13</v>
      </c>
      <c r="D1744" s="0" t="n">
        <v>17</v>
      </c>
      <c r="E1744" s="0" t="n">
        <v>11</v>
      </c>
      <c r="F1744" s="0" t="n">
        <v>29</v>
      </c>
      <c r="G1744" s="0" t="n">
        <v>77</v>
      </c>
      <c r="H1744" s="0" t="n">
        <v>205</v>
      </c>
      <c r="I1744" s="0" t="n">
        <v>4373</v>
      </c>
      <c r="J1744" s="0" t="n">
        <v>2915</v>
      </c>
      <c r="K1744" s="0" t="n">
        <v>1943</v>
      </c>
      <c r="L1744" s="0" t="n">
        <v>1295</v>
      </c>
      <c r="M1744" s="0" t="n">
        <v>863</v>
      </c>
      <c r="N1744" s="0" t="n">
        <v>575</v>
      </c>
      <c r="O1744" s="0" t="n">
        <v>383</v>
      </c>
      <c r="P1744" s="0" t="n">
        <v>1021</v>
      </c>
      <c r="Q1744" s="0" t="n">
        <v>1361</v>
      </c>
      <c r="R1744" s="0" t="n">
        <v>3629</v>
      </c>
      <c r="S1744" s="0" t="n">
        <v>38709</v>
      </c>
    </row>
    <row r="1745" customFormat="false" ht="16.5" hidden="false" customHeight="false" outlineLevel="0" collapsed="false">
      <c r="A1745" s="0" t="n">
        <v>1</v>
      </c>
      <c r="B1745" s="0" t="n">
        <v>5</v>
      </c>
      <c r="C1745" s="0" t="n">
        <v>13</v>
      </c>
      <c r="D1745" s="0" t="n">
        <v>17</v>
      </c>
      <c r="E1745" s="0" t="n">
        <v>11</v>
      </c>
      <c r="F1745" s="0" t="n">
        <v>29</v>
      </c>
      <c r="G1745" s="0" t="n">
        <v>77</v>
      </c>
      <c r="H1745" s="0" t="n">
        <v>205</v>
      </c>
      <c r="I1745" s="0" t="n">
        <v>4373</v>
      </c>
      <c r="J1745" s="0" t="n">
        <v>2915</v>
      </c>
      <c r="K1745" s="0" t="n">
        <v>1943</v>
      </c>
      <c r="L1745" s="0" t="n">
        <v>1295</v>
      </c>
      <c r="M1745" s="0" t="n">
        <v>863</v>
      </c>
      <c r="N1745" s="0" t="n">
        <v>575</v>
      </c>
      <c r="O1745" s="0" t="n">
        <v>383</v>
      </c>
      <c r="P1745" s="0" t="n">
        <v>1021</v>
      </c>
      <c r="Q1745" s="0" t="n">
        <v>1361</v>
      </c>
      <c r="R1745" s="0" t="n">
        <v>14517</v>
      </c>
    </row>
    <row r="1746" customFormat="false" ht="16.5" hidden="false" customHeight="false" outlineLevel="0" collapsed="false">
      <c r="A1746" s="0" t="n">
        <v>1</v>
      </c>
      <c r="B1746" s="0" t="n">
        <v>5</v>
      </c>
      <c r="C1746" s="0" t="n">
        <v>13</v>
      </c>
      <c r="D1746" s="0" t="n">
        <v>17</v>
      </c>
      <c r="E1746" s="0" t="n">
        <v>11</v>
      </c>
      <c r="F1746" s="0" t="n">
        <v>29</v>
      </c>
      <c r="G1746" s="0" t="n">
        <v>77</v>
      </c>
      <c r="H1746" s="0" t="n">
        <v>205</v>
      </c>
      <c r="I1746" s="0" t="n">
        <v>4373</v>
      </c>
      <c r="J1746" s="0" t="n">
        <v>2915</v>
      </c>
      <c r="K1746" s="0" t="n">
        <v>1943</v>
      </c>
      <c r="L1746" s="0" t="n">
        <v>1295</v>
      </c>
      <c r="M1746" s="0" t="n">
        <v>863</v>
      </c>
      <c r="N1746" s="0" t="n">
        <v>575</v>
      </c>
      <c r="O1746" s="0" t="n">
        <v>383</v>
      </c>
      <c r="P1746" s="0" t="n">
        <v>1021</v>
      </c>
      <c r="Q1746" s="0" t="n">
        <v>5445</v>
      </c>
    </row>
    <row r="1747" customFormat="false" ht="16.5" hidden="false" customHeight="false" outlineLevel="0" collapsed="false">
      <c r="A1747" s="0" t="n">
        <v>1</v>
      </c>
      <c r="B1747" s="0" t="n">
        <v>5</v>
      </c>
      <c r="C1747" s="0" t="n">
        <v>13</v>
      </c>
      <c r="D1747" s="0" t="n">
        <v>17</v>
      </c>
      <c r="E1747" s="0" t="n">
        <v>11</v>
      </c>
      <c r="F1747" s="0" t="n">
        <v>29</v>
      </c>
      <c r="G1747" s="0" t="n">
        <v>77</v>
      </c>
      <c r="H1747" s="0" t="n">
        <v>205</v>
      </c>
      <c r="I1747" s="0" t="n">
        <v>4373</v>
      </c>
      <c r="J1747" s="0" t="n">
        <v>2915</v>
      </c>
      <c r="K1747" s="0" t="n">
        <v>1943</v>
      </c>
      <c r="L1747" s="0" t="n">
        <v>1295</v>
      </c>
      <c r="M1747" s="0" t="n">
        <v>863</v>
      </c>
      <c r="N1747" s="0" t="n">
        <v>575</v>
      </c>
      <c r="O1747" s="0" t="n">
        <v>383</v>
      </c>
      <c r="P1747" s="0" t="n">
        <v>1021</v>
      </c>
      <c r="Q1747" s="0" t="n">
        <v>21781</v>
      </c>
      <c r="R1747" s="0" t="n">
        <v>29041</v>
      </c>
      <c r="S1747" s="0" t="n">
        <v>38721</v>
      </c>
    </row>
    <row r="1748" customFormat="false" ht="16.5" hidden="false" customHeight="false" outlineLevel="0" collapsed="false">
      <c r="A1748" s="0" t="n">
        <v>1</v>
      </c>
      <c r="B1748" s="0" t="n">
        <v>5</v>
      </c>
      <c r="C1748" s="0" t="n">
        <v>13</v>
      </c>
      <c r="D1748" s="0" t="n">
        <v>17</v>
      </c>
      <c r="E1748" s="0" t="n">
        <v>11</v>
      </c>
      <c r="F1748" s="0" t="n">
        <v>29</v>
      </c>
      <c r="G1748" s="0" t="n">
        <v>77</v>
      </c>
      <c r="H1748" s="0" t="n">
        <v>205</v>
      </c>
      <c r="I1748" s="0" t="n">
        <v>4373</v>
      </c>
      <c r="J1748" s="0" t="n">
        <v>2915</v>
      </c>
      <c r="K1748" s="0" t="n">
        <v>1943</v>
      </c>
      <c r="L1748" s="0" t="n">
        <v>1295</v>
      </c>
      <c r="M1748" s="0" t="n">
        <v>863</v>
      </c>
      <c r="N1748" s="0" t="n">
        <v>575</v>
      </c>
      <c r="O1748" s="0" t="n">
        <v>383</v>
      </c>
      <c r="P1748" s="0" t="n">
        <v>4085</v>
      </c>
      <c r="Q1748" s="0" t="n">
        <v>2723</v>
      </c>
      <c r="R1748" s="0" t="n">
        <v>1815</v>
      </c>
    </row>
    <row r="1749" customFormat="false" ht="16.5" hidden="false" customHeight="false" outlineLevel="0" collapsed="false">
      <c r="A1749" s="0" t="n">
        <v>1</v>
      </c>
      <c r="B1749" s="0" t="n">
        <v>5</v>
      </c>
      <c r="C1749" s="0" t="n">
        <v>13</v>
      </c>
      <c r="D1749" s="0" t="n">
        <v>17</v>
      </c>
      <c r="E1749" s="0" t="n">
        <v>11</v>
      </c>
      <c r="F1749" s="0" t="n">
        <v>29</v>
      </c>
      <c r="G1749" s="0" t="n">
        <v>77</v>
      </c>
      <c r="H1749" s="0" t="n">
        <v>205</v>
      </c>
      <c r="I1749" s="0" t="n">
        <v>4373</v>
      </c>
      <c r="J1749" s="0" t="n">
        <v>2915</v>
      </c>
      <c r="K1749" s="0" t="n">
        <v>1943</v>
      </c>
      <c r="L1749" s="0" t="n">
        <v>1295</v>
      </c>
      <c r="M1749" s="0" t="n">
        <v>863</v>
      </c>
      <c r="N1749" s="0" t="n">
        <v>575</v>
      </c>
      <c r="O1749" s="0" t="n">
        <v>383</v>
      </c>
      <c r="P1749" s="0" t="n">
        <v>4085</v>
      </c>
      <c r="Q1749" s="0" t="n">
        <v>2723</v>
      </c>
      <c r="R1749" s="0" t="n">
        <v>7261</v>
      </c>
      <c r="S1749" s="0" t="n">
        <v>9681</v>
      </c>
    </row>
    <row r="1750" customFormat="false" ht="16.5" hidden="false" customHeight="false" outlineLevel="0" collapsed="false">
      <c r="A1750" s="0" t="n">
        <v>1</v>
      </c>
      <c r="B1750" s="0" t="n">
        <v>5</v>
      </c>
      <c r="C1750" s="0" t="n">
        <v>13</v>
      </c>
      <c r="D1750" s="0" t="n">
        <v>17</v>
      </c>
      <c r="E1750" s="0" t="n">
        <v>11</v>
      </c>
      <c r="F1750" s="0" t="n">
        <v>29</v>
      </c>
      <c r="G1750" s="0" t="n">
        <v>77</v>
      </c>
      <c r="H1750" s="0" t="n">
        <v>205</v>
      </c>
      <c r="I1750" s="0" t="n">
        <v>4373</v>
      </c>
      <c r="J1750" s="0" t="n">
        <v>2915</v>
      </c>
      <c r="K1750" s="0" t="n">
        <v>1943</v>
      </c>
      <c r="L1750" s="0" t="n">
        <v>1295</v>
      </c>
      <c r="M1750" s="0" t="n">
        <v>863</v>
      </c>
      <c r="N1750" s="0" t="n">
        <v>575</v>
      </c>
      <c r="O1750" s="0" t="n">
        <v>383</v>
      </c>
      <c r="P1750" s="0" t="n">
        <v>4085</v>
      </c>
      <c r="Q1750" s="0" t="n">
        <v>2723</v>
      </c>
      <c r="R1750" s="0" t="n">
        <v>7261</v>
      </c>
      <c r="S1750" s="0" t="n">
        <v>38725</v>
      </c>
      <c r="T1750" s="0" t="n">
        <v>51633</v>
      </c>
    </row>
    <row r="1751" customFormat="false" ht="16.5" hidden="false" customHeight="false" outlineLevel="0" collapsed="false">
      <c r="A1751" s="0" t="n">
        <v>1</v>
      </c>
      <c r="B1751" s="0" t="n">
        <v>5</v>
      </c>
      <c r="C1751" s="0" t="n">
        <v>13</v>
      </c>
      <c r="D1751" s="0" t="n">
        <v>17</v>
      </c>
      <c r="E1751" s="0" t="n">
        <v>11</v>
      </c>
      <c r="F1751" s="0" t="n">
        <v>29</v>
      </c>
      <c r="G1751" s="0" t="n">
        <v>77</v>
      </c>
      <c r="H1751" s="0" t="n">
        <v>205</v>
      </c>
      <c r="I1751" s="0" t="n">
        <v>4373</v>
      </c>
      <c r="J1751" s="0" t="n">
        <v>2915</v>
      </c>
      <c r="K1751" s="0" t="n">
        <v>1943</v>
      </c>
      <c r="L1751" s="0" t="n">
        <v>1295</v>
      </c>
      <c r="M1751" s="0" t="n">
        <v>863</v>
      </c>
      <c r="N1751" s="0" t="n">
        <v>575</v>
      </c>
      <c r="O1751" s="0" t="n">
        <v>383</v>
      </c>
      <c r="P1751" s="0" t="n">
        <v>4085</v>
      </c>
      <c r="Q1751" s="0" t="n">
        <v>2723</v>
      </c>
      <c r="R1751" s="0" t="n">
        <v>29045</v>
      </c>
      <c r="S1751" s="0" t="n">
        <v>19363</v>
      </c>
      <c r="T1751" s="0" t="n">
        <v>25817</v>
      </c>
      <c r="U1751" s="0" t="n">
        <v>17211</v>
      </c>
    </row>
    <row r="1752" customFormat="false" ht="16.5" hidden="false" customHeight="false" outlineLevel="0" collapsed="false">
      <c r="A1752" s="0" t="n">
        <v>1</v>
      </c>
      <c r="B1752" s="0" t="n">
        <v>5</v>
      </c>
      <c r="C1752" s="0" t="n">
        <v>13</v>
      </c>
      <c r="D1752" s="0" t="n">
        <v>17</v>
      </c>
      <c r="E1752" s="0" t="n">
        <v>11</v>
      </c>
      <c r="F1752" s="0" t="n">
        <v>29</v>
      </c>
      <c r="G1752" s="0" t="n">
        <v>77</v>
      </c>
      <c r="H1752" s="0" t="n">
        <v>205</v>
      </c>
      <c r="I1752" s="0" t="n">
        <v>4373</v>
      </c>
      <c r="J1752" s="0" t="n">
        <v>2915</v>
      </c>
      <c r="K1752" s="0" t="n">
        <v>1943</v>
      </c>
      <c r="L1752" s="0" t="n">
        <v>1295</v>
      </c>
      <c r="M1752" s="0" t="n">
        <v>863</v>
      </c>
      <c r="N1752" s="0" t="n">
        <v>575</v>
      </c>
      <c r="O1752" s="0" t="n">
        <v>383</v>
      </c>
      <c r="P1752" s="0" t="n">
        <v>4085</v>
      </c>
      <c r="Q1752" s="0" t="n">
        <v>10893</v>
      </c>
    </row>
    <row r="1753" customFormat="false" ht="16.5" hidden="false" customHeight="false" outlineLevel="0" collapsed="false">
      <c r="A1753" s="0" t="n">
        <v>1</v>
      </c>
      <c r="B1753" s="0" t="n">
        <v>5</v>
      </c>
      <c r="C1753" s="0" t="n">
        <v>13</v>
      </c>
      <c r="D1753" s="0" t="n">
        <v>17</v>
      </c>
      <c r="E1753" s="0" t="n">
        <v>11</v>
      </c>
      <c r="F1753" s="0" t="n">
        <v>29</v>
      </c>
      <c r="G1753" s="0" t="n">
        <v>77</v>
      </c>
      <c r="H1753" s="0" t="n">
        <v>205</v>
      </c>
      <c r="I1753" s="0" t="n">
        <v>4373</v>
      </c>
      <c r="J1753" s="0" t="n">
        <v>2915</v>
      </c>
      <c r="K1753" s="0" t="n">
        <v>1943</v>
      </c>
      <c r="L1753" s="0" t="n">
        <v>1295</v>
      </c>
      <c r="M1753" s="0" t="n">
        <v>863</v>
      </c>
      <c r="N1753" s="0" t="n">
        <v>575</v>
      </c>
      <c r="O1753" s="0" t="n">
        <v>383</v>
      </c>
      <c r="P1753" s="0" t="n">
        <v>16341</v>
      </c>
    </row>
    <row r="1754" customFormat="false" ht="16.5" hidden="false" customHeight="false" outlineLevel="0" collapsed="false">
      <c r="A1754" s="0" t="n">
        <v>1</v>
      </c>
      <c r="B1754" s="0" t="n">
        <v>5</v>
      </c>
      <c r="C1754" s="0" t="n">
        <v>13</v>
      </c>
      <c r="D1754" s="0" t="n">
        <v>17</v>
      </c>
      <c r="E1754" s="0" t="n">
        <v>11</v>
      </c>
      <c r="F1754" s="0" t="n">
        <v>29</v>
      </c>
      <c r="G1754" s="0" t="n">
        <v>77</v>
      </c>
      <c r="H1754" s="0" t="n">
        <v>205</v>
      </c>
      <c r="I1754" s="0" t="n">
        <v>4373</v>
      </c>
      <c r="J1754" s="0" t="n">
        <v>2915</v>
      </c>
      <c r="K1754" s="0" t="n">
        <v>1943</v>
      </c>
      <c r="L1754" s="0" t="n">
        <v>1295</v>
      </c>
      <c r="M1754" s="0" t="n">
        <v>863</v>
      </c>
      <c r="N1754" s="0" t="n">
        <v>575</v>
      </c>
      <c r="O1754" s="0" t="n">
        <v>1533</v>
      </c>
    </row>
    <row r="1755" customFormat="false" ht="16.5" hidden="false" customHeight="false" outlineLevel="0" collapsed="false">
      <c r="A1755" s="0" t="n">
        <v>1</v>
      </c>
      <c r="B1755" s="0" t="n">
        <v>5</v>
      </c>
      <c r="C1755" s="0" t="n">
        <v>13</v>
      </c>
      <c r="D1755" s="0" t="n">
        <v>17</v>
      </c>
      <c r="E1755" s="0" t="n">
        <v>11</v>
      </c>
      <c r="F1755" s="0" t="n">
        <v>29</v>
      </c>
      <c r="G1755" s="0" t="n">
        <v>77</v>
      </c>
      <c r="H1755" s="0" t="n">
        <v>205</v>
      </c>
      <c r="I1755" s="0" t="n">
        <v>4373</v>
      </c>
      <c r="J1755" s="0" t="n">
        <v>2915</v>
      </c>
      <c r="K1755" s="0" t="n">
        <v>1943</v>
      </c>
      <c r="L1755" s="0" t="n">
        <v>1295</v>
      </c>
      <c r="M1755" s="0" t="n">
        <v>863</v>
      </c>
      <c r="N1755" s="0" t="n">
        <v>575</v>
      </c>
      <c r="O1755" s="0" t="n">
        <v>6133</v>
      </c>
      <c r="P1755" s="0" t="n">
        <v>8177</v>
      </c>
      <c r="Q1755" s="0" t="n">
        <v>5451</v>
      </c>
    </row>
    <row r="1756" customFormat="false" ht="16.5" hidden="false" customHeight="false" outlineLevel="0" collapsed="false">
      <c r="A1756" s="0" t="n">
        <v>1</v>
      </c>
      <c r="B1756" s="0" t="n">
        <v>5</v>
      </c>
      <c r="C1756" s="0" t="n">
        <v>13</v>
      </c>
      <c r="D1756" s="0" t="n">
        <v>17</v>
      </c>
      <c r="E1756" s="0" t="n">
        <v>11</v>
      </c>
      <c r="F1756" s="0" t="n">
        <v>29</v>
      </c>
      <c r="G1756" s="0" t="n">
        <v>77</v>
      </c>
      <c r="H1756" s="0" t="n">
        <v>205</v>
      </c>
      <c r="I1756" s="0" t="n">
        <v>4373</v>
      </c>
      <c r="J1756" s="0" t="n">
        <v>2915</v>
      </c>
      <c r="K1756" s="0" t="n">
        <v>1943</v>
      </c>
      <c r="L1756" s="0" t="n">
        <v>1295</v>
      </c>
      <c r="M1756" s="0" t="n">
        <v>863</v>
      </c>
      <c r="N1756" s="0" t="n">
        <v>575</v>
      </c>
      <c r="O1756" s="0" t="n">
        <v>6133</v>
      </c>
      <c r="P1756" s="0" t="n">
        <v>8177</v>
      </c>
      <c r="Q1756" s="0" t="n">
        <v>21805</v>
      </c>
      <c r="R1756" s="0" t="n">
        <v>29073</v>
      </c>
    </row>
    <row r="1757" customFormat="false" ht="16.5" hidden="false" customHeight="false" outlineLevel="0" collapsed="false">
      <c r="A1757" s="0" t="n">
        <v>1</v>
      </c>
      <c r="B1757" s="0" t="n">
        <v>5</v>
      </c>
      <c r="C1757" s="0" t="n">
        <v>13</v>
      </c>
      <c r="D1757" s="0" t="n">
        <v>17</v>
      </c>
      <c r="E1757" s="0" t="n">
        <v>11</v>
      </c>
      <c r="F1757" s="0" t="n">
        <v>29</v>
      </c>
      <c r="G1757" s="0" t="n">
        <v>77</v>
      </c>
      <c r="H1757" s="0" t="n">
        <v>205</v>
      </c>
      <c r="I1757" s="0" t="n">
        <v>4373</v>
      </c>
      <c r="J1757" s="0" t="n">
        <v>2915</v>
      </c>
      <c r="K1757" s="0" t="n">
        <v>1943</v>
      </c>
      <c r="L1757" s="0" t="n">
        <v>1295</v>
      </c>
      <c r="M1757" s="0" t="n">
        <v>863</v>
      </c>
      <c r="N1757" s="0" t="n">
        <v>575</v>
      </c>
      <c r="O1757" s="0" t="n">
        <v>6133</v>
      </c>
      <c r="P1757" s="0" t="n">
        <v>32709</v>
      </c>
    </row>
    <row r="1758" customFormat="false" ht="16.5" hidden="false" customHeight="false" outlineLevel="0" collapsed="false">
      <c r="A1758" s="0" t="n">
        <v>1</v>
      </c>
      <c r="B1758" s="0" t="n">
        <v>5</v>
      </c>
      <c r="C1758" s="0" t="n">
        <v>13</v>
      </c>
      <c r="D1758" s="0" t="n">
        <v>17</v>
      </c>
      <c r="E1758" s="0" t="n">
        <v>11</v>
      </c>
      <c r="F1758" s="0" t="n">
        <v>29</v>
      </c>
      <c r="G1758" s="0" t="n">
        <v>77</v>
      </c>
      <c r="H1758" s="0" t="n">
        <v>205</v>
      </c>
      <c r="I1758" s="0" t="n">
        <v>4373</v>
      </c>
      <c r="J1758" s="0" t="n">
        <v>2915</v>
      </c>
      <c r="K1758" s="0" t="n">
        <v>1943</v>
      </c>
      <c r="L1758" s="0" t="n">
        <v>1295</v>
      </c>
      <c r="M1758" s="0" t="n">
        <v>863</v>
      </c>
      <c r="N1758" s="0" t="n">
        <v>575</v>
      </c>
      <c r="O1758" s="0" t="n">
        <v>24533</v>
      </c>
      <c r="P1758" s="0" t="n">
        <v>16355</v>
      </c>
      <c r="Q1758" s="0" t="n">
        <v>10903</v>
      </c>
      <c r="R1758" s="0" t="n">
        <v>14537</v>
      </c>
      <c r="S1758" s="0" t="n">
        <v>9691</v>
      </c>
      <c r="T1758" s="0" t="n">
        <v>12921</v>
      </c>
    </row>
    <row r="1759" customFormat="false" ht="16.5" hidden="false" customHeight="false" outlineLevel="0" collapsed="false">
      <c r="A1759" s="0" t="n">
        <v>1</v>
      </c>
      <c r="B1759" s="0" t="n">
        <v>5</v>
      </c>
      <c r="C1759" s="0" t="n">
        <v>13</v>
      </c>
      <c r="D1759" s="0" t="n">
        <v>17</v>
      </c>
      <c r="E1759" s="0" t="n">
        <v>11</v>
      </c>
      <c r="F1759" s="0" t="n">
        <v>29</v>
      </c>
      <c r="G1759" s="0" t="n">
        <v>77</v>
      </c>
      <c r="H1759" s="0" t="n">
        <v>205</v>
      </c>
      <c r="I1759" s="0" t="n">
        <v>4373</v>
      </c>
      <c r="J1759" s="0" t="n">
        <v>2915</v>
      </c>
      <c r="K1759" s="0" t="n">
        <v>1943</v>
      </c>
      <c r="L1759" s="0" t="n">
        <v>1295</v>
      </c>
      <c r="M1759" s="0" t="n">
        <v>863</v>
      </c>
      <c r="N1759" s="0" t="n">
        <v>575</v>
      </c>
      <c r="O1759" s="0" t="n">
        <v>24533</v>
      </c>
      <c r="P1759" s="0" t="n">
        <v>16355</v>
      </c>
      <c r="Q1759" s="0" t="n">
        <v>10903</v>
      </c>
      <c r="R1759" s="0" t="n">
        <v>14537</v>
      </c>
      <c r="S1759" s="0" t="n">
        <v>38765</v>
      </c>
      <c r="T1759" s="0" t="n">
        <v>25843</v>
      </c>
      <c r="U1759" s="0" t="n">
        <v>34457</v>
      </c>
      <c r="V1759" s="0" t="n">
        <v>22971</v>
      </c>
    </row>
    <row r="1760" customFormat="false" ht="16.5" hidden="false" customHeight="false" outlineLevel="0" collapsed="false">
      <c r="A1760" s="0" t="n">
        <v>1</v>
      </c>
      <c r="B1760" s="0" t="n">
        <v>5</v>
      </c>
      <c r="C1760" s="0" t="n">
        <v>13</v>
      </c>
      <c r="D1760" s="0" t="n">
        <v>17</v>
      </c>
      <c r="E1760" s="0" t="n">
        <v>11</v>
      </c>
      <c r="F1760" s="0" t="n">
        <v>29</v>
      </c>
      <c r="G1760" s="0" t="n">
        <v>77</v>
      </c>
      <c r="H1760" s="0" t="n">
        <v>205</v>
      </c>
      <c r="I1760" s="0" t="n">
        <v>4373</v>
      </c>
      <c r="J1760" s="0" t="n">
        <v>2915</v>
      </c>
      <c r="K1760" s="0" t="n">
        <v>1943</v>
      </c>
      <c r="L1760" s="0" t="n">
        <v>1295</v>
      </c>
      <c r="M1760" s="0" t="n">
        <v>863</v>
      </c>
      <c r="N1760" s="0" t="n">
        <v>2301</v>
      </c>
    </row>
    <row r="1761" customFormat="false" ht="16.5" hidden="false" customHeight="false" outlineLevel="0" collapsed="false">
      <c r="A1761" s="0" t="n">
        <v>1</v>
      </c>
      <c r="B1761" s="0" t="n">
        <v>5</v>
      </c>
      <c r="C1761" s="0" t="n">
        <v>13</v>
      </c>
      <c r="D1761" s="0" t="n">
        <v>17</v>
      </c>
      <c r="E1761" s="0" t="n">
        <v>11</v>
      </c>
      <c r="F1761" s="0" t="n">
        <v>29</v>
      </c>
      <c r="G1761" s="0" t="n">
        <v>77</v>
      </c>
      <c r="H1761" s="0" t="n">
        <v>205</v>
      </c>
      <c r="I1761" s="0" t="n">
        <v>4373</v>
      </c>
      <c r="J1761" s="0" t="n">
        <v>2915</v>
      </c>
      <c r="K1761" s="0" t="n">
        <v>1943</v>
      </c>
      <c r="L1761" s="0" t="n">
        <v>1295</v>
      </c>
      <c r="M1761" s="0" t="n">
        <v>863</v>
      </c>
      <c r="N1761" s="0" t="n">
        <v>9205</v>
      </c>
      <c r="O1761" s="0" t="n">
        <v>12273</v>
      </c>
    </row>
    <row r="1762" customFormat="false" ht="16.5" hidden="false" customHeight="false" outlineLevel="0" collapsed="false">
      <c r="A1762" s="0" t="n">
        <v>1</v>
      </c>
      <c r="B1762" s="0" t="n">
        <v>5</v>
      </c>
      <c r="C1762" s="0" t="n">
        <v>13</v>
      </c>
      <c r="D1762" s="0" t="n">
        <v>17</v>
      </c>
      <c r="E1762" s="0" t="n">
        <v>11</v>
      </c>
      <c r="F1762" s="0" t="n">
        <v>29</v>
      </c>
      <c r="G1762" s="0" t="n">
        <v>77</v>
      </c>
      <c r="H1762" s="0" t="n">
        <v>205</v>
      </c>
      <c r="I1762" s="0" t="n">
        <v>4373</v>
      </c>
      <c r="J1762" s="0" t="n">
        <v>2915</v>
      </c>
      <c r="K1762" s="0" t="n">
        <v>1943</v>
      </c>
      <c r="L1762" s="0" t="n">
        <v>1295</v>
      </c>
      <c r="M1762" s="0" t="n">
        <v>863</v>
      </c>
      <c r="N1762" s="0" t="n">
        <v>36821</v>
      </c>
      <c r="O1762" s="0" t="n">
        <v>24547</v>
      </c>
      <c r="P1762" s="0" t="n">
        <v>32729</v>
      </c>
      <c r="Q1762" s="0" t="n">
        <v>21819</v>
      </c>
    </row>
    <row r="1763" customFormat="false" ht="16.5" hidden="false" customHeight="false" outlineLevel="0" collapsed="false">
      <c r="A1763" s="0" t="n">
        <v>1</v>
      </c>
      <c r="B1763" s="0" t="n">
        <v>5</v>
      </c>
      <c r="C1763" s="0" t="n">
        <v>13</v>
      </c>
      <c r="D1763" s="0" t="n">
        <v>17</v>
      </c>
      <c r="E1763" s="0" t="n">
        <v>11</v>
      </c>
      <c r="F1763" s="0" t="n">
        <v>29</v>
      </c>
      <c r="G1763" s="0" t="n">
        <v>77</v>
      </c>
      <c r="H1763" s="0" t="n">
        <v>205</v>
      </c>
      <c r="I1763" s="0" t="n">
        <v>4373</v>
      </c>
      <c r="J1763" s="0" t="n">
        <v>2915</v>
      </c>
      <c r="K1763" s="0" t="n">
        <v>1943</v>
      </c>
      <c r="L1763" s="0" t="n">
        <v>1295</v>
      </c>
      <c r="M1763" s="0" t="n">
        <v>3453</v>
      </c>
    </row>
    <row r="1764" customFormat="false" ht="16.5" hidden="false" customHeight="false" outlineLevel="0" collapsed="false">
      <c r="A1764" s="0" t="n">
        <v>1</v>
      </c>
      <c r="B1764" s="0" t="n">
        <v>5</v>
      </c>
      <c r="C1764" s="0" t="n">
        <v>13</v>
      </c>
      <c r="D1764" s="0" t="n">
        <v>17</v>
      </c>
      <c r="E1764" s="0" t="n">
        <v>11</v>
      </c>
      <c r="F1764" s="0" t="n">
        <v>29</v>
      </c>
      <c r="G1764" s="0" t="n">
        <v>77</v>
      </c>
      <c r="H1764" s="0" t="n">
        <v>205</v>
      </c>
      <c r="I1764" s="0" t="n">
        <v>4373</v>
      </c>
      <c r="J1764" s="0" t="n">
        <v>2915</v>
      </c>
      <c r="K1764" s="0" t="n">
        <v>1943</v>
      </c>
      <c r="L1764" s="0" t="n">
        <v>1295</v>
      </c>
      <c r="M1764" s="0" t="n">
        <v>13813</v>
      </c>
      <c r="N1764" s="0" t="n">
        <v>18417</v>
      </c>
    </row>
    <row r="1765" customFormat="false" ht="16.5" hidden="false" customHeight="false" outlineLevel="0" collapsed="false">
      <c r="A1765" s="0" t="n">
        <v>1</v>
      </c>
      <c r="B1765" s="0" t="n">
        <v>5</v>
      </c>
      <c r="C1765" s="0" t="n">
        <v>13</v>
      </c>
      <c r="D1765" s="0" t="n">
        <v>17</v>
      </c>
      <c r="E1765" s="0" t="n">
        <v>11</v>
      </c>
      <c r="F1765" s="0" t="n">
        <v>29</v>
      </c>
      <c r="G1765" s="0" t="n">
        <v>77</v>
      </c>
      <c r="H1765" s="0" t="n">
        <v>205</v>
      </c>
      <c r="I1765" s="0" t="n">
        <v>4373</v>
      </c>
      <c r="J1765" s="0" t="n">
        <v>2915</v>
      </c>
      <c r="K1765" s="0" t="n">
        <v>1943</v>
      </c>
      <c r="L1765" s="0" t="n">
        <v>5181</v>
      </c>
    </row>
    <row r="1766" customFormat="false" ht="16.5" hidden="false" customHeight="false" outlineLevel="0" collapsed="false">
      <c r="A1766" s="0" t="n">
        <v>1</v>
      </c>
      <c r="B1766" s="0" t="n">
        <v>5</v>
      </c>
      <c r="C1766" s="0" t="n">
        <v>13</v>
      </c>
      <c r="D1766" s="0" t="n">
        <v>17</v>
      </c>
      <c r="E1766" s="0" t="n">
        <v>11</v>
      </c>
      <c r="F1766" s="0" t="n">
        <v>29</v>
      </c>
      <c r="G1766" s="0" t="n">
        <v>77</v>
      </c>
      <c r="H1766" s="0" t="n">
        <v>205</v>
      </c>
      <c r="I1766" s="0" t="n">
        <v>4373</v>
      </c>
      <c r="J1766" s="0" t="n">
        <v>2915</v>
      </c>
      <c r="K1766" s="0" t="n">
        <v>1943</v>
      </c>
      <c r="L1766" s="0" t="n">
        <v>20725</v>
      </c>
      <c r="M1766" s="0" t="n">
        <v>27633</v>
      </c>
    </row>
    <row r="1767" customFormat="false" ht="16.5" hidden="false" customHeight="false" outlineLevel="0" collapsed="false">
      <c r="A1767" s="0" t="n">
        <v>1</v>
      </c>
      <c r="B1767" s="0" t="n">
        <v>5</v>
      </c>
      <c r="C1767" s="0" t="n">
        <v>13</v>
      </c>
      <c r="D1767" s="0" t="n">
        <v>17</v>
      </c>
      <c r="E1767" s="0" t="n">
        <v>11</v>
      </c>
      <c r="F1767" s="0" t="n">
        <v>29</v>
      </c>
      <c r="G1767" s="0" t="n">
        <v>77</v>
      </c>
      <c r="H1767" s="0" t="n">
        <v>205</v>
      </c>
      <c r="I1767" s="0" t="n">
        <v>4373</v>
      </c>
      <c r="J1767" s="0" t="n">
        <v>2915</v>
      </c>
      <c r="K1767" s="0" t="n">
        <v>7773</v>
      </c>
    </row>
    <row r="1768" customFormat="false" ht="16.5" hidden="false" customHeight="false" outlineLevel="0" collapsed="false">
      <c r="A1768" s="0" t="n">
        <v>1</v>
      </c>
      <c r="B1768" s="0" t="n">
        <v>5</v>
      </c>
      <c r="C1768" s="0" t="n">
        <v>13</v>
      </c>
      <c r="D1768" s="0" t="n">
        <v>17</v>
      </c>
      <c r="E1768" s="0" t="n">
        <v>11</v>
      </c>
      <c r="F1768" s="0" t="n">
        <v>29</v>
      </c>
      <c r="G1768" s="0" t="n">
        <v>77</v>
      </c>
      <c r="H1768" s="0" t="n">
        <v>205</v>
      </c>
      <c r="I1768" s="0" t="n">
        <v>4373</v>
      </c>
      <c r="J1768" s="0" t="n">
        <v>2915</v>
      </c>
      <c r="K1768" s="0" t="n">
        <v>31093</v>
      </c>
      <c r="L1768" s="0" t="n">
        <v>41457</v>
      </c>
    </row>
    <row r="1769" customFormat="false" ht="16.5" hidden="false" customHeight="false" outlineLevel="0" collapsed="false">
      <c r="A1769" s="0" t="n">
        <v>1</v>
      </c>
      <c r="B1769" s="0" t="n">
        <v>5</v>
      </c>
      <c r="C1769" s="0" t="n">
        <v>13</v>
      </c>
      <c r="D1769" s="0" t="n">
        <v>17</v>
      </c>
      <c r="E1769" s="0" t="n">
        <v>11</v>
      </c>
      <c r="F1769" s="0" t="n">
        <v>29</v>
      </c>
      <c r="G1769" s="0" t="n">
        <v>77</v>
      </c>
      <c r="H1769" s="0" t="n">
        <v>205</v>
      </c>
      <c r="I1769" s="0" t="n">
        <v>4373</v>
      </c>
      <c r="J1769" s="0" t="n">
        <v>11661</v>
      </c>
    </row>
    <row r="1770" customFormat="false" ht="16.5" hidden="false" customHeight="false" outlineLevel="0" collapsed="false">
      <c r="A1770" s="0" t="n">
        <v>1</v>
      </c>
      <c r="B1770" s="0" t="n">
        <v>5</v>
      </c>
      <c r="C1770" s="0" t="n">
        <v>13</v>
      </c>
      <c r="D1770" s="0" t="n">
        <v>17</v>
      </c>
      <c r="E1770" s="0" t="n">
        <v>11</v>
      </c>
      <c r="F1770" s="0" t="n">
        <v>29</v>
      </c>
      <c r="G1770" s="0" t="n">
        <v>77</v>
      </c>
      <c r="H1770" s="0" t="n">
        <v>205</v>
      </c>
      <c r="I1770" s="0" t="n">
        <v>17493</v>
      </c>
    </row>
    <row r="1771" customFormat="false" ht="16.5" hidden="false" customHeight="false" outlineLevel="0" collapsed="false">
      <c r="A1771" s="0" t="n">
        <v>1</v>
      </c>
      <c r="B1771" s="0" t="n">
        <v>5</v>
      </c>
      <c r="C1771" s="0" t="n">
        <v>13</v>
      </c>
      <c r="D1771" s="0" t="n">
        <v>17</v>
      </c>
      <c r="E1771" s="0" t="n">
        <v>11</v>
      </c>
      <c r="F1771" s="0" t="n">
        <v>29</v>
      </c>
      <c r="G1771" s="0" t="n">
        <v>77</v>
      </c>
      <c r="H1771" s="0" t="n">
        <v>821</v>
      </c>
      <c r="I1771" s="0" t="n">
        <v>547</v>
      </c>
      <c r="J1771" s="0" t="n">
        <v>729</v>
      </c>
    </row>
    <row r="1772" customFormat="false" ht="16.5" hidden="false" customHeight="false" outlineLevel="0" collapsed="false">
      <c r="A1772" s="0" t="n">
        <v>1</v>
      </c>
      <c r="B1772" s="0" t="n">
        <v>5</v>
      </c>
      <c r="C1772" s="0" t="n">
        <v>13</v>
      </c>
      <c r="D1772" s="0" t="n">
        <v>17</v>
      </c>
      <c r="E1772" s="0" t="n">
        <v>11</v>
      </c>
      <c r="F1772" s="0" t="n">
        <v>29</v>
      </c>
      <c r="G1772" s="0" t="n">
        <v>77</v>
      </c>
      <c r="H1772" s="0" t="n">
        <v>821</v>
      </c>
      <c r="I1772" s="0" t="n">
        <v>547</v>
      </c>
      <c r="J1772" s="0" t="n">
        <v>2917</v>
      </c>
      <c r="K1772" s="0" t="n">
        <v>3889</v>
      </c>
      <c r="L1772" s="0" t="n">
        <v>5185</v>
      </c>
      <c r="M1772" s="0" t="n">
        <v>6913</v>
      </c>
      <c r="N1772" s="0" t="n">
        <v>9217</v>
      </c>
      <c r="O1772" s="0" t="n">
        <v>12289</v>
      </c>
      <c r="P1772" s="0" t="n">
        <v>16385</v>
      </c>
      <c r="Q1772" s="0" t="n">
        <v>10923</v>
      </c>
    </row>
    <row r="1773" customFormat="false" ht="16.5" hidden="false" customHeight="false" outlineLevel="0" collapsed="false">
      <c r="A1773" s="0" t="n">
        <v>1</v>
      </c>
      <c r="B1773" s="0" t="n">
        <v>5</v>
      </c>
      <c r="C1773" s="0" t="n">
        <v>13</v>
      </c>
      <c r="D1773" s="0" t="n">
        <v>17</v>
      </c>
      <c r="E1773" s="0" t="n">
        <v>11</v>
      </c>
      <c r="F1773" s="0" t="n">
        <v>29</v>
      </c>
      <c r="G1773" s="0" t="n">
        <v>77</v>
      </c>
      <c r="H1773" s="0" t="n">
        <v>821</v>
      </c>
      <c r="I1773" s="0" t="n">
        <v>547</v>
      </c>
      <c r="J1773" s="0" t="n">
        <v>2917</v>
      </c>
      <c r="K1773" s="0" t="n">
        <v>3889</v>
      </c>
      <c r="L1773" s="0" t="n">
        <v>5185</v>
      </c>
      <c r="M1773" s="0" t="n">
        <v>6913</v>
      </c>
      <c r="N1773" s="0" t="n">
        <v>36869</v>
      </c>
      <c r="O1773" s="0" t="n">
        <v>24579</v>
      </c>
    </row>
    <row r="1774" customFormat="false" ht="16.5" hidden="false" customHeight="false" outlineLevel="0" collapsed="false">
      <c r="A1774" s="0" t="n">
        <v>1</v>
      </c>
      <c r="B1774" s="0" t="n">
        <v>5</v>
      </c>
      <c r="C1774" s="0" t="n">
        <v>13</v>
      </c>
      <c r="D1774" s="0" t="n">
        <v>17</v>
      </c>
      <c r="E1774" s="0" t="n">
        <v>11</v>
      </c>
      <c r="F1774" s="0" t="n">
        <v>29</v>
      </c>
      <c r="G1774" s="0" t="n">
        <v>77</v>
      </c>
      <c r="H1774" s="0" t="n">
        <v>821</v>
      </c>
      <c r="I1774" s="0" t="n">
        <v>547</v>
      </c>
      <c r="J1774" s="0" t="n">
        <v>2917</v>
      </c>
      <c r="K1774" s="0" t="n">
        <v>3889</v>
      </c>
      <c r="L1774" s="0" t="n">
        <v>5185</v>
      </c>
      <c r="M1774" s="0" t="n">
        <v>27653</v>
      </c>
      <c r="N1774" s="0" t="n">
        <v>18435</v>
      </c>
    </row>
    <row r="1775" customFormat="false" ht="16.5" hidden="false" customHeight="false" outlineLevel="0" collapsed="false">
      <c r="A1775" s="0" t="n">
        <v>1</v>
      </c>
      <c r="B1775" s="0" t="n">
        <v>5</v>
      </c>
      <c r="C1775" s="0" t="n">
        <v>13</v>
      </c>
      <c r="D1775" s="0" t="n">
        <v>17</v>
      </c>
      <c r="E1775" s="0" t="n">
        <v>11</v>
      </c>
      <c r="F1775" s="0" t="n">
        <v>29</v>
      </c>
      <c r="G1775" s="0" t="n">
        <v>77</v>
      </c>
      <c r="H1775" s="0" t="n">
        <v>821</v>
      </c>
      <c r="I1775" s="0" t="n">
        <v>547</v>
      </c>
      <c r="J1775" s="0" t="n">
        <v>2917</v>
      </c>
      <c r="K1775" s="0" t="n">
        <v>3889</v>
      </c>
      <c r="L1775" s="0" t="n">
        <v>20741</v>
      </c>
      <c r="M1775" s="0" t="n">
        <v>13827</v>
      </c>
    </row>
    <row r="1776" customFormat="false" ht="16.5" hidden="false" customHeight="false" outlineLevel="0" collapsed="false">
      <c r="A1776" s="0" t="n">
        <v>1</v>
      </c>
      <c r="B1776" s="0" t="n">
        <v>5</v>
      </c>
      <c r="C1776" s="0" t="n">
        <v>13</v>
      </c>
      <c r="D1776" s="0" t="n">
        <v>17</v>
      </c>
      <c r="E1776" s="0" t="n">
        <v>11</v>
      </c>
      <c r="F1776" s="0" t="n">
        <v>29</v>
      </c>
      <c r="G1776" s="0" t="n">
        <v>77</v>
      </c>
      <c r="H1776" s="0" t="n">
        <v>821</v>
      </c>
      <c r="I1776" s="0" t="n">
        <v>547</v>
      </c>
      <c r="J1776" s="0" t="n">
        <v>2917</v>
      </c>
      <c r="K1776" s="0" t="n">
        <v>15557</v>
      </c>
      <c r="L1776" s="0" t="n">
        <v>10371</v>
      </c>
    </row>
    <row r="1777" customFormat="false" ht="16.5" hidden="false" customHeight="false" outlineLevel="0" collapsed="false">
      <c r="A1777" s="0" t="n">
        <v>1</v>
      </c>
      <c r="B1777" s="0" t="n">
        <v>5</v>
      </c>
      <c r="C1777" s="0" t="n">
        <v>13</v>
      </c>
      <c r="D1777" s="0" t="n">
        <v>17</v>
      </c>
      <c r="E1777" s="0" t="n">
        <v>11</v>
      </c>
      <c r="F1777" s="0" t="n">
        <v>29</v>
      </c>
      <c r="G1777" s="0" t="n">
        <v>77</v>
      </c>
      <c r="H1777" s="0" t="n">
        <v>821</v>
      </c>
      <c r="I1777" s="0" t="n">
        <v>547</v>
      </c>
      <c r="J1777" s="0" t="n">
        <v>11669</v>
      </c>
      <c r="K1777" s="0" t="n">
        <v>7779</v>
      </c>
    </row>
    <row r="1778" customFormat="false" ht="16.5" hidden="false" customHeight="false" outlineLevel="0" collapsed="false">
      <c r="A1778" s="0" t="n">
        <v>1</v>
      </c>
      <c r="B1778" s="0" t="n">
        <v>5</v>
      </c>
      <c r="C1778" s="0" t="n">
        <v>13</v>
      </c>
      <c r="D1778" s="0" t="n">
        <v>17</v>
      </c>
      <c r="E1778" s="0" t="n">
        <v>11</v>
      </c>
      <c r="F1778" s="0" t="n">
        <v>29</v>
      </c>
      <c r="G1778" s="0" t="n">
        <v>77</v>
      </c>
      <c r="H1778" s="0" t="n">
        <v>821</v>
      </c>
      <c r="I1778" s="0" t="n">
        <v>547</v>
      </c>
      <c r="J1778" s="0" t="n">
        <v>11669</v>
      </c>
      <c r="K1778" s="0" t="n">
        <v>31117</v>
      </c>
      <c r="L1778" s="0" t="n">
        <v>41489</v>
      </c>
      <c r="M1778" s="0" t="n">
        <v>27659</v>
      </c>
      <c r="N1778" s="0" t="n">
        <v>18439</v>
      </c>
      <c r="O1778" s="0" t="n">
        <v>24585</v>
      </c>
    </row>
    <row r="1779" customFormat="false" ht="16.5" hidden="false" customHeight="false" outlineLevel="0" collapsed="false">
      <c r="A1779" s="0" t="n">
        <v>1</v>
      </c>
      <c r="B1779" s="0" t="n">
        <v>5</v>
      </c>
      <c r="C1779" s="0" t="n">
        <v>13</v>
      </c>
      <c r="D1779" s="0" t="n">
        <v>17</v>
      </c>
      <c r="E1779" s="0" t="n">
        <v>11</v>
      </c>
      <c r="F1779" s="0" t="n">
        <v>29</v>
      </c>
      <c r="G1779" s="0" t="n">
        <v>77</v>
      </c>
      <c r="H1779" s="0" t="n">
        <v>821</v>
      </c>
      <c r="I1779" s="0" t="n">
        <v>2189</v>
      </c>
      <c r="J1779" s="0" t="n">
        <v>1459</v>
      </c>
      <c r="K1779" s="0" t="n">
        <v>1945</v>
      </c>
      <c r="L1779" s="0" t="n">
        <v>2593</v>
      </c>
      <c r="M1779" s="0" t="n">
        <v>3457</v>
      </c>
      <c r="N1779" s="0" t="n">
        <v>4609</v>
      </c>
      <c r="O1779" s="0" t="n">
        <v>6145</v>
      </c>
      <c r="P1779" s="0" t="n">
        <v>8193</v>
      </c>
    </row>
    <row r="1780" customFormat="false" ht="16.5" hidden="false" customHeight="false" outlineLevel="0" collapsed="false">
      <c r="A1780" s="0" t="n">
        <v>1</v>
      </c>
      <c r="B1780" s="0" t="n">
        <v>5</v>
      </c>
      <c r="C1780" s="0" t="n">
        <v>13</v>
      </c>
      <c r="D1780" s="0" t="n">
        <v>17</v>
      </c>
      <c r="E1780" s="0" t="n">
        <v>11</v>
      </c>
      <c r="F1780" s="0" t="n">
        <v>29</v>
      </c>
      <c r="G1780" s="0" t="n">
        <v>77</v>
      </c>
      <c r="H1780" s="0" t="n">
        <v>821</v>
      </c>
      <c r="I1780" s="0" t="n">
        <v>2189</v>
      </c>
      <c r="J1780" s="0" t="n">
        <v>1459</v>
      </c>
      <c r="K1780" s="0" t="n">
        <v>1945</v>
      </c>
      <c r="L1780" s="0" t="n">
        <v>2593</v>
      </c>
      <c r="M1780" s="0" t="n">
        <v>3457</v>
      </c>
      <c r="N1780" s="0" t="n">
        <v>4609</v>
      </c>
      <c r="O1780" s="0" t="n">
        <v>6145</v>
      </c>
      <c r="P1780" s="0" t="n">
        <v>32773</v>
      </c>
      <c r="Q1780" s="0" t="n">
        <v>43697</v>
      </c>
      <c r="R1780" s="0" t="n">
        <v>29131</v>
      </c>
      <c r="S1780" s="0" t="n">
        <v>38841</v>
      </c>
    </row>
    <row r="1781" customFormat="false" ht="16.5" hidden="false" customHeight="false" outlineLevel="0" collapsed="false">
      <c r="A1781" s="0" t="n">
        <v>1</v>
      </c>
      <c r="B1781" s="0" t="n">
        <v>5</v>
      </c>
      <c r="C1781" s="0" t="n">
        <v>13</v>
      </c>
      <c r="D1781" s="0" t="n">
        <v>17</v>
      </c>
      <c r="E1781" s="0" t="n">
        <v>11</v>
      </c>
      <c r="F1781" s="0" t="n">
        <v>29</v>
      </c>
      <c r="G1781" s="0" t="n">
        <v>77</v>
      </c>
      <c r="H1781" s="0" t="n">
        <v>821</v>
      </c>
      <c r="I1781" s="0" t="n">
        <v>2189</v>
      </c>
      <c r="J1781" s="0" t="n">
        <v>1459</v>
      </c>
      <c r="K1781" s="0" t="n">
        <v>1945</v>
      </c>
      <c r="L1781" s="0" t="n">
        <v>2593</v>
      </c>
      <c r="M1781" s="0" t="n">
        <v>3457</v>
      </c>
      <c r="N1781" s="0" t="n">
        <v>4609</v>
      </c>
      <c r="O1781" s="0" t="n">
        <v>24581</v>
      </c>
      <c r="P1781" s="0" t="n">
        <v>16387</v>
      </c>
      <c r="Q1781" s="0" t="n">
        <v>21849</v>
      </c>
    </row>
    <row r="1782" customFormat="false" ht="16.5" hidden="false" customHeight="false" outlineLevel="0" collapsed="false">
      <c r="A1782" s="0" t="n">
        <v>1</v>
      </c>
      <c r="B1782" s="0" t="n">
        <v>5</v>
      </c>
      <c r="C1782" s="0" t="n">
        <v>13</v>
      </c>
      <c r="D1782" s="0" t="n">
        <v>17</v>
      </c>
      <c r="E1782" s="0" t="n">
        <v>11</v>
      </c>
      <c r="F1782" s="0" t="n">
        <v>29</v>
      </c>
      <c r="G1782" s="0" t="n">
        <v>77</v>
      </c>
      <c r="H1782" s="0" t="n">
        <v>821</v>
      </c>
      <c r="I1782" s="0" t="n">
        <v>2189</v>
      </c>
      <c r="J1782" s="0" t="n">
        <v>1459</v>
      </c>
      <c r="K1782" s="0" t="n">
        <v>1945</v>
      </c>
      <c r="L1782" s="0" t="n">
        <v>2593</v>
      </c>
      <c r="M1782" s="0" t="n">
        <v>3457</v>
      </c>
      <c r="N1782" s="0" t="n">
        <v>18439</v>
      </c>
      <c r="O1782" s="0" t="n">
        <v>12291</v>
      </c>
    </row>
    <row r="1783" customFormat="false" ht="16.5" hidden="false" customHeight="false" outlineLevel="0" collapsed="false">
      <c r="A1783" s="0" t="n">
        <v>1</v>
      </c>
      <c r="B1783" s="0" t="n">
        <v>5</v>
      </c>
      <c r="C1783" s="0" t="n">
        <v>13</v>
      </c>
      <c r="D1783" s="0" t="n">
        <v>17</v>
      </c>
      <c r="E1783" s="0" t="n">
        <v>11</v>
      </c>
      <c r="F1783" s="0" t="n">
        <v>29</v>
      </c>
      <c r="G1783" s="0" t="n">
        <v>77</v>
      </c>
      <c r="H1783" s="0" t="n">
        <v>821</v>
      </c>
      <c r="I1783" s="0" t="n">
        <v>2189</v>
      </c>
      <c r="J1783" s="0" t="n">
        <v>1459</v>
      </c>
      <c r="K1783" s="0" t="n">
        <v>1945</v>
      </c>
      <c r="L1783" s="0" t="n">
        <v>2593</v>
      </c>
      <c r="M1783" s="0" t="n">
        <v>13829</v>
      </c>
      <c r="N1783" s="0" t="n">
        <v>9219</v>
      </c>
    </row>
    <row r="1784" customFormat="false" ht="16.5" hidden="false" customHeight="false" outlineLevel="0" collapsed="false">
      <c r="A1784" s="0" t="n">
        <v>1</v>
      </c>
      <c r="B1784" s="0" t="n">
        <v>5</v>
      </c>
      <c r="C1784" s="0" t="n">
        <v>13</v>
      </c>
      <c r="D1784" s="0" t="n">
        <v>17</v>
      </c>
      <c r="E1784" s="0" t="n">
        <v>11</v>
      </c>
      <c r="F1784" s="0" t="n">
        <v>29</v>
      </c>
      <c r="G1784" s="0" t="n">
        <v>77</v>
      </c>
      <c r="H1784" s="0" t="n">
        <v>821</v>
      </c>
      <c r="I1784" s="0" t="n">
        <v>2189</v>
      </c>
      <c r="J1784" s="0" t="n">
        <v>1459</v>
      </c>
      <c r="K1784" s="0" t="n">
        <v>1945</v>
      </c>
      <c r="L1784" s="0" t="n">
        <v>2593</v>
      </c>
      <c r="M1784" s="0" t="n">
        <v>13829</v>
      </c>
      <c r="N1784" s="0" t="n">
        <v>36877</v>
      </c>
      <c r="O1784" s="0" t="n">
        <v>49169</v>
      </c>
      <c r="P1784" s="0" t="n">
        <v>32779</v>
      </c>
      <c r="Q1784" s="0" t="n">
        <v>43705</v>
      </c>
      <c r="R1784" s="0" t="n">
        <v>58273</v>
      </c>
      <c r="S1784" s="0" t="n">
        <v>77697</v>
      </c>
    </row>
    <row r="1785" customFormat="false" ht="16.5" hidden="false" customHeight="false" outlineLevel="0" collapsed="false">
      <c r="A1785" s="0" t="n">
        <v>1</v>
      </c>
      <c r="B1785" s="0" t="n">
        <v>5</v>
      </c>
      <c r="C1785" s="0" t="n">
        <v>13</v>
      </c>
      <c r="D1785" s="0" t="n">
        <v>17</v>
      </c>
      <c r="E1785" s="0" t="n">
        <v>11</v>
      </c>
      <c r="F1785" s="0" t="n">
        <v>29</v>
      </c>
      <c r="G1785" s="0" t="n">
        <v>77</v>
      </c>
      <c r="H1785" s="0" t="n">
        <v>821</v>
      </c>
      <c r="I1785" s="0" t="n">
        <v>2189</v>
      </c>
      <c r="J1785" s="0" t="n">
        <v>1459</v>
      </c>
      <c r="K1785" s="0" t="n">
        <v>1945</v>
      </c>
      <c r="L1785" s="0" t="n">
        <v>10373</v>
      </c>
      <c r="M1785" s="0" t="n">
        <v>6915</v>
      </c>
    </row>
    <row r="1786" customFormat="false" ht="16.5" hidden="false" customHeight="false" outlineLevel="0" collapsed="false">
      <c r="A1786" s="0" t="n">
        <v>1</v>
      </c>
      <c r="B1786" s="0" t="n">
        <v>5</v>
      </c>
      <c r="C1786" s="0" t="n">
        <v>13</v>
      </c>
      <c r="D1786" s="0" t="n">
        <v>17</v>
      </c>
      <c r="E1786" s="0" t="n">
        <v>11</v>
      </c>
      <c r="F1786" s="0" t="n">
        <v>29</v>
      </c>
      <c r="G1786" s="0" t="n">
        <v>77</v>
      </c>
      <c r="H1786" s="0" t="n">
        <v>821</v>
      </c>
      <c r="I1786" s="0" t="n">
        <v>2189</v>
      </c>
      <c r="J1786" s="0" t="n">
        <v>1459</v>
      </c>
      <c r="K1786" s="0" t="n">
        <v>1945</v>
      </c>
      <c r="L1786" s="0" t="n">
        <v>10373</v>
      </c>
      <c r="M1786" s="0" t="n">
        <v>27661</v>
      </c>
      <c r="N1786" s="0" t="n">
        <v>36881</v>
      </c>
      <c r="O1786" s="0" t="n">
        <v>24587</v>
      </c>
      <c r="P1786" s="0" t="n">
        <v>16391</v>
      </c>
      <c r="Q1786" s="0" t="n">
        <v>10927</v>
      </c>
      <c r="R1786" s="0" t="n">
        <v>14569</v>
      </c>
      <c r="S1786" s="0" t="n">
        <v>19425</v>
      </c>
    </row>
    <row r="1787" customFormat="false" ht="16.5" hidden="false" customHeight="false" outlineLevel="0" collapsed="false">
      <c r="A1787" s="0" t="n">
        <v>1</v>
      </c>
      <c r="B1787" s="0" t="n">
        <v>5</v>
      </c>
      <c r="C1787" s="0" t="n">
        <v>13</v>
      </c>
      <c r="D1787" s="0" t="n">
        <v>17</v>
      </c>
      <c r="E1787" s="0" t="n">
        <v>11</v>
      </c>
      <c r="F1787" s="0" t="n">
        <v>29</v>
      </c>
      <c r="G1787" s="0" t="n">
        <v>77</v>
      </c>
      <c r="H1787" s="0" t="n">
        <v>821</v>
      </c>
      <c r="I1787" s="0" t="n">
        <v>2189</v>
      </c>
      <c r="J1787" s="0" t="n">
        <v>1459</v>
      </c>
      <c r="K1787" s="0" t="n">
        <v>7781</v>
      </c>
      <c r="L1787" s="0" t="n">
        <v>5187</v>
      </c>
    </row>
    <row r="1788" customFormat="false" ht="16.5" hidden="false" customHeight="false" outlineLevel="0" collapsed="false">
      <c r="A1788" s="0" t="n">
        <v>1</v>
      </c>
      <c r="B1788" s="0" t="n">
        <v>5</v>
      </c>
      <c r="C1788" s="0" t="n">
        <v>13</v>
      </c>
      <c r="D1788" s="0" t="n">
        <v>17</v>
      </c>
      <c r="E1788" s="0" t="n">
        <v>11</v>
      </c>
      <c r="F1788" s="0" t="n">
        <v>29</v>
      </c>
      <c r="G1788" s="0" t="n">
        <v>77</v>
      </c>
      <c r="H1788" s="0" t="n">
        <v>821</v>
      </c>
      <c r="I1788" s="0" t="n">
        <v>2189</v>
      </c>
      <c r="J1788" s="0" t="n">
        <v>1459</v>
      </c>
      <c r="K1788" s="0" t="n">
        <v>7781</v>
      </c>
      <c r="L1788" s="0" t="n">
        <v>20749</v>
      </c>
      <c r="M1788" s="0" t="n">
        <v>27665</v>
      </c>
      <c r="N1788" s="0" t="n">
        <v>18443</v>
      </c>
      <c r="O1788" s="0" t="n">
        <v>12295</v>
      </c>
      <c r="P1788" s="0" t="n">
        <v>16393</v>
      </c>
      <c r="Q1788" s="0" t="n">
        <v>21857</v>
      </c>
      <c r="R1788" s="0" t="n">
        <v>14571</v>
      </c>
    </row>
    <row r="1789" customFormat="false" ht="16.5" hidden="false" customHeight="false" outlineLevel="0" collapsed="false">
      <c r="A1789" s="0" t="n">
        <v>1</v>
      </c>
      <c r="B1789" s="0" t="n">
        <v>5</v>
      </c>
      <c r="C1789" s="0" t="n">
        <v>13</v>
      </c>
      <c r="D1789" s="0" t="n">
        <v>17</v>
      </c>
      <c r="E1789" s="0" t="n">
        <v>11</v>
      </c>
      <c r="F1789" s="0" t="n">
        <v>29</v>
      </c>
      <c r="G1789" s="0" t="n">
        <v>77</v>
      </c>
      <c r="H1789" s="0" t="n">
        <v>821</v>
      </c>
      <c r="I1789" s="0" t="n">
        <v>2189</v>
      </c>
      <c r="J1789" s="0" t="n">
        <v>1459</v>
      </c>
      <c r="K1789" s="0" t="n">
        <v>31125</v>
      </c>
    </row>
    <row r="1790" customFormat="false" ht="16.5" hidden="false" customHeight="false" outlineLevel="0" collapsed="false">
      <c r="A1790" s="0" t="n">
        <v>1</v>
      </c>
      <c r="B1790" s="0" t="n">
        <v>5</v>
      </c>
      <c r="C1790" s="0" t="n">
        <v>13</v>
      </c>
      <c r="D1790" s="0" t="n">
        <v>17</v>
      </c>
      <c r="E1790" s="0" t="n">
        <v>11</v>
      </c>
      <c r="F1790" s="0" t="n">
        <v>29</v>
      </c>
      <c r="G1790" s="0" t="n">
        <v>77</v>
      </c>
      <c r="H1790" s="0" t="n">
        <v>821</v>
      </c>
      <c r="I1790" s="0" t="n">
        <v>2189</v>
      </c>
      <c r="J1790" s="0" t="n">
        <v>5837</v>
      </c>
      <c r="K1790" s="0" t="n">
        <v>3891</v>
      </c>
    </row>
    <row r="1791" customFormat="false" ht="16.5" hidden="false" customHeight="false" outlineLevel="0" collapsed="false">
      <c r="A1791" s="0" t="n">
        <v>1</v>
      </c>
      <c r="B1791" s="0" t="n">
        <v>5</v>
      </c>
      <c r="C1791" s="0" t="n">
        <v>13</v>
      </c>
      <c r="D1791" s="0" t="n">
        <v>17</v>
      </c>
      <c r="E1791" s="0" t="n">
        <v>11</v>
      </c>
      <c r="F1791" s="0" t="n">
        <v>29</v>
      </c>
      <c r="G1791" s="0" t="n">
        <v>77</v>
      </c>
      <c r="H1791" s="0" t="n">
        <v>821</v>
      </c>
      <c r="I1791" s="0" t="n">
        <v>2189</v>
      </c>
      <c r="J1791" s="0" t="n">
        <v>5837</v>
      </c>
      <c r="K1791" s="0" t="n">
        <v>15565</v>
      </c>
      <c r="L1791" s="0" t="n">
        <v>20753</v>
      </c>
      <c r="M1791" s="0" t="n">
        <v>13835</v>
      </c>
      <c r="N1791" s="0" t="n">
        <v>9223</v>
      </c>
      <c r="O1791" s="0" t="n">
        <v>12297</v>
      </c>
    </row>
    <row r="1792" customFormat="false" ht="16.5" hidden="false" customHeight="false" outlineLevel="0" collapsed="false">
      <c r="A1792" s="0" t="n">
        <v>1</v>
      </c>
      <c r="B1792" s="0" t="n">
        <v>5</v>
      </c>
      <c r="C1792" s="0" t="n">
        <v>13</v>
      </c>
      <c r="D1792" s="0" t="n">
        <v>17</v>
      </c>
      <c r="E1792" s="0" t="n">
        <v>11</v>
      </c>
      <c r="F1792" s="0" t="n">
        <v>29</v>
      </c>
      <c r="G1792" s="0" t="n">
        <v>77</v>
      </c>
      <c r="H1792" s="0" t="n">
        <v>821</v>
      </c>
      <c r="I1792" s="0" t="n">
        <v>2189</v>
      </c>
      <c r="J1792" s="0" t="n">
        <v>5837</v>
      </c>
      <c r="K1792" s="0" t="n">
        <v>15565</v>
      </c>
      <c r="L1792" s="0" t="n">
        <v>20753</v>
      </c>
      <c r="M1792" s="0" t="n">
        <v>13835</v>
      </c>
      <c r="N1792" s="0" t="n">
        <v>36893</v>
      </c>
      <c r="O1792" s="0" t="n">
        <v>24595</v>
      </c>
      <c r="P1792" s="0" t="n">
        <v>32793</v>
      </c>
    </row>
    <row r="1793" customFormat="false" ht="16.5" hidden="false" customHeight="false" outlineLevel="0" collapsed="false">
      <c r="A1793" s="0" t="n">
        <v>1</v>
      </c>
      <c r="B1793" s="0" t="n">
        <v>5</v>
      </c>
      <c r="C1793" s="0" t="n">
        <v>13</v>
      </c>
      <c r="D1793" s="0" t="n">
        <v>17</v>
      </c>
      <c r="E1793" s="0" t="n">
        <v>11</v>
      </c>
      <c r="F1793" s="0" t="n">
        <v>29</v>
      </c>
      <c r="G1793" s="0" t="n">
        <v>77</v>
      </c>
      <c r="H1793" s="0" t="n">
        <v>821</v>
      </c>
      <c r="I1793" s="0" t="n">
        <v>2189</v>
      </c>
      <c r="J1793" s="0" t="n">
        <v>23349</v>
      </c>
    </row>
    <row r="1794" customFormat="false" ht="16.5" hidden="false" customHeight="false" outlineLevel="0" collapsed="false">
      <c r="A1794" s="0" t="n">
        <v>1</v>
      </c>
      <c r="B1794" s="0" t="n">
        <v>5</v>
      </c>
      <c r="C1794" s="0" t="n">
        <v>13</v>
      </c>
      <c r="D1794" s="0" t="n">
        <v>17</v>
      </c>
      <c r="E1794" s="0" t="n">
        <v>11</v>
      </c>
      <c r="F1794" s="0" t="n">
        <v>29</v>
      </c>
      <c r="G1794" s="0" t="n">
        <v>77</v>
      </c>
      <c r="H1794" s="0" t="n">
        <v>821</v>
      </c>
      <c r="I1794" s="0" t="n">
        <v>8757</v>
      </c>
    </row>
    <row r="1795" customFormat="false" ht="16.5" hidden="false" customHeight="false" outlineLevel="0" collapsed="false">
      <c r="A1795" s="0" t="n">
        <v>1</v>
      </c>
      <c r="B1795" s="0" t="n">
        <v>5</v>
      </c>
      <c r="C1795" s="0" t="n">
        <v>13</v>
      </c>
      <c r="D1795" s="0" t="n">
        <v>17</v>
      </c>
      <c r="E1795" s="0" t="n">
        <v>11</v>
      </c>
      <c r="F1795" s="0" t="n">
        <v>29</v>
      </c>
      <c r="G1795" s="0" t="n">
        <v>77</v>
      </c>
      <c r="H1795" s="0" t="n">
        <v>821</v>
      </c>
      <c r="I1795" s="0" t="n">
        <v>35029</v>
      </c>
      <c r="J1795" s="0" t="n">
        <v>46705</v>
      </c>
      <c r="K1795" s="0" t="n">
        <v>62273</v>
      </c>
      <c r="L1795" s="0" t="n">
        <v>41515</v>
      </c>
      <c r="M1795" s="0" t="n">
        <v>55353</v>
      </c>
    </row>
    <row r="1796" customFormat="false" ht="16.5" hidden="false" customHeight="false" outlineLevel="0" collapsed="false">
      <c r="A1796" s="0" t="n">
        <v>1</v>
      </c>
      <c r="B1796" s="0" t="n">
        <v>5</v>
      </c>
      <c r="C1796" s="0" t="n">
        <v>13</v>
      </c>
      <c r="D1796" s="0" t="n">
        <v>17</v>
      </c>
      <c r="E1796" s="0" t="n">
        <v>11</v>
      </c>
      <c r="F1796" s="0" t="n">
        <v>29</v>
      </c>
      <c r="G1796" s="0" t="n">
        <v>77</v>
      </c>
      <c r="H1796" s="0" t="n">
        <v>3285</v>
      </c>
    </row>
    <row r="1797" customFormat="false" ht="16.5" hidden="false" customHeight="false" outlineLevel="0" collapsed="false">
      <c r="A1797" s="0" t="n">
        <v>1</v>
      </c>
      <c r="B1797" s="0" t="n">
        <v>5</v>
      </c>
      <c r="C1797" s="0" t="n">
        <v>13</v>
      </c>
      <c r="D1797" s="0" t="n">
        <v>17</v>
      </c>
      <c r="E1797" s="0" t="n">
        <v>11</v>
      </c>
      <c r="F1797" s="0" t="n">
        <v>29</v>
      </c>
      <c r="G1797" s="0" t="n">
        <v>77</v>
      </c>
      <c r="H1797" s="0" t="n">
        <v>13141</v>
      </c>
      <c r="I1797" s="0" t="n">
        <v>17521</v>
      </c>
      <c r="J1797" s="0" t="n">
        <v>23361</v>
      </c>
    </row>
    <row r="1798" customFormat="false" ht="16.5" hidden="false" customHeight="false" outlineLevel="0" collapsed="false">
      <c r="A1798" s="0" t="n">
        <v>1</v>
      </c>
      <c r="B1798" s="0" t="n">
        <v>5</v>
      </c>
      <c r="C1798" s="0" t="n">
        <v>13</v>
      </c>
      <c r="D1798" s="0" t="n">
        <v>17</v>
      </c>
      <c r="E1798" s="0" t="n">
        <v>11</v>
      </c>
      <c r="F1798" s="0" t="n">
        <v>29</v>
      </c>
      <c r="G1798" s="0" t="n">
        <v>309</v>
      </c>
    </row>
    <row r="1799" customFormat="false" ht="16.5" hidden="false" customHeight="false" outlineLevel="0" collapsed="false">
      <c r="A1799" s="0" t="n">
        <v>1</v>
      </c>
      <c r="B1799" s="0" t="n">
        <v>5</v>
      </c>
      <c r="C1799" s="0" t="n">
        <v>13</v>
      </c>
      <c r="D1799" s="0" t="n">
        <v>17</v>
      </c>
      <c r="E1799" s="0" t="n">
        <v>11</v>
      </c>
      <c r="F1799" s="0" t="n">
        <v>29</v>
      </c>
      <c r="G1799" s="0" t="n">
        <v>1237</v>
      </c>
      <c r="H1799" s="0" t="n">
        <v>1649</v>
      </c>
      <c r="I1799" s="0" t="n">
        <v>1099</v>
      </c>
      <c r="J1799" s="0" t="n">
        <v>1465</v>
      </c>
      <c r="K1799" s="0" t="n">
        <v>1953</v>
      </c>
    </row>
    <row r="1800" customFormat="false" ht="16.5" hidden="false" customHeight="false" outlineLevel="0" collapsed="false">
      <c r="A1800" s="0" t="n">
        <v>1</v>
      </c>
      <c r="B1800" s="0" t="n">
        <v>5</v>
      </c>
      <c r="C1800" s="0" t="n">
        <v>13</v>
      </c>
      <c r="D1800" s="0" t="n">
        <v>17</v>
      </c>
      <c r="E1800" s="0" t="n">
        <v>11</v>
      </c>
      <c r="F1800" s="0" t="n">
        <v>29</v>
      </c>
      <c r="G1800" s="0" t="n">
        <v>1237</v>
      </c>
      <c r="H1800" s="0" t="n">
        <v>1649</v>
      </c>
      <c r="I1800" s="0" t="n">
        <v>1099</v>
      </c>
      <c r="J1800" s="0" t="n">
        <v>1465</v>
      </c>
      <c r="K1800" s="0" t="n">
        <v>7813</v>
      </c>
      <c r="L1800" s="0" t="n">
        <v>10417</v>
      </c>
      <c r="M1800" s="0" t="n">
        <v>13889</v>
      </c>
      <c r="N1800" s="0" t="n">
        <v>9259</v>
      </c>
      <c r="O1800" s="0" t="n">
        <v>12345</v>
      </c>
    </row>
    <row r="1801" customFormat="false" ht="16.5" hidden="false" customHeight="false" outlineLevel="0" collapsed="false">
      <c r="A1801" s="0" t="n">
        <v>1</v>
      </c>
      <c r="B1801" s="0" t="n">
        <v>5</v>
      </c>
      <c r="C1801" s="0" t="n">
        <v>13</v>
      </c>
      <c r="D1801" s="0" t="n">
        <v>17</v>
      </c>
      <c r="E1801" s="0" t="n">
        <v>11</v>
      </c>
      <c r="F1801" s="0" t="n">
        <v>29</v>
      </c>
      <c r="G1801" s="0" t="n">
        <v>1237</v>
      </c>
      <c r="H1801" s="0" t="n">
        <v>1649</v>
      </c>
      <c r="I1801" s="0" t="n">
        <v>1099</v>
      </c>
      <c r="J1801" s="0" t="n">
        <v>1465</v>
      </c>
      <c r="K1801" s="0" t="n">
        <v>7813</v>
      </c>
      <c r="L1801" s="0" t="n">
        <v>10417</v>
      </c>
      <c r="M1801" s="0" t="n">
        <v>13889</v>
      </c>
      <c r="N1801" s="0" t="n">
        <v>37037</v>
      </c>
      <c r="O1801" s="0" t="n">
        <v>24691</v>
      </c>
      <c r="P1801" s="0" t="n">
        <v>32921</v>
      </c>
      <c r="Q1801" s="0" t="n">
        <v>21947</v>
      </c>
      <c r="R1801" s="0" t="n">
        <v>14631</v>
      </c>
    </row>
    <row r="1802" customFormat="false" ht="16.5" hidden="false" customHeight="false" outlineLevel="0" collapsed="false">
      <c r="A1802" s="0" t="n">
        <v>1</v>
      </c>
      <c r="B1802" s="0" t="n">
        <v>5</v>
      </c>
      <c r="C1802" s="0" t="n">
        <v>13</v>
      </c>
      <c r="D1802" s="0" t="n">
        <v>17</v>
      </c>
      <c r="E1802" s="0" t="n">
        <v>11</v>
      </c>
      <c r="F1802" s="0" t="n">
        <v>29</v>
      </c>
      <c r="G1802" s="0" t="n">
        <v>1237</v>
      </c>
      <c r="H1802" s="0" t="n">
        <v>1649</v>
      </c>
      <c r="I1802" s="0" t="n">
        <v>1099</v>
      </c>
      <c r="J1802" s="0" t="n">
        <v>1465</v>
      </c>
      <c r="K1802" s="0" t="n">
        <v>31253</v>
      </c>
      <c r="L1802" s="0" t="n">
        <v>20835</v>
      </c>
    </row>
    <row r="1803" customFormat="false" ht="16.5" hidden="false" customHeight="false" outlineLevel="0" collapsed="false">
      <c r="A1803" s="0" t="n">
        <v>1</v>
      </c>
      <c r="B1803" s="0" t="n">
        <v>5</v>
      </c>
      <c r="C1803" s="0" t="n">
        <v>13</v>
      </c>
      <c r="D1803" s="0" t="n">
        <v>17</v>
      </c>
      <c r="E1803" s="0" t="n">
        <v>11</v>
      </c>
      <c r="F1803" s="0" t="n">
        <v>29</v>
      </c>
      <c r="G1803" s="0" t="n">
        <v>1237</v>
      </c>
      <c r="H1803" s="0" t="n">
        <v>1649</v>
      </c>
      <c r="I1803" s="0" t="n">
        <v>1099</v>
      </c>
      <c r="J1803" s="0" t="n">
        <v>5861</v>
      </c>
      <c r="K1803" s="0" t="n">
        <v>3907</v>
      </c>
      <c r="L1803" s="0" t="n">
        <v>5209</v>
      </c>
      <c r="M1803" s="0" t="n">
        <v>6945</v>
      </c>
    </row>
    <row r="1804" customFormat="false" ht="16.5" hidden="false" customHeight="false" outlineLevel="0" collapsed="false">
      <c r="A1804" s="0" t="n">
        <v>1</v>
      </c>
      <c r="B1804" s="0" t="n">
        <v>5</v>
      </c>
      <c r="C1804" s="0" t="n">
        <v>13</v>
      </c>
      <c r="D1804" s="0" t="n">
        <v>17</v>
      </c>
      <c r="E1804" s="0" t="n">
        <v>11</v>
      </c>
      <c r="F1804" s="0" t="n">
        <v>29</v>
      </c>
      <c r="G1804" s="0" t="n">
        <v>1237</v>
      </c>
      <c r="H1804" s="0" t="n">
        <v>1649</v>
      </c>
      <c r="I1804" s="0" t="n">
        <v>1099</v>
      </c>
      <c r="J1804" s="0" t="n">
        <v>5861</v>
      </c>
      <c r="K1804" s="0" t="n">
        <v>3907</v>
      </c>
      <c r="L1804" s="0" t="n">
        <v>5209</v>
      </c>
      <c r="M1804" s="0" t="n">
        <v>27781</v>
      </c>
      <c r="N1804" s="0" t="n">
        <v>37041</v>
      </c>
    </row>
    <row r="1805" customFormat="false" ht="16.5" hidden="false" customHeight="false" outlineLevel="0" collapsed="false">
      <c r="A1805" s="0" t="n">
        <v>1</v>
      </c>
      <c r="B1805" s="0" t="n">
        <v>5</v>
      </c>
      <c r="C1805" s="0" t="n">
        <v>13</v>
      </c>
      <c r="D1805" s="0" t="n">
        <v>17</v>
      </c>
      <c r="E1805" s="0" t="n">
        <v>11</v>
      </c>
      <c r="F1805" s="0" t="n">
        <v>29</v>
      </c>
      <c r="G1805" s="0" t="n">
        <v>1237</v>
      </c>
      <c r="H1805" s="0" t="n">
        <v>1649</v>
      </c>
      <c r="I1805" s="0" t="n">
        <v>1099</v>
      </c>
      <c r="J1805" s="0" t="n">
        <v>5861</v>
      </c>
      <c r="K1805" s="0" t="n">
        <v>3907</v>
      </c>
      <c r="L1805" s="0" t="n">
        <v>28037</v>
      </c>
      <c r="M1805" s="0" t="n">
        <v>13891</v>
      </c>
      <c r="N1805" s="0" t="n">
        <v>18521</v>
      </c>
      <c r="O1805" s="0" t="n">
        <v>12347</v>
      </c>
      <c r="P1805" s="0" t="n">
        <v>8231</v>
      </c>
      <c r="Q1805" s="0" t="n">
        <v>5487</v>
      </c>
    </row>
    <row r="1806" customFormat="false" ht="16.5" hidden="false" customHeight="false" outlineLevel="0" collapsed="false">
      <c r="A1806" s="0" t="n">
        <v>1</v>
      </c>
      <c r="B1806" s="0" t="n">
        <v>5</v>
      </c>
      <c r="C1806" s="0" t="n">
        <v>13</v>
      </c>
      <c r="D1806" s="0" t="n">
        <v>17</v>
      </c>
      <c r="E1806" s="0" t="n">
        <v>11</v>
      </c>
      <c r="F1806" s="0" t="n">
        <v>29</v>
      </c>
      <c r="G1806" s="0" t="n">
        <v>1237</v>
      </c>
      <c r="H1806" s="0" t="n">
        <v>1649</v>
      </c>
      <c r="I1806" s="0" t="n">
        <v>1099</v>
      </c>
      <c r="J1806" s="0" t="n">
        <v>5861</v>
      </c>
      <c r="K1806" s="0" t="n">
        <v>3907</v>
      </c>
      <c r="L1806" s="0" t="n">
        <v>28037</v>
      </c>
      <c r="M1806" s="0" t="n">
        <v>13891</v>
      </c>
      <c r="N1806" s="0" t="n">
        <v>18521</v>
      </c>
      <c r="O1806" s="0" t="n">
        <v>12347</v>
      </c>
      <c r="P1806" s="0" t="n">
        <v>8231</v>
      </c>
      <c r="Q1806" s="0" t="n">
        <v>21949</v>
      </c>
      <c r="R1806" s="0" t="n">
        <v>29265</v>
      </c>
    </row>
    <row r="1807" customFormat="false" ht="16.5" hidden="false" customHeight="false" outlineLevel="0" collapsed="false">
      <c r="A1807" s="0" t="n">
        <v>1</v>
      </c>
      <c r="B1807" s="0" t="n">
        <v>5</v>
      </c>
      <c r="C1807" s="0" t="n">
        <v>13</v>
      </c>
      <c r="D1807" s="0" t="n">
        <v>17</v>
      </c>
      <c r="E1807" s="0" t="n">
        <v>11</v>
      </c>
      <c r="F1807" s="0" t="n">
        <v>29</v>
      </c>
      <c r="G1807" s="0" t="n">
        <v>1237</v>
      </c>
      <c r="H1807" s="0" t="n">
        <v>1649</v>
      </c>
      <c r="I1807" s="0" t="n">
        <v>1099</v>
      </c>
      <c r="J1807" s="0" t="n">
        <v>5861</v>
      </c>
      <c r="K1807" s="0" t="n">
        <v>3907</v>
      </c>
      <c r="L1807" s="0" t="n">
        <v>28037</v>
      </c>
      <c r="M1807" s="0" t="n">
        <v>13891</v>
      </c>
      <c r="N1807" s="0" t="n">
        <v>18521</v>
      </c>
      <c r="O1807" s="0" t="n">
        <v>12347</v>
      </c>
      <c r="P1807" s="0" t="n">
        <v>32925</v>
      </c>
    </row>
    <row r="1808" customFormat="false" ht="16.5" hidden="false" customHeight="false" outlineLevel="0" collapsed="false">
      <c r="A1808" s="0" t="n">
        <v>1</v>
      </c>
      <c r="B1808" s="0" t="n">
        <v>5</v>
      </c>
      <c r="C1808" s="0" t="n">
        <v>13</v>
      </c>
      <c r="D1808" s="0" t="n">
        <v>17</v>
      </c>
      <c r="E1808" s="0" t="n">
        <v>11</v>
      </c>
      <c r="F1808" s="0" t="n">
        <v>29</v>
      </c>
      <c r="G1808" s="0" t="n">
        <v>1237</v>
      </c>
      <c r="H1808" s="0" t="n">
        <v>1649</v>
      </c>
      <c r="I1808" s="0" t="n">
        <v>1099</v>
      </c>
      <c r="J1808" s="0" t="n">
        <v>5861</v>
      </c>
      <c r="K1808" s="0" t="n">
        <v>15629</v>
      </c>
      <c r="L1808" s="0" t="n">
        <v>10419</v>
      </c>
    </row>
    <row r="1809" customFormat="false" ht="16.5" hidden="false" customHeight="false" outlineLevel="0" collapsed="false">
      <c r="A1809" s="0" t="n">
        <v>1</v>
      </c>
      <c r="B1809" s="0" t="n">
        <v>5</v>
      </c>
      <c r="C1809" s="0" t="n">
        <v>13</v>
      </c>
      <c r="D1809" s="0" t="n">
        <v>17</v>
      </c>
      <c r="E1809" s="0" t="n">
        <v>11</v>
      </c>
      <c r="F1809" s="0" t="n">
        <v>29</v>
      </c>
      <c r="G1809" s="0" t="n">
        <v>1237</v>
      </c>
      <c r="H1809" s="0" t="n">
        <v>1649</v>
      </c>
      <c r="I1809" s="0" t="n">
        <v>1099</v>
      </c>
      <c r="J1809" s="0" t="n">
        <v>23445</v>
      </c>
    </row>
    <row r="1810" customFormat="false" ht="16.5" hidden="false" customHeight="false" outlineLevel="0" collapsed="false">
      <c r="A1810" s="0" t="n">
        <v>1</v>
      </c>
      <c r="B1810" s="0" t="n">
        <v>5</v>
      </c>
      <c r="C1810" s="0" t="n">
        <v>13</v>
      </c>
      <c r="D1810" s="0" t="n">
        <v>17</v>
      </c>
      <c r="E1810" s="0" t="n">
        <v>11</v>
      </c>
      <c r="F1810" s="0" t="n">
        <v>29</v>
      </c>
      <c r="G1810" s="0" t="n">
        <v>1237</v>
      </c>
      <c r="H1810" s="0" t="n">
        <v>1649</v>
      </c>
      <c r="I1810" s="0" t="n">
        <v>4397</v>
      </c>
      <c r="J1810" s="0" t="n">
        <v>2931</v>
      </c>
    </row>
    <row r="1811" customFormat="false" ht="16.5" hidden="false" customHeight="false" outlineLevel="0" collapsed="false">
      <c r="A1811" s="0" t="n">
        <v>1</v>
      </c>
      <c r="B1811" s="0" t="n">
        <v>5</v>
      </c>
      <c r="C1811" s="0" t="n">
        <v>13</v>
      </c>
      <c r="D1811" s="0" t="n">
        <v>17</v>
      </c>
      <c r="E1811" s="0" t="n">
        <v>11</v>
      </c>
      <c r="F1811" s="0" t="n">
        <v>29</v>
      </c>
      <c r="G1811" s="0" t="n">
        <v>1237</v>
      </c>
      <c r="H1811" s="0" t="n">
        <v>1649</v>
      </c>
      <c r="I1811" s="0" t="n">
        <v>4397</v>
      </c>
      <c r="J1811" s="0" t="n">
        <v>11725</v>
      </c>
      <c r="K1811" s="0" t="n">
        <v>15633</v>
      </c>
    </row>
    <row r="1812" customFormat="false" ht="16.5" hidden="false" customHeight="false" outlineLevel="0" collapsed="false">
      <c r="A1812" s="0" t="n">
        <v>1</v>
      </c>
      <c r="B1812" s="0" t="n">
        <v>5</v>
      </c>
      <c r="C1812" s="0" t="n">
        <v>13</v>
      </c>
      <c r="D1812" s="0" t="n">
        <v>17</v>
      </c>
      <c r="E1812" s="0" t="n">
        <v>11</v>
      </c>
      <c r="F1812" s="0" t="n">
        <v>29</v>
      </c>
      <c r="G1812" s="0" t="n">
        <v>1237</v>
      </c>
      <c r="H1812" s="0" t="n">
        <v>1649</v>
      </c>
      <c r="I1812" s="0" t="n">
        <v>17589</v>
      </c>
    </row>
    <row r="1813" customFormat="false" ht="16.5" hidden="false" customHeight="false" outlineLevel="0" collapsed="false">
      <c r="A1813" s="0" t="n">
        <v>1</v>
      </c>
      <c r="B1813" s="0" t="n">
        <v>5</v>
      </c>
      <c r="C1813" s="0" t="n">
        <v>13</v>
      </c>
      <c r="D1813" s="0" t="n">
        <v>17</v>
      </c>
      <c r="E1813" s="0" t="n">
        <v>11</v>
      </c>
      <c r="F1813" s="0" t="n">
        <v>29</v>
      </c>
      <c r="G1813" s="0" t="n">
        <v>1237</v>
      </c>
      <c r="H1813" s="0" t="n">
        <v>6597</v>
      </c>
    </row>
    <row r="1814" customFormat="false" ht="16.5" hidden="false" customHeight="false" outlineLevel="0" collapsed="false">
      <c r="A1814" s="0" t="n">
        <v>1</v>
      </c>
      <c r="B1814" s="0" t="n">
        <v>5</v>
      </c>
      <c r="C1814" s="0" t="n">
        <v>13</v>
      </c>
      <c r="D1814" s="0" t="n">
        <v>17</v>
      </c>
      <c r="E1814" s="0" t="n">
        <v>11</v>
      </c>
      <c r="F1814" s="0" t="n">
        <v>29</v>
      </c>
      <c r="G1814" s="0" t="n">
        <v>1237</v>
      </c>
      <c r="H1814" s="0" t="n">
        <v>26389</v>
      </c>
      <c r="I1814" s="0" t="n">
        <v>35185</v>
      </c>
      <c r="J1814" s="0" t="n">
        <v>46913</v>
      </c>
      <c r="K1814" s="0" t="n">
        <v>31275</v>
      </c>
    </row>
    <row r="1815" customFormat="false" ht="16.5" hidden="false" customHeight="false" outlineLevel="0" collapsed="false">
      <c r="A1815" s="0" t="n">
        <v>1</v>
      </c>
      <c r="B1815" s="0" t="n">
        <v>5</v>
      </c>
      <c r="C1815" s="0" t="n">
        <v>13</v>
      </c>
      <c r="D1815" s="0" t="n">
        <v>17</v>
      </c>
      <c r="E1815" s="0" t="n">
        <v>11</v>
      </c>
      <c r="F1815" s="0" t="n">
        <v>29</v>
      </c>
      <c r="G1815" s="0" t="n">
        <v>4949</v>
      </c>
      <c r="H1815" s="0" t="n">
        <v>3299</v>
      </c>
      <c r="I1815" s="0" t="n">
        <v>2199</v>
      </c>
    </row>
    <row r="1816" customFormat="false" ht="16.5" hidden="false" customHeight="false" outlineLevel="0" collapsed="false">
      <c r="A1816" s="0" t="n">
        <v>1</v>
      </c>
      <c r="B1816" s="0" t="n">
        <v>5</v>
      </c>
      <c r="C1816" s="0" t="n">
        <v>13</v>
      </c>
      <c r="D1816" s="0" t="n">
        <v>17</v>
      </c>
      <c r="E1816" s="0" t="n">
        <v>11</v>
      </c>
      <c r="F1816" s="0" t="n">
        <v>29</v>
      </c>
      <c r="G1816" s="0" t="n">
        <v>4949</v>
      </c>
      <c r="H1816" s="0" t="n">
        <v>3299</v>
      </c>
      <c r="I1816" s="0" t="n">
        <v>8797</v>
      </c>
      <c r="J1816" s="0" t="n">
        <v>11729</v>
      </c>
      <c r="K1816" s="0" t="n">
        <v>7819</v>
      </c>
      <c r="L1816" s="0" t="n">
        <v>10425</v>
      </c>
    </row>
    <row r="1817" customFormat="false" ht="16.5" hidden="false" customHeight="false" outlineLevel="0" collapsed="false">
      <c r="A1817" s="0" t="n">
        <v>1</v>
      </c>
      <c r="B1817" s="0" t="n">
        <v>5</v>
      </c>
      <c r="C1817" s="0" t="n">
        <v>13</v>
      </c>
      <c r="D1817" s="0" t="n">
        <v>17</v>
      </c>
      <c r="E1817" s="0" t="n">
        <v>11</v>
      </c>
      <c r="F1817" s="0" t="n">
        <v>29</v>
      </c>
      <c r="G1817" s="0" t="n">
        <v>4949</v>
      </c>
      <c r="H1817" s="0" t="n">
        <v>3299</v>
      </c>
      <c r="I1817" s="0" t="n">
        <v>8797</v>
      </c>
      <c r="J1817" s="0" t="n">
        <v>11729</v>
      </c>
      <c r="K1817" s="0" t="n">
        <v>31277</v>
      </c>
      <c r="L1817" s="0" t="n">
        <v>20851</v>
      </c>
      <c r="M1817" s="0" t="n">
        <v>27801</v>
      </c>
    </row>
    <row r="1818" customFormat="false" ht="16.5" hidden="false" customHeight="false" outlineLevel="0" collapsed="false">
      <c r="A1818" s="0" t="n">
        <v>1</v>
      </c>
      <c r="B1818" s="0" t="n">
        <v>5</v>
      </c>
      <c r="C1818" s="0" t="n">
        <v>13</v>
      </c>
      <c r="D1818" s="0" t="n">
        <v>17</v>
      </c>
      <c r="E1818" s="0" t="n">
        <v>11</v>
      </c>
      <c r="F1818" s="0" t="n">
        <v>29</v>
      </c>
      <c r="G1818" s="0" t="n">
        <v>4949</v>
      </c>
      <c r="H1818" s="0" t="n">
        <v>3299</v>
      </c>
      <c r="I1818" s="0" t="n">
        <v>35189</v>
      </c>
      <c r="J1818" s="0" t="n">
        <v>23459</v>
      </c>
      <c r="K1818" s="0" t="n">
        <v>15639</v>
      </c>
    </row>
    <row r="1819" customFormat="false" ht="16.5" hidden="false" customHeight="false" outlineLevel="0" collapsed="false">
      <c r="A1819" s="0" t="n">
        <v>1</v>
      </c>
      <c r="B1819" s="0" t="n">
        <v>5</v>
      </c>
      <c r="C1819" s="0" t="n">
        <v>13</v>
      </c>
      <c r="D1819" s="0" t="n">
        <v>17</v>
      </c>
      <c r="E1819" s="0" t="n">
        <v>11</v>
      </c>
      <c r="F1819" s="0" t="n">
        <v>29</v>
      </c>
      <c r="G1819" s="0" t="n">
        <v>4949</v>
      </c>
      <c r="H1819" s="0" t="n">
        <v>13197</v>
      </c>
    </row>
    <row r="1820" customFormat="false" ht="16.5" hidden="false" customHeight="false" outlineLevel="0" collapsed="false">
      <c r="A1820" s="0" t="n">
        <v>1</v>
      </c>
      <c r="B1820" s="0" t="n">
        <v>5</v>
      </c>
      <c r="C1820" s="0" t="n">
        <v>13</v>
      </c>
      <c r="D1820" s="0" t="n">
        <v>17</v>
      </c>
      <c r="E1820" s="0" t="n">
        <v>11</v>
      </c>
      <c r="F1820" s="0" t="n">
        <v>29</v>
      </c>
      <c r="G1820" s="0" t="n">
        <v>19797</v>
      </c>
    </row>
    <row r="1821" customFormat="false" ht="16.5" hidden="false" customHeight="false" outlineLevel="0" collapsed="false">
      <c r="A1821" s="0" t="n">
        <v>1</v>
      </c>
      <c r="B1821" s="0" t="n">
        <v>5</v>
      </c>
      <c r="C1821" s="0" t="n">
        <v>13</v>
      </c>
      <c r="D1821" s="0" t="n">
        <v>17</v>
      </c>
      <c r="E1821" s="0" t="n">
        <v>11</v>
      </c>
      <c r="F1821" s="0" t="n">
        <v>117</v>
      </c>
    </row>
    <row r="1822" customFormat="false" ht="16.5" hidden="false" customHeight="false" outlineLevel="0" collapsed="false">
      <c r="A1822" s="0" t="n">
        <v>1</v>
      </c>
      <c r="B1822" s="0" t="n">
        <v>5</v>
      </c>
      <c r="C1822" s="0" t="n">
        <v>13</v>
      </c>
      <c r="D1822" s="0" t="n">
        <v>17</v>
      </c>
      <c r="E1822" s="0" t="n">
        <v>11</v>
      </c>
      <c r="F1822" s="0" t="n">
        <v>469</v>
      </c>
      <c r="G1822" s="0" t="n">
        <v>625</v>
      </c>
      <c r="H1822" s="0" t="n">
        <v>833</v>
      </c>
      <c r="I1822" s="0" t="n">
        <v>555</v>
      </c>
    </row>
    <row r="1823" customFormat="false" ht="16.5" hidden="false" customHeight="false" outlineLevel="0" collapsed="false">
      <c r="A1823" s="0" t="n">
        <v>1</v>
      </c>
      <c r="B1823" s="0" t="n">
        <v>5</v>
      </c>
      <c r="C1823" s="0" t="n">
        <v>13</v>
      </c>
      <c r="D1823" s="0" t="n">
        <v>17</v>
      </c>
      <c r="E1823" s="0" t="n">
        <v>11</v>
      </c>
      <c r="F1823" s="0" t="n">
        <v>469</v>
      </c>
      <c r="G1823" s="0" t="n">
        <v>625</v>
      </c>
      <c r="H1823" s="0" t="n">
        <v>833</v>
      </c>
      <c r="I1823" s="0" t="n">
        <v>2221</v>
      </c>
      <c r="J1823" s="0" t="n">
        <v>2961</v>
      </c>
    </row>
    <row r="1824" customFormat="false" ht="16.5" hidden="false" customHeight="false" outlineLevel="0" collapsed="false">
      <c r="A1824" s="0" t="n">
        <v>1</v>
      </c>
      <c r="B1824" s="0" t="n">
        <v>5</v>
      </c>
      <c r="C1824" s="0" t="n">
        <v>13</v>
      </c>
      <c r="D1824" s="0" t="n">
        <v>17</v>
      </c>
      <c r="E1824" s="0" t="n">
        <v>11</v>
      </c>
      <c r="F1824" s="0" t="n">
        <v>469</v>
      </c>
      <c r="G1824" s="0" t="n">
        <v>625</v>
      </c>
      <c r="H1824" s="0" t="n">
        <v>833</v>
      </c>
      <c r="I1824" s="0" t="n">
        <v>2221</v>
      </c>
      <c r="J1824" s="0" t="n">
        <v>11845</v>
      </c>
      <c r="K1824" s="0" t="n">
        <v>15793</v>
      </c>
      <c r="L1824" s="0" t="n">
        <v>21057</v>
      </c>
    </row>
    <row r="1825" customFormat="false" ht="16.5" hidden="false" customHeight="false" outlineLevel="0" collapsed="false">
      <c r="A1825" s="0" t="n">
        <v>1</v>
      </c>
      <c r="B1825" s="0" t="n">
        <v>5</v>
      </c>
      <c r="C1825" s="0" t="n">
        <v>13</v>
      </c>
      <c r="D1825" s="0" t="n">
        <v>17</v>
      </c>
      <c r="E1825" s="0" t="n">
        <v>11</v>
      </c>
      <c r="F1825" s="0" t="n">
        <v>469</v>
      </c>
      <c r="G1825" s="0" t="n">
        <v>625</v>
      </c>
      <c r="H1825" s="0" t="n">
        <v>833</v>
      </c>
      <c r="I1825" s="0" t="n">
        <v>8885</v>
      </c>
      <c r="J1825" s="0" t="n">
        <v>5923</v>
      </c>
      <c r="K1825" s="0" t="n">
        <v>7897</v>
      </c>
      <c r="L1825" s="0" t="n">
        <v>10529</v>
      </c>
      <c r="M1825" s="0" t="n">
        <v>7019</v>
      </c>
      <c r="N1825" s="0" t="n">
        <v>4679</v>
      </c>
      <c r="O1825" s="0" t="n">
        <v>3119</v>
      </c>
      <c r="P1825" s="0" t="n">
        <v>2079</v>
      </c>
    </row>
    <row r="1826" customFormat="false" ht="16.5" hidden="false" customHeight="false" outlineLevel="0" collapsed="false">
      <c r="A1826" s="0" t="n">
        <v>1</v>
      </c>
      <c r="B1826" s="0" t="n">
        <v>5</v>
      </c>
      <c r="C1826" s="0" t="n">
        <v>13</v>
      </c>
      <c r="D1826" s="0" t="n">
        <v>17</v>
      </c>
      <c r="E1826" s="0" t="n">
        <v>11</v>
      </c>
      <c r="F1826" s="0" t="n">
        <v>469</v>
      </c>
      <c r="G1826" s="0" t="n">
        <v>625</v>
      </c>
      <c r="H1826" s="0" t="n">
        <v>833</v>
      </c>
      <c r="I1826" s="0" t="n">
        <v>8885</v>
      </c>
      <c r="J1826" s="0" t="n">
        <v>5923</v>
      </c>
      <c r="K1826" s="0" t="n">
        <v>7897</v>
      </c>
      <c r="L1826" s="0" t="n">
        <v>10529</v>
      </c>
      <c r="M1826" s="0" t="n">
        <v>7019</v>
      </c>
      <c r="N1826" s="0" t="n">
        <v>4679</v>
      </c>
      <c r="O1826" s="0" t="n">
        <v>3119</v>
      </c>
      <c r="P1826" s="0" t="n">
        <v>8317</v>
      </c>
      <c r="Q1826" s="0" t="n">
        <v>14785</v>
      </c>
      <c r="R1826" s="0" t="n">
        <v>19713</v>
      </c>
    </row>
    <row r="1827" customFormat="false" ht="16.5" hidden="false" customHeight="false" outlineLevel="0" collapsed="false">
      <c r="A1827" s="0" t="n">
        <v>1</v>
      </c>
      <c r="B1827" s="0" t="n">
        <v>5</v>
      </c>
      <c r="C1827" s="0" t="n">
        <v>13</v>
      </c>
      <c r="D1827" s="0" t="n">
        <v>17</v>
      </c>
      <c r="E1827" s="0" t="n">
        <v>11</v>
      </c>
      <c r="F1827" s="0" t="n">
        <v>469</v>
      </c>
      <c r="G1827" s="0" t="n">
        <v>625</v>
      </c>
      <c r="H1827" s="0" t="n">
        <v>833</v>
      </c>
      <c r="I1827" s="0" t="n">
        <v>8885</v>
      </c>
      <c r="J1827" s="0" t="n">
        <v>5923</v>
      </c>
      <c r="K1827" s="0" t="n">
        <v>7897</v>
      </c>
      <c r="L1827" s="0" t="n">
        <v>10529</v>
      </c>
      <c r="M1827" s="0" t="n">
        <v>7019</v>
      </c>
      <c r="N1827" s="0" t="n">
        <v>4679</v>
      </c>
      <c r="O1827" s="0" t="n">
        <v>3119</v>
      </c>
      <c r="P1827" s="0" t="n">
        <v>33269</v>
      </c>
      <c r="Q1827" s="0" t="n">
        <v>22179</v>
      </c>
    </row>
    <row r="1828" customFormat="false" ht="16.5" hidden="false" customHeight="false" outlineLevel="0" collapsed="false">
      <c r="A1828" s="0" t="n">
        <v>1</v>
      </c>
      <c r="B1828" s="0" t="n">
        <v>5</v>
      </c>
      <c r="C1828" s="0" t="n">
        <v>13</v>
      </c>
      <c r="D1828" s="0" t="n">
        <v>17</v>
      </c>
      <c r="E1828" s="0" t="n">
        <v>11</v>
      </c>
      <c r="F1828" s="0" t="n">
        <v>469</v>
      </c>
      <c r="G1828" s="0" t="n">
        <v>625</v>
      </c>
      <c r="H1828" s="0" t="n">
        <v>833</v>
      </c>
      <c r="I1828" s="0" t="n">
        <v>8885</v>
      </c>
      <c r="J1828" s="0" t="n">
        <v>5923</v>
      </c>
      <c r="K1828" s="0" t="n">
        <v>7897</v>
      </c>
      <c r="L1828" s="0" t="n">
        <v>10529</v>
      </c>
      <c r="M1828" s="0" t="n">
        <v>7019</v>
      </c>
      <c r="N1828" s="0" t="n">
        <v>4679</v>
      </c>
      <c r="O1828" s="0" t="n">
        <v>12477</v>
      </c>
    </row>
    <row r="1829" customFormat="false" ht="16.5" hidden="false" customHeight="false" outlineLevel="0" collapsed="false">
      <c r="A1829" s="0" t="n">
        <v>1</v>
      </c>
      <c r="B1829" s="0" t="n">
        <v>5</v>
      </c>
      <c r="C1829" s="0" t="n">
        <v>13</v>
      </c>
      <c r="D1829" s="0" t="n">
        <v>17</v>
      </c>
      <c r="E1829" s="0" t="n">
        <v>11</v>
      </c>
      <c r="F1829" s="0" t="n">
        <v>469</v>
      </c>
      <c r="G1829" s="0" t="n">
        <v>625</v>
      </c>
      <c r="H1829" s="0" t="n">
        <v>833</v>
      </c>
      <c r="I1829" s="0" t="n">
        <v>8885</v>
      </c>
      <c r="J1829" s="0" t="n">
        <v>5923</v>
      </c>
      <c r="K1829" s="0" t="n">
        <v>7897</v>
      </c>
      <c r="L1829" s="0" t="n">
        <v>10529</v>
      </c>
      <c r="M1829" s="0" t="n">
        <v>7019</v>
      </c>
      <c r="N1829" s="0" t="n">
        <v>18717</v>
      </c>
    </row>
    <row r="1830" customFormat="false" ht="16.5" hidden="false" customHeight="false" outlineLevel="0" collapsed="false">
      <c r="A1830" s="0" t="n">
        <v>1</v>
      </c>
      <c r="B1830" s="0" t="n">
        <v>5</v>
      </c>
      <c r="C1830" s="0" t="n">
        <v>13</v>
      </c>
      <c r="D1830" s="0" t="n">
        <v>17</v>
      </c>
      <c r="E1830" s="0" t="n">
        <v>11</v>
      </c>
      <c r="F1830" s="0" t="n">
        <v>469</v>
      </c>
      <c r="G1830" s="0" t="n">
        <v>625</v>
      </c>
      <c r="H1830" s="0" t="n">
        <v>833</v>
      </c>
      <c r="I1830" s="0" t="n">
        <v>8885</v>
      </c>
      <c r="J1830" s="0" t="n">
        <v>5923</v>
      </c>
      <c r="K1830" s="0" t="n">
        <v>7897</v>
      </c>
      <c r="L1830" s="0" t="n">
        <v>10529</v>
      </c>
      <c r="M1830" s="0" t="n">
        <v>28077</v>
      </c>
    </row>
    <row r="1831" customFormat="false" ht="16.5" hidden="false" customHeight="false" outlineLevel="0" collapsed="false">
      <c r="A1831" s="0" t="n">
        <v>1</v>
      </c>
      <c r="B1831" s="0" t="n">
        <v>5</v>
      </c>
      <c r="C1831" s="0" t="n">
        <v>13</v>
      </c>
      <c r="D1831" s="0" t="n">
        <v>17</v>
      </c>
      <c r="E1831" s="0" t="n">
        <v>11</v>
      </c>
      <c r="F1831" s="0" t="n">
        <v>469</v>
      </c>
      <c r="G1831" s="0" t="n">
        <v>625</v>
      </c>
      <c r="H1831" s="0" t="n">
        <v>833</v>
      </c>
      <c r="I1831" s="0" t="n">
        <v>8885</v>
      </c>
      <c r="J1831" s="0" t="n">
        <v>5923</v>
      </c>
      <c r="K1831" s="0" t="n">
        <v>31589</v>
      </c>
      <c r="L1831" s="0" t="n">
        <v>21059</v>
      </c>
      <c r="M1831" s="0" t="n">
        <v>14039</v>
      </c>
      <c r="N1831" s="0" t="n">
        <v>9359</v>
      </c>
      <c r="O1831" s="0" t="n">
        <v>6239</v>
      </c>
      <c r="P1831" s="0" t="n">
        <v>4159</v>
      </c>
      <c r="Q1831" s="0" t="n">
        <v>5545</v>
      </c>
      <c r="R1831" s="0" t="n">
        <v>7393</v>
      </c>
      <c r="S1831" s="0" t="n">
        <v>9857</v>
      </c>
      <c r="T1831" s="0" t="n">
        <v>6571</v>
      </c>
      <c r="U1831" s="0" t="n">
        <v>8761</v>
      </c>
      <c r="V1831" s="0" t="n">
        <v>11681</v>
      </c>
      <c r="W1831" s="0" t="n">
        <v>7787</v>
      </c>
      <c r="X1831" s="0" t="n">
        <v>5191</v>
      </c>
      <c r="Y1831" s="0" t="n">
        <v>6921</v>
      </c>
    </row>
    <row r="1832" customFormat="false" ht="16.5" hidden="false" customHeight="false" outlineLevel="0" collapsed="false">
      <c r="A1832" s="0" t="n">
        <v>1</v>
      </c>
      <c r="B1832" s="0" t="n">
        <v>5</v>
      </c>
      <c r="C1832" s="0" t="n">
        <v>13</v>
      </c>
      <c r="D1832" s="0" t="n">
        <v>17</v>
      </c>
      <c r="E1832" s="0" t="n">
        <v>11</v>
      </c>
      <c r="F1832" s="0" t="n">
        <v>469</v>
      </c>
      <c r="G1832" s="0" t="n">
        <v>625</v>
      </c>
      <c r="H1832" s="0" t="n">
        <v>833</v>
      </c>
      <c r="I1832" s="0" t="n">
        <v>8885</v>
      </c>
      <c r="J1832" s="0" t="n">
        <v>5923</v>
      </c>
      <c r="K1832" s="0" t="n">
        <v>31589</v>
      </c>
      <c r="L1832" s="0" t="n">
        <v>21059</v>
      </c>
      <c r="M1832" s="0" t="n">
        <v>14039</v>
      </c>
      <c r="N1832" s="0" t="n">
        <v>9359</v>
      </c>
      <c r="O1832" s="0" t="n">
        <v>6239</v>
      </c>
      <c r="P1832" s="0" t="n">
        <v>4159</v>
      </c>
      <c r="Q1832" s="0" t="n">
        <v>5545</v>
      </c>
      <c r="R1832" s="0" t="n">
        <v>7393</v>
      </c>
      <c r="S1832" s="0" t="n">
        <v>9857</v>
      </c>
      <c r="T1832" s="0" t="n">
        <v>6571</v>
      </c>
      <c r="U1832" s="0" t="n">
        <v>8761</v>
      </c>
      <c r="V1832" s="0" t="n">
        <v>11681</v>
      </c>
      <c r="W1832" s="0" t="n">
        <v>7787</v>
      </c>
      <c r="X1832" s="0" t="n">
        <v>5191</v>
      </c>
      <c r="Y1832" s="0" t="n">
        <v>27685</v>
      </c>
      <c r="Z1832" s="0" t="n">
        <v>36913</v>
      </c>
      <c r="AA1832" s="0" t="n">
        <v>49217</v>
      </c>
      <c r="AB1832" s="0" t="n">
        <v>32811</v>
      </c>
    </row>
    <row r="1833" customFormat="false" ht="16.5" hidden="false" customHeight="false" outlineLevel="0" collapsed="false">
      <c r="A1833" s="0" t="n">
        <v>1</v>
      </c>
      <c r="B1833" s="0" t="n">
        <v>5</v>
      </c>
      <c r="C1833" s="0" t="n">
        <v>13</v>
      </c>
      <c r="D1833" s="0" t="n">
        <v>17</v>
      </c>
      <c r="E1833" s="0" t="n">
        <v>11</v>
      </c>
      <c r="F1833" s="0" t="n">
        <v>469</v>
      </c>
      <c r="G1833" s="0" t="n">
        <v>625</v>
      </c>
      <c r="H1833" s="0" t="n">
        <v>833</v>
      </c>
      <c r="I1833" s="0" t="n">
        <v>8885</v>
      </c>
      <c r="J1833" s="0" t="n">
        <v>5923</v>
      </c>
      <c r="K1833" s="0" t="n">
        <v>31589</v>
      </c>
      <c r="L1833" s="0" t="n">
        <v>21059</v>
      </c>
      <c r="M1833" s="0" t="n">
        <v>14039</v>
      </c>
      <c r="N1833" s="0" t="n">
        <v>9359</v>
      </c>
      <c r="O1833" s="0" t="n">
        <v>6239</v>
      </c>
      <c r="P1833" s="0" t="n">
        <v>4159</v>
      </c>
      <c r="Q1833" s="0" t="n">
        <v>5545</v>
      </c>
      <c r="R1833" s="0" t="n">
        <v>7393</v>
      </c>
      <c r="S1833" s="0" t="n">
        <v>9857</v>
      </c>
      <c r="T1833" s="0" t="n">
        <v>6571</v>
      </c>
      <c r="U1833" s="0" t="n">
        <v>8761</v>
      </c>
      <c r="V1833" s="0" t="n">
        <v>11681</v>
      </c>
      <c r="W1833" s="0" t="n">
        <v>7787</v>
      </c>
      <c r="X1833" s="0" t="n">
        <v>20765</v>
      </c>
      <c r="Y1833" s="0" t="n">
        <v>13843</v>
      </c>
      <c r="Z1833" s="0" t="n">
        <v>18457</v>
      </c>
      <c r="AA1833" s="0" t="n">
        <v>24609</v>
      </c>
    </row>
    <row r="1834" customFormat="false" ht="16.5" hidden="false" customHeight="false" outlineLevel="0" collapsed="false">
      <c r="A1834" s="0" t="n">
        <v>1</v>
      </c>
      <c r="B1834" s="0" t="n">
        <v>5</v>
      </c>
      <c r="C1834" s="0" t="n">
        <v>13</v>
      </c>
      <c r="D1834" s="0" t="n">
        <v>17</v>
      </c>
      <c r="E1834" s="0" t="n">
        <v>11</v>
      </c>
      <c r="F1834" s="0" t="n">
        <v>469</v>
      </c>
      <c r="G1834" s="0" t="n">
        <v>625</v>
      </c>
      <c r="H1834" s="0" t="n">
        <v>833</v>
      </c>
      <c r="I1834" s="0" t="n">
        <v>8885</v>
      </c>
      <c r="J1834" s="0" t="n">
        <v>5923</v>
      </c>
      <c r="K1834" s="0" t="n">
        <v>31589</v>
      </c>
      <c r="L1834" s="0" t="n">
        <v>21059</v>
      </c>
      <c r="M1834" s="0" t="n">
        <v>14039</v>
      </c>
      <c r="N1834" s="0" t="n">
        <v>9359</v>
      </c>
      <c r="O1834" s="0" t="n">
        <v>6239</v>
      </c>
      <c r="P1834" s="0" t="n">
        <v>4159</v>
      </c>
      <c r="Q1834" s="0" t="n">
        <v>5545</v>
      </c>
      <c r="R1834" s="0" t="n">
        <v>7393</v>
      </c>
      <c r="S1834" s="0" t="n">
        <v>9857</v>
      </c>
      <c r="T1834" s="0" t="n">
        <v>6571</v>
      </c>
      <c r="U1834" s="0" t="n">
        <v>8761</v>
      </c>
      <c r="V1834" s="0" t="n">
        <v>11681</v>
      </c>
      <c r="W1834" s="0" t="n">
        <v>31149</v>
      </c>
    </row>
    <row r="1835" customFormat="false" ht="16.5" hidden="false" customHeight="false" outlineLevel="0" collapsed="false">
      <c r="A1835" s="0" t="n">
        <v>1</v>
      </c>
      <c r="B1835" s="0" t="n">
        <v>5</v>
      </c>
      <c r="C1835" s="0" t="n">
        <v>13</v>
      </c>
      <c r="D1835" s="0" t="n">
        <v>17</v>
      </c>
      <c r="E1835" s="0" t="n">
        <v>11</v>
      </c>
      <c r="F1835" s="0" t="n">
        <v>469</v>
      </c>
      <c r="G1835" s="0" t="n">
        <v>625</v>
      </c>
      <c r="H1835" s="0" t="n">
        <v>833</v>
      </c>
      <c r="I1835" s="0" t="n">
        <v>8885</v>
      </c>
      <c r="J1835" s="0" t="n">
        <v>5923</v>
      </c>
      <c r="K1835" s="0" t="n">
        <v>31589</v>
      </c>
      <c r="L1835" s="0" t="n">
        <v>21059</v>
      </c>
      <c r="M1835" s="0" t="n">
        <v>14039</v>
      </c>
      <c r="N1835" s="0" t="n">
        <v>9359</v>
      </c>
      <c r="O1835" s="0" t="n">
        <v>6239</v>
      </c>
      <c r="P1835" s="0" t="n">
        <v>4159</v>
      </c>
      <c r="Q1835" s="0" t="n">
        <v>5545</v>
      </c>
      <c r="R1835" s="0" t="n">
        <v>7393</v>
      </c>
      <c r="S1835" s="0" t="n">
        <v>9857</v>
      </c>
      <c r="T1835" s="0" t="n">
        <v>6571</v>
      </c>
      <c r="U1835" s="0" t="n">
        <v>35045</v>
      </c>
      <c r="V1835" s="0" t="n">
        <v>23363</v>
      </c>
      <c r="W1835" s="0" t="n">
        <v>15575</v>
      </c>
      <c r="X1835" s="0" t="n">
        <v>10383</v>
      </c>
    </row>
    <row r="1836" customFormat="false" ht="16.5" hidden="false" customHeight="false" outlineLevel="0" collapsed="false">
      <c r="A1836" s="0" t="n">
        <v>1</v>
      </c>
      <c r="B1836" s="0" t="n">
        <v>5</v>
      </c>
      <c r="C1836" s="0" t="n">
        <v>13</v>
      </c>
      <c r="D1836" s="0" t="n">
        <v>17</v>
      </c>
      <c r="E1836" s="0" t="n">
        <v>11</v>
      </c>
      <c r="F1836" s="0" t="n">
        <v>469</v>
      </c>
      <c r="G1836" s="0" t="n">
        <v>625</v>
      </c>
      <c r="H1836" s="0" t="n">
        <v>833</v>
      </c>
      <c r="I1836" s="0" t="n">
        <v>8885</v>
      </c>
      <c r="J1836" s="0" t="n">
        <v>5923</v>
      </c>
      <c r="K1836" s="0" t="n">
        <v>31589</v>
      </c>
      <c r="L1836" s="0" t="n">
        <v>21059</v>
      </c>
      <c r="M1836" s="0" t="n">
        <v>14039</v>
      </c>
      <c r="N1836" s="0" t="n">
        <v>9359</v>
      </c>
      <c r="O1836" s="0" t="n">
        <v>6239</v>
      </c>
      <c r="P1836" s="0" t="n">
        <v>4159</v>
      </c>
      <c r="Q1836" s="0" t="n">
        <v>5545</v>
      </c>
      <c r="R1836" s="0" t="n">
        <v>7393</v>
      </c>
      <c r="S1836" s="0" t="n">
        <v>9857</v>
      </c>
      <c r="T1836" s="0" t="n">
        <v>26285</v>
      </c>
      <c r="U1836" s="0" t="n">
        <v>17523</v>
      </c>
    </row>
    <row r="1837" customFormat="false" ht="16.5" hidden="false" customHeight="false" outlineLevel="0" collapsed="false">
      <c r="A1837" s="0" t="n">
        <v>1</v>
      </c>
      <c r="B1837" s="0" t="n">
        <v>5</v>
      </c>
      <c r="C1837" s="0" t="n">
        <v>13</v>
      </c>
      <c r="D1837" s="0" t="n">
        <v>17</v>
      </c>
      <c r="E1837" s="0" t="n">
        <v>11</v>
      </c>
      <c r="F1837" s="0" t="n">
        <v>469</v>
      </c>
      <c r="G1837" s="0" t="n">
        <v>625</v>
      </c>
      <c r="H1837" s="0" t="n">
        <v>833</v>
      </c>
      <c r="I1837" s="0" t="n">
        <v>8885</v>
      </c>
      <c r="J1837" s="0" t="n">
        <v>5923</v>
      </c>
      <c r="K1837" s="0" t="n">
        <v>31589</v>
      </c>
      <c r="L1837" s="0" t="n">
        <v>21059</v>
      </c>
      <c r="M1837" s="0" t="n">
        <v>14039</v>
      </c>
      <c r="N1837" s="0" t="n">
        <v>9359</v>
      </c>
      <c r="O1837" s="0" t="n">
        <v>6239</v>
      </c>
      <c r="P1837" s="0" t="n">
        <v>4159</v>
      </c>
      <c r="Q1837" s="0" t="n">
        <v>5545</v>
      </c>
      <c r="R1837" s="0" t="n">
        <v>7393</v>
      </c>
      <c r="S1837" s="0" t="n">
        <v>39429</v>
      </c>
    </row>
    <row r="1838" customFormat="false" ht="16.5" hidden="false" customHeight="false" outlineLevel="0" collapsed="false">
      <c r="A1838" s="0" t="n">
        <v>1</v>
      </c>
      <c r="B1838" s="0" t="n">
        <v>5</v>
      </c>
      <c r="C1838" s="0" t="n">
        <v>13</v>
      </c>
      <c r="D1838" s="0" t="n">
        <v>17</v>
      </c>
      <c r="E1838" s="0" t="n">
        <v>11</v>
      </c>
      <c r="F1838" s="0" t="n">
        <v>469</v>
      </c>
      <c r="G1838" s="0" t="n">
        <v>625</v>
      </c>
      <c r="H1838" s="0" t="n">
        <v>833</v>
      </c>
      <c r="I1838" s="0" t="n">
        <v>8885</v>
      </c>
      <c r="J1838" s="0" t="n">
        <v>5923</v>
      </c>
      <c r="K1838" s="0" t="n">
        <v>31589</v>
      </c>
      <c r="L1838" s="0" t="n">
        <v>21059</v>
      </c>
      <c r="M1838" s="0" t="n">
        <v>14039</v>
      </c>
      <c r="N1838" s="0" t="n">
        <v>9359</v>
      </c>
      <c r="O1838" s="0" t="n">
        <v>6239</v>
      </c>
      <c r="P1838" s="0" t="n">
        <v>4159</v>
      </c>
      <c r="Q1838" s="0" t="n">
        <v>5545</v>
      </c>
      <c r="R1838" s="0" t="n">
        <v>29573</v>
      </c>
      <c r="S1838" s="0" t="n">
        <v>19715</v>
      </c>
      <c r="T1838" s="0" t="n">
        <v>13143</v>
      </c>
    </row>
    <row r="1839" customFormat="false" ht="16.5" hidden="false" customHeight="false" outlineLevel="0" collapsed="false">
      <c r="A1839" s="0" t="n">
        <v>1</v>
      </c>
      <c r="B1839" s="0" t="n">
        <v>5</v>
      </c>
      <c r="C1839" s="0" t="n">
        <v>13</v>
      </c>
      <c r="D1839" s="0" t="n">
        <v>17</v>
      </c>
      <c r="E1839" s="0" t="n">
        <v>11</v>
      </c>
      <c r="F1839" s="0" t="n">
        <v>469</v>
      </c>
      <c r="G1839" s="0" t="n">
        <v>625</v>
      </c>
      <c r="H1839" s="0" t="n">
        <v>833</v>
      </c>
      <c r="I1839" s="0" t="n">
        <v>8885</v>
      </c>
      <c r="J1839" s="0" t="n">
        <v>5923</v>
      </c>
      <c r="K1839" s="0" t="n">
        <v>31589</v>
      </c>
      <c r="L1839" s="0" t="n">
        <v>21059</v>
      </c>
      <c r="M1839" s="0" t="n">
        <v>14039</v>
      </c>
      <c r="N1839" s="0" t="n">
        <v>9359</v>
      </c>
      <c r="O1839" s="0" t="n">
        <v>6239</v>
      </c>
      <c r="P1839" s="0" t="n">
        <v>4159</v>
      </c>
      <c r="Q1839" s="0" t="n">
        <v>22181</v>
      </c>
      <c r="R1839" s="0" t="n">
        <v>14787</v>
      </c>
    </row>
    <row r="1840" customFormat="false" ht="16.5" hidden="false" customHeight="false" outlineLevel="0" collapsed="false">
      <c r="A1840" s="0" t="n">
        <v>1</v>
      </c>
      <c r="B1840" s="0" t="n">
        <v>5</v>
      </c>
      <c r="C1840" s="0" t="n">
        <v>13</v>
      </c>
      <c r="D1840" s="0" t="n">
        <v>17</v>
      </c>
      <c r="E1840" s="0" t="n">
        <v>11</v>
      </c>
      <c r="F1840" s="0" t="n">
        <v>469</v>
      </c>
      <c r="G1840" s="0" t="n">
        <v>625</v>
      </c>
      <c r="H1840" s="0" t="n">
        <v>833</v>
      </c>
      <c r="I1840" s="0" t="n">
        <v>8885</v>
      </c>
      <c r="J1840" s="0" t="n">
        <v>5923</v>
      </c>
      <c r="K1840" s="0" t="n">
        <v>31589</v>
      </c>
      <c r="L1840" s="0" t="n">
        <v>21059</v>
      </c>
      <c r="M1840" s="0" t="n">
        <v>14039</v>
      </c>
      <c r="N1840" s="0" t="n">
        <v>9359</v>
      </c>
      <c r="O1840" s="0" t="n">
        <v>6239</v>
      </c>
      <c r="P1840" s="0" t="n">
        <v>16637</v>
      </c>
      <c r="Q1840" s="0" t="n">
        <v>11091</v>
      </c>
    </row>
    <row r="1841" customFormat="false" ht="16.5" hidden="false" customHeight="false" outlineLevel="0" collapsed="false">
      <c r="A1841" s="0" t="n">
        <v>1</v>
      </c>
      <c r="B1841" s="0" t="n">
        <v>5</v>
      </c>
      <c r="C1841" s="0" t="n">
        <v>13</v>
      </c>
      <c r="D1841" s="0" t="n">
        <v>17</v>
      </c>
      <c r="E1841" s="0" t="n">
        <v>11</v>
      </c>
      <c r="F1841" s="0" t="n">
        <v>469</v>
      </c>
      <c r="G1841" s="0" t="n">
        <v>625</v>
      </c>
      <c r="H1841" s="0" t="n">
        <v>833</v>
      </c>
      <c r="I1841" s="0" t="n">
        <v>8885</v>
      </c>
      <c r="J1841" s="0" t="n">
        <v>5923</v>
      </c>
      <c r="K1841" s="0" t="n">
        <v>31589</v>
      </c>
      <c r="L1841" s="0" t="n">
        <v>21059</v>
      </c>
      <c r="M1841" s="0" t="n">
        <v>14039</v>
      </c>
      <c r="N1841" s="0" t="n">
        <v>9359</v>
      </c>
      <c r="O1841" s="0" t="n">
        <v>24957</v>
      </c>
    </row>
    <row r="1842" customFormat="false" ht="16.5" hidden="false" customHeight="false" outlineLevel="0" collapsed="false">
      <c r="A1842" s="0" t="n">
        <v>1</v>
      </c>
      <c r="B1842" s="0" t="n">
        <v>5</v>
      </c>
      <c r="C1842" s="0" t="n">
        <v>13</v>
      </c>
      <c r="D1842" s="0" t="n">
        <v>17</v>
      </c>
      <c r="E1842" s="0" t="n">
        <v>11</v>
      </c>
      <c r="F1842" s="0" t="n">
        <v>469</v>
      </c>
      <c r="G1842" s="0" t="n">
        <v>625</v>
      </c>
      <c r="H1842" s="0" t="n">
        <v>833</v>
      </c>
      <c r="I1842" s="0" t="n">
        <v>8885</v>
      </c>
      <c r="J1842" s="0" t="n">
        <v>5923</v>
      </c>
      <c r="K1842" s="0" t="n">
        <v>31589</v>
      </c>
      <c r="L1842" s="0" t="n">
        <v>21059</v>
      </c>
      <c r="M1842" s="0" t="n">
        <v>14039</v>
      </c>
      <c r="N1842" s="0" t="n">
        <v>37437</v>
      </c>
    </row>
    <row r="1843" customFormat="false" ht="16.5" hidden="false" customHeight="false" outlineLevel="0" collapsed="false">
      <c r="A1843" s="0" t="n">
        <v>1</v>
      </c>
      <c r="B1843" s="0" t="n">
        <v>5</v>
      </c>
      <c r="C1843" s="0" t="n">
        <v>13</v>
      </c>
      <c r="D1843" s="0" t="n">
        <v>17</v>
      </c>
      <c r="E1843" s="0" t="n">
        <v>11</v>
      </c>
      <c r="F1843" s="0" t="n">
        <v>469</v>
      </c>
      <c r="G1843" s="0" t="n">
        <v>625</v>
      </c>
      <c r="H1843" s="0" t="n">
        <v>833</v>
      </c>
      <c r="I1843" s="0" t="n">
        <v>8885</v>
      </c>
      <c r="J1843" s="0" t="n">
        <v>23693</v>
      </c>
      <c r="K1843" s="0" t="n">
        <v>15795</v>
      </c>
    </row>
    <row r="1844" customFormat="false" ht="16.5" hidden="false" customHeight="false" outlineLevel="0" collapsed="false">
      <c r="A1844" s="0" t="n">
        <v>1</v>
      </c>
      <c r="B1844" s="0" t="n">
        <v>5</v>
      </c>
      <c r="C1844" s="0" t="n">
        <v>13</v>
      </c>
      <c r="D1844" s="0" t="n">
        <v>17</v>
      </c>
      <c r="E1844" s="0" t="n">
        <v>11</v>
      </c>
      <c r="F1844" s="0" t="n">
        <v>469</v>
      </c>
      <c r="G1844" s="0" t="n">
        <v>625</v>
      </c>
      <c r="H1844" s="0" t="n">
        <v>833</v>
      </c>
      <c r="I1844" s="0" t="n">
        <v>35541</v>
      </c>
    </row>
    <row r="1845" customFormat="false" ht="16.5" hidden="false" customHeight="false" outlineLevel="0" collapsed="false">
      <c r="A1845" s="0" t="n">
        <v>1</v>
      </c>
      <c r="B1845" s="0" t="n">
        <v>5</v>
      </c>
      <c r="C1845" s="0" t="n">
        <v>13</v>
      </c>
      <c r="D1845" s="0" t="n">
        <v>17</v>
      </c>
      <c r="E1845" s="0" t="n">
        <v>11</v>
      </c>
      <c r="F1845" s="0" t="n">
        <v>469</v>
      </c>
      <c r="G1845" s="0" t="n">
        <v>625</v>
      </c>
      <c r="H1845" s="0" t="n">
        <v>3333</v>
      </c>
    </row>
    <row r="1846" customFormat="false" ht="16.5" hidden="false" customHeight="false" outlineLevel="0" collapsed="false">
      <c r="A1846" s="0" t="n">
        <v>1</v>
      </c>
      <c r="B1846" s="0" t="n">
        <v>5</v>
      </c>
      <c r="C1846" s="0" t="n">
        <v>13</v>
      </c>
      <c r="D1846" s="0" t="n">
        <v>17</v>
      </c>
      <c r="E1846" s="0" t="n">
        <v>11</v>
      </c>
      <c r="F1846" s="0" t="n">
        <v>469</v>
      </c>
      <c r="G1846" s="0" t="n">
        <v>625</v>
      </c>
      <c r="H1846" s="0" t="n">
        <v>13333</v>
      </c>
      <c r="I1846" s="0" t="n">
        <v>17777</v>
      </c>
      <c r="J1846" s="0" t="n">
        <v>11851</v>
      </c>
      <c r="K1846" s="0" t="n">
        <v>15801</v>
      </c>
    </row>
    <row r="1847" customFormat="false" ht="16.5" hidden="false" customHeight="false" outlineLevel="0" collapsed="false">
      <c r="A1847" s="0" t="n">
        <v>1</v>
      </c>
      <c r="B1847" s="0" t="n">
        <v>5</v>
      </c>
      <c r="C1847" s="0" t="n">
        <v>13</v>
      </c>
      <c r="D1847" s="0" t="n">
        <v>17</v>
      </c>
      <c r="E1847" s="0" t="n">
        <v>11</v>
      </c>
      <c r="F1847" s="0" t="n">
        <v>469</v>
      </c>
      <c r="G1847" s="0" t="n">
        <v>2501</v>
      </c>
      <c r="H1847" s="0" t="n">
        <v>1667</v>
      </c>
      <c r="I1847" s="0" t="n">
        <v>1111</v>
      </c>
      <c r="J1847" s="0" t="n">
        <v>1481</v>
      </c>
      <c r="K1847" s="0" t="n">
        <v>987</v>
      </c>
    </row>
    <row r="1848" customFormat="false" ht="16.5" hidden="false" customHeight="false" outlineLevel="0" collapsed="false">
      <c r="A1848" s="0" t="n">
        <v>1</v>
      </c>
      <c r="B1848" s="0" t="n">
        <v>5</v>
      </c>
      <c r="C1848" s="0" t="n">
        <v>13</v>
      </c>
      <c r="D1848" s="0" t="n">
        <v>17</v>
      </c>
      <c r="E1848" s="0" t="n">
        <v>11</v>
      </c>
      <c r="F1848" s="0" t="n">
        <v>469</v>
      </c>
      <c r="G1848" s="0" t="n">
        <v>2501</v>
      </c>
      <c r="H1848" s="0" t="n">
        <v>1667</v>
      </c>
      <c r="I1848" s="0" t="n">
        <v>1111</v>
      </c>
      <c r="J1848" s="0" t="n">
        <v>1481</v>
      </c>
      <c r="K1848" s="0" t="n">
        <v>3949</v>
      </c>
      <c r="L1848" s="0" t="n">
        <v>5265</v>
      </c>
    </row>
    <row r="1849" customFormat="false" ht="16.5" hidden="false" customHeight="false" outlineLevel="0" collapsed="false">
      <c r="A1849" s="0" t="n">
        <v>1</v>
      </c>
      <c r="B1849" s="0" t="n">
        <v>5</v>
      </c>
      <c r="C1849" s="0" t="n">
        <v>13</v>
      </c>
      <c r="D1849" s="0" t="n">
        <v>17</v>
      </c>
      <c r="E1849" s="0" t="n">
        <v>11</v>
      </c>
      <c r="F1849" s="0" t="n">
        <v>469</v>
      </c>
      <c r="G1849" s="0" t="n">
        <v>2501</v>
      </c>
      <c r="H1849" s="0" t="n">
        <v>1667</v>
      </c>
      <c r="I1849" s="0" t="n">
        <v>1111</v>
      </c>
      <c r="J1849" s="0" t="n">
        <v>1481</v>
      </c>
      <c r="K1849" s="0" t="n">
        <v>3949</v>
      </c>
      <c r="L1849" s="0" t="n">
        <v>21061</v>
      </c>
      <c r="M1849" s="0" t="n">
        <v>28081</v>
      </c>
      <c r="N1849" s="0" t="n">
        <v>37441</v>
      </c>
      <c r="O1849" s="0" t="n">
        <v>49921</v>
      </c>
      <c r="P1849" s="0" t="n">
        <v>66561</v>
      </c>
    </row>
    <row r="1850" customFormat="false" ht="16.5" hidden="false" customHeight="false" outlineLevel="0" collapsed="false">
      <c r="A1850" s="0" t="n">
        <v>1</v>
      </c>
      <c r="B1850" s="0" t="n">
        <v>5</v>
      </c>
      <c r="C1850" s="0" t="n">
        <v>13</v>
      </c>
      <c r="D1850" s="0" t="n">
        <v>17</v>
      </c>
      <c r="E1850" s="0" t="n">
        <v>11</v>
      </c>
      <c r="F1850" s="0" t="n">
        <v>469</v>
      </c>
      <c r="G1850" s="0" t="n">
        <v>2501</v>
      </c>
      <c r="H1850" s="0" t="n">
        <v>1667</v>
      </c>
      <c r="I1850" s="0" t="n">
        <v>1111</v>
      </c>
      <c r="J1850" s="0" t="n">
        <v>1481</v>
      </c>
      <c r="K1850" s="0" t="n">
        <v>15797</v>
      </c>
      <c r="L1850" s="0" t="n">
        <v>10531</v>
      </c>
      <c r="M1850" s="0" t="n">
        <v>14041</v>
      </c>
      <c r="N1850" s="0" t="n">
        <v>18721</v>
      </c>
      <c r="O1850" s="0" t="n">
        <v>24961</v>
      </c>
      <c r="P1850" s="0" t="n">
        <v>33281</v>
      </c>
      <c r="Q1850" s="0" t="n">
        <v>22187</v>
      </c>
      <c r="R1850" s="0" t="n">
        <v>14791</v>
      </c>
      <c r="S1850" s="0" t="n">
        <v>19721</v>
      </c>
      <c r="T1850" s="0" t="n">
        <v>13147</v>
      </c>
      <c r="U1850" s="0" t="n">
        <v>17529</v>
      </c>
    </row>
    <row r="1851" customFormat="false" ht="16.5" hidden="false" customHeight="false" outlineLevel="0" collapsed="false">
      <c r="A1851" s="0" t="n">
        <v>1</v>
      </c>
      <c r="B1851" s="0" t="n">
        <v>5</v>
      </c>
      <c r="C1851" s="0" t="n">
        <v>13</v>
      </c>
      <c r="D1851" s="0" t="n">
        <v>17</v>
      </c>
      <c r="E1851" s="0" t="n">
        <v>11</v>
      </c>
      <c r="F1851" s="0" t="n">
        <v>469</v>
      </c>
      <c r="G1851" s="0" t="n">
        <v>2501</v>
      </c>
      <c r="H1851" s="0" t="n">
        <v>1667</v>
      </c>
      <c r="I1851" s="0" t="n">
        <v>1111</v>
      </c>
      <c r="J1851" s="0" t="n">
        <v>5925</v>
      </c>
    </row>
    <row r="1852" customFormat="false" ht="16.5" hidden="false" customHeight="false" outlineLevel="0" collapsed="false">
      <c r="A1852" s="0" t="n">
        <v>1</v>
      </c>
      <c r="B1852" s="0" t="n">
        <v>5</v>
      </c>
      <c r="C1852" s="0" t="n">
        <v>13</v>
      </c>
      <c r="D1852" s="0" t="n">
        <v>17</v>
      </c>
      <c r="E1852" s="0" t="n">
        <v>11</v>
      </c>
      <c r="F1852" s="0" t="n">
        <v>469</v>
      </c>
      <c r="G1852" s="0" t="n">
        <v>2501</v>
      </c>
      <c r="H1852" s="0" t="n">
        <v>1667</v>
      </c>
      <c r="I1852" s="0" t="n">
        <v>1111</v>
      </c>
      <c r="J1852" s="0" t="n">
        <v>23701</v>
      </c>
      <c r="K1852" s="0" t="n">
        <v>31601</v>
      </c>
      <c r="L1852" s="0" t="n">
        <v>21067</v>
      </c>
      <c r="M1852" s="0" t="n">
        <v>28089</v>
      </c>
    </row>
    <row r="1853" customFormat="false" ht="16.5" hidden="false" customHeight="false" outlineLevel="0" collapsed="false">
      <c r="A1853" s="0" t="n">
        <v>1</v>
      </c>
      <c r="B1853" s="0" t="n">
        <v>5</v>
      </c>
      <c r="C1853" s="0" t="n">
        <v>13</v>
      </c>
      <c r="D1853" s="0" t="n">
        <v>17</v>
      </c>
      <c r="E1853" s="0" t="n">
        <v>11</v>
      </c>
      <c r="F1853" s="0" t="n">
        <v>469</v>
      </c>
      <c r="G1853" s="0" t="n">
        <v>2501</v>
      </c>
      <c r="H1853" s="0" t="n">
        <v>1667</v>
      </c>
      <c r="I1853" s="0" t="n">
        <v>4445</v>
      </c>
      <c r="J1853" s="0" t="n">
        <v>2963</v>
      </c>
      <c r="K1853" s="0" t="n">
        <v>1975</v>
      </c>
      <c r="L1853" s="0" t="n">
        <v>2633</v>
      </c>
      <c r="M1853" s="0" t="n">
        <v>1755</v>
      </c>
    </row>
    <row r="1854" customFormat="false" ht="16.5" hidden="false" customHeight="false" outlineLevel="0" collapsed="false">
      <c r="A1854" s="0" t="n">
        <v>1</v>
      </c>
      <c r="B1854" s="0" t="n">
        <v>5</v>
      </c>
      <c r="C1854" s="0" t="n">
        <v>13</v>
      </c>
      <c r="D1854" s="0" t="n">
        <v>17</v>
      </c>
      <c r="E1854" s="0" t="n">
        <v>11</v>
      </c>
      <c r="F1854" s="0" t="n">
        <v>469</v>
      </c>
      <c r="G1854" s="0" t="n">
        <v>2501</v>
      </c>
      <c r="H1854" s="0" t="n">
        <v>1667</v>
      </c>
      <c r="I1854" s="0" t="n">
        <v>4445</v>
      </c>
      <c r="J1854" s="0" t="n">
        <v>2963</v>
      </c>
      <c r="K1854" s="0" t="n">
        <v>1975</v>
      </c>
      <c r="L1854" s="0" t="n">
        <v>2633</v>
      </c>
      <c r="M1854" s="0" t="n">
        <v>7021</v>
      </c>
      <c r="N1854" s="0" t="n">
        <v>9361</v>
      </c>
      <c r="O1854" s="0" t="n">
        <v>12481</v>
      </c>
      <c r="P1854" s="0" t="n">
        <v>16641</v>
      </c>
    </row>
    <row r="1855" customFormat="false" ht="16.5" hidden="false" customHeight="false" outlineLevel="0" collapsed="false">
      <c r="A1855" s="0" t="n">
        <v>1</v>
      </c>
      <c r="B1855" s="0" t="n">
        <v>5</v>
      </c>
      <c r="C1855" s="0" t="n">
        <v>13</v>
      </c>
      <c r="D1855" s="0" t="n">
        <v>17</v>
      </c>
      <c r="E1855" s="0" t="n">
        <v>11</v>
      </c>
      <c r="F1855" s="0" t="n">
        <v>469</v>
      </c>
      <c r="G1855" s="0" t="n">
        <v>2501</v>
      </c>
      <c r="H1855" s="0" t="n">
        <v>1667</v>
      </c>
      <c r="I1855" s="0" t="n">
        <v>4445</v>
      </c>
      <c r="J1855" s="0" t="n">
        <v>2963</v>
      </c>
      <c r="K1855" s="0" t="n">
        <v>1975</v>
      </c>
      <c r="L1855" s="0" t="n">
        <v>2633</v>
      </c>
      <c r="M1855" s="0" t="n">
        <v>7021</v>
      </c>
      <c r="N1855" s="0" t="n">
        <v>37445</v>
      </c>
      <c r="O1855" s="0" t="n">
        <v>24963</v>
      </c>
    </row>
    <row r="1856" customFormat="false" ht="16.5" hidden="false" customHeight="false" outlineLevel="0" collapsed="false">
      <c r="A1856" s="0" t="n">
        <v>1</v>
      </c>
      <c r="B1856" s="0" t="n">
        <v>5</v>
      </c>
      <c r="C1856" s="0" t="n">
        <v>13</v>
      </c>
      <c r="D1856" s="0" t="n">
        <v>17</v>
      </c>
      <c r="E1856" s="0" t="n">
        <v>11</v>
      </c>
      <c r="F1856" s="0" t="n">
        <v>469</v>
      </c>
      <c r="G1856" s="0" t="n">
        <v>2501</v>
      </c>
      <c r="H1856" s="0" t="n">
        <v>1667</v>
      </c>
      <c r="I1856" s="0" t="n">
        <v>4445</v>
      </c>
      <c r="J1856" s="0" t="n">
        <v>2963</v>
      </c>
      <c r="K1856" s="0" t="n">
        <v>1975</v>
      </c>
      <c r="L1856" s="0" t="n">
        <v>2633</v>
      </c>
      <c r="M1856" s="0" t="n">
        <v>28085</v>
      </c>
      <c r="N1856" s="0" t="n">
        <v>18723</v>
      </c>
    </row>
    <row r="1857" customFormat="false" ht="16.5" hidden="false" customHeight="false" outlineLevel="0" collapsed="false">
      <c r="A1857" s="0" t="n">
        <v>1</v>
      </c>
      <c r="B1857" s="0" t="n">
        <v>5</v>
      </c>
      <c r="C1857" s="0" t="n">
        <v>13</v>
      </c>
      <c r="D1857" s="0" t="n">
        <v>17</v>
      </c>
      <c r="E1857" s="0" t="n">
        <v>11</v>
      </c>
      <c r="F1857" s="0" t="n">
        <v>469</v>
      </c>
      <c r="G1857" s="0" t="n">
        <v>2501</v>
      </c>
      <c r="H1857" s="0" t="n">
        <v>1667</v>
      </c>
      <c r="I1857" s="0" t="n">
        <v>4445</v>
      </c>
      <c r="J1857" s="0" t="n">
        <v>2963</v>
      </c>
      <c r="K1857" s="0" t="n">
        <v>1975</v>
      </c>
      <c r="L1857" s="0" t="n">
        <v>10533</v>
      </c>
    </row>
    <row r="1858" customFormat="false" ht="16.5" hidden="false" customHeight="false" outlineLevel="0" collapsed="false">
      <c r="A1858" s="0" t="n">
        <v>1</v>
      </c>
      <c r="B1858" s="0" t="n">
        <v>5</v>
      </c>
      <c r="C1858" s="0" t="n">
        <v>13</v>
      </c>
      <c r="D1858" s="0" t="n">
        <v>17</v>
      </c>
      <c r="E1858" s="0" t="n">
        <v>11</v>
      </c>
      <c r="F1858" s="0" t="n">
        <v>469</v>
      </c>
      <c r="G1858" s="0" t="n">
        <v>2501</v>
      </c>
      <c r="H1858" s="0" t="n">
        <v>1667</v>
      </c>
      <c r="I1858" s="0" t="n">
        <v>4445</v>
      </c>
      <c r="J1858" s="0" t="n">
        <v>2963</v>
      </c>
      <c r="K1858" s="0" t="n">
        <v>7901</v>
      </c>
      <c r="L1858" s="0" t="n">
        <v>5267</v>
      </c>
      <c r="M1858" s="0" t="n">
        <v>3511</v>
      </c>
      <c r="N1858" s="0" t="n">
        <v>4681</v>
      </c>
      <c r="O1858" s="0" t="n">
        <v>6241</v>
      </c>
      <c r="P1858" s="0" t="n">
        <v>8321</v>
      </c>
      <c r="Q1858" s="0" t="n">
        <v>5547</v>
      </c>
    </row>
    <row r="1859" customFormat="false" ht="16.5" hidden="false" customHeight="false" outlineLevel="0" collapsed="false">
      <c r="A1859" s="0" t="n">
        <v>1</v>
      </c>
      <c r="B1859" s="0" t="n">
        <v>5</v>
      </c>
      <c r="C1859" s="0" t="n">
        <v>13</v>
      </c>
      <c r="D1859" s="0" t="n">
        <v>17</v>
      </c>
      <c r="E1859" s="0" t="n">
        <v>11</v>
      </c>
      <c r="F1859" s="0" t="n">
        <v>469</v>
      </c>
      <c r="G1859" s="0" t="n">
        <v>2501</v>
      </c>
      <c r="H1859" s="0" t="n">
        <v>1667</v>
      </c>
      <c r="I1859" s="0" t="n">
        <v>4445</v>
      </c>
      <c r="J1859" s="0" t="n">
        <v>2963</v>
      </c>
      <c r="K1859" s="0" t="n">
        <v>7901</v>
      </c>
      <c r="L1859" s="0" t="n">
        <v>5267</v>
      </c>
      <c r="M1859" s="0" t="n">
        <v>3511</v>
      </c>
      <c r="N1859" s="0" t="n">
        <v>4681</v>
      </c>
      <c r="O1859" s="0" t="n">
        <v>6241</v>
      </c>
      <c r="P1859" s="0" t="n">
        <v>8321</v>
      </c>
      <c r="Q1859" s="0" t="n">
        <v>22189</v>
      </c>
      <c r="R1859" s="0" t="n">
        <v>29585</v>
      </c>
      <c r="S1859" s="0" t="n">
        <v>19723</v>
      </c>
      <c r="T1859" s="0" t="n">
        <v>26297</v>
      </c>
      <c r="U1859" s="0" t="n">
        <v>17531</v>
      </c>
      <c r="V1859" s="0" t="n">
        <v>11687</v>
      </c>
      <c r="W1859" s="0" t="n">
        <v>7791</v>
      </c>
    </row>
    <row r="1860" customFormat="false" ht="16.5" hidden="false" customHeight="false" outlineLevel="0" collapsed="false">
      <c r="A1860" s="0" t="n">
        <v>1</v>
      </c>
      <c r="B1860" s="0" t="n">
        <v>5</v>
      </c>
      <c r="C1860" s="0" t="n">
        <v>13</v>
      </c>
      <c r="D1860" s="0" t="n">
        <v>17</v>
      </c>
      <c r="E1860" s="0" t="n">
        <v>11</v>
      </c>
      <c r="F1860" s="0" t="n">
        <v>469</v>
      </c>
      <c r="G1860" s="0" t="n">
        <v>2501</v>
      </c>
      <c r="H1860" s="0" t="n">
        <v>1667</v>
      </c>
      <c r="I1860" s="0" t="n">
        <v>4445</v>
      </c>
      <c r="J1860" s="0" t="n">
        <v>2963</v>
      </c>
      <c r="K1860" s="0" t="n">
        <v>7901</v>
      </c>
      <c r="L1860" s="0" t="n">
        <v>5267</v>
      </c>
      <c r="M1860" s="0" t="n">
        <v>3511</v>
      </c>
      <c r="N1860" s="0" t="n">
        <v>4681</v>
      </c>
      <c r="O1860" s="0" t="n">
        <v>6241</v>
      </c>
      <c r="P1860" s="0" t="n">
        <v>8321</v>
      </c>
      <c r="Q1860" s="0" t="n">
        <v>22189</v>
      </c>
      <c r="R1860" s="0" t="n">
        <v>29585</v>
      </c>
      <c r="S1860" s="0" t="n">
        <v>19723</v>
      </c>
      <c r="T1860" s="0" t="n">
        <v>26297</v>
      </c>
      <c r="U1860" s="0" t="n">
        <v>17531</v>
      </c>
      <c r="V1860" s="0" t="n">
        <v>11687</v>
      </c>
      <c r="W1860" s="0" t="n">
        <v>31165</v>
      </c>
      <c r="X1860" s="0" t="n">
        <v>41553</v>
      </c>
    </row>
    <row r="1861" customFormat="false" ht="16.5" hidden="false" customHeight="false" outlineLevel="0" collapsed="false">
      <c r="A1861" s="0" t="n">
        <v>1</v>
      </c>
      <c r="B1861" s="0" t="n">
        <v>5</v>
      </c>
      <c r="C1861" s="0" t="n">
        <v>13</v>
      </c>
      <c r="D1861" s="0" t="n">
        <v>17</v>
      </c>
      <c r="E1861" s="0" t="n">
        <v>11</v>
      </c>
      <c r="F1861" s="0" t="n">
        <v>469</v>
      </c>
      <c r="G1861" s="0" t="n">
        <v>2501</v>
      </c>
      <c r="H1861" s="0" t="n">
        <v>1667</v>
      </c>
      <c r="I1861" s="0" t="n">
        <v>4445</v>
      </c>
      <c r="J1861" s="0" t="n">
        <v>2963</v>
      </c>
      <c r="K1861" s="0" t="n">
        <v>7901</v>
      </c>
      <c r="L1861" s="0" t="n">
        <v>5267</v>
      </c>
      <c r="M1861" s="0" t="n">
        <v>3511</v>
      </c>
      <c r="N1861" s="0" t="n">
        <v>4681</v>
      </c>
      <c r="O1861" s="0" t="n">
        <v>6241</v>
      </c>
      <c r="P1861" s="0" t="n">
        <v>33285</v>
      </c>
    </row>
    <row r="1862" customFormat="false" ht="16.5" hidden="false" customHeight="false" outlineLevel="0" collapsed="false">
      <c r="A1862" s="0" t="n">
        <v>1</v>
      </c>
      <c r="B1862" s="0" t="n">
        <v>5</v>
      </c>
      <c r="C1862" s="0" t="n">
        <v>13</v>
      </c>
      <c r="D1862" s="0" t="n">
        <v>17</v>
      </c>
      <c r="E1862" s="0" t="n">
        <v>11</v>
      </c>
      <c r="F1862" s="0" t="n">
        <v>469</v>
      </c>
      <c r="G1862" s="0" t="n">
        <v>2501</v>
      </c>
      <c r="H1862" s="0" t="n">
        <v>1667</v>
      </c>
      <c r="I1862" s="0" t="n">
        <v>4445</v>
      </c>
      <c r="J1862" s="0" t="n">
        <v>2963</v>
      </c>
      <c r="K1862" s="0" t="n">
        <v>7901</v>
      </c>
      <c r="L1862" s="0" t="n">
        <v>5267</v>
      </c>
      <c r="M1862" s="0" t="n">
        <v>3511</v>
      </c>
      <c r="N1862" s="0" t="n">
        <v>4681</v>
      </c>
      <c r="O1862" s="0" t="n">
        <v>24965</v>
      </c>
      <c r="P1862" s="0" t="n">
        <v>16643</v>
      </c>
      <c r="Q1862" s="0" t="n">
        <v>11095</v>
      </c>
      <c r="R1862" s="0" t="n">
        <v>14793</v>
      </c>
    </row>
    <row r="1863" customFormat="false" ht="16.5" hidden="false" customHeight="false" outlineLevel="0" collapsed="false">
      <c r="A1863" s="0" t="n">
        <v>1</v>
      </c>
      <c r="B1863" s="0" t="n">
        <v>5</v>
      </c>
      <c r="C1863" s="0" t="n">
        <v>13</v>
      </c>
      <c r="D1863" s="0" t="n">
        <v>17</v>
      </c>
      <c r="E1863" s="0" t="n">
        <v>11</v>
      </c>
      <c r="F1863" s="0" t="n">
        <v>469</v>
      </c>
      <c r="G1863" s="0" t="n">
        <v>2501</v>
      </c>
      <c r="H1863" s="0" t="n">
        <v>1667</v>
      </c>
      <c r="I1863" s="0" t="n">
        <v>4445</v>
      </c>
      <c r="J1863" s="0" t="n">
        <v>2963</v>
      </c>
      <c r="K1863" s="0" t="n">
        <v>7901</v>
      </c>
      <c r="L1863" s="0" t="n">
        <v>5267</v>
      </c>
      <c r="M1863" s="0" t="n">
        <v>3511</v>
      </c>
      <c r="N1863" s="0" t="n">
        <v>18725</v>
      </c>
      <c r="O1863" s="0" t="n">
        <v>12483</v>
      </c>
    </row>
    <row r="1864" customFormat="false" ht="16.5" hidden="false" customHeight="false" outlineLevel="0" collapsed="false">
      <c r="A1864" s="0" t="n">
        <v>1</v>
      </c>
      <c r="B1864" s="0" t="n">
        <v>5</v>
      </c>
      <c r="C1864" s="0" t="n">
        <v>13</v>
      </c>
      <c r="D1864" s="0" t="n">
        <v>17</v>
      </c>
      <c r="E1864" s="0" t="n">
        <v>11</v>
      </c>
      <c r="F1864" s="0" t="n">
        <v>469</v>
      </c>
      <c r="G1864" s="0" t="n">
        <v>2501</v>
      </c>
      <c r="H1864" s="0" t="n">
        <v>1667</v>
      </c>
      <c r="I1864" s="0" t="n">
        <v>4445</v>
      </c>
      <c r="J1864" s="0" t="n">
        <v>2963</v>
      </c>
      <c r="K1864" s="0" t="n">
        <v>7901</v>
      </c>
      <c r="L1864" s="0" t="n">
        <v>5267</v>
      </c>
      <c r="M1864" s="0" t="n">
        <v>14045</v>
      </c>
      <c r="N1864" s="0" t="n">
        <v>9363</v>
      </c>
    </row>
    <row r="1865" customFormat="false" ht="16.5" hidden="false" customHeight="false" outlineLevel="0" collapsed="false">
      <c r="A1865" s="0" t="n">
        <v>1</v>
      </c>
      <c r="B1865" s="0" t="n">
        <v>5</v>
      </c>
      <c r="C1865" s="0" t="n">
        <v>13</v>
      </c>
      <c r="D1865" s="0" t="n">
        <v>17</v>
      </c>
      <c r="E1865" s="0" t="n">
        <v>11</v>
      </c>
      <c r="F1865" s="0" t="n">
        <v>469</v>
      </c>
      <c r="G1865" s="0" t="n">
        <v>2501</v>
      </c>
      <c r="H1865" s="0" t="n">
        <v>1667</v>
      </c>
      <c r="I1865" s="0" t="n">
        <v>4445</v>
      </c>
      <c r="J1865" s="0" t="n">
        <v>2963</v>
      </c>
      <c r="K1865" s="0" t="n">
        <v>7901</v>
      </c>
      <c r="L1865" s="0" t="n">
        <v>5267</v>
      </c>
      <c r="M1865" s="0" t="n">
        <v>14045</v>
      </c>
      <c r="N1865" s="0" t="n">
        <v>37453</v>
      </c>
      <c r="O1865" s="0" t="n">
        <v>49937</v>
      </c>
      <c r="P1865" s="0" t="n">
        <v>33291</v>
      </c>
    </row>
    <row r="1866" customFormat="false" ht="16.5" hidden="false" customHeight="false" outlineLevel="0" collapsed="false">
      <c r="A1866" s="0" t="n">
        <v>1</v>
      </c>
      <c r="B1866" s="0" t="n">
        <v>5</v>
      </c>
      <c r="C1866" s="0" t="n">
        <v>13</v>
      </c>
      <c r="D1866" s="0" t="n">
        <v>17</v>
      </c>
      <c r="E1866" s="0" t="n">
        <v>11</v>
      </c>
      <c r="F1866" s="0" t="n">
        <v>469</v>
      </c>
      <c r="G1866" s="0" t="n">
        <v>2501</v>
      </c>
      <c r="H1866" s="0" t="n">
        <v>1667</v>
      </c>
      <c r="I1866" s="0" t="n">
        <v>4445</v>
      </c>
      <c r="J1866" s="0" t="n">
        <v>2963</v>
      </c>
      <c r="K1866" s="0" t="n">
        <v>7901</v>
      </c>
      <c r="L1866" s="0" t="n">
        <v>21069</v>
      </c>
    </row>
    <row r="1867" customFormat="false" ht="16.5" hidden="false" customHeight="false" outlineLevel="0" collapsed="false">
      <c r="A1867" s="0" t="n">
        <v>1</v>
      </c>
      <c r="B1867" s="0" t="n">
        <v>5</v>
      </c>
      <c r="C1867" s="0" t="n">
        <v>13</v>
      </c>
      <c r="D1867" s="0" t="n">
        <v>17</v>
      </c>
      <c r="E1867" s="0" t="n">
        <v>11</v>
      </c>
      <c r="F1867" s="0" t="n">
        <v>469</v>
      </c>
      <c r="G1867" s="0" t="n">
        <v>2501</v>
      </c>
      <c r="H1867" s="0" t="n">
        <v>1667</v>
      </c>
      <c r="I1867" s="0" t="n">
        <v>4445</v>
      </c>
      <c r="J1867" s="0" t="n">
        <v>2963</v>
      </c>
      <c r="K1867" s="0" t="n">
        <v>31605</v>
      </c>
    </row>
    <row r="1868" customFormat="false" ht="16.5" hidden="false" customHeight="false" outlineLevel="0" collapsed="false">
      <c r="A1868" s="0" t="n">
        <v>1</v>
      </c>
      <c r="B1868" s="0" t="n">
        <v>5</v>
      </c>
      <c r="C1868" s="0" t="n">
        <v>13</v>
      </c>
      <c r="D1868" s="0" t="n">
        <v>17</v>
      </c>
      <c r="E1868" s="0" t="n">
        <v>11</v>
      </c>
      <c r="F1868" s="0" t="n">
        <v>469</v>
      </c>
      <c r="G1868" s="0" t="n">
        <v>2501</v>
      </c>
      <c r="H1868" s="0" t="n">
        <v>1667</v>
      </c>
      <c r="I1868" s="0" t="n">
        <v>4445</v>
      </c>
      <c r="J1868" s="0" t="n">
        <v>11853</v>
      </c>
    </row>
    <row r="1869" customFormat="false" ht="16.5" hidden="false" customHeight="false" outlineLevel="0" collapsed="false">
      <c r="A1869" s="0" t="n">
        <v>1</v>
      </c>
      <c r="B1869" s="0" t="n">
        <v>5</v>
      </c>
      <c r="C1869" s="0" t="n">
        <v>13</v>
      </c>
      <c r="D1869" s="0" t="n">
        <v>17</v>
      </c>
      <c r="E1869" s="0" t="n">
        <v>11</v>
      </c>
      <c r="F1869" s="0" t="n">
        <v>469</v>
      </c>
      <c r="G1869" s="0" t="n">
        <v>2501</v>
      </c>
      <c r="H1869" s="0" t="n">
        <v>1667</v>
      </c>
      <c r="I1869" s="0" t="n">
        <v>17781</v>
      </c>
    </row>
    <row r="1870" customFormat="false" ht="16.5" hidden="false" customHeight="false" outlineLevel="0" collapsed="false">
      <c r="A1870" s="0" t="n">
        <v>1</v>
      </c>
      <c r="B1870" s="0" t="n">
        <v>5</v>
      </c>
      <c r="C1870" s="0" t="n">
        <v>13</v>
      </c>
      <c r="D1870" s="0" t="n">
        <v>17</v>
      </c>
      <c r="E1870" s="0" t="n">
        <v>11</v>
      </c>
      <c r="F1870" s="0" t="n">
        <v>469</v>
      </c>
      <c r="G1870" s="0" t="n">
        <v>2501</v>
      </c>
      <c r="H1870" s="0" t="n">
        <v>6669</v>
      </c>
    </row>
    <row r="1871" customFormat="false" ht="16.5" hidden="false" customHeight="false" outlineLevel="0" collapsed="false">
      <c r="A1871" s="0" t="n">
        <v>1</v>
      </c>
      <c r="B1871" s="0" t="n">
        <v>5</v>
      </c>
      <c r="C1871" s="0" t="n">
        <v>13</v>
      </c>
      <c r="D1871" s="0" t="n">
        <v>17</v>
      </c>
      <c r="E1871" s="0" t="n">
        <v>11</v>
      </c>
      <c r="F1871" s="0" t="n">
        <v>469</v>
      </c>
      <c r="G1871" s="0" t="n">
        <v>2501</v>
      </c>
      <c r="H1871" s="0" t="n">
        <v>26677</v>
      </c>
      <c r="I1871" s="0" t="n">
        <v>35569</v>
      </c>
      <c r="J1871" s="0" t="n">
        <v>47425</v>
      </c>
      <c r="K1871" s="0" t="n">
        <v>63233</v>
      </c>
      <c r="L1871" s="0" t="n">
        <v>42155</v>
      </c>
      <c r="M1871" s="0" t="n">
        <v>28103</v>
      </c>
      <c r="N1871" s="0" t="n">
        <v>18735</v>
      </c>
    </row>
    <row r="1872" customFormat="false" ht="16.5" hidden="false" customHeight="false" outlineLevel="0" collapsed="false">
      <c r="A1872" s="0" t="n">
        <v>1</v>
      </c>
      <c r="B1872" s="0" t="n">
        <v>5</v>
      </c>
      <c r="C1872" s="0" t="n">
        <v>13</v>
      </c>
      <c r="D1872" s="0" t="n">
        <v>17</v>
      </c>
      <c r="E1872" s="0" t="n">
        <v>11</v>
      </c>
      <c r="F1872" s="0" t="n">
        <v>469</v>
      </c>
      <c r="G1872" s="0" t="n">
        <v>10005</v>
      </c>
    </row>
    <row r="1873" customFormat="false" ht="16.5" hidden="false" customHeight="false" outlineLevel="0" collapsed="false">
      <c r="A1873" s="0" t="n">
        <v>1</v>
      </c>
      <c r="B1873" s="0" t="n">
        <v>5</v>
      </c>
      <c r="C1873" s="0" t="n">
        <v>13</v>
      </c>
      <c r="D1873" s="0" t="n">
        <v>17</v>
      </c>
      <c r="E1873" s="0" t="n">
        <v>11</v>
      </c>
      <c r="F1873" s="0" t="n">
        <v>1877</v>
      </c>
      <c r="G1873" s="0" t="n">
        <v>1251</v>
      </c>
    </row>
    <row r="1874" customFormat="false" ht="16.5" hidden="false" customHeight="false" outlineLevel="0" collapsed="false">
      <c r="A1874" s="0" t="n">
        <v>1</v>
      </c>
      <c r="B1874" s="0" t="n">
        <v>5</v>
      </c>
      <c r="C1874" s="0" t="n">
        <v>13</v>
      </c>
      <c r="D1874" s="0" t="n">
        <v>17</v>
      </c>
      <c r="E1874" s="0" t="n">
        <v>11</v>
      </c>
      <c r="F1874" s="0" t="n">
        <v>1877</v>
      </c>
      <c r="G1874" s="0" t="n">
        <v>5005</v>
      </c>
      <c r="H1874" s="0" t="n">
        <v>6673</v>
      </c>
      <c r="I1874" s="0" t="n">
        <v>8897</v>
      </c>
      <c r="J1874" s="0" t="n">
        <v>5931</v>
      </c>
    </row>
    <row r="1875" customFormat="false" ht="16.5" hidden="false" customHeight="false" outlineLevel="0" collapsed="false">
      <c r="A1875" s="0" t="n">
        <v>1</v>
      </c>
      <c r="B1875" s="0" t="n">
        <v>5</v>
      </c>
      <c r="C1875" s="0" t="n">
        <v>13</v>
      </c>
      <c r="D1875" s="0" t="n">
        <v>17</v>
      </c>
      <c r="E1875" s="0" t="n">
        <v>11</v>
      </c>
      <c r="F1875" s="0" t="n">
        <v>1877</v>
      </c>
      <c r="G1875" s="0" t="n">
        <v>5005</v>
      </c>
      <c r="H1875" s="0" t="n">
        <v>6673</v>
      </c>
      <c r="I1875" s="0" t="n">
        <v>8897</v>
      </c>
      <c r="J1875" s="0" t="n">
        <v>23725</v>
      </c>
      <c r="K1875" s="0" t="n">
        <v>31633</v>
      </c>
      <c r="L1875" s="0" t="n">
        <v>42177</v>
      </c>
    </row>
    <row r="1876" customFormat="false" ht="16.5" hidden="false" customHeight="false" outlineLevel="0" collapsed="false">
      <c r="A1876" s="0" t="n">
        <v>1</v>
      </c>
      <c r="B1876" s="0" t="n">
        <v>5</v>
      </c>
      <c r="C1876" s="0" t="n">
        <v>13</v>
      </c>
      <c r="D1876" s="0" t="n">
        <v>17</v>
      </c>
      <c r="E1876" s="0" t="n">
        <v>11</v>
      </c>
      <c r="F1876" s="0" t="n">
        <v>1877</v>
      </c>
      <c r="G1876" s="0" t="n">
        <v>5005</v>
      </c>
      <c r="H1876" s="0" t="n">
        <v>6673</v>
      </c>
      <c r="I1876" s="0" t="n">
        <v>35589</v>
      </c>
    </row>
    <row r="1877" customFormat="false" ht="16.5" hidden="false" customHeight="false" outlineLevel="0" collapsed="false">
      <c r="A1877" s="0" t="n">
        <v>1</v>
      </c>
      <c r="B1877" s="0" t="n">
        <v>5</v>
      </c>
      <c r="C1877" s="0" t="n">
        <v>13</v>
      </c>
      <c r="D1877" s="0" t="n">
        <v>17</v>
      </c>
      <c r="E1877" s="0" t="n">
        <v>11</v>
      </c>
      <c r="F1877" s="0" t="n">
        <v>1877</v>
      </c>
      <c r="G1877" s="0" t="n">
        <v>5005</v>
      </c>
      <c r="H1877" s="0" t="n">
        <v>26693</v>
      </c>
      <c r="I1877" s="0" t="n">
        <v>17795</v>
      </c>
      <c r="J1877" s="0" t="n">
        <v>11863</v>
      </c>
      <c r="K1877" s="0" t="n">
        <v>15817</v>
      </c>
      <c r="L1877" s="0" t="n">
        <v>21089</v>
      </c>
      <c r="M1877" s="0" t="n">
        <v>14059</v>
      </c>
      <c r="N1877" s="0" t="n">
        <v>18745</v>
      </c>
      <c r="O1877" s="0" t="n">
        <v>24993</v>
      </c>
    </row>
    <row r="1878" customFormat="false" ht="16.5" hidden="false" customHeight="false" outlineLevel="0" collapsed="false">
      <c r="A1878" s="0" t="n">
        <v>1</v>
      </c>
      <c r="B1878" s="0" t="n">
        <v>5</v>
      </c>
      <c r="C1878" s="0" t="n">
        <v>13</v>
      </c>
      <c r="D1878" s="0" t="n">
        <v>17</v>
      </c>
      <c r="E1878" s="0" t="n">
        <v>11</v>
      </c>
      <c r="F1878" s="0" t="n">
        <v>1877</v>
      </c>
      <c r="G1878" s="0" t="n">
        <v>20021</v>
      </c>
      <c r="H1878" s="0" t="n">
        <v>13347</v>
      </c>
    </row>
    <row r="1879" customFormat="false" ht="16.5" hidden="false" customHeight="false" outlineLevel="0" collapsed="false">
      <c r="A1879" s="0" t="n">
        <v>1</v>
      </c>
      <c r="B1879" s="0" t="n">
        <v>5</v>
      </c>
      <c r="C1879" s="0" t="n">
        <v>13</v>
      </c>
      <c r="D1879" s="0" t="n">
        <v>17</v>
      </c>
      <c r="E1879" s="0" t="n">
        <v>11</v>
      </c>
      <c r="F1879" s="0" t="n">
        <v>7509</v>
      </c>
    </row>
    <row r="1880" customFormat="false" ht="16.5" hidden="false" customHeight="false" outlineLevel="0" collapsed="false">
      <c r="A1880" s="0" t="n">
        <v>1</v>
      </c>
      <c r="B1880" s="0" t="n">
        <v>5</v>
      </c>
      <c r="C1880" s="0" t="n">
        <v>13</v>
      </c>
      <c r="D1880" s="0" t="n">
        <v>17</v>
      </c>
      <c r="E1880" s="0" t="n">
        <v>11</v>
      </c>
      <c r="F1880" s="0" t="n">
        <v>30037</v>
      </c>
      <c r="G1880" s="0" t="n">
        <v>40049</v>
      </c>
      <c r="H1880" s="0" t="n">
        <v>26699</v>
      </c>
      <c r="I1880" s="0" t="n">
        <v>17799</v>
      </c>
    </row>
    <row r="1881" customFormat="false" ht="16.5" hidden="false" customHeight="false" outlineLevel="0" collapsed="false">
      <c r="A1881" s="0" t="n">
        <v>1</v>
      </c>
      <c r="B1881" s="0" t="n">
        <v>5</v>
      </c>
      <c r="C1881" s="0" t="n">
        <v>13</v>
      </c>
      <c r="D1881" s="0" t="n">
        <v>17</v>
      </c>
      <c r="E1881" s="0" t="n">
        <v>45</v>
      </c>
    </row>
    <row r="1882" customFormat="false" ht="16.5" hidden="false" customHeight="false" outlineLevel="0" collapsed="false">
      <c r="A1882" s="0" t="n">
        <v>1</v>
      </c>
      <c r="B1882" s="0" t="n">
        <v>5</v>
      </c>
      <c r="C1882" s="0" t="n">
        <v>13</v>
      </c>
      <c r="D1882" s="0" t="n">
        <v>17</v>
      </c>
      <c r="E1882" s="0" t="n">
        <v>181</v>
      </c>
      <c r="F1882" s="0" t="n">
        <v>241</v>
      </c>
      <c r="G1882" s="0" t="n">
        <v>321</v>
      </c>
    </row>
    <row r="1883" customFormat="false" ht="16.5" hidden="false" customHeight="false" outlineLevel="0" collapsed="false">
      <c r="A1883" s="0" t="n">
        <v>1</v>
      </c>
      <c r="B1883" s="0" t="n">
        <v>5</v>
      </c>
      <c r="C1883" s="0" t="n">
        <v>13</v>
      </c>
      <c r="D1883" s="0" t="n">
        <v>17</v>
      </c>
      <c r="E1883" s="0" t="n">
        <v>181</v>
      </c>
      <c r="F1883" s="0" t="n">
        <v>241</v>
      </c>
      <c r="G1883" s="0" t="n">
        <v>1285</v>
      </c>
      <c r="H1883" s="0" t="n">
        <v>1713</v>
      </c>
    </row>
    <row r="1884" customFormat="false" ht="16.5" hidden="false" customHeight="false" outlineLevel="0" collapsed="false">
      <c r="A1884" s="0" t="n">
        <v>1</v>
      </c>
      <c r="B1884" s="0" t="n">
        <v>5</v>
      </c>
      <c r="C1884" s="0" t="n">
        <v>13</v>
      </c>
      <c r="D1884" s="0" t="n">
        <v>17</v>
      </c>
      <c r="E1884" s="0" t="n">
        <v>181</v>
      </c>
      <c r="F1884" s="0" t="n">
        <v>241</v>
      </c>
      <c r="G1884" s="0" t="n">
        <v>1285</v>
      </c>
      <c r="H1884" s="0" t="n">
        <v>6853</v>
      </c>
      <c r="I1884" s="0" t="n">
        <v>9137</v>
      </c>
      <c r="J1884" s="0" t="n">
        <v>6091</v>
      </c>
      <c r="K1884" s="0" t="n">
        <v>8121</v>
      </c>
    </row>
    <row r="1885" customFormat="false" ht="16.5" hidden="false" customHeight="false" outlineLevel="0" collapsed="false">
      <c r="A1885" s="0" t="n">
        <v>1</v>
      </c>
      <c r="B1885" s="0" t="n">
        <v>5</v>
      </c>
      <c r="C1885" s="0" t="n">
        <v>13</v>
      </c>
      <c r="D1885" s="0" t="n">
        <v>17</v>
      </c>
      <c r="E1885" s="0" t="n">
        <v>181</v>
      </c>
      <c r="F1885" s="0" t="n">
        <v>241</v>
      </c>
      <c r="G1885" s="0" t="n">
        <v>1285</v>
      </c>
      <c r="H1885" s="0" t="n">
        <v>6853</v>
      </c>
      <c r="I1885" s="0" t="n">
        <v>9137</v>
      </c>
      <c r="J1885" s="0" t="n">
        <v>6091</v>
      </c>
      <c r="K1885" s="0" t="n">
        <v>32485</v>
      </c>
      <c r="L1885" s="0" t="n">
        <v>43313</v>
      </c>
      <c r="M1885" s="0" t="n">
        <v>28875</v>
      </c>
    </row>
    <row r="1886" customFormat="false" ht="16.5" hidden="false" customHeight="false" outlineLevel="0" collapsed="false">
      <c r="A1886" s="0" t="n">
        <v>1</v>
      </c>
      <c r="B1886" s="0" t="n">
        <v>5</v>
      </c>
      <c r="C1886" s="0" t="n">
        <v>13</v>
      </c>
      <c r="D1886" s="0" t="n">
        <v>17</v>
      </c>
      <c r="E1886" s="0" t="n">
        <v>181</v>
      </c>
      <c r="F1886" s="0" t="n">
        <v>241</v>
      </c>
      <c r="G1886" s="0" t="n">
        <v>1285</v>
      </c>
      <c r="H1886" s="0" t="n">
        <v>6853</v>
      </c>
      <c r="I1886" s="0" t="n">
        <v>9137</v>
      </c>
      <c r="J1886" s="0" t="n">
        <v>24365</v>
      </c>
      <c r="K1886" s="0" t="n">
        <v>16243</v>
      </c>
      <c r="L1886" s="0" t="n">
        <v>21657</v>
      </c>
    </row>
    <row r="1887" customFormat="false" ht="16.5" hidden="false" customHeight="false" outlineLevel="0" collapsed="false">
      <c r="A1887" s="0" t="n">
        <v>1</v>
      </c>
      <c r="B1887" s="0" t="n">
        <v>5</v>
      </c>
      <c r="C1887" s="0" t="n">
        <v>13</v>
      </c>
      <c r="D1887" s="0" t="n">
        <v>17</v>
      </c>
      <c r="E1887" s="0" t="n">
        <v>181</v>
      </c>
      <c r="F1887" s="0" t="n">
        <v>241</v>
      </c>
      <c r="G1887" s="0" t="n">
        <v>1285</v>
      </c>
      <c r="H1887" s="0" t="n">
        <v>6853</v>
      </c>
      <c r="I1887" s="0" t="n">
        <v>36549</v>
      </c>
    </row>
    <row r="1888" customFormat="false" ht="16.5" hidden="false" customHeight="false" outlineLevel="0" collapsed="false">
      <c r="A1888" s="0" t="n">
        <v>1</v>
      </c>
      <c r="B1888" s="0" t="n">
        <v>5</v>
      </c>
      <c r="C1888" s="0" t="n">
        <v>13</v>
      </c>
      <c r="D1888" s="0" t="n">
        <v>17</v>
      </c>
      <c r="E1888" s="0" t="n">
        <v>181</v>
      </c>
      <c r="F1888" s="0" t="n">
        <v>241</v>
      </c>
      <c r="G1888" s="0" t="n">
        <v>1285</v>
      </c>
      <c r="H1888" s="0" t="n">
        <v>27413</v>
      </c>
      <c r="I1888" s="0" t="n">
        <v>18275</v>
      </c>
      <c r="J1888" s="0" t="n">
        <v>12183</v>
      </c>
    </row>
    <row r="1889" customFormat="false" ht="16.5" hidden="false" customHeight="false" outlineLevel="0" collapsed="false">
      <c r="A1889" s="0" t="n">
        <v>1</v>
      </c>
      <c r="B1889" s="0" t="n">
        <v>5</v>
      </c>
      <c r="C1889" s="0" t="n">
        <v>13</v>
      </c>
      <c r="D1889" s="0" t="n">
        <v>17</v>
      </c>
      <c r="E1889" s="0" t="n">
        <v>181</v>
      </c>
      <c r="F1889" s="0" t="n">
        <v>241</v>
      </c>
      <c r="G1889" s="0" t="n">
        <v>5141</v>
      </c>
      <c r="H1889" s="0" t="n">
        <v>3427</v>
      </c>
      <c r="I1889" s="0" t="n">
        <v>4569</v>
      </c>
    </row>
    <row r="1890" customFormat="false" ht="16.5" hidden="false" customHeight="false" outlineLevel="0" collapsed="false">
      <c r="A1890" s="0" t="n">
        <v>1</v>
      </c>
      <c r="B1890" s="0" t="n">
        <v>5</v>
      </c>
      <c r="C1890" s="0" t="n">
        <v>13</v>
      </c>
      <c r="D1890" s="0" t="n">
        <v>17</v>
      </c>
      <c r="E1890" s="0" t="n">
        <v>181</v>
      </c>
      <c r="F1890" s="0" t="n">
        <v>241</v>
      </c>
      <c r="G1890" s="0" t="n">
        <v>5141</v>
      </c>
      <c r="H1890" s="0" t="n">
        <v>3427</v>
      </c>
      <c r="I1890" s="0" t="n">
        <v>18277</v>
      </c>
      <c r="J1890" s="0" t="n">
        <v>24369</v>
      </c>
    </row>
    <row r="1891" customFormat="false" ht="16.5" hidden="false" customHeight="false" outlineLevel="0" collapsed="false">
      <c r="A1891" s="0" t="n">
        <v>1</v>
      </c>
      <c r="B1891" s="0" t="n">
        <v>5</v>
      </c>
      <c r="C1891" s="0" t="n">
        <v>13</v>
      </c>
      <c r="D1891" s="0" t="n">
        <v>17</v>
      </c>
      <c r="E1891" s="0" t="n">
        <v>181</v>
      </c>
      <c r="F1891" s="0" t="n">
        <v>241</v>
      </c>
      <c r="G1891" s="0" t="n">
        <v>5141</v>
      </c>
      <c r="H1891" s="0" t="n">
        <v>13709</v>
      </c>
      <c r="I1891" s="0" t="n">
        <v>9139</v>
      </c>
      <c r="J1891" s="0" t="n">
        <v>12185</v>
      </c>
      <c r="K1891" s="0" t="n">
        <v>8125</v>
      </c>
      <c r="L1891" s="0" t="n">
        <v>10833</v>
      </c>
    </row>
    <row r="1892" customFormat="false" ht="16.5" hidden="false" customHeight="false" outlineLevel="0" collapsed="false">
      <c r="A1892" s="0" t="n">
        <v>1</v>
      </c>
      <c r="B1892" s="0" t="n">
        <v>5</v>
      </c>
      <c r="C1892" s="0" t="n">
        <v>13</v>
      </c>
      <c r="D1892" s="0" t="n">
        <v>17</v>
      </c>
      <c r="E1892" s="0" t="n">
        <v>181</v>
      </c>
      <c r="F1892" s="0" t="n">
        <v>241</v>
      </c>
      <c r="G1892" s="0" t="n">
        <v>5141</v>
      </c>
      <c r="H1892" s="0" t="n">
        <v>13709</v>
      </c>
      <c r="I1892" s="0" t="n">
        <v>9139</v>
      </c>
      <c r="J1892" s="0" t="n">
        <v>12185</v>
      </c>
      <c r="K1892" s="0" t="n">
        <v>32501</v>
      </c>
      <c r="L1892" s="0" t="n">
        <v>21667</v>
      </c>
      <c r="M1892" s="0" t="n">
        <v>28889</v>
      </c>
      <c r="N1892" s="0" t="n">
        <v>12839</v>
      </c>
      <c r="O1892" s="0" t="n">
        <v>8559</v>
      </c>
    </row>
    <row r="1893" customFormat="false" ht="16.5" hidden="false" customHeight="false" outlineLevel="0" collapsed="false">
      <c r="A1893" s="0" t="n">
        <v>1</v>
      </c>
      <c r="B1893" s="0" t="n">
        <v>5</v>
      </c>
      <c r="C1893" s="0" t="n">
        <v>13</v>
      </c>
      <c r="D1893" s="0" t="n">
        <v>17</v>
      </c>
      <c r="E1893" s="0" t="n">
        <v>181</v>
      </c>
      <c r="F1893" s="0" t="n">
        <v>241</v>
      </c>
      <c r="G1893" s="0" t="n">
        <v>5141</v>
      </c>
      <c r="H1893" s="0" t="n">
        <v>13709</v>
      </c>
      <c r="I1893" s="0" t="n">
        <v>9139</v>
      </c>
      <c r="J1893" s="0" t="n">
        <v>12185</v>
      </c>
      <c r="K1893" s="0" t="n">
        <v>32501</v>
      </c>
      <c r="L1893" s="0" t="n">
        <v>21667</v>
      </c>
      <c r="M1893" s="0" t="n">
        <v>28889</v>
      </c>
      <c r="N1893" s="0" t="n">
        <v>12839</v>
      </c>
      <c r="O1893" s="0" t="n">
        <v>34237</v>
      </c>
      <c r="P1893" s="0" t="n">
        <v>45649</v>
      </c>
      <c r="Q1893" s="0" t="n">
        <v>60865</v>
      </c>
      <c r="R1893" s="0" t="n">
        <v>81153</v>
      </c>
    </row>
    <row r="1894" customFormat="false" ht="16.5" hidden="false" customHeight="false" outlineLevel="0" collapsed="false">
      <c r="A1894" s="0" t="n">
        <v>1</v>
      </c>
      <c r="B1894" s="0" t="n">
        <v>5</v>
      </c>
      <c r="C1894" s="0" t="n">
        <v>13</v>
      </c>
      <c r="D1894" s="0" t="n">
        <v>17</v>
      </c>
      <c r="E1894" s="0" t="n">
        <v>181</v>
      </c>
      <c r="F1894" s="0" t="n">
        <v>241</v>
      </c>
      <c r="G1894" s="0" t="n">
        <v>5141</v>
      </c>
      <c r="H1894" s="0" t="n">
        <v>13709</v>
      </c>
      <c r="I1894" s="0" t="n">
        <v>36657</v>
      </c>
      <c r="J1894" s="0" t="n">
        <v>24371</v>
      </c>
      <c r="K1894" s="0" t="n">
        <v>16247</v>
      </c>
      <c r="L1894" s="0" t="n">
        <v>10831</v>
      </c>
      <c r="M1894" s="0" t="n">
        <v>14441</v>
      </c>
      <c r="N1894" s="0" t="n">
        <v>9627</v>
      </c>
    </row>
    <row r="1895" customFormat="false" ht="16.5" hidden="false" customHeight="false" outlineLevel="0" collapsed="false">
      <c r="A1895" s="0" t="n">
        <v>1</v>
      </c>
      <c r="B1895" s="0" t="n">
        <v>5</v>
      </c>
      <c r="C1895" s="0" t="n">
        <v>13</v>
      </c>
      <c r="D1895" s="0" t="n">
        <v>17</v>
      </c>
      <c r="E1895" s="0" t="n">
        <v>181</v>
      </c>
      <c r="F1895" s="0" t="n">
        <v>241</v>
      </c>
      <c r="G1895" s="0" t="n">
        <v>5141</v>
      </c>
      <c r="H1895" s="0" t="n">
        <v>13709</v>
      </c>
      <c r="I1895" s="0" t="n">
        <v>36657</v>
      </c>
      <c r="J1895" s="0" t="n">
        <v>24371</v>
      </c>
      <c r="K1895" s="0" t="n">
        <v>16247</v>
      </c>
      <c r="L1895" s="0" t="n">
        <v>10831</v>
      </c>
      <c r="M1895" s="0" t="n">
        <v>14441</v>
      </c>
      <c r="N1895" s="0" t="n">
        <v>38509</v>
      </c>
      <c r="O1895" s="0" t="n">
        <v>51345</v>
      </c>
    </row>
    <row r="1896" customFormat="false" ht="16.5" hidden="false" customHeight="false" outlineLevel="0" collapsed="false">
      <c r="A1896" s="0" t="n">
        <v>1</v>
      </c>
      <c r="B1896" s="0" t="n">
        <v>5</v>
      </c>
      <c r="C1896" s="0" t="n">
        <v>13</v>
      </c>
      <c r="D1896" s="0" t="n">
        <v>17</v>
      </c>
      <c r="E1896" s="0" t="n">
        <v>181</v>
      </c>
      <c r="F1896" s="0" t="n">
        <v>241</v>
      </c>
      <c r="G1896" s="0" t="n">
        <v>20565</v>
      </c>
    </row>
    <row r="1897" customFormat="false" ht="16.5" hidden="false" customHeight="false" outlineLevel="0" collapsed="false">
      <c r="A1897" s="0" t="n">
        <v>1</v>
      </c>
      <c r="B1897" s="0" t="n">
        <v>5</v>
      </c>
      <c r="C1897" s="0" t="n">
        <v>13</v>
      </c>
      <c r="D1897" s="0" t="n">
        <v>17</v>
      </c>
      <c r="E1897" s="0" t="n">
        <v>181</v>
      </c>
      <c r="F1897" s="0" t="n">
        <v>965</v>
      </c>
      <c r="G1897" s="0" t="n">
        <v>643</v>
      </c>
      <c r="H1897" s="0" t="n">
        <v>857</v>
      </c>
      <c r="I1897" s="0" t="n">
        <v>571</v>
      </c>
      <c r="J1897" s="0" t="n">
        <v>761</v>
      </c>
      <c r="K1897" s="0" t="n">
        <v>507</v>
      </c>
    </row>
    <row r="1898" customFormat="false" ht="16.5" hidden="false" customHeight="false" outlineLevel="0" collapsed="false">
      <c r="A1898" s="0" t="n">
        <v>1</v>
      </c>
      <c r="B1898" s="0" t="n">
        <v>5</v>
      </c>
      <c r="C1898" s="0" t="n">
        <v>13</v>
      </c>
      <c r="D1898" s="0" t="n">
        <v>17</v>
      </c>
      <c r="E1898" s="0" t="n">
        <v>181</v>
      </c>
      <c r="F1898" s="0" t="n">
        <v>965</v>
      </c>
      <c r="G1898" s="0" t="n">
        <v>643</v>
      </c>
      <c r="H1898" s="0" t="n">
        <v>857</v>
      </c>
      <c r="I1898" s="0" t="n">
        <v>571</v>
      </c>
      <c r="J1898" s="0" t="n">
        <v>761</v>
      </c>
      <c r="K1898" s="0" t="n">
        <v>2029</v>
      </c>
      <c r="L1898" s="0" t="n">
        <v>2705</v>
      </c>
      <c r="M1898" s="0" t="n">
        <v>1803</v>
      </c>
    </row>
    <row r="1899" customFormat="false" ht="16.5" hidden="false" customHeight="false" outlineLevel="0" collapsed="false">
      <c r="A1899" s="0" t="n">
        <v>1</v>
      </c>
      <c r="B1899" s="0" t="n">
        <v>5</v>
      </c>
      <c r="C1899" s="0" t="n">
        <v>13</v>
      </c>
      <c r="D1899" s="0" t="n">
        <v>17</v>
      </c>
      <c r="E1899" s="0" t="n">
        <v>181</v>
      </c>
      <c r="F1899" s="0" t="n">
        <v>965</v>
      </c>
      <c r="G1899" s="0" t="n">
        <v>643</v>
      </c>
      <c r="H1899" s="0" t="n">
        <v>857</v>
      </c>
      <c r="I1899" s="0" t="n">
        <v>571</v>
      </c>
      <c r="J1899" s="0" t="n">
        <v>761</v>
      </c>
      <c r="K1899" s="0" t="n">
        <v>2029</v>
      </c>
      <c r="L1899" s="0" t="n">
        <v>2705</v>
      </c>
      <c r="M1899" s="0" t="n">
        <v>7213</v>
      </c>
      <c r="N1899" s="0" t="n">
        <v>9617</v>
      </c>
      <c r="O1899" s="0" t="n">
        <v>6411</v>
      </c>
    </row>
    <row r="1900" customFormat="false" ht="16.5" hidden="false" customHeight="false" outlineLevel="0" collapsed="false">
      <c r="A1900" s="0" t="n">
        <v>1</v>
      </c>
      <c r="B1900" s="0" t="n">
        <v>5</v>
      </c>
      <c r="C1900" s="0" t="n">
        <v>13</v>
      </c>
      <c r="D1900" s="0" t="n">
        <v>17</v>
      </c>
      <c r="E1900" s="0" t="n">
        <v>181</v>
      </c>
      <c r="F1900" s="0" t="n">
        <v>965</v>
      </c>
      <c r="G1900" s="0" t="n">
        <v>643</v>
      </c>
      <c r="H1900" s="0" t="n">
        <v>857</v>
      </c>
      <c r="I1900" s="0" t="n">
        <v>571</v>
      </c>
      <c r="J1900" s="0" t="n">
        <v>761</v>
      </c>
      <c r="K1900" s="0" t="n">
        <v>2029</v>
      </c>
      <c r="L1900" s="0" t="n">
        <v>2705</v>
      </c>
      <c r="M1900" s="0" t="n">
        <v>7213</v>
      </c>
      <c r="N1900" s="0" t="n">
        <v>9617</v>
      </c>
      <c r="O1900" s="0" t="n">
        <v>25645</v>
      </c>
      <c r="P1900" s="0" t="n">
        <v>34193</v>
      </c>
      <c r="Q1900" s="0" t="n">
        <v>22795</v>
      </c>
      <c r="R1900" s="0" t="n">
        <v>30393</v>
      </c>
    </row>
    <row r="1901" customFormat="false" ht="16.5" hidden="false" customHeight="false" outlineLevel="0" collapsed="false">
      <c r="A1901" s="0" t="n">
        <v>1</v>
      </c>
      <c r="B1901" s="0" t="n">
        <v>5</v>
      </c>
      <c r="C1901" s="0" t="n">
        <v>13</v>
      </c>
      <c r="D1901" s="0" t="n">
        <v>17</v>
      </c>
      <c r="E1901" s="0" t="n">
        <v>181</v>
      </c>
      <c r="F1901" s="0" t="n">
        <v>965</v>
      </c>
      <c r="G1901" s="0" t="n">
        <v>643</v>
      </c>
      <c r="H1901" s="0" t="n">
        <v>857</v>
      </c>
      <c r="I1901" s="0" t="n">
        <v>571</v>
      </c>
      <c r="J1901" s="0" t="n">
        <v>761</v>
      </c>
      <c r="K1901" s="0" t="n">
        <v>2029</v>
      </c>
      <c r="L1901" s="0" t="n">
        <v>2705</v>
      </c>
      <c r="M1901" s="0" t="n">
        <v>7213</v>
      </c>
      <c r="N1901" s="0" t="n">
        <v>38469</v>
      </c>
    </row>
    <row r="1902" customFormat="false" ht="16.5" hidden="false" customHeight="false" outlineLevel="0" collapsed="false">
      <c r="A1902" s="0" t="n">
        <v>1</v>
      </c>
      <c r="B1902" s="0" t="n">
        <v>5</v>
      </c>
      <c r="C1902" s="0" t="n">
        <v>13</v>
      </c>
      <c r="D1902" s="0" t="n">
        <v>17</v>
      </c>
      <c r="E1902" s="0" t="n">
        <v>181</v>
      </c>
      <c r="F1902" s="0" t="n">
        <v>965</v>
      </c>
      <c r="G1902" s="0" t="n">
        <v>643</v>
      </c>
      <c r="H1902" s="0" t="n">
        <v>857</v>
      </c>
      <c r="I1902" s="0" t="n">
        <v>571</v>
      </c>
      <c r="J1902" s="0" t="n">
        <v>761</v>
      </c>
      <c r="K1902" s="0" t="n">
        <v>2029</v>
      </c>
      <c r="L1902" s="0" t="n">
        <v>2705</v>
      </c>
      <c r="M1902" s="0" t="n">
        <v>28853</v>
      </c>
      <c r="N1902" s="0" t="n">
        <v>19235</v>
      </c>
      <c r="O1902" s="0" t="n">
        <v>12823</v>
      </c>
      <c r="P1902" s="0" t="n">
        <v>17097</v>
      </c>
    </row>
    <row r="1903" customFormat="false" ht="16.5" hidden="false" customHeight="false" outlineLevel="0" collapsed="false">
      <c r="A1903" s="0" t="n">
        <v>1</v>
      </c>
      <c r="B1903" s="0" t="n">
        <v>5</v>
      </c>
      <c r="C1903" s="0" t="n">
        <v>13</v>
      </c>
      <c r="D1903" s="0" t="n">
        <v>17</v>
      </c>
      <c r="E1903" s="0" t="n">
        <v>181</v>
      </c>
      <c r="F1903" s="0" t="n">
        <v>965</v>
      </c>
      <c r="G1903" s="0" t="n">
        <v>643</v>
      </c>
      <c r="H1903" s="0" t="n">
        <v>857</v>
      </c>
      <c r="I1903" s="0" t="n">
        <v>571</v>
      </c>
      <c r="J1903" s="0" t="n">
        <v>761</v>
      </c>
      <c r="K1903" s="0" t="n">
        <v>2029</v>
      </c>
      <c r="L1903" s="0" t="n">
        <v>10821</v>
      </c>
    </row>
    <row r="1904" customFormat="false" ht="16.5" hidden="false" customHeight="false" outlineLevel="0" collapsed="false">
      <c r="A1904" s="0" t="n">
        <v>1</v>
      </c>
      <c r="B1904" s="0" t="n">
        <v>5</v>
      </c>
      <c r="C1904" s="0" t="n">
        <v>13</v>
      </c>
      <c r="D1904" s="0" t="n">
        <v>17</v>
      </c>
      <c r="E1904" s="0" t="n">
        <v>181</v>
      </c>
      <c r="F1904" s="0" t="n">
        <v>965</v>
      </c>
      <c r="G1904" s="0" t="n">
        <v>643</v>
      </c>
      <c r="H1904" s="0" t="n">
        <v>857</v>
      </c>
      <c r="I1904" s="0" t="n">
        <v>571</v>
      </c>
      <c r="J1904" s="0" t="n">
        <v>761</v>
      </c>
      <c r="K1904" s="0" t="n">
        <v>8117</v>
      </c>
      <c r="L1904" s="0" t="n">
        <v>5411</v>
      </c>
      <c r="M1904" s="0" t="n">
        <v>3607</v>
      </c>
      <c r="N1904" s="0" t="n">
        <v>4809</v>
      </c>
    </row>
    <row r="1905" customFormat="false" ht="16.5" hidden="false" customHeight="false" outlineLevel="0" collapsed="false">
      <c r="A1905" s="0" t="n">
        <v>1</v>
      </c>
      <c r="B1905" s="0" t="n">
        <v>5</v>
      </c>
      <c r="C1905" s="0" t="n">
        <v>13</v>
      </c>
      <c r="D1905" s="0" t="n">
        <v>17</v>
      </c>
      <c r="E1905" s="0" t="n">
        <v>181</v>
      </c>
      <c r="F1905" s="0" t="n">
        <v>965</v>
      </c>
      <c r="G1905" s="0" t="n">
        <v>643</v>
      </c>
      <c r="H1905" s="0" t="n">
        <v>857</v>
      </c>
      <c r="I1905" s="0" t="n">
        <v>571</v>
      </c>
      <c r="J1905" s="0" t="n">
        <v>761</v>
      </c>
      <c r="K1905" s="0" t="n">
        <v>8117</v>
      </c>
      <c r="L1905" s="0" t="n">
        <v>5411</v>
      </c>
      <c r="M1905" s="0" t="n">
        <v>3607</v>
      </c>
      <c r="N1905" s="0" t="n">
        <v>19237</v>
      </c>
      <c r="O1905" s="0" t="n">
        <v>25649</v>
      </c>
      <c r="P1905" s="0" t="n">
        <v>17099</v>
      </c>
      <c r="Q1905" s="0" t="n">
        <v>11399</v>
      </c>
      <c r="R1905" s="0" t="n">
        <v>7599</v>
      </c>
    </row>
    <row r="1906" customFormat="false" ht="16.5" hidden="false" customHeight="false" outlineLevel="0" collapsed="false">
      <c r="A1906" s="0" t="n">
        <v>1</v>
      </c>
      <c r="B1906" s="0" t="n">
        <v>5</v>
      </c>
      <c r="C1906" s="0" t="n">
        <v>13</v>
      </c>
      <c r="D1906" s="0" t="n">
        <v>17</v>
      </c>
      <c r="E1906" s="0" t="n">
        <v>181</v>
      </c>
      <c r="F1906" s="0" t="n">
        <v>965</v>
      </c>
      <c r="G1906" s="0" t="n">
        <v>643</v>
      </c>
      <c r="H1906" s="0" t="n">
        <v>857</v>
      </c>
      <c r="I1906" s="0" t="n">
        <v>571</v>
      </c>
      <c r="J1906" s="0" t="n">
        <v>761</v>
      </c>
      <c r="K1906" s="0" t="n">
        <v>8117</v>
      </c>
      <c r="L1906" s="0" t="n">
        <v>5411</v>
      </c>
      <c r="M1906" s="0" t="n">
        <v>3607</v>
      </c>
      <c r="N1906" s="0" t="n">
        <v>19237</v>
      </c>
      <c r="O1906" s="0" t="n">
        <v>25649</v>
      </c>
      <c r="P1906" s="0" t="n">
        <v>17099</v>
      </c>
      <c r="Q1906" s="0" t="n">
        <v>11399</v>
      </c>
      <c r="R1906" s="0" t="n">
        <v>30397</v>
      </c>
      <c r="S1906" s="0" t="n">
        <v>40529</v>
      </c>
      <c r="T1906" s="0" t="n">
        <v>27019</v>
      </c>
      <c r="U1906" s="0" t="n">
        <v>36025</v>
      </c>
      <c r="V1906" s="0" t="n">
        <v>48033</v>
      </c>
    </row>
    <row r="1907" customFormat="false" ht="16.5" hidden="false" customHeight="false" outlineLevel="0" collapsed="false">
      <c r="A1907" s="0" t="n">
        <v>1</v>
      </c>
      <c r="B1907" s="0" t="n">
        <v>5</v>
      </c>
      <c r="C1907" s="0" t="n">
        <v>13</v>
      </c>
      <c r="D1907" s="0" t="n">
        <v>17</v>
      </c>
      <c r="E1907" s="0" t="n">
        <v>181</v>
      </c>
      <c r="F1907" s="0" t="n">
        <v>965</v>
      </c>
      <c r="G1907" s="0" t="n">
        <v>643</v>
      </c>
      <c r="H1907" s="0" t="n">
        <v>857</v>
      </c>
      <c r="I1907" s="0" t="n">
        <v>571</v>
      </c>
      <c r="J1907" s="0" t="n">
        <v>761</v>
      </c>
      <c r="K1907" s="0" t="n">
        <v>8117</v>
      </c>
      <c r="L1907" s="0" t="n">
        <v>5411</v>
      </c>
      <c r="M1907" s="0" t="n">
        <v>14429</v>
      </c>
      <c r="N1907" s="0" t="n">
        <v>9619</v>
      </c>
      <c r="O1907" s="0" t="n">
        <v>12825</v>
      </c>
    </row>
    <row r="1908" customFormat="false" ht="16.5" hidden="false" customHeight="false" outlineLevel="0" collapsed="false">
      <c r="A1908" s="0" t="n">
        <v>1</v>
      </c>
      <c r="B1908" s="0" t="n">
        <v>5</v>
      </c>
      <c r="C1908" s="0" t="n">
        <v>13</v>
      </c>
      <c r="D1908" s="0" t="n">
        <v>17</v>
      </c>
      <c r="E1908" s="0" t="n">
        <v>181</v>
      </c>
      <c r="F1908" s="0" t="n">
        <v>965</v>
      </c>
      <c r="G1908" s="0" t="n">
        <v>643</v>
      </c>
      <c r="H1908" s="0" t="n">
        <v>857</v>
      </c>
      <c r="I1908" s="0" t="n">
        <v>571</v>
      </c>
      <c r="J1908" s="0" t="n">
        <v>761</v>
      </c>
      <c r="K1908" s="0" t="n">
        <v>8117</v>
      </c>
      <c r="L1908" s="0" t="n">
        <v>5411</v>
      </c>
      <c r="M1908" s="0" t="n">
        <v>14429</v>
      </c>
      <c r="N1908" s="0" t="n">
        <v>38477</v>
      </c>
      <c r="O1908" s="0" t="n">
        <v>25651</v>
      </c>
      <c r="P1908" s="0" t="n">
        <v>34201</v>
      </c>
      <c r="Q1908" s="0" t="n">
        <v>45601</v>
      </c>
      <c r="R1908" s="0" t="n">
        <v>60801</v>
      </c>
    </row>
    <row r="1909" customFormat="false" ht="16.5" hidden="false" customHeight="false" outlineLevel="0" collapsed="false">
      <c r="A1909" s="0" t="n">
        <v>1</v>
      </c>
      <c r="B1909" s="0" t="n">
        <v>5</v>
      </c>
      <c r="C1909" s="0" t="n">
        <v>13</v>
      </c>
      <c r="D1909" s="0" t="n">
        <v>17</v>
      </c>
      <c r="E1909" s="0" t="n">
        <v>181</v>
      </c>
      <c r="F1909" s="0" t="n">
        <v>965</v>
      </c>
      <c r="G1909" s="0" t="n">
        <v>643</v>
      </c>
      <c r="H1909" s="0" t="n">
        <v>857</v>
      </c>
      <c r="I1909" s="0" t="n">
        <v>571</v>
      </c>
      <c r="J1909" s="0" t="n">
        <v>761</v>
      </c>
      <c r="K1909" s="0" t="n">
        <v>8117</v>
      </c>
      <c r="L1909" s="0" t="n">
        <v>21645</v>
      </c>
    </row>
    <row r="1910" customFormat="false" ht="16.5" hidden="false" customHeight="false" outlineLevel="0" collapsed="false">
      <c r="A1910" s="0" t="n">
        <v>1</v>
      </c>
      <c r="B1910" s="0" t="n">
        <v>5</v>
      </c>
      <c r="C1910" s="0" t="n">
        <v>13</v>
      </c>
      <c r="D1910" s="0" t="n">
        <v>17</v>
      </c>
      <c r="E1910" s="0" t="n">
        <v>181</v>
      </c>
      <c r="F1910" s="0" t="n">
        <v>965</v>
      </c>
      <c r="G1910" s="0" t="n">
        <v>643</v>
      </c>
      <c r="H1910" s="0" t="n">
        <v>857</v>
      </c>
      <c r="I1910" s="0" t="n">
        <v>571</v>
      </c>
      <c r="J1910" s="0" t="n">
        <v>761</v>
      </c>
      <c r="K1910" s="0" t="n">
        <v>32469</v>
      </c>
    </row>
    <row r="1911" customFormat="false" ht="16.5" hidden="false" customHeight="false" outlineLevel="0" collapsed="false">
      <c r="A1911" s="0" t="n">
        <v>1</v>
      </c>
      <c r="B1911" s="0" t="n">
        <v>5</v>
      </c>
      <c r="C1911" s="0" t="n">
        <v>13</v>
      </c>
      <c r="D1911" s="0" t="n">
        <v>17</v>
      </c>
      <c r="E1911" s="0" t="n">
        <v>181</v>
      </c>
      <c r="F1911" s="0" t="n">
        <v>965</v>
      </c>
      <c r="G1911" s="0" t="n">
        <v>643</v>
      </c>
      <c r="H1911" s="0" t="n">
        <v>857</v>
      </c>
      <c r="I1911" s="0" t="n">
        <v>571</v>
      </c>
      <c r="J1911" s="0" t="n">
        <v>3045</v>
      </c>
    </row>
    <row r="1912" customFormat="false" ht="16.5" hidden="false" customHeight="false" outlineLevel="0" collapsed="false">
      <c r="A1912" s="0" t="n">
        <v>1</v>
      </c>
      <c r="B1912" s="0" t="n">
        <v>5</v>
      </c>
      <c r="C1912" s="0" t="n">
        <v>13</v>
      </c>
      <c r="D1912" s="0" t="n">
        <v>17</v>
      </c>
      <c r="E1912" s="0" t="n">
        <v>181</v>
      </c>
      <c r="F1912" s="0" t="n">
        <v>965</v>
      </c>
      <c r="G1912" s="0" t="n">
        <v>643</v>
      </c>
      <c r="H1912" s="0" t="n">
        <v>857</v>
      </c>
      <c r="I1912" s="0" t="n">
        <v>571</v>
      </c>
      <c r="J1912" s="0" t="n">
        <v>12181</v>
      </c>
      <c r="K1912" s="0" t="n">
        <v>16241</v>
      </c>
      <c r="L1912" s="0" t="n">
        <v>10827</v>
      </c>
    </row>
    <row r="1913" customFormat="false" ht="16.5" hidden="false" customHeight="false" outlineLevel="0" collapsed="false">
      <c r="A1913" s="0" t="n">
        <v>1</v>
      </c>
      <c r="B1913" s="0" t="n">
        <v>5</v>
      </c>
      <c r="C1913" s="0" t="n">
        <v>13</v>
      </c>
      <c r="D1913" s="0" t="n">
        <v>17</v>
      </c>
      <c r="E1913" s="0" t="n">
        <v>181</v>
      </c>
      <c r="F1913" s="0" t="n">
        <v>965</v>
      </c>
      <c r="G1913" s="0" t="n">
        <v>643</v>
      </c>
      <c r="H1913" s="0" t="n">
        <v>857</v>
      </c>
      <c r="I1913" s="0" t="n">
        <v>2285</v>
      </c>
      <c r="J1913" s="0" t="n">
        <v>1523</v>
      </c>
      <c r="K1913" s="0" t="n">
        <v>1015</v>
      </c>
      <c r="L1913" s="0" t="n">
        <v>1353</v>
      </c>
    </row>
    <row r="1914" customFormat="false" ht="16.5" hidden="false" customHeight="false" outlineLevel="0" collapsed="false">
      <c r="A1914" s="0" t="n">
        <v>1</v>
      </c>
      <c r="B1914" s="0" t="n">
        <v>5</v>
      </c>
      <c r="C1914" s="0" t="n">
        <v>13</v>
      </c>
      <c r="D1914" s="0" t="n">
        <v>17</v>
      </c>
      <c r="E1914" s="0" t="n">
        <v>181</v>
      </c>
      <c r="F1914" s="0" t="n">
        <v>965</v>
      </c>
      <c r="G1914" s="0" t="n">
        <v>643</v>
      </c>
      <c r="H1914" s="0" t="n">
        <v>857</v>
      </c>
      <c r="I1914" s="0" t="n">
        <v>2285</v>
      </c>
      <c r="J1914" s="0" t="n">
        <v>1523</v>
      </c>
      <c r="K1914" s="0" t="n">
        <v>1015</v>
      </c>
      <c r="L1914" s="0" t="n">
        <v>5413</v>
      </c>
      <c r="M1914" s="0" t="n">
        <v>7217</v>
      </c>
      <c r="N1914" s="0" t="n">
        <v>4811</v>
      </c>
      <c r="O1914" s="0" t="n">
        <v>3207</v>
      </c>
    </row>
    <row r="1915" customFormat="false" ht="16.5" hidden="false" customHeight="false" outlineLevel="0" collapsed="false">
      <c r="A1915" s="0" t="n">
        <v>1</v>
      </c>
      <c r="B1915" s="0" t="n">
        <v>5</v>
      </c>
      <c r="C1915" s="0" t="n">
        <v>13</v>
      </c>
      <c r="D1915" s="0" t="n">
        <v>17</v>
      </c>
      <c r="E1915" s="0" t="n">
        <v>181</v>
      </c>
      <c r="F1915" s="0" t="n">
        <v>965</v>
      </c>
      <c r="G1915" s="0" t="n">
        <v>643</v>
      </c>
      <c r="H1915" s="0" t="n">
        <v>857</v>
      </c>
      <c r="I1915" s="0" t="n">
        <v>2285</v>
      </c>
      <c r="J1915" s="0" t="n">
        <v>1523</v>
      </c>
      <c r="K1915" s="0" t="n">
        <v>1015</v>
      </c>
      <c r="L1915" s="0" t="n">
        <v>5413</v>
      </c>
      <c r="M1915" s="0" t="n">
        <v>7217</v>
      </c>
      <c r="N1915" s="0" t="n">
        <v>4811</v>
      </c>
      <c r="O1915" s="0" t="n">
        <v>12829</v>
      </c>
      <c r="P1915" s="0" t="n">
        <v>17105</v>
      </c>
      <c r="Q1915" s="0" t="n">
        <v>11403</v>
      </c>
    </row>
    <row r="1916" customFormat="false" ht="16.5" hidden="false" customHeight="false" outlineLevel="0" collapsed="false">
      <c r="A1916" s="0" t="n">
        <v>1</v>
      </c>
      <c r="B1916" s="0" t="n">
        <v>5</v>
      </c>
      <c r="C1916" s="0" t="n">
        <v>13</v>
      </c>
      <c r="D1916" s="0" t="n">
        <v>17</v>
      </c>
      <c r="E1916" s="0" t="n">
        <v>181</v>
      </c>
      <c r="F1916" s="0" t="n">
        <v>965</v>
      </c>
      <c r="G1916" s="0" t="n">
        <v>643</v>
      </c>
      <c r="H1916" s="0" t="n">
        <v>857</v>
      </c>
      <c r="I1916" s="0" t="n">
        <v>2285</v>
      </c>
      <c r="J1916" s="0" t="n">
        <v>1523</v>
      </c>
      <c r="K1916" s="0" t="n">
        <v>1015</v>
      </c>
      <c r="L1916" s="0" t="n">
        <v>5413</v>
      </c>
      <c r="M1916" s="0" t="n">
        <v>7217</v>
      </c>
      <c r="N1916" s="0" t="n">
        <v>19245</v>
      </c>
    </row>
    <row r="1917" customFormat="false" ht="16.5" hidden="false" customHeight="false" outlineLevel="0" collapsed="false">
      <c r="A1917" s="0" t="n">
        <v>1</v>
      </c>
      <c r="B1917" s="0" t="n">
        <v>5</v>
      </c>
      <c r="C1917" s="0" t="n">
        <v>13</v>
      </c>
      <c r="D1917" s="0" t="n">
        <v>17</v>
      </c>
      <c r="E1917" s="0" t="n">
        <v>181</v>
      </c>
      <c r="F1917" s="0" t="n">
        <v>965</v>
      </c>
      <c r="G1917" s="0" t="n">
        <v>643</v>
      </c>
      <c r="H1917" s="0" t="n">
        <v>857</v>
      </c>
      <c r="I1917" s="0" t="n">
        <v>2285</v>
      </c>
      <c r="J1917" s="0" t="n">
        <v>1523</v>
      </c>
      <c r="K1917" s="0" t="n">
        <v>1015</v>
      </c>
      <c r="L1917" s="0" t="n">
        <v>5413</v>
      </c>
      <c r="M1917" s="0" t="n">
        <v>28869</v>
      </c>
    </row>
    <row r="1918" customFormat="false" ht="16.5" hidden="false" customHeight="false" outlineLevel="0" collapsed="false">
      <c r="A1918" s="0" t="n">
        <v>1</v>
      </c>
      <c r="B1918" s="0" t="n">
        <v>5</v>
      </c>
      <c r="C1918" s="0" t="n">
        <v>13</v>
      </c>
      <c r="D1918" s="0" t="n">
        <v>17</v>
      </c>
      <c r="E1918" s="0" t="n">
        <v>181</v>
      </c>
      <c r="F1918" s="0" t="n">
        <v>965</v>
      </c>
      <c r="G1918" s="0" t="n">
        <v>643</v>
      </c>
      <c r="H1918" s="0" t="n">
        <v>857</v>
      </c>
      <c r="I1918" s="0" t="n">
        <v>2285</v>
      </c>
      <c r="J1918" s="0" t="n">
        <v>1523</v>
      </c>
      <c r="K1918" s="0" t="n">
        <v>1015</v>
      </c>
      <c r="L1918" s="0" t="n">
        <v>21653</v>
      </c>
      <c r="M1918" s="0" t="n">
        <v>14435</v>
      </c>
      <c r="N1918" s="0" t="n">
        <v>9623</v>
      </c>
      <c r="O1918" s="0" t="n">
        <v>6415</v>
      </c>
      <c r="P1918" s="0" t="n">
        <v>8553</v>
      </c>
    </row>
    <row r="1919" customFormat="false" ht="16.5" hidden="false" customHeight="false" outlineLevel="0" collapsed="false">
      <c r="A1919" s="0" t="n">
        <v>1</v>
      </c>
      <c r="B1919" s="0" t="n">
        <v>5</v>
      </c>
      <c r="C1919" s="0" t="n">
        <v>13</v>
      </c>
      <c r="D1919" s="0" t="n">
        <v>17</v>
      </c>
      <c r="E1919" s="0" t="n">
        <v>181</v>
      </c>
      <c r="F1919" s="0" t="n">
        <v>965</v>
      </c>
      <c r="G1919" s="0" t="n">
        <v>643</v>
      </c>
      <c r="H1919" s="0" t="n">
        <v>857</v>
      </c>
      <c r="I1919" s="0" t="n">
        <v>2285</v>
      </c>
      <c r="J1919" s="0" t="n">
        <v>1523</v>
      </c>
      <c r="K1919" s="0" t="n">
        <v>1015</v>
      </c>
      <c r="L1919" s="0" t="n">
        <v>21653</v>
      </c>
      <c r="M1919" s="0" t="n">
        <v>14435</v>
      </c>
      <c r="N1919" s="0" t="n">
        <v>9623</v>
      </c>
      <c r="O1919" s="0" t="n">
        <v>6415</v>
      </c>
      <c r="P1919" s="0" t="n">
        <v>34213</v>
      </c>
      <c r="Q1919" s="0" t="n">
        <v>45617</v>
      </c>
      <c r="R1919" s="0" t="n">
        <v>30411</v>
      </c>
    </row>
    <row r="1920" customFormat="false" ht="16.5" hidden="false" customHeight="false" outlineLevel="0" collapsed="false">
      <c r="A1920" s="0" t="n">
        <v>1</v>
      </c>
      <c r="B1920" s="0" t="n">
        <v>5</v>
      </c>
      <c r="C1920" s="0" t="n">
        <v>13</v>
      </c>
      <c r="D1920" s="0" t="n">
        <v>17</v>
      </c>
      <c r="E1920" s="0" t="n">
        <v>181</v>
      </c>
      <c r="F1920" s="0" t="n">
        <v>965</v>
      </c>
      <c r="G1920" s="0" t="n">
        <v>643</v>
      </c>
      <c r="H1920" s="0" t="n">
        <v>857</v>
      </c>
      <c r="I1920" s="0" t="n">
        <v>2285</v>
      </c>
      <c r="J1920" s="0" t="n">
        <v>1523</v>
      </c>
      <c r="K1920" s="0" t="n">
        <v>1015</v>
      </c>
      <c r="L1920" s="0" t="n">
        <v>21653</v>
      </c>
      <c r="M1920" s="0" t="n">
        <v>14435</v>
      </c>
      <c r="N1920" s="0" t="n">
        <v>9623</v>
      </c>
      <c r="O1920" s="0" t="n">
        <v>25661</v>
      </c>
      <c r="P1920" s="0" t="n">
        <v>17107</v>
      </c>
      <c r="Q1920" s="0" t="n">
        <v>22809</v>
      </c>
    </row>
    <row r="1921" customFormat="false" ht="16.5" hidden="false" customHeight="false" outlineLevel="0" collapsed="false">
      <c r="A1921" s="0" t="n">
        <v>1</v>
      </c>
      <c r="B1921" s="0" t="n">
        <v>5</v>
      </c>
      <c r="C1921" s="0" t="n">
        <v>13</v>
      </c>
      <c r="D1921" s="0" t="n">
        <v>17</v>
      </c>
      <c r="E1921" s="0" t="n">
        <v>181</v>
      </c>
      <c r="F1921" s="0" t="n">
        <v>965</v>
      </c>
      <c r="G1921" s="0" t="n">
        <v>643</v>
      </c>
      <c r="H1921" s="0" t="n">
        <v>857</v>
      </c>
      <c r="I1921" s="0" t="n">
        <v>2285</v>
      </c>
      <c r="J1921" s="0" t="n">
        <v>1523</v>
      </c>
      <c r="K1921" s="0" t="n">
        <v>1015</v>
      </c>
      <c r="L1921" s="0" t="n">
        <v>21653</v>
      </c>
      <c r="M1921" s="0" t="n">
        <v>14435</v>
      </c>
      <c r="N1921" s="0" t="n">
        <v>38493</v>
      </c>
    </row>
    <row r="1922" customFormat="false" ht="16.5" hidden="false" customHeight="false" outlineLevel="0" collapsed="false">
      <c r="A1922" s="0" t="n">
        <v>1</v>
      </c>
      <c r="B1922" s="0" t="n">
        <v>5</v>
      </c>
      <c r="C1922" s="0" t="n">
        <v>13</v>
      </c>
      <c r="D1922" s="0" t="n">
        <v>17</v>
      </c>
      <c r="E1922" s="0" t="n">
        <v>181</v>
      </c>
      <c r="F1922" s="0" t="n">
        <v>965</v>
      </c>
      <c r="G1922" s="0" t="n">
        <v>643</v>
      </c>
      <c r="H1922" s="0" t="n">
        <v>857</v>
      </c>
      <c r="I1922" s="0" t="n">
        <v>2285</v>
      </c>
      <c r="J1922" s="0" t="n">
        <v>1523</v>
      </c>
      <c r="K1922" s="0" t="n">
        <v>4061</v>
      </c>
      <c r="L1922" s="0" t="n">
        <v>2707</v>
      </c>
      <c r="M1922" s="0" t="n">
        <v>3609</v>
      </c>
    </row>
    <row r="1923" customFormat="false" ht="16.5" hidden="false" customHeight="false" outlineLevel="0" collapsed="false">
      <c r="A1923" s="0" t="n">
        <v>1</v>
      </c>
      <c r="B1923" s="0" t="n">
        <v>5</v>
      </c>
      <c r="C1923" s="0" t="n">
        <v>13</v>
      </c>
      <c r="D1923" s="0" t="n">
        <v>17</v>
      </c>
      <c r="E1923" s="0" t="n">
        <v>181</v>
      </c>
      <c r="F1923" s="0" t="n">
        <v>965</v>
      </c>
      <c r="G1923" s="0" t="n">
        <v>643</v>
      </c>
      <c r="H1923" s="0" t="n">
        <v>857</v>
      </c>
      <c r="I1923" s="0" t="n">
        <v>2285</v>
      </c>
      <c r="J1923" s="0" t="n">
        <v>1523</v>
      </c>
      <c r="K1923" s="0" t="n">
        <v>4061</v>
      </c>
      <c r="L1923" s="0" t="n">
        <v>2707</v>
      </c>
      <c r="M1923" s="0" t="n">
        <v>14437</v>
      </c>
      <c r="N1923" s="0" t="n">
        <v>19249</v>
      </c>
      <c r="O1923" s="0" t="n">
        <v>25665</v>
      </c>
    </row>
    <row r="1924" customFormat="false" ht="16.5" hidden="false" customHeight="false" outlineLevel="0" collapsed="false">
      <c r="A1924" s="0" t="n">
        <v>1</v>
      </c>
      <c r="B1924" s="0" t="n">
        <v>5</v>
      </c>
      <c r="C1924" s="0" t="n">
        <v>13</v>
      </c>
      <c r="D1924" s="0" t="n">
        <v>17</v>
      </c>
      <c r="E1924" s="0" t="n">
        <v>181</v>
      </c>
      <c r="F1924" s="0" t="n">
        <v>965</v>
      </c>
      <c r="G1924" s="0" t="n">
        <v>643</v>
      </c>
      <c r="H1924" s="0" t="n">
        <v>857</v>
      </c>
      <c r="I1924" s="0" t="n">
        <v>2285</v>
      </c>
      <c r="J1924" s="0" t="n">
        <v>1523</v>
      </c>
      <c r="K1924" s="0" t="n">
        <v>4061</v>
      </c>
      <c r="L1924" s="0" t="n">
        <v>10829</v>
      </c>
      <c r="M1924" s="0" t="n">
        <v>7219</v>
      </c>
      <c r="N1924" s="0" t="n">
        <v>9625</v>
      </c>
      <c r="O1924" s="0" t="n">
        <v>12833</v>
      </c>
      <c r="P1924" s="0" t="n">
        <v>8555</v>
      </c>
      <c r="Q1924" s="0" t="n">
        <v>5703</v>
      </c>
    </row>
    <row r="1925" customFormat="false" ht="16.5" hidden="false" customHeight="false" outlineLevel="0" collapsed="false">
      <c r="A1925" s="0" t="n">
        <v>1</v>
      </c>
      <c r="B1925" s="0" t="n">
        <v>5</v>
      </c>
      <c r="C1925" s="0" t="n">
        <v>13</v>
      </c>
      <c r="D1925" s="0" t="n">
        <v>17</v>
      </c>
      <c r="E1925" s="0" t="n">
        <v>181</v>
      </c>
      <c r="F1925" s="0" t="n">
        <v>965</v>
      </c>
      <c r="G1925" s="0" t="n">
        <v>643</v>
      </c>
      <c r="H1925" s="0" t="n">
        <v>857</v>
      </c>
      <c r="I1925" s="0" t="n">
        <v>2285</v>
      </c>
      <c r="J1925" s="0" t="n">
        <v>1523</v>
      </c>
      <c r="K1925" s="0" t="n">
        <v>4061</v>
      </c>
      <c r="L1925" s="0" t="n">
        <v>10829</v>
      </c>
      <c r="M1925" s="0" t="n">
        <v>7219</v>
      </c>
      <c r="N1925" s="0" t="n">
        <v>9625</v>
      </c>
      <c r="O1925" s="0" t="n">
        <v>12833</v>
      </c>
      <c r="P1925" s="0" t="n">
        <v>8555</v>
      </c>
      <c r="Q1925" s="0" t="n">
        <v>22813</v>
      </c>
      <c r="R1925" s="0" t="n">
        <v>30417</v>
      </c>
    </row>
    <row r="1926" customFormat="false" ht="16.5" hidden="false" customHeight="false" outlineLevel="0" collapsed="false">
      <c r="A1926" s="0" t="n">
        <v>1</v>
      </c>
      <c r="B1926" s="0" t="n">
        <v>5</v>
      </c>
      <c r="C1926" s="0" t="n">
        <v>13</v>
      </c>
      <c r="D1926" s="0" t="n">
        <v>17</v>
      </c>
      <c r="E1926" s="0" t="n">
        <v>181</v>
      </c>
      <c r="F1926" s="0" t="n">
        <v>965</v>
      </c>
      <c r="G1926" s="0" t="n">
        <v>643</v>
      </c>
      <c r="H1926" s="0" t="n">
        <v>857</v>
      </c>
      <c r="I1926" s="0" t="n">
        <v>2285</v>
      </c>
      <c r="J1926" s="0" t="n">
        <v>1523</v>
      </c>
      <c r="K1926" s="0" t="n">
        <v>4061</v>
      </c>
      <c r="L1926" s="0" t="n">
        <v>10829</v>
      </c>
      <c r="M1926" s="0" t="n">
        <v>7219</v>
      </c>
      <c r="N1926" s="0" t="n">
        <v>9625</v>
      </c>
      <c r="O1926" s="0" t="n">
        <v>12833</v>
      </c>
      <c r="P1926" s="0" t="n">
        <v>34221</v>
      </c>
    </row>
    <row r="1927" customFormat="false" ht="16.5" hidden="false" customHeight="false" outlineLevel="0" collapsed="false">
      <c r="A1927" s="0" t="n">
        <v>1</v>
      </c>
      <c r="B1927" s="0" t="n">
        <v>5</v>
      </c>
      <c r="C1927" s="0" t="n">
        <v>13</v>
      </c>
      <c r="D1927" s="0" t="n">
        <v>17</v>
      </c>
      <c r="E1927" s="0" t="n">
        <v>181</v>
      </c>
      <c r="F1927" s="0" t="n">
        <v>965</v>
      </c>
      <c r="G1927" s="0" t="n">
        <v>643</v>
      </c>
      <c r="H1927" s="0" t="n">
        <v>857</v>
      </c>
      <c r="I1927" s="0" t="n">
        <v>2285</v>
      </c>
      <c r="J1927" s="0" t="n">
        <v>1523</v>
      </c>
      <c r="K1927" s="0" t="n">
        <v>4061</v>
      </c>
      <c r="L1927" s="0" t="n">
        <v>10829</v>
      </c>
      <c r="M1927" s="0" t="n">
        <v>7219</v>
      </c>
      <c r="N1927" s="0" t="n">
        <v>38501</v>
      </c>
      <c r="O1927" s="0" t="n">
        <v>25667</v>
      </c>
      <c r="P1927" s="0" t="n">
        <v>17111</v>
      </c>
      <c r="Q1927" s="0" t="n">
        <v>11407</v>
      </c>
      <c r="R1927" s="0" t="n">
        <v>15209</v>
      </c>
      <c r="S1927" s="0" t="n">
        <v>10139</v>
      </c>
      <c r="T1927" s="0" t="n">
        <v>6759</v>
      </c>
    </row>
    <row r="1928" customFormat="false" ht="16.5" hidden="false" customHeight="false" outlineLevel="0" collapsed="false">
      <c r="A1928" s="0" t="n">
        <v>1</v>
      </c>
      <c r="B1928" s="0" t="n">
        <v>5</v>
      </c>
      <c r="C1928" s="0" t="n">
        <v>13</v>
      </c>
      <c r="D1928" s="0" t="n">
        <v>17</v>
      </c>
      <c r="E1928" s="0" t="n">
        <v>181</v>
      </c>
      <c r="F1928" s="0" t="n">
        <v>965</v>
      </c>
      <c r="G1928" s="0" t="n">
        <v>643</v>
      </c>
      <c r="H1928" s="0" t="n">
        <v>857</v>
      </c>
      <c r="I1928" s="0" t="n">
        <v>2285</v>
      </c>
      <c r="J1928" s="0" t="n">
        <v>1523</v>
      </c>
      <c r="K1928" s="0" t="n">
        <v>4061</v>
      </c>
      <c r="L1928" s="0" t="n">
        <v>10829</v>
      </c>
      <c r="M1928" s="0" t="n">
        <v>7219</v>
      </c>
      <c r="N1928" s="0" t="n">
        <v>38501</v>
      </c>
      <c r="O1928" s="0" t="n">
        <v>25667</v>
      </c>
      <c r="P1928" s="0" t="n">
        <v>17111</v>
      </c>
      <c r="Q1928" s="0" t="n">
        <v>11407</v>
      </c>
      <c r="R1928" s="0" t="n">
        <v>15209</v>
      </c>
      <c r="S1928" s="0" t="n">
        <v>10139</v>
      </c>
      <c r="T1928" s="0" t="n">
        <v>27037</v>
      </c>
      <c r="U1928" s="0" t="n">
        <v>36049</v>
      </c>
      <c r="V1928" s="0" t="n">
        <v>48065</v>
      </c>
      <c r="W1928" s="0" t="n">
        <v>32043</v>
      </c>
    </row>
    <row r="1929" customFormat="false" ht="16.5" hidden="false" customHeight="false" outlineLevel="0" collapsed="false">
      <c r="A1929" s="0" t="n">
        <v>1</v>
      </c>
      <c r="B1929" s="0" t="n">
        <v>5</v>
      </c>
      <c r="C1929" s="0" t="n">
        <v>13</v>
      </c>
      <c r="D1929" s="0" t="n">
        <v>17</v>
      </c>
      <c r="E1929" s="0" t="n">
        <v>181</v>
      </c>
      <c r="F1929" s="0" t="n">
        <v>965</v>
      </c>
      <c r="G1929" s="0" t="n">
        <v>643</v>
      </c>
      <c r="H1929" s="0" t="n">
        <v>857</v>
      </c>
      <c r="I1929" s="0" t="n">
        <v>2285</v>
      </c>
      <c r="J1929" s="0" t="n">
        <v>1523</v>
      </c>
      <c r="K1929" s="0" t="n">
        <v>4061</v>
      </c>
      <c r="L1929" s="0" t="n">
        <v>10829</v>
      </c>
      <c r="M1929" s="0" t="n">
        <v>28877</v>
      </c>
      <c r="N1929" s="0" t="n">
        <v>19251</v>
      </c>
    </row>
    <row r="1930" customFormat="false" ht="16.5" hidden="false" customHeight="false" outlineLevel="0" collapsed="false">
      <c r="A1930" s="0" t="n">
        <v>1</v>
      </c>
      <c r="B1930" s="0" t="n">
        <v>5</v>
      </c>
      <c r="C1930" s="0" t="n">
        <v>13</v>
      </c>
      <c r="D1930" s="0" t="n">
        <v>17</v>
      </c>
      <c r="E1930" s="0" t="n">
        <v>181</v>
      </c>
      <c r="F1930" s="0" t="n">
        <v>965</v>
      </c>
      <c r="G1930" s="0" t="n">
        <v>643</v>
      </c>
      <c r="H1930" s="0" t="n">
        <v>857</v>
      </c>
      <c r="I1930" s="0" t="n">
        <v>2285</v>
      </c>
      <c r="J1930" s="0" t="n">
        <v>1523</v>
      </c>
      <c r="K1930" s="0" t="n">
        <v>16245</v>
      </c>
    </row>
    <row r="1931" customFormat="false" ht="16.5" hidden="false" customHeight="false" outlineLevel="0" collapsed="false">
      <c r="A1931" s="0" t="n">
        <v>1</v>
      </c>
      <c r="B1931" s="0" t="n">
        <v>5</v>
      </c>
      <c r="C1931" s="0" t="n">
        <v>13</v>
      </c>
      <c r="D1931" s="0" t="n">
        <v>17</v>
      </c>
      <c r="E1931" s="0" t="n">
        <v>181</v>
      </c>
      <c r="F1931" s="0" t="n">
        <v>965</v>
      </c>
      <c r="G1931" s="0" t="n">
        <v>643</v>
      </c>
      <c r="H1931" s="0" t="n">
        <v>857</v>
      </c>
      <c r="I1931" s="0" t="n">
        <v>2285</v>
      </c>
      <c r="J1931" s="0" t="n">
        <v>6093</v>
      </c>
    </row>
    <row r="1932" customFormat="false" ht="16.5" hidden="false" customHeight="false" outlineLevel="0" collapsed="false">
      <c r="A1932" s="0" t="n">
        <v>1</v>
      </c>
      <c r="B1932" s="0" t="n">
        <v>5</v>
      </c>
      <c r="C1932" s="0" t="n">
        <v>13</v>
      </c>
      <c r="D1932" s="0" t="n">
        <v>17</v>
      </c>
      <c r="E1932" s="0" t="n">
        <v>181</v>
      </c>
      <c r="F1932" s="0" t="n">
        <v>965</v>
      </c>
      <c r="G1932" s="0" t="n">
        <v>643</v>
      </c>
      <c r="H1932" s="0" t="n">
        <v>857</v>
      </c>
      <c r="I1932" s="0" t="n">
        <v>2285</v>
      </c>
      <c r="J1932" s="0" t="n">
        <v>24373</v>
      </c>
      <c r="K1932" s="0" t="n">
        <v>32497</v>
      </c>
      <c r="L1932" s="0" t="n">
        <v>46629</v>
      </c>
    </row>
    <row r="1933" customFormat="false" ht="16.5" hidden="false" customHeight="false" outlineLevel="0" collapsed="false">
      <c r="A1933" s="0" t="n">
        <v>1</v>
      </c>
      <c r="B1933" s="0" t="n">
        <v>5</v>
      </c>
      <c r="C1933" s="0" t="n">
        <v>13</v>
      </c>
      <c r="D1933" s="0" t="n">
        <v>17</v>
      </c>
      <c r="E1933" s="0" t="n">
        <v>181</v>
      </c>
      <c r="F1933" s="0" t="n">
        <v>965</v>
      </c>
      <c r="G1933" s="0" t="n">
        <v>643</v>
      </c>
      <c r="H1933" s="0" t="n">
        <v>857</v>
      </c>
      <c r="I1933" s="0" t="n">
        <v>9141</v>
      </c>
    </row>
    <row r="1934" customFormat="false" ht="16.5" hidden="false" customHeight="false" outlineLevel="0" collapsed="false">
      <c r="A1934" s="0" t="n">
        <v>1</v>
      </c>
      <c r="B1934" s="0" t="n">
        <v>5</v>
      </c>
      <c r="C1934" s="0" t="n">
        <v>13</v>
      </c>
      <c r="D1934" s="0" t="n">
        <v>17</v>
      </c>
      <c r="E1934" s="0" t="n">
        <v>181</v>
      </c>
      <c r="F1934" s="0" t="n">
        <v>965</v>
      </c>
      <c r="G1934" s="0" t="n">
        <v>643</v>
      </c>
      <c r="H1934" s="0" t="n">
        <v>857</v>
      </c>
      <c r="I1934" s="0" t="n">
        <v>36565</v>
      </c>
      <c r="J1934" s="0" t="n">
        <v>48753</v>
      </c>
    </row>
    <row r="1935" customFormat="false" ht="16.5" hidden="false" customHeight="false" outlineLevel="0" collapsed="false">
      <c r="A1935" s="0" t="n">
        <v>1</v>
      </c>
      <c r="B1935" s="0" t="n">
        <v>5</v>
      </c>
      <c r="C1935" s="0" t="n">
        <v>13</v>
      </c>
      <c r="D1935" s="0" t="n">
        <v>17</v>
      </c>
      <c r="E1935" s="0" t="n">
        <v>181</v>
      </c>
      <c r="F1935" s="0" t="n">
        <v>965</v>
      </c>
      <c r="G1935" s="0" t="n">
        <v>643</v>
      </c>
      <c r="H1935" s="0" t="n">
        <v>3429</v>
      </c>
    </row>
    <row r="1936" customFormat="false" ht="16.5" hidden="false" customHeight="false" outlineLevel="0" collapsed="false">
      <c r="A1936" s="0" t="n">
        <v>1</v>
      </c>
      <c r="B1936" s="0" t="n">
        <v>5</v>
      </c>
      <c r="C1936" s="0" t="n">
        <v>13</v>
      </c>
      <c r="D1936" s="0" t="n">
        <v>17</v>
      </c>
      <c r="E1936" s="0" t="n">
        <v>181</v>
      </c>
      <c r="F1936" s="0" t="n">
        <v>965</v>
      </c>
      <c r="G1936" s="0" t="n">
        <v>643</v>
      </c>
      <c r="H1936" s="0" t="n">
        <v>13717</v>
      </c>
      <c r="I1936" s="0" t="n">
        <v>18289</v>
      </c>
      <c r="J1936" s="0" t="n">
        <v>24385</v>
      </c>
      <c r="K1936" s="0" t="n">
        <v>32513</v>
      </c>
      <c r="L1936" s="0" t="n">
        <v>21675</v>
      </c>
    </row>
    <row r="1937" customFormat="false" ht="16.5" hidden="false" customHeight="false" outlineLevel="0" collapsed="false">
      <c r="A1937" s="0" t="n">
        <v>1</v>
      </c>
      <c r="B1937" s="0" t="n">
        <v>5</v>
      </c>
      <c r="C1937" s="0" t="n">
        <v>13</v>
      </c>
      <c r="D1937" s="0" t="n">
        <v>17</v>
      </c>
      <c r="E1937" s="0" t="n">
        <v>181</v>
      </c>
      <c r="F1937" s="0" t="n">
        <v>965</v>
      </c>
      <c r="G1937" s="0" t="n">
        <v>2573</v>
      </c>
      <c r="H1937" s="0" t="n">
        <v>1715</v>
      </c>
      <c r="I1937" s="0" t="n">
        <v>1143</v>
      </c>
    </row>
    <row r="1938" customFormat="false" ht="16.5" hidden="false" customHeight="false" outlineLevel="0" collapsed="false">
      <c r="A1938" s="0" t="n">
        <v>1</v>
      </c>
      <c r="B1938" s="0" t="n">
        <v>5</v>
      </c>
      <c r="C1938" s="0" t="n">
        <v>13</v>
      </c>
      <c r="D1938" s="0" t="n">
        <v>17</v>
      </c>
      <c r="E1938" s="0" t="n">
        <v>181</v>
      </c>
      <c r="F1938" s="0" t="n">
        <v>965</v>
      </c>
      <c r="G1938" s="0" t="n">
        <v>2573</v>
      </c>
      <c r="H1938" s="0" t="n">
        <v>1715</v>
      </c>
      <c r="I1938" s="0" t="n">
        <v>4573</v>
      </c>
      <c r="J1938" s="0" t="n">
        <v>6097</v>
      </c>
      <c r="K1938" s="0" t="n">
        <v>8129</v>
      </c>
      <c r="L1938" s="0" t="n">
        <v>5419</v>
      </c>
      <c r="M1938" s="0" t="n">
        <v>7225</v>
      </c>
      <c r="N1938" s="0" t="n">
        <v>9633</v>
      </c>
    </row>
    <row r="1939" customFormat="false" ht="16.5" hidden="false" customHeight="false" outlineLevel="0" collapsed="false">
      <c r="A1939" s="0" t="n">
        <v>1</v>
      </c>
      <c r="B1939" s="0" t="n">
        <v>5</v>
      </c>
      <c r="C1939" s="0" t="n">
        <v>13</v>
      </c>
      <c r="D1939" s="0" t="n">
        <v>17</v>
      </c>
      <c r="E1939" s="0" t="n">
        <v>181</v>
      </c>
      <c r="F1939" s="0" t="n">
        <v>965</v>
      </c>
      <c r="G1939" s="0" t="n">
        <v>2573</v>
      </c>
      <c r="H1939" s="0" t="n">
        <v>1715</v>
      </c>
      <c r="I1939" s="0" t="n">
        <v>4573</v>
      </c>
      <c r="J1939" s="0" t="n">
        <v>6097</v>
      </c>
      <c r="K1939" s="0" t="n">
        <v>8129</v>
      </c>
      <c r="L1939" s="0" t="n">
        <v>5419</v>
      </c>
      <c r="M1939" s="0" t="n">
        <v>7225</v>
      </c>
      <c r="N1939" s="0" t="n">
        <v>38533</v>
      </c>
      <c r="O1939" s="0" t="n">
        <v>51377</v>
      </c>
      <c r="P1939" s="0" t="n">
        <v>34251</v>
      </c>
    </row>
    <row r="1940" customFormat="false" ht="16.5" hidden="false" customHeight="false" outlineLevel="0" collapsed="false">
      <c r="A1940" s="0" t="n">
        <v>1</v>
      </c>
      <c r="B1940" s="0" t="n">
        <v>5</v>
      </c>
      <c r="C1940" s="0" t="n">
        <v>13</v>
      </c>
      <c r="D1940" s="0" t="n">
        <v>17</v>
      </c>
      <c r="E1940" s="0" t="n">
        <v>181</v>
      </c>
      <c r="F1940" s="0" t="n">
        <v>965</v>
      </c>
      <c r="G1940" s="0" t="n">
        <v>2573</v>
      </c>
      <c r="H1940" s="0" t="n">
        <v>1715</v>
      </c>
      <c r="I1940" s="0" t="n">
        <v>4573</v>
      </c>
      <c r="J1940" s="0" t="n">
        <v>6097</v>
      </c>
      <c r="K1940" s="0" t="n">
        <v>8129</v>
      </c>
      <c r="L1940" s="0" t="n">
        <v>5419</v>
      </c>
      <c r="M1940" s="0" t="n">
        <v>28901</v>
      </c>
      <c r="N1940" s="0" t="n">
        <v>19267</v>
      </c>
      <c r="O1940" s="0" t="n">
        <v>25689</v>
      </c>
    </row>
    <row r="1941" customFormat="false" ht="16.5" hidden="false" customHeight="false" outlineLevel="0" collapsed="false">
      <c r="A1941" s="0" t="n">
        <v>1</v>
      </c>
      <c r="B1941" s="0" t="n">
        <v>5</v>
      </c>
      <c r="C1941" s="0" t="n">
        <v>13</v>
      </c>
      <c r="D1941" s="0" t="n">
        <v>17</v>
      </c>
      <c r="E1941" s="0" t="n">
        <v>181</v>
      </c>
      <c r="F1941" s="0" t="n">
        <v>965</v>
      </c>
      <c r="G1941" s="0" t="n">
        <v>2573</v>
      </c>
      <c r="H1941" s="0" t="n">
        <v>1715</v>
      </c>
      <c r="I1941" s="0" t="n">
        <v>4573</v>
      </c>
      <c r="J1941" s="0" t="n">
        <v>6097</v>
      </c>
      <c r="K1941" s="0" t="n">
        <v>8129</v>
      </c>
      <c r="L1941" s="0" t="n">
        <v>21677</v>
      </c>
      <c r="M1941" s="0" t="n">
        <v>14451</v>
      </c>
    </row>
    <row r="1942" customFormat="false" ht="16.5" hidden="false" customHeight="false" outlineLevel="0" collapsed="false">
      <c r="A1942" s="0" t="n">
        <v>1</v>
      </c>
      <c r="B1942" s="0" t="n">
        <v>5</v>
      </c>
      <c r="C1942" s="0" t="n">
        <v>13</v>
      </c>
      <c r="D1942" s="0" t="n">
        <v>17</v>
      </c>
      <c r="E1942" s="0" t="n">
        <v>181</v>
      </c>
      <c r="F1942" s="0" t="n">
        <v>965</v>
      </c>
      <c r="G1942" s="0" t="n">
        <v>2573</v>
      </c>
      <c r="H1942" s="0" t="n">
        <v>1715</v>
      </c>
      <c r="I1942" s="0" t="n">
        <v>4573</v>
      </c>
      <c r="J1942" s="0" t="n">
        <v>6097</v>
      </c>
      <c r="K1942" s="0" t="n">
        <v>32517</v>
      </c>
    </row>
    <row r="1943" customFormat="false" ht="16.5" hidden="false" customHeight="false" outlineLevel="0" collapsed="false">
      <c r="A1943" s="0" t="n">
        <v>1</v>
      </c>
      <c r="B1943" s="0" t="n">
        <v>5</v>
      </c>
      <c r="C1943" s="0" t="n">
        <v>13</v>
      </c>
      <c r="D1943" s="0" t="n">
        <v>17</v>
      </c>
      <c r="E1943" s="0" t="n">
        <v>181</v>
      </c>
      <c r="F1943" s="0" t="n">
        <v>965</v>
      </c>
      <c r="G1943" s="0" t="n">
        <v>2573</v>
      </c>
      <c r="H1943" s="0" t="n">
        <v>1715</v>
      </c>
      <c r="I1943" s="0" t="n">
        <v>4573</v>
      </c>
      <c r="J1943" s="0" t="n">
        <v>24389</v>
      </c>
      <c r="K1943" s="0" t="n">
        <v>16259</v>
      </c>
      <c r="L1943" s="0" t="n">
        <v>10839</v>
      </c>
    </row>
    <row r="1944" customFormat="false" ht="16.5" hidden="false" customHeight="false" outlineLevel="0" collapsed="false">
      <c r="A1944" s="0" t="n">
        <v>1</v>
      </c>
      <c r="B1944" s="0" t="n">
        <v>5</v>
      </c>
      <c r="C1944" s="0" t="n">
        <v>13</v>
      </c>
      <c r="D1944" s="0" t="n">
        <v>17</v>
      </c>
      <c r="E1944" s="0" t="n">
        <v>181</v>
      </c>
      <c r="F1944" s="0" t="n">
        <v>965</v>
      </c>
      <c r="G1944" s="0" t="n">
        <v>2573</v>
      </c>
      <c r="H1944" s="0" t="n">
        <v>1715</v>
      </c>
      <c r="I1944" s="0" t="n">
        <v>18293</v>
      </c>
      <c r="J1944" s="0" t="n">
        <v>12195</v>
      </c>
    </row>
    <row r="1945" customFormat="false" ht="16.5" hidden="false" customHeight="false" outlineLevel="0" collapsed="false">
      <c r="A1945" s="0" t="n">
        <v>1</v>
      </c>
      <c r="B1945" s="0" t="n">
        <v>5</v>
      </c>
      <c r="C1945" s="0" t="n">
        <v>13</v>
      </c>
      <c r="D1945" s="0" t="n">
        <v>17</v>
      </c>
      <c r="E1945" s="0" t="n">
        <v>181</v>
      </c>
      <c r="F1945" s="0" t="n">
        <v>965</v>
      </c>
      <c r="G1945" s="0" t="n">
        <v>2573</v>
      </c>
      <c r="H1945" s="0" t="n">
        <v>6861</v>
      </c>
    </row>
    <row r="1946" customFormat="false" ht="16.5" hidden="false" customHeight="false" outlineLevel="0" collapsed="false">
      <c r="A1946" s="0" t="n">
        <v>1</v>
      </c>
      <c r="B1946" s="0" t="n">
        <v>5</v>
      </c>
      <c r="C1946" s="0" t="n">
        <v>13</v>
      </c>
      <c r="D1946" s="0" t="n">
        <v>17</v>
      </c>
      <c r="E1946" s="0" t="n">
        <v>181</v>
      </c>
      <c r="F1946" s="0" t="n">
        <v>965</v>
      </c>
      <c r="G1946" s="0" t="n">
        <v>2573</v>
      </c>
      <c r="H1946" s="0" t="n">
        <v>27445</v>
      </c>
      <c r="I1946" s="0" t="n">
        <v>36593</v>
      </c>
      <c r="J1946" s="0" t="n">
        <v>24395</v>
      </c>
      <c r="K1946" s="0" t="n">
        <v>16263</v>
      </c>
    </row>
    <row r="1947" customFormat="false" ht="16.5" hidden="false" customHeight="false" outlineLevel="0" collapsed="false">
      <c r="A1947" s="0" t="n">
        <v>1</v>
      </c>
      <c r="B1947" s="0" t="n">
        <v>5</v>
      </c>
      <c r="C1947" s="0" t="n">
        <v>13</v>
      </c>
      <c r="D1947" s="0" t="n">
        <v>17</v>
      </c>
      <c r="E1947" s="0" t="n">
        <v>181</v>
      </c>
      <c r="F1947" s="0" t="n">
        <v>965</v>
      </c>
      <c r="G1947" s="0" t="n">
        <v>10293</v>
      </c>
    </row>
    <row r="1948" customFormat="false" ht="16.5" hidden="false" customHeight="false" outlineLevel="0" collapsed="false">
      <c r="A1948" s="0" t="n">
        <v>1</v>
      </c>
      <c r="B1948" s="0" t="n">
        <v>5</v>
      </c>
      <c r="C1948" s="0" t="n">
        <v>13</v>
      </c>
      <c r="D1948" s="0" t="n">
        <v>17</v>
      </c>
      <c r="E1948" s="0" t="n">
        <v>181</v>
      </c>
      <c r="F1948" s="0" t="n">
        <v>3861</v>
      </c>
    </row>
    <row r="1949" customFormat="false" ht="16.5" hidden="false" customHeight="false" outlineLevel="0" collapsed="false">
      <c r="A1949" s="0" t="n">
        <v>1</v>
      </c>
      <c r="B1949" s="0" t="n">
        <v>5</v>
      </c>
      <c r="C1949" s="0" t="n">
        <v>13</v>
      </c>
      <c r="D1949" s="0" t="n">
        <v>17</v>
      </c>
      <c r="E1949" s="0" t="n">
        <v>181</v>
      </c>
      <c r="F1949" s="0" t="n">
        <v>15445</v>
      </c>
      <c r="G1949" s="0" t="n">
        <v>20593</v>
      </c>
      <c r="H1949" s="0" t="n">
        <v>27457</v>
      </c>
      <c r="I1949" s="0" t="n">
        <v>36609</v>
      </c>
    </row>
    <row r="1950" customFormat="false" ht="16.5" hidden="false" customHeight="false" outlineLevel="0" collapsed="false">
      <c r="A1950" s="0" t="n">
        <v>1</v>
      </c>
      <c r="B1950" s="0" t="n">
        <v>5</v>
      </c>
      <c r="C1950" s="0" t="n">
        <v>13</v>
      </c>
      <c r="D1950" s="0" t="n">
        <v>17</v>
      </c>
      <c r="E1950" s="0" t="n">
        <v>725</v>
      </c>
      <c r="F1950" s="0" t="n">
        <v>483</v>
      </c>
    </row>
    <row r="1951" customFormat="false" ht="16.5" hidden="false" customHeight="false" outlineLevel="0" collapsed="false">
      <c r="A1951" s="0" t="n">
        <v>1</v>
      </c>
      <c r="B1951" s="0" t="n">
        <v>5</v>
      </c>
      <c r="C1951" s="0" t="n">
        <v>13</v>
      </c>
      <c r="D1951" s="0" t="n">
        <v>17</v>
      </c>
      <c r="E1951" s="0" t="n">
        <v>725</v>
      </c>
      <c r="F1951" s="0" t="n">
        <v>1933</v>
      </c>
      <c r="G1951" s="0" t="n">
        <v>2577</v>
      </c>
    </row>
    <row r="1952" customFormat="false" ht="16.5" hidden="false" customHeight="false" outlineLevel="0" collapsed="false">
      <c r="A1952" s="0" t="n">
        <v>1</v>
      </c>
      <c r="B1952" s="0" t="n">
        <v>5</v>
      </c>
      <c r="C1952" s="0" t="n">
        <v>13</v>
      </c>
      <c r="D1952" s="0" t="n">
        <v>17</v>
      </c>
      <c r="E1952" s="0" t="n">
        <v>725</v>
      </c>
      <c r="F1952" s="0" t="n">
        <v>1933</v>
      </c>
      <c r="G1952" s="0" t="n">
        <v>10309</v>
      </c>
      <c r="H1952" s="0" t="n">
        <v>13745</v>
      </c>
      <c r="I1952" s="0" t="n">
        <v>9163</v>
      </c>
      <c r="J1952" s="0" t="n">
        <v>12217</v>
      </c>
      <c r="K1952" s="0" t="n">
        <v>16289</v>
      </c>
      <c r="L1952" s="0" t="n">
        <v>10859</v>
      </c>
      <c r="M1952" s="0" t="n">
        <v>7239</v>
      </c>
    </row>
    <row r="1953" customFormat="false" ht="16.5" hidden="false" customHeight="false" outlineLevel="0" collapsed="false">
      <c r="A1953" s="0" t="n">
        <v>1</v>
      </c>
      <c r="B1953" s="0" t="n">
        <v>5</v>
      </c>
      <c r="C1953" s="0" t="n">
        <v>13</v>
      </c>
      <c r="D1953" s="0" t="n">
        <v>17</v>
      </c>
      <c r="E1953" s="0" t="n">
        <v>725</v>
      </c>
      <c r="F1953" s="0" t="n">
        <v>1933</v>
      </c>
      <c r="G1953" s="0" t="n">
        <v>10309</v>
      </c>
      <c r="H1953" s="0" t="n">
        <v>13745</v>
      </c>
      <c r="I1953" s="0" t="n">
        <v>9163</v>
      </c>
      <c r="J1953" s="0" t="n">
        <v>12217</v>
      </c>
      <c r="K1953" s="0" t="n">
        <v>16289</v>
      </c>
      <c r="L1953" s="0" t="n">
        <v>10859</v>
      </c>
      <c r="M1953" s="0" t="n">
        <v>28957</v>
      </c>
      <c r="N1953" s="0" t="n">
        <v>38609</v>
      </c>
      <c r="O1953" s="0" t="n">
        <v>25739</v>
      </c>
      <c r="P1953" s="0" t="n">
        <v>17159</v>
      </c>
      <c r="Q1953" s="0" t="n">
        <v>11439</v>
      </c>
    </row>
    <row r="1954" customFormat="false" ht="16.5" hidden="false" customHeight="false" outlineLevel="0" collapsed="false">
      <c r="A1954" s="0" t="n">
        <v>1</v>
      </c>
      <c r="B1954" s="0" t="n">
        <v>5</v>
      </c>
      <c r="C1954" s="0" t="n">
        <v>13</v>
      </c>
      <c r="D1954" s="0" t="n">
        <v>17</v>
      </c>
      <c r="E1954" s="0" t="n">
        <v>725</v>
      </c>
      <c r="F1954" s="0" t="n">
        <v>1933</v>
      </c>
      <c r="G1954" s="0" t="n">
        <v>10309</v>
      </c>
      <c r="H1954" s="0" t="n">
        <v>13745</v>
      </c>
      <c r="I1954" s="0" t="n">
        <v>36653</v>
      </c>
      <c r="J1954" s="0" t="n">
        <v>24435</v>
      </c>
    </row>
    <row r="1955" customFormat="false" ht="16.5" hidden="false" customHeight="false" outlineLevel="0" collapsed="false">
      <c r="A1955" s="0" t="n">
        <v>1</v>
      </c>
      <c r="B1955" s="0" t="n">
        <v>5</v>
      </c>
      <c r="C1955" s="0" t="n">
        <v>13</v>
      </c>
      <c r="D1955" s="0" t="n">
        <v>17</v>
      </c>
      <c r="E1955" s="0" t="n">
        <v>725</v>
      </c>
      <c r="F1955" s="0" t="n">
        <v>7733</v>
      </c>
      <c r="G1955" s="0" t="n">
        <v>5155</v>
      </c>
      <c r="H1955" s="0" t="n">
        <v>6873</v>
      </c>
    </row>
    <row r="1956" customFormat="false" ht="16.5" hidden="false" customHeight="false" outlineLevel="0" collapsed="false">
      <c r="A1956" s="0" t="n">
        <v>1</v>
      </c>
      <c r="B1956" s="0" t="n">
        <v>5</v>
      </c>
      <c r="C1956" s="0" t="n">
        <v>13</v>
      </c>
      <c r="D1956" s="0" t="n">
        <v>17</v>
      </c>
      <c r="E1956" s="0" t="n">
        <v>725</v>
      </c>
      <c r="F1956" s="0" t="n">
        <v>7733</v>
      </c>
      <c r="G1956" s="0" t="n">
        <v>5155</v>
      </c>
      <c r="H1956" s="0" t="n">
        <v>27493</v>
      </c>
      <c r="I1956" s="0" t="n">
        <v>36657</v>
      </c>
    </row>
    <row r="1957" customFormat="false" ht="16.5" hidden="false" customHeight="false" outlineLevel="0" collapsed="false">
      <c r="A1957" s="0" t="n">
        <v>1</v>
      </c>
      <c r="B1957" s="0" t="n">
        <v>5</v>
      </c>
      <c r="C1957" s="0" t="n">
        <v>13</v>
      </c>
      <c r="D1957" s="0" t="n">
        <v>17</v>
      </c>
      <c r="E1957" s="0" t="n">
        <v>725</v>
      </c>
      <c r="F1957" s="0" t="n">
        <v>7733</v>
      </c>
      <c r="G1957" s="0" t="n">
        <v>20621</v>
      </c>
      <c r="H1957" s="0" t="n">
        <v>13747</v>
      </c>
      <c r="I1957" s="0" t="n">
        <v>18329</v>
      </c>
      <c r="J1957" s="0" t="n">
        <v>12219</v>
      </c>
    </row>
    <row r="1958" customFormat="false" ht="16.5" hidden="false" customHeight="false" outlineLevel="0" collapsed="false">
      <c r="A1958" s="0" t="n">
        <v>1</v>
      </c>
      <c r="B1958" s="0" t="n">
        <v>5</v>
      </c>
      <c r="C1958" s="0" t="n">
        <v>13</v>
      </c>
      <c r="D1958" s="0" t="n">
        <v>17</v>
      </c>
      <c r="E1958" s="0" t="n">
        <v>725</v>
      </c>
      <c r="F1958" s="0" t="n">
        <v>30933</v>
      </c>
    </row>
    <row r="1959" customFormat="false" ht="16.5" hidden="false" customHeight="false" outlineLevel="0" collapsed="false">
      <c r="A1959" s="0" t="n">
        <v>1</v>
      </c>
      <c r="B1959" s="0" t="n">
        <v>5</v>
      </c>
      <c r="C1959" s="0" t="n">
        <v>13</v>
      </c>
      <c r="D1959" s="0" t="n">
        <v>17</v>
      </c>
      <c r="E1959" s="0" t="n">
        <v>2901</v>
      </c>
    </row>
    <row r="1960" customFormat="false" ht="16.5" hidden="false" customHeight="false" outlineLevel="0" collapsed="false">
      <c r="A1960" s="0" t="n">
        <v>1</v>
      </c>
      <c r="B1960" s="0" t="n">
        <v>5</v>
      </c>
      <c r="C1960" s="0" t="n">
        <v>13</v>
      </c>
      <c r="D1960" s="0" t="n">
        <v>17</v>
      </c>
      <c r="E1960" s="0" t="n">
        <v>11605</v>
      </c>
      <c r="F1960" s="0" t="n">
        <v>15473</v>
      </c>
      <c r="G1960" s="0" t="n">
        <v>10315</v>
      </c>
      <c r="H1960" s="0" t="n">
        <v>13753</v>
      </c>
      <c r="I1960" s="0" t="n">
        <v>18337</v>
      </c>
      <c r="J1960" s="0" t="n">
        <v>24449</v>
      </c>
      <c r="K1960" s="0" t="n">
        <v>16299</v>
      </c>
    </row>
    <row r="1961" customFormat="false" ht="16.5" hidden="false" customHeight="false" outlineLevel="0" collapsed="false">
      <c r="A1961" s="0" t="n">
        <v>1</v>
      </c>
      <c r="B1961" s="0" t="n">
        <v>5</v>
      </c>
      <c r="C1961" s="0" t="n">
        <v>13</v>
      </c>
      <c r="D1961" s="0" t="n">
        <v>69</v>
      </c>
    </row>
    <row r="1962" customFormat="false" ht="16.5" hidden="false" customHeight="false" outlineLevel="0" collapsed="false">
      <c r="A1962" s="0" t="n">
        <v>1</v>
      </c>
      <c r="B1962" s="0" t="n">
        <v>5</v>
      </c>
      <c r="C1962" s="0" t="n">
        <v>13</v>
      </c>
      <c r="D1962" s="0" t="n">
        <v>277</v>
      </c>
      <c r="E1962" s="0" t="n">
        <v>369</v>
      </c>
    </row>
    <row r="1963" customFormat="false" ht="16.5" hidden="false" customHeight="false" outlineLevel="0" collapsed="false">
      <c r="A1963" s="0" t="n">
        <v>1</v>
      </c>
      <c r="B1963" s="0" t="n">
        <v>5</v>
      </c>
      <c r="C1963" s="0" t="n">
        <v>13</v>
      </c>
      <c r="D1963" s="0" t="n">
        <v>277</v>
      </c>
      <c r="E1963" s="0" t="n">
        <v>1477</v>
      </c>
      <c r="F1963" s="0" t="n">
        <v>1969</v>
      </c>
      <c r="G1963" s="0" t="n">
        <v>2625</v>
      </c>
    </row>
    <row r="1964" customFormat="false" ht="16.5" hidden="false" customHeight="false" outlineLevel="0" collapsed="false">
      <c r="A1964" s="0" t="n">
        <v>1</v>
      </c>
      <c r="B1964" s="0" t="n">
        <v>5</v>
      </c>
      <c r="C1964" s="0" t="n">
        <v>13</v>
      </c>
      <c r="D1964" s="0" t="n">
        <v>277</v>
      </c>
      <c r="E1964" s="0" t="n">
        <v>1477</v>
      </c>
      <c r="F1964" s="0" t="n">
        <v>1969</v>
      </c>
      <c r="G1964" s="0" t="n">
        <v>10501</v>
      </c>
      <c r="H1964" s="0" t="n">
        <v>14001</v>
      </c>
    </row>
    <row r="1965" customFormat="false" ht="16.5" hidden="false" customHeight="false" outlineLevel="0" collapsed="false">
      <c r="A1965" s="0" t="n">
        <v>1</v>
      </c>
      <c r="B1965" s="0" t="n">
        <v>5</v>
      </c>
      <c r="C1965" s="0" t="n">
        <v>13</v>
      </c>
      <c r="D1965" s="0" t="n">
        <v>277</v>
      </c>
      <c r="E1965" s="0" t="n">
        <v>1477</v>
      </c>
      <c r="F1965" s="0" t="n">
        <v>7877</v>
      </c>
      <c r="G1965" s="0" t="n">
        <v>5251</v>
      </c>
      <c r="H1965" s="0" t="n">
        <v>7001</v>
      </c>
      <c r="I1965" s="0" t="n">
        <v>4667</v>
      </c>
      <c r="J1965" s="0" t="n">
        <v>3111</v>
      </c>
    </row>
    <row r="1966" customFormat="false" ht="16.5" hidden="false" customHeight="false" outlineLevel="0" collapsed="false">
      <c r="A1966" s="0" t="n">
        <v>1</v>
      </c>
      <c r="B1966" s="0" t="n">
        <v>5</v>
      </c>
      <c r="C1966" s="0" t="n">
        <v>13</v>
      </c>
      <c r="D1966" s="0" t="n">
        <v>277</v>
      </c>
      <c r="E1966" s="0" t="n">
        <v>1477</v>
      </c>
      <c r="F1966" s="0" t="n">
        <v>7877</v>
      </c>
      <c r="G1966" s="0" t="n">
        <v>5251</v>
      </c>
      <c r="H1966" s="0" t="n">
        <v>7001</v>
      </c>
      <c r="I1966" s="0" t="n">
        <v>4667</v>
      </c>
      <c r="J1966" s="0" t="n">
        <v>12445</v>
      </c>
      <c r="K1966" s="0" t="n">
        <v>16593</v>
      </c>
    </row>
    <row r="1967" customFormat="false" ht="16.5" hidden="false" customHeight="false" outlineLevel="0" collapsed="false">
      <c r="A1967" s="0" t="n">
        <v>1</v>
      </c>
      <c r="B1967" s="0" t="n">
        <v>5</v>
      </c>
      <c r="C1967" s="0" t="n">
        <v>13</v>
      </c>
      <c r="D1967" s="0" t="n">
        <v>277</v>
      </c>
      <c r="E1967" s="0" t="n">
        <v>1477</v>
      </c>
      <c r="F1967" s="0" t="n">
        <v>7877</v>
      </c>
      <c r="G1967" s="0" t="n">
        <v>5251</v>
      </c>
      <c r="H1967" s="0" t="n">
        <v>7001</v>
      </c>
      <c r="I1967" s="0" t="n">
        <v>18669</v>
      </c>
    </row>
    <row r="1968" customFormat="false" ht="16.5" hidden="false" customHeight="false" outlineLevel="0" collapsed="false">
      <c r="A1968" s="0" t="n">
        <v>1</v>
      </c>
      <c r="B1968" s="0" t="n">
        <v>5</v>
      </c>
      <c r="C1968" s="0" t="n">
        <v>13</v>
      </c>
      <c r="D1968" s="0" t="n">
        <v>277</v>
      </c>
      <c r="E1968" s="0" t="n">
        <v>1477</v>
      </c>
      <c r="F1968" s="0" t="n">
        <v>7877</v>
      </c>
      <c r="G1968" s="0" t="n">
        <v>5251</v>
      </c>
      <c r="H1968" s="0" t="n">
        <v>28005</v>
      </c>
    </row>
    <row r="1969" customFormat="false" ht="16.5" hidden="false" customHeight="false" outlineLevel="0" collapsed="false">
      <c r="A1969" s="0" t="n">
        <v>1</v>
      </c>
      <c r="B1969" s="0" t="n">
        <v>5</v>
      </c>
      <c r="C1969" s="0" t="n">
        <v>13</v>
      </c>
      <c r="D1969" s="0" t="n">
        <v>277</v>
      </c>
      <c r="E1969" s="0" t="n">
        <v>1477</v>
      </c>
      <c r="F1969" s="0" t="n">
        <v>7877</v>
      </c>
      <c r="G1969" s="0" t="n">
        <v>21005</v>
      </c>
      <c r="H1969" s="0" t="n">
        <v>14003</v>
      </c>
      <c r="I1969" s="0" t="n">
        <v>9335</v>
      </c>
      <c r="J1969" s="0" t="n">
        <v>6223</v>
      </c>
      <c r="K1969" s="0" t="n">
        <v>8297</v>
      </c>
      <c r="L1969" s="0" t="n">
        <v>5531</v>
      </c>
      <c r="M1969" s="0" t="n">
        <v>3687</v>
      </c>
    </row>
    <row r="1970" customFormat="false" ht="16.5" hidden="false" customHeight="false" outlineLevel="0" collapsed="false">
      <c r="A1970" s="0" t="n">
        <v>1</v>
      </c>
      <c r="B1970" s="0" t="n">
        <v>5</v>
      </c>
      <c r="C1970" s="0" t="n">
        <v>13</v>
      </c>
      <c r="D1970" s="0" t="n">
        <v>277</v>
      </c>
      <c r="E1970" s="0" t="n">
        <v>1477</v>
      </c>
      <c r="F1970" s="0" t="n">
        <v>7877</v>
      </c>
      <c r="G1970" s="0" t="n">
        <v>21005</v>
      </c>
      <c r="H1970" s="0" t="n">
        <v>14003</v>
      </c>
      <c r="I1970" s="0" t="n">
        <v>9335</v>
      </c>
      <c r="J1970" s="0" t="n">
        <v>6223</v>
      </c>
      <c r="K1970" s="0" t="n">
        <v>8297</v>
      </c>
      <c r="L1970" s="0" t="n">
        <v>5531</v>
      </c>
      <c r="M1970" s="0" t="n">
        <v>14749</v>
      </c>
      <c r="N1970" s="0" t="n">
        <v>19665</v>
      </c>
    </row>
    <row r="1971" customFormat="false" ht="16.5" hidden="false" customHeight="false" outlineLevel="0" collapsed="false">
      <c r="A1971" s="0" t="n">
        <v>1</v>
      </c>
      <c r="B1971" s="0" t="n">
        <v>5</v>
      </c>
      <c r="C1971" s="0" t="n">
        <v>13</v>
      </c>
      <c r="D1971" s="0" t="n">
        <v>277</v>
      </c>
      <c r="E1971" s="0" t="n">
        <v>1477</v>
      </c>
      <c r="F1971" s="0" t="n">
        <v>7877</v>
      </c>
      <c r="G1971" s="0" t="n">
        <v>21005</v>
      </c>
      <c r="H1971" s="0" t="n">
        <v>14003</v>
      </c>
      <c r="I1971" s="0" t="n">
        <v>9335</v>
      </c>
      <c r="J1971" s="0" t="n">
        <v>6223</v>
      </c>
      <c r="K1971" s="0" t="n">
        <v>8297</v>
      </c>
      <c r="L1971" s="0" t="n">
        <v>22125</v>
      </c>
    </row>
    <row r="1972" customFormat="false" ht="16.5" hidden="false" customHeight="false" outlineLevel="0" collapsed="false">
      <c r="A1972" s="0" t="n">
        <v>1</v>
      </c>
      <c r="B1972" s="0" t="n">
        <v>5</v>
      </c>
      <c r="C1972" s="0" t="n">
        <v>13</v>
      </c>
      <c r="D1972" s="0" t="n">
        <v>277</v>
      </c>
      <c r="E1972" s="0" t="n">
        <v>1477</v>
      </c>
      <c r="F1972" s="0" t="n">
        <v>7877</v>
      </c>
      <c r="G1972" s="0" t="n">
        <v>21005</v>
      </c>
      <c r="H1972" s="0" t="n">
        <v>14003</v>
      </c>
      <c r="I1972" s="0" t="n">
        <v>9335</v>
      </c>
      <c r="J1972" s="0" t="n">
        <v>6223</v>
      </c>
      <c r="K1972" s="0" t="n">
        <v>33189</v>
      </c>
    </row>
    <row r="1973" customFormat="false" ht="16.5" hidden="false" customHeight="false" outlineLevel="0" collapsed="false">
      <c r="A1973" s="0" t="n">
        <v>1</v>
      </c>
      <c r="B1973" s="0" t="n">
        <v>5</v>
      </c>
      <c r="C1973" s="0" t="n">
        <v>13</v>
      </c>
      <c r="D1973" s="0" t="n">
        <v>277</v>
      </c>
      <c r="E1973" s="0" t="n">
        <v>1477</v>
      </c>
      <c r="F1973" s="0" t="n">
        <v>7877</v>
      </c>
      <c r="G1973" s="0" t="n">
        <v>21005</v>
      </c>
      <c r="H1973" s="0" t="n">
        <v>14003</v>
      </c>
      <c r="I1973" s="0" t="n">
        <v>9335</v>
      </c>
      <c r="J1973" s="0" t="n">
        <v>24893</v>
      </c>
      <c r="K1973" s="0" t="n">
        <v>16595</v>
      </c>
      <c r="L1973" s="0" t="n">
        <v>11063</v>
      </c>
      <c r="M1973" s="0" t="n">
        <v>7375</v>
      </c>
      <c r="N1973" s="0" t="n">
        <v>9833</v>
      </c>
      <c r="O1973" s="0" t="n">
        <v>6555</v>
      </c>
    </row>
    <row r="1974" customFormat="false" ht="16.5" hidden="false" customHeight="false" outlineLevel="0" collapsed="false">
      <c r="A1974" s="0" t="n">
        <v>1</v>
      </c>
      <c r="B1974" s="0" t="n">
        <v>5</v>
      </c>
      <c r="C1974" s="0" t="n">
        <v>13</v>
      </c>
      <c r="D1974" s="0" t="n">
        <v>277</v>
      </c>
      <c r="E1974" s="0" t="n">
        <v>1477</v>
      </c>
      <c r="F1974" s="0" t="n">
        <v>7877</v>
      </c>
      <c r="G1974" s="0" t="n">
        <v>21005</v>
      </c>
      <c r="H1974" s="0" t="n">
        <v>14003</v>
      </c>
      <c r="I1974" s="0" t="n">
        <v>9335</v>
      </c>
      <c r="J1974" s="0" t="n">
        <v>24893</v>
      </c>
      <c r="K1974" s="0" t="n">
        <v>16595</v>
      </c>
      <c r="L1974" s="0" t="n">
        <v>11063</v>
      </c>
      <c r="M1974" s="0" t="n">
        <v>7375</v>
      </c>
      <c r="N1974" s="0" t="n">
        <v>9833</v>
      </c>
      <c r="O1974" s="0" t="n">
        <v>26221</v>
      </c>
      <c r="P1974" s="0" t="n">
        <v>34961</v>
      </c>
      <c r="Q1974" s="0" t="n">
        <v>23307</v>
      </c>
    </row>
    <row r="1975" customFormat="false" ht="16.5" hidden="false" customHeight="false" outlineLevel="0" collapsed="false">
      <c r="A1975" s="0" t="n">
        <v>1</v>
      </c>
      <c r="B1975" s="0" t="n">
        <v>5</v>
      </c>
      <c r="C1975" s="0" t="n">
        <v>13</v>
      </c>
      <c r="D1975" s="0" t="n">
        <v>277</v>
      </c>
      <c r="E1975" s="0" t="n">
        <v>1477</v>
      </c>
      <c r="F1975" s="0" t="n">
        <v>7877</v>
      </c>
      <c r="G1975" s="0" t="n">
        <v>21005</v>
      </c>
      <c r="H1975" s="0" t="n">
        <v>14003</v>
      </c>
      <c r="I1975" s="0" t="n">
        <v>9335</v>
      </c>
      <c r="J1975" s="0" t="n">
        <v>24893</v>
      </c>
      <c r="K1975" s="0" t="n">
        <v>16595</v>
      </c>
      <c r="L1975" s="0" t="n">
        <v>11063</v>
      </c>
      <c r="M1975" s="0" t="n">
        <v>7375</v>
      </c>
      <c r="N1975" s="0" t="n">
        <v>39333</v>
      </c>
    </row>
    <row r="1976" customFormat="false" ht="16.5" hidden="false" customHeight="false" outlineLevel="0" collapsed="false">
      <c r="A1976" s="0" t="n">
        <v>1</v>
      </c>
      <c r="B1976" s="0" t="n">
        <v>5</v>
      </c>
      <c r="C1976" s="0" t="n">
        <v>13</v>
      </c>
      <c r="D1976" s="0" t="n">
        <v>277</v>
      </c>
      <c r="E1976" s="0" t="n">
        <v>1477</v>
      </c>
      <c r="F1976" s="0" t="n">
        <v>7877</v>
      </c>
      <c r="G1976" s="0" t="n">
        <v>21005</v>
      </c>
      <c r="H1976" s="0" t="n">
        <v>14003</v>
      </c>
      <c r="I1976" s="0" t="n">
        <v>9335</v>
      </c>
      <c r="J1976" s="0" t="n">
        <v>24893</v>
      </c>
      <c r="K1976" s="0" t="n">
        <v>16595</v>
      </c>
      <c r="L1976" s="0" t="n">
        <v>11063</v>
      </c>
      <c r="M1976" s="0" t="n">
        <v>29501</v>
      </c>
      <c r="N1976" s="0" t="n">
        <v>19667</v>
      </c>
      <c r="O1976" s="0" t="n">
        <v>13111</v>
      </c>
      <c r="P1976" s="0" t="n">
        <v>17481</v>
      </c>
    </row>
    <row r="1977" customFormat="false" ht="16.5" hidden="false" customHeight="false" outlineLevel="0" collapsed="false">
      <c r="A1977" s="0" t="n">
        <v>1</v>
      </c>
      <c r="B1977" s="0" t="n">
        <v>5</v>
      </c>
      <c r="C1977" s="0" t="n">
        <v>13</v>
      </c>
      <c r="D1977" s="0" t="n">
        <v>277</v>
      </c>
      <c r="E1977" s="0" t="n">
        <v>1477</v>
      </c>
      <c r="F1977" s="0" t="n">
        <v>7877</v>
      </c>
      <c r="G1977" s="0" t="n">
        <v>21005</v>
      </c>
      <c r="H1977" s="0" t="n">
        <v>14003</v>
      </c>
      <c r="I1977" s="0" t="n">
        <v>37341</v>
      </c>
    </row>
    <row r="1978" customFormat="false" ht="16.5" hidden="false" customHeight="false" outlineLevel="0" collapsed="false">
      <c r="A1978" s="0" t="n">
        <v>1</v>
      </c>
      <c r="B1978" s="0" t="n">
        <v>5</v>
      </c>
      <c r="C1978" s="0" t="n">
        <v>13</v>
      </c>
      <c r="D1978" s="0" t="n">
        <v>277</v>
      </c>
      <c r="E1978" s="0" t="n">
        <v>1477</v>
      </c>
      <c r="F1978" s="0" t="n">
        <v>31509</v>
      </c>
    </row>
    <row r="1979" customFormat="false" ht="16.5" hidden="false" customHeight="false" outlineLevel="0" collapsed="false">
      <c r="A1979" s="0" t="n">
        <v>1</v>
      </c>
      <c r="B1979" s="0" t="n">
        <v>5</v>
      </c>
      <c r="C1979" s="0" t="n">
        <v>13</v>
      </c>
      <c r="D1979" s="0" t="n">
        <v>277</v>
      </c>
      <c r="E1979" s="0" t="n">
        <v>5909</v>
      </c>
      <c r="F1979" s="0" t="n">
        <v>3939</v>
      </c>
    </row>
    <row r="1980" customFormat="false" ht="16.5" hidden="false" customHeight="false" outlineLevel="0" collapsed="false">
      <c r="A1980" s="0" t="n">
        <v>1</v>
      </c>
      <c r="B1980" s="0" t="n">
        <v>5</v>
      </c>
      <c r="C1980" s="0" t="n">
        <v>13</v>
      </c>
      <c r="D1980" s="0" t="n">
        <v>277</v>
      </c>
      <c r="E1980" s="0" t="n">
        <v>5909</v>
      </c>
      <c r="F1980" s="0" t="n">
        <v>15757</v>
      </c>
      <c r="G1980" s="0" t="n">
        <v>21009</v>
      </c>
    </row>
    <row r="1981" customFormat="false" ht="16.5" hidden="false" customHeight="false" outlineLevel="0" collapsed="false">
      <c r="A1981" s="0" t="n">
        <v>1</v>
      </c>
      <c r="B1981" s="0" t="n">
        <v>5</v>
      </c>
      <c r="C1981" s="0" t="n">
        <v>13</v>
      </c>
      <c r="D1981" s="0" t="n">
        <v>277</v>
      </c>
      <c r="E1981" s="0" t="n">
        <v>23637</v>
      </c>
    </row>
    <row r="1982" customFormat="false" ht="16.5" hidden="false" customHeight="false" outlineLevel="0" collapsed="false">
      <c r="A1982" s="0" t="n">
        <v>1</v>
      </c>
      <c r="B1982" s="0" t="n">
        <v>5</v>
      </c>
      <c r="C1982" s="0" t="n">
        <v>13</v>
      </c>
      <c r="D1982" s="0" t="n">
        <v>1109</v>
      </c>
      <c r="E1982" s="0" t="n">
        <v>739</v>
      </c>
      <c r="F1982" s="0" t="n">
        <v>985</v>
      </c>
      <c r="G1982" s="0" t="n">
        <v>1313</v>
      </c>
      <c r="H1982" s="0" t="n">
        <v>875</v>
      </c>
      <c r="I1982" s="0" t="n">
        <v>583</v>
      </c>
      <c r="J1982" s="0" t="n">
        <v>777</v>
      </c>
    </row>
    <row r="1983" customFormat="false" ht="16.5" hidden="false" customHeight="false" outlineLevel="0" collapsed="false">
      <c r="A1983" s="0" t="n">
        <v>1</v>
      </c>
      <c r="B1983" s="0" t="n">
        <v>5</v>
      </c>
      <c r="C1983" s="0" t="n">
        <v>13</v>
      </c>
      <c r="D1983" s="0" t="n">
        <v>1109</v>
      </c>
      <c r="E1983" s="0" t="n">
        <v>739</v>
      </c>
      <c r="F1983" s="0" t="n">
        <v>985</v>
      </c>
      <c r="G1983" s="0" t="n">
        <v>1313</v>
      </c>
      <c r="H1983" s="0" t="n">
        <v>875</v>
      </c>
      <c r="I1983" s="0" t="n">
        <v>583</v>
      </c>
      <c r="J1983" s="0" t="n">
        <v>3109</v>
      </c>
      <c r="K1983" s="0" t="n">
        <v>4145</v>
      </c>
      <c r="L1983" s="0" t="n">
        <v>2763</v>
      </c>
    </row>
    <row r="1984" customFormat="false" ht="16.5" hidden="false" customHeight="false" outlineLevel="0" collapsed="false">
      <c r="A1984" s="0" t="n">
        <v>1</v>
      </c>
      <c r="B1984" s="0" t="n">
        <v>5</v>
      </c>
      <c r="C1984" s="0" t="n">
        <v>13</v>
      </c>
      <c r="D1984" s="0" t="n">
        <v>1109</v>
      </c>
      <c r="E1984" s="0" t="n">
        <v>739</v>
      </c>
      <c r="F1984" s="0" t="n">
        <v>985</v>
      </c>
      <c r="G1984" s="0" t="n">
        <v>1313</v>
      </c>
      <c r="H1984" s="0" t="n">
        <v>875</v>
      </c>
      <c r="I1984" s="0" t="n">
        <v>583</v>
      </c>
      <c r="J1984" s="0" t="n">
        <v>3109</v>
      </c>
      <c r="K1984" s="0" t="n">
        <v>4145</v>
      </c>
      <c r="L1984" s="0" t="n">
        <v>11053</v>
      </c>
      <c r="M1984" s="0" t="n">
        <v>14737</v>
      </c>
      <c r="N1984" s="0" t="n">
        <v>19649</v>
      </c>
      <c r="O1984" s="0" t="n">
        <v>13099</v>
      </c>
      <c r="P1984" s="0" t="n">
        <v>17465</v>
      </c>
      <c r="Q1984" s="0" t="n">
        <v>11643</v>
      </c>
    </row>
    <row r="1985" customFormat="false" ht="16.5" hidden="false" customHeight="false" outlineLevel="0" collapsed="false">
      <c r="A1985" s="0" t="n">
        <v>1</v>
      </c>
      <c r="B1985" s="0" t="n">
        <v>5</v>
      </c>
      <c r="C1985" s="0" t="n">
        <v>13</v>
      </c>
      <c r="D1985" s="0" t="n">
        <v>1109</v>
      </c>
      <c r="E1985" s="0" t="n">
        <v>739</v>
      </c>
      <c r="F1985" s="0" t="n">
        <v>985</v>
      </c>
      <c r="G1985" s="0" t="n">
        <v>1313</v>
      </c>
      <c r="H1985" s="0" t="n">
        <v>875</v>
      </c>
      <c r="I1985" s="0" t="n">
        <v>583</v>
      </c>
      <c r="J1985" s="0" t="n">
        <v>3109</v>
      </c>
      <c r="K1985" s="0" t="n">
        <v>16581</v>
      </c>
    </row>
    <row r="1986" customFormat="false" ht="16.5" hidden="false" customHeight="false" outlineLevel="0" collapsed="false">
      <c r="A1986" s="0" t="n">
        <v>1</v>
      </c>
      <c r="B1986" s="0" t="n">
        <v>5</v>
      </c>
      <c r="C1986" s="0" t="n">
        <v>13</v>
      </c>
      <c r="D1986" s="0" t="n">
        <v>1109</v>
      </c>
      <c r="E1986" s="0" t="n">
        <v>739</v>
      </c>
      <c r="F1986" s="0" t="n">
        <v>985</v>
      </c>
      <c r="G1986" s="0" t="n">
        <v>1313</v>
      </c>
      <c r="H1986" s="0" t="n">
        <v>875</v>
      </c>
      <c r="I1986" s="0" t="n">
        <v>583</v>
      </c>
      <c r="J1986" s="0" t="n">
        <v>12437</v>
      </c>
      <c r="K1986" s="0" t="n">
        <v>8291</v>
      </c>
      <c r="L1986" s="0" t="n">
        <v>5527</v>
      </c>
      <c r="M1986" s="0" t="n">
        <v>7369</v>
      </c>
      <c r="N1986" s="0" t="n">
        <v>9825</v>
      </c>
    </row>
    <row r="1987" customFormat="false" ht="16.5" hidden="false" customHeight="false" outlineLevel="0" collapsed="false">
      <c r="A1987" s="0" t="n">
        <v>1</v>
      </c>
      <c r="B1987" s="0" t="n">
        <v>5</v>
      </c>
      <c r="C1987" s="0" t="n">
        <v>13</v>
      </c>
      <c r="D1987" s="0" t="n">
        <v>1109</v>
      </c>
      <c r="E1987" s="0" t="n">
        <v>739</v>
      </c>
      <c r="F1987" s="0" t="n">
        <v>985</v>
      </c>
      <c r="G1987" s="0" t="n">
        <v>1313</v>
      </c>
      <c r="H1987" s="0" t="n">
        <v>875</v>
      </c>
      <c r="I1987" s="0" t="n">
        <v>583</v>
      </c>
      <c r="J1987" s="0" t="n">
        <v>12437</v>
      </c>
      <c r="K1987" s="0" t="n">
        <v>8291</v>
      </c>
      <c r="L1987" s="0" t="n">
        <v>5527</v>
      </c>
      <c r="M1987" s="0" t="n">
        <v>7369</v>
      </c>
      <c r="N1987" s="0" t="n">
        <v>39301</v>
      </c>
      <c r="O1987" s="0" t="n">
        <v>52401</v>
      </c>
    </row>
    <row r="1988" customFormat="false" ht="16.5" hidden="false" customHeight="false" outlineLevel="0" collapsed="false">
      <c r="A1988" s="0" t="n">
        <v>1</v>
      </c>
      <c r="B1988" s="0" t="n">
        <v>5</v>
      </c>
      <c r="C1988" s="0" t="n">
        <v>13</v>
      </c>
      <c r="D1988" s="0" t="n">
        <v>1109</v>
      </c>
      <c r="E1988" s="0" t="n">
        <v>739</v>
      </c>
      <c r="F1988" s="0" t="n">
        <v>985</v>
      </c>
      <c r="G1988" s="0" t="n">
        <v>1313</v>
      </c>
      <c r="H1988" s="0" t="n">
        <v>875</v>
      </c>
      <c r="I1988" s="0" t="n">
        <v>583</v>
      </c>
      <c r="J1988" s="0" t="n">
        <v>12437</v>
      </c>
      <c r="K1988" s="0" t="n">
        <v>8291</v>
      </c>
      <c r="L1988" s="0" t="n">
        <v>5527</v>
      </c>
      <c r="M1988" s="0" t="n">
        <v>29477</v>
      </c>
      <c r="N1988" s="0" t="n">
        <v>19651</v>
      </c>
      <c r="O1988" s="0" t="n">
        <v>26201</v>
      </c>
      <c r="P1988" s="0" t="n">
        <v>17467</v>
      </c>
      <c r="Q1988" s="0" t="n">
        <v>23289</v>
      </c>
    </row>
    <row r="1989" customFormat="false" ht="16.5" hidden="false" customHeight="false" outlineLevel="0" collapsed="false">
      <c r="A1989" s="0" t="n">
        <v>1</v>
      </c>
      <c r="B1989" s="0" t="n">
        <v>5</v>
      </c>
      <c r="C1989" s="0" t="n">
        <v>13</v>
      </c>
      <c r="D1989" s="0" t="n">
        <v>1109</v>
      </c>
      <c r="E1989" s="0" t="n">
        <v>739</v>
      </c>
      <c r="F1989" s="0" t="n">
        <v>985</v>
      </c>
      <c r="G1989" s="0" t="n">
        <v>1313</v>
      </c>
      <c r="H1989" s="0" t="n">
        <v>875</v>
      </c>
      <c r="I1989" s="0" t="n">
        <v>583</v>
      </c>
      <c r="J1989" s="0" t="n">
        <v>12437</v>
      </c>
      <c r="K1989" s="0" t="n">
        <v>8291</v>
      </c>
      <c r="L1989" s="0" t="n">
        <v>22109</v>
      </c>
      <c r="M1989" s="0" t="n">
        <v>14739</v>
      </c>
    </row>
    <row r="1990" customFormat="false" ht="16.5" hidden="false" customHeight="false" outlineLevel="0" collapsed="false">
      <c r="A1990" s="0" t="n">
        <v>1</v>
      </c>
      <c r="B1990" s="0" t="n">
        <v>5</v>
      </c>
      <c r="C1990" s="0" t="n">
        <v>13</v>
      </c>
      <c r="D1990" s="0" t="n">
        <v>1109</v>
      </c>
      <c r="E1990" s="0" t="n">
        <v>739</v>
      </c>
      <c r="F1990" s="0" t="n">
        <v>985</v>
      </c>
      <c r="G1990" s="0" t="n">
        <v>1313</v>
      </c>
      <c r="H1990" s="0" t="n">
        <v>875</v>
      </c>
      <c r="I1990" s="0" t="n">
        <v>583</v>
      </c>
      <c r="J1990" s="0" t="n">
        <v>12437</v>
      </c>
      <c r="K1990" s="0" t="n">
        <v>33165</v>
      </c>
    </row>
    <row r="1991" customFormat="false" ht="16.5" hidden="false" customHeight="false" outlineLevel="0" collapsed="false">
      <c r="A1991" s="0" t="n">
        <v>1</v>
      </c>
      <c r="B1991" s="0" t="n">
        <v>5</v>
      </c>
      <c r="C1991" s="0" t="n">
        <v>13</v>
      </c>
      <c r="D1991" s="0" t="n">
        <v>1109</v>
      </c>
      <c r="E1991" s="0" t="n">
        <v>739</v>
      </c>
      <c r="F1991" s="0" t="n">
        <v>985</v>
      </c>
      <c r="G1991" s="0" t="n">
        <v>1313</v>
      </c>
      <c r="H1991" s="0" t="n">
        <v>875</v>
      </c>
      <c r="I1991" s="0" t="n">
        <v>2333</v>
      </c>
      <c r="J1991" s="0" t="n">
        <v>1555</v>
      </c>
      <c r="K1991" s="0" t="n">
        <v>2073</v>
      </c>
    </row>
    <row r="1992" customFormat="false" ht="16.5" hidden="false" customHeight="false" outlineLevel="0" collapsed="false">
      <c r="A1992" s="0" t="n">
        <v>1</v>
      </c>
      <c r="B1992" s="0" t="n">
        <v>5</v>
      </c>
      <c r="C1992" s="0" t="n">
        <v>13</v>
      </c>
      <c r="D1992" s="0" t="n">
        <v>1109</v>
      </c>
      <c r="E1992" s="0" t="n">
        <v>739</v>
      </c>
      <c r="F1992" s="0" t="n">
        <v>985</v>
      </c>
      <c r="G1992" s="0" t="n">
        <v>1313</v>
      </c>
      <c r="H1992" s="0" t="n">
        <v>875</v>
      </c>
      <c r="I1992" s="0" t="n">
        <v>2333</v>
      </c>
      <c r="J1992" s="0" t="n">
        <v>1555</v>
      </c>
      <c r="K1992" s="0" t="n">
        <v>8293</v>
      </c>
      <c r="L1992" s="0" t="n">
        <v>11057</v>
      </c>
      <c r="M1992" s="0" t="n">
        <v>7371</v>
      </c>
    </row>
    <row r="1993" customFormat="false" ht="16.5" hidden="false" customHeight="false" outlineLevel="0" collapsed="false">
      <c r="A1993" s="0" t="n">
        <v>1</v>
      </c>
      <c r="B1993" s="0" t="n">
        <v>5</v>
      </c>
      <c r="C1993" s="0" t="n">
        <v>13</v>
      </c>
      <c r="D1993" s="0" t="n">
        <v>1109</v>
      </c>
      <c r="E1993" s="0" t="n">
        <v>739</v>
      </c>
      <c r="F1993" s="0" t="n">
        <v>985</v>
      </c>
      <c r="G1993" s="0" t="n">
        <v>1313</v>
      </c>
      <c r="H1993" s="0" t="n">
        <v>875</v>
      </c>
      <c r="I1993" s="0" t="n">
        <v>2333</v>
      </c>
      <c r="J1993" s="0" t="n">
        <v>1555</v>
      </c>
      <c r="K1993" s="0" t="n">
        <v>8293</v>
      </c>
      <c r="L1993" s="0" t="n">
        <v>11057</v>
      </c>
      <c r="M1993" s="0" t="n">
        <v>29485</v>
      </c>
      <c r="N1993" s="0" t="n">
        <v>39313</v>
      </c>
      <c r="O1993" s="0" t="n">
        <v>52417</v>
      </c>
      <c r="P1993" s="0" t="n">
        <v>69889</v>
      </c>
      <c r="Q1993" s="0" t="n">
        <v>93185</v>
      </c>
      <c r="R1993" s="0" t="n">
        <v>62123</v>
      </c>
      <c r="S1993" s="0" t="n">
        <v>41415</v>
      </c>
    </row>
    <row r="1994" customFormat="false" ht="16.5" hidden="false" customHeight="false" outlineLevel="0" collapsed="false">
      <c r="A1994" s="0" t="n">
        <v>1</v>
      </c>
      <c r="B1994" s="0" t="n">
        <v>5</v>
      </c>
      <c r="C1994" s="0" t="n">
        <v>13</v>
      </c>
      <c r="D1994" s="0" t="n">
        <v>1109</v>
      </c>
      <c r="E1994" s="0" t="n">
        <v>739</v>
      </c>
      <c r="F1994" s="0" t="n">
        <v>985</v>
      </c>
      <c r="G1994" s="0" t="n">
        <v>1313</v>
      </c>
      <c r="H1994" s="0" t="n">
        <v>875</v>
      </c>
      <c r="I1994" s="0" t="n">
        <v>2333</v>
      </c>
      <c r="J1994" s="0" t="n">
        <v>1555</v>
      </c>
      <c r="K1994" s="0" t="n">
        <v>33173</v>
      </c>
      <c r="L1994" s="0" t="n">
        <v>22115</v>
      </c>
      <c r="M1994" s="0" t="n">
        <v>14743</v>
      </c>
      <c r="N1994" s="0" t="n">
        <v>19657</v>
      </c>
      <c r="O1994" s="0" t="n">
        <v>26209</v>
      </c>
      <c r="P1994" s="0" t="n">
        <v>34945</v>
      </c>
      <c r="Q1994" s="0" t="n">
        <v>46593</v>
      </c>
    </row>
    <row r="1995" customFormat="false" ht="16.5" hidden="false" customHeight="false" outlineLevel="0" collapsed="false">
      <c r="A1995" s="0" t="n">
        <v>1</v>
      </c>
      <c r="B1995" s="0" t="n">
        <v>5</v>
      </c>
      <c r="C1995" s="0" t="n">
        <v>13</v>
      </c>
      <c r="D1995" s="0" t="n">
        <v>1109</v>
      </c>
      <c r="E1995" s="0" t="n">
        <v>739</v>
      </c>
      <c r="F1995" s="0" t="n">
        <v>985</v>
      </c>
      <c r="G1995" s="0" t="n">
        <v>1313</v>
      </c>
      <c r="H1995" s="0" t="n">
        <v>875</v>
      </c>
      <c r="I1995" s="0" t="n">
        <v>2333</v>
      </c>
      <c r="J1995" s="0" t="n">
        <v>6221</v>
      </c>
      <c r="K1995" s="0" t="n">
        <v>4147</v>
      </c>
      <c r="L1995" s="0" t="n">
        <v>5529</v>
      </c>
    </row>
    <row r="1996" customFormat="false" ht="16.5" hidden="false" customHeight="false" outlineLevel="0" collapsed="false">
      <c r="A1996" s="0" t="n">
        <v>1</v>
      </c>
      <c r="B1996" s="0" t="n">
        <v>5</v>
      </c>
      <c r="C1996" s="0" t="n">
        <v>13</v>
      </c>
      <c r="D1996" s="0" t="n">
        <v>1109</v>
      </c>
      <c r="E1996" s="0" t="n">
        <v>739</v>
      </c>
      <c r="F1996" s="0" t="n">
        <v>985</v>
      </c>
      <c r="G1996" s="0" t="n">
        <v>1313</v>
      </c>
      <c r="H1996" s="0" t="n">
        <v>875</v>
      </c>
      <c r="I1996" s="0" t="n">
        <v>2333</v>
      </c>
      <c r="J1996" s="0" t="n">
        <v>6221</v>
      </c>
      <c r="K1996" s="0" t="n">
        <v>4147</v>
      </c>
      <c r="L1996" s="0" t="n">
        <v>20917</v>
      </c>
      <c r="M1996" s="0" t="n">
        <v>27889</v>
      </c>
      <c r="N1996" s="0" t="n">
        <v>37185</v>
      </c>
    </row>
    <row r="1997" customFormat="false" ht="16.5" hidden="false" customHeight="false" outlineLevel="0" collapsed="false">
      <c r="A1997" s="0" t="n">
        <v>1</v>
      </c>
      <c r="B1997" s="0" t="n">
        <v>5</v>
      </c>
      <c r="C1997" s="0" t="n">
        <v>13</v>
      </c>
      <c r="D1997" s="0" t="n">
        <v>1109</v>
      </c>
      <c r="E1997" s="0" t="n">
        <v>739</v>
      </c>
      <c r="F1997" s="0" t="n">
        <v>985</v>
      </c>
      <c r="G1997" s="0" t="n">
        <v>1313</v>
      </c>
      <c r="H1997" s="0" t="n">
        <v>875</v>
      </c>
      <c r="I1997" s="0" t="n">
        <v>2333</v>
      </c>
      <c r="J1997" s="0" t="n">
        <v>6221</v>
      </c>
      <c r="K1997" s="0" t="n">
        <v>16589</v>
      </c>
      <c r="L1997" s="0" t="n">
        <v>11059</v>
      </c>
      <c r="M1997" s="0" t="n">
        <v>14745</v>
      </c>
    </row>
    <row r="1998" customFormat="false" ht="16.5" hidden="false" customHeight="false" outlineLevel="0" collapsed="false">
      <c r="A1998" s="0" t="n">
        <v>1</v>
      </c>
      <c r="B1998" s="0" t="n">
        <v>5</v>
      </c>
      <c r="C1998" s="0" t="n">
        <v>13</v>
      </c>
      <c r="D1998" s="0" t="n">
        <v>1109</v>
      </c>
      <c r="E1998" s="0" t="n">
        <v>739</v>
      </c>
      <c r="F1998" s="0" t="n">
        <v>985</v>
      </c>
      <c r="G1998" s="0" t="n">
        <v>1313</v>
      </c>
      <c r="H1998" s="0" t="n">
        <v>875</v>
      </c>
      <c r="I1998" s="0" t="n">
        <v>2333</v>
      </c>
      <c r="J1998" s="0" t="n">
        <v>24885</v>
      </c>
    </row>
    <row r="1999" customFormat="false" ht="16.5" hidden="false" customHeight="false" outlineLevel="0" collapsed="false">
      <c r="A1999" s="0" t="n">
        <v>1</v>
      </c>
      <c r="B1999" s="0" t="n">
        <v>5</v>
      </c>
      <c r="C1999" s="0" t="n">
        <v>13</v>
      </c>
      <c r="D1999" s="0" t="n">
        <v>1109</v>
      </c>
      <c r="E1999" s="0" t="n">
        <v>739</v>
      </c>
      <c r="F1999" s="0" t="n">
        <v>985</v>
      </c>
      <c r="G1999" s="0" t="n">
        <v>1313</v>
      </c>
      <c r="H1999" s="0" t="n">
        <v>875</v>
      </c>
      <c r="I1999" s="0" t="n">
        <v>9333</v>
      </c>
    </row>
    <row r="2000" customFormat="false" ht="16.5" hidden="false" customHeight="false" outlineLevel="0" collapsed="false">
      <c r="A2000" s="0" t="n">
        <v>1</v>
      </c>
      <c r="B2000" s="0" t="n">
        <v>5</v>
      </c>
      <c r="C2000" s="0" t="n">
        <v>13</v>
      </c>
      <c r="D2000" s="0" t="n">
        <v>1109</v>
      </c>
      <c r="E2000" s="0" t="n">
        <v>739</v>
      </c>
      <c r="F2000" s="0" t="n">
        <v>985</v>
      </c>
      <c r="G2000" s="0" t="n">
        <v>1313</v>
      </c>
      <c r="H2000" s="0" t="n">
        <v>875</v>
      </c>
      <c r="I2000" s="0" t="n">
        <v>37333</v>
      </c>
      <c r="J2000" s="0" t="n">
        <v>49777</v>
      </c>
      <c r="K2000" s="0" t="n">
        <v>66369</v>
      </c>
    </row>
    <row r="2001" customFormat="false" ht="16.5" hidden="false" customHeight="false" outlineLevel="0" collapsed="false">
      <c r="A2001" s="0" t="n">
        <v>1</v>
      </c>
      <c r="B2001" s="0" t="n">
        <v>5</v>
      </c>
      <c r="C2001" s="0" t="n">
        <v>13</v>
      </c>
      <c r="D2001" s="0" t="n">
        <v>1109</v>
      </c>
      <c r="E2001" s="0" t="n">
        <v>739</v>
      </c>
      <c r="F2001" s="0" t="n">
        <v>985</v>
      </c>
      <c r="G2001" s="0" t="n">
        <v>1313</v>
      </c>
      <c r="H2001" s="0" t="n">
        <v>3501</v>
      </c>
    </row>
    <row r="2002" customFormat="false" ht="16.5" hidden="false" customHeight="false" outlineLevel="0" collapsed="false">
      <c r="A2002" s="0" t="n">
        <v>1</v>
      </c>
      <c r="B2002" s="0" t="n">
        <v>5</v>
      </c>
      <c r="C2002" s="0" t="n">
        <v>13</v>
      </c>
      <c r="D2002" s="0" t="n">
        <v>1109</v>
      </c>
      <c r="E2002" s="0" t="n">
        <v>739</v>
      </c>
      <c r="F2002" s="0" t="n">
        <v>985</v>
      </c>
      <c r="G2002" s="0" t="n">
        <v>1313</v>
      </c>
      <c r="H2002" s="0" t="n">
        <v>14005</v>
      </c>
      <c r="I2002" s="0" t="n">
        <v>18673</v>
      </c>
      <c r="J2002" s="0" t="n">
        <v>24897</v>
      </c>
    </row>
    <row r="2003" customFormat="false" ht="16.5" hidden="false" customHeight="false" outlineLevel="0" collapsed="false">
      <c r="A2003" s="0" t="n">
        <v>1</v>
      </c>
      <c r="B2003" s="0" t="n">
        <v>5</v>
      </c>
      <c r="C2003" s="0" t="n">
        <v>13</v>
      </c>
      <c r="D2003" s="0" t="n">
        <v>1109</v>
      </c>
      <c r="E2003" s="0" t="n">
        <v>739</v>
      </c>
      <c r="F2003" s="0" t="n">
        <v>985</v>
      </c>
      <c r="G2003" s="0" t="n">
        <v>5253</v>
      </c>
    </row>
    <row r="2004" customFormat="false" ht="16.5" hidden="false" customHeight="false" outlineLevel="0" collapsed="false">
      <c r="A2004" s="0" t="n">
        <v>1</v>
      </c>
      <c r="B2004" s="0" t="n">
        <v>5</v>
      </c>
      <c r="C2004" s="0" t="n">
        <v>13</v>
      </c>
      <c r="D2004" s="0" t="n">
        <v>1109</v>
      </c>
      <c r="E2004" s="0" t="n">
        <v>739</v>
      </c>
      <c r="F2004" s="0" t="n">
        <v>985</v>
      </c>
      <c r="G2004" s="0" t="n">
        <v>21013</v>
      </c>
      <c r="H2004" s="0" t="n">
        <v>28017</v>
      </c>
    </row>
    <row r="2005" customFormat="false" ht="16.5" hidden="false" customHeight="false" outlineLevel="0" collapsed="false">
      <c r="A2005" s="0" t="n">
        <v>1</v>
      </c>
      <c r="B2005" s="0" t="n">
        <v>5</v>
      </c>
      <c r="C2005" s="0" t="n">
        <v>13</v>
      </c>
      <c r="D2005" s="0" t="n">
        <v>1109</v>
      </c>
      <c r="E2005" s="0" t="n">
        <v>739</v>
      </c>
      <c r="F2005" s="0" t="n">
        <v>3941</v>
      </c>
      <c r="G2005" s="0" t="n">
        <v>2627</v>
      </c>
      <c r="H2005" s="0" t="n">
        <v>1751</v>
      </c>
      <c r="I2005" s="0" t="n">
        <v>1167</v>
      </c>
    </row>
    <row r="2006" customFormat="false" ht="16.5" hidden="false" customHeight="false" outlineLevel="0" collapsed="false">
      <c r="A2006" s="0" t="n">
        <v>1</v>
      </c>
      <c r="B2006" s="0" t="n">
        <v>5</v>
      </c>
      <c r="C2006" s="0" t="n">
        <v>13</v>
      </c>
      <c r="D2006" s="0" t="n">
        <v>1109</v>
      </c>
      <c r="E2006" s="0" t="n">
        <v>739</v>
      </c>
      <c r="F2006" s="0" t="n">
        <v>3941</v>
      </c>
      <c r="G2006" s="0" t="n">
        <v>2627</v>
      </c>
      <c r="H2006" s="0" t="n">
        <v>1751</v>
      </c>
      <c r="I2006" s="0" t="n">
        <v>4669</v>
      </c>
      <c r="J2006" s="0" t="n">
        <v>6225</v>
      </c>
    </row>
    <row r="2007" customFormat="false" ht="16.5" hidden="false" customHeight="false" outlineLevel="0" collapsed="false">
      <c r="A2007" s="0" t="n">
        <v>1</v>
      </c>
      <c r="B2007" s="0" t="n">
        <v>5</v>
      </c>
      <c r="C2007" s="0" t="n">
        <v>13</v>
      </c>
      <c r="D2007" s="0" t="n">
        <v>1109</v>
      </c>
      <c r="E2007" s="0" t="n">
        <v>739</v>
      </c>
      <c r="F2007" s="0" t="n">
        <v>3941</v>
      </c>
      <c r="G2007" s="0" t="n">
        <v>2627</v>
      </c>
      <c r="H2007" s="0" t="n">
        <v>1751</v>
      </c>
      <c r="I2007" s="0" t="n">
        <v>4669</v>
      </c>
      <c r="J2007" s="0" t="n">
        <v>24901</v>
      </c>
      <c r="K2007" s="0" t="n">
        <v>33201</v>
      </c>
    </row>
    <row r="2008" customFormat="false" ht="16.5" hidden="false" customHeight="false" outlineLevel="0" collapsed="false">
      <c r="A2008" s="0" t="n">
        <v>1</v>
      </c>
      <c r="B2008" s="0" t="n">
        <v>5</v>
      </c>
      <c r="C2008" s="0" t="n">
        <v>13</v>
      </c>
      <c r="D2008" s="0" t="n">
        <v>1109</v>
      </c>
      <c r="E2008" s="0" t="n">
        <v>739</v>
      </c>
      <c r="F2008" s="0" t="n">
        <v>3941</v>
      </c>
      <c r="G2008" s="0" t="n">
        <v>2627</v>
      </c>
      <c r="H2008" s="0" t="n">
        <v>1751</v>
      </c>
      <c r="I2008" s="0" t="n">
        <v>18677</v>
      </c>
      <c r="J2008" s="0" t="n">
        <v>12451</v>
      </c>
      <c r="K2008" s="0" t="n">
        <v>16601</v>
      </c>
      <c r="L2008" s="0" t="n">
        <v>11067</v>
      </c>
    </row>
    <row r="2009" customFormat="false" ht="16.5" hidden="false" customHeight="false" outlineLevel="0" collapsed="false">
      <c r="A2009" s="0" t="n">
        <v>1</v>
      </c>
      <c r="B2009" s="0" t="n">
        <v>5</v>
      </c>
      <c r="C2009" s="0" t="n">
        <v>13</v>
      </c>
      <c r="D2009" s="0" t="n">
        <v>1109</v>
      </c>
      <c r="E2009" s="0" t="n">
        <v>739</v>
      </c>
      <c r="F2009" s="0" t="n">
        <v>3941</v>
      </c>
      <c r="G2009" s="0" t="n">
        <v>2627</v>
      </c>
      <c r="H2009" s="0" t="n">
        <v>7005</v>
      </c>
    </row>
    <row r="2010" customFormat="false" ht="16.5" hidden="false" customHeight="false" outlineLevel="0" collapsed="false">
      <c r="A2010" s="0" t="n">
        <v>1</v>
      </c>
      <c r="B2010" s="0" t="n">
        <v>5</v>
      </c>
      <c r="C2010" s="0" t="n">
        <v>13</v>
      </c>
      <c r="D2010" s="0" t="n">
        <v>1109</v>
      </c>
      <c r="E2010" s="0" t="n">
        <v>739</v>
      </c>
      <c r="F2010" s="0" t="n">
        <v>3941</v>
      </c>
      <c r="G2010" s="0" t="n">
        <v>2627</v>
      </c>
      <c r="H2010" s="0" t="n">
        <v>28021</v>
      </c>
      <c r="I2010" s="0" t="n">
        <v>37361</v>
      </c>
      <c r="J2010" s="0" t="n">
        <v>24907</v>
      </c>
      <c r="K2010" s="0" t="n">
        <v>33209</v>
      </c>
      <c r="L2010" s="0" t="n">
        <v>22139</v>
      </c>
      <c r="M2010" s="0" t="n">
        <v>14759</v>
      </c>
      <c r="N2010" s="0" t="n">
        <v>9839</v>
      </c>
      <c r="O2010" s="0" t="n">
        <v>6559</v>
      </c>
      <c r="P2010" s="0" t="n">
        <v>8745</v>
      </c>
    </row>
    <row r="2011" customFormat="false" ht="16.5" hidden="false" customHeight="false" outlineLevel="0" collapsed="false">
      <c r="A2011" s="0" t="n">
        <v>1</v>
      </c>
      <c r="B2011" s="0" t="n">
        <v>5</v>
      </c>
      <c r="C2011" s="0" t="n">
        <v>13</v>
      </c>
      <c r="D2011" s="0" t="n">
        <v>1109</v>
      </c>
      <c r="E2011" s="0" t="n">
        <v>739</v>
      </c>
      <c r="F2011" s="0" t="n">
        <v>3941</v>
      </c>
      <c r="G2011" s="0" t="n">
        <v>2627</v>
      </c>
      <c r="H2011" s="0" t="n">
        <v>28021</v>
      </c>
      <c r="I2011" s="0" t="n">
        <v>37361</v>
      </c>
      <c r="J2011" s="0" t="n">
        <v>24907</v>
      </c>
      <c r="K2011" s="0" t="n">
        <v>33209</v>
      </c>
      <c r="L2011" s="0" t="n">
        <v>22139</v>
      </c>
      <c r="M2011" s="0" t="n">
        <v>14759</v>
      </c>
      <c r="N2011" s="0" t="n">
        <v>9839</v>
      </c>
      <c r="O2011" s="0" t="n">
        <v>6559</v>
      </c>
      <c r="P2011" s="0" t="n">
        <v>34981</v>
      </c>
      <c r="Q2011" s="0" t="n">
        <v>46641</v>
      </c>
    </row>
    <row r="2012" customFormat="false" ht="16.5" hidden="false" customHeight="false" outlineLevel="0" collapsed="false">
      <c r="A2012" s="0" t="n">
        <v>1</v>
      </c>
      <c r="B2012" s="0" t="n">
        <v>5</v>
      </c>
      <c r="C2012" s="0" t="n">
        <v>13</v>
      </c>
      <c r="D2012" s="0" t="n">
        <v>1109</v>
      </c>
      <c r="E2012" s="0" t="n">
        <v>739</v>
      </c>
      <c r="F2012" s="0" t="n">
        <v>3941</v>
      </c>
      <c r="G2012" s="0" t="n">
        <v>2627</v>
      </c>
      <c r="H2012" s="0" t="n">
        <v>28021</v>
      </c>
      <c r="I2012" s="0" t="n">
        <v>37361</v>
      </c>
      <c r="J2012" s="0" t="n">
        <v>24907</v>
      </c>
      <c r="K2012" s="0" t="n">
        <v>33209</v>
      </c>
      <c r="L2012" s="0" t="n">
        <v>22139</v>
      </c>
      <c r="M2012" s="0" t="n">
        <v>14759</v>
      </c>
      <c r="N2012" s="0" t="n">
        <v>9839</v>
      </c>
      <c r="O2012" s="0" t="n">
        <v>26237</v>
      </c>
      <c r="P2012" s="0" t="n">
        <v>17491</v>
      </c>
      <c r="Q2012" s="0" t="n">
        <v>23321</v>
      </c>
      <c r="R2012" s="0" t="n">
        <v>15547</v>
      </c>
      <c r="S2012" s="0" t="n">
        <v>20729</v>
      </c>
      <c r="T2012" s="0" t="n">
        <v>13819</v>
      </c>
      <c r="U2012" s="0" t="n">
        <v>18425</v>
      </c>
      <c r="V2012" s="0" t="n">
        <v>12283</v>
      </c>
      <c r="W2012" s="0" t="n">
        <v>16377</v>
      </c>
    </row>
    <row r="2013" customFormat="false" ht="16.5" hidden="false" customHeight="false" outlineLevel="0" collapsed="false">
      <c r="A2013" s="0" t="n">
        <v>1</v>
      </c>
      <c r="B2013" s="0" t="n">
        <v>5</v>
      </c>
      <c r="C2013" s="0" t="n">
        <v>13</v>
      </c>
      <c r="D2013" s="0" t="n">
        <v>1109</v>
      </c>
      <c r="E2013" s="0" t="n">
        <v>739</v>
      </c>
      <c r="F2013" s="0" t="n">
        <v>3941</v>
      </c>
      <c r="G2013" s="0" t="n">
        <v>2627</v>
      </c>
      <c r="H2013" s="0" t="n">
        <v>28021</v>
      </c>
      <c r="I2013" s="0" t="n">
        <v>37361</v>
      </c>
      <c r="J2013" s="0" t="n">
        <v>24907</v>
      </c>
      <c r="K2013" s="0" t="n">
        <v>33209</v>
      </c>
      <c r="L2013" s="0" t="n">
        <v>22139</v>
      </c>
      <c r="M2013" s="0" t="n">
        <v>14759</v>
      </c>
      <c r="N2013" s="0" t="n">
        <v>39357</v>
      </c>
    </row>
    <row r="2014" customFormat="false" ht="16.5" hidden="false" customHeight="false" outlineLevel="0" collapsed="false">
      <c r="A2014" s="0" t="n">
        <v>1</v>
      </c>
      <c r="B2014" s="0" t="n">
        <v>5</v>
      </c>
      <c r="C2014" s="0" t="n">
        <v>13</v>
      </c>
      <c r="D2014" s="0" t="n">
        <v>1109</v>
      </c>
      <c r="E2014" s="0" t="n">
        <v>739</v>
      </c>
      <c r="F2014" s="0" t="n">
        <v>3941</v>
      </c>
      <c r="G2014" s="0" t="n">
        <v>10509</v>
      </c>
    </row>
    <row r="2015" customFormat="false" ht="16.5" hidden="false" customHeight="false" outlineLevel="0" collapsed="false">
      <c r="A2015" s="0" t="n">
        <v>1</v>
      </c>
      <c r="B2015" s="0" t="n">
        <v>5</v>
      </c>
      <c r="C2015" s="0" t="n">
        <v>13</v>
      </c>
      <c r="D2015" s="0" t="n">
        <v>1109</v>
      </c>
      <c r="E2015" s="0" t="n">
        <v>739</v>
      </c>
      <c r="F2015" s="0" t="n">
        <v>15765</v>
      </c>
    </row>
    <row r="2016" customFormat="false" ht="16.5" hidden="false" customHeight="false" outlineLevel="0" collapsed="false">
      <c r="A2016" s="0" t="n">
        <v>1</v>
      </c>
      <c r="B2016" s="0" t="n">
        <v>5</v>
      </c>
      <c r="C2016" s="0" t="n">
        <v>13</v>
      </c>
      <c r="D2016" s="0" t="n">
        <v>1109</v>
      </c>
      <c r="E2016" s="0" t="n">
        <v>2957</v>
      </c>
      <c r="F2016" s="0" t="n">
        <v>1971</v>
      </c>
    </row>
    <row r="2017" customFormat="false" ht="16.5" hidden="false" customHeight="false" outlineLevel="0" collapsed="false">
      <c r="A2017" s="0" t="n">
        <v>1</v>
      </c>
      <c r="B2017" s="0" t="n">
        <v>5</v>
      </c>
      <c r="C2017" s="0" t="n">
        <v>13</v>
      </c>
      <c r="D2017" s="0" t="n">
        <v>1109</v>
      </c>
      <c r="E2017" s="0" t="n">
        <v>2957</v>
      </c>
      <c r="F2017" s="0" t="n">
        <v>7885</v>
      </c>
      <c r="G2017" s="0" t="n">
        <v>10513</v>
      </c>
      <c r="H2017" s="0" t="n">
        <v>14017</v>
      </c>
      <c r="I2017" s="0" t="n">
        <v>18689</v>
      </c>
      <c r="J2017" s="0" t="n">
        <v>12459</v>
      </c>
    </row>
    <row r="2018" customFormat="false" ht="16.5" hidden="false" customHeight="false" outlineLevel="0" collapsed="false">
      <c r="A2018" s="0" t="n">
        <v>1</v>
      </c>
      <c r="B2018" s="0" t="n">
        <v>5</v>
      </c>
      <c r="C2018" s="0" t="n">
        <v>13</v>
      </c>
      <c r="D2018" s="0" t="n">
        <v>1109</v>
      </c>
      <c r="E2018" s="0" t="n">
        <v>2957</v>
      </c>
      <c r="F2018" s="0" t="n">
        <v>31541</v>
      </c>
      <c r="G2018" s="0" t="n">
        <v>21017</v>
      </c>
    </row>
    <row r="2019" customFormat="false" ht="16.5" hidden="false" customHeight="false" outlineLevel="0" collapsed="false">
      <c r="A2019" s="0" t="n">
        <v>1</v>
      </c>
      <c r="B2019" s="0" t="n">
        <v>5</v>
      </c>
      <c r="C2019" s="0" t="n">
        <v>13</v>
      </c>
      <c r="D2019" s="0" t="n">
        <v>1109</v>
      </c>
      <c r="E2019" s="0" t="n">
        <v>11829</v>
      </c>
    </row>
    <row r="2020" customFormat="false" ht="16.5" hidden="false" customHeight="false" outlineLevel="0" collapsed="false">
      <c r="A2020" s="0" t="n">
        <v>1</v>
      </c>
      <c r="B2020" s="0" t="n">
        <v>5</v>
      </c>
      <c r="C2020" s="0" t="n">
        <v>13</v>
      </c>
      <c r="D2020" s="0" t="n">
        <v>4437</v>
      </c>
    </row>
    <row r="2021" customFormat="false" ht="16.5" hidden="false" customHeight="false" outlineLevel="0" collapsed="false">
      <c r="A2021" s="0" t="n">
        <v>1</v>
      </c>
      <c r="B2021" s="0" t="n">
        <v>5</v>
      </c>
      <c r="C2021" s="0" t="n">
        <v>13</v>
      </c>
      <c r="D2021" s="0" t="n">
        <v>17749</v>
      </c>
      <c r="E2021" s="0" t="n">
        <v>23665</v>
      </c>
      <c r="F2021" s="0" t="n">
        <v>31553</v>
      </c>
      <c r="G2021" s="0" t="n">
        <v>21035</v>
      </c>
      <c r="H2021" s="0" t="n">
        <v>14023</v>
      </c>
      <c r="I2021" s="0" t="n">
        <v>18697</v>
      </c>
      <c r="J2021" s="0" t="n">
        <v>24929</v>
      </c>
      <c r="K2021" s="0" t="n">
        <v>16619</v>
      </c>
      <c r="L2021" s="0" t="n">
        <v>11079</v>
      </c>
    </row>
    <row r="2022" customFormat="false" ht="16.5" hidden="false" customHeight="false" outlineLevel="0" collapsed="false">
      <c r="A2022" s="0" t="n">
        <v>1</v>
      </c>
      <c r="B2022" s="0" t="n">
        <v>5</v>
      </c>
      <c r="C2022" s="0" t="n">
        <v>53</v>
      </c>
      <c r="D2022" s="0" t="n">
        <v>35</v>
      </c>
      <c r="E2022" s="0" t="n">
        <v>23</v>
      </c>
      <c r="F2022" s="0" t="n">
        <v>15</v>
      </c>
    </row>
    <row r="2023" customFormat="false" ht="16.5" hidden="false" customHeight="false" outlineLevel="0" collapsed="false">
      <c r="A2023" s="0" t="n">
        <v>1</v>
      </c>
      <c r="B2023" s="0" t="n">
        <v>5</v>
      </c>
      <c r="C2023" s="0" t="n">
        <v>53</v>
      </c>
      <c r="D2023" s="0" t="n">
        <v>35</v>
      </c>
      <c r="E2023" s="0" t="n">
        <v>23</v>
      </c>
      <c r="F2023" s="0" t="n">
        <v>61</v>
      </c>
      <c r="G2023" s="0" t="n">
        <v>81</v>
      </c>
    </row>
    <row r="2024" customFormat="false" ht="16.5" hidden="false" customHeight="false" outlineLevel="0" collapsed="false">
      <c r="A2024" s="0" t="n">
        <v>1</v>
      </c>
      <c r="B2024" s="0" t="n">
        <v>5</v>
      </c>
      <c r="C2024" s="0" t="n">
        <v>53</v>
      </c>
      <c r="D2024" s="0" t="n">
        <v>35</v>
      </c>
      <c r="E2024" s="0" t="n">
        <v>23</v>
      </c>
      <c r="F2024" s="0" t="n">
        <v>61</v>
      </c>
      <c r="G2024" s="0" t="n">
        <v>325</v>
      </c>
      <c r="H2024" s="0" t="n">
        <v>433</v>
      </c>
      <c r="I2024" s="0" t="n">
        <v>577</v>
      </c>
      <c r="J2024" s="0" t="n">
        <v>769</v>
      </c>
      <c r="K2024" s="0" t="n">
        <v>1025</v>
      </c>
      <c r="L2024" s="0" t="n">
        <v>683</v>
      </c>
      <c r="M2024" s="0" t="n">
        <v>455</v>
      </c>
      <c r="N2024" s="0" t="n">
        <v>303</v>
      </c>
    </row>
    <row r="2025" customFormat="false" ht="16.5" hidden="false" customHeight="false" outlineLevel="0" collapsed="false">
      <c r="A2025" s="0" t="n">
        <v>1</v>
      </c>
      <c r="B2025" s="0" t="n">
        <v>5</v>
      </c>
      <c r="C2025" s="0" t="n">
        <v>53</v>
      </c>
      <c r="D2025" s="0" t="n">
        <v>35</v>
      </c>
      <c r="E2025" s="0" t="n">
        <v>23</v>
      </c>
      <c r="F2025" s="0" t="n">
        <v>61</v>
      </c>
      <c r="G2025" s="0" t="n">
        <v>325</v>
      </c>
      <c r="H2025" s="0" t="n">
        <v>433</v>
      </c>
      <c r="I2025" s="0" t="n">
        <v>577</v>
      </c>
      <c r="J2025" s="0" t="n">
        <v>769</v>
      </c>
      <c r="K2025" s="0" t="n">
        <v>1025</v>
      </c>
      <c r="L2025" s="0" t="n">
        <v>683</v>
      </c>
      <c r="M2025" s="0" t="n">
        <v>455</v>
      </c>
      <c r="N2025" s="0" t="n">
        <v>1213</v>
      </c>
      <c r="O2025" s="0" t="n">
        <v>1617</v>
      </c>
    </row>
    <row r="2026" customFormat="false" ht="16.5" hidden="false" customHeight="false" outlineLevel="0" collapsed="false">
      <c r="A2026" s="0" t="n">
        <v>1</v>
      </c>
      <c r="B2026" s="0" t="n">
        <v>5</v>
      </c>
      <c r="C2026" s="0" t="n">
        <v>53</v>
      </c>
      <c r="D2026" s="0" t="n">
        <v>35</v>
      </c>
      <c r="E2026" s="0" t="n">
        <v>23</v>
      </c>
      <c r="F2026" s="0" t="n">
        <v>61</v>
      </c>
      <c r="G2026" s="0" t="n">
        <v>325</v>
      </c>
      <c r="H2026" s="0" t="n">
        <v>433</v>
      </c>
      <c r="I2026" s="0" t="n">
        <v>577</v>
      </c>
      <c r="J2026" s="0" t="n">
        <v>769</v>
      </c>
      <c r="K2026" s="0" t="n">
        <v>1025</v>
      </c>
      <c r="L2026" s="0" t="n">
        <v>683</v>
      </c>
      <c r="M2026" s="0" t="n">
        <v>455</v>
      </c>
      <c r="N2026" s="0" t="n">
        <v>1213</v>
      </c>
      <c r="O2026" s="0" t="n">
        <v>6469</v>
      </c>
      <c r="P2026" s="0" t="n">
        <v>8625</v>
      </c>
    </row>
    <row r="2027" customFormat="false" ht="16.5" hidden="false" customHeight="false" outlineLevel="0" collapsed="false">
      <c r="A2027" s="0" t="n">
        <v>1</v>
      </c>
      <c r="B2027" s="0" t="n">
        <v>5</v>
      </c>
      <c r="C2027" s="0" t="n">
        <v>53</v>
      </c>
      <c r="D2027" s="0" t="n">
        <v>35</v>
      </c>
      <c r="E2027" s="0" t="n">
        <v>23</v>
      </c>
      <c r="F2027" s="0" t="n">
        <v>61</v>
      </c>
      <c r="G2027" s="0" t="n">
        <v>325</v>
      </c>
      <c r="H2027" s="0" t="n">
        <v>433</v>
      </c>
      <c r="I2027" s="0" t="n">
        <v>577</v>
      </c>
      <c r="J2027" s="0" t="n">
        <v>769</v>
      </c>
      <c r="K2027" s="0" t="n">
        <v>1025</v>
      </c>
      <c r="L2027" s="0" t="n">
        <v>683</v>
      </c>
      <c r="M2027" s="0" t="n">
        <v>455</v>
      </c>
      <c r="N2027" s="0" t="n">
        <v>1213</v>
      </c>
      <c r="O2027" s="0" t="n">
        <v>6469</v>
      </c>
      <c r="P2027" s="0" t="n">
        <v>34501</v>
      </c>
      <c r="Q2027" s="0" t="n">
        <v>46001</v>
      </c>
      <c r="R2027" s="0" t="n">
        <v>30667</v>
      </c>
      <c r="S2027" s="0" t="n">
        <v>40889</v>
      </c>
      <c r="T2027" s="0" t="n">
        <v>27259</v>
      </c>
      <c r="U2027" s="0" t="n">
        <v>36345</v>
      </c>
    </row>
    <row r="2028" customFormat="false" ht="16.5" hidden="false" customHeight="false" outlineLevel="0" collapsed="false">
      <c r="A2028" s="0" t="n">
        <v>1</v>
      </c>
      <c r="B2028" s="0" t="n">
        <v>5</v>
      </c>
      <c r="C2028" s="0" t="n">
        <v>53</v>
      </c>
      <c r="D2028" s="0" t="n">
        <v>35</v>
      </c>
      <c r="E2028" s="0" t="n">
        <v>23</v>
      </c>
      <c r="F2028" s="0" t="n">
        <v>61</v>
      </c>
      <c r="G2028" s="0" t="n">
        <v>325</v>
      </c>
      <c r="H2028" s="0" t="n">
        <v>433</v>
      </c>
      <c r="I2028" s="0" t="n">
        <v>577</v>
      </c>
      <c r="J2028" s="0" t="n">
        <v>769</v>
      </c>
      <c r="K2028" s="0" t="n">
        <v>1025</v>
      </c>
      <c r="L2028" s="0" t="n">
        <v>683</v>
      </c>
      <c r="M2028" s="0" t="n">
        <v>455</v>
      </c>
      <c r="N2028" s="0" t="n">
        <v>1213</v>
      </c>
      <c r="O2028" s="0" t="n">
        <v>25877</v>
      </c>
      <c r="P2028" s="0" t="n">
        <v>17251</v>
      </c>
      <c r="Q2028" s="0" t="n">
        <v>23001</v>
      </c>
    </row>
    <row r="2029" customFormat="false" ht="16.5" hidden="false" customHeight="false" outlineLevel="0" collapsed="false">
      <c r="A2029" s="0" t="n">
        <v>1</v>
      </c>
      <c r="B2029" s="0" t="n">
        <v>5</v>
      </c>
      <c r="C2029" s="0" t="n">
        <v>53</v>
      </c>
      <c r="D2029" s="0" t="n">
        <v>35</v>
      </c>
      <c r="E2029" s="0" t="n">
        <v>23</v>
      </c>
      <c r="F2029" s="0" t="n">
        <v>61</v>
      </c>
      <c r="G2029" s="0" t="n">
        <v>325</v>
      </c>
      <c r="H2029" s="0" t="n">
        <v>433</v>
      </c>
      <c r="I2029" s="0" t="n">
        <v>577</v>
      </c>
      <c r="J2029" s="0" t="n">
        <v>769</v>
      </c>
      <c r="K2029" s="0" t="n">
        <v>1025</v>
      </c>
      <c r="L2029" s="0" t="n">
        <v>683</v>
      </c>
      <c r="M2029" s="0" t="n">
        <v>455</v>
      </c>
      <c r="N2029" s="0" t="n">
        <v>4853</v>
      </c>
      <c r="O2029" s="0" t="n">
        <v>3235</v>
      </c>
      <c r="P2029" s="0" t="n">
        <v>4313</v>
      </c>
      <c r="Q2029" s="0" t="n">
        <v>2875</v>
      </c>
      <c r="R2029" s="0" t="n">
        <v>3833</v>
      </c>
      <c r="S2029" s="0" t="n">
        <v>2555</v>
      </c>
      <c r="T2029" s="0" t="n">
        <v>1703</v>
      </c>
      <c r="U2029" s="0" t="n">
        <v>1135</v>
      </c>
      <c r="V2029" s="0" t="n">
        <v>1513</v>
      </c>
      <c r="W2029" s="0" t="n">
        <v>2017</v>
      </c>
      <c r="X2029" s="0" t="n">
        <v>2689</v>
      </c>
      <c r="Y2029" s="0" t="n">
        <v>3585</v>
      </c>
    </row>
    <row r="2030" customFormat="false" ht="16.5" hidden="false" customHeight="false" outlineLevel="0" collapsed="false">
      <c r="A2030" s="0" t="n">
        <v>1</v>
      </c>
      <c r="B2030" s="0" t="n">
        <v>5</v>
      </c>
      <c r="C2030" s="0" t="n">
        <v>53</v>
      </c>
      <c r="D2030" s="0" t="n">
        <v>35</v>
      </c>
      <c r="E2030" s="0" t="n">
        <v>23</v>
      </c>
      <c r="F2030" s="0" t="n">
        <v>61</v>
      </c>
      <c r="G2030" s="0" t="n">
        <v>325</v>
      </c>
      <c r="H2030" s="0" t="n">
        <v>433</v>
      </c>
      <c r="I2030" s="0" t="n">
        <v>577</v>
      </c>
      <c r="J2030" s="0" t="n">
        <v>769</v>
      </c>
      <c r="K2030" s="0" t="n">
        <v>1025</v>
      </c>
      <c r="L2030" s="0" t="n">
        <v>683</v>
      </c>
      <c r="M2030" s="0" t="n">
        <v>455</v>
      </c>
      <c r="N2030" s="0" t="n">
        <v>4853</v>
      </c>
      <c r="O2030" s="0" t="n">
        <v>3235</v>
      </c>
      <c r="P2030" s="0" t="n">
        <v>4313</v>
      </c>
      <c r="Q2030" s="0" t="n">
        <v>2875</v>
      </c>
      <c r="R2030" s="0" t="n">
        <v>3833</v>
      </c>
      <c r="S2030" s="0" t="n">
        <v>2555</v>
      </c>
      <c r="T2030" s="0" t="n">
        <v>1703</v>
      </c>
      <c r="U2030" s="0" t="n">
        <v>1135</v>
      </c>
      <c r="V2030" s="0" t="n">
        <v>1513</v>
      </c>
      <c r="W2030" s="0" t="n">
        <v>2017</v>
      </c>
      <c r="X2030" s="0" t="n">
        <v>2689</v>
      </c>
      <c r="Y2030" s="0" t="n">
        <v>14341</v>
      </c>
      <c r="Z2030" s="0" t="n">
        <v>19121</v>
      </c>
      <c r="AA2030" s="0" t="n">
        <v>12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2109375" defaultRowHeight="16.5" zeroHeight="false" outlineLevelRow="0" outlineLevelCol="0"/>
  <sheetData>
    <row r="1" customFormat="false" ht="16.5" hidden="false" customHeight="false" outlineLevel="0" collapsed="false">
      <c r="A1" s="0" t="s">
        <v>0</v>
      </c>
      <c r="B1" s="1" t="n">
        <v>2689</v>
      </c>
      <c r="C1" s="2" t="n">
        <f aca="false">(2*B1-1)/3</f>
        <v>1792.33333333333</v>
      </c>
      <c r="D1" s="2"/>
      <c r="E1" s="2"/>
      <c r="F1" s="2"/>
      <c r="G1" s="2" t="n">
        <f aca="false">(4*B1-1)/3</f>
        <v>3585</v>
      </c>
      <c r="H1" s="2"/>
      <c r="I1" s="2"/>
      <c r="J1" s="2"/>
      <c r="K1" s="1"/>
      <c r="L1" s="1"/>
      <c r="M1" s="1"/>
    </row>
    <row r="2" customFormat="false" ht="16.5" hidden="false" customHeight="false" outlineLevel="0" collapsed="false">
      <c r="C2" s="3" t="n">
        <f aca="false">(2*C1-1)/3</f>
        <v>1194.55555555556</v>
      </c>
      <c r="D2" s="3"/>
      <c r="E2" s="3" t="n">
        <f aca="false">(4*C1-1)/3</f>
        <v>2389.44444444444</v>
      </c>
      <c r="F2" s="3"/>
      <c r="G2" s="3" t="n">
        <f aca="false">(2*G1-1)/3</f>
        <v>2389.66666666667</v>
      </c>
      <c r="H2" s="3"/>
      <c r="I2" s="3" t="n">
        <f aca="false">(4*G1-1)/3</f>
        <v>4779.66666666667</v>
      </c>
      <c r="J2" s="3"/>
    </row>
    <row r="3" customFormat="false" ht="16.5" hidden="false" customHeight="false" outlineLevel="0" collapsed="false">
      <c r="C3" s="0" t="n">
        <f aca="false">(2*C2-1)/3</f>
        <v>796.037037037037</v>
      </c>
      <c r="D3" s="1" t="n">
        <f aca="false">(4*C2-1)/3</f>
        <v>1592.40740740741</v>
      </c>
      <c r="E3" s="1" t="n">
        <f aca="false">(2*E2-1)/3</f>
        <v>1592.62962962963</v>
      </c>
      <c r="F3" s="1" t="n">
        <f aca="false">(4*E2-1)/3</f>
        <v>3185.59259259259</v>
      </c>
      <c r="G3" s="1" t="n">
        <f aca="false">(2*G2-1)/3</f>
        <v>1592.77777777778</v>
      </c>
      <c r="H3" s="1" t="n">
        <f aca="false">(4*G2-1)/3</f>
        <v>3185.88888888889</v>
      </c>
      <c r="I3" s="1" t="n">
        <f aca="false">(2*I2-1)/3</f>
        <v>3186.11111111111</v>
      </c>
      <c r="J3" s="1" t="n">
        <f aca="false">(4*I2-1)/3</f>
        <v>6372.55555555556</v>
      </c>
      <c r="K3" s="1"/>
      <c r="L3" s="1"/>
      <c r="M3" s="1"/>
    </row>
    <row r="4" customFormat="false" ht="16.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0" t="s">
        <v>1</v>
      </c>
      <c r="B5" s="1" t="n">
        <f aca="false">B1</f>
        <v>2689</v>
      </c>
      <c r="C5" s="2" t="n">
        <f aca="false">B5*4+1</f>
        <v>10757</v>
      </c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B6" s="1"/>
      <c r="C6" s="2" t="n">
        <f aca="false">(2*C5-1)/3</f>
        <v>7171</v>
      </c>
      <c r="D6" s="2"/>
      <c r="E6" s="2"/>
      <c r="F6" s="2"/>
      <c r="G6" s="2" t="n">
        <f aca="false">(4*C5-1)/3</f>
        <v>14342.3333333333</v>
      </c>
      <c r="H6" s="2"/>
      <c r="I6" s="2"/>
      <c r="J6" s="2"/>
    </row>
    <row r="7" customFormat="false" ht="16.5" hidden="false" customHeight="false" outlineLevel="0" collapsed="false">
      <c r="C7" s="3" t="n">
        <f aca="false">(2*C6-1)/3</f>
        <v>4780.33333333333</v>
      </c>
      <c r="D7" s="3"/>
      <c r="E7" s="3" t="n">
        <f aca="false">(4*C6-1)/3</f>
        <v>9561</v>
      </c>
      <c r="F7" s="3"/>
      <c r="G7" s="3" t="n">
        <f aca="false">(2*G6-1)/3</f>
        <v>9561.22222222222</v>
      </c>
      <c r="H7" s="3"/>
      <c r="I7" s="3" t="n">
        <f aca="false">(4*G6-1)/3</f>
        <v>19122.7777777778</v>
      </c>
      <c r="J7" s="3"/>
    </row>
    <row r="8" customFormat="false" ht="16.5" hidden="false" customHeight="false" outlineLevel="0" collapsed="false">
      <c r="C8" s="0" t="n">
        <f aca="false">(2*C7-1)/3</f>
        <v>3186.55555555556</v>
      </c>
      <c r="D8" s="1" t="n">
        <f aca="false">(4*C7-1)/3</f>
        <v>6373.44444444444</v>
      </c>
      <c r="E8" s="1" t="n">
        <f aca="false">(2*E7-1)/3</f>
        <v>6373.66666666667</v>
      </c>
      <c r="F8" s="1" t="n">
        <f aca="false">(4*E7-1)/3</f>
        <v>12747.6666666667</v>
      </c>
      <c r="G8" s="1" t="n">
        <f aca="false">(2*G7-1)/3</f>
        <v>6373.81481481482</v>
      </c>
      <c r="H8" s="1" t="n">
        <f aca="false">(4*G7-1)/3</f>
        <v>12747.962962963</v>
      </c>
      <c r="I8" s="1" t="n">
        <f aca="false">(2*I7-1)/3</f>
        <v>12748.1851851852</v>
      </c>
      <c r="J8" s="1" t="n">
        <f aca="false">(4*I7-1)/3</f>
        <v>25496.7037037037</v>
      </c>
    </row>
    <row r="10" customFormat="false" ht="16.5" hidden="false" customHeight="false" outlineLevel="0" collapsed="false">
      <c r="A10" s="0" t="s">
        <v>2</v>
      </c>
      <c r="B10" s="1" t="n">
        <f aca="false">C5</f>
        <v>10757</v>
      </c>
      <c r="C10" s="2" t="n">
        <f aca="false">B10*4+1</f>
        <v>43029</v>
      </c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B11" s="1"/>
      <c r="C11" s="2" t="n">
        <f aca="false">(2*C10-1)/3</f>
        <v>28685.6666666667</v>
      </c>
      <c r="D11" s="2"/>
      <c r="E11" s="2"/>
      <c r="F11" s="2"/>
      <c r="G11" s="2" t="n">
        <f aca="false">(4*C10-1)/3</f>
        <v>57371.6666666667</v>
      </c>
      <c r="H11" s="2"/>
      <c r="I11" s="2"/>
      <c r="J11" s="2"/>
    </row>
    <row r="12" customFormat="false" ht="16.5" hidden="false" customHeight="false" outlineLevel="0" collapsed="false">
      <c r="C12" s="3" t="n">
        <f aca="false">(2*C11-1)/3</f>
        <v>19123.4444444444</v>
      </c>
      <c r="D12" s="3"/>
      <c r="E12" s="3" t="n">
        <f aca="false">(4*C11-1)/3</f>
        <v>38247.2222222222</v>
      </c>
      <c r="F12" s="3"/>
      <c r="G12" s="3" t="n">
        <f aca="false">(2*G11-1)/3</f>
        <v>38247.4444444444</v>
      </c>
      <c r="H12" s="3"/>
      <c r="I12" s="3" t="n">
        <f aca="false">(4*G11-1)/3</f>
        <v>76495.2222222222</v>
      </c>
      <c r="J12" s="3"/>
    </row>
    <row r="13" customFormat="false" ht="16.5" hidden="false" customHeight="false" outlineLevel="0" collapsed="false">
      <c r="C13" s="0" t="n">
        <f aca="false">(2*C12-1)/3</f>
        <v>12748.6296296296</v>
      </c>
      <c r="D13" s="1" t="n">
        <f aca="false">(4*C12-1)/3</f>
        <v>25497.5925925926</v>
      </c>
      <c r="E13" s="1" t="n">
        <f aca="false">(2*E12-1)/3</f>
        <v>25497.8148148148</v>
      </c>
      <c r="F13" s="1" t="n">
        <f aca="false">(4*E12-1)/3</f>
        <v>50995.962962963</v>
      </c>
      <c r="G13" s="1" t="n">
        <f aca="false">(2*G12-1)/3</f>
        <v>25497.962962963</v>
      </c>
      <c r="H13" s="1" t="n">
        <f aca="false">(4*G12-1)/3</f>
        <v>50996.2592592593</v>
      </c>
      <c r="I13" s="1" t="n">
        <f aca="false">(2*I12-1)/3</f>
        <v>50996.4814814815</v>
      </c>
      <c r="J13" s="1" t="n">
        <f aca="false">(4*I12-1)/3</f>
        <v>101993.296296296</v>
      </c>
    </row>
  </sheetData>
  <mergeCells count="20">
    <mergeCell ref="C1:F1"/>
    <mergeCell ref="G1:J1"/>
    <mergeCell ref="C2:D2"/>
    <mergeCell ref="E2:F2"/>
    <mergeCell ref="G2:H2"/>
    <mergeCell ref="I2:J2"/>
    <mergeCell ref="C5:J5"/>
    <mergeCell ref="C6:F6"/>
    <mergeCell ref="G6:J6"/>
    <mergeCell ref="C7:D7"/>
    <mergeCell ref="E7:F7"/>
    <mergeCell ref="G7:H7"/>
    <mergeCell ref="I7:J7"/>
    <mergeCell ref="C10:J10"/>
    <mergeCell ref="C11:F11"/>
    <mergeCell ref="G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3:07:28Z</dcterms:created>
  <dc:creator>chowhy</dc:creator>
  <dc:description/>
  <dc:language>en-US</dc:language>
  <cp:lastModifiedBy>chowhy</cp:lastModifiedBy>
  <dcterms:modified xsi:type="dcterms:W3CDTF">2009-06-19T07:11:23Z</dcterms:modified>
  <cp:revision>0</cp:revision>
  <dc:subject/>
  <dc:title/>
</cp:coreProperties>
</file>