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JED OUTSOURCING DECISION</t>
  </si>
  <si>
    <t xml:space="preserve">CONSTANTS</t>
  </si>
  <si>
    <t xml:space="preserve">EMPLOYEE BASE SALARY</t>
  </si>
  <si>
    <t xml:space="preserve">NA</t>
  </si>
  <si>
    <t xml:space="preserve">NUMBER OF BUSINESS DAYS</t>
  </si>
  <si>
    <t xml:space="preserve">OUTSOURCE PRICE -- %% OF SALES</t>
  </si>
  <si>
    <t xml:space="preserve">OUTSOURCE PRICE -- FLAT FEE</t>
  </si>
  <si>
    <t xml:space="preserve">TAX RATE EXPECTED</t>
  </si>
  <si>
    <t xml:space="preserve">MIN CASH RQRD AT START OF YEAR</t>
  </si>
  <si>
    <t xml:space="preserve">BENEFITS COST -- %% OF SALARY</t>
  </si>
  <si>
    <t xml:space="preserve">INPUTS</t>
  </si>
  <si>
    <t xml:space="preserve">ECONOMIC OUTLOOK (O = OPTIMISTIC;
P = PESSIMISTIC) </t>
  </si>
  <si>
    <t xml:space="preserve">P</t>
  </si>
  <si>
    <t xml:space="preserve">OUTSOURCE METHOD (N = NONE; F = 
FLAT FEE; P = PERCENT OF SALES) </t>
  </si>
  <si>
    <t xml:space="preserve">SUMMARY OF KEY RESULTS</t>
  </si>
  <si>
    <t xml:space="preserve">NET INCOME FOR YEAR</t>
  </si>
  <si>
    <t xml:space="preserve">END OF YEAR CASH ON HAND</t>
  </si>
  <si>
    <t xml:space="preserve">OWED TO BANK AT END OF YEAR</t>
  </si>
  <si>
    <t xml:space="preserve">CALCULATIONS</t>
  </si>
  <si>
    <t xml:space="preserve">OUTSOURCING COST</t>
  </si>
  <si>
    <t xml:space="preserve">NUMBER OF UNITS SOLD/DAY</t>
  </si>
  <si>
    <t xml:space="preserve">NUMBER OF EMPLOYEES</t>
  </si>
  <si>
    <t xml:space="preserve">SELLING PRICE PER UNIT</t>
  </si>
  <si>
    <t xml:space="preserve">COST OF GOODS SOLD PER UNIT</t>
  </si>
  <si>
    <t xml:space="preserve">INTEREST RATE FOR YEAR</t>
  </si>
  <si>
    <t xml:space="preserve">COST OF SALARIES</t>
  </si>
  <si>
    <t xml:space="preserve">NUMBER OF UNITS SOLD IN YEAR</t>
  </si>
  <si>
    <t xml:space="preserve">~</t>
  </si>
  <si>
    <r>
      <rPr>
        <b val="true"/>
        <sz val="10"/>
        <rFont val="Arial"/>
        <family val="2"/>
      </rPr>
      <t xml:space="preserve">INCOME STATEMENT AND 
</t>
    </r>
    <r>
      <rPr>
        <b val="true"/>
        <u val="single"/>
        <sz val="10"/>
        <rFont val="Arial"/>
        <family val="2"/>
      </rPr>
      <t xml:space="preserve">CASH FLOW STATEMENT</t>
    </r>
  </si>
  <si>
    <t xml:space="preserve">BEGINNING OF YEAR CASH ON HAND</t>
  </si>
  <si>
    <t xml:space="preserve">REVENUE (SALES)</t>
  </si>
  <si>
    <t xml:space="preserve">COSTS AND EXPENSES:</t>
  </si>
  <si>
    <t xml:space="preserve">   COST OF GOODS SOLD</t>
  </si>
  <si>
    <t xml:space="preserve">   SALARIES AND OUTSOURCING</t>
  </si>
  <si>
    <t xml:space="preserve">   COST OF BENEFITS</t>
  </si>
  <si>
    <t xml:space="preserve">TOTAL COSTS AND EXPENSES</t>
  </si>
  <si>
    <t xml:space="preserve">PRE-INTEREST EXPENSE MARGIN</t>
  </si>
  <si>
    <t xml:space="preserve">INTEREST EXPENSE</t>
  </si>
  <si>
    <t xml:space="preserve">PRE-TAX PROFIT MARGIN</t>
  </si>
  <si>
    <t xml:space="preserve">TAX EXPENSE</t>
  </si>
  <si>
    <t xml:space="preserve">NET INCOME</t>
  </si>
  <si>
    <t xml:space="preserve">NET CASH POSITION (NCP) BEFORE
BORROWINGS AND REPAYMENTS OF DEBT(BEG CASH + NET INCOME)</t>
  </si>
  <si>
    <t xml:space="preserve">ADD: BORROWINGS FROM BANK</t>
  </si>
  <si>
    <t xml:space="preserve">LESS: REPAYMENTS TO BANK</t>
  </si>
  <si>
    <t xml:space="preserve">EQUALS: END OF YEAR CASH ON HAND</t>
  </si>
  <si>
    <t xml:space="preserve">DEBT OWED</t>
  </si>
  <si>
    <t xml:space="preserve">OWED TO BANK AT BEGINNING OF YEAR</t>
  </si>
  <si>
    <t xml:space="preserve">EQUALS: OWED TO BANK AT END OF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99"/>
    <col collapsed="false" customWidth="true" hidden="false" outlineLevel="0" max="3" min="3" style="0" width="33.85"/>
    <col collapsed="false" customWidth="true" hidden="false" outlineLevel="0" max="4" min="4" style="0" width="26.13"/>
    <col collapsed="false" customWidth="true" hidden="false" outlineLevel="0" max="5" min="5" style="0" width="25.85"/>
    <col collapsed="false" customWidth="true" hidden="false" outlineLevel="0" max="6" min="6" style="0" width="28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999</v>
      </c>
      <c r="C2" s="2" t="n">
        <v>2000</v>
      </c>
      <c r="D2" s="2" t="n">
        <v>2001</v>
      </c>
      <c r="E2" s="2" t="n">
        <v>2002</v>
      </c>
      <c r="F2" s="2" t="n">
        <v>2003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4" t="s">
        <v>3</v>
      </c>
      <c r="C4" s="0" t="n">
        <v>40000</v>
      </c>
      <c r="D4" s="0" t="n">
        <v>41000</v>
      </c>
      <c r="E4" s="0" t="n">
        <v>42000</v>
      </c>
      <c r="F4" s="0" t="n">
        <v>43000</v>
      </c>
    </row>
    <row r="5" customFormat="false" ht="12.75" hidden="false" customHeight="false" outlineLevel="0" collapsed="false">
      <c r="A5" s="0" t="s">
        <v>4</v>
      </c>
      <c r="B5" s="4" t="s">
        <v>3</v>
      </c>
      <c r="C5" s="0" t="n">
        <v>250</v>
      </c>
      <c r="D5" s="0" t="n">
        <v>250</v>
      </c>
      <c r="E5" s="0" t="n">
        <v>250</v>
      </c>
      <c r="F5" s="0" t="n">
        <v>250</v>
      </c>
    </row>
    <row r="6" customFormat="false" ht="12.75" hidden="false" customHeight="false" outlineLevel="0" collapsed="false">
      <c r="A6" s="0" t="s">
        <v>5</v>
      </c>
      <c r="B6" s="4" t="s">
        <v>3</v>
      </c>
      <c r="C6" s="0" t="n">
        <v>0.28</v>
      </c>
      <c r="D6" s="0" t="n">
        <v>0.28</v>
      </c>
      <c r="E6" s="0" t="n">
        <v>0.28</v>
      </c>
      <c r="F6" s="0" t="n">
        <v>0.28</v>
      </c>
    </row>
    <row r="7" customFormat="false" ht="12.75" hidden="false" customHeight="false" outlineLevel="0" collapsed="false">
      <c r="A7" s="0" t="s">
        <v>6</v>
      </c>
      <c r="B7" s="4" t="s">
        <v>3</v>
      </c>
      <c r="C7" s="0" t="n">
        <v>800000</v>
      </c>
      <c r="D7" s="0" t="n">
        <v>840000</v>
      </c>
      <c r="E7" s="0" t="n">
        <v>882000</v>
      </c>
      <c r="F7" s="0" t="n">
        <v>926100</v>
      </c>
    </row>
    <row r="8" customFormat="false" ht="12.75" hidden="false" customHeight="false" outlineLevel="0" collapsed="false">
      <c r="A8" s="0" t="s">
        <v>7</v>
      </c>
      <c r="B8" s="4" t="s">
        <v>3</v>
      </c>
      <c r="C8" s="0" t="n">
        <v>0.3</v>
      </c>
      <c r="D8" s="0" t="n">
        <v>0.31</v>
      </c>
      <c r="E8" s="0" t="n">
        <v>0.32</v>
      </c>
      <c r="F8" s="0" t="n">
        <v>0.33</v>
      </c>
    </row>
    <row r="9" customFormat="false" ht="12.75" hidden="false" customHeight="false" outlineLevel="0" collapsed="false">
      <c r="A9" s="0" t="s">
        <v>8</v>
      </c>
      <c r="B9" s="4" t="s">
        <v>3</v>
      </c>
      <c r="C9" s="0" t="n">
        <v>10000</v>
      </c>
      <c r="D9" s="0" t="n">
        <v>10000</v>
      </c>
      <c r="E9" s="0" t="n">
        <v>10000</v>
      </c>
      <c r="F9" s="0" t="n">
        <v>10000</v>
      </c>
    </row>
    <row r="10" customFormat="false" ht="12.75" hidden="false" customHeight="false" outlineLevel="0" collapsed="false">
      <c r="A10" s="0" t="s">
        <v>9</v>
      </c>
      <c r="B10" s="4" t="s">
        <v>3</v>
      </c>
      <c r="C10" s="0" t="n">
        <v>0.5</v>
      </c>
      <c r="D10" s="0" t="n">
        <v>0.52</v>
      </c>
      <c r="E10" s="0" t="n">
        <v>0.53</v>
      </c>
      <c r="F10" s="0" t="n">
        <v>0.54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3.5" hidden="false" customHeight="false" outlineLevel="0" collapsed="false">
      <c r="A13" s="3" t="s">
        <v>10</v>
      </c>
      <c r="B13" s="2" t="n">
        <v>1999</v>
      </c>
      <c r="C13" s="2" t="n">
        <v>2000</v>
      </c>
      <c r="D13" s="2" t="n">
        <v>2001</v>
      </c>
      <c r="E13" s="2" t="n">
        <v>2002</v>
      </c>
      <c r="F13" s="2" t="n">
        <v>2003</v>
      </c>
    </row>
    <row r="14" customFormat="false" ht="41.25" hidden="false" customHeight="true" outlineLevel="0" collapsed="false">
      <c r="A14" s="5" t="s">
        <v>11</v>
      </c>
      <c r="B14" s="4" t="s">
        <v>3</v>
      </c>
      <c r="C14" s="6" t="s">
        <v>12</v>
      </c>
      <c r="D14" s="4" t="s">
        <v>3</v>
      </c>
      <c r="E14" s="4" t="s">
        <v>3</v>
      </c>
      <c r="F14" s="4" t="s">
        <v>3</v>
      </c>
    </row>
    <row r="15" customFormat="false" ht="47.25" hidden="false" customHeight="true" outlineLevel="0" collapsed="false">
      <c r="A15" s="5" t="s">
        <v>13</v>
      </c>
      <c r="B15" s="4" t="s">
        <v>3</v>
      </c>
      <c r="C15" s="7" t="s">
        <v>12</v>
      </c>
      <c r="D15" s="4" t="s">
        <v>3</v>
      </c>
      <c r="E15" s="4" t="s">
        <v>3</v>
      </c>
      <c r="F15" s="4" t="s">
        <v>3</v>
      </c>
    </row>
    <row r="16" customFormat="false" ht="13.5" hidden="false" customHeight="false" outlineLevel="0" collapsed="false">
      <c r="B16" s="4"/>
    </row>
    <row r="17" customFormat="false" ht="12.75" hidden="false" customHeight="false" outlineLevel="0" collapsed="false">
      <c r="A17" s="3" t="s">
        <v>14</v>
      </c>
      <c r="B17" s="2" t="n">
        <v>1999</v>
      </c>
      <c r="C17" s="2" t="n">
        <v>2000</v>
      </c>
      <c r="D17" s="2" t="n">
        <v>2001</v>
      </c>
      <c r="E17" s="2" t="n">
        <v>2002</v>
      </c>
      <c r="F17" s="2" t="n">
        <v>2003</v>
      </c>
    </row>
    <row r="18" customFormat="false" ht="12.75" hidden="false" customHeight="false" outlineLevel="0" collapsed="false">
      <c r="A18" s="0" t="s">
        <v>15</v>
      </c>
      <c r="B18" s="4" t="s">
        <v>3</v>
      </c>
      <c r="C18" s="0" t="n">
        <f aca="false">C45</f>
        <v>89784</v>
      </c>
      <c r="D18" s="0" t="n">
        <f aca="false">D45</f>
        <v>78679</v>
      </c>
      <c r="E18" s="0" t="n">
        <f aca="false">E45</f>
        <v>71944</v>
      </c>
      <c r="F18" s="0" t="n">
        <f aca="false">F45</f>
        <v>65383</v>
      </c>
    </row>
    <row r="19" customFormat="false" ht="12.75" hidden="false" customHeight="false" outlineLevel="0" collapsed="false">
      <c r="A19" s="0" t="s">
        <v>16</v>
      </c>
      <c r="B19" s="8" t="s">
        <v>3</v>
      </c>
      <c r="C19" s="0" t="n">
        <f aca="false">C50</f>
        <v>99784</v>
      </c>
      <c r="D19" s="0" t="n">
        <f aca="false">D50</f>
        <v>178463</v>
      </c>
      <c r="E19" s="0" t="n">
        <f aca="false">E50</f>
        <v>250407</v>
      </c>
      <c r="F19" s="0" t="n">
        <f aca="false">F50</f>
        <v>315790</v>
      </c>
    </row>
    <row r="20" customFormat="false" ht="12.75" hidden="false" customHeight="false" outlineLevel="0" collapsed="false">
      <c r="A20" s="0" t="s">
        <v>17</v>
      </c>
      <c r="B20" s="8" t="s">
        <v>3</v>
      </c>
      <c r="C20" s="0" t="n">
        <f aca="false">C56</f>
        <v>0</v>
      </c>
      <c r="D20" s="0" t="n">
        <f aca="false">D56</f>
        <v>0</v>
      </c>
      <c r="E20" s="0" t="n">
        <f aca="false">E56</f>
        <v>0</v>
      </c>
      <c r="F20" s="0" t="n">
        <f aca="false">F56</f>
        <v>0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3" t="s">
        <v>18</v>
      </c>
      <c r="B22" s="2" t="n">
        <v>1999</v>
      </c>
      <c r="C22" s="2" t="n">
        <v>2000</v>
      </c>
      <c r="D22" s="2" t="n">
        <v>2001</v>
      </c>
      <c r="E22" s="2" t="n">
        <v>2002</v>
      </c>
      <c r="F22" s="2" t="n">
        <v>2003</v>
      </c>
    </row>
    <row r="23" customFormat="false" ht="12.75" hidden="false" customHeight="false" outlineLevel="0" collapsed="false">
      <c r="A23" s="0" t="s">
        <v>19</v>
      </c>
      <c r="B23" s="4" t="s">
        <v>3</v>
      </c>
      <c r="C23" s="0" t="n">
        <f aca="false">IF($C$15="N",0,IF($C$15="F",C7,IF($C$15="P",INT(C35*C6))))</f>
        <v>846172</v>
      </c>
      <c r="D23" s="0" t="n">
        <f aca="false">IF($C$15="N",0,IF($C$15="F",D7,IF($C$15="P",INT(D35*D6))))</f>
        <v>863096</v>
      </c>
      <c r="E23" s="0" t="n">
        <f aca="false">IF($C$15="N",0,IF($C$15="F",E7,IF($C$15="P",INT(E35*E6))))</f>
        <v>880273</v>
      </c>
      <c r="F23" s="0" t="n">
        <f aca="false">IF($C$15="N",0,IF($C$15="F",F7,IF($C$15="P",INT(F35*F6))))</f>
        <v>897708</v>
      </c>
    </row>
    <row r="24" customFormat="false" ht="12.75" hidden="false" customHeight="false" outlineLevel="0" collapsed="false">
      <c r="A24" s="0" t="s">
        <v>20</v>
      </c>
      <c r="B24" s="8" t="n">
        <v>1500</v>
      </c>
      <c r="C24" s="0" t="n">
        <f aca="false">IF($C$14="O",INT(B24*1.1),IF($C$14="P",INT(B24*1.01)))</f>
        <v>1515</v>
      </c>
      <c r="D24" s="0" t="n">
        <f aca="false">IF($C$14="O",INT(C24*1.1),IF($C$14="P",INT(C24*1.01)))</f>
        <v>1530</v>
      </c>
      <c r="E24" s="0" t="n">
        <f aca="false">IF($C$14="O",INT(D24*1.1),IF($C$14="P",INT(D24*1.01)))</f>
        <v>1545</v>
      </c>
      <c r="F24" s="0" t="n">
        <f aca="false">IF($C$14="O",INT(E24*1.1),IF($C$14="P",INT(E24*1.01)))</f>
        <v>1560</v>
      </c>
    </row>
    <row r="25" customFormat="false" ht="12.75" hidden="false" customHeight="false" outlineLevel="0" collapsed="false">
      <c r="A25" s="0" t="s">
        <v>21</v>
      </c>
      <c r="B25" s="8" t="n">
        <v>30</v>
      </c>
      <c r="C25" s="0" t="n">
        <f aca="false">IF($C$15="N",B25+1,IF($C$15="F",15,IF($C$15="P",15)))</f>
        <v>15</v>
      </c>
      <c r="D25" s="0" t="n">
        <f aca="false">IF($C$15="N",C25+1,IF($C$15="F",15,IF($C$15="P",15)))</f>
        <v>15</v>
      </c>
      <c r="E25" s="0" t="n">
        <f aca="false">IF($C$15="N",D25+1,IF($C$15="F",15,IF($C$15="P",15)))</f>
        <v>15</v>
      </c>
      <c r="F25" s="0" t="n">
        <f aca="false">IF($C$15="N",E25+1,IF($C$15="F",15,IF($C$15="P",15)))</f>
        <v>15</v>
      </c>
    </row>
    <row r="26" customFormat="false" ht="12.75" hidden="false" customHeight="false" outlineLevel="0" collapsed="false">
      <c r="A26" s="0" t="s">
        <v>22</v>
      </c>
      <c r="B26" s="8" t="n">
        <v>7.9</v>
      </c>
      <c r="C26" s="0" t="n">
        <f aca="false">IF($C$14="O",B26*1.06,IF($C$14="P",B26*1.01))</f>
        <v>7.979</v>
      </c>
      <c r="D26" s="0" t="n">
        <f aca="false">IF($C$14="O",C26*1.06,IF($C$14="P",C26*1.01))</f>
        <v>8.05879</v>
      </c>
      <c r="E26" s="0" t="n">
        <f aca="false">IF($C$14="O",D26*1.06,IF($C$14="P",D26*1.01))</f>
        <v>8.1393779</v>
      </c>
      <c r="F26" s="0" t="n">
        <f aca="false">IF($C$14="O",E26*1.06,IF($C$14="P",E26*1.01))</f>
        <v>8.220771679</v>
      </c>
    </row>
    <row r="27" customFormat="false" ht="12.75" hidden="false" customHeight="false" outlineLevel="0" collapsed="false">
      <c r="A27" s="0" t="s">
        <v>23</v>
      </c>
      <c r="B27" s="8" t="n">
        <v>3</v>
      </c>
      <c r="C27" s="0" t="n">
        <f aca="false">IF($C$15="O",B27*1.02,IF($C$15="P",B27*1.01))</f>
        <v>3.03</v>
      </c>
      <c r="D27" s="0" t="n">
        <f aca="false">IF($C$15="O",C27*1.02,IF($C$15="P",C27*1.01))</f>
        <v>3.0603</v>
      </c>
      <c r="E27" s="0" t="n">
        <f aca="false">IF($C$15="O",D27*1.02,IF($C$15="P",D27*1.01))</f>
        <v>3.090903</v>
      </c>
      <c r="F27" s="0" t="n">
        <f aca="false">IF($C$15="O",E27*1.02,IF($C$15="P",E27*1.01))</f>
        <v>3.12181203</v>
      </c>
    </row>
    <row r="28" customFormat="false" ht="12.75" hidden="false" customHeight="false" outlineLevel="0" collapsed="false">
      <c r="A28" s="0" t="s">
        <v>24</v>
      </c>
      <c r="B28" s="4" t="s">
        <v>3</v>
      </c>
      <c r="C28" s="0" t="n">
        <f aca="false">IF($C$14="O",0.06,IF($C$14="P",0.05))</f>
        <v>0.05</v>
      </c>
      <c r="D28" s="0" t="n">
        <f aca="false">IF($C$14="O",0.06,IF($C$14="P",0.05))</f>
        <v>0.05</v>
      </c>
      <c r="E28" s="0" t="n">
        <f aca="false">IF($C$14="O",0.06,IF($C$14="P",0.05))</f>
        <v>0.05</v>
      </c>
      <c r="F28" s="0" t="n">
        <f aca="false">IF($C$14="O",0.06,IF($C$14="P",0.05))</f>
        <v>0.05</v>
      </c>
    </row>
    <row r="29" customFormat="false" ht="12.75" hidden="false" customHeight="false" outlineLevel="0" collapsed="false">
      <c r="A29" s="0" t="s">
        <v>25</v>
      </c>
      <c r="B29" s="4" t="s">
        <v>3</v>
      </c>
      <c r="C29" s="0" t="n">
        <f aca="false">INT(C25*C4)</f>
        <v>600000</v>
      </c>
      <c r="D29" s="0" t="n">
        <f aca="false">INT(D25*D4)</f>
        <v>615000</v>
      </c>
      <c r="E29" s="0" t="n">
        <f aca="false">INT(E25*E4)</f>
        <v>630000</v>
      </c>
      <c r="F29" s="0" t="n">
        <f aca="false">INT(F25*F4)</f>
        <v>645000</v>
      </c>
    </row>
    <row r="30" customFormat="false" ht="12.75" hidden="false" customHeight="false" outlineLevel="0" collapsed="false">
      <c r="A30" s="0" t="s">
        <v>26</v>
      </c>
      <c r="B30" s="4" t="s">
        <v>3</v>
      </c>
      <c r="C30" s="0" t="n">
        <f aca="false">C24*C5</f>
        <v>378750</v>
      </c>
      <c r="D30" s="0" t="n">
        <f aca="false">D24*D5</f>
        <v>382500</v>
      </c>
      <c r="E30" s="0" t="n">
        <f aca="false">E24*E5</f>
        <v>386250</v>
      </c>
      <c r="F30" s="0" t="n">
        <f aca="false">F24*F5</f>
        <v>390000</v>
      </c>
      <c r="G30" s="0" t="s">
        <v>27</v>
      </c>
    </row>
    <row r="31" customFormat="false" ht="12.75" hidden="false" customHeight="false" outlineLevel="0" collapsed="false">
      <c r="B31" s="4"/>
    </row>
    <row r="32" customFormat="false" ht="25.5" hidden="false" customHeight="false" outlineLevel="0" collapsed="false">
      <c r="A32" s="9" t="s">
        <v>28</v>
      </c>
      <c r="B32" s="2" t="n">
        <v>1999</v>
      </c>
      <c r="C32" s="2" t="n">
        <v>2000</v>
      </c>
      <c r="D32" s="2" t="n">
        <v>2001</v>
      </c>
      <c r="E32" s="2" t="n">
        <v>2002</v>
      </c>
      <c r="F32" s="2" t="n">
        <v>2003</v>
      </c>
    </row>
    <row r="33" customFormat="false" ht="12.75" hidden="false" customHeight="false" outlineLevel="0" collapsed="false">
      <c r="A33" s="0" t="s">
        <v>29</v>
      </c>
      <c r="B33" s="4" t="s">
        <v>3</v>
      </c>
      <c r="C33" s="0" t="n">
        <f aca="false">B50</f>
        <v>10000</v>
      </c>
      <c r="D33" s="0" t="n">
        <f aca="false">C50</f>
        <v>99784</v>
      </c>
      <c r="E33" s="0" t="n">
        <f aca="false">D50</f>
        <v>178463</v>
      </c>
      <c r="F33" s="0" t="n">
        <f aca="false">E50</f>
        <v>250407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A35" s="0" t="s">
        <v>30</v>
      </c>
      <c r="B35" s="4" t="s">
        <v>3</v>
      </c>
      <c r="C35" s="0" t="n">
        <f aca="false">INT(C30*C26)</f>
        <v>3022046</v>
      </c>
      <c r="D35" s="0" t="n">
        <f aca="false">INT(D30*D26)</f>
        <v>3082487</v>
      </c>
      <c r="E35" s="0" t="n">
        <f aca="false">INT(E30*E26)</f>
        <v>3143834</v>
      </c>
      <c r="F35" s="0" t="n">
        <f aca="false">INT(F30*F26)</f>
        <v>3206100</v>
      </c>
    </row>
    <row r="36" customFormat="false" ht="12.75" hidden="false" customHeight="false" outlineLevel="0" collapsed="false">
      <c r="A36" s="0" t="s">
        <v>31</v>
      </c>
      <c r="B36" s="4" t="s">
        <v>3</v>
      </c>
    </row>
    <row r="37" customFormat="false" ht="12.75" hidden="false" customHeight="false" outlineLevel="0" collapsed="false">
      <c r="A37" s="0" t="s">
        <v>32</v>
      </c>
      <c r="B37" s="4" t="s">
        <v>3</v>
      </c>
      <c r="C37" s="0" t="n">
        <f aca="false">INT(C24*C27*C5)</f>
        <v>1147612</v>
      </c>
      <c r="D37" s="0" t="n">
        <f aca="false">INT(D24*D27*D5)</f>
        <v>1170564</v>
      </c>
      <c r="E37" s="0" t="n">
        <f aca="false">INT(E24*E27*E5)</f>
        <v>1193861</v>
      </c>
      <c r="F37" s="0" t="n">
        <f aca="false">INT(F24*F27*F5)</f>
        <v>1217506</v>
      </c>
    </row>
    <row r="38" customFormat="false" ht="12.75" hidden="false" customHeight="false" outlineLevel="0" collapsed="false">
      <c r="A38" s="0" t="s">
        <v>33</v>
      </c>
      <c r="B38" s="4" t="s">
        <v>3</v>
      </c>
      <c r="C38" s="0" t="n">
        <f aca="false">C23+C29</f>
        <v>1446172</v>
      </c>
      <c r="D38" s="0" t="n">
        <f aca="false">D23+D29</f>
        <v>1478096</v>
      </c>
      <c r="E38" s="0" t="n">
        <f aca="false">E23+E29</f>
        <v>1510273</v>
      </c>
      <c r="F38" s="0" t="n">
        <f aca="false">F23+F29</f>
        <v>1542708</v>
      </c>
    </row>
    <row r="39" customFormat="false" ht="12.75" hidden="false" customHeight="false" outlineLevel="0" collapsed="false">
      <c r="A39" s="0" t="s">
        <v>34</v>
      </c>
      <c r="B39" s="4" t="s">
        <v>3</v>
      </c>
      <c r="C39" s="0" t="n">
        <f aca="false">C29*C10</f>
        <v>300000</v>
      </c>
      <c r="D39" s="0" t="n">
        <f aca="false">D29*D10</f>
        <v>319800</v>
      </c>
      <c r="E39" s="0" t="n">
        <f aca="false">E29*E10</f>
        <v>333900</v>
      </c>
      <c r="F39" s="0" t="n">
        <f aca="false">F29*F10</f>
        <v>348300</v>
      </c>
    </row>
    <row r="40" customFormat="false" ht="12.75" hidden="false" customHeight="false" outlineLevel="0" collapsed="false">
      <c r="A40" s="0" t="s">
        <v>35</v>
      </c>
      <c r="B40" s="4" t="s">
        <v>3</v>
      </c>
      <c r="C40" s="0" t="n">
        <f aca="false">SUM(C37:C39)</f>
        <v>2893784</v>
      </c>
      <c r="D40" s="0" t="n">
        <f aca="false">SUM(D37:D39)</f>
        <v>2968460</v>
      </c>
      <c r="E40" s="0" t="n">
        <f aca="false">SUM(E37:E39)</f>
        <v>3038034</v>
      </c>
      <c r="F40" s="0" t="n">
        <f aca="false">SUM(F37:F39)</f>
        <v>3108514</v>
      </c>
    </row>
    <row r="41" customFormat="false" ht="12.75" hidden="false" customHeight="false" outlineLevel="0" collapsed="false">
      <c r="A41" s="0" t="s">
        <v>36</v>
      </c>
      <c r="B41" s="4" t="s">
        <v>3</v>
      </c>
      <c r="C41" s="0" t="n">
        <v>128262</v>
      </c>
      <c r="D41" s="0" t="n">
        <v>114027</v>
      </c>
      <c r="E41" s="0" t="n">
        <v>105800</v>
      </c>
      <c r="F41" s="0" t="n">
        <v>97586</v>
      </c>
    </row>
    <row r="42" customFormat="false" ht="12.75" hidden="false" customHeight="false" outlineLevel="0" collapsed="false">
      <c r="A42" s="0" t="s">
        <v>37</v>
      </c>
      <c r="B42" s="4" t="s">
        <v>3</v>
      </c>
      <c r="C42" s="0" t="n">
        <f aca="false">C28*B56</f>
        <v>0</v>
      </c>
      <c r="D42" s="0" t="n">
        <f aca="false">D28*C56</f>
        <v>0</v>
      </c>
      <c r="E42" s="0" t="n">
        <f aca="false">E28*D56</f>
        <v>0</v>
      </c>
      <c r="F42" s="0" t="n">
        <f aca="false">F28*E56</f>
        <v>0</v>
      </c>
    </row>
    <row r="43" customFormat="false" ht="12.75" hidden="false" customHeight="false" outlineLevel="0" collapsed="false">
      <c r="A43" s="0" t="s">
        <v>38</v>
      </c>
      <c r="B43" s="4" t="s">
        <v>3</v>
      </c>
      <c r="C43" s="0" t="n">
        <f aca="false">C41-C42</f>
        <v>128262</v>
      </c>
      <c r="D43" s="0" t="n">
        <f aca="false">D41-D42</f>
        <v>114027</v>
      </c>
      <c r="E43" s="0" t="n">
        <f aca="false">E41-E42</f>
        <v>105800</v>
      </c>
      <c r="F43" s="0" t="n">
        <f aca="false">F41-F42</f>
        <v>97586</v>
      </c>
    </row>
    <row r="44" customFormat="false" ht="12.75" hidden="false" customHeight="false" outlineLevel="0" collapsed="false">
      <c r="A44" s="0" t="s">
        <v>39</v>
      </c>
      <c r="B44" s="4" t="s">
        <v>3</v>
      </c>
      <c r="C44" s="0" t="n">
        <f aca="false">IF(C43&lt;=0,0,INT(C43*C8))</f>
        <v>38478</v>
      </c>
      <c r="D44" s="0" t="n">
        <f aca="false">IF(D43&lt;=0,0,INT(D43*D8))</f>
        <v>35348</v>
      </c>
      <c r="E44" s="0" t="n">
        <f aca="false">IF(E43&lt;=0,0,INT(E43*E8))</f>
        <v>33856</v>
      </c>
      <c r="F44" s="0" t="n">
        <f aca="false">IF(F43&lt;=0,0,INT(F43*F8))</f>
        <v>32203</v>
      </c>
    </row>
    <row r="45" customFormat="false" ht="12.75" hidden="false" customHeight="false" outlineLevel="0" collapsed="false">
      <c r="A45" s="0" t="s">
        <v>40</v>
      </c>
      <c r="B45" s="4" t="s">
        <v>3</v>
      </c>
      <c r="C45" s="0" t="n">
        <f aca="false">C43-C44</f>
        <v>89784</v>
      </c>
      <c r="D45" s="0" t="n">
        <f aca="false">D43-D44</f>
        <v>78679</v>
      </c>
      <c r="E45" s="0" t="n">
        <f aca="false">E43-E44</f>
        <v>71944</v>
      </c>
      <c r="F45" s="0" t="n">
        <f aca="false">F43-F44</f>
        <v>65383</v>
      </c>
    </row>
    <row r="46" customFormat="false" ht="12.75" hidden="false" customHeight="false" outlineLevel="0" collapsed="false">
      <c r="B46" s="4"/>
    </row>
    <row r="47" customFormat="false" ht="38.25" hidden="false" customHeight="false" outlineLevel="0" collapsed="false">
      <c r="A47" s="5" t="s">
        <v>41</v>
      </c>
      <c r="B47" s="4" t="s">
        <v>3</v>
      </c>
      <c r="C47" s="10" t="n">
        <f aca="false">B50+C45</f>
        <v>99784</v>
      </c>
      <c r="D47" s="10" t="n">
        <f aca="false">C50+D45</f>
        <v>178463</v>
      </c>
      <c r="E47" s="10" t="n">
        <f aca="false">D50+E45</f>
        <v>250407</v>
      </c>
      <c r="F47" s="10" t="n">
        <f aca="false">E50+F45</f>
        <v>315790</v>
      </c>
    </row>
    <row r="48" customFormat="false" ht="12.75" hidden="false" customHeight="false" outlineLevel="0" collapsed="false">
      <c r="A48" s="0" t="s">
        <v>42</v>
      </c>
      <c r="B48" s="4" t="s">
        <v>3</v>
      </c>
      <c r="C48" s="10" t="n">
        <f aca="false">IF(C47&lt;C9,C9-C47,0)</f>
        <v>0</v>
      </c>
      <c r="D48" s="10" t="n">
        <f aca="false">IF(D47&lt;D9,D9-D47,0)</f>
        <v>0</v>
      </c>
      <c r="E48" s="10" t="n">
        <f aca="false">IF(E47&lt;E9,E9-E47,0)</f>
        <v>0</v>
      </c>
      <c r="F48" s="10" t="n">
        <f aca="false">IF(F47&lt;F9,F9-F47,0)</f>
        <v>0</v>
      </c>
    </row>
    <row r="49" customFormat="false" ht="12.75" hidden="false" customHeight="false" outlineLevel="0" collapsed="false">
      <c r="A49" s="0" t="s">
        <v>43</v>
      </c>
      <c r="B49" s="4" t="s">
        <v>3</v>
      </c>
      <c r="C49" s="10" t="n">
        <v>0</v>
      </c>
      <c r="D49" s="10" t="n">
        <v>0</v>
      </c>
      <c r="E49" s="10" t="n">
        <v>0</v>
      </c>
      <c r="F49" s="10" t="n">
        <v>0</v>
      </c>
    </row>
    <row r="50" customFormat="false" ht="12.75" hidden="false" customHeight="false" outlineLevel="0" collapsed="false">
      <c r="A50" s="0" t="s">
        <v>44</v>
      </c>
      <c r="B50" s="4" t="n">
        <v>10000</v>
      </c>
      <c r="C50" s="10" t="n">
        <f aca="false">C47+C48-C49</f>
        <v>99784</v>
      </c>
      <c r="D50" s="10" t="n">
        <f aca="false">D47+D48-D49</f>
        <v>178463</v>
      </c>
      <c r="E50" s="10" t="n">
        <f aca="false">E47+E48-E49</f>
        <v>250407</v>
      </c>
      <c r="F50" s="10" t="n">
        <f aca="false">F47+F48-F49</f>
        <v>315790</v>
      </c>
    </row>
    <row r="51" customFormat="false" ht="12.75" hidden="false" customHeight="false" outlineLevel="0" collapsed="false">
      <c r="B51" s="11"/>
      <c r="C51" s="10"/>
      <c r="D51" s="10"/>
      <c r="E51" s="10"/>
      <c r="F51" s="10"/>
    </row>
    <row r="52" customFormat="false" ht="12.75" hidden="false" customHeight="false" outlineLevel="0" collapsed="false">
      <c r="A52" s="3" t="s">
        <v>45</v>
      </c>
      <c r="B52" s="2" t="n">
        <v>1999</v>
      </c>
      <c r="C52" s="12" t="n">
        <v>2000</v>
      </c>
      <c r="D52" s="12" t="n">
        <v>2001</v>
      </c>
      <c r="E52" s="12" t="n">
        <v>2002</v>
      </c>
      <c r="F52" s="12" t="n">
        <v>2003</v>
      </c>
    </row>
    <row r="53" customFormat="false" ht="12.75" hidden="false" customHeight="false" outlineLevel="0" collapsed="false">
      <c r="A53" s="0" t="s">
        <v>46</v>
      </c>
      <c r="B53" s="4" t="s">
        <v>3</v>
      </c>
      <c r="C53" s="10" t="n">
        <f aca="false">B56</f>
        <v>0</v>
      </c>
      <c r="D53" s="10" t="n">
        <f aca="false">C56</f>
        <v>0</v>
      </c>
      <c r="E53" s="10" t="n">
        <f aca="false">D56</f>
        <v>0</v>
      </c>
      <c r="F53" s="10" t="n">
        <f aca="false">E56</f>
        <v>0</v>
      </c>
    </row>
    <row r="54" customFormat="false" ht="12.75" hidden="false" customHeight="false" outlineLevel="0" collapsed="false">
      <c r="A54" s="0" t="s">
        <v>42</v>
      </c>
      <c r="B54" s="4" t="s">
        <v>3</v>
      </c>
      <c r="C54" s="10" t="n">
        <f aca="false">C48</f>
        <v>0</v>
      </c>
      <c r="D54" s="10" t="n">
        <f aca="false">D48</f>
        <v>0</v>
      </c>
      <c r="E54" s="10" t="n">
        <f aca="false">E48</f>
        <v>0</v>
      </c>
      <c r="F54" s="10" t="n">
        <f aca="false">F48</f>
        <v>0</v>
      </c>
    </row>
    <row r="55" customFormat="false" ht="12.75" hidden="false" customHeight="false" outlineLevel="0" collapsed="false">
      <c r="A55" s="0" t="s">
        <v>43</v>
      </c>
      <c r="B55" s="4" t="s">
        <v>3</v>
      </c>
      <c r="C55" s="10" t="n">
        <f aca="false">C49</f>
        <v>0</v>
      </c>
      <c r="D55" s="10" t="n">
        <f aca="false">D49</f>
        <v>0</v>
      </c>
      <c r="E55" s="10" t="n">
        <f aca="false">E49</f>
        <v>0</v>
      </c>
      <c r="F55" s="10" t="n">
        <f aca="false">F49</f>
        <v>0</v>
      </c>
    </row>
    <row r="56" customFormat="false" ht="12.75" hidden="false" customHeight="false" outlineLevel="0" collapsed="false">
      <c r="A56" s="0" t="s">
        <v>47</v>
      </c>
      <c r="B56" s="4" t="n">
        <v>0</v>
      </c>
      <c r="C56" s="10" t="n">
        <f aca="false">C53+C54-C55</f>
        <v>0</v>
      </c>
      <c r="D56" s="10" t="n">
        <f aca="false">D53+D54-D55</f>
        <v>0</v>
      </c>
      <c r="E56" s="10" t="n">
        <f aca="false">E53+E54-E55</f>
        <v>0</v>
      </c>
      <c r="F56" s="10" t="n">
        <f aca="false">F53+F54-F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38:49Z</dcterms:created>
  <dc:creator>S2309012</dc:creator>
  <dc:description/>
  <dc:language>en-US</dc:language>
  <cp:lastModifiedBy>Adrian</cp:lastModifiedBy>
  <dcterms:modified xsi:type="dcterms:W3CDTF">2006-12-12T22:04:15Z</dcterms:modified>
  <cp:revision>0</cp:revision>
  <dc:subject/>
  <dc:title/>
</cp:coreProperties>
</file>