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ke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9">
  <si>
    <t xml:space="preserve">January</t>
  </si>
  <si>
    <t xml:space="preserve">February</t>
  </si>
  <si>
    <t xml:space="preserve">March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r>
      <rPr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日：新年</t>
    </r>
  </si>
  <si>
    <r>
      <rPr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Century Gothic"/>
        <family val="2"/>
      </rPr>
      <t xml:space="preserve">7-9</t>
    </r>
    <r>
      <rPr>
        <sz val="8"/>
        <rFont val="Noto Sans"/>
        <family val="2"/>
      </rPr>
      <t xml:space="preserve">日：農曆新年</t>
    </r>
  </si>
  <si>
    <r>
      <rPr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細明體"/>
        <family val="3"/>
        <charset val="136"/>
      </rPr>
      <t xml:space="preserve">21-24</t>
    </r>
    <r>
      <rPr>
        <sz val="8"/>
        <rFont val="Noto Sans"/>
        <family val="2"/>
      </rPr>
      <t xml:space="preserve">：復活節假期</t>
    </r>
  </si>
  <si>
    <t xml:space="preserve">April</t>
  </si>
  <si>
    <t xml:space="preserve">May</t>
  </si>
  <si>
    <t xml:space="preserve">June</t>
  </si>
  <si>
    <r>
      <rPr>
        <sz val="8"/>
        <rFont val="Century Gothic"/>
        <family val="2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日：清明前一日</t>
    </r>
  </si>
  <si>
    <r>
      <rPr>
        <sz val="8"/>
        <rFont val="Century Gothic"/>
        <family val="2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日：勞動節   </t>
    </r>
    <r>
      <rPr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日：佛誕</t>
    </r>
  </si>
  <si>
    <r>
      <rPr>
        <sz val="8"/>
        <rFont val="Century Gothic"/>
        <family val="2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Century Gothic"/>
        <family val="2"/>
      </rPr>
      <t xml:space="preserve">9</t>
    </r>
    <r>
      <rPr>
        <sz val="8"/>
        <rFont val="Noto Sans"/>
        <family val="2"/>
      </rPr>
      <t xml:space="preserve">日：端午節翌日</t>
    </r>
  </si>
  <si>
    <t xml:space="preserve">July</t>
  </si>
  <si>
    <t xml:space="preserve">August</t>
  </si>
  <si>
    <t xml:space="preserve">September</t>
  </si>
  <si>
    <r>
      <rPr>
        <sz val="8"/>
        <rFont val="Century Gothic"/>
        <family val="2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日：特區成立日假期</t>
    </r>
  </si>
  <si>
    <r>
      <rPr>
        <sz val="8"/>
        <rFont val="Century Gothic"/>
        <family val="2"/>
      </rPr>
      <t xml:space="preserve">9 </t>
    </r>
    <r>
      <rPr>
        <sz val="8"/>
        <rFont val="Noto Sans"/>
        <family val="2"/>
      </rPr>
      <t xml:space="preserve">月</t>
    </r>
    <r>
      <rPr>
        <sz val="8"/>
        <rFont val="細明體"/>
        <family val="3"/>
        <charset val="136"/>
      </rPr>
      <t xml:space="preserve">15</t>
    </r>
    <r>
      <rPr>
        <sz val="8"/>
        <rFont val="Noto Sans"/>
        <family val="2"/>
      </rPr>
      <t xml:space="preserve">日：中秋節翌日</t>
    </r>
  </si>
  <si>
    <t xml:space="preserve">October</t>
  </si>
  <si>
    <t xml:space="preserve">November</t>
  </si>
  <si>
    <t xml:space="preserve">December</t>
  </si>
  <si>
    <r>
      <rPr>
        <sz val="8"/>
        <rFont val="Century Gothic"/>
        <family val="2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日：國慶  </t>
    </r>
    <r>
      <rPr>
        <sz val="8"/>
        <rFont val="Century Gothic"/>
        <family val="2"/>
      </rPr>
      <t xml:space="preserve">,  7</t>
    </r>
    <r>
      <rPr>
        <sz val="8"/>
        <rFont val="Noto Sans"/>
        <family val="2"/>
      </rPr>
      <t xml:space="preserve">日：重陽節</t>
    </r>
  </si>
  <si>
    <r>
      <rPr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Century Gothic"/>
        <family val="2"/>
      </rPr>
      <t xml:space="preserve">25-26</t>
    </r>
    <r>
      <rPr>
        <sz val="8"/>
        <rFont val="Noto Sans"/>
        <family val="2"/>
      </rPr>
      <t xml:space="preserve">日：聖誕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Monotype Corsiva"/>
      <family val="4"/>
    </font>
    <font>
      <b val="true"/>
      <sz val="32"/>
      <name val="Monotype Corsiva"/>
      <family val="4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Century Gothic"/>
      <family val="2"/>
    </font>
    <font>
      <sz val="8"/>
      <name val="Noto Sans"/>
      <family val="2"/>
    </font>
    <font>
      <sz val="8"/>
      <name val="細明體"/>
      <family val="3"/>
      <charset val="136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winstars-calendar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5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280</xdr:colOff>
      <xdr:row>0</xdr:row>
      <xdr:rowOff>38520</xdr:rowOff>
    </xdr:from>
    <xdr:to>
      <xdr:col>16</xdr:col>
      <xdr:colOff>100800</xdr:colOff>
      <xdr:row>1</xdr:row>
      <xdr:rowOff>18720</xdr:rowOff>
    </xdr:to>
    <xdr:sp>
      <xdr:nvSpPr>
        <xdr:cNvPr id="0" name="AutoShape 13"/>
        <xdr:cNvSpPr txBox="1"/>
      </xdr:nvSpPr>
      <xdr:spPr>
        <a:xfrm>
          <a:off x="2964600" y="38520"/>
          <a:ext cx="2664000" cy="42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4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SHELMAN"/>
            </a:rPr>
            <a:t>2008</a:t>
          </a:r>
          <a:endParaRPr b="0" lang="en-US" sz="44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SHELMAN"/>
            <a:ea typeface="SHELMAN"/>
          </a:endParaRPr>
        </a:p>
      </xdr:txBody>
    </xdr:sp>
    <xdr:clientData/>
  </xdr:twoCellAnchor>
  <xdr:twoCellAnchor editAs="oneCell">
    <xdr:from>
      <xdr:col>8</xdr:col>
      <xdr:colOff>331560</xdr:colOff>
      <xdr:row>45</xdr:row>
      <xdr:rowOff>28080</xdr:rowOff>
    </xdr:from>
    <xdr:to>
      <xdr:col>16</xdr:col>
      <xdr:colOff>120960</xdr:colOff>
      <xdr:row>56</xdr:row>
      <xdr:rowOff>3816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3044880" y="7543440"/>
          <a:ext cx="260388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</xdr:row>
      <xdr:rowOff>28440</xdr:rowOff>
    </xdr:from>
    <xdr:to>
      <xdr:col>7</xdr:col>
      <xdr:colOff>342000</xdr:colOff>
      <xdr:row>13</xdr:row>
      <xdr:rowOff>10512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80280" y="637920"/>
          <a:ext cx="2623320" cy="18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1680</xdr:colOff>
      <xdr:row>2</xdr:row>
      <xdr:rowOff>19080</xdr:rowOff>
    </xdr:from>
    <xdr:to>
      <xdr:col>24</xdr:col>
      <xdr:colOff>20520</xdr:colOff>
      <xdr:row>13</xdr:row>
      <xdr:rowOff>47520</xdr:rowOff>
    </xdr:to>
    <xdr:pic>
      <xdr:nvPicPr>
        <xdr:cNvPr id="3" name="Picture 16" descr=""/>
        <xdr:cNvPicPr/>
      </xdr:nvPicPr>
      <xdr:blipFill>
        <a:blip r:embed="rId3"/>
        <a:stretch/>
      </xdr:blipFill>
      <xdr:spPr>
        <a:xfrm>
          <a:off x="5829480" y="628560"/>
          <a:ext cx="253296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24</xdr:row>
      <xdr:rowOff>86040</xdr:rowOff>
    </xdr:from>
    <xdr:to>
      <xdr:col>8</xdr:col>
      <xdr:colOff>30600</xdr:colOff>
      <xdr:row>35</xdr:row>
      <xdr:rowOff>86040</xdr:rowOff>
    </xdr:to>
    <xdr:pic>
      <xdr:nvPicPr>
        <xdr:cNvPr id="4" name="Picture 18" descr=""/>
        <xdr:cNvPicPr/>
      </xdr:nvPicPr>
      <xdr:blipFill>
        <a:blip r:embed="rId4"/>
        <a:stretch/>
      </xdr:blipFill>
      <xdr:spPr>
        <a:xfrm>
          <a:off x="220680" y="4219920"/>
          <a:ext cx="25232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0</xdr:row>
      <xdr:rowOff>0</xdr:rowOff>
    </xdr:from>
    <xdr:to>
      <xdr:col>7</xdr:col>
      <xdr:colOff>110880</xdr:colOff>
      <xdr:row>1</xdr:row>
      <xdr:rowOff>85680</xdr:rowOff>
    </xdr:to>
    <xdr:pic>
      <xdr:nvPicPr>
        <xdr:cNvPr id="5" name="Picture 20" descr=""/>
        <xdr:cNvPicPr/>
      </xdr:nvPicPr>
      <xdr:blipFill>
        <a:blip r:embed="rId5"/>
        <a:srcRect l="17715" t="11772" r="17120" b="5877"/>
        <a:stretch/>
      </xdr:blipFill>
      <xdr:spPr>
        <a:xfrm>
          <a:off x="1859040" y="0"/>
          <a:ext cx="613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2</xdr:row>
      <xdr:rowOff>19080</xdr:rowOff>
    </xdr:from>
    <xdr:to>
      <xdr:col>16</xdr:col>
      <xdr:colOff>151200</xdr:colOff>
      <xdr:row>13</xdr:row>
      <xdr:rowOff>105120</xdr:rowOff>
    </xdr:to>
    <xdr:pic>
      <xdr:nvPicPr>
        <xdr:cNvPr id="6" name="Picture 22" descr=""/>
        <xdr:cNvPicPr/>
      </xdr:nvPicPr>
      <xdr:blipFill>
        <a:blip r:embed="rId6"/>
        <a:stretch/>
      </xdr:blipFill>
      <xdr:spPr>
        <a:xfrm>
          <a:off x="3015000" y="628560"/>
          <a:ext cx="266400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24</xdr:row>
      <xdr:rowOff>19080</xdr:rowOff>
    </xdr:from>
    <xdr:to>
      <xdr:col>16</xdr:col>
      <xdr:colOff>50400</xdr:colOff>
      <xdr:row>35</xdr:row>
      <xdr:rowOff>47160</xdr:rowOff>
    </xdr:to>
    <xdr:pic>
      <xdr:nvPicPr>
        <xdr:cNvPr id="7" name="Picture 23" descr=""/>
        <xdr:cNvPicPr/>
      </xdr:nvPicPr>
      <xdr:blipFill>
        <a:blip r:embed="rId7"/>
        <a:stretch/>
      </xdr:blipFill>
      <xdr:spPr>
        <a:xfrm>
          <a:off x="3015000" y="4152960"/>
          <a:ext cx="256320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560</xdr:colOff>
      <xdr:row>68</xdr:row>
      <xdr:rowOff>123840</xdr:rowOff>
    </xdr:from>
    <xdr:to>
      <xdr:col>16</xdr:col>
      <xdr:colOff>360</xdr:colOff>
      <xdr:row>79</xdr:row>
      <xdr:rowOff>86040</xdr:rowOff>
    </xdr:to>
    <xdr:pic>
      <xdr:nvPicPr>
        <xdr:cNvPr id="8" name="Picture 24" descr=""/>
        <xdr:cNvPicPr/>
      </xdr:nvPicPr>
      <xdr:blipFill>
        <a:blip r:embed="rId8"/>
        <a:stretch/>
      </xdr:blipFill>
      <xdr:spPr>
        <a:xfrm>
          <a:off x="3044880" y="11382480"/>
          <a:ext cx="248328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45</xdr:row>
      <xdr:rowOff>9360</xdr:rowOff>
    </xdr:from>
    <xdr:to>
      <xdr:col>8</xdr:col>
      <xdr:colOff>360</xdr:colOff>
      <xdr:row>56</xdr:row>
      <xdr:rowOff>86040</xdr:rowOff>
    </xdr:to>
    <xdr:pic>
      <xdr:nvPicPr>
        <xdr:cNvPr id="9" name="Picture 25" descr=""/>
        <xdr:cNvPicPr/>
      </xdr:nvPicPr>
      <xdr:blipFill>
        <a:blip r:embed="rId9"/>
        <a:stretch/>
      </xdr:blipFill>
      <xdr:spPr>
        <a:xfrm>
          <a:off x="230760" y="7524720"/>
          <a:ext cx="248292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8</xdr:row>
      <xdr:rowOff>123840</xdr:rowOff>
    </xdr:from>
    <xdr:to>
      <xdr:col>8</xdr:col>
      <xdr:colOff>360</xdr:colOff>
      <xdr:row>80</xdr:row>
      <xdr:rowOff>18720</xdr:rowOff>
    </xdr:to>
    <xdr:pic>
      <xdr:nvPicPr>
        <xdr:cNvPr id="10" name="Picture 26" descr=""/>
        <xdr:cNvPicPr/>
      </xdr:nvPicPr>
      <xdr:blipFill>
        <a:blip r:embed="rId10"/>
        <a:stretch/>
      </xdr:blipFill>
      <xdr:spPr>
        <a:xfrm>
          <a:off x="110520" y="11382480"/>
          <a:ext cx="260316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1640</xdr:colOff>
      <xdr:row>68</xdr:row>
      <xdr:rowOff>152280</xdr:rowOff>
    </xdr:from>
    <xdr:to>
      <xdr:col>24</xdr:col>
      <xdr:colOff>30600</xdr:colOff>
      <xdr:row>79</xdr:row>
      <xdr:rowOff>143280</xdr:rowOff>
    </xdr:to>
    <xdr:pic>
      <xdr:nvPicPr>
        <xdr:cNvPr id="11" name="Picture 27" descr=""/>
        <xdr:cNvPicPr/>
      </xdr:nvPicPr>
      <xdr:blipFill>
        <a:blip r:embed="rId11"/>
        <a:stretch/>
      </xdr:blipFill>
      <xdr:spPr>
        <a:xfrm>
          <a:off x="5869440" y="11410920"/>
          <a:ext cx="250308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280</xdr:colOff>
      <xdr:row>0</xdr:row>
      <xdr:rowOff>19080</xdr:rowOff>
    </xdr:from>
    <xdr:to>
      <xdr:col>18</xdr:col>
      <xdr:colOff>331920</xdr:colOff>
      <xdr:row>1</xdr:row>
      <xdr:rowOff>95400</xdr:rowOff>
    </xdr:to>
    <xdr:pic>
      <xdr:nvPicPr>
        <xdr:cNvPr id="12" name="Picture 28" descr=""/>
        <xdr:cNvPicPr/>
      </xdr:nvPicPr>
      <xdr:blipFill>
        <a:blip r:embed="rId12"/>
        <a:srcRect l="17715" t="11772" r="17120" b="5877"/>
        <a:stretch/>
      </xdr:blipFill>
      <xdr:spPr>
        <a:xfrm>
          <a:off x="5959800" y="19080"/>
          <a:ext cx="603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0560</xdr:colOff>
      <xdr:row>45</xdr:row>
      <xdr:rowOff>57240</xdr:rowOff>
    </xdr:from>
    <xdr:to>
      <xdr:col>24</xdr:col>
      <xdr:colOff>70560</xdr:colOff>
      <xdr:row>56</xdr:row>
      <xdr:rowOff>114480</xdr:rowOff>
    </xdr:to>
    <xdr:pic>
      <xdr:nvPicPr>
        <xdr:cNvPr id="13" name="Picture 30" descr=""/>
        <xdr:cNvPicPr/>
      </xdr:nvPicPr>
      <xdr:blipFill>
        <a:blip r:embed="rId13"/>
        <a:stretch/>
      </xdr:blipFill>
      <xdr:spPr>
        <a:xfrm>
          <a:off x="6040080" y="7572600"/>
          <a:ext cx="237240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040</xdr:colOff>
      <xdr:row>23</xdr:row>
      <xdr:rowOff>133200</xdr:rowOff>
    </xdr:from>
    <xdr:to>
      <xdr:col>24</xdr:col>
      <xdr:colOff>60480</xdr:colOff>
      <xdr:row>35</xdr:row>
      <xdr:rowOff>47160</xdr:rowOff>
    </xdr:to>
    <xdr:pic>
      <xdr:nvPicPr>
        <xdr:cNvPr id="14" name="Picture 31" descr=""/>
        <xdr:cNvPicPr/>
      </xdr:nvPicPr>
      <xdr:blipFill>
        <a:blip r:embed="rId14"/>
        <a:stretch/>
      </xdr:blipFill>
      <xdr:spPr>
        <a:xfrm>
          <a:off x="5929560" y="4095720"/>
          <a:ext cx="247284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3</xdr:row>
      <xdr:rowOff>75960</xdr:rowOff>
    </xdr:from>
    <xdr:to>
      <xdr:col>2</xdr:col>
      <xdr:colOff>10440</xdr:colOff>
      <xdr:row>44</xdr:row>
      <xdr:rowOff>9720</xdr:rowOff>
    </xdr:to>
    <xdr:sp>
      <xdr:nvSpPr>
        <xdr:cNvPr id="15" name="Text 34"/>
        <xdr:cNvSpPr/>
      </xdr:nvSpPr>
      <xdr:spPr>
        <a:xfrm>
          <a:off x="341280" y="7238880"/>
          <a:ext cx="27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66</xdr:row>
      <xdr:rowOff>75960</xdr:rowOff>
    </xdr:from>
    <xdr:to>
      <xdr:col>2</xdr:col>
      <xdr:colOff>10440</xdr:colOff>
      <xdr:row>67</xdr:row>
      <xdr:rowOff>9360</xdr:rowOff>
    </xdr:to>
    <xdr:sp>
      <xdr:nvSpPr>
        <xdr:cNvPr id="16" name="Text 35"/>
        <xdr:cNvSpPr/>
      </xdr:nvSpPr>
      <xdr:spPr>
        <a:xfrm>
          <a:off x="341280" y="11001240"/>
          <a:ext cx="27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66</xdr:row>
      <xdr:rowOff>75960</xdr:rowOff>
    </xdr:from>
    <xdr:to>
      <xdr:col>3</xdr:col>
      <xdr:colOff>10440</xdr:colOff>
      <xdr:row>67</xdr:row>
      <xdr:rowOff>9360</xdr:rowOff>
    </xdr:to>
    <xdr:sp>
      <xdr:nvSpPr>
        <xdr:cNvPr id="17" name="Text 36"/>
        <xdr:cNvSpPr/>
      </xdr:nvSpPr>
      <xdr:spPr>
        <a:xfrm>
          <a:off x="693000" y="11001240"/>
          <a:ext cx="2718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40" activeCellId="0" sqref="W40"/>
    </sheetView>
  </sheetViews>
  <sheetFormatPr defaultColWidth="4.992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2" width="4.99"/>
    <col collapsed="false" customWidth="false" hidden="false" outlineLevel="0" max="9" min="3" style="3" width="4.99"/>
    <col collapsed="false" customWidth="false" hidden="false" outlineLevel="0" max="10" min="10" style="2" width="4.99"/>
    <col collapsed="false" customWidth="false" hidden="false" outlineLevel="0" max="20" min="11" style="3" width="4.99"/>
    <col collapsed="false" customWidth="false" hidden="false" outlineLevel="0" max="24" min="21" style="1" width="4.99"/>
    <col collapsed="false" customWidth="true" hidden="false" outlineLevel="0" max="26" min="25" style="1" width="3.99"/>
    <col collapsed="false" customWidth="false" hidden="false" outlineLevel="0" max="257" min="27" style="1" width="4.99"/>
  </cols>
  <sheetData>
    <row r="1" customFormat="false" ht="35.25" hidden="false" customHeight="true" outlineLevel="0" collapsed="false">
      <c r="I1" s="4"/>
      <c r="K1" s="5"/>
      <c r="L1" s="6"/>
    </row>
    <row r="15" s="7" customFormat="true" ht="15.75" hidden="false" customHeight="false" outlineLevel="0" collapsed="false">
      <c r="B15" s="8"/>
      <c r="D15" s="9" t="s">
        <v>0</v>
      </c>
      <c r="E15" s="9"/>
      <c r="F15" s="9"/>
      <c r="J15" s="8"/>
      <c r="K15" s="10"/>
      <c r="L15" s="9" t="s">
        <v>1</v>
      </c>
      <c r="M15" s="9"/>
      <c r="N15" s="9"/>
      <c r="R15" s="8"/>
      <c r="T15" s="9" t="s">
        <v>2</v>
      </c>
      <c r="U15" s="9"/>
      <c r="V15" s="9"/>
    </row>
    <row r="16" customFormat="false" ht="6" hidden="false" customHeight="true" outlineLevel="0" collapsed="false">
      <c r="R16" s="8"/>
      <c r="S16" s="7"/>
      <c r="T16" s="7"/>
      <c r="U16" s="7"/>
      <c r="V16" s="7"/>
      <c r="W16" s="7"/>
      <c r="X16" s="7"/>
    </row>
    <row r="17" customFormat="false" ht="12.75" hidden="false" customHeight="false" outlineLevel="0" collapsed="false">
      <c r="B17" s="2" t="s">
        <v>3</v>
      </c>
      <c r="C17" s="3" t="s">
        <v>4</v>
      </c>
      <c r="D17" s="3" t="s">
        <v>5</v>
      </c>
      <c r="E17" s="3" t="s">
        <v>6</v>
      </c>
      <c r="F17" s="3" t="s">
        <v>7</v>
      </c>
      <c r="G17" s="3" t="s">
        <v>8</v>
      </c>
      <c r="H17" s="3" t="s">
        <v>9</v>
      </c>
      <c r="J17" s="2" t="s">
        <v>3</v>
      </c>
      <c r="K17" s="3" t="s">
        <v>4</v>
      </c>
      <c r="L17" s="3" t="s">
        <v>5</v>
      </c>
      <c r="M17" s="3" t="s">
        <v>6</v>
      </c>
      <c r="N17" s="3" t="s">
        <v>7</v>
      </c>
      <c r="O17" s="3" t="s">
        <v>8</v>
      </c>
      <c r="P17" s="3" t="s">
        <v>9</v>
      </c>
      <c r="R17" s="2" t="s">
        <v>3</v>
      </c>
      <c r="S17" s="3" t="s">
        <v>4</v>
      </c>
      <c r="T17" s="3" t="s">
        <v>5</v>
      </c>
      <c r="U17" s="3" t="s">
        <v>6</v>
      </c>
      <c r="V17" s="3" t="s">
        <v>7</v>
      </c>
      <c r="W17" s="3" t="s">
        <v>8</v>
      </c>
      <c r="X17" s="3" t="s">
        <v>9</v>
      </c>
    </row>
    <row r="18" customFormat="false" ht="12.75" hidden="false" customHeight="false" outlineLevel="0" collapsed="false">
      <c r="B18" s="11"/>
      <c r="C18" s="12"/>
      <c r="D18" s="13" t="n">
        <f aca="false">C18+1</f>
        <v>1</v>
      </c>
      <c r="E18" s="14" t="n">
        <f aca="false">D18+1</f>
        <v>2</v>
      </c>
      <c r="F18" s="14" t="n">
        <f aca="false">E18+1</f>
        <v>3</v>
      </c>
      <c r="G18" s="14" t="n">
        <f aca="false">F18+1</f>
        <v>4</v>
      </c>
      <c r="H18" s="14" t="n">
        <f aca="false">G18+1</f>
        <v>5</v>
      </c>
      <c r="I18" s="15"/>
      <c r="J18" s="11"/>
      <c r="K18" s="12"/>
      <c r="L18" s="12"/>
      <c r="M18" s="12"/>
      <c r="N18" s="12"/>
      <c r="O18" s="12" t="n">
        <f aca="false">N18+1</f>
        <v>1</v>
      </c>
      <c r="P18" s="12" t="n">
        <f aca="false">O18+1</f>
        <v>2</v>
      </c>
      <c r="Q18" s="12"/>
      <c r="R18" s="11"/>
      <c r="S18" s="12"/>
      <c r="T18" s="12"/>
      <c r="U18" s="12"/>
      <c r="V18" s="12"/>
      <c r="W18" s="12"/>
      <c r="X18" s="12" t="n">
        <v>1</v>
      </c>
    </row>
    <row r="19" customFormat="false" ht="12.75" hidden="false" customHeight="false" outlineLevel="0" collapsed="false">
      <c r="B19" s="11" t="n">
        <f aca="false">H18+1</f>
        <v>6</v>
      </c>
      <c r="C19" s="14" t="n">
        <f aca="false">B19+1</f>
        <v>7</v>
      </c>
      <c r="D19" s="14" t="n">
        <f aca="false">C19+1</f>
        <v>8</v>
      </c>
      <c r="E19" s="14" t="n">
        <f aca="false">D19+1</f>
        <v>9</v>
      </c>
      <c r="F19" s="14" t="n">
        <f aca="false">E19+1</f>
        <v>10</v>
      </c>
      <c r="G19" s="14" t="n">
        <f aca="false">F19+1</f>
        <v>11</v>
      </c>
      <c r="H19" s="14" t="n">
        <f aca="false">G19+1</f>
        <v>12</v>
      </c>
      <c r="I19" s="15"/>
      <c r="J19" s="11" t="n">
        <f aca="false">P18+1</f>
        <v>3</v>
      </c>
      <c r="K19" s="14" t="n">
        <f aca="false">J19+1</f>
        <v>4</v>
      </c>
      <c r="L19" s="14" t="n">
        <f aca="false">K19+1</f>
        <v>5</v>
      </c>
      <c r="M19" s="14" t="n">
        <f aca="false">L19+1</f>
        <v>6</v>
      </c>
      <c r="N19" s="13" t="n">
        <f aca="false">M19+1</f>
        <v>7</v>
      </c>
      <c r="O19" s="13" t="n">
        <f aca="false">N19+1</f>
        <v>8</v>
      </c>
      <c r="P19" s="13" t="n">
        <f aca="false">O19+1</f>
        <v>9</v>
      </c>
      <c r="Q19" s="12"/>
      <c r="R19" s="11" t="n">
        <f aca="false">X18+1</f>
        <v>2</v>
      </c>
      <c r="S19" s="14" t="n">
        <f aca="false">R19+1</f>
        <v>3</v>
      </c>
      <c r="T19" s="14" t="n">
        <f aca="false">S19+1</f>
        <v>4</v>
      </c>
      <c r="U19" s="14" t="n">
        <f aca="false">T19+1</f>
        <v>5</v>
      </c>
      <c r="V19" s="14" t="n">
        <f aca="false">U19+1</f>
        <v>6</v>
      </c>
      <c r="W19" s="14" t="n">
        <f aca="false">V19+1</f>
        <v>7</v>
      </c>
      <c r="X19" s="14" t="n">
        <f aca="false">W19+1</f>
        <v>8</v>
      </c>
    </row>
    <row r="20" customFormat="false" ht="12.75" hidden="false" customHeight="false" outlineLevel="0" collapsed="false">
      <c r="B20" s="11" t="n">
        <f aca="false">H19+1</f>
        <v>13</v>
      </c>
      <c r="C20" s="14" t="n">
        <f aca="false">B20+1</f>
        <v>14</v>
      </c>
      <c r="D20" s="14" t="n">
        <f aca="false">C20+1</f>
        <v>15</v>
      </c>
      <c r="E20" s="14" t="n">
        <f aca="false">D20+1</f>
        <v>16</v>
      </c>
      <c r="F20" s="14" t="n">
        <f aca="false">E20+1</f>
        <v>17</v>
      </c>
      <c r="G20" s="14" t="n">
        <f aca="false">F20+1</f>
        <v>18</v>
      </c>
      <c r="H20" s="14" t="n">
        <f aca="false">G20+1</f>
        <v>19</v>
      </c>
      <c r="I20" s="15"/>
      <c r="J20" s="11" t="n">
        <f aca="false">P19+1</f>
        <v>10</v>
      </c>
      <c r="K20" s="14" t="n">
        <f aca="false">J20+1</f>
        <v>11</v>
      </c>
      <c r="L20" s="14" t="n">
        <f aca="false">K20+1</f>
        <v>12</v>
      </c>
      <c r="M20" s="14" t="n">
        <f aca="false">L20+1</f>
        <v>13</v>
      </c>
      <c r="N20" s="14" t="n">
        <f aca="false">M20+1</f>
        <v>14</v>
      </c>
      <c r="O20" s="14" t="n">
        <f aca="false">N20+1</f>
        <v>15</v>
      </c>
      <c r="P20" s="14" t="n">
        <f aca="false">O20+1</f>
        <v>16</v>
      </c>
      <c r="Q20" s="12"/>
      <c r="R20" s="11" t="n">
        <f aca="false">X19+1</f>
        <v>9</v>
      </c>
      <c r="S20" s="14" t="n">
        <f aca="false">R20+1</f>
        <v>10</v>
      </c>
      <c r="T20" s="14" t="n">
        <f aca="false">S20+1</f>
        <v>11</v>
      </c>
      <c r="U20" s="14" t="n">
        <f aca="false">T20+1</f>
        <v>12</v>
      </c>
      <c r="V20" s="14" t="n">
        <f aca="false">U20+1</f>
        <v>13</v>
      </c>
      <c r="W20" s="14" t="n">
        <f aca="false">V20+1</f>
        <v>14</v>
      </c>
      <c r="X20" s="14" t="n">
        <f aca="false">W20+1</f>
        <v>15</v>
      </c>
    </row>
    <row r="21" customFormat="false" ht="12.75" hidden="false" customHeight="false" outlineLevel="0" collapsed="false">
      <c r="B21" s="11" t="n">
        <f aca="false">H20+1</f>
        <v>20</v>
      </c>
      <c r="C21" s="14" t="n">
        <f aca="false">B21+1</f>
        <v>21</v>
      </c>
      <c r="D21" s="14" t="n">
        <f aca="false">C21+1</f>
        <v>22</v>
      </c>
      <c r="E21" s="14" t="n">
        <f aca="false">D21+1</f>
        <v>23</v>
      </c>
      <c r="F21" s="14" t="n">
        <f aca="false">E21+1</f>
        <v>24</v>
      </c>
      <c r="G21" s="14" t="n">
        <f aca="false">F21+1</f>
        <v>25</v>
      </c>
      <c r="H21" s="14" t="n">
        <f aca="false">G21+1</f>
        <v>26</v>
      </c>
      <c r="I21" s="15"/>
      <c r="J21" s="11" t="n">
        <f aca="false">P20+1</f>
        <v>17</v>
      </c>
      <c r="K21" s="14" t="n">
        <f aca="false">J21+1</f>
        <v>18</v>
      </c>
      <c r="L21" s="14" t="n">
        <f aca="false">K21+1</f>
        <v>19</v>
      </c>
      <c r="M21" s="14" t="n">
        <f aca="false">L21+1</f>
        <v>20</v>
      </c>
      <c r="N21" s="14" t="n">
        <f aca="false">M21+1</f>
        <v>21</v>
      </c>
      <c r="O21" s="14" t="n">
        <f aca="false">N21+1</f>
        <v>22</v>
      </c>
      <c r="P21" s="14" t="n">
        <f aca="false">O21+1</f>
        <v>23</v>
      </c>
      <c r="Q21" s="12"/>
      <c r="R21" s="11" t="n">
        <f aca="false">X20+1</f>
        <v>16</v>
      </c>
      <c r="S21" s="14" t="n">
        <f aca="false">R21+1</f>
        <v>17</v>
      </c>
      <c r="T21" s="14" t="n">
        <f aca="false">S21+1</f>
        <v>18</v>
      </c>
      <c r="U21" s="14" t="n">
        <f aca="false">T21+1</f>
        <v>19</v>
      </c>
      <c r="V21" s="14" t="n">
        <f aca="false">U21+1</f>
        <v>20</v>
      </c>
      <c r="W21" s="13" t="n">
        <f aca="false">V21+1</f>
        <v>21</v>
      </c>
      <c r="X21" s="13" t="n">
        <f aca="false">W21+1</f>
        <v>22</v>
      </c>
    </row>
    <row r="22" customFormat="false" ht="12.75" hidden="false" customHeight="false" outlineLevel="0" collapsed="false">
      <c r="B22" s="11" t="n">
        <f aca="false">H21+1</f>
        <v>27</v>
      </c>
      <c r="C22" s="14" t="n">
        <f aca="false">B22+1</f>
        <v>28</v>
      </c>
      <c r="D22" s="14" t="n">
        <f aca="false">C22+1</f>
        <v>29</v>
      </c>
      <c r="E22" s="14" t="n">
        <f aca="false">D22+1</f>
        <v>30</v>
      </c>
      <c r="F22" s="14" t="n">
        <f aca="false">E22+1</f>
        <v>31</v>
      </c>
      <c r="G22" s="14"/>
      <c r="H22" s="14"/>
      <c r="I22" s="15"/>
      <c r="J22" s="11" t="n">
        <f aca="false">P21+1</f>
        <v>24</v>
      </c>
      <c r="K22" s="14" t="n">
        <f aca="false">J22+1</f>
        <v>25</v>
      </c>
      <c r="L22" s="14" t="n">
        <f aca="false">K22+1</f>
        <v>26</v>
      </c>
      <c r="M22" s="14" t="n">
        <f aca="false">L22+1</f>
        <v>27</v>
      </c>
      <c r="N22" s="14" t="n">
        <f aca="false">M22+1</f>
        <v>28</v>
      </c>
      <c r="O22" s="14" t="n">
        <f aca="false">N22+1</f>
        <v>29</v>
      </c>
      <c r="P22" s="14"/>
      <c r="Q22" s="12"/>
      <c r="R22" s="13" t="n">
        <f aca="false">X21+1</f>
        <v>23</v>
      </c>
      <c r="S22" s="13" t="n">
        <f aca="false">R22+1</f>
        <v>24</v>
      </c>
      <c r="T22" s="14" t="n">
        <f aca="false">S22+1</f>
        <v>25</v>
      </c>
      <c r="U22" s="14" t="n">
        <f aca="false">T22+1</f>
        <v>26</v>
      </c>
      <c r="V22" s="14" t="n">
        <f aca="false">U22+1</f>
        <v>27</v>
      </c>
      <c r="W22" s="14" t="n">
        <f aca="false">V22+1</f>
        <v>28</v>
      </c>
      <c r="X22" s="14" t="n">
        <f aca="false">W22+1</f>
        <v>29</v>
      </c>
    </row>
    <row r="23" customFormat="false" ht="12.75" hidden="false" customHeight="false" outlineLevel="0" collapsed="false">
      <c r="B23" s="11"/>
      <c r="C23" s="14"/>
      <c r="D23" s="14"/>
      <c r="E23" s="14"/>
      <c r="F23" s="14"/>
      <c r="G23" s="14"/>
      <c r="H23" s="14"/>
      <c r="I23" s="15"/>
      <c r="J23" s="11"/>
      <c r="K23" s="14"/>
      <c r="L23" s="14"/>
      <c r="M23" s="14"/>
      <c r="N23" s="14"/>
      <c r="O23" s="14"/>
      <c r="P23" s="14"/>
      <c r="Q23" s="12"/>
      <c r="R23" s="13" t="n">
        <f aca="false">X22+1</f>
        <v>30</v>
      </c>
      <c r="S23" s="14" t="n">
        <f aca="false">R23+1</f>
        <v>31</v>
      </c>
      <c r="T23" s="14"/>
      <c r="U23" s="14"/>
      <c r="V23" s="14"/>
      <c r="W23" s="14"/>
      <c r="X23" s="14"/>
    </row>
    <row r="24" customFormat="false" ht="13.5" hidden="false" customHeight="false" outlineLevel="0" collapsed="false">
      <c r="B24" s="16" t="s">
        <v>10</v>
      </c>
      <c r="C24" s="16"/>
      <c r="D24" s="16"/>
      <c r="J24" s="16" t="s">
        <v>11</v>
      </c>
      <c r="K24" s="16"/>
      <c r="L24" s="16"/>
      <c r="M24" s="16"/>
      <c r="N24" s="16"/>
      <c r="R24" s="16" t="s">
        <v>12</v>
      </c>
      <c r="S24" s="16"/>
      <c r="T24" s="16"/>
      <c r="U24" s="16"/>
      <c r="V24" s="16"/>
      <c r="W24" s="16"/>
      <c r="X24" s="16"/>
      <c r="Y24" s="17"/>
    </row>
    <row r="37" s="7" customFormat="true" ht="15.75" hidden="false" customHeight="false" outlineLevel="0" collapsed="false">
      <c r="B37" s="8"/>
      <c r="D37" s="9" t="s">
        <v>13</v>
      </c>
      <c r="E37" s="9"/>
      <c r="F37" s="9"/>
      <c r="J37" s="8"/>
      <c r="L37" s="9" t="s">
        <v>14</v>
      </c>
      <c r="M37" s="9"/>
      <c r="N37" s="9"/>
      <c r="R37" s="8"/>
      <c r="T37" s="9" t="s">
        <v>15</v>
      </c>
      <c r="U37" s="9"/>
      <c r="V37" s="9"/>
    </row>
    <row r="38" s="7" customFormat="true" ht="6" hidden="false" customHeight="true" outlineLevel="0" collapsed="false">
      <c r="B38" s="8"/>
      <c r="J38" s="8"/>
      <c r="R38" s="8"/>
    </row>
    <row r="39" customFormat="false" ht="12.75" hidden="false" customHeight="false" outlineLevel="0" collapsed="false">
      <c r="B39" s="2" t="s">
        <v>3</v>
      </c>
      <c r="C39" s="3" t="s">
        <v>4</v>
      </c>
      <c r="D39" s="3" t="s">
        <v>5</v>
      </c>
      <c r="E39" s="3" t="s">
        <v>6</v>
      </c>
      <c r="F39" s="3" t="s">
        <v>7</v>
      </c>
      <c r="G39" s="3" t="s">
        <v>8</v>
      </c>
      <c r="H39" s="3" t="s">
        <v>9</v>
      </c>
      <c r="J39" s="2" t="s">
        <v>3</v>
      </c>
      <c r="K39" s="3" t="s">
        <v>4</v>
      </c>
      <c r="L39" s="3" t="s">
        <v>5</v>
      </c>
      <c r="M39" s="3" t="s">
        <v>6</v>
      </c>
      <c r="N39" s="3" t="s">
        <v>7</v>
      </c>
      <c r="O39" s="3" t="s">
        <v>8</v>
      </c>
      <c r="P39" s="3" t="s">
        <v>9</v>
      </c>
      <c r="R39" s="2" t="s">
        <v>3</v>
      </c>
      <c r="S39" s="3" t="s">
        <v>4</v>
      </c>
      <c r="T39" s="3" t="s">
        <v>5</v>
      </c>
      <c r="U39" s="3" t="s">
        <v>6</v>
      </c>
      <c r="V39" s="3" t="s">
        <v>7</v>
      </c>
      <c r="W39" s="3" t="s">
        <v>8</v>
      </c>
      <c r="X39" s="3" t="s">
        <v>9</v>
      </c>
    </row>
    <row r="40" customFormat="false" ht="12.75" hidden="false" customHeight="false" outlineLevel="0" collapsed="false">
      <c r="B40" s="11"/>
      <c r="C40" s="12"/>
      <c r="D40" s="14" t="n">
        <f aca="false">C40+1</f>
        <v>1</v>
      </c>
      <c r="E40" s="14" t="n">
        <f aca="false">D40+1</f>
        <v>2</v>
      </c>
      <c r="F40" s="14" t="n">
        <f aca="false">E40+1</f>
        <v>3</v>
      </c>
      <c r="G40" s="13" t="n">
        <f aca="false">F40+1</f>
        <v>4</v>
      </c>
      <c r="H40" s="14" t="n">
        <f aca="false">G40+1</f>
        <v>5</v>
      </c>
      <c r="J40" s="11"/>
      <c r="K40" s="12"/>
      <c r="L40" s="11"/>
      <c r="M40" s="11"/>
      <c r="N40" s="13" t="n">
        <f aca="false">M40+1</f>
        <v>1</v>
      </c>
      <c r="O40" s="14" t="n">
        <f aca="false">N40+1</f>
        <v>2</v>
      </c>
      <c r="P40" s="14" t="n">
        <f aca="false">O40+1</f>
        <v>3</v>
      </c>
      <c r="Q40" s="12"/>
      <c r="R40" s="11" t="n">
        <f aca="false">Q40+1</f>
        <v>1</v>
      </c>
      <c r="S40" s="14" t="n">
        <f aca="false">R40+1</f>
        <v>2</v>
      </c>
      <c r="T40" s="14" t="n">
        <f aca="false">S40+1</f>
        <v>3</v>
      </c>
      <c r="U40" s="14" t="n">
        <f aca="false">T40+1</f>
        <v>4</v>
      </c>
      <c r="V40" s="14" t="n">
        <f aca="false">U40+1</f>
        <v>5</v>
      </c>
      <c r="W40" s="14" t="n">
        <f aca="false">V40+1</f>
        <v>6</v>
      </c>
      <c r="X40" s="14" t="n">
        <f aca="false">W40+1</f>
        <v>7</v>
      </c>
    </row>
    <row r="41" customFormat="false" ht="12.75" hidden="false" customHeight="false" outlineLevel="0" collapsed="false">
      <c r="B41" s="11" t="n">
        <f aca="false">H40+1</f>
        <v>6</v>
      </c>
      <c r="C41" s="14" t="n">
        <f aca="false">B41+1</f>
        <v>7</v>
      </c>
      <c r="D41" s="14" t="n">
        <f aca="false">C41+1</f>
        <v>8</v>
      </c>
      <c r="E41" s="14" t="n">
        <f aca="false">D41+1</f>
        <v>9</v>
      </c>
      <c r="F41" s="14" t="n">
        <f aca="false">E41+1</f>
        <v>10</v>
      </c>
      <c r="G41" s="14" t="n">
        <f aca="false">F41+1</f>
        <v>11</v>
      </c>
      <c r="H41" s="14" t="n">
        <f aca="false">G41+1</f>
        <v>12</v>
      </c>
      <c r="J41" s="11" t="n">
        <f aca="false">P40+1</f>
        <v>4</v>
      </c>
      <c r="K41" s="14" t="n">
        <f aca="false">J41+1</f>
        <v>5</v>
      </c>
      <c r="L41" s="14" t="n">
        <f aca="false">K41+1</f>
        <v>6</v>
      </c>
      <c r="M41" s="14" t="n">
        <f aca="false">L41+1</f>
        <v>7</v>
      </c>
      <c r="N41" s="14" t="n">
        <f aca="false">M41+1</f>
        <v>8</v>
      </c>
      <c r="O41" s="14" t="n">
        <f aca="false">N41+1</f>
        <v>9</v>
      </c>
      <c r="P41" s="14" t="n">
        <f aca="false">O41+1</f>
        <v>10</v>
      </c>
      <c r="Q41" s="12"/>
      <c r="R41" s="11" t="n">
        <f aca="false">X40+1</f>
        <v>8</v>
      </c>
      <c r="S41" s="13" t="n">
        <f aca="false">R41+1</f>
        <v>9</v>
      </c>
      <c r="T41" s="14" t="n">
        <f aca="false">S41+1</f>
        <v>10</v>
      </c>
      <c r="U41" s="14" t="n">
        <f aca="false">T41+1</f>
        <v>11</v>
      </c>
      <c r="V41" s="14" t="n">
        <f aca="false">U41+1</f>
        <v>12</v>
      </c>
      <c r="W41" s="14" t="n">
        <f aca="false">V41+1</f>
        <v>13</v>
      </c>
      <c r="X41" s="14" t="n">
        <f aca="false">W41+1</f>
        <v>14</v>
      </c>
    </row>
    <row r="42" customFormat="false" ht="12.75" hidden="false" customHeight="false" outlineLevel="0" collapsed="false">
      <c r="B42" s="11" t="n">
        <f aca="false">H41+1</f>
        <v>13</v>
      </c>
      <c r="C42" s="14" t="n">
        <f aca="false">B42+1</f>
        <v>14</v>
      </c>
      <c r="D42" s="14" t="n">
        <f aca="false">C42+1</f>
        <v>15</v>
      </c>
      <c r="E42" s="14" t="n">
        <f aca="false">D42+1</f>
        <v>16</v>
      </c>
      <c r="F42" s="14" t="n">
        <f aca="false">E42+1</f>
        <v>17</v>
      </c>
      <c r="G42" s="14" t="n">
        <f aca="false">F42+1</f>
        <v>18</v>
      </c>
      <c r="H42" s="14" t="n">
        <f aca="false">G42+1</f>
        <v>19</v>
      </c>
      <c r="J42" s="11" t="n">
        <f aca="false">P41+1</f>
        <v>11</v>
      </c>
      <c r="K42" s="13" t="n">
        <f aca="false">J42+1</f>
        <v>12</v>
      </c>
      <c r="L42" s="14" t="n">
        <f aca="false">K42+1</f>
        <v>13</v>
      </c>
      <c r="M42" s="14" t="n">
        <f aca="false">L42+1</f>
        <v>14</v>
      </c>
      <c r="N42" s="14" t="n">
        <f aca="false">M42+1</f>
        <v>15</v>
      </c>
      <c r="O42" s="14" t="n">
        <f aca="false">N42+1</f>
        <v>16</v>
      </c>
      <c r="P42" s="14" t="n">
        <f aca="false">O42+1</f>
        <v>17</v>
      </c>
      <c r="Q42" s="12"/>
      <c r="R42" s="11" t="n">
        <f aca="false">X41+1</f>
        <v>15</v>
      </c>
      <c r="S42" s="14" t="n">
        <f aca="false">R42+1</f>
        <v>16</v>
      </c>
      <c r="T42" s="14" t="n">
        <f aca="false">S42+1</f>
        <v>17</v>
      </c>
      <c r="U42" s="14" t="n">
        <f aca="false">T42+1</f>
        <v>18</v>
      </c>
      <c r="V42" s="14" t="n">
        <f aca="false">U42+1</f>
        <v>19</v>
      </c>
      <c r="W42" s="14" t="n">
        <f aca="false">V42+1</f>
        <v>20</v>
      </c>
      <c r="X42" s="14" t="n">
        <f aca="false">W42+1</f>
        <v>21</v>
      </c>
    </row>
    <row r="43" customFormat="false" ht="12.75" hidden="false" customHeight="false" outlineLevel="0" collapsed="false">
      <c r="B43" s="11" t="n">
        <f aca="false">H42+1</f>
        <v>20</v>
      </c>
      <c r="C43" s="14" t="n">
        <f aca="false">B43+1</f>
        <v>21</v>
      </c>
      <c r="D43" s="14" t="n">
        <f aca="false">C43+1</f>
        <v>22</v>
      </c>
      <c r="E43" s="14" t="n">
        <f aca="false">D43+1</f>
        <v>23</v>
      </c>
      <c r="F43" s="14" t="n">
        <f aca="false">E43+1</f>
        <v>24</v>
      </c>
      <c r="G43" s="14" t="n">
        <f aca="false">F43+1</f>
        <v>25</v>
      </c>
      <c r="H43" s="14" t="n">
        <f aca="false">G43+1</f>
        <v>26</v>
      </c>
      <c r="J43" s="11" t="n">
        <f aca="false">P42+1</f>
        <v>18</v>
      </c>
      <c r="K43" s="14" t="n">
        <f aca="false">J43+1</f>
        <v>19</v>
      </c>
      <c r="L43" s="14" t="n">
        <f aca="false">K43+1</f>
        <v>20</v>
      </c>
      <c r="M43" s="14" t="n">
        <f aca="false">L43+1</f>
        <v>21</v>
      </c>
      <c r="N43" s="14" t="n">
        <f aca="false">M43+1</f>
        <v>22</v>
      </c>
      <c r="O43" s="14" t="n">
        <f aca="false">N43+1</f>
        <v>23</v>
      </c>
      <c r="P43" s="14" t="n">
        <f aca="false">O43+1</f>
        <v>24</v>
      </c>
      <c r="Q43" s="12"/>
      <c r="R43" s="11" t="n">
        <f aca="false">X42+1</f>
        <v>22</v>
      </c>
      <c r="S43" s="14" t="n">
        <f aca="false">R43+1</f>
        <v>23</v>
      </c>
      <c r="T43" s="14" t="n">
        <f aca="false">S43+1</f>
        <v>24</v>
      </c>
      <c r="U43" s="14" t="n">
        <f aca="false">T43+1</f>
        <v>25</v>
      </c>
      <c r="V43" s="14" t="n">
        <f aca="false">U43+1</f>
        <v>26</v>
      </c>
      <c r="W43" s="14" t="n">
        <f aca="false">V43+1</f>
        <v>27</v>
      </c>
      <c r="X43" s="14" t="n">
        <f aca="false">W43+1</f>
        <v>28</v>
      </c>
    </row>
    <row r="44" customFormat="false" ht="12.75" hidden="false" customHeight="false" outlineLevel="0" collapsed="false">
      <c r="B44" s="11" t="n">
        <f aca="false">H43+1</f>
        <v>27</v>
      </c>
      <c r="C44" s="14" t="n">
        <f aca="false">B44+1</f>
        <v>28</v>
      </c>
      <c r="D44" s="14" t="n">
        <f aca="false">C44+1</f>
        <v>29</v>
      </c>
      <c r="E44" s="14" t="n">
        <f aca="false">D44+1</f>
        <v>30</v>
      </c>
      <c r="F44" s="14"/>
      <c r="G44" s="14"/>
      <c r="H44" s="14"/>
      <c r="J44" s="11" t="n">
        <f aca="false">P43+1</f>
        <v>25</v>
      </c>
      <c r="K44" s="14" t="n">
        <f aca="false">J44+1</f>
        <v>26</v>
      </c>
      <c r="L44" s="14" t="n">
        <f aca="false">K44+1</f>
        <v>27</v>
      </c>
      <c r="M44" s="14" t="n">
        <f aca="false">L44+1</f>
        <v>28</v>
      </c>
      <c r="N44" s="14" t="n">
        <f aca="false">M44+1</f>
        <v>29</v>
      </c>
      <c r="O44" s="14" t="n">
        <f aca="false">N44+1</f>
        <v>30</v>
      </c>
      <c r="P44" s="14" t="n">
        <f aca="false">O44+1</f>
        <v>31</v>
      </c>
      <c r="Q44" s="12"/>
      <c r="R44" s="11" t="n">
        <f aca="false">X43+1</f>
        <v>29</v>
      </c>
      <c r="S44" s="14" t="n">
        <f aca="false">R44+1</f>
        <v>30</v>
      </c>
      <c r="T44" s="14"/>
      <c r="U44" s="14"/>
      <c r="V44" s="14"/>
      <c r="W44" s="14"/>
      <c r="X44" s="14"/>
    </row>
    <row r="45" customFormat="false" ht="15" hidden="false" customHeight="true" outlineLevel="0" collapsed="false">
      <c r="B45" s="16" t="s">
        <v>16</v>
      </c>
      <c r="C45" s="16"/>
      <c r="D45" s="16"/>
      <c r="E45" s="16"/>
      <c r="F45" s="16"/>
      <c r="J45" s="16" t="s">
        <v>17</v>
      </c>
      <c r="K45" s="16"/>
      <c r="L45" s="16"/>
      <c r="M45" s="16"/>
      <c r="N45" s="16"/>
      <c r="O45" s="16"/>
      <c r="P45" s="17"/>
      <c r="R45" s="2"/>
      <c r="S45" s="16" t="s">
        <v>18</v>
      </c>
      <c r="T45" s="16"/>
      <c r="U45" s="16"/>
      <c r="V45" s="16"/>
      <c r="W45" s="16"/>
    </row>
    <row r="46" customFormat="false" ht="15" hidden="false" customHeight="true" outlineLevel="0" collapsed="false">
      <c r="B46" s="16"/>
      <c r="C46" s="16"/>
      <c r="D46" s="16"/>
      <c r="E46" s="16"/>
      <c r="F46" s="16"/>
      <c r="R46" s="2"/>
    </row>
    <row r="47" customFormat="false" ht="15" hidden="false" customHeight="true" outlineLevel="0" collapsed="false">
      <c r="B47" s="16"/>
      <c r="C47" s="16"/>
      <c r="D47" s="16"/>
      <c r="E47" s="16"/>
      <c r="F47" s="16"/>
      <c r="R47" s="2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J52" s="0"/>
      <c r="K52" s="0"/>
      <c r="L52" s="0"/>
      <c r="M52" s="0"/>
      <c r="N52" s="0"/>
      <c r="O52" s="0"/>
      <c r="P52" s="0"/>
    </row>
    <row r="53" customFormat="false" ht="12.75" hidden="false" customHeight="true" outlineLevel="0" collapsed="false">
      <c r="B53" s="0"/>
      <c r="C53" s="0"/>
      <c r="D53" s="0"/>
      <c r="E53" s="0"/>
      <c r="F53" s="0"/>
      <c r="G53" s="0"/>
      <c r="H53" s="0"/>
      <c r="J53" s="0"/>
      <c r="K53" s="0"/>
      <c r="L53" s="0"/>
      <c r="M53" s="0"/>
      <c r="N53" s="0"/>
      <c r="O53" s="0"/>
      <c r="P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J54" s="0"/>
      <c r="K54" s="0"/>
      <c r="L54" s="0"/>
      <c r="M54" s="0"/>
      <c r="N54" s="0"/>
      <c r="O54" s="0"/>
      <c r="P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J55" s="0"/>
      <c r="K55" s="0"/>
      <c r="L55" s="0"/>
      <c r="M55" s="0"/>
      <c r="N55" s="0"/>
      <c r="O55" s="0"/>
      <c r="P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J56" s="0"/>
      <c r="K56" s="0"/>
      <c r="L56" s="0"/>
      <c r="M56" s="0"/>
      <c r="N56" s="0"/>
      <c r="O56" s="0"/>
      <c r="P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J57" s="0"/>
      <c r="K57" s="0"/>
      <c r="L57" s="0"/>
      <c r="M57" s="0"/>
      <c r="N57" s="0"/>
      <c r="O57" s="0"/>
      <c r="P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</row>
    <row r="60" s="7" customFormat="true" ht="15.75" hidden="false" customHeight="false" outlineLevel="0" collapsed="false">
      <c r="B60" s="8"/>
      <c r="D60" s="9" t="s">
        <v>19</v>
      </c>
      <c r="E60" s="9"/>
      <c r="F60" s="9"/>
      <c r="J60" s="8"/>
      <c r="L60" s="9" t="s">
        <v>20</v>
      </c>
      <c r="M60" s="9"/>
      <c r="N60" s="9"/>
      <c r="R60" s="8"/>
      <c r="T60" s="9" t="s">
        <v>21</v>
      </c>
      <c r="U60" s="9"/>
      <c r="V60" s="9"/>
    </row>
    <row r="61" customFormat="false" ht="6" hidden="false" customHeight="true" outlineLevel="0" collapsed="false">
      <c r="R61" s="2"/>
      <c r="U61" s="3"/>
      <c r="V61" s="3"/>
      <c r="W61" s="3"/>
      <c r="X61" s="3"/>
    </row>
    <row r="62" customFormat="false" ht="12.75" hidden="false" customHeight="false" outlineLevel="0" collapsed="false">
      <c r="B62" s="2" t="s">
        <v>3</v>
      </c>
      <c r="C62" s="3" t="s">
        <v>4</v>
      </c>
      <c r="D62" s="3" t="s">
        <v>5</v>
      </c>
      <c r="E62" s="3" t="s">
        <v>6</v>
      </c>
      <c r="F62" s="3" t="s">
        <v>7</v>
      </c>
      <c r="G62" s="3" t="s">
        <v>8</v>
      </c>
      <c r="H62" s="3" t="s">
        <v>9</v>
      </c>
      <c r="J62" s="2" t="s">
        <v>3</v>
      </c>
      <c r="K62" s="3" t="s">
        <v>4</v>
      </c>
      <c r="L62" s="3" t="s">
        <v>5</v>
      </c>
      <c r="M62" s="3" t="s">
        <v>6</v>
      </c>
      <c r="N62" s="3" t="s">
        <v>7</v>
      </c>
      <c r="O62" s="3" t="s">
        <v>8</v>
      </c>
      <c r="P62" s="3" t="s">
        <v>9</v>
      </c>
      <c r="R62" s="2" t="s">
        <v>3</v>
      </c>
      <c r="S62" s="3" t="s">
        <v>4</v>
      </c>
      <c r="T62" s="3" t="s">
        <v>5</v>
      </c>
      <c r="U62" s="3" t="s">
        <v>6</v>
      </c>
      <c r="V62" s="3" t="s">
        <v>7</v>
      </c>
      <c r="W62" s="3" t="s">
        <v>8</v>
      </c>
      <c r="X62" s="3" t="s">
        <v>9</v>
      </c>
    </row>
    <row r="63" customFormat="false" ht="12.75" hidden="false" customHeight="false" outlineLevel="0" collapsed="false">
      <c r="B63" s="11"/>
      <c r="C63" s="12"/>
      <c r="D63" s="13" t="n">
        <f aca="false">C63+1</f>
        <v>1</v>
      </c>
      <c r="E63" s="14" t="n">
        <f aca="false">D63+1</f>
        <v>2</v>
      </c>
      <c r="F63" s="14" t="n">
        <f aca="false">E63+1</f>
        <v>3</v>
      </c>
      <c r="G63" s="14" t="n">
        <f aca="false">F63+1</f>
        <v>4</v>
      </c>
      <c r="H63" s="14" t="n">
        <f aca="false">G63+1</f>
        <v>5</v>
      </c>
      <c r="I63" s="12"/>
      <c r="J63" s="11"/>
      <c r="K63" s="12"/>
      <c r="L63" s="12"/>
      <c r="M63" s="12"/>
      <c r="N63" s="12"/>
      <c r="O63" s="12" t="n">
        <f aca="false">N63+1</f>
        <v>1</v>
      </c>
      <c r="P63" s="12" t="n">
        <f aca="false">O63+1</f>
        <v>2</v>
      </c>
      <c r="Q63" s="1"/>
      <c r="R63" s="11"/>
      <c r="S63" s="14" t="n">
        <f aca="false">R63+1</f>
        <v>1</v>
      </c>
      <c r="T63" s="14" t="n">
        <f aca="false">S63+1</f>
        <v>2</v>
      </c>
      <c r="U63" s="14" t="n">
        <f aca="false">T63+1</f>
        <v>3</v>
      </c>
      <c r="V63" s="14" t="n">
        <f aca="false">U63+1</f>
        <v>4</v>
      </c>
      <c r="W63" s="14" t="n">
        <f aca="false">V63+1</f>
        <v>5</v>
      </c>
      <c r="X63" s="14" t="n">
        <f aca="false">W63+1</f>
        <v>6</v>
      </c>
    </row>
    <row r="64" customFormat="false" ht="12.75" hidden="false" customHeight="false" outlineLevel="0" collapsed="false">
      <c r="B64" s="11" t="n">
        <f aca="false">H63+1</f>
        <v>6</v>
      </c>
      <c r="C64" s="14" t="n">
        <f aca="false">B64+1</f>
        <v>7</v>
      </c>
      <c r="D64" s="14" t="n">
        <f aca="false">C64+1</f>
        <v>8</v>
      </c>
      <c r="E64" s="14" t="n">
        <f aca="false">D64+1</f>
        <v>9</v>
      </c>
      <c r="F64" s="14" t="n">
        <f aca="false">E64+1</f>
        <v>10</v>
      </c>
      <c r="G64" s="14" t="n">
        <f aca="false">F64+1</f>
        <v>11</v>
      </c>
      <c r="H64" s="14" t="n">
        <f aca="false">G64+1</f>
        <v>12</v>
      </c>
      <c r="I64" s="12"/>
      <c r="J64" s="11" t="n">
        <f aca="false">P63+1</f>
        <v>3</v>
      </c>
      <c r="K64" s="14" t="n">
        <f aca="false">J64+1</f>
        <v>4</v>
      </c>
      <c r="L64" s="14" t="n">
        <f aca="false">K64+1</f>
        <v>5</v>
      </c>
      <c r="M64" s="14" t="n">
        <f aca="false">L64+1</f>
        <v>6</v>
      </c>
      <c r="N64" s="14" t="n">
        <f aca="false">M64+1</f>
        <v>7</v>
      </c>
      <c r="O64" s="14" t="n">
        <f aca="false">N64+1</f>
        <v>8</v>
      </c>
      <c r="P64" s="14" t="n">
        <f aca="false">O64+1</f>
        <v>9</v>
      </c>
      <c r="Q64" s="1"/>
      <c r="R64" s="11" t="n">
        <f aca="false">X63+1</f>
        <v>7</v>
      </c>
      <c r="S64" s="14" t="n">
        <f aca="false">R64+1</f>
        <v>8</v>
      </c>
      <c r="T64" s="14" t="n">
        <f aca="false">S64+1</f>
        <v>9</v>
      </c>
      <c r="U64" s="14" t="n">
        <f aca="false">T64+1</f>
        <v>10</v>
      </c>
      <c r="V64" s="14" t="n">
        <f aca="false">U64+1</f>
        <v>11</v>
      </c>
      <c r="W64" s="14" t="n">
        <f aca="false">V64+1</f>
        <v>12</v>
      </c>
      <c r="X64" s="14" t="n">
        <f aca="false">W64+1</f>
        <v>13</v>
      </c>
    </row>
    <row r="65" customFormat="false" ht="12.75" hidden="false" customHeight="false" outlineLevel="0" collapsed="false">
      <c r="B65" s="11" t="n">
        <f aca="false">H64+1</f>
        <v>13</v>
      </c>
      <c r="C65" s="14" t="n">
        <f aca="false">B65+1</f>
        <v>14</v>
      </c>
      <c r="D65" s="14" t="n">
        <f aca="false">C65+1</f>
        <v>15</v>
      </c>
      <c r="E65" s="14" t="n">
        <f aca="false">D65+1</f>
        <v>16</v>
      </c>
      <c r="F65" s="14" t="n">
        <f aca="false">E65+1</f>
        <v>17</v>
      </c>
      <c r="G65" s="14" t="n">
        <f aca="false">F65+1</f>
        <v>18</v>
      </c>
      <c r="H65" s="14" t="n">
        <f aca="false">G65+1</f>
        <v>19</v>
      </c>
      <c r="I65" s="12"/>
      <c r="J65" s="11" t="n">
        <f aca="false">P64+1</f>
        <v>10</v>
      </c>
      <c r="K65" s="14" t="n">
        <f aca="false">J65+1</f>
        <v>11</v>
      </c>
      <c r="L65" s="14" t="n">
        <f aca="false">K65+1</f>
        <v>12</v>
      </c>
      <c r="M65" s="14" t="n">
        <f aca="false">L65+1</f>
        <v>13</v>
      </c>
      <c r="N65" s="14" t="n">
        <f aca="false">M65+1</f>
        <v>14</v>
      </c>
      <c r="O65" s="14" t="n">
        <f aca="false">N65+1</f>
        <v>15</v>
      </c>
      <c r="P65" s="14" t="n">
        <f aca="false">O65+1</f>
        <v>16</v>
      </c>
      <c r="Q65" s="1"/>
      <c r="R65" s="11" t="n">
        <f aca="false">X64+1</f>
        <v>14</v>
      </c>
      <c r="S65" s="13" t="n">
        <f aca="false">R65+1</f>
        <v>15</v>
      </c>
      <c r="T65" s="14" t="n">
        <f aca="false">S65+1</f>
        <v>16</v>
      </c>
      <c r="U65" s="14" t="n">
        <f aca="false">T65+1</f>
        <v>17</v>
      </c>
      <c r="V65" s="14" t="n">
        <f aca="false">U65+1</f>
        <v>18</v>
      </c>
      <c r="W65" s="14" t="n">
        <f aca="false">V65+1</f>
        <v>19</v>
      </c>
      <c r="X65" s="14" t="n">
        <f aca="false">W65+1</f>
        <v>20</v>
      </c>
    </row>
    <row r="66" customFormat="false" ht="12.75" hidden="false" customHeight="false" outlineLevel="0" collapsed="false">
      <c r="B66" s="11" t="n">
        <f aca="false">H65+1</f>
        <v>20</v>
      </c>
      <c r="C66" s="14" t="n">
        <f aca="false">B66+1</f>
        <v>21</v>
      </c>
      <c r="D66" s="14" t="n">
        <f aca="false">C66+1</f>
        <v>22</v>
      </c>
      <c r="E66" s="14" t="n">
        <f aca="false">D66+1</f>
        <v>23</v>
      </c>
      <c r="F66" s="14" t="n">
        <f aca="false">E66+1</f>
        <v>24</v>
      </c>
      <c r="G66" s="14" t="n">
        <f aca="false">F66+1</f>
        <v>25</v>
      </c>
      <c r="H66" s="14" t="n">
        <f aca="false">G66+1</f>
        <v>26</v>
      </c>
      <c r="I66" s="12"/>
      <c r="J66" s="11" t="n">
        <f aca="false">P65+1</f>
        <v>17</v>
      </c>
      <c r="K66" s="14" t="n">
        <f aca="false">J66+1</f>
        <v>18</v>
      </c>
      <c r="L66" s="14" t="n">
        <f aca="false">K66+1</f>
        <v>19</v>
      </c>
      <c r="M66" s="14" t="n">
        <f aca="false">L66+1</f>
        <v>20</v>
      </c>
      <c r="N66" s="14" t="n">
        <f aca="false">M66+1</f>
        <v>21</v>
      </c>
      <c r="O66" s="14" t="n">
        <f aca="false">N66+1</f>
        <v>22</v>
      </c>
      <c r="P66" s="14" t="n">
        <f aca="false">O66+1</f>
        <v>23</v>
      </c>
      <c r="Q66" s="1"/>
      <c r="R66" s="11" t="n">
        <f aca="false">X65+1</f>
        <v>21</v>
      </c>
      <c r="S66" s="14" t="n">
        <f aca="false">R66+1</f>
        <v>22</v>
      </c>
      <c r="T66" s="14" t="n">
        <f aca="false">S66+1</f>
        <v>23</v>
      </c>
      <c r="U66" s="14" t="n">
        <f aca="false">T66+1</f>
        <v>24</v>
      </c>
      <c r="V66" s="14" t="n">
        <f aca="false">U66+1</f>
        <v>25</v>
      </c>
      <c r="W66" s="14" t="n">
        <f aca="false">V66+1</f>
        <v>26</v>
      </c>
      <c r="X66" s="14" t="n">
        <f aca="false">W66+1</f>
        <v>27</v>
      </c>
    </row>
    <row r="67" customFormat="false" ht="12.75" hidden="false" customHeight="false" outlineLevel="0" collapsed="false">
      <c r="B67" s="11" t="n">
        <f aca="false">H66+1</f>
        <v>27</v>
      </c>
      <c r="C67" s="14" t="n">
        <f aca="false">B67+1</f>
        <v>28</v>
      </c>
      <c r="D67" s="14" t="n">
        <f aca="false">C67+1</f>
        <v>29</v>
      </c>
      <c r="E67" s="14" t="n">
        <f aca="false">D67+1</f>
        <v>30</v>
      </c>
      <c r="F67" s="14" t="n">
        <f aca="false">E67+1</f>
        <v>31</v>
      </c>
      <c r="G67" s="14"/>
      <c r="H67" s="14"/>
      <c r="I67" s="12"/>
      <c r="J67" s="11" t="n">
        <f aca="false">P66+1</f>
        <v>24</v>
      </c>
      <c r="K67" s="14" t="n">
        <f aca="false">J67+1</f>
        <v>25</v>
      </c>
      <c r="L67" s="14" t="n">
        <f aca="false">K67+1</f>
        <v>26</v>
      </c>
      <c r="M67" s="14" t="n">
        <f aca="false">L67+1</f>
        <v>27</v>
      </c>
      <c r="N67" s="14" t="n">
        <f aca="false">M67+1</f>
        <v>28</v>
      </c>
      <c r="O67" s="14" t="n">
        <f aca="false">N67+1</f>
        <v>29</v>
      </c>
      <c r="P67" s="14" t="n">
        <f aca="false">O67+1</f>
        <v>30</v>
      </c>
      <c r="R67" s="11" t="n">
        <f aca="false">X66+1</f>
        <v>28</v>
      </c>
      <c r="S67" s="14" t="n">
        <f aca="false">R67+1</f>
        <v>29</v>
      </c>
      <c r="T67" s="14" t="n">
        <f aca="false">S67+1</f>
        <v>30</v>
      </c>
      <c r="U67" s="14"/>
      <c r="V67" s="14"/>
      <c r="W67" s="14"/>
      <c r="X67" s="14"/>
    </row>
    <row r="68" customFormat="false" ht="13.5" hidden="false" customHeight="false" outlineLevel="0" collapsed="false">
      <c r="B68" s="16" t="s">
        <v>22</v>
      </c>
      <c r="C68" s="16"/>
      <c r="D68" s="16"/>
      <c r="E68" s="16"/>
      <c r="F68" s="16"/>
      <c r="G68" s="14"/>
      <c r="H68" s="14"/>
      <c r="I68" s="12"/>
      <c r="J68" s="11" t="n">
        <f aca="false">P67+1</f>
        <v>31</v>
      </c>
      <c r="K68" s="14"/>
      <c r="L68" s="14"/>
      <c r="M68" s="14"/>
      <c r="N68" s="14"/>
      <c r="O68" s="14"/>
      <c r="P68" s="14"/>
      <c r="R68" s="16" t="s">
        <v>23</v>
      </c>
      <c r="S68" s="16"/>
      <c r="T68" s="16"/>
      <c r="U68" s="16"/>
      <c r="V68" s="16"/>
      <c r="W68" s="12"/>
      <c r="X68" s="12"/>
    </row>
    <row r="69" customFormat="false" ht="12.75" hidden="false" customHeight="true" outlineLevel="0" collapsed="false">
      <c r="J69" s="11"/>
      <c r="R69" s="2"/>
      <c r="U69" s="3"/>
      <c r="V69" s="3"/>
      <c r="W69" s="3"/>
      <c r="X69" s="3"/>
    </row>
    <row r="70" customFormat="false" ht="12.75" hidden="false" customHeight="false" outlineLevel="0" collapsed="false">
      <c r="R70" s="2"/>
      <c r="U70" s="3"/>
      <c r="V70" s="3"/>
      <c r="W70" s="3"/>
      <c r="X70" s="3"/>
    </row>
    <row r="71" customFormat="false" ht="12.75" hidden="false" customHeight="false" outlineLevel="0" collapsed="false">
      <c r="R71" s="2"/>
      <c r="U71" s="3"/>
      <c r="V71" s="3"/>
      <c r="W71" s="3"/>
      <c r="X71" s="3"/>
    </row>
    <row r="72" customFormat="false" ht="12.75" hidden="false" customHeight="false" outlineLevel="0" collapsed="false">
      <c r="R72" s="2"/>
      <c r="U72" s="3"/>
      <c r="V72" s="3"/>
      <c r="W72" s="3"/>
      <c r="X72" s="3"/>
    </row>
    <row r="73" customFormat="false" ht="12.75" hidden="false" customHeight="false" outlineLevel="0" collapsed="false">
      <c r="R73" s="2"/>
      <c r="U73" s="3"/>
      <c r="V73" s="3"/>
      <c r="W73" s="3"/>
      <c r="X73" s="3"/>
    </row>
    <row r="74" customFormat="false" ht="12.75" hidden="false" customHeight="false" outlineLevel="0" collapsed="false">
      <c r="R74" s="2"/>
      <c r="U74" s="3"/>
      <c r="V74" s="3"/>
      <c r="W74" s="3"/>
      <c r="X74" s="3"/>
    </row>
    <row r="75" customFormat="false" ht="12.75" hidden="false" customHeight="false" outlineLevel="0" collapsed="false">
      <c r="R75" s="2"/>
      <c r="U75" s="3"/>
      <c r="V75" s="3"/>
      <c r="W75" s="3"/>
      <c r="X75" s="3"/>
    </row>
    <row r="76" customFormat="false" ht="12.75" hidden="false" customHeight="false" outlineLevel="0" collapsed="false">
      <c r="R76" s="2"/>
      <c r="U76" s="3"/>
      <c r="V76" s="3"/>
      <c r="W76" s="3"/>
      <c r="X76" s="3"/>
    </row>
    <row r="77" customFormat="false" ht="12.75" hidden="false" customHeight="false" outlineLevel="0" collapsed="false">
      <c r="R77" s="2"/>
      <c r="U77" s="3"/>
      <c r="V77" s="3"/>
      <c r="W77" s="3"/>
      <c r="X77" s="3"/>
    </row>
    <row r="78" customFormat="false" ht="12.75" hidden="false" customHeight="false" outlineLevel="0" collapsed="false">
      <c r="R78" s="2"/>
      <c r="U78" s="3"/>
      <c r="V78" s="3"/>
      <c r="W78" s="3"/>
      <c r="X78" s="3"/>
    </row>
    <row r="79" customFormat="false" ht="12.75" hidden="false" customHeight="false" outlineLevel="0" collapsed="false">
      <c r="R79" s="2"/>
      <c r="U79" s="3"/>
      <c r="V79" s="3"/>
      <c r="W79" s="3"/>
      <c r="X79" s="3"/>
    </row>
    <row r="81" s="7" customFormat="true" ht="15.75" hidden="false" customHeight="false" outlineLevel="0" collapsed="false">
      <c r="B81" s="8"/>
      <c r="D81" s="9" t="s">
        <v>24</v>
      </c>
      <c r="E81" s="9"/>
      <c r="F81" s="9"/>
      <c r="J81" s="8"/>
      <c r="L81" s="9" t="s">
        <v>25</v>
      </c>
      <c r="M81" s="9"/>
      <c r="N81" s="9"/>
      <c r="R81" s="8"/>
      <c r="T81" s="9" t="s">
        <v>26</v>
      </c>
      <c r="U81" s="9"/>
      <c r="V81" s="9"/>
    </row>
    <row r="82" customFormat="false" ht="6" hidden="false" customHeight="true" outlineLevel="0" collapsed="false">
      <c r="R82" s="2"/>
      <c r="U82" s="3"/>
      <c r="V82" s="3"/>
      <c r="W82" s="3"/>
      <c r="X82" s="3"/>
    </row>
    <row r="83" customFormat="false" ht="12.75" hidden="false" customHeight="false" outlineLevel="0" collapsed="false">
      <c r="B83" s="2" t="s">
        <v>3</v>
      </c>
      <c r="C83" s="3" t="s">
        <v>4</v>
      </c>
      <c r="D83" s="3" t="s">
        <v>5</v>
      </c>
      <c r="E83" s="3" t="s">
        <v>6</v>
      </c>
      <c r="F83" s="3" t="s">
        <v>7</v>
      </c>
      <c r="G83" s="3" t="s">
        <v>8</v>
      </c>
      <c r="H83" s="3" t="s">
        <v>9</v>
      </c>
      <c r="J83" s="2" t="s">
        <v>3</v>
      </c>
      <c r="K83" s="3" t="s">
        <v>4</v>
      </c>
      <c r="L83" s="3" t="s">
        <v>5</v>
      </c>
      <c r="M83" s="3" t="s">
        <v>6</v>
      </c>
      <c r="N83" s="3" t="s">
        <v>7</v>
      </c>
      <c r="O83" s="3" t="s">
        <v>8</v>
      </c>
      <c r="P83" s="3" t="s">
        <v>9</v>
      </c>
      <c r="R83" s="2" t="s">
        <v>3</v>
      </c>
      <c r="S83" s="3" t="s">
        <v>4</v>
      </c>
      <c r="T83" s="3" t="s">
        <v>5</v>
      </c>
      <c r="U83" s="3" t="s">
        <v>6</v>
      </c>
      <c r="V83" s="3" t="s">
        <v>7</v>
      </c>
      <c r="W83" s="3" t="s">
        <v>8</v>
      </c>
      <c r="X83" s="3" t="s">
        <v>9</v>
      </c>
    </row>
    <row r="84" customFormat="false" ht="12.75" hidden="false" customHeight="false" outlineLevel="0" collapsed="false">
      <c r="B84" s="11"/>
      <c r="C84" s="12"/>
      <c r="D84" s="11"/>
      <c r="E84" s="13" t="n">
        <f aca="false">D84+1</f>
        <v>1</v>
      </c>
      <c r="F84" s="14" t="n">
        <f aca="false">E84+1</f>
        <v>2</v>
      </c>
      <c r="G84" s="14" t="n">
        <f aca="false">F84+1</f>
        <v>3</v>
      </c>
      <c r="H84" s="14" t="n">
        <f aca="false">G84+1</f>
        <v>4</v>
      </c>
      <c r="I84" s="12"/>
      <c r="J84" s="11"/>
      <c r="K84" s="12"/>
      <c r="L84" s="12"/>
      <c r="M84" s="12"/>
      <c r="N84" s="12"/>
      <c r="O84" s="12"/>
      <c r="P84" s="12" t="n">
        <v>1</v>
      </c>
      <c r="Q84" s="12"/>
      <c r="R84" s="11"/>
      <c r="S84" s="14" t="n">
        <f aca="false">R84+1</f>
        <v>1</v>
      </c>
      <c r="T84" s="14" t="n">
        <f aca="false">S84+1</f>
        <v>2</v>
      </c>
      <c r="U84" s="14" t="n">
        <f aca="false">T84+1</f>
        <v>3</v>
      </c>
      <c r="V84" s="14" t="n">
        <f aca="false">U84+1</f>
        <v>4</v>
      </c>
      <c r="W84" s="14" t="n">
        <f aca="false">V84+1</f>
        <v>5</v>
      </c>
      <c r="X84" s="14" t="n">
        <f aca="false">W84+1</f>
        <v>6</v>
      </c>
    </row>
    <row r="85" customFormat="false" ht="12.75" hidden="false" customHeight="false" outlineLevel="0" collapsed="false">
      <c r="B85" s="11" t="n">
        <f aca="false">H84+1</f>
        <v>5</v>
      </c>
      <c r="C85" s="14" t="n">
        <f aca="false">B85+1</f>
        <v>6</v>
      </c>
      <c r="D85" s="13" t="n">
        <f aca="false">C85+1</f>
        <v>7</v>
      </c>
      <c r="E85" s="14" t="n">
        <f aca="false">D85+1</f>
        <v>8</v>
      </c>
      <c r="F85" s="14" t="n">
        <f aca="false">E85+1</f>
        <v>9</v>
      </c>
      <c r="G85" s="14" t="n">
        <f aca="false">F85+1</f>
        <v>10</v>
      </c>
      <c r="H85" s="14" t="n">
        <f aca="false">G85+1</f>
        <v>11</v>
      </c>
      <c r="I85" s="1"/>
      <c r="J85" s="11" t="n">
        <f aca="false">P84+1</f>
        <v>2</v>
      </c>
      <c r="K85" s="14" t="n">
        <f aca="false">J85+1</f>
        <v>3</v>
      </c>
      <c r="L85" s="14" t="n">
        <f aca="false">K85+1</f>
        <v>4</v>
      </c>
      <c r="M85" s="14" t="n">
        <f aca="false">L85+1</f>
        <v>5</v>
      </c>
      <c r="N85" s="14" t="n">
        <f aca="false">M85+1</f>
        <v>6</v>
      </c>
      <c r="O85" s="14" t="n">
        <f aca="false">N85+1</f>
        <v>7</v>
      </c>
      <c r="P85" s="14" t="n">
        <f aca="false">O85+1</f>
        <v>8</v>
      </c>
      <c r="Q85" s="12"/>
      <c r="R85" s="11" t="n">
        <f aca="false">X84+1</f>
        <v>7</v>
      </c>
      <c r="S85" s="14" t="n">
        <f aca="false">R85+1</f>
        <v>8</v>
      </c>
      <c r="T85" s="14" t="n">
        <f aca="false">S85+1</f>
        <v>9</v>
      </c>
      <c r="U85" s="14" t="n">
        <f aca="false">T85+1</f>
        <v>10</v>
      </c>
      <c r="V85" s="14" t="n">
        <f aca="false">U85+1</f>
        <v>11</v>
      </c>
      <c r="W85" s="14" t="n">
        <f aca="false">V85+1</f>
        <v>12</v>
      </c>
      <c r="X85" s="14" t="n">
        <f aca="false">W85+1</f>
        <v>13</v>
      </c>
    </row>
    <row r="86" customFormat="false" ht="12.75" hidden="false" customHeight="false" outlineLevel="0" collapsed="false">
      <c r="B86" s="11" t="n">
        <f aca="false">H85+1</f>
        <v>12</v>
      </c>
      <c r="C86" s="14" t="n">
        <f aca="false">B86+1</f>
        <v>13</v>
      </c>
      <c r="D86" s="14" t="n">
        <f aca="false">C86+1</f>
        <v>14</v>
      </c>
      <c r="E86" s="14" t="n">
        <f aca="false">D86+1</f>
        <v>15</v>
      </c>
      <c r="F86" s="14" t="n">
        <f aca="false">E86+1</f>
        <v>16</v>
      </c>
      <c r="G86" s="14" t="n">
        <f aca="false">F86+1</f>
        <v>17</v>
      </c>
      <c r="H86" s="14" t="n">
        <f aca="false">G86+1</f>
        <v>18</v>
      </c>
      <c r="I86" s="1"/>
      <c r="J86" s="11" t="n">
        <f aca="false">P85+1</f>
        <v>9</v>
      </c>
      <c r="K86" s="14" t="n">
        <f aca="false">J86+1</f>
        <v>10</v>
      </c>
      <c r="L86" s="14" t="n">
        <f aca="false">K86+1</f>
        <v>11</v>
      </c>
      <c r="M86" s="14" t="n">
        <f aca="false">L86+1</f>
        <v>12</v>
      </c>
      <c r="N86" s="14" t="n">
        <f aca="false">M86+1</f>
        <v>13</v>
      </c>
      <c r="O86" s="14" t="n">
        <f aca="false">N86+1</f>
        <v>14</v>
      </c>
      <c r="P86" s="14" t="n">
        <f aca="false">O86+1</f>
        <v>15</v>
      </c>
      <c r="Q86" s="12"/>
      <c r="R86" s="11" t="n">
        <f aca="false">X85+1</f>
        <v>14</v>
      </c>
      <c r="S86" s="14" t="n">
        <f aca="false">R86+1</f>
        <v>15</v>
      </c>
      <c r="T86" s="14" t="n">
        <f aca="false">S86+1</f>
        <v>16</v>
      </c>
      <c r="U86" s="14" t="n">
        <f aca="false">T86+1</f>
        <v>17</v>
      </c>
      <c r="V86" s="14" t="n">
        <f aca="false">U86+1</f>
        <v>18</v>
      </c>
      <c r="W86" s="14" t="n">
        <f aca="false">V86+1</f>
        <v>19</v>
      </c>
      <c r="X86" s="14" t="n">
        <f aca="false">W86+1</f>
        <v>20</v>
      </c>
    </row>
    <row r="87" customFormat="false" ht="12.75" hidden="false" customHeight="false" outlineLevel="0" collapsed="false">
      <c r="B87" s="11" t="n">
        <f aca="false">H86+1</f>
        <v>19</v>
      </c>
      <c r="C87" s="14" t="n">
        <f aca="false">B87+1</f>
        <v>20</v>
      </c>
      <c r="D87" s="14" t="n">
        <f aca="false">C87+1</f>
        <v>21</v>
      </c>
      <c r="E87" s="14" t="n">
        <f aca="false">D87+1</f>
        <v>22</v>
      </c>
      <c r="F87" s="14" t="n">
        <f aca="false">E87+1</f>
        <v>23</v>
      </c>
      <c r="G87" s="14" t="n">
        <f aca="false">F87+1</f>
        <v>24</v>
      </c>
      <c r="H87" s="14" t="n">
        <f aca="false">G87+1</f>
        <v>25</v>
      </c>
      <c r="I87" s="1"/>
      <c r="J87" s="11" t="n">
        <f aca="false">P86+1</f>
        <v>16</v>
      </c>
      <c r="K87" s="14" t="n">
        <f aca="false">J87+1</f>
        <v>17</v>
      </c>
      <c r="L87" s="14" t="n">
        <f aca="false">K87+1</f>
        <v>18</v>
      </c>
      <c r="M87" s="14" t="n">
        <f aca="false">L87+1</f>
        <v>19</v>
      </c>
      <c r="N87" s="14" t="n">
        <f aca="false">M87+1</f>
        <v>20</v>
      </c>
      <c r="O87" s="14" t="n">
        <f aca="false">N87+1</f>
        <v>21</v>
      </c>
      <c r="P87" s="14" t="n">
        <f aca="false">O87+1</f>
        <v>22</v>
      </c>
      <c r="Q87" s="12"/>
      <c r="R87" s="11" t="n">
        <f aca="false">X86+1</f>
        <v>21</v>
      </c>
      <c r="S87" s="14" t="n">
        <f aca="false">R87+1</f>
        <v>22</v>
      </c>
      <c r="T87" s="14" t="n">
        <f aca="false">S87+1</f>
        <v>23</v>
      </c>
      <c r="U87" s="14" t="n">
        <f aca="false">T87+1</f>
        <v>24</v>
      </c>
      <c r="V87" s="13" t="n">
        <f aca="false">U87+1</f>
        <v>25</v>
      </c>
      <c r="W87" s="13" t="n">
        <f aca="false">V87+1</f>
        <v>26</v>
      </c>
      <c r="X87" s="14" t="n">
        <f aca="false">W87+1</f>
        <v>27</v>
      </c>
    </row>
    <row r="88" customFormat="false" ht="12.75" hidden="false" customHeight="false" outlineLevel="0" collapsed="false">
      <c r="B88" s="11" t="n">
        <f aca="false">H87+1</f>
        <v>26</v>
      </c>
      <c r="C88" s="14" t="n">
        <f aca="false">B88+1</f>
        <v>27</v>
      </c>
      <c r="D88" s="14" t="n">
        <f aca="false">C88+1</f>
        <v>28</v>
      </c>
      <c r="E88" s="14" t="n">
        <f aca="false">D88+1</f>
        <v>29</v>
      </c>
      <c r="F88" s="14" t="n">
        <f aca="false">E88+1</f>
        <v>30</v>
      </c>
      <c r="G88" s="14" t="n">
        <f aca="false">F88+1</f>
        <v>31</v>
      </c>
      <c r="H88" s="14" t="n">
        <f aca="false">G88+1</f>
        <v>32</v>
      </c>
      <c r="J88" s="13" t="n">
        <f aca="false">P87+1</f>
        <v>23</v>
      </c>
      <c r="K88" s="14" t="n">
        <f aca="false">J88+1</f>
        <v>24</v>
      </c>
      <c r="L88" s="14" t="n">
        <f aca="false">K88+1</f>
        <v>25</v>
      </c>
      <c r="M88" s="14" t="n">
        <f aca="false">L88+1</f>
        <v>26</v>
      </c>
      <c r="N88" s="14" t="n">
        <f aca="false">M88+1</f>
        <v>27</v>
      </c>
      <c r="O88" s="14" t="n">
        <f aca="false">N88+1</f>
        <v>28</v>
      </c>
      <c r="P88" s="14" t="n">
        <f aca="false">O88+1</f>
        <v>29</v>
      </c>
      <c r="Q88" s="12"/>
      <c r="R88" s="11" t="n">
        <f aca="false">X87+1</f>
        <v>28</v>
      </c>
      <c r="S88" s="14" t="n">
        <f aca="false">R88+1</f>
        <v>29</v>
      </c>
      <c r="T88" s="14" t="n">
        <f aca="false">S88+1</f>
        <v>30</v>
      </c>
      <c r="U88" s="14"/>
      <c r="V88" s="14"/>
      <c r="W88" s="14"/>
      <c r="X88" s="14"/>
    </row>
    <row r="89" customFormat="false" ht="13.5" hidden="false" customHeight="false" outlineLevel="0" collapsed="false">
      <c r="B89" s="16" t="s">
        <v>27</v>
      </c>
      <c r="C89" s="16"/>
      <c r="D89" s="16"/>
      <c r="E89" s="16"/>
      <c r="F89" s="16"/>
      <c r="G89" s="16"/>
      <c r="J89" s="13" t="n">
        <f aca="false">P88+1</f>
        <v>30</v>
      </c>
      <c r="R89" s="16" t="s">
        <v>28</v>
      </c>
      <c r="S89" s="16"/>
      <c r="T89" s="16"/>
      <c r="U89" s="16"/>
      <c r="V89" s="16"/>
      <c r="W89" s="3"/>
      <c r="X89" s="3"/>
    </row>
  </sheetData>
  <mergeCells count="12">
    <mergeCell ref="D15:F15"/>
    <mergeCell ref="L15:N15"/>
    <mergeCell ref="T15:V15"/>
    <mergeCell ref="D37:F37"/>
    <mergeCell ref="L37:N37"/>
    <mergeCell ref="T37:V37"/>
    <mergeCell ref="D60:F60"/>
    <mergeCell ref="L60:N60"/>
    <mergeCell ref="T60:V60"/>
    <mergeCell ref="D81:F81"/>
    <mergeCell ref="L81:N81"/>
    <mergeCell ref="T81:V81"/>
  </mergeCells>
  <printOptions headings="false" gridLines="false" gridLinesSet="true" horizontalCentered="true" verticalCentered="true"/>
  <pageMargins left="0.39375" right="0.39375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4:19:37Z</dcterms:created>
  <dc:creator>Jocelyn Lau</dc:creator>
  <dc:description/>
  <dc:language>en-US</dc:language>
  <cp:lastModifiedBy>WINNIE LAM</cp:lastModifiedBy>
  <cp:lastPrinted>2007-05-10T05:36:02Z</cp:lastPrinted>
  <dcterms:modified xsi:type="dcterms:W3CDTF">2007-05-10T05:37:47Z</dcterms:modified>
  <cp:revision>0</cp:revision>
  <dc:subject/>
  <dc:title/>
</cp:coreProperties>
</file>