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nctions" sheetId="1" state="visible" r:id="rId2"/>
    <sheet name="Numeric" sheetId="2" state="visible" r:id="rId3"/>
    <sheet name="String" sheetId="3" state="visible" r:id="rId4"/>
    <sheet name="AVERAGE" sheetId="4" state="visible" r:id="rId5"/>
    <sheet name="MAX,SUM" sheetId="5" state="visible" r:id="rId6"/>
    <sheet name="FIND" sheetId="6" state="visible" r:id="rId7"/>
    <sheet name="LOOKUP" sheetId="7" state="visible" r:id="rId8"/>
    <sheet name="HLOOKUP" sheetId="8" state="visible" r:id="rId9"/>
    <sheet name="HLOOKUP-GRADE" sheetId="9" state="visible" r:id="rId10"/>
    <sheet name="DATE" sheetId="10" state="visible" r:id="rId11"/>
    <sheet name="SUMIF" sheetId="11" state="visible" r:id="rId12"/>
    <sheet name="MULTIPLICATION " sheetId="12" state="visible" r:id="rId13"/>
  </sheets>
  <definedNames>
    <definedName function="false" hidden="false" localSheetId="10" name="_xlnm.Print_Titles" vbProcedure="false">SUMIF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7">
  <si>
    <t xml:space="preserve">Logical</t>
  </si>
  <si>
    <t xml:space="preserve">AND</t>
  </si>
  <si>
    <t xml:space="preserve">OR</t>
  </si>
  <si>
    <t xml:space="preserve">NOT</t>
  </si>
  <si>
    <t xml:space="preserve">IF</t>
  </si>
  <si>
    <t xml:space="preserve">Statistical</t>
  </si>
  <si>
    <t xml:space="preserve">AVERAGE</t>
  </si>
  <si>
    <t xml:space="preserve">MAX</t>
  </si>
  <si>
    <t xml:space="preserve">MIN</t>
  </si>
  <si>
    <t xml:space="preserve">LARGE</t>
  </si>
  <si>
    <t xml:space="preserve">SMALL</t>
  </si>
  <si>
    <t xml:space="preserve">SUM</t>
  </si>
  <si>
    <t xml:space="preserve">SUMIF</t>
  </si>
  <si>
    <t xml:space="preserve">COUNT</t>
  </si>
  <si>
    <t xml:space="preserve">COUNTIF</t>
  </si>
  <si>
    <t xml:space="preserve">RANK</t>
  </si>
  <si>
    <t xml:space="preserve">FREQUENCY</t>
  </si>
  <si>
    <t xml:space="preserve">Time</t>
  </si>
  <si>
    <t xml:space="preserve">DATE</t>
  </si>
  <si>
    <t xml:space="preserve">NOW</t>
  </si>
  <si>
    <t xml:space="preserve">Text</t>
  </si>
  <si>
    <t xml:space="preserve">CHAR</t>
  </si>
  <si>
    <t xml:space="preserve">LEFT</t>
  </si>
  <si>
    <t xml:space="preserve">LEN</t>
  </si>
  <si>
    <t xml:space="preserve">LOWER</t>
  </si>
  <si>
    <t xml:space="preserve">MID</t>
  </si>
  <si>
    <t xml:space="preserve">RIGHT</t>
  </si>
  <si>
    <t xml:space="preserve">UPPER</t>
  </si>
  <si>
    <t xml:space="preserve">VALUE</t>
  </si>
  <si>
    <t xml:space="preserve">CONCATENATE</t>
  </si>
  <si>
    <t xml:space="preserve">Mathematical</t>
  </si>
  <si>
    <t xml:space="preserve">INT</t>
  </si>
  <si>
    <t xml:space="preserve">MOD</t>
  </si>
  <si>
    <t xml:space="preserve">ROUND</t>
  </si>
  <si>
    <t xml:space="preserve">ROUNDUP</t>
  </si>
  <si>
    <t xml:space="preserve">ROUNDDOWN</t>
  </si>
  <si>
    <t xml:space="preserve">SORT</t>
  </si>
  <si>
    <t xml:space="preserve">Reference</t>
  </si>
  <si>
    <t xml:space="preserve">CHOOSE</t>
  </si>
  <si>
    <t xml:space="preserve">HLOOKUP</t>
  </si>
  <si>
    <t xml:space="preserve">VLOOKUP</t>
  </si>
  <si>
    <t xml:space="preserve">LOOKUP</t>
  </si>
  <si>
    <t xml:space="preserve">ABS(-23.45)</t>
  </si>
  <si>
    <t xml:space="preserve">INT(3.14)</t>
  </si>
  <si>
    <t xml:space="preserve">it gives the next lower integer</t>
  </si>
  <si>
    <t xml:space="preserve">INT(3.99)</t>
  </si>
  <si>
    <t xml:space="preserve">INT(-3.99)</t>
  </si>
  <si>
    <t xml:space="preserve">MOD(5,3)</t>
  </si>
  <si>
    <t xml:space="preserve">MOD(N,D)=</t>
  </si>
  <si>
    <t xml:space="preserve">N - INT(N/D) * D</t>
  </si>
  <si>
    <t xml:space="preserve">MOD(-5,-3)</t>
  </si>
  <si>
    <t xml:space="preserve">MOD(-5,3)</t>
  </si>
  <si>
    <t xml:space="preserve">-5 - INT(-5/3)*3=</t>
  </si>
  <si>
    <t xml:space="preserve">ROUND(12.345,1)</t>
  </si>
  <si>
    <t xml:space="preserve">MOD(-7,3)=</t>
  </si>
  <si>
    <t xml:space="preserve">SQRT(4)</t>
  </si>
  <si>
    <t xml:space="preserve">IF(A14,"truth","false")</t>
  </si>
  <si>
    <t xml:space="preserve">IF(A15,"truth","false")</t>
  </si>
  <si>
    <t xml:space="preserve">IF(NOT(A14),"true","false")</t>
  </si>
  <si>
    <t xml:space="preserve">IF(AND(A14,A15),"Both are true","At least one is false")</t>
  </si>
  <si>
    <t xml:space="preserve">IF(OR(A14,A15),"At least one is true","Both are false")</t>
  </si>
  <si>
    <t xml:space="preserve">RAND()</t>
  </si>
  <si>
    <t xml:space="preserve">it gives a number &gt;0 and &lt;1</t>
  </si>
  <si>
    <t xml:space="preserve">RAND()*100</t>
  </si>
  <si>
    <t xml:space="preserve">it gives a number &gt;0 and &lt;100</t>
  </si>
  <si>
    <t xml:space="preserve">INT(RAND()*100)</t>
  </si>
  <si>
    <t xml:space="preserve">it gives an integer &gt;=0 and =&lt;99</t>
  </si>
  <si>
    <t xml:space="preserve">INT(RAND()*101)</t>
  </si>
  <si>
    <t xml:space="preserve">it gives an integer &gt;=0 and =&lt;100</t>
  </si>
  <si>
    <t xml:space="preserve">INT(RAND()*31)+10</t>
  </si>
  <si>
    <t xml:space="preserve">it gives an integer &gt;=10 and =&lt;40</t>
  </si>
  <si>
    <t xml:space="preserve">TRUNC(PI())</t>
  </si>
  <si>
    <t xml:space="preserve">TRUNC(-PI())</t>
  </si>
  <si>
    <t xml:space="preserve">2^4=</t>
  </si>
  <si>
    <t xml:space="preserve">quotient(N,D)=</t>
  </si>
  <si>
    <t xml:space="preserve">TRUNC(N/D,0)</t>
  </si>
  <si>
    <t xml:space="preserve">quotient(10,3)=</t>
  </si>
  <si>
    <t xml:space="preserve">trunc(10/3)</t>
  </si>
  <si>
    <t xml:space="preserve">100/6</t>
  </si>
  <si>
    <t xml:space="preserve">round(10/3,0)</t>
  </si>
  <si>
    <t xml:space="preserve">trunc(100/6,-2)</t>
  </si>
  <si>
    <t xml:space="preserve">int(10/3)</t>
  </si>
  <si>
    <t xml:space="preserve">trunc(100/6,-1)</t>
  </si>
  <si>
    <t xml:space="preserve">trunc(100/6,0)</t>
  </si>
  <si>
    <t xml:space="preserve">trunc(-10/3)</t>
  </si>
  <si>
    <t xml:space="preserve">trunc(100/6,1)</t>
  </si>
  <si>
    <t xml:space="preserve">round(-10/3,0)</t>
  </si>
  <si>
    <t xml:space="preserve">trunc(100/6,2)</t>
  </si>
  <si>
    <t xml:space="preserve">int(-10/3)</t>
  </si>
  <si>
    <t xml:space="preserve">trunc(100/6)</t>
  </si>
  <si>
    <t xml:space="preserve">round(100/6,0)</t>
  </si>
  <si>
    <t xml:space="preserve">round(100/6,-2)</t>
  </si>
  <si>
    <t xml:space="preserve">int(100/6)</t>
  </si>
  <si>
    <t xml:space="preserve">round(100/6,-1)</t>
  </si>
  <si>
    <t xml:space="preserve">trunc(-100/6)</t>
  </si>
  <si>
    <t xml:space="preserve">round(100/6,1)</t>
  </si>
  <si>
    <t xml:space="preserve">round(-100/6,0)</t>
  </si>
  <si>
    <t xml:space="preserve">round(100/6,2)</t>
  </si>
  <si>
    <t xml:space="preserve">int(-100/6)</t>
  </si>
  <si>
    <t xml:space="preserve">CHAR(65)</t>
  </si>
  <si>
    <t xml:space="preserve">EXACT("Andy","Andy")</t>
  </si>
  <si>
    <t xml:space="preserve">EXACT("Andy","andy")</t>
  </si>
  <si>
    <t xml:space="preserve">EXACT("Andy ","Andy")</t>
  </si>
  <si>
    <t xml:space="preserve">LEFT("Andy Tse")</t>
  </si>
  <si>
    <t xml:space="preserve">LEFT("Andy Tse",4)</t>
  </si>
  <si>
    <t xml:space="preserve">LEFT("Andy Tse",20)</t>
  </si>
  <si>
    <t xml:space="preserve">LEN("Andy Tse")</t>
  </si>
  <si>
    <t xml:space="preserve">LOWER("Andy Tse")</t>
  </si>
  <si>
    <t xml:space="preserve">MID("Andy Tse",1,4)</t>
  </si>
  <si>
    <t xml:space="preserve">MID("Andy Tse",4,3)</t>
  </si>
  <si>
    <t xml:space="preserve">MID("Andy Tse",6,18)</t>
  </si>
  <si>
    <t xml:space="preserve">MID("Andy Tse",18,1)</t>
  </si>
  <si>
    <t xml:space="preserve">PROPER("andy tse")</t>
  </si>
  <si>
    <t xml:space="preserve">PROPER("ANDY TSE")</t>
  </si>
  <si>
    <t xml:space="preserve">PROPER("i am ANDY TSE")</t>
  </si>
  <si>
    <t xml:space="preserve">PROPER("97census")</t>
  </si>
  <si>
    <t xml:space="preserve">PROPER("andy's property")</t>
  </si>
  <si>
    <t xml:space="preserve">RIGHT("andy's property",2)</t>
  </si>
  <si>
    <t xml:space="preserve">TRIM("    Andy      Tse      ")</t>
  </si>
  <si>
    <t xml:space="preserve">UPPER("Andy  Tse")</t>
  </si>
  <si>
    <t xml:space="preserve">VALUE("3.14")</t>
  </si>
  <si>
    <t xml:space="preserve">VALUE("Andy")</t>
  </si>
  <si>
    <t xml:space="preserve">CONCATENATE("AB","12","cd")</t>
  </si>
  <si>
    <t xml:space="preserve">ISBLANK(A2:A2)</t>
  </si>
  <si>
    <t xml:space="preserve">ABCDEFGHIJKL123456677</t>
  </si>
  <si>
    <t xml:space="preserve">IF(LEN(A39)&gt;20,CONCATENATE(LEFT(A39,20),"…"),A39)</t>
  </si>
  <si>
    <t xml:space="preserve">AVERAGE(A1:A5)</t>
  </si>
  <si>
    <t xml:space="preserve">AVERAGE(A1,A2)</t>
  </si>
  <si>
    <t xml:space="preserve">AVERAGE(A1:A5,6)</t>
  </si>
  <si>
    <t xml:space="preserve">AVERAGE(1,3,5)</t>
  </si>
  <si>
    <t xml:space="preserve">COUNT(A1:A5)</t>
  </si>
  <si>
    <t xml:space="preserve">COUNTA(A1:A8)</t>
  </si>
  <si>
    <t xml:space="preserve">COUNTIF(A1:A5,"&gt;=3")</t>
  </si>
  <si>
    <t xml:space="preserve">COUNTBLANK(A1:A8)</t>
  </si>
  <si>
    <t xml:space="preserve">LARGE(A1:A5,2)</t>
  </si>
  <si>
    <t xml:space="preserve">LARGE(A1:A5,3)</t>
  </si>
  <si>
    <t xml:space="preserve">SMALL(A1:A5,2)</t>
  </si>
  <si>
    <t xml:space="preserve">SMALL(A1:A5,3)</t>
  </si>
  <si>
    <t xml:space="preserve">MAX(A1:A5)</t>
  </si>
  <si>
    <t xml:space="preserve">MAX(A1:A3)</t>
  </si>
  <si>
    <t xml:space="preserve">MAX(A1,26,A3:A5,18)</t>
  </si>
  <si>
    <t xml:space="preserve">MAX(1,8,15,4)</t>
  </si>
  <si>
    <t xml:space="preserve">SUM(A1:A5)</t>
  </si>
  <si>
    <t xml:space="preserve">SUMSQ(A1,A3)</t>
  </si>
  <si>
    <t xml:space="preserve">SUM(A1,A3)</t>
  </si>
  <si>
    <t xml:space="preserve">SUMSQ(A1:A3)</t>
  </si>
  <si>
    <t xml:space="preserve">SUM(A1,26,A3:A5,18)</t>
  </si>
  <si>
    <t xml:space="preserve">SUM(1,8,15,4)</t>
  </si>
  <si>
    <t xml:space="preserve">SUMPRODUCT(A1:A2^2)</t>
  </si>
  <si>
    <t xml:space="preserve">SUMPRODUCT(A1:A2,A4:A5)</t>
  </si>
  <si>
    <t xml:space="preserve">SUMPRODUCT(A1:A2*A4:A5)</t>
  </si>
  <si>
    <t xml:space="preserve">SUMIF(A14:A17,"&gt;100",B14:B17)</t>
  </si>
  <si>
    <t xml:space="preserve">SUMIF(A14:A17,"&gt;200",B14:B17)</t>
  </si>
  <si>
    <t xml:space="preserve">SUMIF(A14:A17,"&gt;100",C14:C17)</t>
  </si>
  <si>
    <t xml:space="preserve">SUMIF(A14:A17,"&gt;200",C14:C17)</t>
  </si>
  <si>
    <t xml:space="preserve">FIND("A","Andy, Aaron, Jacky, Leon")</t>
  </si>
  <si>
    <t xml:space="preserve">FIND("a","Andy, Aaron, Jacky, Leon")</t>
  </si>
  <si>
    <t xml:space="preserve">FIND("a","Andy, Aaron, Jacky, Leon",10)</t>
  </si>
  <si>
    <t xml:space="preserve">FIND("m","Andy, Aaron, Jacky, Leon")</t>
  </si>
  <si>
    <t xml:space="preserve">SEARCH and SEARCHB are similar to FIND and FINDB, except that FIND and FINDB are case sensitive.</t>
  </si>
  <si>
    <t xml:space="preserve">A</t>
  </si>
  <si>
    <t xml:space="preserve">B</t>
  </si>
  <si>
    <t xml:space="preserve">C</t>
  </si>
  <si>
    <t xml:space="preserve">D</t>
  </si>
  <si>
    <t xml:space="preserve">LOOKUP("d",A1:A4,B1:B4)</t>
  </si>
  <si>
    <t xml:space="preserve">LOOKUP("d",A1:A4,C1:C4)</t>
  </si>
  <si>
    <t xml:space="preserve">LOOKUP("d",A1:A4,D1:D4)</t>
  </si>
  <si>
    <t xml:space="preserve">In ascending order: ...,-2, -1, 0, 1, 2, ..., A-Z, FALSE, TRUE;</t>
  </si>
  <si>
    <t xml:space="preserve">It matches the largest value in lookup_vector that is less than or equal to lookup_value.</t>
  </si>
  <si>
    <t xml:space="preserve">If smaller than the smallest value in lookup_vector, LOOKUP gives the #N/A error value.</t>
  </si>
  <si>
    <t xml:space="preserve">LOOKUP("3",A1:A3,A5:A7)</t>
  </si>
  <si>
    <t xml:space="preserve">CHOOSE(2,"APPLE","BANANA","CAT")</t>
  </si>
  <si>
    <t xml:space="preserve">Andy</t>
  </si>
  <si>
    <t xml:space="preserve">Aaron</t>
  </si>
  <si>
    <t xml:space="preserve">Jacky</t>
  </si>
  <si>
    <t xml:space="preserve">Leon</t>
  </si>
  <si>
    <t xml:space="preserve">Hacken</t>
  </si>
  <si>
    <t xml:space="preserve">FALSE :find an exact match</t>
  </si>
  <si>
    <t xml:space="preserve">HLOOKUP("Andy",A1:E7,4,FALSE)</t>
  </si>
  <si>
    <t xml:space="preserve">HLOOKUP("Andy",A1:E7,3,FALSE)</t>
  </si>
  <si>
    <t xml:space="preserve">HLOOKUP("Leon",A1:E7,2,FALSE)</t>
  </si>
  <si>
    <t xml:space="preserve">HLOOKUP("Hacken",A1:E7,9,FALSE)</t>
  </si>
  <si>
    <t xml:space="preserve">HLOOKUP("Vivian",A1:E7,3,FALSE)</t>
  </si>
  <si>
    <t xml:space="preserve">TRUE or omitted : an approximate match</t>
  </si>
  <si>
    <t xml:space="preserve">HLOOKUP("Andy",A16:E22,4)</t>
  </si>
  <si>
    <t xml:space="preserve">HLOOKUP("Andy",A16:E22,7)</t>
  </si>
  <si>
    <t xml:space="preserve">HLOOKUP("Leon",A16:E22,2)</t>
  </si>
  <si>
    <t xml:space="preserve">HLOOKUP("Hacken",A16:E22,9)</t>
  </si>
  <si>
    <t xml:space="preserve">HLOOKUP("Vivian",A16:E22,3)</t>
  </si>
  <si>
    <t xml:space="preserve">MARK &gt;=</t>
  </si>
  <si>
    <t xml:space="preserve">GRADE</t>
  </si>
  <si>
    <t xml:space="preserve">UNCL</t>
  </si>
  <si>
    <t xml:space="preserve">F</t>
  </si>
  <si>
    <t xml:space="preserve">REMARK</t>
  </si>
  <si>
    <t xml:space="preserve">POOR</t>
  </si>
  <si>
    <t xml:space="preserve">UNSATISFACTORY</t>
  </si>
  <si>
    <t xml:space="preserve">PASS</t>
  </si>
  <si>
    <t xml:space="preserve">GOOD</t>
  </si>
  <si>
    <t xml:space="preserve">VERY GOOD</t>
  </si>
  <si>
    <t xml:space="preserve">EXCELLENT</t>
  </si>
  <si>
    <t xml:space="preserve">MARK</t>
  </si>
  <si>
    <t xml:space="preserve">NOW()</t>
  </si>
  <si>
    <t xml:space="preserve">MONTH(NOW())</t>
  </si>
  <si>
    <t xml:space="preserve">DAY(NOW())</t>
  </si>
  <si>
    <t xml:space="preserve">YEAR(NOW())</t>
  </si>
  <si>
    <t xml:space="preserve">DATE(02,10,22)</t>
  </si>
  <si>
    <t xml:space="preserve">MONTH(DATE(0,13,20))</t>
  </si>
  <si>
    <t xml:space="preserve">MONTH("20-JAN")</t>
  </si>
  <si>
    <t xml:space="preserve">DAY(DATE(0,1,32))</t>
  </si>
  <si>
    <r>
      <rPr>
        <sz val="12"/>
        <rFont val="Times New Roman"/>
        <family val="1"/>
      </rPr>
      <t xml:space="preserve">MONTH</t>
    </r>
    <r>
      <rPr>
        <sz val="10"/>
        <rFont val="Arial"/>
        <family val="2"/>
      </rPr>
      <t xml:space="preserve">(DATE(0,13,20))=</t>
    </r>
  </si>
  <si>
    <t xml:space="preserve">MONTH("20-JAN")=</t>
  </si>
  <si>
    <r>
      <rPr>
        <sz val="12"/>
        <rFont val="Times New Roman"/>
        <family val="1"/>
      </rPr>
      <t xml:space="preserve">DAY</t>
    </r>
    <r>
      <rPr>
        <sz val="10"/>
        <rFont val="Arial"/>
        <family val="2"/>
      </rPr>
      <t xml:space="preserve">(DATE(0,1,32))=</t>
    </r>
  </si>
  <si>
    <t xml:space="preserve">Item</t>
  </si>
  <si>
    <t xml:space="preserve">Qty</t>
  </si>
  <si>
    <t xml:space="preserve">Price($)</t>
  </si>
  <si>
    <t xml:space="preserve">SUMPRODUCT(B2:B4,C2:C4)</t>
  </si>
  <si>
    <t xml:space="preserve">SUMPRODUCT(B2:B4*C2:C4)</t>
  </si>
  <si>
    <t xml:space="preserve">SUMPRODUCT(B2:B4*20)</t>
  </si>
  <si>
    <t xml:space="preserve">SUMIF(B2:B4,"&gt;4",C2:C4)</t>
  </si>
  <si>
    <t xml:space="preserve">SUMSQ(B2:B3)</t>
  </si>
  <si>
    <t xml:space="preserve">X</t>
  </si>
  <si>
    <t xml:space="preserve">B$1 * $A2</t>
  </si>
  <si>
    <t xml:space="preserve">C$1 * $A2</t>
  </si>
  <si>
    <t xml:space="preserve">D$1 * $A2</t>
  </si>
  <si>
    <t xml:space="preserve">E$1 * $A2</t>
  </si>
  <si>
    <t xml:space="preserve">B$1 * $A3</t>
  </si>
  <si>
    <t xml:space="preserve">C$1 * $A3</t>
  </si>
  <si>
    <t xml:space="preserve">D$1 * $A3</t>
  </si>
  <si>
    <t xml:space="preserve">E$1 * $A3</t>
  </si>
  <si>
    <t xml:space="preserve">B$1 * $A4</t>
  </si>
  <si>
    <t xml:space="preserve">C$1 * $A4</t>
  </si>
  <si>
    <t xml:space="preserve">D$1 * $A4</t>
  </si>
  <si>
    <t xml:space="preserve">E$1 * $A4</t>
  </si>
  <si>
    <t xml:space="preserve">B$1 * $A5</t>
  </si>
  <si>
    <t xml:space="preserve">C$1 * $A5</t>
  </si>
  <si>
    <t xml:space="preserve">D$1 * $A5</t>
  </si>
  <si>
    <t xml:space="preserve">E$1 * $A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0.00000000"/>
    <numFmt numFmtId="167" formatCode="General"/>
    <numFmt numFmtId="168" formatCode="[$-409]m/d/yyyy\ h:mm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520</xdr:rowOff>
    </xdr:from>
    <xdr:to>
      <xdr:col>1</xdr:col>
      <xdr:colOff>121680</xdr:colOff>
      <xdr:row>4</xdr:row>
      <xdr:rowOff>133200</xdr:rowOff>
    </xdr:to>
    <xdr:sp>
      <xdr:nvSpPr>
        <xdr:cNvPr id="0" name="AutoShape 2"/>
        <xdr:cNvSpPr/>
      </xdr:nvSpPr>
      <xdr:spPr>
        <a:xfrm>
          <a:off x="678600" y="218880"/>
          <a:ext cx="81360" cy="600120"/>
        </a:xfrm>
        <a:custGeom>
          <a:avLst/>
          <a:gdLst>
            <a:gd name="textAreaLeft" fmla="*/ 52200 w 81360"/>
            <a:gd name="textAreaRight" fmla="*/ 81720 w 8136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6</xdr:row>
      <xdr:rowOff>0</xdr:rowOff>
    </xdr:from>
    <xdr:to>
      <xdr:col>5</xdr:col>
      <xdr:colOff>40320</xdr:colOff>
      <xdr:row>10</xdr:row>
      <xdr:rowOff>38160</xdr:rowOff>
    </xdr:to>
    <xdr:sp>
      <xdr:nvSpPr>
        <xdr:cNvPr id="1" name="AutoShape 4"/>
        <xdr:cNvSpPr/>
      </xdr:nvSpPr>
      <xdr:spPr>
        <a:xfrm flipH="1">
          <a:off x="618120" y="1019160"/>
          <a:ext cx="285696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208" y="3599"/>
              </a:moveTo>
              <a:lnTo>
                <a:pt x="22360" y="3599"/>
              </a:lnTo>
              <a:lnTo>
                <a:pt x="22360" y="-1201"/>
              </a:lnTo>
              <a:lnTo>
                <a:pt x="21219" y="-15301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k:@MSITStore:c:%5CProgram%20Files%5CMicrosoft%20Office%5COffice%5C1033%5Cxlmain9.chm::/html/xlfctFIN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4" min="3" style="1" width="13.28"/>
    <col collapsed="false" customWidth="true" hidden="false" outlineLevel="0" max="5" min="5" style="1" width="13.56"/>
    <col collapsed="false" customWidth="true" hidden="false" outlineLevel="0" max="6" min="6" style="1" width="18.14"/>
    <col collapsed="false" customWidth="true" hidden="false" outlineLevel="0" max="7" min="7" style="1" width="8.56"/>
    <col collapsed="false" customWidth="true" hidden="false" outlineLevel="0" max="9" min="8" style="1" width="9.85"/>
    <col collapsed="false" customWidth="true" hidden="false" outlineLevel="0" max="10" min="10" style="1" width="20.28"/>
    <col collapsed="false" customWidth="true" hidden="false" outlineLevel="0" max="11" min="11" style="1" width="8.28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</row>
    <row r="3" customFormat="false" ht="15.75" hidden="false" customHeight="false" outlineLevel="0" collapsed="false">
      <c r="A3" s="2" t="s">
        <v>17</v>
      </c>
      <c r="B3" s="1" t="s">
        <v>18</v>
      </c>
      <c r="C3" s="1" t="s">
        <v>19</v>
      </c>
    </row>
    <row r="4" customFormat="false" ht="15.75" hidden="false" customHeight="false" outlineLevel="0" collapsed="false">
      <c r="A4" s="2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</row>
    <row r="5" customFormat="false" ht="15.75" hidden="false" customHeight="false" outlineLevel="0" collapsed="false">
      <c r="A5" s="2" t="s">
        <v>30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1" t="s">
        <v>36</v>
      </c>
    </row>
    <row r="6" customFormat="false" ht="15.75" hidden="false" customHeight="false" outlineLevel="0" collapsed="false">
      <c r="A6" s="2" t="s">
        <v>37</v>
      </c>
      <c r="B6" s="1" t="s">
        <v>38</v>
      </c>
      <c r="C6" s="1" t="s">
        <v>39</v>
      </c>
      <c r="D6" s="1" t="s">
        <v>40</v>
      </c>
      <c r="E6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13"/>
    <col collapsed="false" customWidth="true" hidden="false" outlineLevel="0" max="2" min="2" style="3" width="16.13"/>
    <col collapsed="false" customWidth="true" hidden="false" outlineLevel="0" max="3" min="3" style="3" width="3.56"/>
    <col collapsed="false" customWidth="true" hidden="false" outlineLevel="0" max="4" min="4" style="3" width="25.99"/>
  </cols>
  <sheetData>
    <row r="1" customFormat="false" ht="12.75" hidden="false" customHeight="false" outlineLevel="0" collapsed="false">
      <c r="A1" s="38" t="s">
        <v>201</v>
      </c>
      <c r="B1" s="39" t="n">
        <f aca="true">NOW()</f>
        <v>46232.5590446877</v>
      </c>
    </row>
    <row r="2" customFormat="false" ht="12.75" hidden="false" customHeight="false" outlineLevel="0" collapsed="false">
      <c r="A2" s="40" t="s">
        <v>202</v>
      </c>
      <c r="B2" s="41" t="n">
        <f aca="true">MONTH(NOW())</f>
        <v>7</v>
      </c>
    </row>
    <row r="3" customFormat="false" ht="12.75" hidden="false" customHeight="false" outlineLevel="0" collapsed="false">
      <c r="A3" s="40" t="s">
        <v>203</v>
      </c>
      <c r="B3" s="41" t="n">
        <f aca="true">DAY(NOW())</f>
        <v>29</v>
      </c>
    </row>
    <row r="4" customFormat="false" ht="12.75" hidden="false" customHeight="false" outlineLevel="0" collapsed="false">
      <c r="A4" s="40" t="s">
        <v>204</v>
      </c>
      <c r="B4" s="41" t="n">
        <f aca="true">YEAR(NOW())</f>
        <v>2026</v>
      </c>
    </row>
    <row r="5" customFormat="false" ht="12.75" hidden="false" customHeight="false" outlineLevel="0" collapsed="false">
      <c r="B5" s="16"/>
    </row>
    <row r="6" customFormat="false" ht="12.75" hidden="false" customHeight="false" outlineLevel="0" collapsed="false">
      <c r="A6" s="42" t="s">
        <v>205</v>
      </c>
      <c r="B6" s="43" t="n">
        <f aca="false">DATE(2,10,22)</f>
        <v>37551</v>
      </c>
    </row>
    <row r="7" customFormat="false" ht="12.75" hidden="false" customHeight="false" outlineLevel="0" collapsed="false">
      <c r="B7" s="16"/>
    </row>
    <row r="8" customFormat="false" ht="12.75" hidden="false" customHeight="false" outlineLevel="0" collapsed="false">
      <c r="A8" s="3" t="s">
        <v>206</v>
      </c>
      <c r="B8" s="17"/>
    </row>
    <row r="9" customFormat="false" ht="12.75" hidden="false" customHeight="false" outlineLevel="0" collapsed="false">
      <c r="A9" s="3" t="s">
        <v>207</v>
      </c>
      <c r="B9" s="17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A11" s="3" t="s">
        <v>208</v>
      </c>
      <c r="B11" s="17"/>
    </row>
    <row r="12" customFormat="false" ht="12.75" hidden="false" customHeight="false" outlineLevel="0" collapsed="false">
      <c r="B12" s="16"/>
    </row>
    <row r="13" customFormat="false" ht="15.75" hidden="false" customHeight="false" outlineLevel="0" collapsed="false">
      <c r="A13" s="44" t="s">
        <v>209</v>
      </c>
      <c r="B13" s="17"/>
    </row>
    <row r="14" customFormat="false" ht="12.75" hidden="false" customHeight="false" outlineLevel="0" collapsed="false">
      <c r="A14" s="12" t="s">
        <v>210</v>
      </c>
      <c r="B14" s="17"/>
    </row>
    <row r="15" customFormat="false" ht="12.75" hidden="false" customHeight="false" outlineLevel="0" collapsed="false">
      <c r="A15" s="12"/>
      <c r="B15" s="16"/>
    </row>
    <row r="16" customFormat="false" ht="15.75" hidden="false" customHeight="false" outlineLevel="0" collapsed="false">
      <c r="A16" s="44" t="s">
        <v>211</v>
      </c>
      <c r="B16" s="17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4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2</v>
      </c>
      <c r="B1" s="7" t="s">
        <v>213</v>
      </c>
      <c r="C1" s="7" t="s">
        <v>214</v>
      </c>
    </row>
    <row r="2" customFormat="false" ht="12.75" hidden="false" customHeight="false" outlineLevel="0" collapsed="false">
      <c r="A2" s="7" t="s">
        <v>160</v>
      </c>
      <c r="B2" s="7" t="n">
        <v>3</v>
      </c>
      <c r="C2" s="7" t="n">
        <v>23</v>
      </c>
    </row>
    <row r="3" customFormat="false" ht="12.75" hidden="false" customHeight="false" outlineLevel="0" collapsed="false">
      <c r="A3" s="7" t="s">
        <v>161</v>
      </c>
      <c r="B3" s="7" t="n">
        <v>4</v>
      </c>
      <c r="C3" s="7" t="n">
        <v>10.5</v>
      </c>
    </row>
    <row r="4" customFormat="false" ht="12.75" hidden="false" customHeight="false" outlineLevel="0" collapsed="false">
      <c r="A4" s="7" t="s">
        <v>162</v>
      </c>
      <c r="B4" s="7" t="n">
        <v>9</v>
      </c>
      <c r="C4" s="7" t="n">
        <v>5</v>
      </c>
    </row>
    <row r="7" customFormat="false" ht="12.75" hidden="false" customHeight="false" outlineLevel="0" collapsed="false">
      <c r="A7" s="3" t="s">
        <v>215</v>
      </c>
      <c r="D7" s="10" t="n">
        <f aca="false">SUMPRODUCT(B2:B4,C2:C4)</f>
        <v>156</v>
      </c>
    </row>
    <row r="8" customFormat="false" ht="12.75" hidden="false" customHeight="false" outlineLevel="0" collapsed="false">
      <c r="A8" s="3" t="s">
        <v>216</v>
      </c>
      <c r="D8" s="10" t="n">
        <f aca="false">SUMPRODUCT(B2:B4*C2:C4)</f>
        <v>156</v>
      </c>
    </row>
    <row r="9" customFormat="false" ht="12.75" hidden="false" customHeight="false" outlineLevel="0" collapsed="false">
      <c r="A9" s="3" t="s">
        <v>217</v>
      </c>
      <c r="D9" s="10" t="n">
        <f aca="false">SUMPRODUCT(B2:B4*20)</f>
        <v>320</v>
      </c>
    </row>
    <row r="10" customFormat="false" ht="12.75" hidden="false" customHeight="false" outlineLevel="0" collapsed="false">
      <c r="A10" s="3" t="s">
        <v>218</v>
      </c>
      <c r="D10" s="10" t="n">
        <f aca="false">SUMIF(B2:B4,"&gt;4",C2:C4)</f>
        <v>5</v>
      </c>
    </row>
    <row r="11" customFormat="false" ht="12.75" hidden="false" customHeight="false" outlineLevel="0" collapsed="false">
      <c r="A11" s="3" t="s">
        <v>219</v>
      </c>
      <c r="D11" s="10" t="n">
        <f aca="false">SUMSQ(B2:B3)</f>
        <v>2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99"/>
    <col collapsed="false" customWidth="true" hidden="false" outlineLevel="0" max="3" min="3" style="3" width="10.28"/>
    <col collapsed="false" customWidth="true" hidden="false" outlineLevel="0" max="4" min="4" style="3" width="9.85"/>
    <col collapsed="false" customWidth="true" hidden="false" outlineLevel="0" max="5" min="5" style="3" width="9.56"/>
  </cols>
  <sheetData>
    <row r="1" customFormat="false" ht="13.5" hidden="false" customHeight="false" outlineLevel="0" collapsed="false">
      <c r="A1" s="46" t="s">
        <v>220</v>
      </c>
      <c r="B1" s="46" t="n">
        <v>1</v>
      </c>
      <c r="C1" s="46" t="n">
        <v>2</v>
      </c>
      <c r="D1" s="46" t="n">
        <v>3</v>
      </c>
      <c r="E1" s="46" t="n">
        <v>4</v>
      </c>
    </row>
    <row r="2" customFormat="false" ht="13.5" hidden="false" customHeight="false" outlineLevel="0" collapsed="false">
      <c r="A2" s="46" t="n">
        <v>1</v>
      </c>
      <c r="B2" s="47" t="n">
        <f aca="false">$A2*B$1</f>
        <v>1</v>
      </c>
      <c r="C2" s="47" t="n">
        <f aca="false">$A2*C$1</f>
        <v>2</v>
      </c>
      <c r="D2" s="47" t="n">
        <f aca="false">$A2*D$1</f>
        <v>3</v>
      </c>
      <c r="E2" s="47" t="n">
        <f aca="false">$A2*E$1</f>
        <v>4</v>
      </c>
    </row>
    <row r="3" customFormat="false" ht="13.5" hidden="false" customHeight="false" outlineLevel="0" collapsed="false">
      <c r="A3" s="46" t="n">
        <v>2</v>
      </c>
      <c r="B3" s="47" t="n">
        <f aca="false">$A3*B$1</f>
        <v>2</v>
      </c>
      <c r="C3" s="47" t="n">
        <f aca="false">$A3*C$1</f>
        <v>4</v>
      </c>
      <c r="D3" s="47" t="n">
        <f aca="false">$A3*D$1</f>
        <v>6</v>
      </c>
      <c r="E3" s="47" t="n">
        <f aca="false">$A3*E$1</f>
        <v>8</v>
      </c>
    </row>
    <row r="4" customFormat="false" ht="13.5" hidden="false" customHeight="false" outlineLevel="0" collapsed="false">
      <c r="A4" s="46" t="n">
        <v>3</v>
      </c>
      <c r="B4" s="47" t="n">
        <f aca="false">$A4*B$1</f>
        <v>3</v>
      </c>
      <c r="C4" s="47" t="n">
        <f aca="false">$A4*C$1</f>
        <v>6</v>
      </c>
      <c r="D4" s="47" t="n">
        <f aca="false">$A4*D$1</f>
        <v>9</v>
      </c>
      <c r="E4" s="47" t="n">
        <f aca="false">$A4*E$1</f>
        <v>12</v>
      </c>
    </row>
    <row r="5" customFormat="false" ht="13.5" hidden="false" customHeight="false" outlineLevel="0" collapsed="false">
      <c r="A5" s="46" t="n">
        <v>4</v>
      </c>
      <c r="B5" s="47" t="n">
        <f aca="false">$A5*B$1</f>
        <v>4</v>
      </c>
      <c r="C5" s="47" t="n">
        <f aca="false">$A5*C$1</f>
        <v>8</v>
      </c>
      <c r="D5" s="47" t="n">
        <f aca="false">$A5*D$1</f>
        <v>12</v>
      </c>
      <c r="E5" s="47" t="n">
        <f aca="false">$A5*E$1</f>
        <v>16</v>
      </c>
    </row>
    <row r="7" customFormat="false" ht="12.75" hidden="false" customHeight="false" outlineLevel="0" collapsed="false">
      <c r="B7" s="3" t="s">
        <v>221</v>
      </c>
      <c r="C7" s="3" t="s">
        <v>222</v>
      </c>
      <c r="D7" s="3" t="s">
        <v>223</v>
      </c>
      <c r="E7" s="3" t="s">
        <v>224</v>
      </c>
    </row>
    <row r="8" customFormat="false" ht="12.75" hidden="false" customHeight="false" outlineLevel="0" collapsed="false">
      <c r="B8" s="3" t="s">
        <v>225</v>
      </c>
      <c r="C8" s="3" t="s">
        <v>226</v>
      </c>
      <c r="D8" s="3" t="s">
        <v>227</v>
      </c>
      <c r="E8" s="3" t="s">
        <v>228</v>
      </c>
    </row>
    <row r="9" customFormat="false" ht="12.75" hidden="false" customHeight="false" outlineLevel="0" collapsed="false">
      <c r="B9" s="3" t="s">
        <v>229</v>
      </c>
      <c r="C9" s="3" t="s">
        <v>230</v>
      </c>
      <c r="D9" s="3" t="s">
        <v>231</v>
      </c>
      <c r="E9" s="3" t="s">
        <v>232</v>
      </c>
    </row>
    <row r="10" customFormat="false" ht="12.75" hidden="false" customHeight="false" outlineLevel="0" collapsed="false">
      <c r="B10" s="3" t="s">
        <v>233</v>
      </c>
      <c r="C10" s="3" t="s">
        <v>234</v>
      </c>
      <c r="D10" s="3" t="s">
        <v>235</v>
      </c>
      <c r="E10" s="3" t="s">
        <v>23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23.85"/>
    <col collapsed="false" customWidth="true" hidden="false" outlineLevel="0" max="3" min="3" style="3" width="18.41"/>
    <col collapsed="false" customWidth="true" hidden="false" outlineLevel="0" max="4" min="4" style="3" width="17.56"/>
    <col collapsed="false" customWidth="true" hidden="false" outlineLevel="0" max="5" min="5" style="3" width="12.14"/>
    <col collapsed="false" customWidth="true" hidden="false" outlineLevel="0" max="7" min="7" style="3" width="13.56"/>
  </cols>
  <sheetData>
    <row r="1" customFormat="false" ht="12.75" hidden="false" customHeight="false" outlineLevel="0" collapsed="false">
      <c r="A1" s="4" t="s">
        <v>42</v>
      </c>
      <c r="B1" s="3" t="n">
        <f aca="false">ABS(-23.45)</f>
        <v>23.4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43</v>
      </c>
      <c r="B3" s="3" t="n">
        <f aca="false">INT(3.14)</f>
        <v>3</v>
      </c>
      <c r="C3" s="5" t="s">
        <v>44</v>
      </c>
    </row>
    <row r="4" customFormat="false" ht="12.75" hidden="false" customHeight="false" outlineLevel="0" collapsed="false">
      <c r="A4" s="4" t="s">
        <v>45</v>
      </c>
      <c r="B4" s="3" t="n">
        <f aca="false">INT(3.99)</f>
        <v>3</v>
      </c>
    </row>
    <row r="5" customFormat="false" ht="12.75" hidden="false" customHeight="false" outlineLevel="0" collapsed="false">
      <c r="A5" s="4" t="s">
        <v>46</v>
      </c>
      <c r="B5" s="3" t="n">
        <f aca="false">INT(-3.99)</f>
        <v>-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47</v>
      </c>
      <c r="B7" s="3" t="n">
        <f aca="false">MOD(5,3)</f>
        <v>2</v>
      </c>
      <c r="C7" s="6" t="s">
        <v>48</v>
      </c>
      <c r="D7" s="7" t="s">
        <v>49</v>
      </c>
    </row>
    <row r="8" customFormat="false" ht="12.75" hidden="false" customHeight="false" outlineLevel="0" collapsed="false">
      <c r="A8" s="4" t="s">
        <v>50</v>
      </c>
      <c r="B8" s="3" t="n">
        <f aca="false">MOD(-5,-3)</f>
        <v>-2</v>
      </c>
    </row>
    <row r="9" customFormat="false" ht="12.75" hidden="false" customHeight="false" outlineLevel="0" collapsed="false">
      <c r="A9" s="4" t="s">
        <v>51</v>
      </c>
      <c r="B9" s="3" t="n">
        <f aca="false">MOD(-5,3)</f>
        <v>1</v>
      </c>
      <c r="C9" s="8" t="s">
        <v>52</v>
      </c>
      <c r="D9" s="4" t="n">
        <f aca="false">(-5)-INT(-5/3)*3</f>
        <v>1</v>
      </c>
    </row>
    <row r="10" customFormat="false" ht="12.75" hidden="false" customHeight="false" outlineLevel="0" collapsed="false">
      <c r="A10" s="4" t="s">
        <v>53</v>
      </c>
      <c r="B10" s="3" t="n">
        <f aca="false">ROUND(12.345,1)</f>
        <v>12.3</v>
      </c>
      <c r="C10" s="9" t="s">
        <v>54</v>
      </c>
      <c r="D10" s="3" t="n">
        <f aca="false">(-7)-INT(-7/3)*3</f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55</v>
      </c>
      <c r="B12" s="3" t="s">
        <v>55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3" t="b">
        <f aca="false">TRUE()</f>
        <v>1</v>
      </c>
      <c r="B14" s="3" t="s">
        <v>56</v>
      </c>
      <c r="E14" s="10"/>
    </row>
    <row r="15" customFormat="false" ht="12.75" hidden="false" customHeight="false" outlineLevel="0" collapsed="false">
      <c r="A15" s="3" t="b">
        <f aca="false">FALSE()</f>
        <v>0</v>
      </c>
      <c r="B15" s="3" t="s">
        <v>57</v>
      </c>
      <c r="E15" s="10"/>
    </row>
    <row r="16" customFormat="false" ht="12.75" hidden="false" customHeight="false" outlineLevel="0" collapsed="false">
      <c r="B16" s="3" t="s">
        <v>58</v>
      </c>
      <c r="E16" s="10"/>
    </row>
    <row r="17" customFormat="false" ht="12.75" hidden="false" customHeight="false" outlineLevel="0" collapsed="false">
      <c r="B17" s="3" t="s">
        <v>59</v>
      </c>
      <c r="E17" s="10"/>
    </row>
    <row r="18" customFormat="false" ht="12.75" hidden="false" customHeight="false" outlineLevel="0" collapsed="false">
      <c r="B18" s="3" t="s">
        <v>60</v>
      </c>
      <c r="E18" s="10"/>
    </row>
    <row r="19" customFormat="false" ht="12.75" hidden="false" customHeight="false" outlineLevel="0" collapsed="false">
      <c r="E19" s="11"/>
    </row>
    <row r="20" customFormat="false" ht="12.75" hidden="false" customHeight="false" outlineLevel="0" collapsed="false">
      <c r="B20" s="3" t="s">
        <v>61</v>
      </c>
      <c r="C20" s="3" t="n">
        <f aca="true">RAND()</f>
        <v>0.530701935304197</v>
      </c>
      <c r="D20" s="5" t="s">
        <v>62</v>
      </c>
    </row>
    <row r="21" customFormat="false" ht="12.75" hidden="false" customHeight="false" outlineLevel="0" collapsed="false">
      <c r="B21" s="3" t="s">
        <v>63</v>
      </c>
      <c r="C21" s="3" t="n">
        <f aca="true">RAND()*100</f>
        <v>55.3324466877557</v>
      </c>
      <c r="D21" s="5" t="s">
        <v>64</v>
      </c>
    </row>
    <row r="22" customFormat="false" ht="12.75" hidden="false" customHeight="false" outlineLevel="0" collapsed="false">
      <c r="B22" s="3" t="s">
        <v>65</v>
      </c>
      <c r="C22" s="3" t="n">
        <f aca="true">INT(RAND()*100)</f>
        <v>45</v>
      </c>
      <c r="D22" s="5" t="s">
        <v>66</v>
      </c>
    </row>
    <row r="23" customFormat="false" ht="12.75" hidden="false" customHeight="false" outlineLevel="0" collapsed="false">
      <c r="B23" s="3" t="s">
        <v>67</v>
      </c>
      <c r="C23" s="3" t="n">
        <f aca="true">INT(RAND()*101)</f>
        <v>3</v>
      </c>
      <c r="D23" s="5" t="s">
        <v>68</v>
      </c>
    </row>
    <row r="24" customFormat="false" ht="12.75" hidden="false" customHeight="false" outlineLevel="0" collapsed="false">
      <c r="B24" s="3" t="s">
        <v>69</v>
      </c>
      <c r="C24" s="3" t="n">
        <f aca="true">INT(RAND()*31)+10</f>
        <v>32</v>
      </c>
      <c r="D24" s="5" t="s">
        <v>70</v>
      </c>
    </row>
    <row r="25" customFormat="false" ht="12.75" hidden="false" customHeight="false" outlineLevel="0" collapsed="false">
      <c r="D25" s="5"/>
    </row>
    <row r="27" customFormat="false" ht="12.75" hidden="false" customHeight="false" outlineLevel="0" collapsed="false">
      <c r="B27" s="3" t="s">
        <v>71</v>
      </c>
      <c r="C27" s="3" t="n">
        <f aca="false">TRUNC(PI())</f>
        <v>3</v>
      </c>
    </row>
    <row r="28" customFormat="false" ht="12.75" hidden="false" customHeight="false" outlineLevel="0" collapsed="false">
      <c r="B28" s="3" t="s">
        <v>72</v>
      </c>
      <c r="C28" s="3" t="n">
        <f aca="false">TRUNC(-PI())</f>
        <v>-3</v>
      </c>
    </row>
    <row r="31" customFormat="false" ht="12.75" hidden="false" customHeight="false" outlineLevel="0" collapsed="false">
      <c r="A31" s="12" t="s">
        <v>73</v>
      </c>
      <c r="B31" s="10"/>
    </row>
    <row r="33" customFormat="false" ht="12.75" hidden="false" customHeight="false" outlineLevel="0" collapsed="false">
      <c r="A33" s="13" t="s">
        <v>74</v>
      </c>
      <c r="B33" s="7" t="s">
        <v>75</v>
      </c>
    </row>
    <row r="34" customFormat="false" ht="12.75" hidden="false" customHeight="false" outlineLevel="0" collapsed="false">
      <c r="A34" s="12" t="s">
        <v>76</v>
      </c>
      <c r="B34" s="10"/>
    </row>
    <row r="36" customFormat="false" ht="12.75" hidden="false" customHeight="false" outlineLevel="0" collapsed="false">
      <c r="A36" s="7" t="s">
        <v>77</v>
      </c>
      <c r="B36" s="7" t="n">
        <f aca="false">TRUNC(10/3)</f>
        <v>3</v>
      </c>
      <c r="D36" s="14" t="s">
        <v>78</v>
      </c>
      <c r="E36" s="15" t="n">
        <f aca="false">100/6</f>
        <v>16.6666666666667</v>
      </c>
    </row>
    <row r="37" customFormat="false" ht="12.75" hidden="false" customHeight="false" outlineLevel="0" collapsed="false">
      <c r="A37" s="7" t="s">
        <v>79</v>
      </c>
      <c r="B37" s="7" t="n">
        <f aca="false">ROUND(10/3,0)</f>
        <v>3</v>
      </c>
      <c r="D37" s="7" t="s">
        <v>80</v>
      </c>
      <c r="E37" s="7" t="n">
        <f aca="false">TRUNC(100/6,-2)</f>
        <v>0</v>
      </c>
    </row>
    <row r="38" customFormat="false" ht="12.75" hidden="false" customHeight="false" outlineLevel="0" collapsed="false">
      <c r="A38" s="7" t="s">
        <v>81</v>
      </c>
      <c r="B38" s="7" t="n">
        <f aca="false">INT(10/3)</f>
        <v>3</v>
      </c>
      <c r="D38" s="7" t="s">
        <v>82</v>
      </c>
      <c r="E38" s="7" t="n">
        <f aca="false">TRUNC(100/6,-1)</f>
        <v>10</v>
      </c>
    </row>
    <row r="39" customFormat="false" ht="12.75" hidden="false" customHeight="false" outlineLevel="0" collapsed="false">
      <c r="A39" s="7"/>
      <c r="B39" s="7"/>
      <c r="D39" s="7" t="s">
        <v>83</v>
      </c>
      <c r="E39" s="7" t="n">
        <f aca="false">TRUNC(100/6,0)</f>
        <v>16</v>
      </c>
    </row>
    <row r="40" customFormat="false" ht="12.75" hidden="false" customHeight="false" outlineLevel="0" collapsed="false">
      <c r="A40" s="7" t="s">
        <v>84</v>
      </c>
      <c r="B40" s="7" t="n">
        <f aca="false">TRUNC(-10/3)</f>
        <v>-3</v>
      </c>
      <c r="D40" s="7" t="s">
        <v>85</v>
      </c>
      <c r="E40" s="7" t="n">
        <f aca="false">TRUNC(100/6,1)</f>
        <v>16.6</v>
      </c>
    </row>
    <row r="41" customFormat="false" ht="12.75" hidden="false" customHeight="false" outlineLevel="0" collapsed="false">
      <c r="A41" s="7" t="s">
        <v>86</v>
      </c>
      <c r="B41" s="7" t="n">
        <f aca="false">ROUND(-10/3,0)</f>
        <v>-3</v>
      </c>
      <c r="D41" s="7" t="s">
        <v>87</v>
      </c>
      <c r="E41" s="7" t="n">
        <f aca="false">TRUNC(100/6,4)</f>
        <v>16.6666</v>
      </c>
    </row>
    <row r="42" customFormat="false" ht="12.75" hidden="false" customHeight="false" outlineLevel="0" collapsed="false">
      <c r="A42" s="7" t="s">
        <v>88</v>
      </c>
      <c r="B42" s="7" t="n">
        <f aca="false">INT(-10/3)</f>
        <v>-4</v>
      </c>
    </row>
    <row r="44" customFormat="false" ht="12.75" hidden="false" customHeight="false" outlineLevel="0" collapsed="false">
      <c r="A44" s="7" t="s">
        <v>89</v>
      </c>
      <c r="B44" s="7" t="n">
        <f aca="false">TRUNC(100/6)</f>
        <v>16</v>
      </c>
      <c r="D44" s="14" t="s">
        <v>78</v>
      </c>
      <c r="E44" s="7" t="n">
        <f aca="false">100/6</f>
        <v>16.6666666666667</v>
      </c>
    </row>
    <row r="45" customFormat="false" ht="12.75" hidden="false" customHeight="false" outlineLevel="0" collapsed="false">
      <c r="A45" s="7" t="s">
        <v>90</v>
      </c>
      <c r="B45" s="7" t="n">
        <f aca="false">ROUND(100/6,0)</f>
        <v>17</v>
      </c>
      <c r="D45" s="7" t="s">
        <v>91</v>
      </c>
      <c r="E45" s="7" t="n">
        <f aca="false">ROUND(100/6,-2)</f>
        <v>0</v>
      </c>
    </row>
    <row r="46" customFormat="false" ht="12.75" hidden="false" customHeight="false" outlineLevel="0" collapsed="false">
      <c r="A46" s="7" t="s">
        <v>92</v>
      </c>
      <c r="B46" s="7" t="n">
        <f aca="false">INT(100/6)</f>
        <v>16</v>
      </c>
      <c r="D46" s="7" t="s">
        <v>93</v>
      </c>
      <c r="E46" s="7" t="n">
        <f aca="false">ROUND(100/6,-1)</f>
        <v>20</v>
      </c>
    </row>
    <row r="47" customFormat="false" ht="12.75" hidden="false" customHeight="false" outlineLevel="0" collapsed="false">
      <c r="A47" s="7"/>
      <c r="B47" s="7"/>
      <c r="D47" s="7" t="s">
        <v>90</v>
      </c>
      <c r="E47" s="7" t="n">
        <f aca="false">ROUND(100/6,0)</f>
        <v>17</v>
      </c>
    </row>
    <row r="48" customFormat="false" ht="12.75" hidden="false" customHeight="false" outlineLevel="0" collapsed="false">
      <c r="A48" s="7" t="s">
        <v>94</v>
      </c>
      <c r="B48" s="7" t="n">
        <f aca="false">TRUNC(-100/6)</f>
        <v>-16</v>
      </c>
      <c r="D48" s="7" t="s">
        <v>95</v>
      </c>
      <c r="E48" s="7" t="n">
        <f aca="false">ROUND(100/6,1)</f>
        <v>16.7</v>
      </c>
    </row>
    <row r="49" customFormat="false" ht="12.75" hidden="false" customHeight="false" outlineLevel="0" collapsed="false">
      <c r="A49" s="7" t="s">
        <v>96</v>
      </c>
      <c r="B49" s="7" t="n">
        <f aca="false">ROUND(-100/6,0)</f>
        <v>-17</v>
      </c>
      <c r="D49" s="7" t="s">
        <v>97</v>
      </c>
      <c r="E49" s="7" t="n">
        <f aca="false">ROUND(100/6,2)</f>
        <v>16.67</v>
      </c>
    </row>
    <row r="50" customFormat="false" ht="12.75" hidden="false" customHeight="false" outlineLevel="0" collapsed="false">
      <c r="A50" s="7" t="s">
        <v>98</v>
      </c>
      <c r="B50" s="7" t="n">
        <f aca="false">INT(-100/6)</f>
        <v>-1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56"/>
    <col collapsed="false" customWidth="true" hidden="false" outlineLevel="0" max="2" min="2" style="16" width="24.85"/>
  </cols>
  <sheetData>
    <row r="1" customFormat="false" ht="12.75" hidden="false" customHeight="false" outlineLevel="0" collapsed="false">
      <c r="A1" s="3" t="s">
        <v>99</v>
      </c>
      <c r="B1" s="17" t="str">
        <f aca="false">CHAR(65)</f>
        <v>A</v>
      </c>
    </row>
    <row r="3" customFormat="false" ht="12.75" hidden="false" customHeight="false" outlineLevel="0" collapsed="false">
      <c r="A3" s="3" t="s">
        <v>100</v>
      </c>
      <c r="B3" s="17" t="b">
        <f aca="false">EXACT("Andy","Andy")</f>
        <v>1</v>
      </c>
    </row>
    <row r="4" customFormat="false" ht="12.75" hidden="false" customHeight="false" outlineLevel="0" collapsed="false">
      <c r="A4" s="3" t="s">
        <v>101</v>
      </c>
      <c r="B4" s="17" t="b">
        <f aca="false">EXACT("Andy","andy")</f>
        <v>0</v>
      </c>
    </row>
    <row r="5" customFormat="false" ht="12.75" hidden="false" customHeight="false" outlineLevel="0" collapsed="false">
      <c r="A5" s="3" t="s">
        <v>102</v>
      </c>
      <c r="B5" s="17" t="b">
        <f aca="false">EXACT("Andy ","Andy")</f>
        <v>0</v>
      </c>
    </row>
    <row r="7" customFormat="false" ht="12.75" hidden="false" customHeight="false" outlineLevel="0" collapsed="false">
      <c r="A7" s="3" t="s">
        <v>103</v>
      </c>
      <c r="B7" s="17" t="str">
        <f aca="false">LEFT("Andy Tse")</f>
        <v>A</v>
      </c>
    </row>
    <row r="8" customFormat="false" ht="12.75" hidden="false" customHeight="false" outlineLevel="0" collapsed="false">
      <c r="A8" s="3" t="s">
        <v>104</v>
      </c>
      <c r="B8" s="17" t="str">
        <f aca="false">LEFT("Andy Tse",4)</f>
        <v>Andy</v>
      </c>
    </row>
    <row r="9" customFormat="false" ht="12.75" hidden="false" customHeight="false" outlineLevel="0" collapsed="false">
      <c r="A9" s="3" t="s">
        <v>105</v>
      </c>
      <c r="B9" s="17" t="str">
        <f aca="false">LEFT("Andy Tse",20)</f>
        <v>Andy Tse</v>
      </c>
    </row>
    <row r="11" customFormat="false" ht="12.75" hidden="false" customHeight="false" outlineLevel="0" collapsed="false">
      <c r="A11" s="3" t="s">
        <v>106</v>
      </c>
      <c r="B11" s="17" t="n">
        <f aca="false">LEN("Andy Tse")</f>
        <v>8</v>
      </c>
    </row>
    <row r="13" customFormat="false" ht="12.75" hidden="false" customHeight="false" outlineLevel="0" collapsed="false">
      <c r="A13" s="3" t="s">
        <v>107</v>
      </c>
      <c r="B13" s="17" t="str">
        <f aca="false">LOWER("Andy Tse")</f>
        <v>andy tse</v>
      </c>
    </row>
    <row r="15" customFormat="false" ht="12.75" hidden="false" customHeight="false" outlineLevel="0" collapsed="false">
      <c r="A15" s="3" t="s">
        <v>108</v>
      </c>
      <c r="B15" s="17" t="str">
        <f aca="false">MID("Andy Tse",1,4)</f>
        <v>Andy</v>
      </c>
    </row>
    <row r="16" customFormat="false" ht="12.75" hidden="false" customHeight="false" outlineLevel="0" collapsed="false">
      <c r="A16" s="3" t="s">
        <v>109</v>
      </c>
      <c r="B16" s="17" t="str">
        <f aca="false">MID("Andy Tse",4,3)</f>
        <v>y T</v>
      </c>
    </row>
    <row r="17" customFormat="false" ht="12.75" hidden="false" customHeight="false" outlineLevel="0" collapsed="false">
      <c r="A17" s="3" t="s">
        <v>110</v>
      </c>
      <c r="B17" s="17" t="str">
        <f aca="false">MID("Andy Tse",6,18)</f>
        <v>Tse</v>
      </c>
    </row>
    <row r="18" customFormat="false" ht="12.75" hidden="false" customHeight="false" outlineLevel="0" collapsed="false">
      <c r="A18" s="3" t="s">
        <v>111</v>
      </c>
      <c r="B18" s="17" t="str">
        <f aca="false">MID("Andy Tse",18,1)</f>
        <v/>
      </c>
    </row>
    <row r="20" customFormat="false" ht="12.75" hidden="false" customHeight="false" outlineLevel="0" collapsed="false">
      <c r="A20" s="3" t="s">
        <v>112</v>
      </c>
      <c r="B20" s="17" t="str">
        <f aca="false">PROPER("andy tse")</f>
        <v>Andy Tse</v>
      </c>
    </row>
    <row r="21" customFormat="false" ht="12.75" hidden="false" customHeight="false" outlineLevel="0" collapsed="false">
      <c r="A21" s="3" t="s">
        <v>113</v>
      </c>
      <c r="B21" s="17" t="str">
        <f aca="false">PROPER("ANDY TSE")</f>
        <v>Andy Tse</v>
      </c>
    </row>
    <row r="22" customFormat="false" ht="12.75" hidden="false" customHeight="false" outlineLevel="0" collapsed="false">
      <c r="A22" s="3" t="s">
        <v>114</v>
      </c>
      <c r="B22" s="17" t="str">
        <f aca="false">PROPER("i am ANDY TSE")</f>
        <v>I Am Andy Tse</v>
      </c>
    </row>
    <row r="23" customFormat="false" ht="12.75" hidden="false" customHeight="false" outlineLevel="0" collapsed="false">
      <c r="A23" s="3" t="s">
        <v>115</v>
      </c>
      <c r="B23" s="17" t="str">
        <f aca="false">PROPER("97census")</f>
        <v>97Census</v>
      </c>
    </row>
    <row r="24" customFormat="false" ht="12.75" hidden="false" customHeight="false" outlineLevel="0" collapsed="false">
      <c r="A24" s="3" t="s">
        <v>116</v>
      </c>
      <c r="B24" s="17" t="str">
        <f aca="false">PROPER("andy's property")</f>
        <v>Andy'S Property</v>
      </c>
    </row>
    <row r="26" customFormat="false" ht="12.75" hidden="false" customHeight="false" outlineLevel="0" collapsed="false">
      <c r="A26" s="3" t="s">
        <v>117</v>
      </c>
      <c r="B26" s="17" t="str">
        <f aca="false">RIGHT("andy's property",2)</f>
        <v>ty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3" t="s">
        <v>118</v>
      </c>
      <c r="B28" s="17" t="str">
        <f aca="false">TRIM("    Andy      Tse      ")</f>
        <v>Andy Tse</v>
      </c>
    </row>
    <row r="30" customFormat="false" ht="12.75" hidden="false" customHeight="false" outlineLevel="0" collapsed="false">
      <c r="A30" s="3" t="s">
        <v>119</v>
      </c>
      <c r="B30" s="17" t="str">
        <f aca="false">UPPER("Andy  Tse")</f>
        <v>ANDY  TSE</v>
      </c>
    </row>
    <row r="32" customFormat="false" ht="12.75" hidden="false" customHeight="false" outlineLevel="0" collapsed="false">
      <c r="A32" s="3" t="s">
        <v>120</v>
      </c>
      <c r="B32" s="17" t="n">
        <f aca="false">VALUE("3.14")</f>
        <v>3.14</v>
      </c>
    </row>
    <row r="33" customFormat="false" ht="12.75" hidden="false" customHeight="false" outlineLevel="0" collapsed="false">
      <c r="A33" s="3" t="s">
        <v>121</v>
      </c>
      <c r="B33" s="17" t="e">
        <f aca="false">VALUE("Andy")</f>
        <v>#VALUE!</v>
      </c>
    </row>
    <row r="35" customFormat="false" ht="12.75" hidden="false" customHeight="false" outlineLevel="0" collapsed="false">
      <c r="A35" s="3" t="s">
        <v>122</v>
      </c>
      <c r="B35" s="17" t="str">
        <f aca="false">CONCATENATE("AB","12","cd")</f>
        <v>AB12cd</v>
      </c>
    </row>
    <row r="37" customFormat="false" ht="12.75" hidden="false" customHeight="false" outlineLevel="0" collapsed="false">
      <c r="A37" s="3" t="s">
        <v>123</v>
      </c>
      <c r="B37" s="17" t="b">
        <f aca="false">ISBLANK(A2:A2)</f>
        <v>1</v>
      </c>
    </row>
    <row r="39" customFormat="false" ht="12.75" hidden="false" customHeight="false" outlineLevel="0" collapsed="false">
      <c r="A39" s="7" t="s">
        <v>124</v>
      </c>
    </row>
    <row r="40" customFormat="false" ht="12.75" hidden="false" customHeight="false" outlineLevel="0" collapsed="false">
      <c r="A40" s="3" t="s">
        <v>125</v>
      </c>
      <c r="C40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20.7"/>
  </cols>
  <sheetData>
    <row r="1" customFormat="false" ht="12.75" hidden="false" customHeight="false" outlineLevel="0" collapsed="false">
      <c r="A1" s="7" t="n">
        <v>1</v>
      </c>
      <c r="B1" s="3" t="s">
        <v>126</v>
      </c>
      <c r="C1" s="19" t="n">
        <f aca="false">AVERAGE(A1:A5)</f>
        <v>3</v>
      </c>
    </row>
    <row r="2" customFormat="false" ht="12.75" hidden="false" customHeight="false" outlineLevel="0" collapsed="false">
      <c r="A2" s="7" t="n">
        <v>2</v>
      </c>
      <c r="B2" s="3" t="s">
        <v>127</v>
      </c>
      <c r="C2" s="19" t="n">
        <f aca="false">AVERAGE(A1,A2)</f>
        <v>1.5</v>
      </c>
    </row>
    <row r="3" customFormat="false" ht="12.75" hidden="false" customHeight="false" outlineLevel="0" collapsed="false">
      <c r="A3" s="7" t="n">
        <v>3</v>
      </c>
      <c r="B3" s="3" t="s">
        <v>128</v>
      </c>
      <c r="C3" s="19" t="n">
        <f aca="false">AVERAGE(A1:A5,6)</f>
        <v>3.5</v>
      </c>
    </row>
    <row r="4" customFormat="false" ht="12.75" hidden="false" customHeight="false" outlineLevel="0" collapsed="false">
      <c r="A4" s="7" t="n">
        <v>4</v>
      </c>
      <c r="B4" s="3" t="s">
        <v>129</v>
      </c>
      <c r="C4" s="19" t="n">
        <f aca="false">AVERAGE(1,3,5)</f>
        <v>3</v>
      </c>
    </row>
    <row r="5" customFormat="false" ht="12.75" hidden="false" customHeight="false" outlineLevel="0" collapsed="false">
      <c r="A5" s="7" t="n">
        <v>5</v>
      </c>
      <c r="C5" s="12"/>
    </row>
    <row r="6" customFormat="false" ht="12.75" hidden="false" customHeight="false" outlineLevel="0" collapsed="false">
      <c r="B6" s="3" t="s">
        <v>130</v>
      </c>
      <c r="C6" s="19" t="n">
        <f aca="false">COUNT(A1:A5)</f>
        <v>5</v>
      </c>
    </row>
    <row r="7" customFormat="false" ht="12.75" hidden="false" customHeight="false" outlineLevel="0" collapsed="false">
      <c r="B7" s="3" t="s">
        <v>131</v>
      </c>
      <c r="C7" s="19" t="n">
        <f aca="false">COUNTA(A1:A8)</f>
        <v>5</v>
      </c>
    </row>
    <row r="8" customFormat="false" ht="12.75" hidden="false" customHeight="false" outlineLevel="0" collapsed="false">
      <c r="B8" s="3" t="s">
        <v>132</v>
      </c>
      <c r="C8" s="19" t="n">
        <f aca="false">COUNTIF(A1:A5,"&gt;=3")</f>
        <v>3</v>
      </c>
    </row>
    <row r="9" customFormat="false" ht="12.75" hidden="false" customHeight="false" outlineLevel="0" collapsed="false">
      <c r="B9" s="3" t="s">
        <v>133</v>
      </c>
      <c r="C9" s="19" t="n">
        <f aca="false">COUNTBLANK(A1:A8)</f>
        <v>3</v>
      </c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B11" s="3" t="s">
        <v>134</v>
      </c>
      <c r="C11" s="19" t="n">
        <f aca="false">LARGE(A1:A5,2)</f>
        <v>4</v>
      </c>
    </row>
    <row r="12" customFormat="false" ht="12.75" hidden="false" customHeight="false" outlineLevel="0" collapsed="false">
      <c r="B12" s="3" t="s">
        <v>135</v>
      </c>
      <c r="C12" s="19" t="n">
        <f aca="false">LARGE(A1:A5,3)</f>
        <v>3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B14" s="3" t="s">
        <v>136</v>
      </c>
      <c r="C14" s="19" t="n">
        <f aca="false">SMALL(A1:A5,2)</f>
        <v>2</v>
      </c>
    </row>
    <row r="15" customFormat="false" ht="12.75" hidden="false" customHeight="false" outlineLevel="0" collapsed="false">
      <c r="B15" s="3" t="s">
        <v>137</v>
      </c>
      <c r="C15" s="19" t="n">
        <f aca="false">SMALL(A1:A5,3)</f>
        <v>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3" min="2" style="3" width="19.41"/>
    <col collapsed="false" customWidth="true" hidden="false" outlineLevel="0" max="4" min="4" style="3" width="29.28"/>
    <col collapsed="false" customWidth="true" hidden="false" outlineLevel="0" max="5" min="5" style="3" width="19.56"/>
  </cols>
  <sheetData>
    <row r="1" customFormat="false" ht="12.75" hidden="false" customHeight="false" outlineLevel="0" collapsed="false">
      <c r="A1" s="7" t="n">
        <v>1</v>
      </c>
      <c r="B1" s="3" t="s">
        <v>138</v>
      </c>
      <c r="C1" s="10" t="n">
        <f aca="false">MAX(A1:A5)</f>
        <v>13</v>
      </c>
    </row>
    <row r="2" customFormat="false" ht="12.75" hidden="false" customHeight="false" outlineLevel="0" collapsed="false">
      <c r="A2" s="7" t="n">
        <v>7</v>
      </c>
      <c r="B2" s="3" t="s">
        <v>139</v>
      </c>
      <c r="C2" s="10" t="n">
        <f aca="false">MAX(A1:A3)</f>
        <v>7</v>
      </c>
    </row>
    <row r="3" customFormat="false" ht="12.75" hidden="false" customHeight="false" outlineLevel="0" collapsed="false">
      <c r="A3" s="7" t="n">
        <v>4</v>
      </c>
      <c r="B3" s="3" t="s">
        <v>140</v>
      </c>
      <c r="C3" s="10" t="n">
        <f aca="false">MAX(A1,26,A3:A5,18)</f>
        <v>26</v>
      </c>
    </row>
    <row r="4" customFormat="false" ht="12.75" hidden="false" customHeight="false" outlineLevel="0" collapsed="false">
      <c r="A4" s="7" t="n">
        <v>13</v>
      </c>
      <c r="B4" s="3" t="s">
        <v>141</v>
      </c>
      <c r="C4" s="10" t="n">
        <f aca="false">MAX(1,8,15,4)</f>
        <v>15</v>
      </c>
      <c r="D4" s="16"/>
    </row>
    <row r="5" customFormat="false" ht="12.75" hidden="false" customHeight="false" outlineLevel="0" collapsed="false">
      <c r="A5" s="7" t="n">
        <v>9</v>
      </c>
    </row>
    <row r="7" customFormat="false" ht="12.75" hidden="false" customHeight="false" outlineLevel="0" collapsed="false">
      <c r="B7" s="3" t="s">
        <v>142</v>
      </c>
      <c r="C7" s="10" t="n">
        <f aca="false">SUM(A1:A5)</f>
        <v>34</v>
      </c>
      <c r="D7" s="3" t="s">
        <v>143</v>
      </c>
      <c r="E7" s="10" t="n">
        <f aca="false">SUMSQ(A1,A3)</f>
        <v>17</v>
      </c>
    </row>
    <row r="8" customFormat="false" ht="12.75" hidden="false" customHeight="false" outlineLevel="0" collapsed="false">
      <c r="B8" s="3" t="s">
        <v>144</v>
      </c>
      <c r="C8" s="10" t="n">
        <f aca="false">SUM(A1,A3)</f>
        <v>5</v>
      </c>
      <c r="D8" s="3" t="s">
        <v>145</v>
      </c>
      <c r="E8" s="10" t="n">
        <f aca="false">SUMSQ(A1:A3)</f>
        <v>66</v>
      </c>
    </row>
    <row r="9" customFormat="false" ht="12.75" hidden="false" customHeight="false" outlineLevel="0" collapsed="false">
      <c r="B9" s="3" t="s">
        <v>146</v>
      </c>
      <c r="C9" s="10" t="n">
        <f aca="false">SUM(A1,26,A3:A5,18)</f>
        <v>71</v>
      </c>
    </row>
    <row r="10" customFormat="false" ht="12.75" hidden="false" customHeight="false" outlineLevel="0" collapsed="false">
      <c r="B10" s="3" t="s">
        <v>147</v>
      </c>
      <c r="C10" s="10" t="n">
        <f aca="false">SUM(1,8,15,4)</f>
        <v>28</v>
      </c>
      <c r="D10" s="3" t="s">
        <v>148</v>
      </c>
      <c r="E10" s="10" t="n">
        <f aca="false">SUMPRODUCT(A1:A2^2)</f>
        <v>50</v>
      </c>
    </row>
    <row r="11" customFormat="false" ht="12.75" hidden="false" customHeight="false" outlineLevel="0" collapsed="false">
      <c r="D11" s="3" t="s">
        <v>149</v>
      </c>
      <c r="E11" s="10" t="n">
        <f aca="false">SUMPRODUCT(A1:A2,A4:A5)</f>
        <v>76</v>
      </c>
    </row>
    <row r="12" customFormat="false" ht="12.75" hidden="false" customHeight="false" outlineLevel="0" collapsed="false">
      <c r="D12" s="3" t="s">
        <v>150</v>
      </c>
      <c r="E12" s="10" t="n">
        <f aca="false">SUMPRODUCT(A1:A2*A4:A5)</f>
        <v>76</v>
      </c>
    </row>
    <row r="14" customFormat="false" ht="12.75" hidden="false" customHeight="false" outlineLevel="0" collapsed="false">
      <c r="A14" s="7" t="n">
        <v>100</v>
      </c>
      <c r="B14" s="7" t="n">
        <v>1</v>
      </c>
      <c r="C14" s="7" t="n">
        <v>10</v>
      </c>
      <c r="D14" s="3" t="s">
        <v>151</v>
      </c>
      <c r="E14" s="10" t="n">
        <f aca="false">SUMIF(A14:A17,"&gt;100",B14:B17)</f>
        <v>9</v>
      </c>
    </row>
    <row r="15" customFormat="false" ht="12.75" hidden="false" customHeight="false" outlineLevel="0" collapsed="false">
      <c r="A15" s="7" t="n">
        <v>200</v>
      </c>
      <c r="B15" s="7" t="n">
        <v>2</v>
      </c>
      <c r="C15" s="7" t="n">
        <v>20</v>
      </c>
      <c r="D15" s="3" t="s">
        <v>152</v>
      </c>
      <c r="E15" s="10" t="n">
        <f aca="false">SUMIF(A14:A17,"&gt;200",B14:B17)</f>
        <v>7</v>
      </c>
    </row>
    <row r="16" customFormat="false" ht="12.75" hidden="false" customHeight="false" outlineLevel="0" collapsed="false">
      <c r="A16" s="7" t="n">
        <v>300</v>
      </c>
      <c r="B16" s="7" t="n">
        <v>3</v>
      </c>
      <c r="C16" s="7" t="n">
        <v>30</v>
      </c>
      <c r="D16" s="3" t="s">
        <v>153</v>
      </c>
      <c r="E16" s="10" t="n">
        <f aca="false">SUMIF(A14:A17,"&gt;100",C14:C17)</f>
        <v>90</v>
      </c>
    </row>
    <row r="17" customFormat="false" ht="12.75" hidden="false" customHeight="false" outlineLevel="0" collapsed="false">
      <c r="A17" s="7" t="n">
        <v>400</v>
      </c>
      <c r="B17" s="7" t="n">
        <v>4</v>
      </c>
      <c r="C17" s="7" t="n">
        <v>40</v>
      </c>
      <c r="D17" s="3" t="s">
        <v>154</v>
      </c>
      <c r="E17" s="10" t="n">
        <f aca="false">SUMIF(A14:A17,"&gt;200",C14:C17)</f>
        <v>7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3" width="9.28"/>
  </cols>
  <sheetData>
    <row r="1" customFormat="false" ht="12.75" hidden="false" customHeight="false" outlineLevel="0" collapsed="false">
      <c r="A1" s="3" t="s">
        <v>155</v>
      </c>
      <c r="B1" s="3" t="n">
        <f aca="false">FIND("A","Andy, Aaron, Jacky, Leon")</f>
        <v>1</v>
      </c>
    </row>
    <row r="2" customFormat="false" ht="12.75" hidden="false" customHeight="false" outlineLevel="0" collapsed="false">
      <c r="A2" s="3" t="s">
        <v>156</v>
      </c>
      <c r="B2" s="3" t="n">
        <f aca="false">FIND("a","Andy, Aaron, Jacky, Leon")</f>
        <v>8</v>
      </c>
    </row>
    <row r="3" customFormat="false" ht="12.75" hidden="false" customHeight="false" outlineLevel="0" collapsed="false">
      <c r="A3" s="3" t="s">
        <v>157</v>
      </c>
      <c r="B3" s="3" t="n">
        <f aca="false">FIND("a","Andy, Aaron, Jacky, Leon",10)</f>
        <v>15</v>
      </c>
    </row>
    <row r="4" customFormat="false" ht="12.75" hidden="false" customHeight="false" outlineLevel="0" collapsed="false">
      <c r="A4" s="3" t="s">
        <v>158</v>
      </c>
      <c r="B4" s="3" t="e">
        <f aca="false">FIND("m","Andy, Aaron, Jacky, Leon")</f>
        <v>#VALUE!</v>
      </c>
    </row>
    <row r="6" customFormat="false" ht="12.75" hidden="false" customHeight="false" outlineLevel="0" collapsed="false">
      <c r="A6" s="20" t="s">
        <v>159</v>
      </c>
    </row>
  </sheetData>
  <hyperlinks>
    <hyperlink ref="A6" r:id="rId1" display="SEARCH and SEARCHB are similar to FIND and FINDB, except that FIND and FINDB are case sensitive."/>
  </hyperlink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56"/>
    <col collapsed="false" customWidth="true" hidden="false" outlineLevel="0" max="3" min="3" style="3" width="6.7"/>
    <col collapsed="false" customWidth="true" hidden="false" outlineLevel="0" max="4" min="4" style="3" width="8.14"/>
    <col collapsed="false" customWidth="true" hidden="false" outlineLevel="0" max="5" min="5" style="3" width="20.13"/>
  </cols>
  <sheetData>
    <row r="1" customFormat="false" ht="12.75" hidden="false" customHeight="false" outlineLevel="0" collapsed="false">
      <c r="A1" s="7" t="s">
        <v>160</v>
      </c>
      <c r="B1" s="7" t="n">
        <v>1</v>
      </c>
      <c r="C1" s="7" t="n">
        <v>2</v>
      </c>
      <c r="D1" s="7" t="n">
        <v>1</v>
      </c>
    </row>
    <row r="2" customFormat="false" ht="12.75" hidden="false" customHeight="false" outlineLevel="0" collapsed="false">
      <c r="A2" s="7" t="s">
        <v>161</v>
      </c>
      <c r="B2" s="7" t="n">
        <v>2</v>
      </c>
      <c r="C2" s="7" t="n">
        <v>4</v>
      </c>
      <c r="D2" s="7" t="n">
        <v>4</v>
      </c>
    </row>
    <row r="3" customFormat="false" ht="12.75" hidden="false" customHeight="false" outlineLevel="0" collapsed="false">
      <c r="A3" s="7" t="s">
        <v>162</v>
      </c>
      <c r="B3" s="7" t="n">
        <v>3</v>
      </c>
      <c r="C3" s="7" t="n">
        <v>6</v>
      </c>
      <c r="D3" s="7" t="n">
        <v>16</v>
      </c>
    </row>
    <row r="4" customFormat="false" ht="12.75" hidden="false" customHeight="false" outlineLevel="0" collapsed="false">
      <c r="A4" s="7" t="s">
        <v>163</v>
      </c>
      <c r="B4" s="7" t="n">
        <v>4</v>
      </c>
      <c r="C4" s="7" t="n">
        <v>8</v>
      </c>
      <c r="D4" s="7" t="n">
        <v>64.0000000000001</v>
      </c>
    </row>
    <row r="5" customFormat="false" ht="12.75" hidden="false" customHeight="false" outlineLevel="0" collapsed="false">
      <c r="B5" s="3" t="s">
        <v>164</v>
      </c>
      <c r="E5" s="10" t="n">
        <f aca="false">LOOKUP("d",A1:A4,B1:B4)</f>
        <v>4</v>
      </c>
    </row>
    <row r="6" customFormat="false" ht="12.75" hidden="false" customHeight="false" outlineLevel="0" collapsed="false">
      <c r="B6" s="3" t="s">
        <v>165</v>
      </c>
      <c r="E6" s="10" t="n">
        <f aca="false">LOOKUP("d",A1:A4,C1:C4)</f>
        <v>8</v>
      </c>
    </row>
    <row r="7" customFormat="false" ht="12.75" hidden="false" customHeight="false" outlineLevel="0" collapsed="false">
      <c r="B7" s="3" t="s">
        <v>166</v>
      </c>
      <c r="E7" s="10" t="n">
        <f aca="false">LOOKUP("d",A1:A4,D1:D4)</f>
        <v>64.0000000000001</v>
      </c>
    </row>
    <row r="8" customFormat="false" ht="12.75" hidden="false" customHeight="false" outlineLevel="0" collapsed="false">
      <c r="A8" s="3" t="s">
        <v>167</v>
      </c>
    </row>
    <row r="9" customFormat="false" ht="12.75" hidden="false" customHeight="false" outlineLevel="0" collapsed="false">
      <c r="A9" s="3" t="s">
        <v>168</v>
      </c>
    </row>
    <row r="10" customFormat="false" ht="12.75" hidden="false" customHeight="false" outlineLevel="0" collapsed="false">
      <c r="A10" s="3" t="s">
        <v>169</v>
      </c>
    </row>
    <row r="11" customFormat="false" ht="12.75" hidden="false" customHeight="false" outlineLevel="0" collapsed="false">
      <c r="B11" s="3" t="s">
        <v>170</v>
      </c>
      <c r="E11" s="10" t="e">
        <f aca="false">LOOKUP("3",A1:A3,A5:A7)</f>
        <v>#N/A</v>
      </c>
    </row>
    <row r="13" customFormat="false" ht="12.75" hidden="false" customHeight="false" outlineLevel="0" collapsed="false">
      <c r="A13" s="3" t="s">
        <v>171</v>
      </c>
      <c r="E13" s="10" t="str">
        <f aca="false">CHOOSE(2,"APPLE","BANANA","CAT")</f>
        <v>BANANA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72</v>
      </c>
      <c r="B1" s="7" t="s">
        <v>173</v>
      </c>
      <c r="C1" s="7" t="s">
        <v>174</v>
      </c>
      <c r="D1" s="7" t="s">
        <v>175</v>
      </c>
      <c r="E1" s="7" t="s">
        <v>176</v>
      </c>
    </row>
    <row r="2" customFormat="false" ht="12.75" hidden="false" customHeight="false" outlineLevel="0" collapsed="false">
      <c r="A2" s="7" t="n">
        <v>15</v>
      </c>
      <c r="B2" s="7" t="n">
        <v>6</v>
      </c>
      <c r="C2" s="7" t="n">
        <v>18</v>
      </c>
      <c r="D2" s="7" t="n">
        <v>17</v>
      </c>
      <c r="E2" s="7" t="n">
        <v>5</v>
      </c>
    </row>
    <row r="3" customFormat="false" ht="12.75" hidden="false" customHeight="false" outlineLevel="0" collapsed="false">
      <c r="A3" s="7" t="n">
        <v>13</v>
      </c>
      <c r="B3" s="7" t="n">
        <v>3</v>
      </c>
      <c r="C3" s="7" t="n">
        <v>17</v>
      </c>
      <c r="D3" s="7" t="n">
        <v>18</v>
      </c>
      <c r="E3" s="7" t="n">
        <v>8</v>
      </c>
    </row>
    <row r="4" customFormat="false" ht="12.75" hidden="false" customHeight="false" outlineLevel="0" collapsed="false">
      <c r="A4" s="7" t="n">
        <v>14</v>
      </c>
      <c r="B4" s="7" t="n">
        <v>8</v>
      </c>
      <c r="C4" s="7" t="n">
        <v>16</v>
      </c>
      <c r="D4" s="7" t="n">
        <v>19</v>
      </c>
      <c r="E4" s="7" t="n">
        <v>7</v>
      </c>
    </row>
    <row r="5" customFormat="false" ht="12.75" hidden="false" customHeight="false" outlineLevel="0" collapsed="false">
      <c r="A5" s="7" t="n">
        <v>12</v>
      </c>
      <c r="B5" s="7" t="n">
        <v>7</v>
      </c>
      <c r="C5" s="7" t="n">
        <v>19</v>
      </c>
      <c r="D5" s="7" t="n">
        <v>16</v>
      </c>
      <c r="E5" s="7" t="n">
        <v>6</v>
      </c>
    </row>
    <row r="6" customFormat="false" ht="12.75" hidden="false" customHeight="false" outlineLevel="0" collapsed="false">
      <c r="A6" s="7" t="n">
        <v>11</v>
      </c>
      <c r="B6" s="7" t="n">
        <v>10</v>
      </c>
      <c r="C6" s="7" t="n">
        <v>21</v>
      </c>
      <c r="D6" s="7" t="n">
        <v>15</v>
      </c>
      <c r="E6" s="7" t="n">
        <v>4</v>
      </c>
    </row>
    <row r="7" customFormat="false" ht="12.75" hidden="false" customHeight="false" outlineLevel="0" collapsed="false">
      <c r="A7" s="7" t="n">
        <v>16</v>
      </c>
      <c r="B7" s="7" t="n">
        <v>9</v>
      </c>
      <c r="C7" s="7" t="n">
        <v>20</v>
      </c>
      <c r="D7" s="7" t="n">
        <v>20</v>
      </c>
      <c r="E7" s="7" t="n">
        <v>9</v>
      </c>
    </row>
    <row r="8" customFormat="false" ht="12.75" hidden="false" customHeight="false" outlineLevel="0" collapsed="false">
      <c r="A8" s="21"/>
      <c r="B8" s="11"/>
      <c r="C8" s="11"/>
      <c r="D8" s="11"/>
      <c r="E8" s="22"/>
    </row>
    <row r="9" customFormat="false" ht="13.5" hidden="false" customHeight="false" outlineLevel="0" collapsed="false">
      <c r="A9" s="23" t="s">
        <v>177</v>
      </c>
      <c r="B9" s="11"/>
      <c r="C9" s="11"/>
      <c r="D9" s="11"/>
      <c r="E9" s="22"/>
    </row>
    <row r="10" customFormat="false" ht="12.75" hidden="false" customHeight="false" outlineLevel="0" collapsed="false">
      <c r="A10" s="21" t="s">
        <v>178</v>
      </c>
      <c r="B10" s="11"/>
      <c r="C10" s="11"/>
      <c r="D10" s="11"/>
      <c r="E10" s="24" t="n">
        <f aca="false">HLOOKUP("Andy",A1:E7,4,FALSE())</f>
        <v>14</v>
      </c>
    </row>
    <row r="11" customFormat="false" ht="12.75" hidden="false" customHeight="false" outlineLevel="0" collapsed="false">
      <c r="A11" s="25" t="s">
        <v>179</v>
      </c>
      <c r="B11" s="11"/>
      <c r="C11" s="11"/>
      <c r="D11" s="11"/>
      <c r="E11" s="26" t="n">
        <f aca="false">HLOOKUP("Andy",A1:E7,3,FALSE())</f>
        <v>13</v>
      </c>
    </row>
    <row r="12" customFormat="false" ht="12.75" hidden="false" customHeight="false" outlineLevel="0" collapsed="false">
      <c r="A12" s="21" t="s">
        <v>180</v>
      </c>
      <c r="B12" s="11"/>
      <c r="C12" s="11"/>
      <c r="D12" s="11"/>
      <c r="E12" s="26" t="n">
        <f aca="false">HLOOKUP("Leon",A1:E7,2,FALSE())</f>
        <v>17</v>
      </c>
    </row>
    <row r="13" customFormat="false" ht="12.75" hidden="false" customHeight="false" outlineLevel="0" collapsed="false">
      <c r="A13" s="21" t="s">
        <v>181</v>
      </c>
      <c r="B13" s="11"/>
      <c r="C13" s="11"/>
      <c r="D13" s="11"/>
      <c r="E13" s="26" t="e">
        <f aca="false">HLOOKUP("Hacken",A1:E7,9,FALSE())</f>
        <v>#VALUE!</v>
      </c>
    </row>
    <row r="14" customFormat="false" ht="13.5" hidden="false" customHeight="false" outlineLevel="0" collapsed="false">
      <c r="A14" s="27" t="s">
        <v>182</v>
      </c>
      <c r="B14" s="28"/>
      <c r="C14" s="28"/>
      <c r="D14" s="28"/>
      <c r="E14" s="29" t="e">
        <f aca="false">HLOOKUP("Vivian",A1:E7,3,FALSE())</f>
        <v>#N/A</v>
      </c>
    </row>
    <row r="16" customFormat="false" ht="12.75" hidden="false" customHeight="false" outlineLevel="0" collapsed="false">
      <c r="A16" s="7" t="s">
        <v>172</v>
      </c>
      <c r="B16" s="7" t="s">
        <v>173</v>
      </c>
      <c r="C16" s="7" t="s">
        <v>174</v>
      </c>
      <c r="D16" s="7" t="s">
        <v>175</v>
      </c>
      <c r="E16" s="7" t="s">
        <v>176</v>
      </c>
    </row>
    <row r="17" customFormat="false" ht="12.75" hidden="false" customHeight="false" outlineLevel="0" collapsed="false">
      <c r="A17" s="7" t="n">
        <v>15</v>
      </c>
      <c r="B17" s="7" t="n">
        <v>6</v>
      </c>
      <c r="C17" s="7" t="n">
        <v>18</v>
      </c>
      <c r="D17" s="7" t="n">
        <v>17</v>
      </c>
      <c r="E17" s="7" t="n">
        <v>5</v>
      </c>
    </row>
    <row r="18" customFormat="false" ht="12.75" hidden="false" customHeight="false" outlineLevel="0" collapsed="false">
      <c r="A18" s="7" t="n">
        <v>13</v>
      </c>
      <c r="B18" s="7" t="n">
        <v>3</v>
      </c>
      <c r="C18" s="7" t="n">
        <v>17</v>
      </c>
      <c r="D18" s="7" t="n">
        <v>18</v>
      </c>
      <c r="E18" s="7" t="n">
        <v>8</v>
      </c>
    </row>
    <row r="19" customFormat="false" ht="12.75" hidden="false" customHeight="false" outlineLevel="0" collapsed="false">
      <c r="A19" s="7" t="n">
        <v>14</v>
      </c>
      <c r="B19" s="7" t="n">
        <v>8</v>
      </c>
      <c r="C19" s="7" t="n">
        <v>16</v>
      </c>
      <c r="D19" s="7" t="n">
        <v>19</v>
      </c>
      <c r="E19" s="7" t="n">
        <v>7</v>
      </c>
    </row>
    <row r="20" customFormat="false" ht="12.75" hidden="false" customHeight="false" outlineLevel="0" collapsed="false">
      <c r="A20" s="7" t="n">
        <v>12</v>
      </c>
      <c r="B20" s="7" t="n">
        <v>7</v>
      </c>
      <c r="C20" s="7" t="n">
        <v>19</v>
      </c>
      <c r="D20" s="7" t="n">
        <v>16</v>
      </c>
      <c r="E20" s="7" t="n">
        <v>6</v>
      </c>
    </row>
    <row r="21" customFormat="false" ht="12.75" hidden="false" customHeight="false" outlineLevel="0" collapsed="false">
      <c r="A21" s="7" t="n">
        <v>11</v>
      </c>
      <c r="B21" s="7" t="n">
        <v>10</v>
      </c>
      <c r="C21" s="7" t="n">
        <v>21</v>
      </c>
      <c r="D21" s="7" t="n">
        <v>15</v>
      </c>
      <c r="E21" s="7" t="n">
        <v>4</v>
      </c>
    </row>
    <row r="22" customFormat="false" ht="12.75" hidden="false" customHeight="false" outlineLevel="0" collapsed="false">
      <c r="A22" s="7" t="n">
        <v>16</v>
      </c>
      <c r="B22" s="7" t="n">
        <v>9</v>
      </c>
      <c r="C22" s="7" t="n">
        <v>20</v>
      </c>
      <c r="D22" s="7" t="n">
        <v>20</v>
      </c>
      <c r="E22" s="7" t="n">
        <v>9</v>
      </c>
    </row>
    <row r="23" customFormat="false" ht="13.5" hidden="false" customHeight="false" outlineLevel="0" collapsed="false">
      <c r="A23" s="23" t="s">
        <v>183</v>
      </c>
      <c r="B23" s="11"/>
      <c r="C23" s="11"/>
      <c r="D23" s="11"/>
      <c r="E23" s="22"/>
    </row>
    <row r="24" customFormat="false" ht="12.75" hidden="false" customHeight="false" outlineLevel="0" collapsed="false">
      <c r="A24" s="21" t="s">
        <v>184</v>
      </c>
      <c r="B24" s="11"/>
      <c r="C24" s="11"/>
      <c r="D24" s="11"/>
      <c r="E24" s="30" t="n">
        <f aca="false">HLOOKUP("Andy",A16:E22,4)</f>
        <v>14</v>
      </c>
    </row>
    <row r="25" customFormat="false" ht="12.75" hidden="false" customHeight="false" outlineLevel="0" collapsed="false">
      <c r="A25" s="21" t="s">
        <v>185</v>
      </c>
      <c r="B25" s="11"/>
      <c r="C25" s="11"/>
      <c r="D25" s="11"/>
      <c r="E25" s="31" t="n">
        <f aca="false">HLOOKUP("Andy",A16:E22,7)</f>
        <v>16</v>
      </c>
    </row>
    <row r="26" customFormat="false" ht="12.75" hidden="false" customHeight="false" outlineLevel="0" collapsed="false">
      <c r="A26" s="21" t="s">
        <v>186</v>
      </c>
      <c r="B26" s="11"/>
      <c r="C26" s="11"/>
      <c r="D26" s="11"/>
      <c r="E26" s="31" t="n">
        <f aca="false">HLOOKUP("Leon",A16:E22,2)</f>
        <v>17</v>
      </c>
    </row>
    <row r="27" customFormat="false" ht="12.75" hidden="false" customHeight="false" outlineLevel="0" collapsed="false">
      <c r="A27" s="21" t="s">
        <v>187</v>
      </c>
      <c r="B27" s="11"/>
      <c r="C27" s="11"/>
      <c r="D27" s="11"/>
      <c r="E27" s="31" t="e">
        <f aca="false">HLOOKUP("Hacken",A16:E22,9)</f>
        <v>#VALUE!</v>
      </c>
    </row>
    <row r="28" customFormat="false" ht="13.5" hidden="false" customHeight="false" outlineLevel="0" collapsed="false">
      <c r="A28" s="27" t="s">
        <v>188</v>
      </c>
      <c r="B28" s="28"/>
      <c r="C28" s="28"/>
      <c r="D28" s="28"/>
      <c r="E28" s="32" t="n">
        <f aca="false">HLOOKUP("Vivian",A16:E22,3)</f>
        <v>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1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9.56"/>
    <col collapsed="false" customWidth="true" hidden="false" outlineLevel="0" max="4" min="4" style="3" width="6.41"/>
    <col collapsed="false" customWidth="true" hidden="false" outlineLevel="0" max="5" min="5" style="3" width="6.99"/>
    <col collapsed="false" customWidth="true" hidden="false" outlineLevel="0" max="6" min="6" style="3" width="12.7"/>
    <col collapsed="false" customWidth="true" hidden="false" outlineLevel="0" max="7" min="7" style="3" width="12.14"/>
  </cols>
  <sheetData>
    <row r="1" customFormat="false" ht="12.75" hidden="false" customHeight="false" outlineLevel="0" collapsed="false">
      <c r="A1" s="33" t="s">
        <v>189</v>
      </c>
      <c r="B1" s="34" t="n">
        <v>0</v>
      </c>
      <c r="C1" s="34" t="n">
        <v>20</v>
      </c>
      <c r="D1" s="34" t="n">
        <v>40</v>
      </c>
      <c r="E1" s="34" t="n">
        <v>60</v>
      </c>
      <c r="F1" s="34" t="n">
        <v>80</v>
      </c>
      <c r="G1" s="34" t="n">
        <v>90</v>
      </c>
    </row>
    <row r="2" customFormat="false" ht="12.75" hidden="false" customHeight="false" outlineLevel="0" collapsed="false">
      <c r="A2" s="33" t="s">
        <v>190</v>
      </c>
      <c r="B2" s="34" t="s">
        <v>191</v>
      </c>
      <c r="C2" s="34" t="s">
        <v>192</v>
      </c>
      <c r="D2" s="34" t="s">
        <v>163</v>
      </c>
      <c r="E2" s="34" t="s">
        <v>162</v>
      </c>
      <c r="F2" s="34" t="s">
        <v>161</v>
      </c>
      <c r="G2" s="34" t="s">
        <v>160</v>
      </c>
    </row>
    <row r="3" customFormat="false" ht="12.75" hidden="false" customHeight="false" outlineLevel="0" collapsed="false">
      <c r="A3" s="33" t="s">
        <v>193</v>
      </c>
      <c r="B3" s="34" t="s">
        <v>194</v>
      </c>
      <c r="C3" s="34" t="s">
        <v>195</v>
      </c>
      <c r="D3" s="34" t="s">
        <v>196</v>
      </c>
      <c r="E3" s="34" t="s">
        <v>197</v>
      </c>
      <c r="F3" s="34" t="s">
        <v>198</v>
      </c>
      <c r="G3" s="34" t="s">
        <v>199</v>
      </c>
    </row>
    <row r="4" customFormat="false" ht="12.75" hidden="false" customHeight="false" outlineLevel="0" collapsed="false">
      <c r="A4" s="35" t="s">
        <v>200</v>
      </c>
      <c r="B4" s="35" t="s">
        <v>190</v>
      </c>
      <c r="C4" s="35" t="s">
        <v>193</v>
      </c>
    </row>
    <row r="5" customFormat="false" ht="12.75" hidden="false" customHeight="false" outlineLevel="0" collapsed="false">
      <c r="A5" s="36" t="n">
        <v>0</v>
      </c>
      <c r="B5" s="37" t="str">
        <f aca="false">HLOOKUP(A5,$B$1:$G$2,2,TRUE())</f>
        <v>UNCL</v>
      </c>
      <c r="C5" s="37" t="str">
        <f aca="false">HLOOKUP(A5,$B$1:$G$3,3,TRUE())</f>
        <v>POOR</v>
      </c>
    </row>
    <row r="6" customFormat="false" ht="12.75" hidden="false" customHeight="false" outlineLevel="0" collapsed="false">
      <c r="A6" s="36" t="n">
        <v>10</v>
      </c>
      <c r="B6" s="37" t="str">
        <f aca="false">HLOOKUP(A6,$B$1:$G$2,2,TRUE())</f>
        <v>UNCL</v>
      </c>
      <c r="C6" s="37" t="str">
        <f aca="false">HLOOKUP(A6,$B$1:$G$3,3,TRUE())</f>
        <v>POOR</v>
      </c>
    </row>
    <row r="7" customFormat="false" ht="12.75" hidden="false" customHeight="false" outlineLevel="0" collapsed="false">
      <c r="A7" s="36" t="n">
        <v>20</v>
      </c>
      <c r="B7" s="37" t="str">
        <f aca="false">HLOOKUP(A7,$B$1:$G$2,2,TRUE())</f>
        <v>F</v>
      </c>
      <c r="C7" s="37" t="str">
        <f aca="false">HLOOKUP(A7,$B$1:$G$3,3,TRUE())</f>
        <v>UNSATISFACTORY</v>
      </c>
    </row>
    <row r="8" customFormat="false" ht="12.75" hidden="false" customHeight="false" outlineLevel="0" collapsed="false">
      <c r="A8" s="36" t="n">
        <v>30</v>
      </c>
      <c r="B8" s="37" t="str">
        <f aca="false">HLOOKUP(A8,$B$1:$G$2,2,TRUE())</f>
        <v>F</v>
      </c>
      <c r="C8" s="37" t="str">
        <f aca="false">HLOOKUP(A8,$B$1:$G$3,3,TRUE())</f>
        <v>UNSATISFACTORY</v>
      </c>
    </row>
    <row r="9" customFormat="false" ht="12.75" hidden="false" customHeight="false" outlineLevel="0" collapsed="false">
      <c r="A9" s="36" t="n">
        <v>40</v>
      </c>
      <c r="B9" s="37" t="str">
        <f aca="false">HLOOKUP(A9,$B$1:$G$2,2,TRUE())</f>
        <v>D</v>
      </c>
      <c r="C9" s="37" t="str">
        <f aca="false">HLOOKUP(A9,$B$1:$G$3,3,TRUE())</f>
        <v>PASS</v>
      </c>
    </row>
    <row r="10" customFormat="false" ht="12.75" hidden="false" customHeight="false" outlineLevel="0" collapsed="false">
      <c r="A10" s="36" t="n">
        <v>55</v>
      </c>
      <c r="B10" s="37" t="str">
        <f aca="false">HLOOKUP(A10,$B$1:$G$2,2,TRUE())</f>
        <v>D</v>
      </c>
      <c r="C10" s="37" t="str">
        <f aca="false">HLOOKUP(A10,$B$1:$G$3,3,TRUE())</f>
        <v>PASS</v>
      </c>
    </row>
    <row r="11" customFormat="false" ht="12.75" hidden="false" customHeight="false" outlineLevel="0" collapsed="false">
      <c r="A11" s="36" t="n">
        <v>60</v>
      </c>
      <c r="B11" s="37" t="str">
        <f aca="false">HLOOKUP(A11,$B$1:$G$2,2,TRUE())</f>
        <v>C</v>
      </c>
      <c r="C11" s="37" t="str">
        <f aca="false">HLOOKUP(A11,$B$1:$G$3,3,TRUE())</f>
        <v>GOOD</v>
      </c>
    </row>
    <row r="12" customFormat="false" ht="12.75" hidden="false" customHeight="false" outlineLevel="0" collapsed="false">
      <c r="A12" s="36" t="n">
        <v>70</v>
      </c>
      <c r="B12" s="37" t="str">
        <f aca="false">HLOOKUP(A12,$B$1:$G$2,2,TRUE())</f>
        <v>C</v>
      </c>
      <c r="C12" s="37" t="str">
        <f aca="false">HLOOKUP(A12,$B$1:$G$3,3,TRUE())</f>
        <v>GOOD</v>
      </c>
    </row>
    <row r="13" customFormat="false" ht="12.75" hidden="false" customHeight="false" outlineLevel="0" collapsed="false">
      <c r="A13" s="36" t="n">
        <v>80</v>
      </c>
      <c r="B13" s="37" t="str">
        <f aca="false">HLOOKUP(A13,$B$1:$G$2,2,TRUE())</f>
        <v>B</v>
      </c>
      <c r="C13" s="37" t="str">
        <f aca="false">HLOOKUP(A13,$B$1:$G$3,3,TRUE())</f>
        <v>VERY GOOD</v>
      </c>
    </row>
    <row r="14" customFormat="false" ht="12.75" hidden="false" customHeight="false" outlineLevel="0" collapsed="false">
      <c r="A14" s="36" t="n">
        <v>90</v>
      </c>
      <c r="B14" s="37" t="str">
        <f aca="false">HLOOKUP(A14,$B$1:$G$2,2,TRUE())</f>
        <v>A</v>
      </c>
      <c r="C14" s="37" t="str">
        <f aca="false">HLOOKUP(A14,$B$1:$G$3,3,TRUE())</f>
        <v>EXCELLENT</v>
      </c>
    </row>
    <row r="15" customFormat="false" ht="12.75" hidden="false" customHeight="false" outlineLevel="0" collapsed="false">
      <c r="A15" s="36" t="n">
        <v>100</v>
      </c>
      <c r="B15" s="37" t="str">
        <f aca="false">HLOOKUP(A15,$B$1:$G$2,2,TRUE())</f>
        <v>A</v>
      </c>
      <c r="C15" s="37" t="str">
        <f aca="false">HLOOKUP(A15,$B$1:$G$3,3,TRUE())</f>
        <v>EXCELLENT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08:44Z</dcterms:created>
  <dc:creator>yhce</dc:creator>
  <dc:description/>
  <dc:language>en-US</dc:language>
  <cp:lastModifiedBy>Yuen Lo Hoi</cp:lastModifiedBy>
  <cp:lastPrinted>2005-01-21T03:24:23Z</cp:lastPrinted>
  <dcterms:modified xsi:type="dcterms:W3CDTF">2005-09-10T08:34:52Z</dcterms:modified>
  <cp:revision>0</cp:revision>
  <dc:subject/>
  <dc:title/>
</cp:coreProperties>
</file>