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4" firstSheet="0" activeTab="0"/>
  </bookViews>
  <sheets>
    <sheet name="GP" sheetId="1" state="visible" r:id="rId2"/>
  </sheets>
  <definedNames>
    <definedName function="false" hidden="false" localSheetId="0" name="_xlnm.Print_Titles" vbProcedure="false">GP!$1:$1</definedName>
    <definedName function="false" hidden="true" localSheetId="0" name="_xlnm._FilterDatabase" vbProcedure="false">GP!$A$1:$O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8" uniqueCount="1126">
  <si>
    <t xml:space="preserve">Area</t>
  </si>
  <si>
    <t xml:space="preserve">Dr Name</t>
  </si>
  <si>
    <t xml:space="preserve">姓名</t>
  </si>
  <si>
    <t xml:space="preserve">Address</t>
  </si>
  <si>
    <t xml:space="preserve">地址</t>
  </si>
  <si>
    <t xml:space="preserve">Tel</t>
  </si>
  <si>
    <t xml:space="preserve">Mon-Fri AM</t>
  </si>
  <si>
    <t xml:space="preserve">Mon-Fri PM</t>
  </si>
  <si>
    <t xml:space="preserve">Sat AM</t>
  </si>
  <si>
    <t xml:space="preserve">Sat PM</t>
  </si>
  <si>
    <t xml:space="preserve">Sun AM</t>
  </si>
  <si>
    <t xml:space="preserve">Sun PM</t>
  </si>
  <si>
    <t xml:space="preserve">PH AM</t>
  </si>
  <si>
    <t xml:space="preserve">PH PM</t>
  </si>
  <si>
    <t xml:space="preserve">Remarks</t>
  </si>
  <si>
    <t xml:space="preserve">Aberdeen</t>
  </si>
  <si>
    <t xml:space="preserve">Chung Chi Chiu, Joseph  </t>
  </si>
  <si>
    <t xml:space="preserve">鍾子超</t>
  </si>
  <si>
    <t xml:space="preserve">G/F, Shop B, Kam Fung Building, Wu Pak Street, Aberdeen</t>
  </si>
  <si>
    <r>
      <rPr>
        <sz val="11"/>
        <rFont val="Noto Sans"/>
        <family val="2"/>
      </rPr>
      <t xml:space="preserve">香港仔湖北街金豐大廈地下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舖</t>
    </r>
  </si>
  <si>
    <t xml:space="preserve">2552 1222</t>
  </si>
  <si>
    <t xml:space="preserve">8:30 a.m. - 1:00 p.m.</t>
  </si>
  <si>
    <t xml:space="preserve">3:30 p.m. - 8:00 p.m.</t>
  </si>
  <si>
    <t xml:space="preserve">9:00 a.m. - 12:00 noon</t>
  </si>
  <si>
    <t xml:space="preserve">Hui Ka Wah Ronnie</t>
  </si>
  <si>
    <t xml:space="preserve">許家驊</t>
  </si>
  <si>
    <t xml:space="preserve">G/F 6 Tung Sing Road</t>
  </si>
  <si>
    <r>
      <rPr>
        <sz val="11"/>
        <color rgb="FF000000"/>
        <rFont val="Noto Sans"/>
        <family val="2"/>
      </rPr>
      <t xml:space="preserve">香港仔東勝道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號地下</t>
    </r>
  </si>
  <si>
    <t xml:space="preserve">8:30am 1:00pm</t>
  </si>
  <si>
    <t xml:space="preserve">3:30pm - 8:30pm</t>
  </si>
  <si>
    <t xml:space="preserve">Lee Shin</t>
  </si>
  <si>
    <t xml:space="preserve">李羨</t>
  </si>
  <si>
    <t xml:space="preserve">Flat B, 3/F On Tai Bldg, 1-3 Wu Nam Street</t>
  </si>
  <si>
    <r>
      <rPr>
        <sz val="11"/>
        <rFont val="Noto Sans"/>
        <family val="2"/>
      </rPr>
      <t xml:space="preserve">香港香港仔湖南街安泰大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樓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室</t>
    </r>
  </si>
  <si>
    <t xml:space="preserve">8:30am - 1:00pm</t>
  </si>
  <si>
    <t xml:space="preserve">3:30pm - 9:00pm</t>
  </si>
  <si>
    <t xml:space="preserve">3:30pm - 7:00pm</t>
  </si>
  <si>
    <t xml:space="preserve">Wong Yuk Teck</t>
  </si>
  <si>
    <t xml:space="preserve">汪育德</t>
  </si>
  <si>
    <t xml:space="preserve">G/F Ping On House, No. 2 Cheng Tu Road</t>
  </si>
  <si>
    <r>
      <rPr>
        <sz val="11"/>
        <rFont val="Noto Sans"/>
        <family val="2"/>
      </rPr>
      <t xml:space="preserve">香港仔成都道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號平安樓地舖</t>
    </r>
  </si>
  <si>
    <t xml:space="preserve">8:30am - 1:30pm,</t>
  </si>
  <si>
    <t xml:space="preserve">3:00pm - 8:00pm</t>
  </si>
  <si>
    <t xml:space="preserve">3:00pm - 9:00pm</t>
  </si>
  <si>
    <t xml:space="preserve">Admiralty</t>
  </si>
  <si>
    <t xml:space="preserve">Jordan Tay</t>
  </si>
  <si>
    <t xml:space="preserve">鄭偉國</t>
  </si>
  <si>
    <t xml:space="preserve">Shop C, G/F, Tower II, Admiralty Centre, 18 Harcourt Rd</t>
  </si>
  <si>
    <r>
      <rPr>
        <sz val="11"/>
        <rFont val="Noto Sans"/>
        <family val="2"/>
      </rPr>
      <t xml:space="preserve">夏愨道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號海富中心二期地下</t>
    </r>
    <r>
      <rPr>
        <sz val="11"/>
        <rFont val="Times New Roman"/>
        <family val="1"/>
      </rPr>
      <t xml:space="preserve">68</t>
    </r>
    <r>
      <rPr>
        <sz val="11"/>
        <rFont val="Noto Sans"/>
        <family val="2"/>
      </rPr>
      <t xml:space="preserve">及</t>
    </r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舖</t>
    </r>
  </si>
  <si>
    <t xml:space="preserve">8:30am-6:45pm</t>
  </si>
  <si>
    <t xml:space="preserve">(Through Lunch)</t>
  </si>
  <si>
    <t xml:space="preserve">8:30am-1:30pm</t>
  </si>
  <si>
    <t xml:space="preserve">Mini San</t>
  </si>
  <si>
    <t xml:space="preserve">辛敏儀</t>
  </si>
  <si>
    <t xml:space="preserve">Shop 71, 1/F Admiralty Centre, Tower Two </t>
  </si>
  <si>
    <r>
      <rPr>
        <sz val="11"/>
        <color rgb="FF000000"/>
        <rFont val="Noto Sans"/>
        <family val="2"/>
      </rPr>
      <t xml:space="preserve">海富中心商場第二座一樓</t>
    </r>
    <r>
      <rPr>
        <sz val="11"/>
        <color rgb="FF000000"/>
        <rFont val="Times New Roman"/>
        <family val="1"/>
      </rPr>
      <t xml:space="preserve">71</t>
    </r>
    <r>
      <rPr>
        <sz val="11"/>
        <color rgb="FF000000"/>
        <rFont val="Noto Sans"/>
        <family val="2"/>
      </rPr>
      <t xml:space="preserve">號鋪 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金鐘地鐵站樓上</t>
    </r>
    <r>
      <rPr>
        <sz val="11"/>
        <color rgb="FF000000"/>
        <rFont val="Times New Roman"/>
        <family val="1"/>
      </rPr>
      <t xml:space="preserve">) </t>
    </r>
  </si>
  <si>
    <t xml:space="preserve">3:00pm-6:00pm</t>
  </si>
  <si>
    <t xml:space="preserve">Ap Lei Chau</t>
  </si>
  <si>
    <t xml:space="preserve">Lam Ming Yuen</t>
  </si>
  <si>
    <t xml:space="preserve">林明源</t>
  </si>
  <si>
    <t xml:space="preserve">Shop 202A, 2/F, Medical Centre, Marina Square,West Commercial Block, South Horizons</t>
  </si>
  <si>
    <r>
      <rPr>
        <sz val="11"/>
        <color rgb="FF000000"/>
        <rFont val="Noto Sans"/>
        <family val="2"/>
      </rPr>
      <t xml:space="preserve">海怡半島海怡商場西翼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樓醫務中心</t>
    </r>
    <r>
      <rPr>
        <sz val="11"/>
        <color rgb="FF000000"/>
        <rFont val="Times New Roman"/>
        <family val="1"/>
      </rPr>
      <t xml:space="preserve">202A</t>
    </r>
    <r>
      <rPr>
        <sz val="11"/>
        <color rgb="FF000000"/>
        <rFont val="Noto Sans"/>
        <family val="2"/>
      </rPr>
      <t xml:space="preserve">室 </t>
    </r>
  </si>
  <si>
    <t xml:space="preserve">9:00am-1:00pm</t>
  </si>
  <si>
    <t xml:space="preserve">4:00pm-8:15pm</t>
  </si>
  <si>
    <t xml:space="preserve">9:00am - 1:00pm</t>
  </si>
  <si>
    <t xml:space="preserve">4:00pm-6:00pm</t>
  </si>
  <si>
    <t xml:space="preserve">Lau K H Keith</t>
  </si>
  <si>
    <t xml:space="preserve">劉廣洪</t>
  </si>
  <si>
    <t xml:space="preserve">112A, G/F, Ap Lei Chau Main St.</t>
  </si>
  <si>
    <r>
      <rPr>
        <sz val="11"/>
        <rFont val="Noto Sans"/>
        <family val="2"/>
      </rPr>
      <t xml:space="preserve">鴨利洲大街</t>
    </r>
    <r>
      <rPr>
        <sz val="11"/>
        <rFont val="Times New Roman"/>
        <family val="1"/>
      </rPr>
      <t xml:space="preserve">112A </t>
    </r>
    <r>
      <rPr>
        <sz val="11"/>
        <rFont val="Noto Sans"/>
        <family val="2"/>
      </rPr>
      <t xml:space="preserve">地下</t>
    </r>
  </si>
  <si>
    <t xml:space="preserve">8:30 am - 1:00 pm</t>
  </si>
  <si>
    <t xml:space="preserve">4:00 pm - 8:30 pm</t>
  </si>
  <si>
    <t xml:space="preserve">9:00 am - 1:00 pm</t>
  </si>
  <si>
    <t xml:space="preserve">Yu Wai Cho Michael</t>
  </si>
  <si>
    <t xml:space="preserve">余衛祖</t>
  </si>
  <si>
    <t xml:space="preserve">Shop G60, G/F East Marina Square, South Horizons</t>
  </si>
  <si>
    <r>
      <rPr>
        <sz val="11"/>
        <color rgb="FF000000"/>
        <rFont val="Noto Sans"/>
        <family val="2"/>
      </rPr>
      <t xml:space="preserve">海怡半島海怡東商場地下</t>
    </r>
    <r>
      <rPr>
        <sz val="11"/>
        <color rgb="FF000000"/>
        <rFont val="Times New Roman"/>
        <family val="1"/>
      </rPr>
      <t xml:space="preserve">G60</t>
    </r>
    <r>
      <rPr>
        <sz val="11"/>
        <color rgb="FF000000"/>
        <rFont val="Noto Sans"/>
        <family val="2"/>
      </rPr>
      <t xml:space="preserve">號舖 </t>
    </r>
  </si>
  <si>
    <t xml:space="preserve">8:30am - 7:30pm</t>
  </si>
  <si>
    <t xml:space="preserve">8:30am - 6:00pm</t>
  </si>
  <si>
    <t xml:space="preserve">8:30am - 4:00pm</t>
  </si>
  <si>
    <t xml:space="preserve">Lee Kuen, Phyllis   </t>
  </si>
  <si>
    <t xml:space="preserve">李 娟</t>
  </si>
  <si>
    <t xml:space="preserve">Shop No. 35, Lei Chak House, Ap Lei Chau Estate</t>
  </si>
  <si>
    <r>
      <rPr>
        <sz val="11"/>
        <rFont val="Noto Sans"/>
        <family val="2"/>
      </rPr>
      <t xml:space="preserve">鴨洲利澤樓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號舖</t>
    </r>
  </si>
  <si>
    <t xml:space="preserve">2552 1321</t>
  </si>
  <si>
    <t xml:space="preserve">3:30 p.m. - 8:30 p.m.</t>
  </si>
  <si>
    <t xml:space="preserve">9:00 a.m. - 1:00 p.m.</t>
  </si>
  <si>
    <t xml:space="preserve">Fri AM Closed, Wed PM 3:30 p.m. - 6:00 p.m., Fri PM 3:30 p.m. - 8:00 p.m.</t>
  </si>
  <si>
    <t xml:space="preserve">Causeway Bay</t>
  </si>
  <si>
    <t xml:space="preserve">Cheung Kam Fai</t>
  </si>
  <si>
    <t xml:space="preserve">張錦暉</t>
  </si>
  <si>
    <t xml:space="preserve">8A Lin Fook Hse., 3 Jardine's Crescent</t>
  </si>
  <si>
    <r>
      <rPr>
        <sz val="11"/>
        <rFont val="Noto Sans"/>
        <family val="2"/>
      </rPr>
      <t xml:space="preserve">渣甸坊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號蓮褔商業大廈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樓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座</t>
    </r>
  </si>
  <si>
    <t xml:space="preserve">10:30am - 1:00pm</t>
  </si>
  <si>
    <t xml:space="preserve">3:30 pm - 7:00 pm</t>
  </si>
  <si>
    <t xml:space="preserve">Chi Yuen Fat Felix</t>
  </si>
  <si>
    <t xml:space="preserve">池元輝</t>
  </si>
  <si>
    <t xml:space="preserve">Rm M11, M/F Hennessy Centre, 500 Hennessy Road</t>
  </si>
  <si>
    <r>
      <rPr>
        <sz val="11"/>
        <color rgb="FF000000"/>
        <rFont val="Noto Sans"/>
        <family val="2"/>
      </rPr>
      <t xml:space="preserve">銅纙灣軒尼道</t>
    </r>
    <r>
      <rPr>
        <sz val="11"/>
        <color rgb="FF000000"/>
        <rFont val="Times New Roman"/>
        <family val="1"/>
      </rPr>
      <t xml:space="preserve">500</t>
    </r>
    <r>
      <rPr>
        <sz val="11"/>
        <color rgb="FF000000"/>
        <rFont val="Noto Sans"/>
        <family val="2"/>
      </rPr>
      <t xml:space="preserve">號興利中心</t>
    </r>
    <r>
      <rPr>
        <sz val="11"/>
        <color rgb="FF000000"/>
        <rFont val="Times New Roman"/>
        <family val="1"/>
      </rPr>
      <t xml:space="preserve">M</t>
    </r>
    <r>
      <rPr>
        <sz val="11"/>
        <color rgb="FF000000"/>
        <rFont val="Noto Sans"/>
        <family val="2"/>
      </rPr>
      <t xml:space="preserve">字樓</t>
    </r>
    <r>
      <rPr>
        <sz val="11"/>
        <color rgb="FF000000"/>
        <rFont val="Times New Roman"/>
        <family val="1"/>
      </rPr>
      <t xml:space="preserve">M11</t>
    </r>
    <r>
      <rPr>
        <sz val="11"/>
        <color rgb="FF000000"/>
        <rFont val="Noto Sans"/>
        <family val="2"/>
      </rPr>
      <t xml:space="preserve">室</t>
    </r>
  </si>
  <si>
    <t xml:space="preserve">10:00am - 1:00pm</t>
  </si>
  <si>
    <t xml:space="preserve">3:00pm - 7:00pm</t>
  </si>
  <si>
    <t xml:space="preserve">2:30pm - 5:00pm</t>
  </si>
  <si>
    <t xml:space="preserve">Sun Aih Ting Anita</t>
  </si>
  <si>
    <t xml:space="preserve">孫愛婷</t>
  </si>
  <si>
    <t xml:space="preserve">2/F Flat C Waldorf Mansion, 2-6 Causeway Road</t>
  </si>
  <si>
    <r>
      <rPr>
        <sz val="11"/>
        <rFont val="Noto Sans"/>
        <family val="2"/>
      </rPr>
      <t xml:space="preserve">銅鑼灣高士威道</t>
    </r>
    <r>
      <rPr>
        <sz val="11"/>
        <rFont val="Times New Roman"/>
        <family val="1"/>
      </rPr>
      <t xml:space="preserve">2-6</t>
    </r>
    <r>
      <rPr>
        <sz val="11"/>
        <rFont val="Noto Sans"/>
        <family val="2"/>
      </rPr>
      <t xml:space="preserve">號華都大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樓</t>
    </r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座</t>
    </r>
  </si>
  <si>
    <t xml:space="preserve">9:00am - 6:30pm </t>
  </si>
  <si>
    <t xml:space="preserve">9:00am - 2:00pm </t>
  </si>
  <si>
    <t xml:space="preserve">Wong Yat Ching</t>
  </si>
  <si>
    <t xml:space="preserve">黃一清</t>
  </si>
  <si>
    <t xml:space="preserve">10 Cannl Road West, Top View Mansion, G/F Shop E</t>
  </si>
  <si>
    <r>
      <rPr>
        <sz val="11"/>
        <color rgb="FF000000"/>
        <rFont val="Noto Sans"/>
        <family val="2"/>
      </rPr>
      <t xml:space="preserve">堅拿道西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號觀景樓地下</t>
    </r>
    <r>
      <rPr>
        <sz val="11"/>
        <color rgb="FF000000"/>
        <rFont val="Times New Roman"/>
        <family val="1"/>
      </rPr>
      <t xml:space="preserve">E</t>
    </r>
    <r>
      <rPr>
        <sz val="11"/>
        <color rgb="FF000000"/>
        <rFont val="Noto Sans"/>
        <family val="2"/>
      </rPr>
      <t xml:space="preserve">舖</t>
    </r>
  </si>
  <si>
    <t xml:space="preserve">9:00am - 11:00pm</t>
  </si>
  <si>
    <t xml:space="preserve">Causeway Bay  </t>
  </si>
  <si>
    <t xml:space="preserve">Cheng Chee Tung  </t>
  </si>
  <si>
    <t xml:space="preserve">鄭至東</t>
  </si>
  <si>
    <t xml:space="preserve">Rm 1602, Island Beverley (Island Centre), 1 Great George Street, Causeway Bay</t>
  </si>
  <si>
    <r>
      <rPr>
        <sz val="11"/>
        <rFont val="Noto Sans"/>
        <family val="2"/>
      </rPr>
      <t xml:space="preserve">銅鑼灣記利佐治街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號金百利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金堡中心</t>
    </r>
    <r>
      <rPr>
        <sz val="11"/>
        <rFont val="Times New Roman"/>
        <family val="1"/>
      </rPr>
      <t xml:space="preserve">)16</t>
    </r>
    <r>
      <rPr>
        <sz val="11"/>
        <rFont val="Noto Sans"/>
        <family val="2"/>
      </rPr>
      <t xml:space="preserve">樓</t>
    </r>
    <r>
      <rPr>
        <sz val="11"/>
        <rFont val="Times New Roman"/>
        <family val="1"/>
      </rPr>
      <t xml:space="preserve">1602</t>
    </r>
    <r>
      <rPr>
        <sz val="11"/>
        <rFont val="Noto Sans"/>
        <family val="2"/>
      </rPr>
      <t xml:space="preserve">室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銅鑼灣崇光百貨對面、金百利商場隔鄰</t>
    </r>
    <r>
      <rPr>
        <sz val="11"/>
        <rFont val="Times New Roman"/>
        <family val="1"/>
      </rPr>
      <t xml:space="preserve">)</t>
    </r>
  </si>
  <si>
    <t xml:space="preserve">2577 5906</t>
  </si>
  <si>
    <t xml:space="preserve">9:30 a.m. - 1:00 p.m.</t>
  </si>
  <si>
    <t xml:space="preserve">3:00 p.m. - 7:00 p.m. </t>
  </si>
  <si>
    <t xml:space="preserve">3:00 p.m. - 5:00 p.m. </t>
  </si>
  <si>
    <t xml:space="preserve">10:00 a.m. - 1:00 p.m.</t>
  </si>
  <si>
    <t xml:space="preserve">Tan Tai Kok  </t>
  </si>
  <si>
    <t xml:space="preserve">陳大國</t>
  </si>
  <si>
    <t xml:space="preserve">Room 9, Medical Floor (M09) Hennessy Centre, 500 Hennessy Road, Causeway Bay</t>
  </si>
  <si>
    <r>
      <rPr>
        <sz val="11"/>
        <rFont val="Noto Sans"/>
        <family val="2"/>
      </rPr>
      <t xml:space="preserve">銅鑼灣軒尼詩道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號興利中心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字樓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號室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三越百貨公司樓上</t>
    </r>
    <r>
      <rPr>
        <sz val="11"/>
        <rFont val="Times New Roman"/>
        <family val="1"/>
      </rPr>
      <t xml:space="preserve">) </t>
    </r>
  </si>
  <si>
    <t xml:space="preserve">2882 4711</t>
  </si>
  <si>
    <t xml:space="preserve">9:45 a.m. - 12:30 p.m.</t>
  </si>
  <si>
    <t xml:space="preserve">2:45 p.m. - 7:00 p.m.</t>
  </si>
  <si>
    <t xml:space="preserve">Closed</t>
  </si>
  <si>
    <t xml:space="preserve">2:45 p.m. - 6:00 p.m.</t>
  </si>
  <si>
    <t xml:space="preserve">Fri PM 2:45 p.m. - 6:00 p.m.</t>
  </si>
  <si>
    <t xml:space="preserve">Central</t>
  </si>
  <si>
    <t xml:space="preserve">Edmund Cheong</t>
  </si>
  <si>
    <t xml:space="preserve">蔣雄基</t>
  </si>
  <si>
    <t xml:space="preserve">501 Prince's Building</t>
  </si>
  <si>
    <r>
      <rPr>
        <sz val="11"/>
        <rFont val="Noto Sans"/>
        <family val="2"/>
      </rPr>
      <t xml:space="preserve">太子大廈</t>
    </r>
    <r>
      <rPr>
        <sz val="11"/>
        <rFont val="Times New Roman"/>
        <family val="1"/>
      </rPr>
      <t xml:space="preserve">501</t>
    </r>
    <r>
      <rPr>
        <sz val="11"/>
        <rFont val="Noto Sans"/>
        <family val="2"/>
      </rPr>
      <t xml:space="preserve">室</t>
    </r>
  </si>
  <si>
    <t xml:space="preserve">8:30am-6:30pm</t>
  </si>
  <si>
    <t xml:space="preserve">8:30am-1:00pm</t>
  </si>
  <si>
    <t xml:space="preserve">Li Po Shan, John   </t>
  </si>
  <si>
    <t xml:space="preserve">李保珊</t>
  </si>
  <si>
    <t xml:space="preserve">Room 307-308, 3/F., Yu To Sang Building, 37 Queen’s Road Central, Central</t>
  </si>
  <si>
    <r>
      <rPr>
        <sz val="11"/>
        <rFont val="Noto Sans"/>
        <family val="2"/>
      </rPr>
      <t xml:space="preserve">中環皇后大道中</t>
    </r>
    <r>
      <rPr>
        <sz val="11"/>
        <rFont val="Times New Roman"/>
        <family val="1"/>
      </rPr>
      <t xml:space="preserve">37</t>
    </r>
    <r>
      <rPr>
        <sz val="11"/>
        <rFont val="Noto Sans"/>
        <family val="2"/>
      </rPr>
      <t xml:space="preserve">號余道生行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樓</t>
    </r>
    <r>
      <rPr>
        <sz val="11"/>
        <rFont val="Times New Roman"/>
        <family val="1"/>
      </rPr>
      <t xml:space="preserve">307</t>
    </r>
    <r>
      <rPr>
        <sz val="11"/>
        <rFont val="Noto Sans"/>
        <family val="2"/>
      </rPr>
      <t xml:space="preserve">室</t>
    </r>
  </si>
  <si>
    <t xml:space="preserve">2523 8788</t>
  </si>
  <si>
    <t xml:space="preserve">3:00 p.m. - 6:00 p.m.</t>
  </si>
  <si>
    <t xml:space="preserve">Michael Leung</t>
  </si>
  <si>
    <t xml:space="preserve">梁體傑</t>
  </si>
  <si>
    <t xml:space="preserve">1501 Prince's Building - The Central Medical Practice</t>
  </si>
  <si>
    <r>
      <rPr>
        <sz val="11"/>
        <color rgb="FF000000"/>
        <rFont val="Noto Sans"/>
        <family val="2"/>
      </rPr>
      <t xml:space="preserve">太子行</t>
    </r>
    <r>
      <rPr>
        <sz val="11"/>
        <color rgb="FF000000"/>
        <rFont val="Times New Roman"/>
        <family val="1"/>
      </rPr>
      <t xml:space="preserve">1501</t>
    </r>
    <r>
      <rPr>
        <sz val="11"/>
        <color rgb="FF000000"/>
        <rFont val="Noto Sans"/>
        <family val="2"/>
      </rPr>
      <t xml:space="preserve">室 </t>
    </r>
    <r>
      <rPr>
        <sz val="11"/>
        <color rgb="FF000000"/>
        <rFont val="Times New Roman"/>
        <family val="1"/>
      </rPr>
      <t xml:space="preserve">- </t>
    </r>
    <r>
      <rPr>
        <sz val="11"/>
        <color rgb="FF000000"/>
        <rFont val="Noto Sans"/>
        <family val="2"/>
      </rPr>
      <t xml:space="preserve">中區醫務所</t>
    </r>
  </si>
  <si>
    <t xml:space="preserve">Pei K C Benjamin</t>
  </si>
  <si>
    <t xml:space="preserve">邊其昌</t>
  </si>
  <si>
    <t xml:space="preserve">G/F, 29 Stanley Street</t>
  </si>
  <si>
    <r>
      <rPr>
        <sz val="11"/>
        <rFont val="Noto Sans"/>
        <family val="2"/>
      </rPr>
      <t xml:space="preserve">中環士丹利街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號地下</t>
    </r>
  </si>
  <si>
    <t xml:space="preserve">By appointment</t>
  </si>
  <si>
    <t xml:space="preserve">Pei Kee Wai Conrad</t>
  </si>
  <si>
    <t xml:space="preserve">邊其偉</t>
  </si>
  <si>
    <t xml:space="preserve">Poon Gah Pang   </t>
  </si>
  <si>
    <t xml:space="preserve">潘家鵬</t>
  </si>
  <si>
    <t xml:space="preserve">Room 813, 8/F., Melbourne Plaza, 33 Queen’s Road Central, Central</t>
  </si>
  <si>
    <r>
      <rPr>
        <sz val="11"/>
        <rFont val="Noto Sans"/>
        <family val="2"/>
      </rPr>
      <t xml:space="preserve">中環皇后大道中</t>
    </r>
    <r>
      <rPr>
        <sz val="11"/>
        <rFont val="Times New Roman"/>
        <family val="1"/>
      </rPr>
      <t xml:space="preserve">33</t>
    </r>
    <r>
      <rPr>
        <sz val="11"/>
        <rFont val="Noto Sans"/>
        <family val="2"/>
      </rPr>
      <t xml:space="preserve">號萬邦行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樓</t>
    </r>
    <r>
      <rPr>
        <sz val="11"/>
        <rFont val="Times New Roman"/>
        <family val="1"/>
      </rPr>
      <t xml:space="preserve">813</t>
    </r>
    <r>
      <rPr>
        <sz val="11"/>
        <rFont val="Noto Sans"/>
        <family val="2"/>
      </rPr>
      <t xml:space="preserve">室</t>
    </r>
  </si>
  <si>
    <t xml:space="preserve">2537 1199</t>
  </si>
  <si>
    <t xml:space="preserve">Siu Pui Shing, Francis  </t>
  </si>
  <si>
    <t xml:space="preserve">蕭沛成</t>
  </si>
  <si>
    <t xml:space="preserve">Room 1302, 13/F., Nan Fung Tower, 173 Des Voeux Road Central, Central</t>
  </si>
  <si>
    <r>
      <rPr>
        <sz val="11"/>
        <rFont val="Noto Sans"/>
        <family val="2"/>
      </rPr>
      <t xml:space="preserve">中環德輔道中</t>
    </r>
    <r>
      <rPr>
        <sz val="11"/>
        <rFont val="Times New Roman"/>
        <family val="1"/>
      </rPr>
      <t xml:space="preserve">173</t>
    </r>
    <r>
      <rPr>
        <sz val="11"/>
        <rFont val="Noto Sans"/>
        <family val="2"/>
      </rPr>
      <t xml:space="preserve">號南豐大廈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樓</t>
    </r>
    <r>
      <rPr>
        <sz val="11"/>
        <rFont val="Times New Roman"/>
        <family val="1"/>
      </rPr>
      <t xml:space="preserve">1302</t>
    </r>
    <r>
      <rPr>
        <sz val="11"/>
        <rFont val="Noto Sans"/>
        <family val="2"/>
      </rPr>
      <t xml:space="preserve">室</t>
    </r>
  </si>
  <si>
    <t xml:space="preserve">2850 6610</t>
  </si>
  <si>
    <t xml:space="preserve">2:30 p.m. - 6:00 p.m.</t>
  </si>
  <si>
    <t xml:space="preserve">Chai Wan</t>
  </si>
  <si>
    <t xml:space="preserve">Ho Chu Sek</t>
  </si>
  <si>
    <t xml:space="preserve">何柱石</t>
  </si>
  <si>
    <t xml:space="preserve">Shop 210, Shopping Centre, Siu Sai Wan Estate</t>
  </si>
  <si>
    <r>
      <rPr>
        <sz val="11"/>
        <rFont val="Noto Sans"/>
        <family val="2"/>
      </rPr>
      <t xml:space="preserve">小西灣邨商場二樓</t>
    </r>
    <r>
      <rPr>
        <sz val="11"/>
        <rFont val="Times New Roman"/>
        <family val="1"/>
      </rPr>
      <t xml:space="preserve">210</t>
    </r>
    <r>
      <rPr>
        <sz val="11"/>
        <rFont val="Noto Sans"/>
        <family val="2"/>
      </rPr>
      <t xml:space="preserve">號舖</t>
    </r>
  </si>
  <si>
    <t xml:space="preserve">Yeung Chiu Fat Henry</t>
  </si>
  <si>
    <t xml:space="preserve">楊超發</t>
  </si>
  <si>
    <t xml:space="preserve">Shop 102, Level 1, New Jade Shopping Arcade, Chai Wan MTR Station</t>
  </si>
  <si>
    <r>
      <rPr>
        <sz val="11"/>
        <rFont val="Noto Sans"/>
        <family val="2"/>
      </rPr>
      <t xml:space="preserve">柴灣新翠商場地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號舖</t>
    </r>
  </si>
  <si>
    <t xml:space="preserve">1:30pm - 4:00pm</t>
  </si>
  <si>
    <t xml:space="preserve">Yeung Chiu Yin Vincent</t>
  </si>
  <si>
    <t xml:space="preserve">楊超賢</t>
  </si>
  <si>
    <t xml:space="preserve">4:30pm - 8:30pm</t>
  </si>
  <si>
    <t xml:space="preserve">4:30pm - 7:30pm</t>
  </si>
  <si>
    <t xml:space="preserve">9:30am - 12:30pm</t>
  </si>
  <si>
    <t xml:space="preserve">Chai Wan  </t>
  </si>
  <si>
    <t xml:space="preserve">Lo Yuk Lun  </t>
  </si>
  <si>
    <t xml:space="preserve">盧玉麟</t>
  </si>
  <si>
    <t xml:space="preserve">Shop 302, G/F., Lok Hin Terrace, 350 Chai Wan Road, Chai Wan.</t>
  </si>
  <si>
    <r>
      <rPr>
        <sz val="11"/>
        <rFont val="Noto Sans"/>
        <family val="2"/>
      </rPr>
      <t xml:space="preserve">柴灣道</t>
    </r>
    <r>
      <rPr>
        <sz val="11"/>
        <rFont val="Times New Roman"/>
        <family val="1"/>
      </rPr>
      <t xml:space="preserve">350</t>
    </r>
    <r>
      <rPr>
        <sz val="11"/>
        <rFont val="Noto Sans"/>
        <family val="2"/>
      </rPr>
      <t xml:space="preserve">號樂軒台</t>
    </r>
    <r>
      <rPr>
        <sz val="11"/>
        <rFont val="Times New Roman"/>
        <family val="1"/>
      </rPr>
      <t xml:space="preserve">302</t>
    </r>
    <r>
      <rPr>
        <sz val="11"/>
        <rFont val="Noto Sans"/>
        <family val="2"/>
      </rPr>
      <t xml:space="preserve">號地舖</t>
    </r>
  </si>
  <si>
    <t xml:space="preserve">2904 5387</t>
  </si>
  <si>
    <t xml:space="preserve">3:30 p.m. - 6:00 p.m.</t>
  </si>
  <si>
    <t xml:space="preserve">Chek Lap Kok  </t>
  </si>
  <si>
    <t xml:space="preserve">Cheong Shao Nean  </t>
  </si>
  <si>
    <t xml:space="preserve">鍾兆年</t>
  </si>
  <si>
    <t xml:space="preserve">Rm 6005, South Office Block, Super Terminal One, Hong Kong International Airport, Chek Lap Kok</t>
  </si>
  <si>
    <t xml:space="preserve">香港國際機場超級一號空運貨站辦公大樓南座</t>
  </si>
  <si>
    <t xml:space="preserve">2753 1322</t>
  </si>
  <si>
    <t xml:space="preserve">2:00 p.m. - 5:30 p.m.</t>
  </si>
  <si>
    <t xml:space="preserve">Cheung Chau</t>
  </si>
  <si>
    <t xml:space="preserve">Lee Chi Wai</t>
  </si>
  <si>
    <t xml:space="preserve">李慈慧</t>
  </si>
  <si>
    <t xml:space="preserve">2/F, 61 Tai Sun Street</t>
  </si>
  <si>
    <r>
      <rPr>
        <sz val="11"/>
        <color rgb="FF000000"/>
        <rFont val="Noto Sans"/>
        <family val="2"/>
      </rPr>
      <t xml:space="preserve">大新街</t>
    </r>
    <r>
      <rPr>
        <sz val="11"/>
        <color rgb="FF000000"/>
        <rFont val="Times New Roman"/>
        <family val="1"/>
      </rPr>
      <t xml:space="preserve">6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樓 </t>
    </r>
  </si>
  <si>
    <t xml:space="preserve">9:00am - 3:00pm</t>
  </si>
  <si>
    <t xml:space="preserve">4:30pm - 7:30 pm</t>
  </si>
  <si>
    <t xml:space="preserve">Cheung Sha Wan</t>
  </si>
  <si>
    <t xml:space="preserve">Chan Loy Hing</t>
  </si>
  <si>
    <t xml:space="preserve">陳來興</t>
  </si>
  <si>
    <t xml:space="preserve">No 34, G/F Ton Kin Street</t>
  </si>
  <si>
    <r>
      <rPr>
        <sz val="11"/>
        <rFont val="Noto Sans"/>
        <family val="2"/>
      </rPr>
      <t xml:space="preserve">九龍長沙灣東京街</t>
    </r>
    <r>
      <rPr>
        <sz val="11"/>
        <rFont val="Times New Roman"/>
        <family val="1"/>
      </rPr>
      <t xml:space="preserve">34</t>
    </r>
    <r>
      <rPr>
        <sz val="11"/>
        <rFont val="Noto Sans"/>
        <family val="2"/>
      </rPr>
      <t xml:space="preserve">號地下</t>
    </r>
  </si>
  <si>
    <t xml:space="preserve">8:30am - 1:30pm</t>
  </si>
  <si>
    <t xml:space="preserve">4:30pm - 9:30pm</t>
  </si>
  <si>
    <r>
      <rPr>
        <sz val="11"/>
        <rFont val="Times New Roman"/>
        <family val="1"/>
      </rPr>
      <t xml:space="preserve">Cheung Sha Wan  </t>
    </r>
    <r>
      <rPr>
        <sz val="11"/>
        <rFont val="Noto Sans"/>
        <family val="2"/>
      </rPr>
      <t xml:space="preserve">長沙灣</t>
    </r>
  </si>
  <si>
    <t xml:space="preserve">Dr. Chan Loy Hing  </t>
  </si>
  <si>
    <t xml:space="preserve">G/F., No. 34, Tonkin St., Cheung Sha Wan</t>
  </si>
  <si>
    <r>
      <rPr>
        <sz val="11"/>
        <rFont val="Noto Sans"/>
        <family val="2"/>
      </rPr>
      <t xml:space="preserve">長沙灣東京街</t>
    </r>
    <r>
      <rPr>
        <sz val="11"/>
        <rFont val="Times New Roman"/>
        <family val="1"/>
      </rPr>
      <t xml:space="preserve">34</t>
    </r>
    <r>
      <rPr>
        <sz val="11"/>
        <rFont val="Noto Sans"/>
        <family val="2"/>
      </rPr>
      <t xml:space="preserve">號地下</t>
    </r>
  </si>
  <si>
    <t xml:space="preserve">Tel: 2728 2866</t>
  </si>
  <si>
    <t xml:space="preserve">8:30 a.m. - 1:30 p.m.</t>
  </si>
  <si>
    <t xml:space="preserve">4:30 p.m. - 9:30 p.m.</t>
  </si>
  <si>
    <t xml:space="preserve">Choi Wan</t>
  </si>
  <si>
    <t xml:space="preserve">Lam Kwok Wing Tony</t>
  </si>
  <si>
    <t xml:space="preserve">林國榮</t>
  </si>
  <si>
    <t xml:space="preserve">Shop A4-1, Choi Wan Estate, Commercial Complex, Phase 2B</t>
  </si>
  <si>
    <r>
      <rPr>
        <sz val="11"/>
        <rFont val="Noto Sans"/>
        <family val="2"/>
      </rPr>
      <t xml:space="preserve">彩雲第二期商場 </t>
    </r>
    <r>
      <rPr>
        <sz val="11"/>
        <rFont val="Times New Roman"/>
        <family val="1"/>
      </rPr>
      <t xml:space="preserve">A4-1 </t>
    </r>
    <r>
      <rPr>
        <sz val="11"/>
        <rFont val="Noto Sans"/>
        <family val="2"/>
      </rPr>
      <t xml:space="preserve">號</t>
    </r>
  </si>
  <si>
    <t xml:space="preserve">4:00pm - 8:30pm</t>
  </si>
  <si>
    <t xml:space="preserve">Diamond Hill</t>
  </si>
  <si>
    <t xml:space="preserve">Mak Tak Wah</t>
  </si>
  <si>
    <t xml:space="preserve">麥德華</t>
  </si>
  <si>
    <t xml:space="preserve">Shop A17, G/F Grand View Gdn Shopping Ctr, 185 Hammer Hill Road</t>
  </si>
  <si>
    <r>
      <rPr>
        <sz val="11"/>
        <color rgb="FF000000"/>
        <rFont val="Noto Sans"/>
        <family val="2"/>
      </rPr>
      <t xml:space="preserve">鑽石山斧山道</t>
    </r>
    <r>
      <rPr>
        <sz val="11"/>
        <color rgb="FF000000"/>
        <rFont val="Times New Roman"/>
        <family val="1"/>
      </rPr>
      <t xml:space="preserve">185</t>
    </r>
    <r>
      <rPr>
        <sz val="11"/>
        <color rgb="FF000000"/>
        <rFont val="Noto Sans"/>
        <family val="2"/>
      </rPr>
      <t xml:space="preserve">號宏景花園商場地舖</t>
    </r>
    <r>
      <rPr>
        <sz val="11"/>
        <color rgb="FF000000"/>
        <rFont val="Times New Roman"/>
        <family val="1"/>
      </rPr>
      <t xml:space="preserve">A17</t>
    </r>
  </si>
  <si>
    <t xml:space="preserve">4:00pm - 9:00pm</t>
  </si>
  <si>
    <t xml:space="preserve">Discovery Bay    </t>
  </si>
  <si>
    <t xml:space="preserve">Tim Shee Han  </t>
  </si>
  <si>
    <t xml:space="preserve">斯漢</t>
  </si>
  <si>
    <t xml:space="preserve">Shop 108, 1/F., Block B, Discovery Bay Plaza, Discovery Bay, Lautau Island</t>
  </si>
  <si>
    <r>
      <rPr>
        <sz val="11"/>
        <rFont val="Noto Sans"/>
        <family val="2"/>
      </rPr>
      <t xml:space="preserve">愉景灣廣場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樓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室</t>
    </r>
  </si>
  <si>
    <t xml:space="preserve">2987 5633</t>
  </si>
  <si>
    <t xml:space="preserve">8:00 a.m. - 12:30 p.m.</t>
  </si>
  <si>
    <t xml:space="preserve">2:00 p.m. - 7:30 p.m.</t>
  </si>
  <si>
    <t xml:space="preserve">9:00 a.m. - 12:30 p.m.</t>
  </si>
  <si>
    <t xml:space="preserve">3:00 p.m. - 5:00 p.m.</t>
  </si>
  <si>
    <t xml:space="preserve">10:00 a.m. - 12:00 p.m.</t>
  </si>
  <si>
    <t xml:space="preserve">9:00 a.m. - 12:30 p.m</t>
  </si>
  <si>
    <t xml:space="preserve">Yau Wing Him    </t>
  </si>
  <si>
    <t xml:space="preserve">邱榮謙</t>
  </si>
  <si>
    <t xml:space="preserve">Discovery Bay Medical Centre</t>
  </si>
  <si>
    <t xml:space="preserve">Fanling</t>
  </si>
  <si>
    <t xml:space="preserve">Au Ka Kui</t>
  </si>
  <si>
    <t xml:space="preserve">區家駒</t>
  </si>
  <si>
    <t xml:space="preserve">Shop 112, Ka Fuk Shopping Centre, Ka Fuk Estate</t>
  </si>
  <si>
    <r>
      <rPr>
        <sz val="11"/>
        <rFont val="Noto Sans"/>
        <family val="2"/>
      </rPr>
      <t xml:space="preserve">嘉褔商場 </t>
    </r>
    <r>
      <rPr>
        <sz val="11"/>
        <rFont val="Times New Roman"/>
        <family val="1"/>
      </rPr>
      <t xml:space="preserve">112 </t>
    </r>
    <r>
      <rPr>
        <sz val="11"/>
        <rFont val="Noto Sans"/>
        <family val="2"/>
      </rPr>
      <t xml:space="preserve">室</t>
    </r>
  </si>
  <si>
    <t xml:space="preserve">Chan Suen Ho, Mark  </t>
  </si>
  <si>
    <t xml:space="preserve">陳選豪</t>
  </si>
  <si>
    <t xml:space="preserve">Shop 27, G/F, Flora Plaza, Fanling</t>
  </si>
  <si>
    <r>
      <rPr>
        <sz val="11"/>
        <rFont val="Noto Sans"/>
        <family val="2"/>
      </rPr>
      <t xml:space="preserve">粉嶺花都廣場</t>
    </r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號地舖</t>
    </r>
  </si>
  <si>
    <t xml:space="preserve">2675 9018</t>
  </si>
  <si>
    <t xml:space="preserve">3:30 p.m. - 9:00 p.m.</t>
  </si>
  <si>
    <t xml:space="preserve">2:00 p.m. - 6:00 p.m.</t>
  </si>
  <si>
    <t xml:space="preserve">Ho Kai Wah Kevin</t>
  </si>
  <si>
    <t xml:space="preserve">何啟華</t>
  </si>
  <si>
    <t xml:space="preserve">Shop 118, Wah Ming Estate</t>
  </si>
  <si>
    <r>
      <rPr>
        <sz val="11"/>
        <rFont val="Noto Sans"/>
        <family val="2"/>
      </rPr>
      <t xml:space="preserve">粉嶺華明邨商場</t>
    </r>
    <r>
      <rPr>
        <sz val="11"/>
        <rFont val="Times New Roman"/>
        <family val="1"/>
      </rPr>
      <t xml:space="preserve">11B</t>
    </r>
    <r>
      <rPr>
        <sz val="11"/>
        <rFont val="Noto Sans"/>
        <family val="2"/>
      </rPr>
      <t xml:space="preserve">舖</t>
    </r>
  </si>
  <si>
    <t xml:space="preserve">8:15am - 1:00pm</t>
  </si>
  <si>
    <t xml:space="preserve">3:45pm - 8:15pm</t>
  </si>
  <si>
    <t xml:space="preserve">Wong Siu Hong</t>
  </si>
  <si>
    <t xml:space="preserve">黃少康</t>
  </si>
  <si>
    <t xml:space="preserve">G/F, Shop C, Louver Mansion, 9 Luen On Street, Luen Wo Market,  </t>
  </si>
  <si>
    <r>
      <rPr>
        <sz val="11"/>
        <rFont val="Noto Sans"/>
        <family val="2"/>
      </rPr>
      <t xml:space="preserve">粉嶺聯和墟聯安街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號聯發大廈地下</t>
    </r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舖</t>
    </r>
  </si>
  <si>
    <t xml:space="preserve">3:00pm - 7:30pm</t>
  </si>
  <si>
    <t xml:space="preserve">Ho Man Tin</t>
  </si>
  <si>
    <t xml:space="preserve">Dr. Chan Chi Ching, Max </t>
  </si>
  <si>
    <t xml:space="preserve">陳至正</t>
  </si>
  <si>
    <t xml:space="preserve">G/F., 69D Waterloo Road, Ho Man Tin</t>
  </si>
  <si>
    <r>
      <rPr>
        <sz val="11"/>
        <rFont val="Noto Sans"/>
        <family val="2"/>
      </rPr>
      <t xml:space="preserve">何文田窩打老道</t>
    </r>
    <r>
      <rPr>
        <sz val="11"/>
        <rFont val="Times New Roman"/>
        <family val="1"/>
      </rPr>
      <t xml:space="preserve">69</t>
    </r>
    <r>
      <rPr>
        <sz val="11"/>
        <rFont val="Noto Sans"/>
        <family val="2"/>
      </rPr>
      <t xml:space="preserve">號</t>
    </r>
    <r>
      <rPr>
        <sz val="11"/>
        <rFont val="Times New Roman"/>
        <family val="1"/>
      </rPr>
      <t xml:space="preserve">D</t>
    </r>
    <r>
      <rPr>
        <sz val="11"/>
        <rFont val="Noto Sans"/>
        <family val="2"/>
      </rPr>
      <t xml:space="preserve">地下</t>
    </r>
  </si>
  <si>
    <t xml:space="preserve">Tel : 2714 2819</t>
  </si>
  <si>
    <t xml:space="preserve">9:00 a.m. - 2:30 p.m.</t>
  </si>
  <si>
    <t xml:space="preserve">Hung Hom</t>
  </si>
  <si>
    <t xml:space="preserve">Dr. Chan Man Chung  </t>
  </si>
  <si>
    <t xml:space="preserve">陳文仲</t>
  </si>
  <si>
    <t xml:space="preserve">Room 403, 4/F., Goldfield Tower, 53-59 Wuhu Street, Hunghom</t>
  </si>
  <si>
    <r>
      <rPr>
        <sz val="11"/>
        <rFont val="Noto Sans"/>
        <family val="2"/>
      </rPr>
      <t xml:space="preserve">紅磡蕪湖街</t>
    </r>
    <r>
      <rPr>
        <sz val="11"/>
        <rFont val="Times New Roman"/>
        <family val="1"/>
      </rPr>
      <t xml:space="preserve">53-59</t>
    </r>
    <r>
      <rPr>
        <sz val="11"/>
        <rFont val="Noto Sans"/>
        <family val="2"/>
      </rPr>
      <t xml:space="preserve">號金輝行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樓</t>
    </r>
    <r>
      <rPr>
        <sz val="11"/>
        <rFont val="Times New Roman"/>
        <family val="1"/>
      </rPr>
      <t xml:space="preserve">403</t>
    </r>
    <r>
      <rPr>
        <sz val="11"/>
        <rFont val="Noto Sans"/>
        <family val="2"/>
      </rPr>
      <t xml:space="preserve">室</t>
    </r>
  </si>
  <si>
    <t xml:space="preserve">Tel : 2363 1177</t>
  </si>
  <si>
    <t xml:space="preserve">4:00 p.m. - 8:00 p.m.</t>
  </si>
  <si>
    <t xml:space="preserve">9:00 a.m. - 4:30 p.m.</t>
  </si>
  <si>
    <t xml:space="preserve">Dr. Ngai Man Chiu, Chris  </t>
  </si>
  <si>
    <t xml:space="preserve">魏文超</t>
  </si>
  <si>
    <t xml:space="preserve">1A, G/F, 29 Tak Man Street, Hunghom</t>
  </si>
  <si>
    <r>
      <rPr>
        <sz val="11"/>
        <rFont val="Noto Sans"/>
        <family val="2"/>
      </rPr>
      <t xml:space="preserve">紅磡黃埔新村德民街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號</t>
    </r>
    <r>
      <rPr>
        <sz val="11"/>
        <rFont val="Times New Roman"/>
        <family val="1"/>
      </rPr>
      <t xml:space="preserve">1A</t>
    </r>
    <r>
      <rPr>
        <sz val="11"/>
        <rFont val="Noto Sans"/>
        <family val="2"/>
      </rPr>
      <t xml:space="preserve">地下</t>
    </r>
  </si>
  <si>
    <t xml:space="preserve">Tel: 2766 2889</t>
  </si>
  <si>
    <t xml:space="preserve">Helmut Ng</t>
  </si>
  <si>
    <t xml:space="preserve">吳天柱</t>
  </si>
  <si>
    <t xml:space="preserve">665 Gillies Avenue</t>
  </si>
  <si>
    <r>
      <rPr>
        <sz val="11"/>
        <color rgb="FF000000"/>
        <rFont val="Noto Sans"/>
        <family val="2"/>
      </rPr>
      <t xml:space="preserve">機利士路</t>
    </r>
    <r>
      <rPr>
        <sz val="11"/>
        <color rgb="FF000000"/>
        <rFont val="Times New Roman"/>
        <family val="1"/>
      </rPr>
      <t xml:space="preserve">665</t>
    </r>
    <r>
      <rPr>
        <sz val="11"/>
        <color rgb="FF000000"/>
        <rFont val="Noto Sans"/>
        <family val="2"/>
      </rPr>
      <t xml:space="preserve">號地下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成報辨事處側</t>
    </r>
    <r>
      <rPr>
        <sz val="11"/>
        <color rgb="FF000000"/>
        <rFont val="Times New Roman"/>
        <family val="1"/>
      </rPr>
      <t xml:space="preserve">) </t>
    </r>
  </si>
  <si>
    <t xml:space="preserve">9:00am - 12:30pm</t>
  </si>
  <si>
    <t xml:space="preserve">4:00pm - 7:30 pm</t>
  </si>
  <si>
    <t xml:space="preserve">9:00am -12:00noon</t>
  </si>
  <si>
    <t xml:space="preserve">Ng Chun Bor</t>
  </si>
  <si>
    <t xml:space="preserve">吳進坡</t>
  </si>
  <si>
    <t xml:space="preserve">Shop 10 G/F 89 Bulkeley Street</t>
  </si>
  <si>
    <r>
      <rPr>
        <sz val="11"/>
        <rFont val="Noto Sans"/>
        <family val="2"/>
      </rPr>
      <t xml:space="preserve">九龍紅磡寶其利街</t>
    </r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號地下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號舖</t>
    </r>
  </si>
  <si>
    <t xml:space="preserve">3:30pm - 8:00pm</t>
  </si>
  <si>
    <t xml:space="preserve">3:30pm - 6:00pm</t>
  </si>
  <si>
    <t xml:space="preserve">Jordan </t>
  </si>
  <si>
    <t xml:space="preserve">Charles Y C Wong</t>
  </si>
  <si>
    <t xml:space="preserve">王日祥</t>
  </si>
  <si>
    <t xml:space="preserve">Rm 1301 Champion Bldg, 301 Nathan Road </t>
  </si>
  <si>
    <r>
      <rPr>
        <sz val="11"/>
        <color rgb="FF000000"/>
        <rFont val="Noto Sans"/>
        <family val="2"/>
      </rPr>
      <t xml:space="preserve">彌敦道</t>
    </r>
    <r>
      <rPr>
        <sz val="11"/>
        <color rgb="FF000000"/>
        <rFont val="Times New Roman"/>
        <family val="1"/>
      </rPr>
      <t xml:space="preserve">301</t>
    </r>
    <r>
      <rPr>
        <sz val="11"/>
        <color rgb="FF000000"/>
        <rFont val="Noto Sans"/>
        <family val="2"/>
      </rPr>
      <t xml:space="preserve">號嘉賓商業大廈</t>
    </r>
    <r>
      <rPr>
        <sz val="11"/>
        <color rgb="FF000000"/>
        <rFont val="Times New Roman"/>
        <family val="1"/>
      </rPr>
      <t xml:space="preserve">1301</t>
    </r>
    <r>
      <rPr>
        <sz val="11"/>
        <color rgb="FF000000"/>
        <rFont val="Noto Sans"/>
        <family val="2"/>
      </rPr>
      <t xml:space="preserve">室</t>
    </r>
  </si>
  <si>
    <t xml:space="preserve">23323339, 23323330</t>
  </si>
  <si>
    <t xml:space="preserve">4:00pm - 6:30pm</t>
  </si>
  <si>
    <r>
      <rPr>
        <sz val="11"/>
        <rFont val="Times New Roman"/>
        <family val="1"/>
      </rPr>
      <t xml:space="preserve">Wed pm Closed </t>
    </r>
    <r>
      <rPr>
        <sz val="11"/>
        <rFont val="Noto Sans"/>
        <family val="2"/>
      </rPr>
      <t xml:space="preserve">星期三下午休息</t>
    </r>
  </si>
  <si>
    <t xml:space="preserve">Kennedy Town  </t>
  </si>
  <si>
    <t xml:space="preserve">Ngan Hung Kin  </t>
  </si>
  <si>
    <t xml:space="preserve">顏孔健</t>
  </si>
  <si>
    <t xml:space="preserve">G/F, No.49 Belcher's St., Kennedy Town</t>
  </si>
  <si>
    <r>
      <rPr>
        <sz val="11"/>
        <rFont val="Noto Sans"/>
        <family val="2"/>
      </rPr>
      <t xml:space="preserve">堅尼地城卑路乍街</t>
    </r>
    <r>
      <rPr>
        <sz val="11"/>
        <rFont val="Times New Roman"/>
        <family val="1"/>
      </rPr>
      <t xml:space="preserve">49</t>
    </r>
    <r>
      <rPr>
        <sz val="11"/>
        <rFont val="Noto Sans"/>
        <family val="2"/>
      </rPr>
      <t xml:space="preserve">號地下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即北街至士美菲路之間</t>
    </r>
    <r>
      <rPr>
        <sz val="11"/>
        <rFont val="Times New Roman"/>
        <family val="1"/>
      </rPr>
      <t xml:space="preserve">)</t>
    </r>
  </si>
  <si>
    <t xml:space="preserve">2855 8860</t>
  </si>
  <si>
    <t xml:space="preserve">4:00 p.m. - 9:00 p.m.</t>
  </si>
  <si>
    <t xml:space="preserve">4:00 p.m. - 6:30 p.m.</t>
  </si>
  <si>
    <t xml:space="preserve">Kowloon Bay</t>
  </si>
  <si>
    <t xml:space="preserve">Dr. Ng Chung On  </t>
  </si>
  <si>
    <t xml:space="preserve">吳重氨</t>
  </si>
  <si>
    <t xml:space="preserve">Shop G10, G/F., Commercial Complex,Richland Garden, 80 Wang Kwong Road, Kowloon Bay</t>
  </si>
  <si>
    <r>
      <rPr>
        <sz val="11"/>
        <rFont val="Noto Sans"/>
        <family val="2"/>
      </rPr>
      <t xml:space="preserve">九龍灣宏光道</t>
    </r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號麗晶花園地下</t>
    </r>
    <r>
      <rPr>
        <sz val="11"/>
        <rFont val="Times New Roman"/>
        <family val="1"/>
      </rPr>
      <t xml:space="preserve">G10</t>
    </r>
    <r>
      <rPr>
        <sz val="11"/>
        <rFont val="Noto Sans"/>
        <family val="2"/>
      </rPr>
      <t xml:space="preserve">號舖</t>
    </r>
  </si>
  <si>
    <t xml:space="preserve">Tel : 2799 1882</t>
  </si>
  <si>
    <t xml:space="preserve">9:00 a.m. - 1:30 p.m.</t>
  </si>
  <si>
    <t xml:space="preserve">5:00 p.m. - 9:00 p.m.</t>
  </si>
  <si>
    <t xml:space="preserve">9:30 a.m. - 12:30 p.m.</t>
  </si>
  <si>
    <t xml:space="preserve">Kevin Cheung</t>
  </si>
  <si>
    <t xml:space="preserve">張文基</t>
  </si>
  <si>
    <t xml:space="preserve">Block 1, G/F, Telford Gardens</t>
  </si>
  <si>
    <r>
      <rPr>
        <sz val="11"/>
        <rFont val="Noto Sans"/>
        <family val="2"/>
      </rPr>
      <t xml:space="preserve">德褔花園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座地下</t>
    </r>
  </si>
  <si>
    <t xml:space="preserve">8:30am-11:00pm</t>
  </si>
  <si>
    <t xml:space="preserve">9:00am-6:00pm</t>
  </si>
  <si>
    <t xml:space="preserve">Kowloon City</t>
  </si>
  <si>
    <t xml:space="preserve">Dr. Leung Tung Lok   </t>
  </si>
  <si>
    <t xml:space="preserve">梁桐樂</t>
  </si>
  <si>
    <t xml:space="preserve">G/F., 24 Junction Road, Kowloon City</t>
  </si>
  <si>
    <r>
      <rPr>
        <sz val="11"/>
        <rFont val="Noto Sans"/>
        <family val="2"/>
      </rPr>
      <t xml:space="preserve">九龍城聯合道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號地下</t>
    </r>
  </si>
  <si>
    <t xml:space="preserve">Tel: 2336 2800</t>
  </si>
  <si>
    <t xml:space="preserve">Dr. Regent Yeung   </t>
  </si>
  <si>
    <t xml:space="preserve">楊來正</t>
  </si>
  <si>
    <t xml:space="preserve">G/F, Kensington House,70 Junction Road, Kowloon City</t>
  </si>
  <si>
    <r>
      <rPr>
        <sz val="11"/>
        <rFont val="Noto Sans"/>
        <family val="2"/>
      </rPr>
      <t xml:space="preserve">九龍城聯合道</t>
    </r>
    <r>
      <rPr>
        <sz val="11"/>
        <rFont val="Times New Roman"/>
        <family val="1"/>
      </rPr>
      <t xml:space="preserve">70</t>
    </r>
    <r>
      <rPr>
        <sz val="11"/>
        <rFont val="Noto Sans"/>
        <family val="2"/>
      </rPr>
      <t xml:space="preserve">號金城大廈地下</t>
    </r>
  </si>
  <si>
    <t xml:space="preserve">Tel : 2716 6600</t>
  </si>
  <si>
    <t xml:space="preserve">10:30 a.m. - 1:30 p.m.</t>
  </si>
  <si>
    <t xml:space="preserve">4:30 p.m. - 8:00 p.m.</t>
  </si>
  <si>
    <t xml:space="preserve">10:30 a.m. - 1:00 p.m.</t>
  </si>
  <si>
    <t xml:space="preserve">Lau Yuk Lai</t>
  </si>
  <si>
    <t xml:space="preserve">劉育禮</t>
  </si>
  <si>
    <t xml:space="preserve">354 Prince Edward Rd West, 1/F, Office A</t>
  </si>
  <si>
    <r>
      <rPr>
        <sz val="11"/>
        <rFont val="Noto Sans"/>
        <family val="2"/>
      </rPr>
      <t xml:space="preserve">太子道西 </t>
    </r>
    <r>
      <rPr>
        <sz val="11"/>
        <rFont val="Times New Roman"/>
        <family val="1"/>
      </rPr>
      <t xml:space="preserve">354 </t>
    </r>
    <r>
      <rPr>
        <sz val="11"/>
        <rFont val="Noto Sans"/>
        <family val="2"/>
      </rPr>
      <t xml:space="preserve">號 </t>
    </r>
    <r>
      <rPr>
        <sz val="11"/>
        <rFont val="Times New Roman"/>
        <family val="1"/>
      </rPr>
      <t xml:space="preserve">1 </t>
    </r>
    <r>
      <rPr>
        <sz val="11"/>
        <rFont val="Noto Sans"/>
        <family val="2"/>
      </rPr>
      <t xml:space="preserve">樓 </t>
    </r>
    <r>
      <rPr>
        <sz val="11"/>
        <rFont val="Times New Roman"/>
        <family val="1"/>
      </rPr>
      <t xml:space="preserve">A </t>
    </r>
    <r>
      <rPr>
        <sz val="11"/>
        <rFont val="Noto Sans"/>
        <family val="2"/>
      </rPr>
      <t xml:space="preserve">室</t>
    </r>
  </si>
  <si>
    <t xml:space="preserve">4:00pm-7:00pm</t>
  </si>
  <si>
    <t xml:space="preserve">Kwai Chung</t>
  </si>
  <si>
    <t xml:space="preserve">Cheung Ning Yee Stephen</t>
  </si>
  <si>
    <t xml:space="preserve">張寧頤</t>
  </si>
  <si>
    <t xml:space="preserve">G/F Shop 31, Yee Fat Bldg, 202 Wo Yi Hop Rd</t>
  </si>
  <si>
    <r>
      <rPr>
        <sz val="11"/>
        <color rgb="FF000000"/>
        <rFont val="Noto Sans"/>
        <family val="2"/>
      </rPr>
      <t xml:space="preserve">和宜合道</t>
    </r>
    <r>
      <rPr>
        <sz val="11"/>
        <color rgb="FF000000"/>
        <rFont val="Times New Roman"/>
        <family val="1"/>
      </rPr>
      <t xml:space="preserve">202</t>
    </r>
    <r>
      <rPr>
        <sz val="11"/>
        <color rgb="FF000000"/>
        <rFont val="Noto Sans"/>
        <family val="2"/>
      </rPr>
      <t xml:space="preserve">號地下誼發大廈</t>
    </r>
    <r>
      <rPr>
        <sz val="11"/>
        <color rgb="FF000000"/>
        <rFont val="Times New Roman"/>
        <family val="1"/>
      </rPr>
      <t xml:space="preserve">31</t>
    </r>
    <r>
      <rPr>
        <sz val="11"/>
        <color rgb="FF000000"/>
        <rFont val="Noto Sans"/>
        <family val="2"/>
      </rPr>
      <t xml:space="preserve">號舖</t>
    </r>
  </si>
  <si>
    <t xml:space="preserve">4:00pm - 8:00pm</t>
  </si>
  <si>
    <t xml:space="preserve">1:00pm - 5:00pm</t>
  </si>
  <si>
    <t xml:space="preserve">Tsoi Ching Yu</t>
  </si>
  <si>
    <t xml:space="preserve">蔡靜瑜</t>
  </si>
  <si>
    <t xml:space="preserve">Flat 2, G/F Yeung King House, Lai King Estate</t>
  </si>
  <si>
    <r>
      <rPr>
        <sz val="11"/>
        <rFont val="Noto Sans"/>
        <family val="2"/>
      </rPr>
      <t xml:space="preserve">麗景邨仰景樓地下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號舖</t>
    </r>
  </si>
  <si>
    <t xml:space="preserve">3:30pm - 6:30pm</t>
  </si>
  <si>
    <t xml:space="preserve">10:00am - 2:00pm</t>
  </si>
  <si>
    <t xml:space="preserve">Yeung Chi Keung</t>
  </si>
  <si>
    <t xml:space="preserve">楊志強</t>
  </si>
  <si>
    <t xml:space="preserve">G1B, G/F Fortuna House, 2-4 Tung Chi Street</t>
  </si>
  <si>
    <r>
      <rPr>
        <sz val="11"/>
        <rFont val="Noto Sans"/>
        <family val="2"/>
      </rPr>
      <t xml:space="preserve">葵涌童子街</t>
    </r>
    <r>
      <rPr>
        <sz val="11"/>
        <rFont val="Times New Roman"/>
        <family val="1"/>
      </rPr>
      <t xml:space="preserve">2-4</t>
    </r>
    <r>
      <rPr>
        <sz val="11"/>
        <rFont val="Noto Sans"/>
        <family val="2"/>
      </rPr>
      <t xml:space="preserve">號福蔭大廈地下</t>
    </r>
    <r>
      <rPr>
        <sz val="11"/>
        <rFont val="Times New Roman"/>
        <family val="1"/>
      </rPr>
      <t xml:space="preserve">G1B</t>
    </r>
    <r>
      <rPr>
        <sz val="11"/>
        <rFont val="Noto Sans"/>
        <family val="2"/>
      </rPr>
      <t xml:space="preserve">舖</t>
    </r>
  </si>
  <si>
    <t xml:space="preserve">Kwai Chung  </t>
  </si>
  <si>
    <t xml:space="preserve">Pang Kwong Kee </t>
  </si>
  <si>
    <t xml:space="preserve">彭廣基</t>
  </si>
  <si>
    <t xml:space="preserve">Shop 5A, LG/F., Kwai Chung Fa Yuen, 50 Wo Yi Hop Road, Kwai Chung, N.T</t>
  </si>
  <si>
    <r>
      <rPr>
        <sz val="11"/>
        <rFont val="Noto Sans"/>
        <family val="2"/>
      </rPr>
      <t xml:space="preserve">新界葵涌和宜合道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號葵涌花園商場地下</t>
    </r>
    <r>
      <rPr>
        <sz val="11"/>
        <rFont val="Times New Roman"/>
        <family val="1"/>
      </rPr>
      <t xml:space="preserve">5A</t>
    </r>
  </si>
  <si>
    <t xml:space="preserve">2494 9290</t>
  </si>
  <si>
    <t xml:space="preserve">3:30 p.m. – 10:30 p.m.</t>
  </si>
  <si>
    <t xml:space="preserve">8:30a.m - 1:00p.m</t>
  </si>
  <si>
    <t xml:space="preserve">3:30 p.m. – 8:00 p.m.</t>
  </si>
  <si>
    <t xml:space="preserve">Thu PM Closed</t>
  </si>
  <si>
    <t xml:space="preserve">Wan C. M., John   </t>
  </si>
  <si>
    <t xml:space="preserve">溫鎮明</t>
  </si>
  <si>
    <t xml:space="preserve">Shop B-31, 1/F., Kwai Chung Plaza, 7-11 Kwai Foo Road, Kwai Fong</t>
  </si>
  <si>
    <r>
      <rPr>
        <sz val="11"/>
        <rFont val="Noto Sans"/>
        <family val="2"/>
      </rPr>
      <t xml:space="preserve">葵芳葵富路</t>
    </r>
    <r>
      <rPr>
        <sz val="11"/>
        <rFont val="Times New Roman"/>
        <family val="1"/>
      </rPr>
      <t xml:space="preserve">7-11</t>
    </r>
    <r>
      <rPr>
        <sz val="11"/>
        <rFont val="Noto Sans"/>
        <family val="2"/>
      </rPr>
      <t xml:space="preserve">號葵涌廣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樓</t>
    </r>
    <r>
      <rPr>
        <sz val="11"/>
        <rFont val="Times New Roman"/>
        <family val="1"/>
      </rPr>
      <t xml:space="preserve">B-31</t>
    </r>
    <r>
      <rPr>
        <sz val="11"/>
        <rFont val="Noto Sans"/>
        <family val="2"/>
      </rPr>
      <t xml:space="preserve">號舖</t>
    </r>
  </si>
  <si>
    <t xml:space="preserve">2428 1138 / 2429 1913</t>
  </si>
  <si>
    <t xml:space="preserve">10:00 a.m. - 2:00 p.m.</t>
  </si>
  <si>
    <t xml:space="preserve">3:00 p.m. - 7:30 p.m.</t>
  </si>
  <si>
    <t xml:space="preserve">Kwai Fong</t>
  </si>
  <si>
    <t xml:space="preserve">Lai Ying Ching David</t>
  </si>
  <si>
    <t xml:space="preserve">黎英正</t>
  </si>
  <si>
    <t xml:space="preserve">C99, Kwai Chung Plaza</t>
  </si>
  <si>
    <r>
      <rPr>
        <sz val="11"/>
        <rFont val="Noto Sans"/>
        <family val="2"/>
      </rPr>
      <t xml:space="preserve">新界葵芳葵涌廣場二樓</t>
    </r>
    <r>
      <rPr>
        <sz val="11"/>
        <rFont val="Times New Roman"/>
        <family val="1"/>
      </rPr>
      <t xml:space="preserve">C99</t>
    </r>
    <r>
      <rPr>
        <sz val="11"/>
        <rFont val="Noto Sans"/>
        <family val="2"/>
      </rPr>
      <t xml:space="preserve">號舖</t>
    </r>
  </si>
  <si>
    <t xml:space="preserve">Wong Chi Kwong</t>
  </si>
  <si>
    <t xml:space="preserve">王志剛</t>
  </si>
  <si>
    <t xml:space="preserve">Shop B47, 1/F Kwai Chung Plaza</t>
  </si>
  <si>
    <r>
      <rPr>
        <sz val="11"/>
        <rFont val="Noto Sans"/>
        <family val="2"/>
      </rPr>
      <t xml:space="preserve">葵芳葵涌廣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樓</t>
    </r>
    <r>
      <rPr>
        <sz val="11"/>
        <rFont val="Times New Roman"/>
        <family val="1"/>
      </rPr>
      <t xml:space="preserve">B47</t>
    </r>
    <r>
      <rPr>
        <sz val="11"/>
        <rFont val="Noto Sans"/>
        <family val="2"/>
      </rPr>
      <t xml:space="preserve">號舖</t>
    </r>
  </si>
  <si>
    <t xml:space="preserve">9:00am - 1:30pm</t>
  </si>
  <si>
    <t xml:space="preserve">3:00pm - 6:00pm</t>
  </si>
  <si>
    <t xml:space="preserve">Wong Yuk Kuen Isaac</t>
  </si>
  <si>
    <t xml:space="preserve">黃郁權</t>
  </si>
  <si>
    <t xml:space="preserve">Shop C151, 2/F Kwai Chung Plaza</t>
  </si>
  <si>
    <r>
      <rPr>
        <sz val="11"/>
        <rFont val="Noto Sans"/>
        <family val="2"/>
      </rPr>
      <t xml:space="preserve">葵涌廣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樓</t>
    </r>
    <r>
      <rPr>
        <sz val="11"/>
        <rFont val="Times New Roman"/>
        <family val="1"/>
      </rPr>
      <t xml:space="preserve">C151</t>
    </r>
    <r>
      <rPr>
        <sz val="11"/>
        <rFont val="Noto Sans"/>
        <family val="2"/>
      </rPr>
      <t xml:space="preserve">號舖</t>
    </r>
  </si>
  <si>
    <t xml:space="preserve">8:45am - 2:00pm</t>
  </si>
  <si>
    <t xml:space="preserve">Kwun Tong</t>
  </si>
  <si>
    <t xml:space="preserve">Ng Kin Chung</t>
  </si>
  <si>
    <t xml:space="preserve">吳建中</t>
  </si>
  <si>
    <t xml:space="preserve">277 Ngau Tau Kok Rd, G/F Hung Cheuk Hse, Kwun Tong</t>
  </si>
  <si>
    <r>
      <rPr>
        <sz val="11"/>
        <rFont val="Noto Sans"/>
        <family val="2"/>
      </rPr>
      <t xml:space="preserve">官塘花園大廈孔雀樓</t>
    </r>
    <r>
      <rPr>
        <sz val="11"/>
        <rFont val="Times New Roman"/>
        <family val="1"/>
      </rPr>
      <t xml:space="preserve">277</t>
    </r>
    <r>
      <rPr>
        <sz val="11"/>
        <rFont val="Noto Sans"/>
        <family val="2"/>
      </rPr>
      <t xml:space="preserve">號地下</t>
    </r>
  </si>
  <si>
    <t xml:space="preserve">Kwun Tong </t>
  </si>
  <si>
    <t xml:space="preserve">Dr. Lai Yiu Ming, Andrew  </t>
  </si>
  <si>
    <t xml:space="preserve">黎耀明</t>
  </si>
  <si>
    <t xml:space="preserve">G/F., Hip Wo Building, 159 Hip Wo Street, Kwun Tong</t>
  </si>
  <si>
    <r>
      <rPr>
        <sz val="11"/>
        <rFont val="Noto Sans"/>
        <family val="2"/>
      </rPr>
      <t xml:space="preserve">觀塘協和街</t>
    </r>
    <r>
      <rPr>
        <sz val="11"/>
        <rFont val="Times New Roman"/>
        <family val="1"/>
      </rPr>
      <t xml:space="preserve">159</t>
    </r>
    <r>
      <rPr>
        <sz val="11"/>
        <rFont val="Noto Sans"/>
        <family val="2"/>
      </rPr>
      <t xml:space="preserve">號協和大廈地下</t>
    </r>
  </si>
  <si>
    <t xml:space="preserve">Tel : 2341 2662</t>
  </si>
  <si>
    <t xml:space="preserve">8:30 a.m. – 1:00 p.m.</t>
  </si>
  <si>
    <t xml:space="preserve">3:30 p.m. – 9:00 p.m.</t>
  </si>
  <si>
    <t xml:space="preserve">3:00 p.m. – 6:00 p.m.</t>
  </si>
  <si>
    <t xml:space="preserve">9:00 a.m. – 1:00 p.m.</t>
  </si>
  <si>
    <t xml:space="preserve">Lam Tin</t>
  </si>
  <si>
    <t xml:space="preserve">Benedict S H Chui</t>
  </si>
  <si>
    <t xml:space="preserve">徐世豪</t>
  </si>
  <si>
    <t xml:space="preserve">Shop 49, 1/F Laguna Plaza, Laguna City</t>
  </si>
  <si>
    <r>
      <rPr>
        <sz val="11"/>
        <color rgb="FF000000"/>
        <rFont val="Noto Sans"/>
        <family val="2"/>
      </rPr>
      <t xml:space="preserve">麗港城麗港商場一樓</t>
    </r>
    <r>
      <rPr>
        <sz val="11"/>
        <color rgb="FF000000"/>
        <rFont val="Times New Roman"/>
        <family val="1"/>
      </rPr>
      <t xml:space="preserve">49</t>
    </r>
    <r>
      <rPr>
        <sz val="11"/>
        <color rgb="FF000000"/>
        <rFont val="Noto Sans"/>
        <family val="2"/>
      </rPr>
      <t xml:space="preserve">號舖</t>
    </r>
  </si>
  <si>
    <t xml:space="preserve">4:00pm - 6:00pm</t>
  </si>
  <si>
    <t xml:space="preserve">Tsang Hing Kwong Stephen</t>
  </si>
  <si>
    <t xml:space="preserve">曾慶光</t>
  </si>
  <si>
    <t xml:space="preserve">Shop 210, Kwong Tin Estate Shopping Centre</t>
  </si>
  <si>
    <r>
      <rPr>
        <sz val="11"/>
        <rFont val="Noto Sans"/>
        <family val="2"/>
      </rPr>
      <t xml:space="preserve">藍田廣田邨商場</t>
    </r>
    <r>
      <rPr>
        <sz val="11"/>
        <rFont val="Times New Roman"/>
        <family val="1"/>
      </rPr>
      <t xml:space="preserve">210</t>
    </r>
    <r>
      <rPr>
        <sz val="11"/>
        <rFont val="Noto Sans"/>
        <family val="2"/>
      </rPr>
      <t xml:space="preserve">號舖</t>
    </r>
  </si>
  <si>
    <t xml:space="preserve">8:30am - 12:30pm </t>
  </si>
  <si>
    <t xml:space="preserve">Lam Tin </t>
  </si>
  <si>
    <t xml:space="preserve">Dr. Li Kwok Leung  </t>
  </si>
  <si>
    <t xml:space="preserve">李國樑</t>
  </si>
  <si>
    <t xml:space="preserve">Shop 48 A, 1/F., Laguna Plaza,Cha Kwo Ling Road, Lam Tin</t>
  </si>
  <si>
    <r>
      <rPr>
        <sz val="11"/>
        <rFont val="Noto Sans"/>
        <family val="2"/>
      </rPr>
      <t xml:space="preserve">藍田茶果嶺道麗港城商場一字樓</t>
    </r>
    <r>
      <rPr>
        <sz val="11"/>
        <rFont val="Times New Roman"/>
        <family val="1"/>
      </rPr>
      <t xml:space="preserve">48A</t>
    </r>
  </si>
  <si>
    <t xml:space="preserve">Tel: 2772 1719</t>
  </si>
  <si>
    <t xml:space="preserve">Dr. Tsang Hing Kwong  </t>
  </si>
  <si>
    <t xml:space="preserve">Shop 210, Kwong Tin Estate Shopping Ctr., Lam Tin</t>
  </si>
  <si>
    <r>
      <rPr>
        <sz val="11"/>
        <rFont val="Noto Sans"/>
        <family val="2"/>
      </rPr>
      <t xml:space="preserve">藍田廣田商場</t>
    </r>
    <r>
      <rPr>
        <sz val="11"/>
        <rFont val="Times New Roman"/>
        <family val="1"/>
      </rPr>
      <t xml:space="preserve">210</t>
    </r>
    <r>
      <rPr>
        <sz val="11"/>
        <rFont val="Noto Sans"/>
        <family val="2"/>
      </rPr>
      <t xml:space="preserve">號舖</t>
    </r>
  </si>
  <si>
    <t xml:space="preserve">Tel : 2727 1556</t>
  </si>
  <si>
    <t xml:space="preserve">8:30 a.m. - 12:00 p.m</t>
  </si>
  <si>
    <t xml:space="preserve">4:00 p.m. - 8:30 p.m</t>
  </si>
  <si>
    <t xml:space="preserve">Ma On Shan</t>
  </si>
  <si>
    <t xml:space="preserve">Charles Wong &amp; Associates</t>
  </si>
  <si>
    <t xml:space="preserve">黃孝基醫務所</t>
  </si>
  <si>
    <t xml:space="preserve">Shop 505, Chung On Commercial Complex, Chung On Estate</t>
  </si>
  <si>
    <r>
      <rPr>
        <sz val="11"/>
        <rFont val="Noto Sans"/>
        <family val="2"/>
      </rPr>
      <t xml:space="preserve">頌安頌安商場 </t>
    </r>
    <r>
      <rPr>
        <sz val="11"/>
        <rFont val="Times New Roman"/>
        <family val="1"/>
      </rPr>
      <t xml:space="preserve">505 </t>
    </r>
    <r>
      <rPr>
        <sz val="11"/>
        <rFont val="Noto Sans"/>
        <family val="2"/>
      </rPr>
      <t xml:space="preserve">室</t>
    </r>
  </si>
  <si>
    <t xml:space="preserve">4:00pm - 7:00pm</t>
  </si>
  <si>
    <t xml:space="preserve">Ko Chi Man</t>
  </si>
  <si>
    <t xml:space="preserve">高志文</t>
  </si>
  <si>
    <t xml:space="preserve">Shop 103 Kam Tai Shopping Centre, Kam Tai Court</t>
  </si>
  <si>
    <r>
      <rPr>
        <sz val="11"/>
        <rFont val="Noto Sans"/>
        <family val="2"/>
      </rPr>
      <t xml:space="preserve">新界馬鞍山錦泰苑商場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號商舖</t>
    </r>
  </si>
  <si>
    <t xml:space="preserve">Lee Virginia W Y</t>
  </si>
  <si>
    <t xml:space="preserve">李慧賢</t>
  </si>
  <si>
    <t xml:space="preserve">Shop 27-28 G/F Sunshine City, Blk C &amp; D</t>
  </si>
  <si>
    <r>
      <rPr>
        <sz val="11"/>
        <rFont val="Noto Sans"/>
        <family val="2"/>
      </rPr>
      <t xml:space="preserve">新界馬鞍山新港城</t>
    </r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座及</t>
    </r>
    <r>
      <rPr>
        <sz val="11"/>
        <rFont val="Times New Roman"/>
        <family val="1"/>
      </rPr>
      <t xml:space="preserve">D</t>
    </r>
    <r>
      <rPr>
        <sz val="11"/>
        <rFont val="Noto Sans"/>
        <family val="2"/>
      </rPr>
      <t xml:space="preserve">座地下</t>
    </r>
    <r>
      <rPr>
        <sz val="11"/>
        <rFont val="Times New Roman"/>
        <family val="1"/>
      </rPr>
      <t xml:space="preserve">27-28</t>
    </r>
    <r>
      <rPr>
        <sz val="11"/>
        <rFont val="Noto Sans"/>
        <family val="2"/>
      </rPr>
      <t xml:space="preserve">號舖</t>
    </r>
  </si>
  <si>
    <t xml:space="preserve">Wed PM Closed</t>
  </si>
  <si>
    <t xml:space="preserve">Ling Chui Pui Frank</t>
  </si>
  <si>
    <t xml:space="preserve">凌柱培</t>
  </si>
  <si>
    <t xml:space="preserve">Shop 319, Hang On Commercial Complex</t>
  </si>
  <si>
    <r>
      <rPr>
        <sz val="11"/>
        <color rgb="FF000000"/>
        <rFont val="Noto Sans"/>
        <family val="2"/>
      </rPr>
      <t xml:space="preserve">馬鞍山恒安商場</t>
    </r>
    <r>
      <rPr>
        <sz val="11"/>
        <color rgb="FF000000"/>
        <rFont val="Times New Roman"/>
        <family val="1"/>
      </rPr>
      <t xml:space="preserve">319</t>
    </r>
    <r>
      <rPr>
        <sz val="11"/>
        <color rgb="FF000000"/>
        <rFont val="Noto Sans"/>
        <family val="2"/>
      </rPr>
      <t xml:space="preserve">室</t>
    </r>
  </si>
  <si>
    <t xml:space="preserve">Ma On Shan  </t>
  </si>
  <si>
    <t xml:space="preserve">Ip Wai Cheung  </t>
  </si>
  <si>
    <t xml:space="preserve">葉偉祥</t>
  </si>
  <si>
    <t xml:space="preserve">Shop 9, LG1, Comm. Complex, Kam Ying Court, Ma On Shan, Shatin</t>
  </si>
  <si>
    <r>
      <rPr>
        <sz val="11"/>
        <rFont val="Noto Sans"/>
        <family val="2"/>
      </rPr>
      <t xml:space="preserve">沙田馬鞍山錦英苑商場</t>
    </r>
    <r>
      <rPr>
        <sz val="11"/>
        <rFont val="Times New Roman"/>
        <family val="1"/>
      </rPr>
      <t xml:space="preserve">LG1, 9</t>
    </r>
    <r>
      <rPr>
        <sz val="11"/>
        <rFont val="Noto Sans"/>
        <family val="2"/>
      </rPr>
      <t xml:space="preserve">號舖</t>
    </r>
  </si>
  <si>
    <t xml:space="preserve">2643 1102</t>
  </si>
  <si>
    <t xml:space="preserve">4:00 p.m. - 8:30 p.m.</t>
  </si>
  <si>
    <t xml:space="preserve">Wong Chuen Ho, David  </t>
  </si>
  <si>
    <t xml:space="preserve">黃纘河</t>
  </si>
  <si>
    <t xml:space="preserve">Shop 48, G/F., Block NPQR, Sunshine City, Ma On Shan, Shatin</t>
  </si>
  <si>
    <r>
      <rPr>
        <sz val="11"/>
        <rFont val="Noto Sans"/>
        <family val="2"/>
      </rPr>
      <t xml:space="preserve">沙田馬鞍山新港城</t>
    </r>
    <r>
      <rPr>
        <sz val="11"/>
        <rFont val="Times New Roman"/>
        <family val="1"/>
      </rPr>
      <t xml:space="preserve">NPQR</t>
    </r>
    <r>
      <rPr>
        <sz val="11"/>
        <rFont val="Noto Sans"/>
        <family val="2"/>
      </rPr>
      <t xml:space="preserve">座地下</t>
    </r>
    <r>
      <rPr>
        <sz val="11"/>
        <rFont val="Times New Roman"/>
        <family val="1"/>
      </rPr>
      <t xml:space="preserve">48</t>
    </r>
    <r>
      <rPr>
        <sz val="11"/>
        <rFont val="Noto Sans"/>
        <family val="2"/>
      </rPr>
      <t xml:space="preserve">號舖</t>
    </r>
  </si>
  <si>
    <t xml:space="preserve">2633 0790</t>
  </si>
  <si>
    <t xml:space="preserve">2:00 p.m. - 7:00 p.m.</t>
  </si>
  <si>
    <t xml:space="preserve">Mei Foo</t>
  </si>
  <si>
    <t xml:space="preserve">Yu Yee Cheung John</t>
  </si>
  <si>
    <t xml:space="preserve">茹以津</t>
  </si>
  <si>
    <t xml:space="preserve">1-A Broadway G/F Mei Foo Sun Chuen</t>
  </si>
  <si>
    <r>
      <rPr>
        <sz val="11"/>
        <rFont val="Noto Sans"/>
        <family val="2"/>
      </rPr>
      <t xml:space="preserve">美孚新百老街</t>
    </r>
    <r>
      <rPr>
        <sz val="11"/>
        <rFont val="Times New Roman"/>
        <family val="1"/>
      </rPr>
      <t xml:space="preserve">1A</t>
    </r>
    <r>
      <rPr>
        <sz val="11"/>
        <rFont val="Noto Sans"/>
        <family val="2"/>
      </rPr>
      <t xml:space="preserve">地下</t>
    </r>
  </si>
  <si>
    <t xml:space="preserve">9:00am - 12:30 pm</t>
  </si>
  <si>
    <t xml:space="preserve">4:0pm - 7:30pm</t>
  </si>
  <si>
    <t xml:space="preserve">Sun Closed</t>
  </si>
  <si>
    <t xml:space="preserve">Mongkok</t>
  </si>
  <si>
    <t xml:space="preserve">Dr. Lee Yun, Yansy </t>
  </si>
  <si>
    <t xml:space="preserve">李昕</t>
  </si>
  <si>
    <t xml:space="preserve">Rm1308, Argyle Centre, Phase 1, 688 Nathan Road, Mongkok</t>
  </si>
  <si>
    <r>
      <rPr>
        <sz val="11"/>
        <rFont val="Noto Sans"/>
        <family val="2"/>
      </rPr>
      <t xml:space="preserve">旺角彌敦道</t>
    </r>
    <r>
      <rPr>
        <sz val="11"/>
        <rFont val="Times New Roman"/>
        <family val="1"/>
      </rPr>
      <t xml:space="preserve">688</t>
    </r>
    <r>
      <rPr>
        <sz val="11"/>
        <rFont val="Noto Sans"/>
        <family val="2"/>
      </rPr>
      <t xml:space="preserve">號旺角中心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期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樓</t>
    </r>
    <r>
      <rPr>
        <sz val="11"/>
        <rFont val="Times New Roman"/>
        <family val="1"/>
      </rPr>
      <t xml:space="preserve">1308</t>
    </r>
    <r>
      <rPr>
        <sz val="11"/>
        <rFont val="Noto Sans"/>
        <family val="2"/>
      </rPr>
      <t xml:space="preserve">室 </t>
    </r>
  </si>
  <si>
    <t xml:space="preserve">Tel: 2398 9088</t>
  </si>
  <si>
    <t xml:space="preserve">10:00 a.m. - 3:00 p.m.</t>
  </si>
  <si>
    <t xml:space="preserve">Dr. Tang Man Cheung  </t>
  </si>
  <si>
    <t xml:space="preserve">鄧文祥</t>
  </si>
  <si>
    <t xml:space="preserve">Room 1701, 17/F, Chung Kiu Comm. Bldg.,47 Shan Tung Street, Mongkok</t>
  </si>
  <si>
    <r>
      <rPr>
        <sz val="11"/>
        <rFont val="Noto Sans"/>
        <family val="2"/>
      </rPr>
      <t xml:space="preserve">旺角山東街</t>
    </r>
    <r>
      <rPr>
        <sz val="11"/>
        <rFont val="Times New Roman"/>
        <family val="1"/>
      </rPr>
      <t xml:space="preserve">47</t>
    </r>
    <r>
      <rPr>
        <sz val="11"/>
        <rFont val="Noto Sans"/>
        <family val="2"/>
      </rPr>
      <t xml:space="preserve">號中僑商業大廈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樓</t>
    </r>
    <r>
      <rPr>
        <sz val="11"/>
        <rFont val="Times New Roman"/>
        <family val="1"/>
      </rPr>
      <t xml:space="preserve">1701</t>
    </r>
    <r>
      <rPr>
        <sz val="11"/>
        <rFont val="Noto Sans"/>
        <family val="2"/>
      </rPr>
      <t xml:space="preserve">室</t>
    </r>
  </si>
  <si>
    <t xml:space="preserve">Sun &amp; P.H.</t>
  </si>
  <si>
    <t xml:space="preserve">3:30 p.m. - 6:30 p.m.</t>
  </si>
  <si>
    <t xml:space="preserve">Ho C Y Andrew</t>
  </si>
  <si>
    <t xml:space="preserve">何仲賢</t>
  </si>
  <si>
    <t xml:space="preserve">Rm 705, Argyle Centre Phase I, 688 Nathan Road</t>
  </si>
  <si>
    <r>
      <rPr>
        <sz val="11"/>
        <color rgb="FF000000"/>
        <rFont val="Noto Sans"/>
        <family val="2"/>
      </rPr>
      <t xml:space="preserve">彌敦道</t>
    </r>
    <r>
      <rPr>
        <sz val="11"/>
        <color rgb="FF000000"/>
        <rFont val="Times New Roman"/>
        <family val="1"/>
      </rPr>
      <t xml:space="preserve">688</t>
    </r>
    <r>
      <rPr>
        <sz val="11"/>
        <color rgb="FF000000"/>
        <rFont val="Noto Sans"/>
        <family val="2"/>
      </rPr>
      <t xml:space="preserve">號旺角中心第一期</t>
    </r>
    <r>
      <rPr>
        <sz val="11"/>
        <color rgb="FF000000"/>
        <rFont val="Times New Roman"/>
        <family val="1"/>
      </rPr>
      <t xml:space="preserve">705</t>
    </r>
    <r>
      <rPr>
        <sz val="11"/>
        <color rgb="FF000000"/>
        <rFont val="Noto Sans"/>
        <family val="2"/>
      </rPr>
      <t xml:space="preserve">室 </t>
    </r>
  </si>
  <si>
    <t xml:space="preserve">10:30am - 1:30pm</t>
  </si>
  <si>
    <t xml:space="preserve">2:00pm - 4:00pm</t>
  </si>
  <si>
    <t xml:space="preserve">Kwok Sum Lok</t>
  </si>
  <si>
    <t xml:space="preserve">G/F No. 373 Portland Street</t>
  </si>
  <si>
    <r>
      <rPr>
        <sz val="11"/>
        <rFont val="Noto Sans"/>
        <family val="2"/>
      </rPr>
      <t xml:space="preserve">旺角砵蘭街</t>
    </r>
    <r>
      <rPr>
        <sz val="11"/>
        <rFont val="Times New Roman"/>
        <family val="1"/>
      </rPr>
      <t xml:space="preserve">373</t>
    </r>
    <r>
      <rPr>
        <sz val="11"/>
        <rFont val="Noto Sans"/>
        <family val="2"/>
      </rPr>
      <t xml:space="preserve">號地下</t>
    </r>
  </si>
  <si>
    <t xml:space="preserve">3:00pm - 10:00pm</t>
  </si>
  <si>
    <t xml:space="preserve">Tang Man Cheung</t>
  </si>
  <si>
    <t xml:space="preserve">1701, 17/F Chung Kiu Comm. Bldg, 47 Shan Tung Street</t>
  </si>
  <si>
    <r>
      <rPr>
        <sz val="11"/>
        <color rgb="FF000000"/>
        <rFont val="Noto Sans"/>
        <family val="2"/>
      </rPr>
      <t xml:space="preserve">旺角山東街中橋商業大廈</t>
    </r>
    <r>
      <rPr>
        <sz val="11"/>
        <color rgb="FF000000"/>
        <rFont val="Times New Roman"/>
        <family val="1"/>
      </rPr>
      <t xml:space="preserve">1701</t>
    </r>
    <r>
      <rPr>
        <sz val="11"/>
        <color rgb="FF000000"/>
        <rFont val="Noto Sans"/>
        <family val="2"/>
      </rPr>
      <t xml:space="preserve">室</t>
    </r>
  </si>
  <si>
    <t xml:space="preserve">Ngau Tau Kok</t>
  </si>
  <si>
    <t xml:space="preserve">Dr. Hui Pak Fai  </t>
  </si>
  <si>
    <t xml:space="preserve">許伯輝</t>
  </si>
  <si>
    <t xml:space="preserve">Shop 12, Lotus Tower 3, 297 Ngau Tau Kok Road,Ngau Tau Kok</t>
  </si>
  <si>
    <r>
      <rPr>
        <sz val="11"/>
        <rFont val="Noto Sans"/>
        <family val="2"/>
      </rPr>
      <t xml:space="preserve">牛頭角道</t>
    </r>
    <r>
      <rPr>
        <sz val="11"/>
        <rFont val="Times New Roman"/>
        <family val="1"/>
      </rPr>
      <t xml:space="preserve">297</t>
    </r>
    <r>
      <rPr>
        <sz val="11"/>
        <rFont val="Noto Sans"/>
        <family val="2"/>
      </rPr>
      <t xml:space="preserve">號玉蓮臺三座地下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號舖</t>
    </r>
  </si>
  <si>
    <t xml:space="preserve">Tel: 2304 1520 / 2950 4930</t>
  </si>
  <si>
    <t xml:space="preserve">Dr. Lau Sau Wah, Sarah  </t>
  </si>
  <si>
    <t xml:space="preserve">劉修華</t>
  </si>
  <si>
    <t xml:space="preserve">Shop 141A, 2/F, Medical Centre, Amoy Plaza, 77 Ngau Tau Kok Road, Ngau Tau Kok</t>
  </si>
  <si>
    <r>
      <rPr>
        <sz val="11"/>
        <rFont val="Noto Sans"/>
        <family val="2"/>
      </rPr>
      <t xml:space="preserve">牛頭角道</t>
    </r>
    <r>
      <rPr>
        <sz val="11"/>
        <rFont val="Times New Roman"/>
        <family val="1"/>
      </rPr>
      <t xml:space="preserve">77</t>
    </r>
    <r>
      <rPr>
        <sz val="11"/>
        <rFont val="Noto Sans"/>
        <family val="2"/>
      </rPr>
      <t xml:space="preserve">號淘大商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樓醫療中心</t>
    </r>
    <r>
      <rPr>
        <sz val="11"/>
        <rFont val="Times New Roman"/>
        <family val="1"/>
      </rPr>
      <t xml:space="preserve">141A</t>
    </r>
    <r>
      <rPr>
        <sz val="11"/>
        <rFont val="Noto Sans"/>
        <family val="2"/>
      </rPr>
      <t xml:space="preserve">室</t>
    </r>
  </si>
  <si>
    <t xml:space="preserve">Tel: 2798 0663</t>
  </si>
  <si>
    <t xml:space="preserve">9:00 a.m. - 1:00 p.m. </t>
  </si>
  <si>
    <t xml:space="preserve">3:00 p.m. - 7:00 p.m.</t>
  </si>
  <si>
    <t xml:space="preserve">Hui Pak Fai</t>
  </si>
  <si>
    <t xml:space="preserve">Shop 12 Lotus Tower 3, 297 Ngau Tau Kok Road</t>
  </si>
  <si>
    <r>
      <rPr>
        <sz val="11"/>
        <color rgb="FF000000"/>
        <rFont val="Noto Sans"/>
        <family val="2"/>
      </rPr>
      <t xml:space="preserve">牛頭角道</t>
    </r>
    <r>
      <rPr>
        <sz val="11"/>
        <color rgb="FF000000"/>
        <rFont val="Times New Roman"/>
        <family val="1"/>
      </rPr>
      <t xml:space="preserve">297</t>
    </r>
    <r>
      <rPr>
        <sz val="11"/>
        <color rgb="FF000000"/>
        <rFont val="Noto Sans"/>
        <family val="2"/>
      </rPr>
      <t xml:space="preserve">號玉蓮台第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號地舖</t>
    </r>
  </si>
  <si>
    <t xml:space="preserve">Lai Chiu Fai</t>
  </si>
  <si>
    <t xml:space="preserve">黎朝輝</t>
  </si>
  <si>
    <t xml:space="preserve">Shop 201 Lok Wah North Estate Shopping Centre</t>
  </si>
  <si>
    <r>
      <rPr>
        <sz val="11"/>
        <rFont val="Noto Sans"/>
        <family val="2"/>
      </rPr>
      <t xml:space="preserve">牛頭角樂華北邨商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樓</t>
    </r>
    <r>
      <rPr>
        <sz val="11"/>
        <rFont val="Times New Roman"/>
        <family val="1"/>
      </rPr>
      <t xml:space="preserve">201</t>
    </r>
    <r>
      <rPr>
        <sz val="11"/>
        <rFont val="Noto Sans"/>
        <family val="2"/>
      </rPr>
      <t xml:space="preserve">號舖</t>
    </r>
  </si>
  <si>
    <t xml:space="preserve">North Point</t>
  </si>
  <si>
    <t xml:space="preserve">Leung Wa Kwan</t>
  </si>
  <si>
    <t xml:space="preserve">梁華滾</t>
  </si>
  <si>
    <t xml:space="preserve">1E, G/F Roca Centre, 12 Shu Kuk Street</t>
  </si>
  <si>
    <r>
      <rPr>
        <sz val="11"/>
        <rFont val="Noto Sans"/>
        <family val="2"/>
      </rPr>
      <t xml:space="preserve">北角書局街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號樂嘉中心</t>
    </r>
    <r>
      <rPr>
        <sz val="11"/>
        <rFont val="Times New Roman"/>
        <family val="1"/>
      </rPr>
      <t xml:space="preserve">IE</t>
    </r>
    <r>
      <rPr>
        <sz val="11"/>
        <rFont val="Noto Sans"/>
        <family val="2"/>
      </rPr>
      <t xml:space="preserve">地舖</t>
    </r>
  </si>
  <si>
    <t xml:space="preserve">3:00pm - 8:30pm</t>
  </si>
  <si>
    <t xml:space="preserve">Patrick Yeung</t>
  </si>
  <si>
    <t xml:space="preserve">楊偉基</t>
  </si>
  <si>
    <t xml:space="preserve">G/F, 300 Electric Rd.(Opposite to City Garden Hotel)</t>
  </si>
  <si>
    <r>
      <rPr>
        <sz val="11"/>
        <rFont val="Noto Sans"/>
        <family val="2"/>
      </rPr>
      <t xml:space="preserve">電器道</t>
    </r>
    <r>
      <rPr>
        <sz val="11"/>
        <rFont val="Times New Roman"/>
        <family val="1"/>
      </rPr>
      <t xml:space="preserve">300</t>
    </r>
    <r>
      <rPr>
        <sz val="11"/>
        <rFont val="Noto Sans"/>
        <family val="2"/>
      </rPr>
      <t xml:space="preserve">號地下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城市花園酒店對面</t>
    </r>
    <r>
      <rPr>
        <sz val="11"/>
        <rFont val="Times New Roman"/>
        <family val="1"/>
      </rPr>
      <t xml:space="preserve">)</t>
    </r>
  </si>
  <si>
    <t xml:space="preserve">8:30am - 1:30 pm</t>
  </si>
  <si>
    <t xml:space="preserve">3:30pm - 8:30 pm</t>
  </si>
  <si>
    <t xml:space="preserve">9:00am - 1:00 pm</t>
  </si>
  <si>
    <t xml:space="preserve">3:00 pm - 7:00 pm</t>
  </si>
  <si>
    <t xml:space="preserve">9:30am - 1:00 pm</t>
  </si>
  <si>
    <t xml:space="preserve">Pau Hon Fun Charles</t>
  </si>
  <si>
    <t xml:space="preserve">鮑漢勳</t>
  </si>
  <si>
    <t xml:space="preserve">Flat D&amp;E 2/F Asia Mansion, 390 King's Road</t>
  </si>
  <si>
    <r>
      <rPr>
        <sz val="11"/>
        <color rgb="FF000000"/>
        <rFont val="Noto Sans"/>
        <family val="2"/>
      </rPr>
      <t xml:space="preserve">英皇道</t>
    </r>
    <r>
      <rPr>
        <sz val="11"/>
        <color rgb="FF000000"/>
        <rFont val="Times New Roman"/>
        <family val="1"/>
      </rPr>
      <t xml:space="preserve">300</t>
    </r>
    <r>
      <rPr>
        <sz val="11"/>
        <color rgb="FF000000"/>
        <rFont val="Noto Sans"/>
        <family val="2"/>
      </rPr>
      <t xml:space="preserve">號亞洲大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Times New Roman"/>
        <family val="1"/>
      </rPr>
      <t xml:space="preserve">D-E</t>
    </r>
    <r>
      <rPr>
        <sz val="11"/>
        <color rgb="FF000000"/>
        <rFont val="Noto Sans"/>
        <family val="2"/>
      </rPr>
      <t xml:space="preserve">室</t>
    </r>
  </si>
  <si>
    <t xml:space="preserve">9:30am - 1:00pm</t>
  </si>
  <si>
    <t xml:space="preserve">4:00pm - 7:30pm</t>
  </si>
  <si>
    <t xml:space="preserve">Pokfulam </t>
  </si>
  <si>
    <t xml:space="preserve">Lau Chung Man   </t>
  </si>
  <si>
    <t xml:space="preserve">劉仲文</t>
  </si>
  <si>
    <t xml:space="preserve">Shop C1, Ning Yeung Terrace, 78-88 Bonham Road, Pokfulam</t>
  </si>
  <si>
    <r>
      <rPr>
        <sz val="11"/>
        <rFont val="Noto Sans"/>
        <family val="2"/>
      </rPr>
      <t xml:space="preserve">薄扶林般咸道</t>
    </r>
    <r>
      <rPr>
        <sz val="11"/>
        <rFont val="Times New Roman"/>
        <family val="1"/>
      </rPr>
      <t xml:space="preserve">78-88</t>
    </r>
    <r>
      <rPr>
        <sz val="11"/>
        <rFont val="Noto Sans"/>
        <family val="2"/>
      </rPr>
      <t xml:space="preserve">號寧養台</t>
    </r>
    <r>
      <rPr>
        <sz val="11"/>
        <rFont val="Times New Roman"/>
        <family val="1"/>
      </rPr>
      <t xml:space="preserve">C1</t>
    </r>
    <r>
      <rPr>
        <sz val="11"/>
        <rFont val="Noto Sans"/>
        <family val="2"/>
      </rPr>
      <t xml:space="preserve">舖地下</t>
    </r>
  </si>
  <si>
    <t xml:space="preserve">2858 9523</t>
  </si>
  <si>
    <t xml:space="preserve">4:00 p.m. - 7:30 p.m.</t>
  </si>
  <si>
    <t xml:space="preserve">4:00 p.m. - 7:00 p.m.</t>
  </si>
  <si>
    <t xml:space="preserve">Quarry Bay</t>
  </si>
  <si>
    <t xml:space="preserve">Yip Yuk Pang</t>
  </si>
  <si>
    <t xml:space="preserve">葉玉鵬</t>
  </si>
  <si>
    <t xml:space="preserve">Rm 602, Kornhill Metro Tower</t>
  </si>
  <si>
    <r>
      <rPr>
        <sz val="11"/>
        <rFont val="Noto Sans"/>
        <family val="2"/>
      </rPr>
      <t xml:space="preserve">康怡廣場中心</t>
    </r>
    <r>
      <rPr>
        <sz val="11"/>
        <rFont val="Times New Roman"/>
        <family val="1"/>
      </rPr>
      <t xml:space="preserve">602</t>
    </r>
    <r>
      <rPr>
        <sz val="11"/>
        <rFont val="Noto Sans"/>
        <family val="2"/>
      </rPr>
      <t xml:space="preserve">室</t>
    </r>
  </si>
  <si>
    <t xml:space="preserve">4:30 pm - 8:30 pm</t>
  </si>
  <si>
    <t xml:space="preserve">Quarry Bay  </t>
  </si>
  <si>
    <t xml:space="preserve">Cheng Tze Leung, Edwin  </t>
  </si>
  <si>
    <t xml:space="preserve">鄭子良</t>
  </si>
  <si>
    <t xml:space="preserve">Rm 501, Kornhill Metro Tower, 1 Kornhill Road, Quarry Bay</t>
  </si>
  <si>
    <r>
      <rPr>
        <sz val="11"/>
        <rFont val="Noto Sans"/>
        <family val="2"/>
      </rPr>
      <t xml:space="preserve">魚涌康山道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號康怡商業中心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樓</t>
    </r>
    <r>
      <rPr>
        <sz val="11"/>
        <rFont val="Times New Roman"/>
        <family val="1"/>
      </rPr>
      <t xml:space="preserve">501</t>
    </r>
    <r>
      <rPr>
        <sz val="11"/>
        <rFont val="Noto Sans"/>
        <family val="2"/>
      </rPr>
      <t xml:space="preserve">室</t>
    </r>
  </si>
  <si>
    <t xml:space="preserve">2884 4386</t>
  </si>
  <si>
    <t xml:space="preserve">8:30 a.m. - 12:30 p.m.</t>
  </si>
  <si>
    <t xml:space="preserve">4:30 p.m. - 6:30 p.m.</t>
  </si>
  <si>
    <t xml:space="preserve">Sai Kung</t>
  </si>
  <si>
    <t xml:space="preserve">Cheung Y F William</t>
  </si>
  <si>
    <t xml:space="preserve">張尤烽</t>
  </si>
  <si>
    <t xml:space="preserve">4, Yi Chun Street, G/F</t>
  </si>
  <si>
    <r>
      <rPr>
        <sz val="11"/>
        <rFont val="Noto Sans"/>
        <family val="2"/>
      </rPr>
      <t xml:space="preserve">西貢宜春街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號地下</t>
    </r>
  </si>
  <si>
    <t xml:space="preserve">8:00am - 1:00pm</t>
  </si>
  <si>
    <t xml:space="preserve">8:00am - 12:00noon</t>
  </si>
  <si>
    <t xml:space="preserve">Sai Ying Pun</t>
  </si>
  <si>
    <t xml:space="preserve">Dr. Chan Cho Yin </t>
  </si>
  <si>
    <t xml:space="preserve">陳祖彥</t>
  </si>
  <si>
    <t xml:space="preserve">G/F, Shop B, New Start Building,330-336 Queen's Road West, Sai Ying Pun    </t>
  </si>
  <si>
    <r>
      <rPr>
        <sz val="11"/>
        <rFont val="Noto Sans"/>
        <family val="2"/>
      </rPr>
      <t xml:space="preserve">西營盤皇后大道西</t>
    </r>
    <r>
      <rPr>
        <sz val="11"/>
        <rFont val="Times New Roman"/>
        <family val="1"/>
      </rPr>
      <t xml:space="preserve">330-336</t>
    </r>
    <r>
      <rPr>
        <sz val="11"/>
        <rFont val="Noto Sans"/>
        <family val="2"/>
      </rPr>
      <t xml:space="preserve">號新昇大廈地下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舖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即正街至西邊街之間，東亞銀行側</t>
    </r>
    <r>
      <rPr>
        <sz val="11"/>
        <rFont val="Times New Roman"/>
        <family val="1"/>
      </rPr>
      <t xml:space="preserve">)</t>
    </r>
  </si>
  <si>
    <t xml:space="preserve">3:30 p.m. - 7:00 p.m.</t>
  </si>
  <si>
    <t xml:space="preserve">San Po Kong</t>
  </si>
  <si>
    <t xml:space="preserve">Chang Wai Hang</t>
  </si>
  <si>
    <t xml:space="preserve">鄭衛恒</t>
  </si>
  <si>
    <t xml:space="preserve">Shop 874 G/F Rhythm Garden, 242 Choi Hung Road</t>
  </si>
  <si>
    <r>
      <rPr>
        <sz val="11"/>
        <rFont val="Noto Sans"/>
        <family val="2"/>
      </rPr>
      <t xml:space="preserve">九龍彩虹道</t>
    </r>
    <r>
      <rPr>
        <sz val="11"/>
        <rFont val="Times New Roman"/>
        <family val="1"/>
      </rPr>
      <t xml:space="preserve">242</t>
    </r>
    <r>
      <rPr>
        <sz val="11"/>
        <rFont val="Noto Sans"/>
        <family val="2"/>
      </rPr>
      <t xml:space="preserve">號采頤花園</t>
    </r>
    <r>
      <rPr>
        <sz val="11"/>
        <rFont val="Times New Roman"/>
        <family val="1"/>
      </rPr>
      <t xml:space="preserve">874</t>
    </r>
    <r>
      <rPr>
        <sz val="11"/>
        <rFont val="Noto Sans"/>
        <family val="2"/>
      </rPr>
      <t xml:space="preserve">地舖</t>
    </r>
  </si>
  <si>
    <t xml:space="preserve">Ma Ching Hing, Stanley   </t>
  </si>
  <si>
    <t xml:space="preserve">馬正興</t>
  </si>
  <si>
    <t xml:space="preserve">Room C2, 1/F., Hin Hing Building, 72 Choi Hung Road, San Po Kong</t>
  </si>
  <si>
    <r>
      <rPr>
        <sz val="11"/>
        <rFont val="Noto Sans"/>
        <family val="2"/>
      </rPr>
      <t xml:space="preserve">九龍新蒲崗彩虹道</t>
    </r>
    <r>
      <rPr>
        <sz val="11"/>
        <rFont val="Times New Roman"/>
        <family val="1"/>
      </rPr>
      <t xml:space="preserve">72</t>
    </r>
    <r>
      <rPr>
        <sz val="11"/>
        <rFont val="Noto Sans"/>
        <family val="2"/>
      </rPr>
      <t xml:space="preserve">號衍慶大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樓</t>
    </r>
    <r>
      <rPr>
        <sz val="11"/>
        <rFont val="Times New Roman"/>
        <family val="1"/>
      </rPr>
      <t xml:space="preserve">C2</t>
    </r>
    <r>
      <rPr>
        <sz val="11"/>
        <rFont val="Noto Sans"/>
        <family val="2"/>
      </rPr>
      <t xml:space="preserve">室</t>
    </r>
  </si>
  <si>
    <t xml:space="preserve">2327 4997</t>
  </si>
  <si>
    <t xml:space="preserve">8:00 a.m. - 9:15 a.m.</t>
  </si>
  <si>
    <t xml:space="preserve">12:00 noon - 1:30 p.m.
4:30 p.m. - 5:30 p.m.
7:00 p.m. - 8:00 p.m.</t>
  </si>
  <si>
    <t xml:space="preserve">8:00 a.m. - 9:15 a.m. </t>
  </si>
  <si>
    <t xml:space="preserve">12:00 noon - 1:30 p.m.</t>
  </si>
  <si>
    <t xml:space="preserve">Sham Shui Po</t>
  </si>
  <si>
    <t xml:space="preserve">Cheung Wai Sing</t>
  </si>
  <si>
    <t xml:space="preserve">張為城</t>
  </si>
  <si>
    <t xml:space="preserve">C1, G/F 165-167 Pei Ho Street</t>
  </si>
  <si>
    <r>
      <rPr>
        <sz val="11"/>
        <rFont val="Noto Sans"/>
        <family val="2"/>
      </rPr>
      <t xml:space="preserve">深水北河街</t>
    </r>
    <r>
      <rPr>
        <sz val="11"/>
        <rFont val="Times New Roman"/>
        <family val="1"/>
      </rPr>
      <t xml:space="preserve">165-167</t>
    </r>
    <r>
      <rPr>
        <sz val="11"/>
        <rFont val="Noto Sans"/>
        <family val="2"/>
      </rPr>
      <t xml:space="preserve">號</t>
    </r>
    <r>
      <rPr>
        <sz val="11"/>
        <rFont val="Times New Roman"/>
        <family val="1"/>
      </rPr>
      <t xml:space="preserve">C1</t>
    </r>
    <r>
      <rPr>
        <sz val="11"/>
        <rFont val="Noto Sans"/>
        <family val="2"/>
      </rPr>
      <t xml:space="preserve">舖</t>
    </r>
  </si>
  <si>
    <t xml:space="preserve">Simon K.H.Chow</t>
  </si>
  <si>
    <t xml:space="preserve">周國雄</t>
  </si>
  <si>
    <t xml:space="preserve">G/F, 168 Tai Po Road</t>
  </si>
  <si>
    <r>
      <rPr>
        <sz val="11"/>
        <color rgb="FF000000"/>
        <rFont val="Noto Sans"/>
        <family val="2"/>
      </rPr>
      <t xml:space="preserve">大埔道</t>
    </r>
    <r>
      <rPr>
        <sz val="11"/>
        <color rgb="FF000000"/>
        <rFont val="Times New Roman"/>
        <family val="1"/>
      </rPr>
      <t xml:space="preserve">168</t>
    </r>
    <r>
      <rPr>
        <sz val="11"/>
        <color rgb="FF000000"/>
        <rFont val="Noto Sans"/>
        <family val="2"/>
      </rPr>
      <t xml:space="preserve">號地下</t>
    </r>
  </si>
  <si>
    <t xml:space="preserve">Sham Tseng</t>
  </si>
  <si>
    <t xml:space="preserve">Chung Ka Fai</t>
  </si>
  <si>
    <t xml:space="preserve">鍾家輝</t>
  </si>
  <si>
    <t xml:space="preserve">Shop 8, Lido Garden</t>
  </si>
  <si>
    <r>
      <rPr>
        <sz val="11"/>
        <rFont val="Noto Sans"/>
        <family val="2"/>
      </rPr>
      <t xml:space="preserve">深井麗都花園地下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號舖</t>
    </r>
  </si>
  <si>
    <t xml:space="preserve">4:00pm -7:30pm</t>
  </si>
  <si>
    <t xml:space="preserve">Shamshuipo</t>
  </si>
  <si>
    <t xml:space="preserve">Chau Chi Chiu   </t>
  </si>
  <si>
    <t xml:space="preserve">周志超</t>
  </si>
  <si>
    <t xml:space="preserve">Shop 56B1, G/F., Yen Chow Street, Shamshuipo</t>
  </si>
  <si>
    <r>
      <rPr>
        <sz val="11"/>
        <rFont val="Noto Sans"/>
        <family val="2"/>
      </rPr>
      <t xml:space="preserve">深水欽洲街</t>
    </r>
    <r>
      <rPr>
        <sz val="11"/>
        <rFont val="Times New Roman"/>
        <family val="1"/>
      </rPr>
      <t xml:space="preserve">56B1</t>
    </r>
    <r>
      <rPr>
        <sz val="11"/>
        <rFont val="Noto Sans"/>
        <family val="2"/>
      </rPr>
      <t xml:space="preserve">號地下</t>
    </r>
  </si>
  <si>
    <t xml:space="preserve">2720 8282</t>
  </si>
  <si>
    <t xml:space="preserve">Lau Kwan Chark  </t>
  </si>
  <si>
    <t xml:space="preserve">劉鈞澤</t>
  </si>
  <si>
    <t xml:space="preserve">Flat A, M/F, 96 Fuk Wing Street, Shamshuipo</t>
  </si>
  <si>
    <r>
      <rPr>
        <sz val="11"/>
        <rFont val="Noto Sans"/>
        <family val="2"/>
      </rPr>
      <t xml:space="preserve">深水福榮街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號閣樓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座</t>
    </r>
  </si>
  <si>
    <t xml:space="preserve">2361 6166</t>
  </si>
  <si>
    <t xml:space="preserve">Shatin</t>
  </si>
  <si>
    <t xml:space="preserve">Chow Wai Fu</t>
  </si>
  <si>
    <t xml:space="preserve">周偉富</t>
  </si>
  <si>
    <t xml:space="preserve">Shop 112, Level 3 Lucky Plaza</t>
  </si>
  <si>
    <r>
      <rPr>
        <sz val="11"/>
        <rFont val="Noto Sans"/>
        <family val="2"/>
      </rPr>
      <t xml:space="preserve">沙田好運中心商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樓</t>
    </r>
    <r>
      <rPr>
        <sz val="11"/>
        <rFont val="Times New Roman"/>
        <family val="1"/>
      </rPr>
      <t xml:space="preserve">112</t>
    </r>
    <r>
      <rPr>
        <sz val="11"/>
        <rFont val="Noto Sans"/>
        <family val="2"/>
      </rPr>
      <t xml:space="preserve">室</t>
    </r>
  </si>
  <si>
    <t xml:space="preserve">Dr Wong Ka Sing Clinic</t>
  </si>
  <si>
    <t xml:space="preserve">黃嘉陞醫生醫務所</t>
  </si>
  <si>
    <t xml:space="preserve">Shop 126 G/F Tai Wo House, Wo Che Estate</t>
  </si>
  <si>
    <r>
      <rPr>
        <sz val="11"/>
        <color rgb="FF000000"/>
        <rFont val="Noto Sans"/>
        <family val="2"/>
      </rPr>
      <t xml:space="preserve">沙田禾輋邨泰和樓</t>
    </r>
    <r>
      <rPr>
        <sz val="11"/>
        <color rgb="FF000000"/>
        <rFont val="Times New Roman"/>
        <family val="1"/>
      </rPr>
      <t xml:space="preserve">126</t>
    </r>
    <r>
      <rPr>
        <sz val="11"/>
        <color rgb="FF000000"/>
        <rFont val="Noto Sans"/>
        <family val="2"/>
      </rPr>
      <t xml:space="preserve">號地下</t>
    </r>
  </si>
  <si>
    <t xml:space="preserve">2:00pm - 5:00pm</t>
  </si>
  <si>
    <t xml:space="preserve">Koo Chung Wai</t>
  </si>
  <si>
    <t xml:space="preserve">古頌為</t>
  </si>
  <si>
    <t xml:space="preserve">G/F., Shop 3, Castello, Sha Tin Town Lot 439, Siu Lek Yuek, Shatin, N.T.</t>
  </si>
  <si>
    <r>
      <rPr>
        <sz val="11"/>
        <rFont val="Noto Sans"/>
        <family val="2"/>
      </rPr>
      <t xml:space="preserve">沙田小瀝源沙田市地段</t>
    </r>
    <r>
      <rPr>
        <sz val="11"/>
        <rFont val="Times New Roman"/>
        <family val="1"/>
      </rPr>
      <t xml:space="preserve">439</t>
    </r>
    <r>
      <rPr>
        <sz val="11"/>
        <rFont val="Noto Sans"/>
        <family val="2"/>
      </rPr>
      <t xml:space="preserve">號帝堡城商場地下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號鋪</t>
    </r>
  </si>
  <si>
    <t xml:space="preserve">3124 4328</t>
  </si>
  <si>
    <t xml:space="preserve">Leung Chi Wang</t>
  </si>
  <si>
    <t xml:space="preserve">梁智宏</t>
  </si>
  <si>
    <t xml:space="preserve">Shop 137A, 1/F City One Plaza, City One</t>
  </si>
  <si>
    <r>
      <rPr>
        <sz val="11"/>
        <rFont val="Noto Sans"/>
        <family val="2"/>
      </rPr>
      <t xml:space="preserve">沙田第一城中心商場</t>
    </r>
    <r>
      <rPr>
        <sz val="11"/>
        <rFont val="Times New Roman"/>
        <family val="1"/>
      </rPr>
      <t xml:space="preserve">2 </t>
    </r>
    <r>
      <rPr>
        <sz val="11"/>
        <rFont val="Noto Sans"/>
        <family val="2"/>
      </rPr>
      <t xml:space="preserve">樓</t>
    </r>
    <r>
      <rPr>
        <sz val="11"/>
        <rFont val="Times New Roman"/>
        <family val="1"/>
      </rPr>
      <t xml:space="preserve">137 A </t>
    </r>
    <r>
      <rPr>
        <sz val="11"/>
        <rFont val="Noto Sans"/>
        <family val="2"/>
      </rPr>
      <t xml:space="preserve">室</t>
    </r>
  </si>
  <si>
    <t xml:space="preserve">4:00pm-8:30pm</t>
  </si>
  <si>
    <t xml:space="preserve">Shau Kei Wan</t>
  </si>
  <si>
    <t xml:space="preserve">Chung Kwai Ying</t>
  </si>
  <si>
    <t xml:space="preserve">鍾桂英</t>
  </si>
  <si>
    <t xml:space="preserve">G/F Shop 18-19 Tai On Court, 62-74 Shau Kei Wan Main Street East</t>
  </si>
  <si>
    <r>
      <rPr>
        <sz val="11"/>
        <rFont val="Noto Sans"/>
        <family val="2"/>
      </rPr>
      <t xml:space="preserve">筲箕灣東大街</t>
    </r>
    <r>
      <rPr>
        <sz val="11"/>
        <rFont val="Times New Roman"/>
        <family val="1"/>
      </rPr>
      <t xml:space="preserve">62-74</t>
    </r>
    <r>
      <rPr>
        <sz val="11"/>
        <rFont val="Noto Sans"/>
        <family val="2"/>
      </rPr>
      <t xml:space="preserve">號泰安閣地下</t>
    </r>
    <r>
      <rPr>
        <sz val="11"/>
        <rFont val="Times New Roman"/>
        <family val="1"/>
      </rPr>
      <t xml:space="preserve">18-19</t>
    </r>
    <r>
      <rPr>
        <sz val="11"/>
        <rFont val="Noto Sans"/>
        <family val="2"/>
      </rPr>
      <t xml:space="preserve">號舖</t>
    </r>
  </si>
  <si>
    <t xml:space="preserve">8:00am - 10:00pm</t>
  </si>
  <si>
    <t xml:space="preserve">So Po Lam</t>
  </si>
  <si>
    <t xml:space="preserve">蘇寶琳</t>
  </si>
  <si>
    <t xml:space="preserve">Shop 19, G/F Aldrich Garden</t>
  </si>
  <si>
    <r>
      <rPr>
        <sz val="11"/>
        <rFont val="Noto Sans"/>
        <family val="2"/>
      </rPr>
      <t xml:space="preserve">筲箕灣愛秩序灣愛蠂灣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號地下</t>
    </r>
  </si>
  <si>
    <t xml:space="preserve">3:30am - 9:00pm</t>
  </si>
  <si>
    <t xml:space="preserve">3:30am - 8:00pm</t>
  </si>
  <si>
    <t xml:space="preserve">Wed&amp;Thur pm 4:30pm - 9:00pm</t>
  </si>
  <si>
    <t xml:space="preserve">Dr. Chow Shun Wai  </t>
  </si>
  <si>
    <t xml:space="preserve">周順維</t>
  </si>
  <si>
    <t xml:space="preserve">Shop G66, Shaukiwan Centre, Shop G66, Shaukiwan Centre,</t>
  </si>
  <si>
    <r>
      <rPr>
        <sz val="11"/>
        <rFont val="Noto Sans"/>
        <family val="2"/>
      </rPr>
      <t xml:space="preserve">筲箕灣道</t>
    </r>
    <r>
      <rPr>
        <sz val="11"/>
        <rFont val="Times New Roman"/>
        <family val="1"/>
      </rPr>
      <t xml:space="preserve">407-409</t>
    </r>
    <r>
      <rPr>
        <sz val="11"/>
        <rFont val="Noto Sans"/>
        <family val="2"/>
      </rPr>
      <t xml:space="preserve">號筲箕灣中心</t>
    </r>
    <r>
      <rPr>
        <sz val="11"/>
        <rFont val="Times New Roman"/>
        <family val="1"/>
      </rPr>
      <t xml:space="preserve">G66</t>
    </r>
    <r>
      <rPr>
        <sz val="11"/>
        <rFont val="Noto Sans"/>
        <family val="2"/>
      </rPr>
      <t xml:space="preserve">號舖 </t>
    </r>
  </si>
  <si>
    <t xml:space="preserve">Tel: 2568 0883</t>
  </si>
  <si>
    <t xml:space="preserve">Dr. Kwan Siu Kuen, Billy  </t>
  </si>
  <si>
    <t xml:space="preserve">關兆權</t>
  </si>
  <si>
    <t xml:space="preserve">Shop A23A, G/F., Tai On Building, 57-87 Shaukeiwan Road, Shaukeiwan</t>
  </si>
  <si>
    <r>
      <rPr>
        <sz val="11"/>
        <rFont val="Noto Sans"/>
        <family val="2"/>
      </rPr>
      <t xml:space="preserve">筲箕灣道</t>
    </r>
    <r>
      <rPr>
        <sz val="11"/>
        <rFont val="Times New Roman"/>
        <family val="1"/>
      </rPr>
      <t xml:space="preserve">57-87</t>
    </r>
    <r>
      <rPr>
        <sz val="11"/>
        <rFont val="Noto Sans"/>
        <family val="2"/>
      </rPr>
      <t xml:space="preserve">號太安樓地下商場</t>
    </r>
    <r>
      <rPr>
        <sz val="11"/>
        <rFont val="Times New Roman"/>
        <family val="1"/>
      </rPr>
      <t xml:space="preserve">A23A</t>
    </r>
    <r>
      <rPr>
        <sz val="11"/>
        <rFont val="Noto Sans"/>
        <family val="2"/>
      </rPr>
      <t xml:space="preserve">室</t>
    </r>
  </si>
  <si>
    <t xml:space="preserve">Tel : 2568 8838</t>
  </si>
  <si>
    <t xml:space="preserve">4:30 p.m. - 8:30 p.m.</t>
  </si>
  <si>
    <t xml:space="preserve">Afternoon Closed </t>
  </si>
  <si>
    <t xml:space="preserve">Shek Kip Mei</t>
  </si>
  <si>
    <t xml:space="preserve">Wong Chau Yuk</t>
  </si>
  <si>
    <t xml:space="preserve">黃秋玉</t>
  </si>
  <si>
    <t xml:space="preserve">G/F, 51 Shek Kip Mei Street</t>
  </si>
  <si>
    <r>
      <rPr>
        <sz val="11"/>
        <rFont val="Noto Sans"/>
        <family val="2"/>
      </rPr>
      <t xml:space="preserve">九龍石硤尾街</t>
    </r>
    <r>
      <rPr>
        <sz val="11"/>
        <rFont val="Times New Roman"/>
        <family val="1"/>
      </rPr>
      <t xml:space="preserve">51</t>
    </r>
    <r>
      <rPr>
        <sz val="11"/>
        <rFont val="Noto Sans"/>
        <family val="2"/>
      </rPr>
      <t xml:space="preserve">號地下</t>
    </r>
  </si>
  <si>
    <t xml:space="preserve">9:00am - 1:00pm </t>
  </si>
  <si>
    <t xml:space="preserve">Sheung Shui</t>
  </si>
  <si>
    <t xml:space="preserve">Cheung Chi Ming</t>
  </si>
  <si>
    <t xml:space="preserve">張子明</t>
  </si>
  <si>
    <t xml:space="preserve">Shop 123, Tin Ming House, Tin Ping Estate</t>
  </si>
  <si>
    <r>
      <rPr>
        <sz val="11"/>
        <rFont val="Noto Sans"/>
        <family val="2"/>
      </rPr>
      <t xml:space="preserve">上水天平邨天明樓</t>
    </r>
    <r>
      <rPr>
        <sz val="11"/>
        <rFont val="Times New Roman"/>
        <family val="1"/>
      </rPr>
      <t xml:space="preserve">123</t>
    </r>
    <r>
      <rPr>
        <sz val="11"/>
        <rFont val="Noto Sans"/>
        <family val="2"/>
      </rPr>
      <t xml:space="preserve">號地舖</t>
    </r>
  </si>
  <si>
    <t xml:space="preserve">2:30pm - 6:30pm</t>
  </si>
  <si>
    <t xml:space="preserve">Choi Yuk Kiu Lousia</t>
  </si>
  <si>
    <t xml:space="preserve">蔡育嬌</t>
  </si>
  <si>
    <t xml:space="preserve">Shop 29A, L1 Lung Fung Shopping Centre</t>
  </si>
  <si>
    <r>
      <rPr>
        <sz val="11"/>
        <rFont val="Noto Sans"/>
        <family val="2"/>
      </rPr>
      <t xml:space="preserve">上水龍豐中心</t>
    </r>
    <r>
      <rPr>
        <sz val="11"/>
        <rFont val="Times New Roman"/>
        <family val="1"/>
      </rPr>
      <t xml:space="preserve">L129A</t>
    </r>
    <r>
      <rPr>
        <sz val="11"/>
        <rFont val="Noto Sans"/>
        <family val="2"/>
      </rPr>
      <t xml:space="preserve">舖</t>
    </r>
  </si>
  <si>
    <t xml:space="preserve">9:15am - 12:00midnight</t>
  </si>
  <si>
    <t xml:space="preserve">Kong Oi Yee Eliza</t>
  </si>
  <si>
    <t xml:space="preserve">江凱儀</t>
  </si>
  <si>
    <t xml:space="preserve">Shop 2012, Level 2, Sheung Shui Centre, Shopping Arcade</t>
  </si>
  <si>
    <r>
      <rPr>
        <sz val="11"/>
        <rFont val="Noto Sans"/>
        <family val="2"/>
      </rPr>
      <t xml:space="preserve">上水中心商場二樓</t>
    </r>
    <r>
      <rPr>
        <sz val="11"/>
        <rFont val="Times New Roman"/>
        <family val="1"/>
      </rPr>
      <t xml:space="preserve">2012</t>
    </r>
    <r>
      <rPr>
        <sz val="11"/>
        <rFont val="Noto Sans"/>
        <family val="2"/>
      </rPr>
      <t xml:space="preserve">號舖</t>
    </r>
  </si>
  <si>
    <t xml:space="preserve">Sheung Shui </t>
  </si>
  <si>
    <t xml:space="preserve">Kwan Ho Yin  </t>
  </si>
  <si>
    <t xml:space="preserve">關浩然</t>
  </si>
  <si>
    <t xml:space="preserve">G/F., Shop 9, Lung Fung Shopping Centre, Sheung Shui</t>
  </si>
  <si>
    <r>
      <rPr>
        <sz val="11"/>
        <rFont val="Noto Sans"/>
        <family val="2"/>
      </rPr>
      <t xml:space="preserve">上水龍豐廣場地下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號舖</t>
    </r>
  </si>
  <si>
    <t xml:space="preserve">2679 5511</t>
  </si>
  <si>
    <t xml:space="preserve">Sy C. K., Thomas  </t>
  </si>
  <si>
    <t xml:space="preserve">施釗界</t>
  </si>
  <si>
    <t xml:space="preserve">Shop 40, G/F., Lung Fung Garden, 33 Lung Sum Ave, Sheung Shui, N.T.</t>
  </si>
  <si>
    <r>
      <rPr>
        <sz val="11"/>
        <rFont val="Noto Sans"/>
        <family val="2"/>
      </rPr>
      <t xml:space="preserve">上水龍琛路</t>
    </r>
    <r>
      <rPr>
        <sz val="11"/>
        <rFont val="Times New Roman"/>
        <family val="1"/>
      </rPr>
      <t xml:space="preserve">33</t>
    </r>
    <r>
      <rPr>
        <sz val="11"/>
        <rFont val="Noto Sans"/>
        <family val="2"/>
      </rPr>
      <t xml:space="preserve">號龍豐花園地下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號舖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雅麗閣酒樓側</t>
    </r>
    <r>
      <rPr>
        <sz val="11"/>
        <rFont val="Times New Roman"/>
        <family val="1"/>
      </rPr>
      <t xml:space="preserve">)</t>
    </r>
  </si>
  <si>
    <t xml:space="preserve">2652 6933</t>
  </si>
  <si>
    <t xml:space="preserve">4:00 p.m. - 7:00 p.m</t>
  </si>
  <si>
    <t xml:space="preserve">Siu Sai Wan</t>
  </si>
  <si>
    <t xml:space="preserve">Wong Lik Kong</t>
  </si>
  <si>
    <t xml:space="preserve">王力剛</t>
  </si>
  <si>
    <t xml:space="preserve">Shop 51, G/F, Cheerful Garden, 23 Siu Sai Wan Rd.</t>
  </si>
  <si>
    <r>
      <rPr>
        <sz val="11"/>
        <rFont val="Noto Sans"/>
        <family val="2"/>
      </rPr>
      <t xml:space="preserve">小西灣道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號富怡花園地下</t>
    </r>
    <r>
      <rPr>
        <sz val="11"/>
        <rFont val="Times New Roman"/>
        <family val="1"/>
      </rPr>
      <t xml:space="preserve">51 </t>
    </r>
    <r>
      <rPr>
        <sz val="11"/>
        <rFont val="Noto Sans"/>
        <family val="2"/>
      </rPr>
      <t xml:space="preserve">號舖</t>
    </r>
  </si>
  <si>
    <t xml:space="preserve">3:30 pm - 9:00 pm</t>
  </si>
  <si>
    <t xml:space="preserve">Tai Kok Tsui</t>
  </si>
  <si>
    <t xml:space="preserve">Alfred K C Au Yeung</t>
  </si>
  <si>
    <t xml:space="preserve">歐陽嘉俊</t>
  </si>
  <si>
    <t xml:space="preserve">G/F, 30 Tai Tsun Street</t>
  </si>
  <si>
    <r>
      <rPr>
        <sz val="11"/>
        <rFont val="Noto Sans"/>
        <family val="2"/>
      </rPr>
      <t xml:space="preserve">大角咀大同新大全街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號地下</t>
    </r>
  </si>
  <si>
    <t xml:space="preserve">Chan Cho Ying George</t>
  </si>
  <si>
    <t xml:space="preserve">陳楚英</t>
  </si>
  <si>
    <t xml:space="preserve">Shop OLY-5, Olympic Station</t>
  </si>
  <si>
    <r>
      <rPr>
        <sz val="11"/>
        <rFont val="Noto Sans"/>
        <family val="2"/>
      </rPr>
      <t xml:space="preserve">大角咀機鐵奧運站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號商舖</t>
    </r>
  </si>
  <si>
    <t xml:space="preserve">Jeannie Wong</t>
  </si>
  <si>
    <t xml:space="preserve">黃偉英</t>
  </si>
  <si>
    <t xml:space="preserve">G/F, Shop 019, New Kowloon Plaza, 38 Tai Kok Tsui Road, Kowloon</t>
  </si>
  <si>
    <r>
      <rPr>
        <sz val="11"/>
        <rFont val="Noto Sans"/>
        <family val="2"/>
      </rPr>
      <t xml:space="preserve">大角咀道 </t>
    </r>
    <r>
      <rPr>
        <sz val="11"/>
        <rFont val="Times New Roman"/>
        <family val="1"/>
      </rPr>
      <t xml:space="preserve">38 </t>
    </r>
    <r>
      <rPr>
        <sz val="11"/>
        <rFont val="Noto Sans"/>
        <family val="2"/>
      </rPr>
      <t xml:space="preserve">號新九龍廣場地下 </t>
    </r>
    <r>
      <rPr>
        <sz val="11"/>
        <rFont val="Times New Roman"/>
        <family val="1"/>
      </rPr>
      <t xml:space="preserve">019 </t>
    </r>
    <r>
      <rPr>
        <sz val="11"/>
        <rFont val="Noto Sans"/>
        <family val="2"/>
      </rPr>
      <t xml:space="preserve">號舖</t>
    </r>
  </si>
  <si>
    <t xml:space="preserve">8:45am - 1:15pm</t>
  </si>
  <si>
    <t xml:space="preserve">2:30pm - 6:00pm</t>
  </si>
  <si>
    <t xml:space="preserve">Tai Koo Shing</t>
  </si>
  <si>
    <t xml:space="preserve">Dr. Fung Kwok Shan   </t>
  </si>
  <si>
    <t xml:space="preserve">馮國山</t>
  </si>
  <si>
    <t xml:space="preserve">Shop P422, 1/F., Han Kung Mansion, Tai Koo Shing </t>
  </si>
  <si>
    <r>
      <rPr>
        <sz val="11"/>
        <rFont val="Noto Sans"/>
        <family val="2"/>
      </rPr>
      <t xml:space="preserve">太古城漢宮閣平台商場</t>
    </r>
    <r>
      <rPr>
        <sz val="11"/>
        <rFont val="Times New Roman"/>
        <family val="1"/>
      </rPr>
      <t xml:space="preserve">P422</t>
    </r>
    <r>
      <rPr>
        <sz val="11"/>
        <rFont val="Noto Sans"/>
        <family val="2"/>
      </rPr>
      <t xml:space="preserve">室</t>
    </r>
  </si>
  <si>
    <t xml:space="preserve">Tel :2885 1363</t>
  </si>
  <si>
    <t xml:space="preserve">Tai Po</t>
  </si>
  <si>
    <t xml:space="preserve">Chan Yu Tong</t>
  </si>
  <si>
    <t xml:space="preserve">陳語堂</t>
  </si>
  <si>
    <t xml:space="preserve">Shop 15, Fu Heng Shopping Ctr, Fu Heng Estate</t>
  </si>
  <si>
    <r>
      <rPr>
        <sz val="11"/>
        <rFont val="Noto Sans"/>
        <family val="2"/>
      </rPr>
      <t xml:space="preserve">大埔富亨富亨商場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號</t>
    </r>
  </si>
  <si>
    <t xml:space="preserve">Eric W Wong</t>
  </si>
  <si>
    <t xml:space="preserve">王偉</t>
  </si>
  <si>
    <t xml:space="preserve">17 Kwong Fook Road</t>
  </si>
  <si>
    <r>
      <rPr>
        <sz val="11"/>
        <color rgb="FF000000"/>
        <rFont val="Noto Sans"/>
        <family val="2"/>
      </rPr>
      <t xml:space="preserve">廣福道</t>
    </r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號 </t>
    </r>
  </si>
  <si>
    <t xml:space="preserve">Gary T H Soo</t>
  </si>
  <si>
    <t xml:space="preserve">蘇德軒</t>
  </si>
  <si>
    <t xml:space="preserve">Kenneth Luke</t>
  </si>
  <si>
    <t xml:space="preserve">陸景佳</t>
  </si>
  <si>
    <t xml:space="preserve">Shop 64, 1/F, Fortune Plaza</t>
  </si>
  <si>
    <r>
      <rPr>
        <sz val="11"/>
        <rFont val="Noto Sans"/>
        <family val="2"/>
      </rPr>
      <t xml:space="preserve">昌運中心</t>
    </r>
    <r>
      <rPr>
        <sz val="11"/>
        <rFont val="Times New Roman"/>
        <family val="1"/>
      </rPr>
      <t xml:space="preserve">1 </t>
    </r>
    <r>
      <rPr>
        <sz val="11"/>
        <rFont val="Noto Sans"/>
        <family val="2"/>
      </rPr>
      <t xml:space="preserve">樓 </t>
    </r>
    <r>
      <rPr>
        <sz val="11"/>
        <rFont val="Times New Roman"/>
        <family val="1"/>
      </rPr>
      <t xml:space="preserve">64 </t>
    </r>
    <r>
      <rPr>
        <sz val="11"/>
        <rFont val="Noto Sans"/>
        <family val="2"/>
      </rPr>
      <t xml:space="preserve">號舖</t>
    </r>
  </si>
  <si>
    <t xml:space="preserve">4:00pm-7:30pm</t>
  </si>
  <si>
    <t xml:space="preserve">Lam Wai Ming</t>
  </si>
  <si>
    <t xml:space="preserve">林偉明</t>
  </si>
  <si>
    <t xml:space="preserve">313A-314a On Wo House, Tai Wo Estate</t>
  </si>
  <si>
    <r>
      <rPr>
        <sz val="11"/>
        <color rgb="FF000000"/>
        <rFont val="Noto Sans"/>
        <family val="2"/>
      </rPr>
      <t xml:space="preserve">大埔太和安和樓</t>
    </r>
    <r>
      <rPr>
        <sz val="11"/>
        <color rgb="FF000000"/>
        <rFont val="Times New Roman"/>
        <family val="1"/>
      </rPr>
      <t xml:space="preserve">313A-314A</t>
    </r>
  </si>
  <si>
    <t xml:space="preserve">Lau Wai Cheung</t>
  </si>
  <si>
    <t xml:space="preserve">劉偉章</t>
  </si>
  <si>
    <t xml:space="preserve">Shop E, G/F 108-118 Prince Edward Road East</t>
  </si>
  <si>
    <r>
      <rPr>
        <sz val="11"/>
        <rFont val="Noto Sans"/>
        <family val="2"/>
      </rPr>
      <t xml:space="preserve">太子道西</t>
    </r>
    <r>
      <rPr>
        <sz val="11"/>
        <rFont val="Times New Roman"/>
        <family val="1"/>
      </rPr>
      <t xml:space="preserve">108-118</t>
    </r>
    <r>
      <rPr>
        <sz val="11"/>
        <rFont val="Noto Sans"/>
        <family val="2"/>
      </rPr>
      <t xml:space="preserve">號康齡大廈地下</t>
    </r>
    <r>
      <rPr>
        <sz val="11"/>
        <rFont val="Times New Roman"/>
        <family val="1"/>
      </rPr>
      <t xml:space="preserve">E</t>
    </r>
    <r>
      <rPr>
        <sz val="11"/>
        <rFont val="Noto Sans"/>
        <family val="2"/>
      </rPr>
      <t xml:space="preserve">舖</t>
    </r>
  </si>
  <si>
    <t xml:space="preserve">8:30am - 10:00pm</t>
  </si>
  <si>
    <t xml:space="preserve">No lunch hour</t>
  </si>
  <si>
    <t xml:space="preserve">Tai Po  </t>
  </si>
  <si>
    <t xml:space="preserve">Chan Wing Lok, Brian  </t>
  </si>
  <si>
    <t xml:space="preserve">陳永樂</t>
  </si>
  <si>
    <t xml:space="preserve">Shop 74, Level One, Uptown Plaza, Tai Po</t>
  </si>
  <si>
    <r>
      <rPr>
        <sz val="11"/>
        <rFont val="Noto Sans"/>
        <family val="2"/>
      </rPr>
      <t xml:space="preserve">大埔新達廣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樓</t>
    </r>
    <r>
      <rPr>
        <sz val="11"/>
        <rFont val="Times New Roman"/>
        <family val="1"/>
      </rPr>
      <t xml:space="preserve">74</t>
    </r>
    <r>
      <rPr>
        <sz val="11"/>
        <rFont val="Noto Sans"/>
        <family val="2"/>
      </rPr>
      <t xml:space="preserve">號舖</t>
    </r>
  </si>
  <si>
    <t xml:space="preserve">2656 8411</t>
  </si>
  <si>
    <t xml:space="preserve">Chiu Sik Ho  </t>
  </si>
  <si>
    <t xml:space="preserve">趙錫河</t>
  </si>
  <si>
    <t xml:space="preserve">Shop 312 , On Wo House, Tai Wo Estate, Tai Po</t>
  </si>
  <si>
    <r>
      <rPr>
        <sz val="11"/>
        <rFont val="Noto Sans"/>
        <family val="2"/>
      </rPr>
      <t xml:space="preserve">大埔太和村安和樓</t>
    </r>
    <r>
      <rPr>
        <sz val="11"/>
        <rFont val="Times New Roman"/>
        <family val="1"/>
      </rPr>
      <t xml:space="preserve">312</t>
    </r>
    <r>
      <rPr>
        <sz val="11"/>
        <rFont val="Noto Sans"/>
        <family val="2"/>
      </rPr>
      <t xml:space="preserve">室</t>
    </r>
  </si>
  <si>
    <t xml:space="preserve">2658 0022</t>
  </si>
  <si>
    <t xml:space="preserve">Tai Wai</t>
  </si>
  <si>
    <t xml:space="preserve">Chan Yiu Hong Alert</t>
  </si>
  <si>
    <t xml:space="preserve">陳耀杭</t>
  </si>
  <si>
    <t xml:space="preserve">Shop N G/F Glamour Garden</t>
  </si>
  <si>
    <r>
      <rPr>
        <sz val="11"/>
        <color rgb="FF000000"/>
        <rFont val="Noto Sans"/>
        <family val="2"/>
      </rPr>
      <t xml:space="preserve">金輝花園地下</t>
    </r>
    <r>
      <rPr>
        <sz val="11"/>
        <color rgb="FF000000"/>
        <rFont val="Times New Roman"/>
        <family val="1"/>
      </rPr>
      <t xml:space="preserve">N</t>
    </r>
    <r>
      <rPr>
        <sz val="11"/>
        <color rgb="FF000000"/>
        <rFont val="Noto Sans"/>
        <family val="2"/>
      </rPr>
      <t xml:space="preserve">舖</t>
    </r>
  </si>
  <si>
    <t xml:space="preserve">Kenneth Leung</t>
  </si>
  <si>
    <t xml:space="preserve">梁偉基</t>
  </si>
  <si>
    <t xml:space="preserve">G/F, No. 42 Tai Wai Road</t>
  </si>
  <si>
    <r>
      <rPr>
        <sz val="11"/>
        <color rgb="FF000000"/>
        <rFont val="Noto Sans"/>
        <family val="2"/>
      </rPr>
      <t xml:space="preserve">大圍道</t>
    </r>
    <r>
      <rPr>
        <sz val="11"/>
        <color rgb="FF000000"/>
        <rFont val="Times New Roman"/>
        <family val="1"/>
      </rPr>
      <t xml:space="preserve">42</t>
    </r>
    <r>
      <rPr>
        <sz val="11"/>
        <color rgb="FF000000"/>
        <rFont val="Noto Sans"/>
        <family val="2"/>
      </rPr>
      <t xml:space="preserve">號舖地下</t>
    </r>
  </si>
  <si>
    <t xml:space="preserve">逢星期四上午休息</t>
  </si>
  <si>
    <t xml:space="preserve">Taikoo Shing</t>
  </si>
  <si>
    <t xml:space="preserve">Wai Kee Ho Gregory</t>
  </si>
  <si>
    <t xml:space="preserve">韋基豪</t>
  </si>
  <si>
    <t xml:space="preserve">Shop P418, Han Kung Mansion, 26 Taikoo Shing Road</t>
  </si>
  <si>
    <r>
      <rPr>
        <sz val="11"/>
        <color rgb="FF000000"/>
        <rFont val="Noto Sans"/>
        <family val="2"/>
      </rPr>
      <t xml:space="preserve">太古城道</t>
    </r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號漢宮閣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樓商場</t>
    </r>
    <r>
      <rPr>
        <sz val="11"/>
        <color rgb="FF000000"/>
        <rFont val="Times New Roman"/>
        <family val="1"/>
      </rPr>
      <t xml:space="preserve">P-418</t>
    </r>
    <r>
      <rPr>
        <sz val="11"/>
        <color rgb="FF000000"/>
        <rFont val="Noto Sans"/>
        <family val="2"/>
      </rPr>
      <t xml:space="preserve">號</t>
    </r>
  </si>
  <si>
    <t xml:space="preserve">10:00am - 12:30pm</t>
  </si>
  <si>
    <t xml:space="preserve">Tin Shui Wai</t>
  </si>
  <si>
    <t xml:space="preserve">Chiu Chi Wang</t>
  </si>
  <si>
    <t xml:space="preserve">趙志宏</t>
  </si>
  <si>
    <t xml:space="preserve">Shop No. 121, Tin Shing Shopping Centre, Tin Shui Wai, N.T.</t>
  </si>
  <si>
    <r>
      <rPr>
        <sz val="11"/>
        <rFont val="Noto Sans"/>
        <family val="2"/>
      </rPr>
      <t xml:space="preserve">天水圍天盛苑商場一樓 </t>
    </r>
    <r>
      <rPr>
        <sz val="11"/>
        <rFont val="Times New Roman"/>
        <family val="1"/>
      </rPr>
      <t xml:space="preserve">121 </t>
    </r>
    <r>
      <rPr>
        <sz val="11"/>
        <rFont val="Noto Sans"/>
        <family val="2"/>
      </rPr>
      <t xml:space="preserve">室</t>
    </r>
  </si>
  <si>
    <t xml:space="preserve">8:45am - 1:00pm</t>
  </si>
  <si>
    <t xml:space="preserve">3:00pm - 11:00pm</t>
  </si>
  <si>
    <t xml:space="preserve">Hung Hing Yan Brian</t>
  </si>
  <si>
    <t xml:space="preserve">孔慶仁</t>
  </si>
  <si>
    <t xml:space="preserve">Shop No. 229, Chung Fu Shopping Centre</t>
  </si>
  <si>
    <r>
      <rPr>
        <sz val="11"/>
        <rFont val="Noto Sans"/>
        <family val="2"/>
      </rPr>
      <t xml:space="preserve">天水圍頌富商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樓</t>
    </r>
    <r>
      <rPr>
        <sz val="11"/>
        <rFont val="Times New Roman"/>
        <family val="1"/>
      </rPr>
      <t xml:space="preserve">229</t>
    </r>
    <r>
      <rPr>
        <sz val="11"/>
        <rFont val="Noto Sans"/>
        <family val="2"/>
      </rPr>
      <t xml:space="preserve">號舖</t>
    </r>
  </si>
  <si>
    <t xml:space="preserve">3:30pm - 10:00pm</t>
  </si>
  <si>
    <t xml:space="preserve">2:00pm - 7:00pm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輕鐵翠湖站</t>
    </r>
    <r>
      <rPr>
        <sz val="11"/>
        <rFont val="Times New Roman"/>
        <family val="1"/>
      </rPr>
      <t xml:space="preserve">)</t>
    </r>
  </si>
  <si>
    <t xml:space="preserve">Tang Wing Hong James</t>
  </si>
  <si>
    <t xml:space="preserve">鄧永康</t>
  </si>
  <si>
    <t xml:space="preserve">Shop 110, Tin Yiu Shopping Centre, Tin Yiu Estate</t>
  </si>
  <si>
    <r>
      <rPr>
        <sz val="11"/>
        <color rgb="FF000000"/>
        <rFont val="Noto Sans"/>
        <family val="2"/>
      </rPr>
      <t xml:space="preserve">天水圍天耀商場</t>
    </r>
    <r>
      <rPr>
        <sz val="11"/>
        <color rgb="FF000000"/>
        <rFont val="Times New Roman"/>
        <family val="1"/>
      </rPr>
      <t xml:space="preserve">110</t>
    </r>
    <r>
      <rPr>
        <sz val="11"/>
        <color rgb="FF000000"/>
        <rFont val="Noto Sans"/>
        <family val="2"/>
      </rPr>
      <t xml:space="preserve">號舖</t>
    </r>
  </si>
  <si>
    <t xml:space="preserve">Tin Shui Wai  </t>
  </si>
  <si>
    <t xml:space="preserve">Law Kam Tin</t>
  </si>
  <si>
    <t xml:space="preserve">羅錦鈿</t>
  </si>
  <si>
    <t xml:space="preserve">Shop 319, Tin Chak Shopping Centre, Tin Chak Estate,Tin Shui Wai , N.T</t>
  </si>
  <si>
    <r>
      <rPr>
        <sz val="11"/>
        <rFont val="Noto Sans"/>
        <family val="2"/>
      </rPr>
      <t xml:space="preserve">新界天水圍天澤天澤商場</t>
    </r>
    <r>
      <rPr>
        <sz val="11"/>
        <rFont val="Times New Roman"/>
        <family val="1"/>
      </rPr>
      <t xml:space="preserve">319</t>
    </r>
    <r>
      <rPr>
        <sz val="11"/>
        <rFont val="Noto Sans"/>
        <family val="2"/>
      </rPr>
      <t xml:space="preserve">號</t>
    </r>
  </si>
  <si>
    <t xml:space="preserve">3152 3606</t>
  </si>
  <si>
    <t xml:space="preserve">Lo Chiu Shing  </t>
  </si>
  <si>
    <t xml:space="preserve">盧超成</t>
  </si>
  <si>
    <t xml:space="preserve">Shop B2 – B7, 1/F., Kingswood Richly Plaza, Kingswood Villas, Yuen Long, N.T.</t>
  </si>
  <si>
    <r>
      <rPr>
        <sz val="11"/>
        <rFont val="Noto Sans"/>
        <family val="2"/>
      </rPr>
      <t xml:space="preserve">新界天水圍嘉湖山莊新北江商場一樓</t>
    </r>
    <r>
      <rPr>
        <sz val="11"/>
        <rFont val="Times New Roman"/>
        <family val="1"/>
      </rPr>
      <t xml:space="preserve">B2 – B7</t>
    </r>
    <r>
      <rPr>
        <sz val="11"/>
        <rFont val="Noto Sans"/>
        <family val="2"/>
      </rPr>
      <t xml:space="preserve">號舖</t>
    </r>
  </si>
  <si>
    <t xml:space="preserve">2616 9533</t>
  </si>
  <si>
    <t xml:space="preserve">9:00 a.m. - 2:00 p.m.</t>
  </si>
  <si>
    <t xml:space="preserve">3:30 p.m. - 9:30 p.m.</t>
  </si>
  <si>
    <t xml:space="preserve">Tokwawan</t>
  </si>
  <si>
    <t xml:space="preserve">Cheng Sai Cheong</t>
  </si>
  <si>
    <t xml:space="preserve">鄭世昌</t>
  </si>
  <si>
    <t xml:space="preserve">18 Tam Kung Road, G/F</t>
  </si>
  <si>
    <r>
      <rPr>
        <sz val="11"/>
        <rFont val="Noto Sans"/>
        <family val="2"/>
      </rPr>
      <t xml:space="preserve">土瓜灣譚公道 </t>
    </r>
    <r>
      <rPr>
        <sz val="11"/>
        <rFont val="Times New Roman"/>
        <family val="1"/>
      </rPr>
      <t xml:space="preserve">18 </t>
    </r>
    <r>
      <rPr>
        <sz val="11"/>
        <rFont val="Noto Sans"/>
        <family val="2"/>
      </rPr>
      <t xml:space="preserve">號地下</t>
    </r>
  </si>
  <si>
    <t xml:space="preserve">27130281</t>
  </si>
  <si>
    <t xml:space="preserve">4:00pm-8:00pm</t>
  </si>
  <si>
    <t xml:space="preserve">9:00am-12:30pm</t>
  </si>
  <si>
    <t xml:space="preserve">Dr. Lo Bak Chom  </t>
  </si>
  <si>
    <t xml:space="preserve">盧參</t>
  </si>
  <si>
    <t xml:space="preserve">G/F., 350 Ma Tau Wai Road, Tokwawan</t>
  </si>
  <si>
    <r>
      <rPr>
        <sz val="11"/>
        <rFont val="Noto Sans"/>
        <family val="2"/>
      </rPr>
      <t xml:space="preserve">土瓜灣馬頭圍道</t>
    </r>
    <r>
      <rPr>
        <sz val="11"/>
        <rFont val="Times New Roman"/>
        <family val="1"/>
      </rPr>
      <t xml:space="preserve">350</t>
    </r>
    <r>
      <rPr>
        <sz val="11"/>
        <rFont val="Noto Sans"/>
        <family val="2"/>
      </rPr>
      <t xml:space="preserve">號地下</t>
    </r>
  </si>
  <si>
    <t xml:space="preserve">Tel : 2713 9688</t>
  </si>
  <si>
    <t xml:space="preserve">4:00 p.m. - 8:00 p.m</t>
  </si>
  <si>
    <t xml:space="preserve">Dr. Ma Ho Ming  </t>
  </si>
  <si>
    <t xml:space="preserve">馬可蓂</t>
  </si>
  <si>
    <t xml:space="preserve">G/F., No. 7, Block B, 1-Fung Building,237A Tokwawan Road, Tokwawan</t>
  </si>
  <si>
    <r>
      <rPr>
        <sz val="11"/>
        <rFont val="Noto Sans"/>
        <family val="2"/>
      </rPr>
      <t xml:space="preserve">土瓜灣道</t>
    </r>
    <r>
      <rPr>
        <sz val="11"/>
        <rFont val="Times New Roman"/>
        <family val="1"/>
      </rPr>
      <t xml:space="preserve">237A</t>
    </r>
    <r>
      <rPr>
        <sz val="11"/>
        <rFont val="Noto Sans"/>
        <family val="2"/>
      </rPr>
      <t xml:space="preserve">號益豐大廈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號地下</t>
    </r>
  </si>
  <si>
    <t xml:space="preserve">Tel : 2363 5801</t>
  </si>
  <si>
    <t xml:space="preserve">9:00 a.m. - 1:00 p.m</t>
  </si>
  <si>
    <t xml:space="preserve">Ma Ho Ming</t>
  </si>
  <si>
    <t xml:space="preserve">G/F 1 Fung Building, 237A, Tokwawan Road</t>
  </si>
  <si>
    <r>
      <rPr>
        <sz val="11"/>
        <color rgb="FF000000"/>
        <rFont val="Noto Sans"/>
        <family val="2"/>
      </rPr>
      <t xml:space="preserve">土瓜灣道</t>
    </r>
    <r>
      <rPr>
        <sz val="11"/>
        <color rgb="FF000000"/>
        <rFont val="Times New Roman"/>
        <family val="1"/>
      </rPr>
      <t xml:space="preserve">237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益豐大廈地下</t>
    </r>
  </si>
  <si>
    <t xml:space="preserve">Pak Yung Fong</t>
  </si>
  <si>
    <t xml:space="preserve">白庸方</t>
  </si>
  <si>
    <t xml:space="preserve">22D Ha Heung Road</t>
  </si>
  <si>
    <r>
      <rPr>
        <sz val="11"/>
        <rFont val="Noto Sans"/>
        <family val="2"/>
      </rPr>
      <t xml:space="preserve">九龍土瓜灣下鄉道</t>
    </r>
    <r>
      <rPr>
        <sz val="11"/>
        <rFont val="Times New Roman"/>
        <family val="1"/>
      </rPr>
      <t xml:space="preserve">22D</t>
    </r>
  </si>
  <si>
    <t xml:space="preserve">Tseung Kwan O</t>
  </si>
  <si>
    <t xml:space="preserve">Ip Wing Sum</t>
  </si>
  <si>
    <t xml:space="preserve">葉穎心</t>
  </si>
  <si>
    <t xml:space="preserve">G14-15 Metro City Phase II</t>
  </si>
  <si>
    <r>
      <rPr>
        <sz val="11"/>
        <rFont val="Noto Sans"/>
        <family val="2"/>
      </rPr>
      <t xml:space="preserve">新界將軍澳新都城二期</t>
    </r>
    <r>
      <rPr>
        <sz val="11"/>
        <rFont val="Times New Roman"/>
        <family val="1"/>
      </rPr>
      <t xml:space="preserve">G14-15</t>
    </r>
    <r>
      <rPr>
        <sz val="11"/>
        <rFont val="Noto Sans"/>
        <family val="2"/>
      </rPr>
      <t xml:space="preserve">號舖</t>
    </r>
  </si>
  <si>
    <t xml:space="preserve">3:30am - 9:30pm</t>
  </si>
  <si>
    <t xml:space="preserve">Ma C H Stanley</t>
  </si>
  <si>
    <t xml:space="preserve">305, Sheung Tak Shopping Centre</t>
  </si>
  <si>
    <r>
      <rPr>
        <sz val="11"/>
        <rFont val="Noto Sans"/>
        <family val="2"/>
      </rPr>
      <t xml:space="preserve">尚德商場三樓 </t>
    </r>
    <r>
      <rPr>
        <sz val="11"/>
        <rFont val="Times New Roman"/>
        <family val="1"/>
      </rPr>
      <t xml:space="preserve">305 </t>
    </r>
    <r>
      <rPr>
        <sz val="11"/>
        <rFont val="Noto Sans"/>
        <family val="2"/>
      </rPr>
      <t xml:space="preserve">室</t>
    </r>
  </si>
  <si>
    <t xml:space="preserve">8:30am - 11:30pm</t>
  </si>
  <si>
    <t xml:space="preserve">(through lunch)</t>
  </si>
  <si>
    <t xml:space="preserve">8:30am - 8:30pm</t>
  </si>
  <si>
    <t xml:space="preserve">Wong Kwok Chun Jonathan</t>
  </si>
  <si>
    <t xml:space="preserve">黃國川</t>
  </si>
  <si>
    <t xml:space="preserve">Shop 12 G/F Commercial Centre, Bauhinia Garden, 11 Tong Chun St</t>
  </si>
  <si>
    <r>
      <rPr>
        <sz val="11"/>
        <rFont val="Noto Sans"/>
        <family val="2"/>
      </rPr>
      <t xml:space="preserve">將軍澳唐俊街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號寶盈花園商場地下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號</t>
    </r>
  </si>
  <si>
    <t xml:space="preserve">4:00 pm - 9:00 pm</t>
  </si>
  <si>
    <t xml:space="preserve">Tseung Kwan O  </t>
  </si>
  <si>
    <t xml:space="preserve">Li King Foon   </t>
  </si>
  <si>
    <t xml:space="preserve">李敬歡</t>
  </si>
  <si>
    <t xml:space="preserve">Shop 207, Level 2, East Point City, Tseung Kwan O</t>
  </si>
  <si>
    <r>
      <rPr>
        <sz val="11"/>
        <rFont val="Noto Sans"/>
        <family val="2"/>
      </rPr>
      <t xml:space="preserve">將軍澳東港城商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樓</t>
    </r>
    <r>
      <rPr>
        <sz val="11"/>
        <rFont val="Times New Roman"/>
        <family val="1"/>
      </rPr>
      <t xml:space="preserve">207</t>
    </r>
    <r>
      <rPr>
        <sz val="11"/>
        <rFont val="Noto Sans"/>
        <family val="2"/>
      </rPr>
      <t xml:space="preserve">室</t>
    </r>
  </si>
  <si>
    <t xml:space="preserve">2628 6856</t>
  </si>
  <si>
    <t xml:space="preserve">8:30 a.m. - 9:00 p.m.</t>
  </si>
  <si>
    <t xml:space="preserve">9:00 a.m. - 9:00 p.m.</t>
  </si>
  <si>
    <t xml:space="preserve">Labour Holiday 9:00 a.m. - 5:00 p.m.</t>
  </si>
  <si>
    <t xml:space="preserve">Ma Yee Chung  </t>
  </si>
  <si>
    <t xml:space="preserve">馬宜聰</t>
  </si>
  <si>
    <t xml:space="preserve">Shop No. 1, Commercial Complex, Fu Ning Garden, Tseung Kwan O</t>
  </si>
  <si>
    <r>
      <rPr>
        <sz val="11"/>
        <rFont val="Noto Sans"/>
        <family val="2"/>
      </rPr>
      <t xml:space="preserve">將軍澳富寧花園商場地下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號舖</t>
    </r>
  </si>
  <si>
    <t xml:space="preserve">2706 3663</t>
  </si>
  <si>
    <t xml:space="preserve">9:00 a.m. - 12:00 p.m.</t>
  </si>
  <si>
    <t xml:space="preserve">4:00 p.m. - 6:00 p.m.</t>
  </si>
  <si>
    <t xml:space="preserve">Tsim Sha Tsui</t>
  </si>
  <si>
    <t xml:space="preserve">1/F, 4 Canton Road (opposite Ocean Centre)</t>
  </si>
  <si>
    <r>
      <rPr>
        <sz val="11"/>
        <color rgb="FF000000"/>
        <rFont val="Noto Sans"/>
        <family val="2"/>
      </rPr>
      <t xml:space="preserve">廣東道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樓 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海洋中心對面</t>
    </r>
    <r>
      <rPr>
        <sz val="11"/>
        <color rgb="FF000000"/>
        <rFont val="Times New Roman"/>
        <family val="1"/>
      </rPr>
      <t xml:space="preserve">)</t>
    </r>
  </si>
  <si>
    <t xml:space="preserve">23759888, 23750011</t>
  </si>
  <si>
    <t xml:space="preserve">Ho Yuk Yee Yvonne</t>
  </si>
  <si>
    <t xml:space="preserve">何玉儀</t>
  </si>
  <si>
    <t xml:space="preserve">Unit 9-11 Upper G/F South Seas Centre, 75 Mody Road</t>
  </si>
  <si>
    <r>
      <rPr>
        <sz val="11"/>
        <rFont val="Noto Sans"/>
        <family val="2"/>
      </rPr>
      <t xml:space="preserve">尖沙咀麼地道</t>
    </r>
    <r>
      <rPr>
        <sz val="11"/>
        <rFont val="Times New Roman"/>
        <family val="1"/>
      </rPr>
      <t xml:space="preserve">75</t>
    </r>
    <r>
      <rPr>
        <sz val="11"/>
        <rFont val="Noto Sans"/>
        <family val="2"/>
      </rPr>
      <t xml:space="preserve">號南洋中心地下高層</t>
    </r>
    <r>
      <rPr>
        <sz val="11"/>
        <rFont val="Times New Roman"/>
        <family val="1"/>
      </rPr>
      <t xml:space="preserve">9-11</t>
    </r>
    <r>
      <rPr>
        <sz val="11"/>
        <rFont val="Noto Sans"/>
        <family val="2"/>
      </rPr>
      <t xml:space="preserve">室</t>
    </r>
  </si>
  <si>
    <t xml:space="preserve">Philip Lowe</t>
  </si>
  <si>
    <t xml:space="preserve">劉國偉</t>
  </si>
  <si>
    <t xml:space="preserve">Rm 608-612 6/F HK Pacific Centre, 28 Hankow Rd.</t>
  </si>
  <si>
    <r>
      <rPr>
        <sz val="11"/>
        <rFont val="Noto Sans"/>
        <family val="2"/>
      </rPr>
      <t xml:space="preserve">漢口道 </t>
    </r>
    <r>
      <rPr>
        <sz val="11"/>
        <rFont val="Times New Roman"/>
        <family val="1"/>
      </rPr>
      <t xml:space="preserve">28 </t>
    </r>
    <r>
      <rPr>
        <sz val="11"/>
        <rFont val="Noto Sans"/>
        <family val="2"/>
      </rPr>
      <t xml:space="preserve">號亞太中心 </t>
    </r>
    <r>
      <rPr>
        <sz val="11"/>
        <rFont val="Times New Roman"/>
        <family val="1"/>
      </rPr>
      <t xml:space="preserve">6 </t>
    </r>
    <r>
      <rPr>
        <sz val="11"/>
        <rFont val="Noto Sans"/>
        <family val="2"/>
      </rPr>
      <t xml:space="preserve">樓 </t>
    </r>
    <r>
      <rPr>
        <sz val="11"/>
        <rFont val="Times New Roman"/>
        <family val="1"/>
      </rPr>
      <t xml:space="preserve">608-612 </t>
    </r>
    <r>
      <rPr>
        <sz val="11"/>
        <rFont val="Noto Sans"/>
        <family val="2"/>
      </rPr>
      <t xml:space="preserve">室</t>
    </r>
  </si>
  <si>
    <t xml:space="preserve">8:30am-5:30pm</t>
  </si>
  <si>
    <t xml:space="preserve">William W H Leung</t>
  </si>
  <si>
    <t xml:space="preserve">梁永興</t>
  </si>
  <si>
    <t xml:space="preserve">Tsimshatsui</t>
  </si>
  <si>
    <t xml:space="preserve">Dr. Kwok Tin Fook  </t>
  </si>
  <si>
    <t xml:space="preserve">郭天福</t>
  </si>
  <si>
    <t xml:space="preserve">Rm 214, 2/F, Tung Ying Building,100 Nathan Road, Tsimshatsui</t>
  </si>
  <si>
    <r>
      <rPr>
        <sz val="11"/>
        <rFont val="Noto Sans"/>
        <family val="2"/>
      </rPr>
      <t xml:space="preserve">尖沙咀彌敦道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號東英大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樓</t>
    </r>
    <r>
      <rPr>
        <sz val="11"/>
        <rFont val="Times New Roman"/>
        <family val="1"/>
      </rPr>
      <t xml:space="preserve">214</t>
    </r>
    <r>
      <rPr>
        <sz val="11"/>
        <rFont val="Noto Sans"/>
        <family val="2"/>
      </rPr>
      <t xml:space="preserve">室</t>
    </r>
  </si>
  <si>
    <t xml:space="preserve">Tel: 2311 2218</t>
  </si>
  <si>
    <t xml:space="preserve">Tsing Yi</t>
  </si>
  <si>
    <t xml:space="preserve">Lee Kam Suen Kitty</t>
  </si>
  <si>
    <t xml:space="preserve">李錦璇</t>
  </si>
  <si>
    <t xml:space="preserve">Shop 7, Level 3 Comm. Block, Villa Esplanada, 8 Ngai Ying Chau Street</t>
  </si>
  <si>
    <r>
      <rPr>
        <sz val="11"/>
        <rFont val="Noto Sans"/>
        <family val="2"/>
      </rPr>
      <t xml:space="preserve">青衣灝景灣商場</t>
    </r>
    <r>
      <rPr>
        <sz val="11"/>
        <rFont val="Times New Roman"/>
        <family val="1"/>
      </rPr>
      <t xml:space="preserve">L3</t>
    </r>
    <r>
      <rPr>
        <sz val="11"/>
        <rFont val="Noto Sans"/>
        <family val="2"/>
      </rPr>
      <t xml:space="preserve">樓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號舖</t>
    </r>
  </si>
  <si>
    <t xml:space="preserve">4:30am - 8:30pm</t>
  </si>
  <si>
    <t xml:space="preserve">4:00am - 8:00pm</t>
  </si>
  <si>
    <t xml:space="preserve">Mak Hay Wo Howard</t>
  </si>
  <si>
    <t xml:space="preserve">麥熙和</t>
  </si>
  <si>
    <t xml:space="preserve">Shop 55, G/F Tsing Yi Garden, 7-19 Tsing Luk St</t>
  </si>
  <si>
    <r>
      <rPr>
        <sz val="11"/>
        <color rgb="FF000000"/>
        <rFont val="Noto Sans"/>
        <family val="2"/>
      </rPr>
      <t xml:space="preserve">青衣青綠街</t>
    </r>
    <r>
      <rPr>
        <sz val="11"/>
        <color rgb="FF000000"/>
        <rFont val="Times New Roman"/>
        <family val="1"/>
      </rPr>
      <t xml:space="preserve">7-19</t>
    </r>
    <r>
      <rPr>
        <sz val="11"/>
        <color rgb="FF000000"/>
        <rFont val="Noto Sans"/>
        <family val="2"/>
      </rPr>
      <t xml:space="preserve">號青衣花園地下</t>
    </r>
    <r>
      <rPr>
        <sz val="11"/>
        <color rgb="FF000000"/>
        <rFont val="Times New Roman"/>
        <family val="1"/>
      </rPr>
      <t xml:space="preserve">55</t>
    </r>
    <r>
      <rPr>
        <sz val="11"/>
        <color rgb="FF000000"/>
        <rFont val="Noto Sans"/>
        <family val="2"/>
      </rPr>
      <t xml:space="preserve">號舖</t>
    </r>
  </si>
  <si>
    <t xml:space="preserve">8:30am - 2:00pm</t>
  </si>
  <si>
    <t xml:space="preserve">8:30am - 4:30pm</t>
  </si>
  <si>
    <t xml:space="preserve">Shop 7, Hong Kwai House, Cheung Hong Estate</t>
  </si>
  <si>
    <r>
      <rPr>
        <sz val="11"/>
        <rFont val="Noto Sans"/>
        <family val="2"/>
      </rPr>
      <t xml:space="preserve">青衣長康康貴樓地下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樓</t>
    </r>
  </si>
  <si>
    <t xml:space="preserve">8:30am-12:30pm</t>
  </si>
  <si>
    <t xml:space="preserve">Tsing Yi  </t>
  </si>
  <si>
    <t xml:space="preserve">Mak Hay Wo, Howard </t>
  </si>
  <si>
    <t xml:space="preserve">麥希和</t>
  </si>
  <si>
    <t xml:space="preserve">No.55,G/F.,Tsing Yi Garden, 7-19 Tsing Luk Street, Tsing Yi, N.T.</t>
  </si>
  <si>
    <r>
      <rPr>
        <sz val="11"/>
        <rFont val="Noto Sans"/>
        <family val="2"/>
      </rPr>
      <t xml:space="preserve">青衣青綠街</t>
    </r>
    <r>
      <rPr>
        <sz val="11"/>
        <rFont val="Times New Roman"/>
        <family val="1"/>
      </rPr>
      <t xml:space="preserve">7-19</t>
    </r>
    <r>
      <rPr>
        <sz val="11"/>
        <rFont val="Noto Sans"/>
        <family val="2"/>
      </rPr>
      <t xml:space="preserve">號青怡花園</t>
    </r>
    <r>
      <rPr>
        <sz val="11"/>
        <rFont val="Times New Roman"/>
        <family val="1"/>
      </rPr>
      <t xml:space="preserve">55</t>
    </r>
    <r>
      <rPr>
        <sz val="11"/>
        <rFont val="Noto Sans"/>
        <family val="2"/>
      </rPr>
      <t xml:space="preserve">號舖地下</t>
    </r>
  </si>
  <si>
    <t xml:space="preserve">2434 9816</t>
  </si>
  <si>
    <t xml:space="preserve">8:30a.m. – 2:00p.m.</t>
  </si>
  <si>
    <t xml:space="preserve">4:00p.m. – 9:00p.m.</t>
  </si>
  <si>
    <t xml:space="preserve">8:30a.m. – 4:30p.m.</t>
  </si>
  <si>
    <t xml:space="preserve">Yim Lai Leung  </t>
  </si>
  <si>
    <t xml:space="preserve">嚴勵良</t>
  </si>
  <si>
    <t xml:space="preserve">24 Chung Mei Road, Tsing Yi</t>
  </si>
  <si>
    <r>
      <rPr>
        <sz val="11"/>
        <rFont val="Noto Sans"/>
        <family val="2"/>
      </rPr>
      <t xml:space="preserve">青衣涌美路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號</t>
    </r>
  </si>
  <si>
    <t xml:space="preserve">2495 7333</t>
  </si>
  <si>
    <t xml:space="preserve">5:30 p.m. - 9:00 p.m.</t>
  </si>
  <si>
    <t xml:space="preserve">Tsuen Wan</t>
  </si>
  <si>
    <t xml:space="preserve">Dominic W M Yan</t>
  </si>
  <si>
    <t xml:space="preserve">忻維民</t>
  </si>
  <si>
    <t xml:space="preserve">Rm 723 Nan Fung Centre, Castle Peak Road</t>
  </si>
  <si>
    <r>
      <rPr>
        <sz val="11"/>
        <color rgb="FF000000"/>
        <rFont val="Noto Sans"/>
        <family val="2"/>
      </rPr>
      <t xml:space="preserve">南豐中心</t>
    </r>
    <r>
      <rPr>
        <sz val="11"/>
        <color rgb="FF000000"/>
        <rFont val="Times New Roman"/>
        <family val="1"/>
      </rPr>
      <t xml:space="preserve">703</t>
    </r>
    <r>
      <rPr>
        <sz val="11"/>
        <color rgb="FF000000"/>
        <rFont val="Noto Sans"/>
        <family val="2"/>
      </rPr>
      <t xml:space="preserve">室 </t>
    </r>
  </si>
  <si>
    <t xml:space="preserve">24993322, 24160323</t>
  </si>
  <si>
    <t xml:space="preserve">8:30am - 7:00pm (Throught Lunch)</t>
  </si>
  <si>
    <t xml:space="preserve">8:30am - 5:30pm (Throught Lunch)</t>
  </si>
  <si>
    <t xml:space="preserve">Gordon Pei</t>
  </si>
  <si>
    <t xml:space="preserve">邊耀良</t>
  </si>
  <si>
    <t xml:space="preserve">1st Floor, 189 Castle Peak Road</t>
  </si>
  <si>
    <r>
      <rPr>
        <sz val="11"/>
        <rFont val="Noto Sans"/>
        <family val="2"/>
      </rPr>
      <t xml:space="preserve">荃灣青山道 </t>
    </r>
    <r>
      <rPr>
        <sz val="11"/>
        <rFont val="Times New Roman"/>
        <family val="1"/>
      </rPr>
      <t xml:space="preserve">189 </t>
    </r>
    <r>
      <rPr>
        <sz val="11"/>
        <rFont val="Noto Sans"/>
        <family val="2"/>
      </rPr>
      <t xml:space="preserve">號二樓</t>
    </r>
  </si>
  <si>
    <t xml:space="preserve">3:30pm - 7:30pm</t>
  </si>
  <si>
    <t xml:space="preserve">11:00am - 1:00pm</t>
  </si>
  <si>
    <t xml:space="preserve">G/F, 9 Cheong Tai Street</t>
  </si>
  <si>
    <r>
      <rPr>
        <sz val="11"/>
        <rFont val="Noto Sans"/>
        <family val="2"/>
      </rPr>
      <t xml:space="preserve">荃灣昌泰街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號地下</t>
    </r>
  </si>
  <si>
    <t xml:space="preserve">3:30am - 10:00pm</t>
  </si>
  <si>
    <t xml:space="preserve">Tsuen Wan  </t>
  </si>
  <si>
    <t xml:space="preserve">Gordon Pei  </t>
  </si>
  <si>
    <t xml:space="preserve">1/F., 189 Castle Peak Road, Tsuen Wan</t>
  </si>
  <si>
    <r>
      <rPr>
        <sz val="11"/>
        <rFont val="Noto Sans"/>
        <family val="2"/>
      </rPr>
      <t xml:space="preserve">新界荃灣青山道</t>
    </r>
    <r>
      <rPr>
        <sz val="11"/>
        <rFont val="Times New Roman"/>
        <family val="1"/>
      </rPr>
      <t xml:space="preserve">189</t>
    </r>
    <r>
      <rPr>
        <sz val="11"/>
        <rFont val="Noto Sans"/>
        <family val="2"/>
      </rPr>
      <t xml:space="preserve">號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樓</t>
    </r>
  </si>
  <si>
    <t xml:space="preserve">2415 0728, 2413 8632</t>
  </si>
  <si>
    <t xml:space="preserve">3:30 p.m. - 7:30 p.m.</t>
  </si>
  <si>
    <t xml:space="preserve">11:00 a.m. - 1:00 p.m.</t>
  </si>
  <si>
    <t xml:space="preserve">Or Hing Chuen  </t>
  </si>
  <si>
    <t xml:space="preserve">柯慶全</t>
  </si>
  <si>
    <t xml:space="preserve">Shop 120B, Podium C, Riviera Gardens, Tsuen Wan</t>
  </si>
  <si>
    <r>
      <rPr>
        <sz val="11"/>
        <rFont val="Noto Sans"/>
        <family val="2"/>
      </rPr>
      <t xml:space="preserve">荃灣海濱花園平台</t>
    </r>
    <r>
      <rPr>
        <sz val="11"/>
        <rFont val="Times New Roman"/>
        <family val="1"/>
      </rPr>
      <t xml:space="preserve">C120B</t>
    </r>
    <r>
      <rPr>
        <sz val="11"/>
        <rFont val="Noto Sans"/>
        <family val="2"/>
      </rPr>
      <t xml:space="preserve">室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百佳超級市場斜對面，</t>
    </r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停車場側電梯按</t>
    </r>
    <r>
      <rPr>
        <sz val="11"/>
        <rFont val="Times New Roman"/>
        <family val="1"/>
      </rPr>
      <t xml:space="preserve">C2)</t>
    </r>
  </si>
  <si>
    <t xml:space="preserve">2406 8282</t>
  </si>
  <si>
    <t xml:space="preserve">Tsz Wan Shan</t>
  </si>
  <si>
    <t xml:space="preserve">Loong K C Clarence</t>
  </si>
  <si>
    <t xml:space="preserve">龍啓祥</t>
  </si>
  <si>
    <t xml:space="preserve">Shop 510, 5/F Tsz Wan Shan Shopping Centre, 23 Yuk Wah Street</t>
  </si>
  <si>
    <r>
      <rPr>
        <sz val="11"/>
        <rFont val="Noto Sans"/>
        <family val="2"/>
      </rPr>
      <t xml:space="preserve">毓華街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號慈雲山中心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樓</t>
    </r>
    <r>
      <rPr>
        <sz val="11"/>
        <rFont val="Times New Roman"/>
        <family val="1"/>
      </rPr>
      <t xml:space="preserve">510</t>
    </r>
    <r>
      <rPr>
        <sz val="11"/>
        <rFont val="Noto Sans"/>
        <family val="2"/>
      </rPr>
      <t xml:space="preserve">室</t>
    </r>
  </si>
  <si>
    <t xml:space="preserve">Tsang Wing Keung</t>
  </si>
  <si>
    <t xml:space="preserve">曾永強</t>
  </si>
  <si>
    <t xml:space="preserve">Shop A1, G/F 64 Yuk Wah Street</t>
  </si>
  <si>
    <r>
      <rPr>
        <sz val="11"/>
        <rFont val="Noto Sans"/>
        <family val="2"/>
      </rPr>
      <t xml:space="preserve">慈雲山毓華街</t>
    </r>
    <r>
      <rPr>
        <sz val="11"/>
        <rFont val="Times New Roman"/>
        <family val="1"/>
      </rPr>
      <t xml:space="preserve">64</t>
    </r>
    <r>
      <rPr>
        <sz val="11"/>
        <rFont val="Noto Sans"/>
        <family val="2"/>
      </rPr>
      <t xml:space="preserve">號</t>
    </r>
    <r>
      <rPr>
        <sz val="11"/>
        <rFont val="Times New Roman"/>
        <family val="1"/>
      </rPr>
      <t xml:space="preserve">A1</t>
    </r>
    <r>
      <rPr>
        <sz val="11"/>
        <rFont val="Noto Sans"/>
        <family val="2"/>
      </rPr>
      <t xml:space="preserve">地下</t>
    </r>
  </si>
  <si>
    <t xml:space="preserve">8:00am - 2:00pm,</t>
  </si>
  <si>
    <t xml:space="preserve">2:00pm - 9:00pm</t>
  </si>
  <si>
    <t xml:space="preserve">8:45am - 2:00pm,</t>
  </si>
  <si>
    <t xml:space="preserve">Tuen Mun</t>
  </si>
  <si>
    <t xml:space="preserve">Lee Cheuk Hung</t>
  </si>
  <si>
    <t xml:space="preserve">李卓鴻</t>
  </si>
  <si>
    <t xml:space="preserve">Shop 42 G/F Commercial Centre, Melody Gdn</t>
  </si>
  <si>
    <r>
      <rPr>
        <sz val="11"/>
        <rFont val="Noto Sans"/>
        <family val="2"/>
      </rPr>
      <t xml:space="preserve">新界屯門湖翠路美樂花園商場</t>
    </r>
    <r>
      <rPr>
        <sz val="11"/>
        <rFont val="Times New Roman"/>
        <family val="1"/>
      </rPr>
      <t xml:space="preserve">42</t>
    </r>
    <r>
      <rPr>
        <sz val="11"/>
        <rFont val="Noto Sans"/>
        <family val="2"/>
      </rPr>
      <t xml:space="preserve">號地下</t>
    </r>
  </si>
  <si>
    <t xml:space="preserve">8:00am - 11:00am</t>
  </si>
  <si>
    <t xml:space="preserve">Li King Foon</t>
  </si>
  <si>
    <t xml:space="preserve">Shop 223, 2/F Fu Tai Shopping Centre, Fu Tai Estate, 9 Tuen Kwai Road</t>
  </si>
  <si>
    <r>
      <rPr>
        <sz val="11"/>
        <rFont val="Noto Sans"/>
        <family val="2"/>
      </rPr>
      <t xml:space="preserve">屯門屯貴路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號富泰商場二樓</t>
    </r>
    <r>
      <rPr>
        <sz val="11"/>
        <rFont val="Times New Roman"/>
        <family val="1"/>
      </rPr>
      <t xml:space="preserve">223</t>
    </r>
    <r>
      <rPr>
        <sz val="11"/>
        <rFont val="Noto Sans"/>
        <family val="2"/>
      </rPr>
      <t xml:space="preserve">室</t>
    </r>
  </si>
  <si>
    <t xml:space="preserve">3:30am - 8:30pm</t>
  </si>
  <si>
    <t xml:space="preserve">Ng Yiu Man</t>
  </si>
  <si>
    <t xml:space="preserve">吳耀文</t>
  </si>
  <si>
    <t xml:space="preserve">Shop 3, Commercial Centre, Shan King Estate</t>
  </si>
  <si>
    <r>
      <rPr>
        <sz val="11"/>
        <color rgb="FF000000"/>
        <rFont val="Noto Sans"/>
        <family val="2"/>
      </rPr>
      <t xml:space="preserve">屯門山景商場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號舖</t>
    </r>
  </si>
  <si>
    <t xml:space="preserve">Yau K H Ringo</t>
  </si>
  <si>
    <t xml:space="preserve">丘國慶</t>
  </si>
  <si>
    <t xml:space="preserve">Shop 5-6, Yuet Wu Shopping Arcade, Yuet Wu Villa</t>
  </si>
  <si>
    <r>
      <rPr>
        <sz val="11"/>
        <rFont val="Noto Sans"/>
        <family val="2"/>
      </rPr>
      <t xml:space="preserve">悅湖山莊悅湖商場 </t>
    </r>
    <r>
      <rPr>
        <sz val="11"/>
        <rFont val="Times New Roman"/>
        <family val="1"/>
      </rPr>
      <t xml:space="preserve">5-6 </t>
    </r>
    <r>
      <rPr>
        <sz val="11"/>
        <rFont val="Noto Sans"/>
        <family val="2"/>
      </rPr>
      <t xml:space="preserve">號舖</t>
    </r>
  </si>
  <si>
    <t xml:space="preserve">Tuen Mun  </t>
  </si>
  <si>
    <t xml:space="preserve">Cheung Kwok Lai  </t>
  </si>
  <si>
    <t xml:space="preserve">張國禮</t>
  </si>
  <si>
    <t xml:space="preserve">Shop 10A, G/F., Hong Tak Garden Comm. Centre, Shek Pai Tau Road, Tuen Mun</t>
  </si>
  <si>
    <r>
      <rPr>
        <sz val="11"/>
        <rFont val="Noto Sans"/>
        <family val="2"/>
      </rPr>
      <t xml:space="preserve">屯門石排頭路康德花園商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號Ａ地下</t>
    </r>
  </si>
  <si>
    <t xml:space="preserve">2455 0773</t>
  </si>
  <si>
    <t xml:space="preserve">Lee Cheuk Hung   </t>
  </si>
  <si>
    <t xml:space="preserve">Shop 42, G/F., Comm. Centre, Wu Chui Road, Melody Garden, Tuen Mun</t>
  </si>
  <si>
    <r>
      <rPr>
        <sz val="11"/>
        <rFont val="Noto Sans"/>
        <family val="2"/>
      </rPr>
      <t xml:space="preserve">屯門湖翠路美樂花園商場</t>
    </r>
    <r>
      <rPr>
        <sz val="11"/>
        <rFont val="Times New Roman"/>
        <family val="1"/>
      </rPr>
      <t xml:space="preserve">42</t>
    </r>
    <r>
      <rPr>
        <sz val="11"/>
        <rFont val="Noto Sans"/>
        <family val="2"/>
      </rPr>
      <t xml:space="preserve">號地下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面對停車場出口</t>
    </r>
    <r>
      <rPr>
        <sz val="11"/>
        <rFont val="Times New Roman"/>
        <family val="1"/>
      </rPr>
      <t xml:space="preserve">)</t>
    </r>
  </si>
  <si>
    <t xml:space="preserve">2441 3036</t>
  </si>
  <si>
    <t xml:space="preserve">8:00 a.m. - 11:00 a.m.</t>
  </si>
  <si>
    <t xml:space="preserve">Tung Chung</t>
  </si>
  <si>
    <t xml:space="preserve">Natural Chan</t>
  </si>
  <si>
    <t xml:space="preserve">陳志賢</t>
  </si>
  <si>
    <t xml:space="preserve">Shop 11-12, G/F, Tung Chung Crescent, Blk 6, 2 Mei Tung St</t>
  </si>
  <si>
    <r>
      <rPr>
        <sz val="11"/>
        <rFont val="Noto Sans"/>
        <family val="2"/>
      </rPr>
      <t xml:space="preserve">大嶼山東涌美東街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號東堤灣畔第六座地下</t>
    </r>
    <r>
      <rPr>
        <sz val="11"/>
        <rFont val="Times New Roman"/>
        <family val="1"/>
      </rPr>
      <t xml:space="preserve">11-12</t>
    </r>
    <r>
      <rPr>
        <sz val="11"/>
        <rFont val="Noto Sans"/>
        <family val="2"/>
      </rPr>
      <t xml:space="preserve">號舖</t>
    </r>
  </si>
  <si>
    <t xml:space="preserve">3:30pm-8:00pm</t>
  </si>
  <si>
    <t xml:space="preserve">3:30pm-6:00pm</t>
  </si>
  <si>
    <t xml:space="preserve">9:15am-1:15pm</t>
  </si>
  <si>
    <t xml:space="preserve">Tung Chung  </t>
  </si>
  <si>
    <t xml:space="preserve">Lee Kar Yun, Peter  </t>
  </si>
  <si>
    <t xml:space="preserve">李家潤</t>
  </si>
  <si>
    <t xml:space="preserve">Shop 13, G/F., Fu Tung Shopping Centre, Fu Tung Estate, Tung Chung</t>
  </si>
  <si>
    <r>
      <rPr>
        <sz val="11"/>
        <rFont val="Noto Sans"/>
        <family val="2"/>
      </rPr>
      <t xml:space="preserve">東涌富東商場地下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號地下</t>
    </r>
  </si>
  <si>
    <t xml:space="preserve">2109 3922</t>
  </si>
  <si>
    <t xml:space="preserve">8:30 a.m. - 1:00 p.m. </t>
  </si>
  <si>
    <t xml:space="preserve">8:30 a.m. - 1:00 p.m</t>
  </si>
  <si>
    <t xml:space="preserve">Wah Fu</t>
  </si>
  <si>
    <t xml:space="preserve">Siu Ping Cheong</t>
  </si>
  <si>
    <t xml:space="preserve">蕭炳昌</t>
  </si>
  <si>
    <t xml:space="preserve">Shop 14, Comm. Complex, Wah Fu (II) Est.</t>
  </si>
  <si>
    <r>
      <rPr>
        <sz val="11"/>
        <rFont val="Noto Sans"/>
        <family val="2"/>
      </rPr>
      <t xml:space="preserve">華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</t>
    </r>
    <r>
      <rPr>
        <sz val="11"/>
        <rFont val="Noto Sans"/>
        <family val="2"/>
      </rPr>
      <t xml:space="preserve">商埸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號舖</t>
    </r>
  </si>
  <si>
    <t xml:space="preserve">5:00 pm - 8:30 pm</t>
  </si>
  <si>
    <t xml:space="preserve">Wanchai</t>
  </si>
  <si>
    <t xml:space="preserve">Chan Fung Yee</t>
  </si>
  <si>
    <t xml:space="preserve">陳鳯儀</t>
  </si>
  <si>
    <t xml:space="preserve">9/F Wayson Comm. House, 68-70 Lockhart Road</t>
  </si>
  <si>
    <r>
      <rPr>
        <sz val="11"/>
        <rFont val="Noto Sans"/>
        <family val="2"/>
      </rPr>
      <t xml:space="preserve">駱克道</t>
    </r>
    <r>
      <rPr>
        <sz val="11"/>
        <rFont val="Times New Roman"/>
        <family val="1"/>
      </rPr>
      <t xml:space="preserve">68-70</t>
    </r>
    <r>
      <rPr>
        <sz val="11"/>
        <rFont val="Noto Sans"/>
        <family val="2"/>
      </rPr>
      <t xml:space="preserve">號偉信商業大廈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字樓</t>
    </r>
  </si>
  <si>
    <t xml:space="preserve">Dr. Chan Nim Tak, Douglas   </t>
  </si>
  <si>
    <t xml:space="preserve">陳念德</t>
  </si>
  <si>
    <t xml:space="preserve">G/F, 431 Hennessy Road, Wanchai</t>
  </si>
  <si>
    <r>
      <rPr>
        <sz val="11"/>
        <rFont val="Noto Sans"/>
        <family val="2"/>
      </rPr>
      <t xml:space="preserve">灣仔軒尼詩道</t>
    </r>
    <r>
      <rPr>
        <sz val="11"/>
        <rFont val="Times New Roman"/>
        <family val="1"/>
      </rPr>
      <t xml:space="preserve">431</t>
    </r>
    <r>
      <rPr>
        <sz val="11"/>
        <rFont val="Noto Sans"/>
        <family val="2"/>
      </rPr>
      <t xml:space="preserve">號地下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近鵝頸橋，消防局側</t>
    </r>
    <r>
      <rPr>
        <sz val="11"/>
        <rFont val="Times New Roman"/>
        <family val="1"/>
      </rPr>
      <t xml:space="preserve">)</t>
    </r>
  </si>
  <si>
    <t xml:space="preserve">Tel : 2573 7769</t>
  </si>
  <si>
    <t xml:space="preserve">2:30 p.m. - 8:00 p.m.</t>
  </si>
  <si>
    <t xml:space="preserve">Dr. Keung Chi Wai </t>
  </si>
  <si>
    <t xml:space="preserve">姜智偉</t>
  </si>
  <si>
    <t xml:space="preserve">Room 2111, 21/F., C.C. Wu Building, 302 Hennessy Road, Wanchai</t>
  </si>
  <si>
    <r>
      <rPr>
        <sz val="11"/>
        <rFont val="Noto Sans"/>
        <family val="2"/>
      </rPr>
      <t xml:space="preserve">灣仔軒尼詩道</t>
    </r>
    <r>
      <rPr>
        <sz val="11"/>
        <rFont val="Times New Roman"/>
        <family val="1"/>
      </rPr>
      <t xml:space="preserve">302</t>
    </r>
    <r>
      <rPr>
        <sz val="11"/>
        <rFont val="Noto Sans"/>
        <family val="2"/>
      </rPr>
      <t xml:space="preserve">號集成中心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樓</t>
    </r>
    <r>
      <rPr>
        <sz val="11"/>
        <rFont val="Times New Roman"/>
        <family val="1"/>
      </rPr>
      <t xml:space="preserve">2111</t>
    </r>
    <r>
      <rPr>
        <sz val="11"/>
        <rFont val="Noto Sans"/>
        <family val="2"/>
      </rPr>
      <t xml:space="preserve">室</t>
    </r>
  </si>
  <si>
    <t xml:space="preserve">Dr. Vincent W. S. Chan  </t>
  </si>
  <si>
    <t xml:space="preserve">陳榮新</t>
  </si>
  <si>
    <t xml:space="preserve">G/F., 69 Hennessy Road, Wanchai (Near Hong Kong Bank)</t>
  </si>
  <si>
    <r>
      <rPr>
        <sz val="11"/>
        <rFont val="Noto Sans"/>
        <family val="2"/>
      </rPr>
      <t xml:space="preserve">灣仔軒尼詩道</t>
    </r>
    <r>
      <rPr>
        <sz val="11"/>
        <rFont val="Times New Roman"/>
        <family val="1"/>
      </rPr>
      <t xml:space="preserve">69</t>
    </r>
    <r>
      <rPr>
        <sz val="11"/>
        <rFont val="Noto Sans"/>
        <family val="2"/>
      </rPr>
      <t xml:space="preserve">號地下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近匯豐銀行</t>
    </r>
    <r>
      <rPr>
        <sz val="11"/>
        <rFont val="Times New Roman"/>
        <family val="1"/>
      </rPr>
      <t xml:space="preserve">)</t>
    </r>
  </si>
  <si>
    <t xml:space="preserve">Sun</t>
  </si>
  <si>
    <t xml:space="preserve">9:30 a.m. - 3:00 p.m..</t>
  </si>
  <si>
    <t xml:space="preserve">Lam See Yui Joseph</t>
  </si>
  <si>
    <t xml:space="preserve">林思睿</t>
  </si>
  <si>
    <t xml:space="preserve">Shop B7, G/F Kam Koon Bldg, 308-312 Lockhart Road</t>
  </si>
  <si>
    <r>
      <rPr>
        <sz val="11"/>
        <rFont val="Noto Sans"/>
        <family val="2"/>
      </rPr>
      <t xml:space="preserve">香港灣仔駱克道</t>
    </r>
    <r>
      <rPr>
        <sz val="11"/>
        <rFont val="Times New Roman"/>
        <family val="1"/>
      </rPr>
      <t xml:space="preserve">308-312</t>
    </r>
    <r>
      <rPr>
        <sz val="11"/>
        <rFont val="Noto Sans"/>
        <family val="2"/>
      </rPr>
      <t xml:space="preserve">號金冠大廈地上</t>
    </r>
    <r>
      <rPr>
        <sz val="11"/>
        <rFont val="Times New Roman"/>
        <family val="1"/>
      </rPr>
      <t xml:space="preserve">B7</t>
    </r>
  </si>
  <si>
    <t xml:space="preserve">Thu closed at 3:00pm</t>
  </si>
  <si>
    <t xml:space="preserve">Mak W W Wilfred</t>
  </si>
  <si>
    <t xml:space="preserve">麥潁和</t>
  </si>
  <si>
    <t xml:space="preserve">1/F Jade House, 210 Hennessy Road</t>
  </si>
  <si>
    <r>
      <rPr>
        <sz val="11"/>
        <rFont val="Noto Sans"/>
        <family val="2"/>
      </rPr>
      <t xml:space="preserve">灣仔軒尼詩道</t>
    </r>
    <r>
      <rPr>
        <sz val="11"/>
        <rFont val="Times New Roman"/>
        <family val="1"/>
      </rPr>
      <t xml:space="preserve">210</t>
    </r>
    <r>
      <rPr>
        <sz val="11"/>
        <rFont val="Noto Sans"/>
        <family val="2"/>
      </rPr>
      <t xml:space="preserve">號玉滿樓二樓</t>
    </r>
  </si>
  <si>
    <t xml:space="preserve">9:00am - 2:00pm</t>
  </si>
  <si>
    <t xml:space="preserve">Western District</t>
  </si>
  <si>
    <t xml:space="preserve">Joseph Wong</t>
  </si>
  <si>
    <t xml:space="preserve">黃國豪</t>
  </si>
  <si>
    <t xml:space="preserve">G/F, 451 Queen's Rd. West</t>
  </si>
  <si>
    <r>
      <rPr>
        <sz val="11"/>
        <rFont val="Noto Sans"/>
        <family val="2"/>
      </rPr>
      <t xml:space="preserve">皇后大道西</t>
    </r>
    <r>
      <rPr>
        <sz val="11"/>
        <rFont val="Times New Roman"/>
        <family val="1"/>
      </rPr>
      <t xml:space="preserve">451</t>
    </r>
    <r>
      <rPr>
        <sz val="11"/>
        <rFont val="Noto Sans"/>
        <family val="2"/>
      </rPr>
      <t xml:space="preserve">號地下</t>
    </r>
  </si>
  <si>
    <t xml:space="preserve">3:30 pm - 8:00 pm</t>
  </si>
  <si>
    <t xml:space="preserve">9:00 am -12:30 pm</t>
  </si>
  <si>
    <t xml:space="preserve">Tsang Chun Au</t>
  </si>
  <si>
    <t xml:space="preserve">曾振歐</t>
  </si>
  <si>
    <t xml:space="preserve">1/F, 32A Belcher's Street</t>
  </si>
  <si>
    <r>
      <rPr>
        <sz val="11"/>
        <rFont val="Noto Sans"/>
        <family val="2"/>
      </rPr>
      <t xml:space="preserve">卑路乍街</t>
    </r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號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二樓</t>
    </r>
  </si>
  <si>
    <t xml:space="preserve">Wong Tai Sin</t>
  </si>
  <si>
    <t xml:space="preserve">Li Sum Wo</t>
  </si>
  <si>
    <t xml:space="preserve">李深和</t>
  </si>
  <si>
    <t xml:space="preserve">F7, 1/F Commercial Centre, Tin Ma Court</t>
  </si>
  <si>
    <r>
      <rPr>
        <sz val="11"/>
        <rFont val="Noto Sans"/>
        <family val="2"/>
      </rPr>
      <t xml:space="preserve">天馬苑商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字樓</t>
    </r>
    <r>
      <rPr>
        <sz val="11"/>
        <rFont val="Times New Roman"/>
        <family val="1"/>
      </rPr>
      <t xml:space="preserve">F7</t>
    </r>
    <r>
      <rPr>
        <sz val="11"/>
        <rFont val="Noto Sans"/>
        <family val="2"/>
      </rPr>
      <t xml:space="preserve">號</t>
    </r>
  </si>
  <si>
    <t xml:space="preserve">Love &amp; Care Medical Practic - Dr Chan Chi Wang </t>
  </si>
  <si>
    <r>
      <rPr>
        <sz val="11"/>
        <rFont val="Noto Sans"/>
        <family val="2"/>
      </rPr>
      <t xml:space="preserve">仁心全科醫務中心 </t>
    </r>
    <r>
      <rPr>
        <sz val="11"/>
        <rFont val="Times New Roman"/>
        <family val="1"/>
      </rPr>
      <t xml:space="preserve">- </t>
    </r>
    <r>
      <rPr>
        <sz val="11"/>
        <rFont val="Noto Sans"/>
        <family val="2"/>
      </rPr>
      <t xml:space="preserve">陳知弘</t>
    </r>
  </si>
  <si>
    <t xml:space="preserve">G/F No. 37 Po Kong Village Road</t>
  </si>
  <si>
    <r>
      <rPr>
        <sz val="11"/>
        <rFont val="Noto Sans"/>
        <family val="2"/>
      </rPr>
      <t xml:space="preserve">蒲崗村道</t>
    </r>
    <r>
      <rPr>
        <sz val="11"/>
        <rFont val="Times New Roman"/>
        <family val="1"/>
      </rPr>
      <t xml:space="preserve">37</t>
    </r>
    <r>
      <rPr>
        <sz val="11"/>
        <rFont val="Noto Sans"/>
        <family val="2"/>
      </rPr>
      <t xml:space="preserve">號地下</t>
    </r>
  </si>
  <si>
    <t xml:space="preserve">Mak Wai Hung</t>
  </si>
  <si>
    <t xml:space="preserve">麥偉雄</t>
  </si>
  <si>
    <t xml:space="preserve">Shop 201, 2/F Lung Cheung Mall</t>
  </si>
  <si>
    <r>
      <rPr>
        <sz val="11"/>
        <rFont val="Noto Sans"/>
        <family val="2"/>
      </rPr>
      <t xml:space="preserve">黃大仙龍翔道</t>
    </r>
    <r>
      <rPr>
        <sz val="11"/>
        <rFont val="Times New Roman"/>
        <family val="1"/>
      </rPr>
      <t xml:space="preserve">136</t>
    </r>
    <r>
      <rPr>
        <sz val="11"/>
        <rFont val="Noto Sans"/>
        <family val="2"/>
      </rPr>
      <t xml:space="preserve">號龍翔中心商場二樓</t>
    </r>
    <r>
      <rPr>
        <sz val="11"/>
        <rFont val="Times New Roman"/>
        <family val="1"/>
      </rPr>
      <t xml:space="preserve">201</t>
    </r>
    <r>
      <rPr>
        <sz val="11"/>
        <rFont val="Noto Sans"/>
        <family val="2"/>
      </rPr>
      <t xml:space="preserve">號舖</t>
    </r>
  </si>
  <si>
    <t xml:space="preserve">10:30am - 3:00pm</t>
  </si>
  <si>
    <t xml:space="preserve">Pan Song Ling  </t>
  </si>
  <si>
    <t xml:space="preserve">潘松齡</t>
  </si>
  <si>
    <t xml:space="preserve">G/F., 106C Shatin Pass Road, Wong Tai Sin</t>
  </si>
  <si>
    <r>
      <rPr>
        <sz val="11"/>
        <rFont val="Noto Sans"/>
        <family val="2"/>
      </rPr>
      <t xml:space="preserve">黃大仙沙田坳道</t>
    </r>
    <r>
      <rPr>
        <sz val="11"/>
        <rFont val="Times New Roman"/>
        <family val="1"/>
      </rPr>
      <t xml:space="preserve">106C</t>
    </r>
    <r>
      <rPr>
        <sz val="11"/>
        <rFont val="Noto Sans"/>
        <family val="2"/>
      </rPr>
      <t xml:space="preserve">號地下</t>
    </r>
  </si>
  <si>
    <t xml:space="preserve">2726 5136</t>
  </si>
  <si>
    <t xml:space="preserve">4:30 p.m. - 9:00 p.m.</t>
  </si>
  <si>
    <t xml:space="preserve">Yau Kwok Ho  </t>
  </si>
  <si>
    <t xml:space="preserve">邱國豪</t>
  </si>
  <si>
    <t xml:space="preserve">G/F., Shop No. 13, Yue Tung House, Tung Tau Estate, Wong Tai Sin</t>
  </si>
  <si>
    <r>
      <rPr>
        <sz val="11"/>
        <rFont val="Noto Sans"/>
        <family val="2"/>
      </rPr>
      <t xml:space="preserve">黃大仙東頭裕東樓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號地下</t>
    </r>
  </si>
  <si>
    <t xml:space="preserve">2382 5793</t>
  </si>
  <si>
    <t xml:space="preserve">Yau Ma Tei</t>
  </si>
  <si>
    <t xml:space="preserve">Chan Cheuk Yan Stephen</t>
  </si>
  <si>
    <t xml:space="preserve">陳卓人</t>
  </si>
  <si>
    <t xml:space="preserve">G/F, 33A Pitt Street</t>
  </si>
  <si>
    <r>
      <rPr>
        <sz val="11"/>
        <rFont val="Noto Sans"/>
        <family val="2"/>
      </rPr>
      <t xml:space="preserve">油麻地碧街</t>
    </r>
    <r>
      <rPr>
        <sz val="11"/>
        <rFont val="Times New Roman"/>
        <family val="1"/>
      </rPr>
      <t xml:space="preserve">33A</t>
    </r>
    <r>
      <rPr>
        <sz val="11"/>
        <rFont val="Noto Sans"/>
        <family val="2"/>
      </rPr>
      <t xml:space="preserve">地下</t>
    </r>
  </si>
  <si>
    <t xml:space="preserve">8:00am - 2:00pm</t>
  </si>
  <si>
    <t xml:space="preserve">9:00am - 11:30pm</t>
  </si>
  <si>
    <t xml:space="preserve">5:00pm - 7:00pm</t>
  </si>
  <si>
    <t xml:space="preserve">John Y K Lee</t>
  </si>
  <si>
    <t xml:space="preserve">李堯庚</t>
  </si>
  <si>
    <t xml:space="preserve">Flat 1C, 1/F Lai Kee Mansion, 521 Nathan Road</t>
  </si>
  <si>
    <r>
      <rPr>
        <sz val="11"/>
        <color rgb="FF000000"/>
        <rFont val="Noto Sans"/>
        <family val="2"/>
      </rPr>
      <t xml:space="preserve">彌敦道</t>
    </r>
    <r>
      <rPr>
        <sz val="11"/>
        <color rgb="FF000000"/>
        <rFont val="Times New Roman"/>
        <family val="1"/>
      </rPr>
      <t xml:space="preserve">521</t>
    </r>
    <r>
      <rPr>
        <sz val="11"/>
        <color rgb="FF000000"/>
        <rFont val="Noto Sans"/>
        <family val="2"/>
      </rPr>
      <t xml:space="preserve">號禮基大廈一樓</t>
    </r>
    <r>
      <rPr>
        <sz val="11"/>
        <color rgb="FF000000"/>
        <rFont val="Times New Roman"/>
        <family val="1"/>
      </rPr>
      <t xml:space="preserve">1C</t>
    </r>
    <r>
      <rPr>
        <sz val="11"/>
        <color rgb="FF000000"/>
        <rFont val="Noto Sans"/>
        <family val="2"/>
      </rPr>
      <t xml:space="preserve">室</t>
    </r>
  </si>
  <si>
    <t xml:space="preserve">11:00am - 1:30pm</t>
  </si>
  <si>
    <t xml:space="preserve">Tse Yuet Fu Victor</t>
  </si>
  <si>
    <t xml:space="preserve">謝悅夫</t>
  </si>
  <si>
    <t xml:space="preserve">Shop A, G/F Mainway Court, 25E Kwong Wa Street</t>
  </si>
  <si>
    <r>
      <rPr>
        <sz val="11"/>
        <rFont val="Noto Sans"/>
        <family val="2"/>
      </rPr>
      <t xml:space="preserve">彌敦道 </t>
    </r>
    <r>
      <rPr>
        <sz val="11"/>
        <rFont val="Times New Roman"/>
        <family val="1"/>
      </rPr>
      <t xml:space="preserve">363 </t>
    </r>
    <r>
      <rPr>
        <sz val="11"/>
        <rFont val="Noto Sans"/>
        <family val="2"/>
      </rPr>
      <t xml:space="preserve">號恒成大廈 </t>
    </r>
    <r>
      <rPr>
        <sz val="11"/>
        <rFont val="Times New Roman"/>
        <family val="1"/>
      </rPr>
      <t xml:space="preserve">708 </t>
    </r>
    <r>
      <rPr>
        <sz val="11"/>
        <rFont val="Noto Sans"/>
        <family val="2"/>
      </rPr>
      <t xml:space="preserve">室</t>
    </r>
  </si>
  <si>
    <t xml:space="preserve">Yaumatei  </t>
  </si>
  <si>
    <t xml:space="preserve">Yue Ping Hoi, Thomas   </t>
  </si>
  <si>
    <t xml:space="preserve">余平海</t>
  </si>
  <si>
    <t xml:space="preserve">Flat D, 3/F., Lai Kee Mansion, 521 Nathan Road, Yaumatei</t>
  </si>
  <si>
    <r>
      <rPr>
        <sz val="11"/>
        <rFont val="Noto Sans"/>
        <family val="2"/>
      </rPr>
      <t xml:space="preserve">油地彌敦道</t>
    </r>
    <r>
      <rPr>
        <sz val="11"/>
        <rFont val="Times New Roman"/>
        <family val="1"/>
      </rPr>
      <t xml:space="preserve">521</t>
    </r>
    <r>
      <rPr>
        <sz val="11"/>
        <rFont val="Noto Sans"/>
        <family val="2"/>
      </rPr>
      <t xml:space="preserve">號禮基大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樓</t>
    </r>
    <r>
      <rPr>
        <sz val="11"/>
        <rFont val="Times New Roman"/>
        <family val="1"/>
      </rPr>
      <t xml:space="preserve">D</t>
    </r>
    <r>
      <rPr>
        <sz val="11"/>
        <rFont val="Noto Sans"/>
        <family val="2"/>
      </rPr>
      <t xml:space="preserve">室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按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字</t>
    </r>
    <r>
      <rPr>
        <sz val="11"/>
        <rFont val="Times New Roman"/>
        <family val="1"/>
      </rPr>
      <t xml:space="preserve">)</t>
    </r>
  </si>
  <si>
    <t xml:space="preserve">2385 5381 / 2385 5366</t>
  </si>
  <si>
    <t xml:space="preserve">Yuen Long</t>
  </si>
  <si>
    <t xml:space="preserve">Cheung Kam Sing</t>
  </si>
  <si>
    <t xml:space="preserve">張錦昇</t>
  </si>
  <si>
    <t xml:space="preserve">Flat 2, G/F Kin Fai Building, 69 Fung Cheung Road</t>
  </si>
  <si>
    <r>
      <rPr>
        <sz val="11"/>
        <rFont val="Noto Sans"/>
        <family val="2"/>
      </rPr>
      <t xml:space="preserve">元朗鳳翔路</t>
    </r>
    <r>
      <rPr>
        <sz val="11"/>
        <rFont val="Times New Roman"/>
        <family val="1"/>
      </rPr>
      <t xml:space="preserve">69</t>
    </r>
    <r>
      <rPr>
        <sz val="11"/>
        <rFont val="Noto Sans"/>
        <family val="2"/>
      </rPr>
      <t xml:space="preserve">號建輝大廈地下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號舖</t>
    </r>
  </si>
  <si>
    <t xml:space="preserve">2:30pm - 9:00pm</t>
  </si>
  <si>
    <t xml:space="preserve">2:30pm - 7:00pm</t>
  </si>
  <si>
    <t xml:space="preserve">Lau Wai Keung Timothy</t>
  </si>
  <si>
    <t xml:space="preserve">劉煒強</t>
  </si>
  <si>
    <t xml:space="preserve">B4, G/F Kar Ho Bldg, 27 Hong Lok Road</t>
  </si>
  <si>
    <r>
      <rPr>
        <sz val="11"/>
        <rFont val="Noto Sans"/>
        <family val="2"/>
      </rPr>
      <t xml:space="preserve">元朗康樂路</t>
    </r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號嘉好樓地下</t>
    </r>
    <r>
      <rPr>
        <sz val="11"/>
        <rFont val="Times New Roman"/>
        <family val="1"/>
      </rPr>
      <t xml:space="preserve">B4</t>
    </r>
  </si>
  <si>
    <t xml:space="preserve">Patrick H W  Chan</t>
  </si>
  <si>
    <t xml:space="preserve">陳鴻偉</t>
  </si>
  <si>
    <t xml:space="preserve">C17 Town Centre, Fairview Park</t>
  </si>
  <si>
    <r>
      <rPr>
        <sz val="11"/>
        <color rgb="FF000000"/>
        <rFont val="Noto Sans"/>
        <family val="2"/>
      </rPr>
      <t xml:space="preserve">錦繡花園商場</t>
    </r>
    <r>
      <rPr>
        <sz val="11"/>
        <color rgb="FF000000"/>
        <rFont val="Times New Roman"/>
        <family val="1"/>
      </rPr>
      <t xml:space="preserve">C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號</t>
    </r>
  </si>
  <si>
    <t xml:space="preserve">Yuen Long </t>
  </si>
  <si>
    <t xml:space="preserve">Chan Chun Kei   </t>
  </si>
  <si>
    <t xml:space="preserve">陳駿基</t>
  </si>
  <si>
    <t xml:space="preserve">G/F., F-2, 59 On Ling Road, Yuen Long</t>
  </si>
  <si>
    <r>
      <rPr>
        <sz val="11"/>
        <rFont val="Noto Sans"/>
        <family val="2"/>
      </rPr>
      <t xml:space="preserve">元朗安寧路</t>
    </r>
    <r>
      <rPr>
        <sz val="11"/>
        <rFont val="Times New Roman"/>
        <family val="1"/>
      </rPr>
      <t xml:space="preserve">59</t>
    </r>
    <r>
      <rPr>
        <sz val="11"/>
        <rFont val="Noto Sans"/>
        <family val="2"/>
      </rPr>
      <t xml:space="preserve">號</t>
    </r>
    <r>
      <rPr>
        <sz val="11"/>
        <rFont val="Times New Roman"/>
        <family val="1"/>
      </rPr>
      <t xml:space="preserve">F2</t>
    </r>
    <r>
      <rPr>
        <sz val="11"/>
        <rFont val="Noto Sans"/>
        <family val="2"/>
      </rPr>
      <t xml:space="preserve">地下</t>
    </r>
  </si>
  <si>
    <t xml:space="preserve">2475 7482</t>
  </si>
  <si>
    <t xml:space="preserve">3:30 p.m. - 8:15 p.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FFFF00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8" activeCellId="0" sqref="A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2" width="20.36"/>
    <col collapsed="false" customWidth="true" hidden="false" outlineLevel="0" max="3" min="3" style="3" width="18.99"/>
    <col collapsed="false" customWidth="true" hidden="false" outlineLevel="0" max="4" min="4" style="2" width="74.74"/>
    <col collapsed="false" customWidth="true" hidden="false" outlineLevel="0" max="5" min="5" style="3" width="62.49"/>
    <col collapsed="false" customWidth="true" hidden="false" outlineLevel="0" max="6" min="6" style="2" width="11.24"/>
    <col collapsed="false" customWidth="true" hidden="false" outlineLevel="0" max="7" min="7" style="1" width="26.5"/>
    <col collapsed="false" customWidth="true" hidden="false" outlineLevel="0" max="8" min="8" style="1" width="17.24"/>
    <col collapsed="false" customWidth="true" hidden="false" outlineLevel="0" max="9" min="9" style="1" width="26.5"/>
    <col collapsed="false" customWidth="true" hidden="false" outlineLevel="0" max="10" min="10" style="1" width="17.24"/>
    <col collapsed="false" customWidth="true" hidden="false" outlineLevel="0" max="11" min="11" style="1" width="17.74"/>
    <col collapsed="false" customWidth="true" hidden="false" outlineLevel="0" max="12" min="12" style="1" width="17.12"/>
    <col collapsed="false" customWidth="true" hidden="false" outlineLevel="0" max="13" min="13" style="1" width="17.74"/>
    <col collapsed="false" customWidth="true" hidden="false" outlineLevel="0" max="14" min="14" style="1" width="17.12"/>
    <col collapsed="false" customWidth="true" hidden="false" outlineLevel="0" max="15" min="15" style="1" width="56.87"/>
    <col collapsed="false" customWidth="false" hidden="false" outlineLevel="0" max="257" min="16" style="1" width="8.99"/>
  </cols>
  <sheetData>
    <row r="1" s="8" customFormat="true" ht="1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6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5" hidden="false" customHeight="true" outlineLevel="0" collapsed="false">
      <c r="A2" s="1" t="s">
        <v>15</v>
      </c>
      <c r="B2" s="2" t="s">
        <v>16</v>
      </c>
      <c r="C2" s="9" t="s">
        <v>17</v>
      </c>
      <c r="D2" s="2" t="s">
        <v>18</v>
      </c>
      <c r="E2" s="9" t="s">
        <v>19</v>
      </c>
      <c r="F2" s="2" t="s">
        <v>20</v>
      </c>
      <c r="G2" s="1" t="s">
        <v>21</v>
      </c>
      <c r="J2" s="1" t="s">
        <v>22</v>
      </c>
      <c r="K2" s="1" t="s">
        <v>23</v>
      </c>
      <c r="M2" s="1" t="s">
        <v>23</v>
      </c>
    </row>
    <row r="3" customFormat="false" ht="15" hidden="false" customHeight="true" outlineLevel="0" collapsed="false">
      <c r="A3" s="10" t="s">
        <v>15</v>
      </c>
      <c r="B3" s="2" t="s">
        <v>24</v>
      </c>
      <c r="C3" s="9" t="s">
        <v>25</v>
      </c>
      <c r="D3" s="11" t="s">
        <v>26</v>
      </c>
      <c r="E3" s="12" t="s">
        <v>27</v>
      </c>
      <c r="F3" s="10" t="n">
        <v>25544223</v>
      </c>
      <c r="G3" s="10" t="s">
        <v>28</v>
      </c>
      <c r="H3" s="10" t="s">
        <v>29</v>
      </c>
      <c r="I3" s="10" t="s">
        <v>28</v>
      </c>
      <c r="J3" s="10" t="s">
        <v>29</v>
      </c>
      <c r="K3" s="10" t="s">
        <v>28</v>
      </c>
      <c r="L3" s="10"/>
      <c r="M3" s="10" t="s">
        <v>28</v>
      </c>
      <c r="N3" s="10"/>
      <c r="O3" s="10"/>
    </row>
    <row r="4" customFormat="false" ht="15" hidden="false" customHeight="true" outlineLevel="0" collapsed="false">
      <c r="A4" s="10" t="s">
        <v>15</v>
      </c>
      <c r="B4" s="2" t="s">
        <v>30</v>
      </c>
      <c r="C4" s="9" t="s">
        <v>31</v>
      </c>
      <c r="D4" s="11" t="s">
        <v>32</v>
      </c>
      <c r="E4" s="13" t="s">
        <v>33</v>
      </c>
      <c r="F4" s="10" t="n">
        <v>28140688</v>
      </c>
      <c r="G4" s="1" t="s">
        <v>34</v>
      </c>
      <c r="H4" s="10" t="s">
        <v>35</v>
      </c>
      <c r="I4" s="1" t="s">
        <v>34</v>
      </c>
      <c r="J4" s="10" t="s">
        <v>36</v>
      </c>
      <c r="K4" s="1" t="s">
        <v>34</v>
      </c>
      <c r="L4" s="10"/>
      <c r="M4" s="1" t="s">
        <v>34</v>
      </c>
      <c r="N4" s="10"/>
      <c r="O4" s="10"/>
    </row>
    <row r="5" customFormat="false" ht="15" hidden="false" customHeight="true" outlineLevel="0" collapsed="false">
      <c r="A5" s="10" t="s">
        <v>15</v>
      </c>
      <c r="B5" s="2" t="s">
        <v>30</v>
      </c>
      <c r="C5" s="9" t="s">
        <v>31</v>
      </c>
      <c r="D5" s="11" t="s">
        <v>32</v>
      </c>
      <c r="E5" s="13" t="s">
        <v>33</v>
      </c>
      <c r="F5" s="10" t="n">
        <v>28140688</v>
      </c>
      <c r="G5" s="1" t="s">
        <v>34</v>
      </c>
      <c r="H5" s="10" t="s">
        <v>35</v>
      </c>
      <c r="I5" s="1" t="s">
        <v>34</v>
      </c>
      <c r="J5" s="10" t="s">
        <v>36</v>
      </c>
      <c r="K5" s="1" t="s">
        <v>34</v>
      </c>
      <c r="L5" s="10"/>
      <c r="M5" s="1" t="s">
        <v>34</v>
      </c>
      <c r="N5" s="10"/>
      <c r="O5" s="10"/>
    </row>
    <row r="6" customFormat="false" ht="15" hidden="false" customHeight="true" outlineLevel="0" collapsed="false">
      <c r="A6" s="1" t="s">
        <v>15</v>
      </c>
      <c r="B6" s="2" t="s">
        <v>37</v>
      </c>
      <c r="C6" s="9" t="s">
        <v>38</v>
      </c>
      <c r="D6" s="2" t="s">
        <v>39</v>
      </c>
      <c r="E6" s="9" t="s">
        <v>40</v>
      </c>
      <c r="F6" s="2" t="n">
        <v>25520387</v>
      </c>
      <c r="G6" s="10" t="s">
        <v>41</v>
      </c>
      <c r="H6" s="10" t="s">
        <v>42</v>
      </c>
      <c r="I6" s="10" t="s">
        <v>41</v>
      </c>
      <c r="J6" s="10" t="s">
        <v>42</v>
      </c>
      <c r="K6" s="10" t="s">
        <v>41</v>
      </c>
      <c r="L6" s="10" t="s">
        <v>43</v>
      </c>
      <c r="M6" s="10" t="s">
        <v>41</v>
      </c>
      <c r="N6" s="10" t="s">
        <v>43</v>
      </c>
    </row>
    <row r="7" customFormat="false" ht="15" hidden="false" customHeight="true" outlineLevel="0" collapsed="false">
      <c r="A7" s="2" t="s">
        <v>44</v>
      </c>
      <c r="B7" s="2" t="s">
        <v>45</v>
      </c>
      <c r="C7" s="14" t="s">
        <v>46</v>
      </c>
      <c r="D7" s="2" t="s">
        <v>47</v>
      </c>
      <c r="E7" s="14" t="s">
        <v>48</v>
      </c>
      <c r="F7" s="2" t="n">
        <v>25298668</v>
      </c>
      <c r="G7" s="2" t="s">
        <v>49</v>
      </c>
      <c r="H7" s="2" t="s">
        <v>50</v>
      </c>
      <c r="I7" s="2" t="s">
        <v>51</v>
      </c>
      <c r="J7" s="2"/>
      <c r="K7" s="2"/>
      <c r="L7" s="2"/>
      <c r="M7" s="2"/>
      <c r="N7" s="2"/>
      <c r="O7" s="2"/>
    </row>
    <row r="8" customFormat="false" ht="15" hidden="false" customHeight="true" outlineLevel="0" collapsed="false">
      <c r="A8" s="2" t="s">
        <v>44</v>
      </c>
      <c r="B8" s="15" t="s">
        <v>52</v>
      </c>
      <c r="C8" s="16" t="s">
        <v>53</v>
      </c>
      <c r="D8" s="15" t="s">
        <v>54</v>
      </c>
      <c r="E8" s="16" t="s">
        <v>55</v>
      </c>
      <c r="F8" s="15" t="n">
        <v>28669288</v>
      </c>
      <c r="G8" s="2" t="s">
        <v>51</v>
      </c>
      <c r="H8" s="2" t="s">
        <v>56</v>
      </c>
      <c r="I8" s="2" t="s">
        <v>51</v>
      </c>
      <c r="J8" s="2"/>
      <c r="K8" s="2"/>
      <c r="L8" s="2"/>
      <c r="M8" s="2"/>
      <c r="N8" s="2"/>
      <c r="O8" s="2"/>
    </row>
    <row r="9" customFormat="false" ht="15" hidden="false" customHeight="true" outlineLevel="0" collapsed="false">
      <c r="A9" s="15" t="s">
        <v>57</v>
      </c>
      <c r="B9" s="15" t="s">
        <v>58</v>
      </c>
      <c r="C9" s="14" t="s">
        <v>59</v>
      </c>
      <c r="D9" s="15" t="s">
        <v>60</v>
      </c>
      <c r="E9" s="16" t="s">
        <v>61</v>
      </c>
      <c r="F9" s="15" t="n">
        <v>28734520</v>
      </c>
      <c r="G9" s="2" t="s">
        <v>62</v>
      </c>
      <c r="H9" s="2" t="s">
        <v>63</v>
      </c>
      <c r="I9" s="2" t="s">
        <v>64</v>
      </c>
      <c r="J9" s="2" t="s">
        <v>65</v>
      </c>
      <c r="K9" s="2" t="s">
        <v>64</v>
      </c>
      <c r="L9" s="2"/>
      <c r="M9" s="2" t="s">
        <v>64</v>
      </c>
      <c r="N9" s="2"/>
      <c r="O9" s="2"/>
    </row>
    <row r="10" customFormat="false" ht="15" hidden="false" customHeight="true" outlineLevel="0" collapsed="false">
      <c r="A10" s="2" t="s">
        <v>57</v>
      </c>
      <c r="B10" s="2" t="s">
        <v>66</v>
      </c>
      <c r="C10" s="14" t="s">
        <v>67</v>
      </c>
      <c r="D10" s="2" t="s">
        <v>68</v>
      </c>
      <c r="E10" s="14" t="s">
        <v>69</v>
      </c>
      <c r="F10" s="2" t="n">
        <v>25805618</v>
      </c>
      <c r="G10" s="2" t="s">
        <v>70</v>
      </c>
      <c r="H10" s="2" t="s">
        <v>71</v>
      </c>
      <c r="I10" s="2" t="s">
        <v>34</v>
      </c>
      <c r="J10" s="2" t="s">
        <v>71</v>
      </c>
      <c r="K10" s="2" t="s">
        <v>72</v>
      </c>
      <c r="L10" s="2"/>
      <c r="M10" s="2" t="s">
        <v>72</v>
      </c>
      <c r="N10" s="2"/>
      <c r="O10" s="2"/>
    </row>
    <row r="11" customFormat="false" ht="15" hidden="false" customHeight="true" outlineLevel="0" collapsed="false">
      <c r="A11" s="15" t="s">
        <v>57</v>
      </c>
      <c r="B11" s="15" t="s">
        <v>73</v>
      </c>
      <c r="C11" s="14" t="s">
        <v>74</v>
      </c>
      <c r="D11" s="15" t="s">
        <v>75</v>
      </c>
      <c r="E11" s="16" t="s">
        <v>76</v>
      </c>
      <c r="F11" s="15" t="n">
        <v>25183230</v>
      </c>
      <c r="G11" s="2" t="s">
        <v>34</v>
      </c>
      <c r="H11" s="2" t="s">
        <v>29</v>
      </c>
      <c r="I11" s="2" t="s">
        <v>77</v>
      </c>
      <c r="J11" s="2"/>
      <c r="K11" s="2" t="s">
        <v>78</v>
      </c>
      <c r="L11" s="2"/>
      <c r="M11" s="2" t="s">
        <v>79</v>
      </c>
      <c r="N11" s="2"/>
      <c r="O11" s="2"/>
    </row>
    <row r="12" customFormat="false" ht="15" hidden="false" customHeight="true" outlineLevel="0" collapsed="false">
      <c r="A12" s="15" t="s">
        <v>57</v>
      </c>
      <c r="B12" s="2" t="s">
        <v>80</v>
      </c>
      <c r="C12" s="9" t="s">
        <v>81</v>
      </c>
      <c r="D12" s="2" t="s">
        <v>82</v>
      </c>
      <c r="E12" s="9" t="s">
        <v>83</v>
      </c>
      <c r="F12" s="2" t="s">
        <v>84</v>
      </c>
      <c r="G12" s="1" t="s">
        <v>21</v>
      </c>
      <c r="H12" s="1" t="s">
        <v>85</v>
      </c>
      <c r="I12" s="1" t="s">
        <v>21</v>
      </c>
      <c r="K12" s="1" t="s">
        <v>86</v>
      </c>
      <c r="M12" s="1" t="s">
        <v>86</v>
      </c>
      <c r="O12" s="1" t="s">
        <v>87</v>
      </c>
    </row>
    <row r="13" customFormat="false" ht="15" hidden="false" customHeight="true" outlineLevel="0" collapsed="false">
      <c r="A13" s="2" t="s">
        <v>88</v>
      </c>
      <c r="B13" s="2" t="s">
        <v>89</v>
      </c>
      <c r="C13" s="14" t="s">
        <v>90</v>
      </c>
      <c r="D13" s="2" t="s">
        <v>91</v>
      </c>
      <c r="E13" s="14" t="s">
        <v>92</v>
      </c>
      <c r="F13" s="2" t="n">
        <v>28901183</v>
      </c>
      <c r="G13" s="2" t="s">
        <v>93</v>
      </c>
      <c r="H13" s="2" t="s">
        <v>94</v>
      </c>
      <c r="I13" s="2" t="str">
        <f aca="false">G13</f>
        <v>10:30am - 1:00pm</v>
      </c>
      <c r="J13" s="2"/>
      <c r="K13" s="2" t="str">
        <f aca="false">G13</f>
        <v>10:30am - 1:00pm</v>
      </c>
      <c r="L13" s="2"/>
      <c r="M13" s="2" t="str">
        <f aca="false">G13</f>
        <v>10:30am - 1:00pm</v>
      </c>
      <c r="N13" s="2"/>
      <c r="O13" s="2"/>
    </row>
    <row r="14" customFormat="false" ht="15" hidden="false" customHeight="true" outlineLevel="0" collapsed="false">
      <c r="A14" s="10" t="s">
        <v>88</v>
      </c>
      <c r="B14" s="11" t="s">
        <v>95</v>
      </c>
      <c r="C14" s="13" t="s">
        <v>96</v>
      </c>
      <c r="D14" s="11" t="s">
        <v>97</v>
      </c>
      <c r="E14" s="12" t="s">
        <v>98</v>
      </c>
      <c r="F14" s="10" t="n">
        <v>28955833</v>
      </c>
      <c r="G14" s="10" t="s">
        <v>99</v>
      </c>
      <c r="H14" s="10" t="s">
        <v>100</v>
      </c>
      <c r="I14" s="10" t="s">
        <v>99</v>
      </c>
      <c r="J14" s="10" t="s">
        <v>101</v>
      </c>
      <c r="K14" s="10"/>
      <c r="L14" s="10"/>
      <c r="M14" s="10"/>
      <c r="N14" s="10"/>
      <c r="O14" s="10"/>
    </row>
    <row r="15" customFormat="false" ht="15" hidden="false" customHeight="true" outlineLevel="0" collapsed="false">
      <c r="A15" s="1" t="s">
        <v>88</v>
      </c>
      <c r="B15" s="17" t="s">
        <v>102</v>
      </c>
      <c r="C15" s="18" t="s">
        <v>103</v>
      </c>
      <c r="D15" s="10" t="s">
        <v>104</v>
      </c>
      <c r="E15" s="9" t="s">
        <v>105</v>
      </c>
      <c r="F15" s="2" t="n">
        <v>25776666</v>
      </c>
      <c r="G15" s="1" t="s">
        <v>106</v>
      </c>
      <c r="I15" s="1" t="s">
        <v>107</v>
      </c>
      <c r="K15" s="1" t="s">
        <v>107</v>
      </c>
      <c r="M15" s="1" t="s">
        <v>107</v>
      </c>
    </row>
    <row r="16" customFormat="false" ht="15" hidden="false" customHeight="true" outlineLevel="0" collapsed="false">
      <c r="A16" s="10" t="s">
        <v>88</v>
      </c>
      <c r="B16" s="2" t="s">
        <v>108</v>
      </c>
      <c r="C16" s="9" t="s">
        <v>109</v>
      </c>
      <c r="D16" s="11" t="s">
        <v>110</v>
      </c>
      <c r="E16" s="12" t="s">
        <v>111</v>
      </c>
      <c r="F16" s="10" t="n">
        <v>21471212</v>
      </c>
      <c r="G16" s="10" t="s">
        <v>112</v>
      </c>
      <c r="H16" s="10"/>
      <c r="I16" s="10" t="s">
        <v>64</v>
      </c>
      <c r="J16" s="10"/>
      <c r="K16" s="10" t="s">
        <v>64</v>
      </c>
      <c r="L16" s="10"/>
      <c r="M16" s="10" t="s">
        <v>64</v>
      </c>
      <c r="N16" s="10"/>
      <c r="O16" s="10"/>
    </row>
    <row r="17" customFormat="false" ht="15" hidden="false" customHeight="true" outlineLevel="0" collapsed="false">
      <c r="A17" s="1" t="s">
        <v>113</v>
      </c>
      <c r="B17" s="2" t="s">
        <v>114</v>
      </c>
      <c r="C17" s="9" t="s">
        <v>115</v>
      </c>
      <c r="D17" s="2" t="s">
        <v>116</v>
      </c>
      <c r="E17" s="9" t="s">
        <v>117</v>
      </c>
      <c r="F17" s="2" t="s">
        <v>118</v>
      </c>
      <c r="G17" s="1" t="s">
        <v>119</v>
      </c>
      <c r="H17" s="1" t="s">
        <v>120</v>
      </c>
      <c r="I17" s="1" t="s">
        <v>119</v>
      </c>
      <c r="J17" s="1" t="s">
        <v>121</v>
      </c>
      <c r="K17" s="1" t="s">
        <v>122</v>
      </c>
      <c r="M17" s="1" t="s">
        <v>122</v>
      </c>
    </row>
    <row r="18" customFormat="false" ht="15" hidden="false" customHeight="true" outlineLevel="0" collapsed="false">
      <c r="A18" s="1" t="s">
        <v>113</v>
      </c>
      <c r="B18" s="2" t="s">
        <v>123</v>
      </c>
      <c r="C18" s="9" t="s">
        <v>124</v>
      </c>
      <c r="D18" s="2" t="s">
        <v>125</v>
      </c>
      <c r="E18" s="9" t="s">
        <v>126</v>
      </c>
      <c r="F18" s="2" t="s">
        <v>127</v>
      </c>
      <c r="G18" s="1" t="s">
        <v>128</v>
      </c>
      <c r="H18" s="1" t="s">
        <v>129</v>
      </c>
      <c r="I18" s="1" t="s">
        <v>130</v>
      </c>
      <c r="K18" s="1" t="s">
        <v>128</v>
      </c>
      <c r="L18" s="1" t="s">
        <v>131</v>
      </c>
      <c r="M18" s="1" t="s">
        <v>128</v>
      </c>
      <c r="N18" s="1" t="s">
        <v>131</v>
      </c>
      <c r="O18" s="1" t="s">
        <v>132</v>
      </c>
    </row>
    <row r="19" customFormat="false" ht="15" hidden="false" customHeight="true" outlineLevel="0" collapsed="false">
      <c r="A19" s="2" t="s">
        <v>133</v>
      </c>
      <c r="B19" s="2" t="s">
        <v>134</v>
      </c>
      <c r="C19" s="14" t="s">
        <v>135</v>
      </c>
      <c r="D19" s="2" t="s">
        <v>136</v>
      </c>
      <c r="E19" s="14" t="s">
        <v>137</v>
      </c>
      <c r="F19" s="2" t="n">
        <v>25237036</v>
      </c>
      <c r="G19" s="2" t="s">
        <v>138</v>
      </c>
      <c r="H19" s="2" t="s">
        <v>50</v>
      </c>
      <c r="I19" s="2" t="s">
        <v>139</v>
      </c>
      <c r="J19" s="2"/>
      <c r="K19" s="2"/>
      <c r="L19" s="2"/>
      <c r="M19" s="2"/>
      <c r="N19" s="2"/>
      <c r="O19" s="2"/>
    </row>
    <row r="20" customFormat="false" ht="15" hidden="false" customHeight="true" outlineLevel="0" collapsed="false">
      <c r="A20" s="1" t="s">
        <v>133</v>
      </c>
      <c r="B20" s="2" t="s">
        <v>140</v>
      </c>
      <c r="C20" s="9" t="s">
        <v>141</v>
      </c>
      <c r="D20" s="2" t="s">
        <v>142</v>
      </c>
      <c r="E20" s="9" t="s">
        <v>143</v>
      </c>
      <c r="F20" s="2" t="s">
        <v>144</v>
      </c>
      <c r="G20" s="1" t="s">
        <v>122</v>
      </c>
      <c r="H20" s="1" t="s">
        <v>145</v>
      </c>
      <c r="I20" s="1" t="s">
        <v>122</v>
      </c>
      <c r="K20" s="1" t="s">
        <v>130</v>
      </c>
      <c r="M20" s="1" t="s">
        <v>130</v>
      </c>
    </row>
    <row r="21" customFormat="false" ht="15" hidden="false" customHeight="true" outlineLevel="0" collapsed="false">
      <c r="A21" s="2" t="s">
        <v>133</v>
      </c>
      <c r="B21" s="15" t="s">
        <v>146</v>
      </c>
      <c r="C21" s="14" t="s">
        <v>147</v>
      </c>
      <c r="D21" s="15" t="s">
        <v>148</v>
      </c>
      <c r="E21" s="16" t="s">
        <v>149</v>
      </c>
      <c r="F21" s="15" t="n">
        <v>25212567</v>
      </c>
      <c r="G21" s="2" t="s">
        <v>78</v>
      </c>
      <c r="H21" s="2" t="s">
        <v>50</v>
      </c>
      <c r="I21" s="2" t="s">
        <v>139</v>
      </c>
      <c r="J21" s="2"/>
      <c r="K21" s="2"/>
      <c r="L21" s="2"/>
      <c r="M21" s="2"/>
      <c r="N21" s="2"/>
      <c r="O21" s="2"/>
    </row>
    <row r="22" customFormat="false" ht="15" hidden="false" customHeight="true" outlineLevel="0" collapsed="false">
      <c r="A22" s="1" t="s">
        <v>133</v>
      </c>
      <c r="B22" s="2" t="s">
        <v>150</v>
      </c>
      <c r="C22" s="9" t="s">
        <v>151</v>
      </c>
      <c r="D22" s="2" t="s">
        <v>152</v>
      </c>
      <c r="E22" s="9" t="s">
        <v>153</v>
      </c>
      <c r="F22" s="2" t="n">
        <v>28269200</v>
      </c>
      <c r="G22" s="1" t="s">
        <v>78</v>
      </c>
      <c r="I22" s="1" t="s">
        <v>78</v>
      </c>
      <c r="O22" s="1" t="s">
        <v>154</v>
      </c>
    </row>
    <row r="23" customFormat="false" ht="15" hidden="false" customHeight="true" outlineLevel="0" collapsed="false">
      <c r="A23" s="1" t="s">
        <v>133</v>
      </c>
      <c r="B23" s="2" t="s">
        <v>155</v>
      </c>
      <c r="C23" s="9" t="s">
        <v>156</v>
      </c>
      <c r="D23" s="2" t="s">
        <v>152</v>
      </c>
      <c r="E23" s="9" t="s">
        <v>153</v>
      </c>
      <c r="F23" s="2" t="n">
        <v>28269200</v>
      </c>
      <c r="G23" s="1" t="s">
        <v>78</v>
      </c>
      <c r="I23" s="1" t="s">
        <v>78</v>
      </c>
      <c r="O23" s="1" t="s">
        <v>154</v>
      </c>
    </row>
    <row r="24" customFormat="false" ht="15" hidden="false" customHeight="true" outlineLevel="0" collapsed="false">
      <c r="A24" s="1" t="s">
        <v>133</v>
      </c>
      <c r="B24" s="2" t="s">
        <v>157</v>
      </c>
      <c r="C24" s="9" t="s">
        <v>158</v>
      </c>
      <c r="D24" s="2" t="s">
        <v>159</v>
      </c>
      <c r="E24" s="9" t="s">
        <v>160</v>
      </c>
      <c r="F24" s="2" t="s">
        <v>161</v>
      </c>
      <c r="G24" s="1" t="s">
        <v>122</v>
      </c>
      <c r="H24" s="1" t="s">
        <v>145</v>
      </c>
      <c r="I24" s="1" t="s">
        <v>122</v>
      </c>
      <c r="K24" s="1" t="s">
        <v>130</v>
      </c>
      <c r="M24" s="1" t="s">
        <v>130</v>
      </c>
    </row>
    <row r="25" customFormat="false" ht="15" hidden="false" customHeight="true" outlineLevel="0" collapsed="false">
      <c r="A25" s="1" t="s">
        <v>133</v>
      </c>
      <c r="B25" s="2" t="s">
        <v>162</v>
      </c>
      <c r="C25" s="9" t="s">
        <v>163</v>
      </c>
      <c r="D25" s="2" t="s">
        <v>164</v>
      </c>
      <c r="E25" s="9" t="s">
        <v>165</v>
      </c>
      <c r="F25" s="2" t="s">
        <v>166</v>
      </c>
      <c r="G25" s="1" t="s">
        <v>86</v>
      </c>
      <c r="H25" s="1" t="s">
        <v>167</v>
      </c>
      <c r="I25" s="1" t="s">
        <v>86</v>
      </c>
      <c r="K25" s="1" t="s">
        <v>130</v>
      </c>
      <c r="M25" s="1" t="s">
        <v>130</v>
      </c>
    </row>
    <row r="26" customFormat="false" ht="15" hidden="false" customHeight="true" outlineLevel="0" collapsed="false">
      <c r="A26" s="1" t="s">
        <v>168</v>
      </c>
      <c r="B26" s="19" t="s">
        <v>169</v>
      </c>
      <c r="C26" s="9" t="s">
        <v>170</v>
      </c>
      <c r="D26" s="2" t="s">
        <v>171</v>
      </c>
      <c r="E26" s="9" t="s">
        <v>172</v>
      </c>
      <c r="F26" s="2" t="n">
        <v>25588211</v>
      </c>
      <c r="G26" s="1" t="s">
        <v>34</v>
      </c>
      <c r="H26" s="1" t="s">
        <v>29</v>
      </c>
      <c r="I26" s="1" t="s">
        <v>34</v>
      </c>
      <c r="J26" s="1" t="s">
        <v>29</v>
      </c>
      <c r="K26" s="1" t="s">
        <v>34</v>
      </c>
      <c r="M26" s="1" t="s">
        <v>34</v>
      </c>
    </row>
    <row r="27" customFormat="false" ht="15" hidden="false" customHeight="true" outlineLevel="0" collapsed="false">
      <c r="A27" s="10" t="s">
        <v>168</v>
      </c>
      <c r="B27" s="10" t="s">
        <v>173</v>
      </c>
      <c r="C27" s="13" t="s">
        <v>174</v>
      </c>
      <c r="D27" s="10" t="s">
        <v>175</v>
      </c>
      <c r="E27" s="13" t="s">
        <v>176</v>
      </c>
      <c r="F27" s="10" t="n">
        <v>25576677</v>
      </c>
      <c r="G27" s="10"/>
      <c r="H27" s="10" t="s">
        <v>177</v>
      </c>
      <c r="I27" s="10"/>
      <c r="J27" s="10"/>
      <c r="K27" s="10"/>
      <c r="L27" s="10"/>
      <c r="M27" s="10"/>
      <c r="N27" s="10"/>
      <c r="O27" s="10"/>
    </row>
    <row r="28" customFormat="false" ht="15" hidden="false" customHeight="true" outlineLevel="0" collapsed="false">
      <c r="A28" s="10" t="s">
        <v>168</v>
      </c>
      <c r="B28" s="10" t="s">
        <v>178</v>
      </c>
      <c r="C28" s="13" t="s">
        <v>179</v>
      </c>
      <c r="D28" s="10" t="s">
        <v>175</v>
      </c>
      <c r="E28" s="13" t="s">
        <v>176</v>
      </c>
      <c r="F28" s="10" t="n">
        <v>25576677</v>
      </c>
      <c r="G28" s="10" t="s">
        <v>64</v>
      </c>
      <c r="H28" s="10" t="s">
        <v>180</v>
      </c>
      <c r="I28" s="10" t="s">
        <v>64</v>
      </c>
      <c r="J28" s="10" t="s">
        <v>181</v>
      </c>
      <c r="K28" s="10" t="s">
        <v>182</v>
      </c>
      <c r="L28" s="10"/>
      <c r="M28" s="10" t="s">
        <v>182</v>
      </c>
      <c r="N28" s="10"/>
      <c r="O28" s="10"/>
    </row>
    <row r="29" customFormat="false" ht="15" hidden="false" customHeight="true" outlineLevel="0" collapsed="false">
      <c r="A29" s="1" t="s">
        <v>183</v>
      </c>
      <c r="B29" s="2" t="s">
        <v>184</v>
      </c>
      <c r="C29" s="9" t="s">
        <v>185</v>
      </c>
      <c r="D29" s="2" t="s">
        <v>186</v>
      </c>
      <c r="E29" s="9" t="s">
        <v>187</v>
      </c>
      <c r="F29" s="2" t="s">
        <v>188</v>
      </c>
      <c r="G29" s="1" t="s">
        <v>86</v>
      </c>
      <c r="H29" s="1" t="s">
        <v>22</v>
      </c>
      <c r="I29" s="1" t="s">
        <v>86</v>
      </c>
      <c r="J29" s="1" t="s">
        <v>189</v>
      </c>
      <c r="K29" s="1" t="s">
        <v>86</v>
      </c>
      <c r="M29" s="1" t="s">
        <v>86</v>
      </c>
    </row>
    <row r="30" customFormat="false" ht="15" hidden="false" customHeight="true" outlineLevel="0" collapsed="false">
      <c r="A30" s="1" t="s">
        <v>190</v>
      </c>
      <c r="B30" s="2" t="s">
        <v>191</v>
      </c>
      <c r="C30" s="9" t="s">
        <v>192</v>
      </c>
      <c r="D30" s="2" t="s">
        <v>193</v>
      </c>
      <c r="E30" s="9" t="s">
        <v>194</v>
      </c>
      <c r="F30" s="2" t="s">
        <v>195</v>
      </c>
      <c r="G30" s="1" t="s">
        <v>21</v>
      </c>
      <c r="H30" s="1" t="s">
        <v>196</v>
      </c>
      <c r="I30" s="1" t="s">
        <v>21</v>
      </c>
      <c r="K30" s="1" t="s">
        <v>130</v>
      </c>
      <c r="L30" s="1" t="s">
        <v>130</v>
      </c>
      <c r="M30" s="1" t="s">
        <v>130</v>
      </c>
      <c r="N30" s="1" t="s">
        <v>130</v>
      </c>
    </row>
    <row r="31" customFormat="false" ht="15" hidden="false" customHeight="true" outlineLevel="0" collapsed="false">
      <c r="A31" s="15" t="s">
        <v>197</v>
      </c>
      <c r="B31" s="15" t="s">
        <v>198</v>
      </c>
      <c r="C31" s="14" t="s">
        <v>199</v>
      </c>
      <c r="D31" s="15" t="s">
        <v>200</v>
      </c>
      <c r="E31" s="16" t="s">
        <v>201</v>
      </c>
      <c r="F31" s="15" t="n">
        <v>29818222</v>
      </c>
      <c r="G31" s="2" t="s">
        <v>202</v>
      </c>
      <c r="H31" s="2" t="s">
        <v>203</v>
      </c>
      <c r="I31" s="2" t="s">
        <v>64</v>
      </c>
      <c r="J31" s="2"/>
      <c r="K31" s="2"/>
      <c r="L31" s="2"/>
      <c r="M31" s="2"/>
      <c r="N31" s="2"/>
      <c r="O31" s="2"/>
    </row>
    <row r="32" customFormat="false" ht="15" hidden="false" customHeight="true" outlineLevel="0" collapsed="false">
      <c r="A32" s="10" t="s">
        <v>204</v>
      </c>
      <c r="B32" s="10" t="s">
        <v>205</v>
      </c>
      <c r="C32" s="13" t="s">
        <v>206</v>
      </c>
      <c r="D32" s="10" t="s">
        <v>207</v>
      </c>
      <c r="E32" s="13" t="s">
        <v>208</v>
      </c>
      <c r="F32" s="10" t="n">
        <v>27282866</v>
      </c>
      <c r="G32" s="10" t="s">
        <v>209</v>
      </c>
      <c r="H32" s="10" t="s">
        <v>210</v>
      </c>
      <c r="I32" s="10" t="s">
        <v>209</v>
      </c>
      <c r="J32" s="10" t="s">
        <v>210</v>
      </c>
      <c r="K32" s="10" t="s">
        <v>64</v>
      </c>
      <c r="L32" s="10"/>
      <c r="M32" s="10" t="s">
        <v>64</v>
      </c>
      <c r="N32" s="10"/>
      <c r="O32" s="10"/>
    </row>
    <row r="33" customFormat="false" ht="15" hidden="false" customHeight="true" outlineLevel="0" collapsed="false">
      <c r="A33" s="1" t="s">
        <v>211</v>
      </c>
      <c r="B33" s="2" t="s">
        <v>212</v>
      </c>
      <c r="C33" s="9" t="s">
        <v>206</v>
      </c>
      <c r="D33" s="2" t="s">
        <v>213</v>
      </c>
      <c r="E33" s="9" t="s">
        <v>214</v>
      </c>
      <c r="F33" s="2" t="s">
        <v>215</v>
      </c>
      <c r="G33" s="1" t="s">
        <v>216</v>
      </c>
      <c r="H33" s="1" t="s">
        <v>217</v>
      </c>
      <c r="I33" s="1" t="s">
        <v>216</v>
      </c>
      <c r="J33" s="1" t="s">
        <v>217</v>
      </c>
      <c r="K33" s="1" t="s">
        <v>86</v>
      </c>
      <c r="M33" s="1" t="s">
        <v>86</v>
      </c>
    </row>
    <row r="34" customFormat="false" ht="15" hidden="false" customHeight="true" outlineLevel="0" collapsed="false">
      <c r="A34" s="2" t="s">
        <v>218</v>
      </c>
      <c r="B34" s="2" t="s">
        <v>219</v>
      </c>
      <c r="C34" s="14" t="s">
        <v>220</v>
      </c>
      <c r="D34" s="2" t="s">
        <v>221</v>
      </c>
      <c r="E34" s="14" t="s">
        <v>222</v>
      </c>
      <c r="F34" s="2" t="n">
        <v>27573957</v>
      </c>
      <c r="G34" s="2" t="s">
        <v>34</v>
      </c>
      <c r="H34" s="2" t="s">
        <v>223</v>
      </c>
      <c r="I34" s="2" t="s">
        <v>34</v>
      </c>
      <c r="J34" s="2"/>
      <c r="K34" s="2" t="s">
        <v>34</v>
      </c>
      <c r="L34" s="2"/>
      <c r="M34" s="2" t="s">
        <v>34</v>
      </c>
      <c r="N34" s="2"/>
      <c r="O34" s="2"/>
    </row>
    <row r="35" customFormat="false" ht="15" hidden="false" customHeight="true" outlineLevel="0" collapsed="false">
      <c r="A35" s="10" t="s">
        <v>224</v>
      </c>
      <c r="B35" s="2" t="s">
        <v>225</v>
      </c>
      <c r="C35" s="9" t="s">
        <v>226</v>
      </c>
      <c r="D35" s="11" t="s">
        <v>227</v>
      </c>
      <c r="E35" s="12" t="s">
        <v>228</v>
      </c>
      <c r="F35" s="10" t="n">
        <v>23252995</v>
      </c>
      <c r="G35" s="10" t="s">
        <v>64</v>
      </c>
      <c r="H35" s="10" t="s">
        <v>229</v>
      </c>
      <c r="I35" s="10" t="s">
        <v>64</v>
      </c>
      <c r="J35" s="10" t="s">
        <v>100</v>
      </c>
      <c r="K35" s="10" t="s">
        <v>64</v>
      </c>
      <c r="L35" s="10"/>
      <c r="M35" s="10" t="s">
        <v>64</v>
      </c>
      <c r="N35" s="10"/>
      <c r="O35" s="10"/>
    </row>
    <row r="36" customFormat="false" ht="15" hidden="false" customHeight="true" outlineLevel="0" collapsed="false">
      <c r="A36" s="1" t="s">
        <v>230</v>
      </c>
      <c r="B36" s="2" t="s">
        <v>231</v>
      </c>
      <c r="C36" s="9" t="s">
        <v>232</v>
      </c>
      <c r="D36" s="2" t="s">
        <v>233</v>
      </c>
      <c r="E36" s="9" t="s">
        <v>234</v>
      </c>
      <c r="F36" s="2" t="s">
        <v>235</v>
      </c>
      <c r="G36" s="1" t="s">
        <v>236</v>
      </c>
      <c r="H36" s="1" t="s">
        <v>237</v>
      </c>
      <c r="I36" s="1" t="s">
        <v>238</v>
      </c>
      <c r="J36" s="1" t="s">
        <v>239</v>
      </c>
      <c r="K36" s="1" t="s">
        <v>240</v>
      </c>
      <c r="M36" s="1" t="s">
        <v>241</v>
      </c>
    </row>
    <row r="37" customFormat="false" ht="15" hidden="false" customHeight="true" outlineLevel="0" collapsed="false">
      <c r="A37" s="1" t="s">
        <v>230</v>
      </c>
      <c r="B37" s="2" t="s">
        <v>242</v>
      </c>
      <c r="C37" s="9" t="s">
        <v>243</v>
      </c>
      <c r="D37" s="2" t="s">
        <v>244</v>
      </c>
      <c r="E37" s="9" t="s">
        <v>234</v>
      </c>
      <c r="F37" s="2" t="s">
        <v>235</v>
      </c>
      <c r="G37" s="1" t="s">
        <v>236</v>
      </c>
      <c r="H37" s="1" t="s">
        <v>237</v>
      </c>
      <c r="I37" s="1" t="s">
        <v>238</v>
      </c>
      <c r="J37" s="1" t="s">
        <v>239</v>
      </c>
      <c r="K37" s="1" t="s">
        <v>239</v>
      </c>
      <c r="M37" s="1" t="s">
        <v>241</v>
      </c>
    </row>
    <row r="38" customFormat="false" ht="15" hidden="false" customHeight="true" outlineLevel="0" collapsed="false">
      <c r="A38" s="2" t="s">
        <v>245</v>
      </c>
      <c r="B38" s="2" t="s">
        <v>246</v>
      </c>
      <c r="C38" s="14" t="s">
        <v>247</v>
      </c>
      <c r="D38" s="2" t="s">
        <v>248</v>
      </c>
      <c r="E38" s="14" t="s">
        <v>249</v>
      </c>
      <c r="F38" s="2" t="n">
        <v>26763688</v>
      </c>
      <c r="G38" s="2" t="s">
        <v>139</v>
      </c>
      <c r="H38" s="2" t="s">
        <v>223</v>
      </c>
      <c r="I38" s="2" t="s">
        <v>34</v>
      </c>
      <c r="J38" s="2" t="s">
        <v>223</v>
      </c>
      <c r="K38" s="2" t="s">
        <v>34</v>
      </c>
      <c r="L38" s="20"/>
      <c r="M38" s="2" t="s">
        <v>139</v>
      </c>
      <c r="N38" s="2"/>
      <c r="O38" s="2"/>
    </row>
    <row r="39" customFormat="false" ht="15" hidden="false" customHeight="true" outlineLevel="0" collapsed="false">
      <c r="A39" s="1" t="s">
        <v>245</v>
      </c>
      <c r="B39" s="2" t="s">
        <v>250</v>
      </c>
      <c r="C39" s="9" t="s">
        <v>251</v>
      </c>
      <c r="D39" s="2" t="s">
        <v>252</v>
      </c>
      <c r="E39" s="9" t="s">
        <v>253</v>
      </c>
      <c r="F39" s="2" t="s">
        <v>254</v>
      </c>
      <c r="G39" s="1" t="s">
        <v>21</v>
      </c>
      <c r="H39" s="1" t="s">
        <v>255</v>
      </c>
      <c r="I39" s="1" t="s">
        <v>86</v>
      </c>
      <c r="J39" s="1" t="s">
        <v>256</v>
      </c>
      <c r="K39" s="1" t="s">
        <v>86</v>
      </c>
      <c r="M39" s="1" t="s">
        <v>86</v>
      </c>
    </row>
    <row r="40" customFormat="false" ht="15" hidden="false" customHeight="true" outlineLevel="0" collapsed="false">
      <c r="A40" s="1" t="s">
        <v>245</v>
      </c>
      <c r="B40" s="2" t="s">
        <v>257</v>
      </c>
      <c r="C40" s="9" t="s">
        <v>258</v>
      </c>
      <c r="D40" s="2" t="s">
        <v>259</v>
      </c>
      <c r="E40" s="9" t="s">
        <v>260</v>
      </c>
      <c r="F40" s="2" t="n">
        <v>26760371</v>
      </c>
      <c r="G40" s="1" t="s">
        <v>261</v>
      </c>
      <c r="H40" s="1" t="s">
        <v>262</v>
      </c>
      <c r="I40" s="1" t="s">
        <v>261</v>
      </c>
      <c r="K40" s="1" t="s">
        <v>261</v>
      </c>
      <c r="M40" s="1" t="s">
        <v>261</v>
      </c>
    </row>
    <row r="41" customFormat="false" ht="15" hidden="false" customHeight="true" outlineLevel="0" collapsed="false">
      <c r="A41" s="1" t="s">
        <v>245</v>
      </c>
      <c r="B41" s="2" t="s">
        <v>263</v>
      </c>
      <c r="C41" s="9" t="s">
        <v>264</v>
      </c>
      <c r="D41" s="2" t="s">
        <v>265</v>
      </c>
      <c r="E41" s="9" t="s">
        <v>266</v>
      </c>
      <c r="F41" s="2" t="n">
        <v>26828431</v>
      </c>
      <c r="G41" s="1" t="s">
        <v>64</v>
      </c>
      <c r="H41" s="1" t="s">
        <v>267</v>
      </c>
      <c r="I41" s="1" t="s">
        <v>64</v>
      </c>
      <c r="J41" s="1" t="s">
        <v>267</v>
      </c>
      <c r="K41" s="1" t="s">
        <v>64</v>
      </c>
      <c r="M41" s="1" t="s">
        <v>64</v>
      </c>
    </row>
    <row r="42" s="21" customFormat="true" ht="15" hidden="false" customHeight="true" outlineLevel="0" collapsed="false">
      <c r="A42" s="1" t="s">
        <v>268</v>
      </c>
      <c r="B42" s="2" t="s">
        <v>269</v>
      </c>
      <c r="C42" s="9" t="s">
        <v>270</v>
      </c>
      <c r="D42" s="2" t="s">
        <v>271</v>
      </c>
      <c r="E42" s="9" t="s">
        <v>272</v>
      </c>
      <c r="F42" s="2" t="s">
        <v>273</v>
      </c>
      <c r="G42" s="1" t="s">
        <v>86</v>
      </c>
      <c r="H42" s="1" t="s">
        <v>22</v>
      </c>
      <c r="I42" s="1" t="s">
        <v>274</v>
      </c>
      <c r="J42" s="1"/>
      <c r="K42" s="1" t="s">
        <v>274</v>
      </c>
      <c r="L42" s="1"/>
      <c r="M42" s="1" t="s">
        <v>86</v>
      </c>
      <c r="N42" s="1"/>
      <c r="O42" s="1"/>
    </row>
    <row r="43" customFormat="false" ht="15" hidden="false" customHeight="true" outlineLevel="0" collapsed="false">
      <c r="A43" s="1" t="s">
        <v>275</v>
      </c>
      <c r="B43" s="2" t="s">
        <v>276</v>
      </c>
      <c r="C43" s="9" t="s">
        <v>277</v>
      </c>
      <c r="D43" s="2" t="s">
        <v>278</v>
      </c>
      <c r="E43" s="9" t="s">
        <v>279</v>
      </c>
      <c r="F43" s="2" t="s">
        <v>280</v>
      </c>
      <c r="G43" s="1" t="s">
        <v>86</v>
      </c>
      <c r="H43" s="1" t="s">
        <v>281</v>
      </c>
      <c r="I43" s="1" t="s">
        <v>282</v>
      </c>
      <c r="K43" s="1" t="s">
        <v>130</v>
      </c>
      <c r="M43" s="1" t="s">
        <v>86</v>
      </c>
    </row>
    <row r="44" customFormat="false" ht="15" hidden="false" customHeight="true" outlineLevel="0" collapsed="false">
      <c r="A44" s="1" t="s">
        <v>275</v>
      </c>
      <c r="B44" s="2" t="s">
        <v>283</v>
      </c>
      <c r="C44" s="9" t="s">
        <v>284</v>
      </c>
      <c r="D44" s="2" t="s">
        <v>285</v>
      </c>
      <c r="E44" s="9" t="s">
        <v>286</v>
      </c>
      <c r="F44" s="2" t="s">
        <v>287</v>
      </c>
      <c r="G44" s="1" t="s">
        <v>86</v>
      </c>
      <c r="H44" s="1" t="s">
        <v>281</v>
      </c>
      <c r="I44" s="1" t="s">
        <v>119</v>
      </c>
      <c r="J44" s="1" t="s">
        <v>256</v>
      </c>
      <c r="K44" s="1" t="s">
        <v>86</v>
      </c>
      <c r="M44" s="1" t="s">
        <v>86</v>
      </c>
    </row>
    <row r="45" customFormat="false" ht="15" hidden="false" customHeight="true" outlineLevel="0" collapsed="false">
      <c r="A45" s="2" t="s">
        <v>275</v>
      </c>
      <c r="B45" s="15" t="s">
        <v>288</v>
      </c>
      <c r="C45" s="14" t="s">
        <v>289</v>
      </c>
      <c r="D45" s="15" t="s">
        <v>290</v>
      </c>
      <c r="E45" s="16" t="s">
        <v>291</v>
      </c>
      <c r="F45" s="15" t="n">
        <v>23336083</v>
      </c>
      <c r="G45" s="2" t="s">
        <v>292</v>
      </c>
      <c r="H45" s="2" t="s">
        <v>293</v>
      </c>
      <c r="I45" s="2" t="s">
        <v>294</v>
      </c>
      <c r="J45" s="2"/>
      <c r="K45" s="2" t="s">
        <v>294</v>
      </c>
      <c r="L45" s="2"/>
      <c r="M45" s="2" t="s">
        <v>294</v>
      </c>
      <c r="N45" s="2"/>
      <c r="O45" s="2"/>
    </row>
    <row r="46" customFormat="false" ht="15" hidden="false" customHeight="true" outlineLevel="0" collapsed="false">
      <c r="A46" s="10" t="s">
        <v>275</v>
      </c>
      <c r="B46" s="10" t="s">
        <v>295</v>
      </c>
      <c r="C46" s="13" t="s">
        <v>296</v>
      </c>
      <c r="D46" s="10" t="s">
        <v>297</v>
      </c>
      <c r="E46" s="13" t="s">
        <v>298</v>
      </c>
      <c r="F46" s="10" t="n">
        <v>27663338</v>
      </c>
      <c r="G46" s="1" t="s">
        <v>64</v>
      </c>
      <c r="H46" s="10" t="s">
        <v>299</v>
      </c>
      <c r="I46" s="1" t="s">
        <v>64</v>
      </c>
      <c r="J46" s="10" t="s">
        <v>300</v>
      </c>
      <c r="K46" s="10"/>
      <c r="L46" s="10"/>
      <c r="M46" s="1" t="s">
        <v>64</v>
      </c>
      <c r="N46" s="10"/>
      <c r="O46" s="10"/>
    </row>
    <row r="47" customFormat="false" ht="15" hidden="false" customHeight="true" outlineLevel="0" collapsed="false">
      <c r="A47" s="15" t="s">
        <v>301</v>
      </c>
      <c r="B47" s="11" t="s">
        <v>302</v>
      </c>
      <c r="C47" s="14" t="s">
        <v>303</v>
      </c>
      <c r="D47" s="15" t="s">
        <v>304</v>
      </c>
      <c r="E47" s="22" t="s">
        <v>305</v>
      </c>
      <c r="F47" s="2" t="s">
        <v>306</v>
      </c>
      <c r="G47" s="2" t="s">
        <v>99</v>
      </c>
      <c r="H47" s="2" t="s">
        <v>307</v>
      </c>
      <c r="I47" s="2" t="s">
        <v>99</v>
      </c>
      <c r="J47" s="2"/>
      <c r="K47" s="2" t="s">
        <v>99</v>
      </c>
      <c r="L47" s="2"/>
      <c r="M47" s="2" t="s">
        <v>99</v>
      </c>
      <c r="N47" s="2"/>
      <c r="O47" s="2" t="s">
        <v>308</v>
      </c>
    </row>
    <row r="48" customFormat="false" ht="15" hidden="false" customHeight="true" outlineLevel="0" collapsed="false">
      <c r="A48" s="1" t="s">
        <v>309</v>
      </c>
      <c r="B48" s="2" t="s">
        <v>310</v>
      </c>
      <c r="C48" s="9" t="s">
        <v>311</v>
      </c>
      <c r="D48" s="2" t="s">
        <v>312</v>
      </c>
      <c r="E48" s="9" t="s">
        <v>313</v>
      </c>
      <c r="F48" s="2" t="s">
        <v>314</v>
      </c>
      <c r="G48" s="1" t="s">
        <v>86</v>
      </c>
      <c r="H48" s="1" t="s">
        <v>315</v>
      </c>
      <c r="I48" s="1" t="s">
        <v>86</v>
      </c>
      <c r="J48" s="1" t="s">
        <v>315</v>
      </c>
      <c r="K48" s="1" t="s">
        <v>86</v>
      </c>
      <c r="L48" s="1" t="s">
        <v>316</v>
      </c>
      <c r="M48" s="1" t="s">
        <v>86</v>
      </c>
      <c r="N48" s="1" t="s">
        <v>316</v>
      </c>
    </row>
    <row r="49" customFormat="false" ht="15" hidden="false" customHeight="true" outlineLevel="0" collapsed="false">
      <c r="A49" s="1" t="s">
        <v>317</v>
      </c>
      <c r="B49" s="2" t="s">
        <v>318</v>
      </c>
      <c r="C49" s="9" t="s">
        <v>319</v>
      </c>
      <c r="D49" s="2" t="s">
        <v>320</v>
      </c>
      <c r="E49" s="9" t="s">
        <v>321</v>
      </c>
      <c r="F49" s="2" t="s">
        <v>322</v>
      </c>
      <c r="G49" s="1" t="s">
        <v>323</v>
      </c>
      <c r="H49" s="1" t="s">
        <v>324</v>
      </c>
      <c r="I49" s="1" t="s">
        <v>323</v>
      </c>
      <c r="J49" s="1" t="s">
        <v>324</v>
      </c>
      <c r="K49" s="1" t="s">
        <v>325</v>
      </c>
      <c r="M49" s="1" t="s">
        <v>323</v>
      </c>
      <c r="N49" s="1" t="s">
        <v>324</v>
      </c>
    </row>
    <row r="50" customFormat="false" ht="15" hidden="false" customHeight="true" outlineLevel="0" collapsed="false">
      <c r="A50" s="2" t="s">
        <v>317</v>
      </c>
      <c r="B50" s="2" t="s">
        <v>326</v>
      </c>
      <c r="C50" s="14" t="s">
        <v>327</v>
      </c>
      <c r="D50" s="2" t="s">
        <v>328</v>
      </c>
      <c r="E50" s="14" t="s">
        <v>329</v>
      </c>
      <c r="F50" s="2" t="n">
        <v>27500782</v>
      </c>
      <c r="G50" s="2" t="s">
        <v>330</v>
      </c>
      <c r="H50" s="2" t="s">
        <v>50</v>
      </c>
      <c r="I50" s="2" t="s">
        <v>330</v>
      </c>
      <c r="J50" s="2"/>
      <c r="K50" s="2" t="s">
        <v>331</v>
      </c>
      <c r="L50" s="2"/>
      <c r="M50" s="2" t="s">
        <v>331</v>
      </c>
      <c r="N50" s="2"/>
      <c r="O50" s="2"/>
    </row>
    <row r="51" customFormat="false" ht="15" hidden="false" customHeight="true" outlineLevel="0" collapsed="false">
      <c r="A51" s="1" t="s">
        <v>332</v>
      </c>
      <c r="B51" s="2" t="s">
        <v>333</v>
      </c>
      <c r="C51" s="9" t="s">
        <v>334</v>
      </c>
      <c r="D51" s="2" t="s">
        <v>335</v>
      </c>
      <c r="E51" s="9" t="s">
        <v>336</v>
      </c>
      <c r="F51" s="2" t="s">
        <v>337</v>
      </c>
      <c r="G51" s="1" t="s">
        <v>86</v>
      </c>
      <c r="H51" s="1" t="s">
        <v>281</v>
      </c>
      <c r="I51" s="1" t="s">
        <v>86</v>
      </c>
      <c r="J51" s="1" t="s">
        <v>281</v>
      </c>
      <c r="K51" s="1" t="s">
        <v>86</v>
      </c>
      <c r="M51" s="1" t="s">
        <v>86</v>
      </c>
    </row>
    <row r="52" customFormat="false" ht="15" hidden="false" customHeight="true" outlineLevel="0" collapsed="false">
      <c r="A52" s="1" t="s">
        <v>332</v>
      </c>
      <c r="B52" s="2" t="s">
        <v>338</v>
      </c>
      <c r="C52" s="9" t="s">
        <v>339</v>
      </c>
      <c r="D52" s="2" t="s">
        <v>340</v>
      </c>
      <c r="E52" s="9" t="s">
        <v>341</v>
      </c>
      <c r="F52" s="2" t="s">
        <v>342</v>
      </c>
      <c r="G52" s="1" t="s">
        <v>343</v>
      </c>
      <c r="H52" s="1" t="s">
        <v>344</v>
      </c>
      <c r="I52" s="1" t="s">
        <v>343</v>
      </c>
      <c r="J52" s="1" t="s">
        <v>344</v>
      </c>
      <c r="K52" s="1" t="s">
        <v>345</v>
      </c>
      <c r="M52" s="1" t="s">
        <v>130</v>
      </c>
    </row>
    <row r="53" customFormat="false" ht="15" hidden="false" customHeight="true" outlineLevel="0" collapsed="false">
      <c r="A53" s="2" t="s">
        <v>332</v>
      </c>
      <c r="B53" s="2" t="s">
        <v>346</v>
      </c>
      <c r="C53" s="14" t="s">
        <v>347</v>
      </c>
      <c r="D53" s="2" t="s">
        <v>348</v>
      </c>
      <c r="E53" s="14" t="s">
        <v>349</v>
      </c>
      <c r="F53" s="2" t="n">
        <v>23822988</v>
      </c>
      <c r="G53" s="2" t="s">
        <v>64</v>
      </c>
      <c r="H53" s="2" t="s">
        <v>350</v>
      </c>
      <c r="I53" s="2" t="s">
        <v>62</v>
      </c>
      <c r="J53" s="2"/>
      <c r="K53" s="2"/>
      <c r="L53" s="2"/>
      <c r="M53" s="2" t="s">
        <v>62</v>
      </c>
      <c r="N53" s="2"/>
      <c r="O53" s="2"/>
    </row>
    <row r="54" customFormat="false" ht="15" hidden="false" customHeight="true" outlineLevel="0" collapsed="false">
      <c r="A54" s="10" t="s">
        <v>351</v>
      </c>
      <c r="B54" s="11" t="s">
        <v>352</v>
      </c>
      <c r="C54" s="13" t="s">
        <v>353</v>
      </c>
      <c r="D54" s="10" t="s">
        <v>354</v>
      </c>
      <c r="E54" s="12" t="s">
        <v>355</v>
      </c>
      <c r="F54" s="10" t="n">
        <v>24212311</v>
      </c>
      <c r="G54" s="10" t="s">
        <v>64</v>
      </c>
      <c r="H54" s="10" t="s">
        <v>356</v>
      </c>
      <c r="I54" s="10" t="s">
        <v>64</v>
      </c>
      <c r="J54" s="10"/>
      <c r="K54" s="10"/>
      <c r="L54" s="10" t="s">
        <v>357</v>
      </c>
      <c r="M54" s="10" t="s">
        <v>64</v>
      </c>
      <c r="N54" s="10"/>
      <c r="O54" s="10"/>
    </row>
    <row r="55" customFormat="false" ht="15" hidden="false" customHeight="true" outlineLevel="0" collapsed="false">
      <c r="A55" s="1" t="s">
        <v>351</v>
      </c>
      <c r="B55" s="2" t="s">
        <v>358</v>
      </c>
      <c r="C55" s="23" t="s">
        <v>359</v>
      </c>
      <c r="D55" s="2" t="s">
        <v>360</v>
      </c>
      <c r="E55" s="9" t="s">
        <v>361</v>
      </c>
      <c r="F55" s="2" t="n">
        <v>27428622</v>
      </c>
      <c r="G55" s="1" t="s">
        <v>209</v>
      </c>
      <c r="H55" s="1" t="s">
        <v>29</v>
      </c>
      <c r="I55" s="1" t="s">
        <v>209</v>
      </c>
      <c r="J55" s="1" t="s">
        <v>362</v>
      </c>
      <c r="K55" s="1" t="s">
        <v>363</v>
      </c>
      <c r="M55" s="1" t="s">
        <v>363</v>
      </c>
    </row>
    <row r="56" customFormat="false" ht="15" hidden="false" customHeight="true" outlineLevel="0" collapsed="false">
      <c r="A56" s="1" t="s">
        <v>351</v>
      </c>
      <c r="B56" s="10" t="s">
        <v>364</v>
      </c>
      <c r="C56" s="13" t="s">
        <v>365</v>
      </c>
      <c r="D56" s="2" t="s">
        <v>366</v>
      </c>
      <c r="E56" s="9" t="s">
        <v>367</v>
      </c>
      <c r="F56" s="2" t="n">
        <v>24286660</v>
      </c>
      <c r="G56" s="10" t="s">
        <v>41</v>
      </c>
      <c r="H56" s="10" t="s">
        <v>35</v>
      </c>
      <c r="I56" s="10" t="s">
        <v>41</v>
      </c>
      <c r="J56" s="10" t="s">
        <v>35</v>
      </c>
      <c r="K56" s="10" t="s">
        <v>41</v>
      </c>
      <c r="L56" s="10" t="s">
        <v>35</v>
      </c>
      <c r="M56" s="10" t="s">
        <v>41</v>
      </c>
      <c r="N56" s="10" t="s">
        <v>35</v>
      </c>
    </row>
    <row r="57" customFormat="false" ht="15" hidden="false" customHeight="true" outlineLevel="0" collapsed="false">
      <c r="A57" s="1" t="s">
        <v>368</v>
      </c>
      <c r="B57" s="2" t="s">
        <v>369</v>
      </c>
      <c r="C57" s="9" t="s">
        <v>370</v>
      </c>
      <c r="D57" s="2" t="s">
        <v>371</v>
      </c>
      <c r="E57" s="9" t="s">
        <v>372</v>
      </c>
      <c r="F57" s="2" t="s">
        <v>373</v>
      </c>
      <c r="G57" s="1" t="s">
        <v>21</v>
      </c>
      <c r="H57" s="1" t="s">
        <v>374</v>
      </c>
      <c r="I57" s="1" t="s">
        <v>21</v>
      </c>
      <c r="J57" s="1" t="s">
        <v>374</v>
      </c>
      <c r="K57" s="1" t="s">
        <v>375</v>
      </c>
      <c r="L57" s="1" t="s">
        <v>376</v>
      </c>
      <c r="M57" s="1" t="s">
        <v>375</v>
      </c>
      <c r="N57" s="1" t="s">
        <v>376</v>
      </c>
      <c r="O57" s="1" t="s">
        <v>377</v>
      </c>
    </row>
    <row r="58" customFormat="false" ht="15" hidden="false" customHeight="true" outlineLevel="0" collapsed="false">
      <c r="A58" s="1" t="s">
        <v>368</v>
      </c>
      <c r="B58" s="2" t="s">
        <v>378</v>
      </c>
      <c r="C58" s="9" t="s">
        <v>379</v>
      </c>
      <c r="D58" s="2" t="s">
        <v>380</v>
      </c>
      <c r="E58" s="9" t="s">
        <v>381</v>
      </c>
      <c r="F58" s="2" t="s">
        <v>382</v>
      </c>
      <c r="G58" s="1" t="s">
        <v>383</v>
      </c>
      <c r="H58" s="1" t="s">
        <v>384</v>
      </c>
      <c r="I58" s="1" t="s">
        <v>383</v>
      </c>
      <c r="K58" s="1" t="s">
        <v>122</v>
      </c>
      <c r="M58" s="1" t="s">
        <v>122</v>
      </c>
    </row>
    <row r="59" customFormat="false" ht="15" hidden="false" customHeight="true" outlineLevel="0" collapsed="false">
      <c r="A59" s="10" t="s">
        <v>385</v>
      </c>
      <c r="B59" s="10" t="s">
        <v>386</v>
      </c>
      <c r="C59" s="13" t="s">
        <v>387</v>
      </c>
      <c r="D59" s="10" t="s">
        <v>388</v>
      </c>
      <c r="E59" s="13" t="s">
        <v>389</v>
      </c>
      <c r="F59" s="10" t="n">
        <v>24281155</v>
      </c>
      <c r="G59" s="10" t="s">
        <v>209</v>
      </c>
      <c r="H59" s="10" t="s">
        <v>43</v>
      </c>
      <c r="I59" s="10" t="s">
        <v>209</v>
      </c>
      <c r="J59" s="10" t="s">
        <v>43</v>
      </c>
      <c r="K59" s="10"/>
      <c r="L59" s="10"/>
      <c r="M59" s="10"/>
      <c r="N59" s="10"/>
      <c r="O59" s="10"/>
    </row>
    <row r="60" customFormat="false" ht="15" hidden="false" customHeight="true" outlineLevel="0" collapsed="false">
      <c r="A60" s="1" t="s">
        <v>385</v>
      </c>
      <c r="B60" s="2" t="s">
        <v>390</v>
      </c>
      <c r="C60" s="9" t="s">
        <v>391</v>
      </c>
      <c r="D60" s="2" t="s">
        <v>392</v>
      </c>
      <c r="E60" s="9" t="s">
        <v>393</v>
      </c>
      <c r="F60" s="2" t="n">
        <v>24221789</v>
      </c>
      <c r="G60" s="1" t="s">
        <v>209</v>
      </c>
      <c r="H60" s="10" t="s">
        <v>43</v>
      </c>
      <c r="I60" s="1" t="s">
        <v>394</v>
      </c>
      <c r="J60" s="10" t="s">
        <v>395</v>
      </c>
    </row>
    <row r="61" customFormat="false" ht="15" hidden="false" customHeight="true" outlineLevel="0" collapsed="false">
      <c r="A61" s="1" t="s">
        <v>385</v>
      </c>
      <c r="B61" s="17" t="s">
        <v>396</v>
      </c>
      <c r="C61" s="18" t="s">
        <v>397</v>
      </c>
      <c r="D61" s="10" t="s">
        <v>398</v>
      </c>
      <c r="E61" s="9" t="s">
        <v>399</v>
      </c>
      <c r="F61" s="10" t="n">
        <v>26101995</v>
      </c>
      <c r="G61" s="1" t="s">
        <v>400</v>
      </c>
      <c r="H61" s="1" t="s">
        <v>43</v>
      </c>
      <c r="I61" s="1" t="s">
        <v>400</v>
      </c>
      <c r="J61" s="1" t="s">
        <v>43</v>
      </c>
      <c r="K61" s="1" t="s">
        <v>400</v>
      </c>
    </row>
    <row r="62" customFormat="false" ht="15" hidden="false" customHeight="true" outlineLevel="0" collapsed="false">
      <c r="A62" s="10" t="s">
        <v>401</v>
      </c>
      <c r="B62" s="10" t="s">
        <v>402</v>
      </c>
      <c r="C62" s="13" t="s">
        <v>403</v>
      </c>
      <c r="D62" s="10" t="s">
        <v>404</v>
      </c>
      <c r="E62" s="13" t="s">
        <v>405</v>
      </c>
      <c r="F62" s="10" t="n">
        <v>27933833</v>
      </c>
      <c r="G62" s="10" t="s">
        <v>64</v>
      </c>
      <c r="H62" s="10" t="s">
        <v>356</v>
      </c>
      <c r="I62" s="10" t="s">
        <v>64</v>
      </c>
      <c r="J62" s="10"/>
      <c r="K62" s="10" t="s">
        <v>292</v>
      </c>
      <c r="L62" s="10"/>
      <c r="M62" s="10" t="s">
        <v>292</v>
      </c>
      <c r="N62" s="10"/>
      <c r="O62" s="10"/>
    </row>
    <row r="63" customFormat="false" ht="15" hidden="false" customHeight="true" outlineLevel="0" collapsed="false">
      <c r="A63" s="1" t="s">
        <v>406</v>
      </c>
      <c r="B63" s="2" t="s">
        <v>407</v>
      </c>
      <c r="C63" s="9" t="s">
        <v>408</v>
      </c>
      <c r="D63" s="2" t="s">
        <v>409</v>
      </c>
      <c r="E63" s="9" t="s">
        <v>410</v>
      </c>
      <c r="F63" s="2" t="s">
        <v>411</v>
      </c>
      <c r="G63" s="1" t="s">
        <v>412</v>
      </c>
      <c r="H63" s="1" t="s">
        <v>413</v>
      </c>
      <c r="I63" s="1" t="s">
        <v>412</v>
      </c>
      <c r="J63" s="1" t="s">
        <v>414</v>
      </c>
      <c r="K63" s="1" t="s">
        <v>412</v>
      </c>
      <c r="M63" s="1" t="s">
        <v>415</v>
      </c>
    </row>
    <row r="64" customFormat="false" ht="15" hidden="false" customHeight="true" outlineLevel="0" collapsed="false">
      <c r="A64" s="2" t="s">
        <v>416</v>
      </c>
      <c r="B64" s="15" t="s">
        <v>417</v>
      </c>
      <c r="C64" s="14" t="s">
        <v>418</v>
      </c>
      <c r="D64" s="15" t="s">
        <v>419</v>
      </c>
      <c r="E64" s="16" t="s">
        <v>420</v>
      </c>
      <c r="F64" s="15" t="n">
        <v>27726230</v>
      </c>
      <c r="G64" s="2" t="s">
        <v>64</v>
      </c>
      <c r="H64" s="2" t="s">
        <v>356</v>
      </c>
      <c r="I64" s="2" t="s">
        <v>64</v>
      </c>
      <c r="J64" s="2" t="s">
        <v>421</v>
      </c>
      <c r="K64" s="2" t="s">
        <v>64</v>
      </c>
      <c r="L64" s="2"/>
      <c r="M64" s="2" t="s">
        <v>64</v>
      </c>
      <c r="N64" s="2"/>
      <c r="O64" s="2"/>
    </row>
    <row r="65" customFormat="false" ht="15" hidden="false" customHeight="true" outlineLevel="0" collapsed="false">
      <c r="A65" s="1" t="s">
        <v>416</v>
      </c>
      <c r="B65" s="2" t="s">
        <v>422</v>
      </c>
      <c r="C65" s="9" t="s">
        <v>423</v>
      </c>
      <c r="D65" s="2" t="s">
        <v>424</v>
      </c>
      <c r="E65" s="9" t="s">
        <v>425</v>
      </c>
      <c r="F65" s="2" t="n">
        <v>27271556</v>
      </c>
      <c r="G65" s="1" t="s">
        <v>426</v>
      </c>
      <c r="H65" s="1" t="s">
        <v>223</v>
      </c>
      <c r="I65" s="1" t="s">
        <v>426</v>
      </c>
      <c r="J65" s="1" t="s">
        <v>223</v>
      </c>
      <c r="K65" s="1" t="s">
        <v>426</v>
      </c>
      <c r="M65" s="1" t="s">
        <v>426</v>
      </c>
    </row>
    <row r="66" customFormat="false" ht="15" hidden="false" customHeight="true" outlineLevel="0" collapsed="false">
      <c r="A66" s="1" t="s">
        <v>427</v>
      </c>
      <c r="B66" s="2" t="s">
        <v>428</v>
      </c>
      <c r="C66" s="9" t="s">
        <v>429</v>
      </c>
      <c r="D66" s="2" t="s">
        <v>430</v>
      </c>
      <c r="E66" s="9" t="s">
        <v>431</v>
      </c>
      <c r="F66" s="2" t="s">
        <v>432</v>
      </c>
      <c r="G66" s="1" t="s">
        <v>86</v>
      </c>
      <c r="H66" s="1" t="s">
        <v>85</v>
      </c>
      <c r="I66" s="1" t="s">
        <v>86</v>
      </c>
      <c r="J66" s="1" t="s">
        <v>85</v>
      </c>
      <c r="K66" s="1" t="s">
        <v>86</v>
      </c>
      <c r="M66" s="1" t="s">
        <v>86</v>
      </c>
    </row>
    <row r="67" customFormat="false" ht="15" hidden="false" customHeight="true" outlineLevel="0" collapsed="false">
      <c r="A67" s="1" t="s">
        <v>427</v>
      </c>
      <c r="B67" s="2" t="s">
        <v>433</v>
      </c>
      <c r="C67" s="9" t="s">
        <v>423</v>
      </c>
      <c r="D67" s="2" t="s">
        <v>434</v>
      </c>
      <c r="E67" s="9" t="s">
        <v>435</v>
      </c>
      <c r="F67" s="2" t="s">
        <v>436</v>
      </c>
      <c r="G67" s="1" t="s">
        <v>437</v>
      </c>
      <c r="H67" s="1" t="s">
        <v>438</v>
      </c>
      <c r="I67" s="1" t="s">
        <v>437</v>
      </c>
      <c r="J67" s="1" t="s">
        <v>438</v>
      </c>
      <c r="K67" s="1" t="s">
        <v>323</v>
      </c>
      <c r="M67" s="1" t="s">
        <v>323</v>
      </c>
    </row>
    <row r="68" customFormat="false" ht="15" hidden="false" customHeight="true" outlineLevel="0" collapsed="false">
      <c r="A68" s="2" t="s">
        <v>439</v>
      </c>
      <c r="B68" s="2" t="s">
        <v>440</v>
      </c>
      <c r="C68" s="14" t="s">
        <v>441</v>
      </c>
      <c r="D68" s="2" t="s">
        <v>442</v>
      </c>
      <c r="E68" s="14" t="s">
        <v>443</v>
      </c>
      <c r="F68" s="2" t="n">
        <v>26406033</v>
      </c>
      <c r="G68" s="2" t="s">
        <v>394</v>
      </c>
      <c r="H68" s="2" t="s">
        <v>444</v>
      </c>
      <c r="I68" s="2" t="s">
        <v>64</v>
      </c>
      <c r="J68" s="2" t="s">
        <v>444</v>
      </c>
      <c r="K68" s="2" t="s">
        <v>64</v>
      </c>
      <c r="L68" s="20"/>
      <c r="M68" s="2" t="s">
        <v>64</v>
      </c>
      <c r="N68" s="2"/>
      <c r="O68" s="2"/>
    </row>
    <row r="69" customFormat="false" ht="15" hidden="false" customHeight="true" outlineLevel="0" collapsed="false">
      <c r="A69" s="10" t="s">
        <v>439</v>
      </c>
      <c r="B69" s="10" t="s">
        <v>445</v>
      </c>
      <c r="C69" s="13" t="s">
        <v>446</v>
      </c>
      <c r="D69" s="10" t="s">
        <v>447</v>
      </c>
      <c r="E69" s="13" t="s">
        <v>448</v>
      </c>
      <c r="F69" s="10" t="n">
        <v>31248265</v>
      </c>
      <c r="G69" s="1" t="s">
        <v>64</v>
      </c>
      <c r="H69" s="10" t="s">
        <v>229</v>
      </c>
      <c r="I69" s="1" t="s">
        <v>64</v>
      </c>
      <c r="J69" s="10" t="s">
        <v>229</v>
      </c>
      <c r="K69" s="1" t="s">
        <v>64</v>
      </c>
      <c r="L69" s="10"/>
      <c r="M69" s="1" t="s">
        <v>64</v>
      </c>
      <c r="N69" s="10"/>
      <c r="O69" s="10"/>
    </row>
    <row r="70" s="17" customFormat="true" ht="15" hidden="false" customHeight="true" outlineLevel="0" collapsed="false">
      <c r="A70" s="10" t="s">
        <v>439</v>
      </c>
      <c r="B70" s="10" t="s">
        <v>449</v>
      </c>
      <c r="C70" s="13" t="s">
        <v>450</v>
      </c>
      <c r="D70" s="10" t="s">
        <v>451</v>
      </c>
      <c r="E70" s="13" t="s">
        <v>452</v>
      </c>
      <c r="F70" s="10" t="n">
        <v>26331963</v>
      </c>
      <c r="G70" s="1" t="s">
        <v>64</v>
      </c>
      <c r="H70" s="10" t="s">
        <v>299</v>
      </c>
      <c r="I70" s="1" t="s">
        <v>64</v>
      </c>
      <c r="J70" s="10" t="s">
        <v>299</v>
      </c>
      <c r="K70" s="1" t="s">
        <v>64</v>
      </c>
      <c r="L70" s="10"/>
      <c r="M70" s="1" t="s">
        <v>64</v>
      </c>
      <c r="N70" s="10"/>
      <c r="O70" s="10" t="s">
        <v>453</v>
      </c>
    </row>
    <row r="71" customFormat="false" ht="15" hidden="false" customHeight="true" outlineLevel="0" collapsed="false">
      <c r="A71" s="10" t="s">
        <v>439</v>
      </c>
      <c r="B71" s="11" t="s">
        <v>454</v>
      </c>
      <c r="C71" s="13" t="s">
        <v>455</v>
      </c>
      <c r="D71" s="11" t="s">
        <v>456</v>
      </c>
      <c r="E71" s="12" t="s">
        <v>457</v>
      </c>
      <c r="F71" s="10" t="n">
        <v>26423773</v>
      </c>
      <c r="G71" s="10" t="s">
        <v>34</v>
      </c>
      <c r="H71" s="10" t="s">
        <v>356</v>
      </c>
      <c r="I71" s="10" t="s">
        <v>34</v>
      </c>
      <c r="J71" s="10"/>
      <c r="K71" s="10" t="s">
        <v>34</v>
      </c>
      <c r="L71" s="10"/>
      <c r="M71" s="10" t="s">
        <v>34</v>
      </c>
      <c r="N71" s="10"/>
      <c r="O71" s="10"/>
    </row>
    <row r="72" customFormat="false" ht="15" hidden="false" customHeight="true" outlineLevel="0" collapsed="false">
      <c r="A72" s="1" t="s">
        <v>458</v>
      </c>
      <c r="B72" s="2" t="s">
        <v>459</v>
      </c>
      <c r="C72" s="9" t="s">
        <v>460</v>
      </c>
      <c r="D72" s="2" t="s">
        <v>461</v>
      </c>
      <c r="E72" s="9" t="s">
        <v>462</v>
      </c>
      <c r="F72" s="2" t="s">
        <v>463</v>
      </c>
      <c r="G72" s="1" t="s">
        <v>21</v>
      </c>
      <c r="H72" s="1" t="s">
        <v>464</v>
      </c>
      <c r="I72" s="1" t="s">
        <v>21</v>
      </c>
      <c r="K72" s="1" t="s">
        <v>21</v>
      </c>
      <c r="M72" s="1" t="s">
        <v>21</v>
      </c>
    </row>
    <row r="73" customFormat="false" ht="15" hidden="false" customHeight="true" outlineLevel="0" collapsed="false">
      <c r="A73" s="1" t="s">
        <v>458</v>
      </c>
      <c r="B73" s="2" t="s">
        <v>465</v>
      </c>
      <c r="C73" s="9" t="s">
        <v>466</v>
      </c>
      <c r="D73" s="2" t="s">
        <v>467</v>
      </c>
      <c r="E73" s="9" t="s">
        <v>468</v>
      </c>
      <c r="F73" s="2" t="s">
        <v>469</v>
      </c>
      <c r="G73" s="1" t="s">
        <v>86</v>
      </c>
      <c r="H73" s="1" t="s">
        <v>315</v>
      </c>
      <c r="I73" s="1" t="s">
        <v>86</v>
      </c>
      <c r="J73" s="1" t="s">
        <v>470</v>
      </c>
      <c r="K73" s="1" t="s">
        <v>86</v>
      </c>
    </row>
    <row r="74" customFormat="false" ht="15" hidden="false" customHeight="true" outlineLevel="0" collapsed="false">
      <c r="A74" s="10" t="s">
        <v>471</v>
      </c>
      <c r="B74" s="10" t="s">
        <v>472</v>
      </c>
      <c r="C74" s="13" t="s">
        <v>473</v>
      </c>
      <c r="D74" s="10" t="s">
        <v>474</v>
      </c>
      <c r="E74" s="13" t="s">
        <v>475</v>
      </c>
      <c r="F74" s="10" t="n">
        <v>27432123</v>
      </c>
      <c r="G74" s="10" t="s">
        <v>476</v>
      </c>
      <c r="H74" s="10" t="s">
        <v>477</v>
      </c>
      <c r="I74" s="10" t="s">
        <v>476</v>
      </c>
      <c r="J74" s="10"/>
      <c r="K74" s="10"/>
      <c r="L74" s="10"/>
      <c r="M74" s="10" t="s">
        <v>476</v>
      </c>
      <c r="N74" s="10"/>
      <c r="O74" s="10" t="s">
        <v>478</v>
      </c>
    </row>
    <row r="75" customFormat="false" ht="15" hidden="false" customHeight="true" outlineLevel="0" collapsed="false">
      <c r="A75" s="1" t="s">
        <v>479</v>
      </c>
      <c r="B75" s="2" t="s">
        <v>480</v>
      </c>
      <c r="C75" s="9" t="s">
        <v>481</v>
      </c>
      <c r="D75" s="2" t="s">
        <v>482</v>
      </c>
      <c r="E75" s="9" t="s">
        <v>483</v>
      </c>
      <c r="F75" s="2" t="s">
        <v>484</v>
      </c>
      <c r="G75" s="1" t="s">
        <v>122</v>
      </c>
      <c r="H75" s="1" t="s">
        <v>145</v>
      </c>
      <c r="I75" s="1" t="s">
        <v>485</v>
      </c>
      <c r="K75" s="1" t="s">
        <v>130</v>
      </c>
      <c r="M75" s="1" t="s">
        <v>130</v>
      </c>
    </row>
    <row r="76" customFormat="false" ht="15" hidden="false" customHeight="true" outlineLevel="0" collapsed="false">
      <c r="A76" s="1" t="s">
        <v>479</v>
      </c>
      <c r="B76" s="2" t="s">
        <v>486</v>
      </c>
      <c r="C76" s="9" t="s">
        <v>487</v>
      </c>
      <c r="D76" s="2" t="s">
        <v>488</v>
      </c>
      <c r="E76" s="9" t="s">
        <v>489</v>
      </c>
      <c r="F76" s="2" t="s">
        <v>490</v>
      </c>
      <c r="G76" s="1" t="s">
        <v>130</v>
      </c>
      <c r="H76" s="1" t="s">
        <v>491</v>
      </c>
      <c r="I76" s="1" t="s">
        <v>383</v>
      </c>
      <c r="K76" s="1" t="s">
        <v>130</v>
      </c>
      <c r="M76" s="1" t="s">
        <v>130</v>
      </c>
    </row>
    <row r="77" customFormat="false" ht="15" hidden="false" customHeight="true" outlineLevel="0" collapsed="false">
      <c r="A77" s="10" t="s">
        <v>479</v>
      </c>
      <c r="B77" s="11" t="s">
        <v>492</v>
      </c>
      <c r="C77" s="13" t="s">
        <v>493</v>
      </c>
      <c r="D77" s="11" t="s">
        <v>494</v>
      </c>
      <c r="E77" s="12" t="s">
        <v>495</v>
      </c>
      <c r="F77" s="10" t="n">
        <v>23911322</v>
      </c>
      <c r="G77" s="10" t="s">
        <v>496</v>
      </c>
      <c r="H77" s="10" t="s">
        <v>300</v>
      </c>
      <c r="I77" s="10" t="s">
        <v>93</v>
      </c>
      <c r="J77" s="10" t="s">
        <v>497</v>
      </c>
      <c r="K77" s="10"/>
      <c r="L77" s="10"/>
      <c r="M77" s="10"/>
      <c r="N77" s="10"/>
      <c r="O77" s="10" t="s">
        <v>453</v>
      </c>
    </row>
    <row r="78" customFormat="false" ht="15" hidden="false" customHeight="true" outlineLevel="0" collapsed="false">
      <c r="A78" s="17" t="s">
        <v>479</v>
      </c>
      <c r="B78" s="10" t="s">
        <v>498</v>
      </c>
      <c r="C78" s="13"/>
      <c r="D78" s="10" t="s">
        <v>499</v>
      </c>
      <c r="E78" s="13" t="s">
        <v>500</v>
      </c>
      <c r="F78" s="10" t="n">
        <v>23806993</v>
      </c>
      <c r="G78" s="17" t="s">
        <v>209</v>
      </c>
      <c r="H78" s="17" t="s">
        <v>501</v>
      </c>
      <c r="I78" s="17" t="s">
        <v>209</v>
      </c>
      <c r="J78" s="17" t="s">
        <v>501</v>
      </c>
      <c r="K78" s="17" t="s">
        <v>209</v>
      </c>
      <c r="L78" s="17" t="s">
        <v>501</v>
      </c>
      <c r="M78" s="17" t="s">
        <v>209</v>
      </c>
      <c r="N78" s="17" t="s">
        <v>501</v>
      </c>
      <c r="O78" s="10"/>
    </row>
    <row r="79" customFormat="false" ht="15" hidden="false" customHeight="true" outlineLevel="0" collapsed="false">
      <c r="A79" s="10" t="s">
        <v>479</v>
      </c>
      <c r="B79" s="2" t="s">
        <v>502</v>
      </c>
      <c r="C79" s="9" t="s">
        <v>487</v>
      </c>
      <c r="D79" s="11" t="s">
        <v>503</v>
      </c>
      <c r="E79" s="12" t="s">
        <v>504</v>
      </c>
      <c r="F79" s="10" t="n">
        <v>26926363</v>
      </c>
      <c r="G79" s="10" t="s">
        <v>64</v>
      </c>
      <c r="H79" s="10" t="s">
        <v>356</v>
      </c>
      <c r="I79" s="10" t="s">
        <v>64</v>
      </c>
      <c r="J79" s="10" t="s">
        <v>356</v>
      </c>
      <c r="K79" s="10"/>
      <c r="L79" s="10"/>
      <c r="M79" s="10"/>
      <c r="N79" s="10"/>
      <c r="O79" s="10"/>
    </row>
    <row r="80" customFormat="false" ht="15" hidden="false" customHeight="true" outlineLevel="0" collapsed="false">
      <c r="A80" s="1" t="s">
        <v>505</v>
      </c>
      <c r="B80" s="2" t="s">
        <v>506</v>
      </c>
      <c r="C80" s="9" t="s">
        <v>507</v>
      </c>
      <c r="D80" s="2" t="s">
        <v>508</v>
      </c>
      <c r="E80" s="9" t="s">
        <v>509</v>
      </c>
      <c r="F80" s="2" t="s">
        <v>510</v>
      </c>
      <c r="G80" s="1" t="s">
        <v>216</v>
      </c>
      <c r="H80" s="1" t="s">
        <v>255</v>
      </c>
      <c r="I80" s="1" t="s">
        <v>86</v>
      </c>
      <c r="J80" s="1" t="s">
        <v>145</v>
      </c>
      <c r="K80" s="1" t="s">
        <v>86</v>
      </c>
      <c r="L80" s="1" t="s">
        <v>145</v>
      </c>
      <c r="M80" s="1" t="s">
        <v>86</v>
      </c>
      <c r="N80" s="1" t="s">
        <v>145</v>
      </c>
    </row>
    <row r="81" customFormat="false" ht="15" hidden="false" customHeight="true" outlineLevel="0" collapsed="false">
      <c r="A81" s="1" t="s">
        <v>505</v>
      </c>
      <c r="B81" s="2" t="s">
        <v>511</v>
      </c>
      <c r="C81" s="9" t="s">
        <v>512</v>
      </c>
      <c r="D81" s="2" t="s">
        <v>513</v>
      </c>
      <c r="E81" s="9" t="s">
        <v>514</v>
      </c>
      <c r="F81" s="2" t="s">
        <v>515</v>
      </c>
      <c r="G81" s="1" t="s">
        <v>516</v>
      </c>
      <c r="H81" s="1" t="s">
        <v>517</v>
      </c>
      <c r="I81" s="1" t="s">
        <v>86</v>
      </c>
      <c r="K81" s="1" t="s">
        <v>130</v>
      </c>
      <c r="M81" s="1" t="s">
        <v>130</v>
      </c>
    </row>
    <row r="82" customFormat="false" ht="15" hidden="false" customHeight="true" outlineLevel="0" collapsed="false">
      <c r="A82" s="10" t="s">
        <v>505</v>
      </c>
      <c r="B82" s="2" t="s">
        <v>518</v>
      </c>
      <c r="C82" s="9" t="s">
        <v>507</v>
      </c>
      <c r="D82" s="11" t="s">
        <v>519</v>
      </c>
      <c r="E82" s="12" t="s">
        <v>520</v>
      </c>
      <c r="F82" s="10" t="n">
        <v>23041520</v>
      </c>
      <c r="G82" s="10" t="s">
        <v>209</v>
      </c>
      <c r="H82" s="10" t="s">
        <v>29</v>
      </c>
      <c r="I82" s="10" t="s">
        <v>394</v>
      </c>
      <c r="J82" s="10"/>
      <c r="K82" s="10" t="s">
        <v>394</v>
      </c>
      <c r="L82" s="10"/>
      <c r="M82" s="10" t="s">
        <v>394</v>
      </c>
      <c r="N82" s="10"/>
      <c r="O82" s="10"/>
    </row>
    <row r="83" s="17" customFormat="true" ht="15" hidden="false" customHeight="true" outlineLevel="0" collapsed="false">
      <c r="A83" s="1" t="s">
        <v>505</v>
      </c>
      <c r="B83" s="2" t="s">
        <v>521</v>
      </c>
      <c r="C83" s="9" t="s">
        <v>522</v>
      </c>
      <c r="D83" s="2" t="s">
        <v>523</v>
      </c>
      <c r="E83" s="9" t="s">
        <v>524</v>
      </c>
      <c r="F83" s="2" t="n">
        <v>27070755</v>
      </c>
      <c r="G83" s="1" t="s">
        <v>34</v>
      </c>
      <c r="H83" s="1" t="s">
        <v>35</v>
      </c>
      <c r="I83" s="1" t="s">
        <v>34</v>
      </c>
      <c r="J83" s="1" t="s">
        <v>35</v>
      </c>
      <c r="K83" s="1" t="s">
        <v>34</v>
      </c>
      <c r="L83" s="1" t="s">
        <v>35</v>
      </c>
      <c r="M83" s="1" t="s">
        <v>34</v>
      </c>
      <c r="N83" s="1" t="s">
        <v>35</v>
      </c>
      <c r="O83" s="1"/>
    </row>
    <row r="84" s="17" customFormat="true" ht="15" hidden="false" customHeight="true" outlineLevel="0" collapsed="false">
      <c r="A84" s="1" t="s">
        <v>525</v>
      </c>
      <c r="B84" s="2" t="s">
        <v>526</v>
      </c>
      <c r="C84" s="9" t="s">
        <v>527</v>
      </c>
      <c r="D84" s="2" t="s">
        <v>528</v>
      </c>
      <c r="E84" s="9" t="s">
        <v>529</v>
      </c>
      <c r="F84" s="2" t="n">
        <v>25622183</v>
      </c>
      <c r="G84" s="1" t="s">
        <v>34</v>
      </c>
      <c r="H84" s="1" t="s">
        <v>530</v>
      </c>
      <c r="I84" s="1" t="s">
        <v>34</v>
      </c>
      <c r="J84" s="1" t="s">
        <v>530</v>
      </c>
      <c r="K84" s="1" t="s">
        <v>34</v>
      </c>
      <c r="L84" s="1"/>
      <c r="M84" s="1"/>
      <c r="N84" s="1" t="s">
        <v>530</v>
      </c>
      <c r="O84" s="1"/>
    </row>
    <row r="85" s="17" customFormat="true" ht="15" hidden="false" customHeight="true" outlineLevel="0" collapsed="false">
      <c r="A85" s="2" t="s">
        <v>525</v>
      </c>
      <c r="B85" s="2" t="s">
        <v>531</v>
      </c>
      <c r="C85" s="14" t="s">
        <v>532</v>
      </c>
      <c r="D85" s="2" t="s">
        <v>533</v>
      </c>
      <c r="E85" s="14" t="s">
        <v>534</v>
      </c>
      <c r="F85" s="2" t="n">
        <v>25789382</v>
      </c>
      <c r="G85" s="2" t="s">
        <v>535</v>
      </c>
      <c r="H85" s="2" t="s">
        <v>536</v>
      </c>
      <c r="I85" s="2" t="s">
        <v>537</v>
      </c>
      <c r="J85" s="2" t="s">
        <v>538</v>
      </c>
      <c r="K85" s="2" t="s">
        <v>539</v>
      </c>
      <c r="L85" s="2"/>
      <c r="M85" s="2" t="s">
        <v>539</v>
      </c>
      <c r="N85" s="2"/>
      <c r="O85" s="2"/>
    </row>
    <row r="86" s="17" customFormat="true" ht="15" hidden="false" customHeight="true" outlineLevel="0" collapsed="false">
      <c r="A86" s="10" t="s">
        <v>525</v>
      </c>
      <c r="B86" s="2" t="s">
        <v>540</v>
      </c>
      <c r="C86" s="9" t="s">
        <v>541</v>
      </c>
      <c r="D86" s="11" t="s">
        <v>542</v>
      </c>
      <c r="E86" s="12" t="s">
        <v>543</v>
      </c>
      <c r="F86" s="10" t="n">
        <v>25717360</v>
      </c>
      <c r="G86" s="10" t="s">
        <v>544</v>
      </c>
      <c r="H86" s="10" t="s">
        <v>545</v>
      </c>
      <c r="I86" s="10" t="s">
        <v>544</v>
      </c>
      <c r="J86" s="10"/>
      <c r="K86" s="10" t="s">
        <v>544</v>
      </c>
      <c r="L86" s="10"/>
      <c r="M86" s="10" t="s">
        <v>544</v>
      </c>
      <c r="N86" s="10"/>
      <c r="O86" s="10"/>
    </row>
    <row r="87" customFormat="false" ht="15" hidden="false" customHeight="true" outlineLevel="0" collapsed="false">
      <c r="A87" s="1" t="s">
        <v>546</v>
      </c>
      <c r="B87" s="2" t="s">
        <v>547</v>
      </c>
      <c r="C87" s="9" t="s">
        <v>548</v>
      </c>
      <c r="D87" s="2" t="s">
        <v>549</v>
      </c>
      <c r="E87" s="9" t="s">
        <v>550</v>
      </c>
      <c r="F87" s="2" t="s">
        <v>551</v>
      </c>
      <c r="G87" s="1" t="s">
        <v>86</v>
      </c>
      <c r="H87" s="1" t="s">
        <v>552</v>
      </c>
      <c r="I87" s="1" t="s">
        <v>86</v>
      </c>
      <c r="J87" s="1" t="s">
        <v>553</v>
      </c>
      <c r="K87" s="1" t="s">
        <v>86</v>
      </c>
      <c r="M87" s="1" t="s">
        <v>86</v>
      </c>
    </row>
    <row r="88" customFormat="false" ht="15" hidden="false" customHeight="true" outlineLevel="0" collapsed="false">
      <c r="A88" s="2" t="s">
        <v>554</v>
      </c>
      <c r="B88" s="2" t="s">
        <v>555</v>
      </c>
      <c r="C88" s="14" t="s">
        <v>556</v>
      </c>
      <c r="D88" s="2" t="s">
        <v>557</v>
      </c>
      <c r="E88" s="14" t="s">
        <v>558</v>
      </c>
      <c r="F88" s="2" t="n">
        <v>25600015</v>
      </c>
      <c r="G88" s="2" t="s">
        <v>64</v>
      </c>
      <c r="H88" s="2" t="s">
        <v>559</v>
      </c>
      <c r="I88" s="2" t="str">
        <f aca="false">G88</f>
        <v>9:00am - 1:00pm</v>
      </c>
      <c r="J88" s="2"/>
      <c r="K88" s="2" t="str">
        <f aca="false">G88</f>
        <v>9:00am - 1:00pm</v>
      </c>
      <c r="L88" s="2"/>
      <c r="M88" s="2" t="str">
        <f aca="false">G88</f>
        <v>9:00am - 1:00pm</v>
      </c>
      <c r="N88" s="2"/>
      <c r="O88" s="2"/>
    </row>
    <row r="89" s="17" customFormat="true" ht="15" hidden="false" customHeight="true" outlineLevel="0" collapsed="false">
      <c r="A89" s="1" t="s">
        <v>560</v>
      </c>
      <c r="B89" s="2" t="s">
        <v>561</v>
      </c>
      <c r="C89" s="9" t="s">
        <v>562</v>
      </c>
      <c r="D89" s="2" t="s">
        <v>563</v>
      </c>
      <c r="E89" s="9" t="s">
        <v>564</v>
      </c>
      <c r="F89" s="2" t="s">
        <v>565</v>
      </c>
      <c r="G89" s="1" t="s">
        <v>566</v>
      </c>
      <c r="H89" s="1" t="s">
        <v>22</v>
      </c>
      <c r="I89" s="1" t="s">
        <v>566</v>
      </c>
      <c r="J89" s="1" t="s">
        <v>567</v>
      </c>
      <c r="K89" s="1" t="s">
        <v>238</v>
      </c>
      <c r="L89" s="1"/>
      <c r="M89" s="1" t="s">
        <v>238</v>
      </c>
      <c r="N89" s="1"/>
      <c r="O89" s="1"/>
    </row>
    <row r="90" customFormat="false" ht="15" hidden="false" customHeight="true" outlineLevel="0" collapsed="false">
      <c r="A90" s="1" t="s">
        <v>568</v>
      </c>
      <c r="B90" s="2" t="s">
        <v>569</v>
      </c>
      <c r="C90" s="9" t="s">
        <v>570</v>
      </c>
      <c r="D90" s="2" t="s">
        <v>571</v>
      </c>
      <c r="E90" s="9" t="s">
        <v>572</v>
      </c>
      <c r="F90" s="2" t="n">
        <v>27923377</v>
      </c>
      <c r="G90" s="1" t="s">
        <v>573</v>
      </c>
      <c r="H90" s="1" t="s">
        <v>356</v>
      </c>
      <c r="I90" s="1" t="s">
        <v>573</v>
      </c>
      <c r="J90" s="1" t="s">
        <v>356</v>
      </c>
      <c r="K90" s="1" t="s">
        <v>574</v>
      </c>
      <c r="M90" s="1" t="s">
        <v>574</v>
      </c>
      <c r="O90" s="10"/>
    </row>
    <row r="91" customFormat="false" ht="15" hidden="false" customHeight="true" outlineLevel="0" collapsed="false">
      <c r="A91" s="1" t="s">
        <v>575</v>
      </c>
      <c r="B91" s="2" t="s">
        <v>576</v>
      </c>
      <c r="C91" s="9" t="s">
        <v>577</v>
      </c>
      <c r="D91" s="2" t="s">
        <v>578</v>
      </c>
      <c r="E91" s="9" t="s">
        <v>579</v>
      </c>
      <c r="H91" s="1" t="s">
        <v>580</v>
      </c>
      <c r="I91" s="1" t="s">
        <v>21</v>
      </c>
      <c r="J91" s="1" t="s">
        <v>580</v>
      </c>
      <c r="K91" s="1" t="s">
        <v>130</v>
      </c>
      <c r="M91" s="1" t="s">
        <v>130</v>
      </c>
    </row>
    <row r="92" customFormat="false" ht="15" hidden="false" customHeight="true" outlineLevel="0" collapsed="false">
      <c r="A92" s="10" t="s">
        <v>581</v>
      </c>
      <c r="B92" s="10" t="s">
        <v>582</v>
      </c>
      <c r="C92" s="13" t="s">
        <v>583</v>
      </c>
      <c r="D92" s="10" t="s">
        <v>584</v>
      </c>
      <c r="E92" s="13" t="s">
        <v>585</v>
      </c>
      <c r="F92" s="10" t="n">
        <v>24763883</v>
      </c>
      <c r="G92" s="1" t="s">
        <v>34</v>
      </c>
      <c r="H92" s="10" t="s">
        <v>35</v>
      </c>
      <c r="I92" s="1" t="s">
        <v>34</v>
      </c>
      <c r="J92" s="10" t="s">
        <v>35</v>
      </c>
      <c r="K92" s="1" t="s">
        <v>34</v>
      </c>
      <c r="L92" s="10" t="s">
        <v>35</v>
      </c>
      <c r="M92" s="1" t="s">
        <v>34</v>
      </c>
      <c r="N92" s="10" t="s">
        <v>35</v>
      </c>
      <c r="O92" s="10"/>
    </row>
    <row r="93" customFormat="false" ht="15" hidden="false" customHeight="true" outlineLevel="0" collapsed="false">
      <c r="A93" s="21" t="s">
        <v>581</v>
      </c>
      <c r="B93" s="24" t="s">
        <v>586</v>
      </c>
      <c r="C93" s="25" t="s">
        <v>587</v>
      </c>
      <c r="D93" s="24" t="s">
        <v>588</v>
      </c>
      <c r="E93" s="25" t="s">
        <v>589</v>
      </c>
      <c r="F93" s="24" t="s">
        <v>590</v>
      </c>
      <c r="G93" s="21" t="s">
        <v>591</v>
      </c>
      <c r="H93" s="21" t="s">
        <v>592</v>
      </c>
      <c r="I93" s="21" t="s">
        <v>593</v>
      </c>
      <c r="J93" s="21" t="s">
        <v>594</v>
      </c>
      <c r="K93" s="21" t="s">
        <v>593</v>
      </c>
      <c r="L93" s="21" t="s">
        <v>594</v>
      </c>
      <c r="M93" s="21" t="s">
        <v>593</v>
      </c>
      <c r="N93" s="21" t="s">
        <v>594</v>
      </c>
      <c r="O93" s="21"/>
    </row>
    <row r="94" customFormat="false" ht="15" hidden="false" customHeight="true" outlineLevel="0" collapsed="false">
      <c r="A94" s="17" t="s">
        <v>595</v>
      </c>
      <c r="B94" s="10" t="s">
        <v>596</v>
      </c>
      <c r="C94" s="13" t="s">
        <v>597</v>
      </c>
      <c r="D94" s="10" t="s">
        <v>598</v>
      </c>
      <c r="E94" s="9" t="s">
        <v>599</v>
      </c>
      <c r="F94" s="10" t="n">
        <v>27281686</v>
      </c>
      <c r="G94" s="1" t="s">
        <v>64</v>
      </c>
      <c r="H94" s="1" t="s">
        <v>356</v>
      </c>
      <c r="I94" s="1" t="s">
        <v>64</v>
      </c>
      <c r="J94" s="1" t="s">
        <v>356</v>
      </c>
      <c r="M94" s="1" t="s">
        <v>64</v>
      </c>
      <c r="N94" s="1" t="s">
        <v>356</v>
      </c>
      <c r="O94" s="1" t="s">
        <v>478</v>
      </c>
    </row>
    <row r="95" customFormat="false" ht="15" hidden="false" customHeight="true" outlineLevel="0" collapsed="false">
      <c r="A95" s="15" t="s">
        <v>595</v>
      </c>
      <c r="B95" s="15" t="s">
        <v>600</v>
      </c>
      <c r="C95" s="14" t="s">
        <v>601</v>
      </c>
      <c r="D95" s="15" t="s">
        <v>602</v>
      </c>
      <c r="E95" s="16" t="s">
        <v>603</v>
      </c>
      <c r="F95" s="15" t="n">
        <v>27880283</v>
      </c>
      <c r="G95" s="2" t="s">
        <v>64</v>
      </c>
      <c r="H95" s="2" t="s">
        <v>223</v>
      </c>
      <c r="I95" s="2" t="s">
        <v>64</v>
      </c>
      <c r="J95" s="2"/>
      <c r="K95" s="2" t="s">
        <v>64</v>
      </c>
      <c r="L95" s="2"/>
      <c r="M95" s="2" t="s">
        <v>64</v>
      </c>
      <c r="N95" s="2"/>
      <c r="O95" s="2"/>
    </row>
    <row r="96" customFormat="false" ht="15" hidden="false" customHeight="true" outlineLevel="0" collapsed="false">
      <c r="A96" s="10" t="s">
        <v>604</v>
      </c>
      <c r="B96" s="10" t="s">
        <v>605</v>
      </c>
      <c r="C96" s="13" t="s">
        <v>606</v>
      </c>
      <c r="D96" s="10" t="s">
        <v>607</v>
      </c>
      <c r="E96" s="13" t="s">
        <v>608</v>
      </c>
      <c r="F96" s="10" t="n">
        <v>24918373</v>
      </c>
      <c r="G96" s="10" t="s">
        <v>99</v>
      </c>
      <c r="H96" s="10" t="s">
        <v>609</v>
      </c>
      <c r="I96" s="10" t="s">
        <v>99</v>
      </c>
      <c r="J96" s="10" t="s">
        <v>609</v>
      </c>
      <c r="K96" s="10" t="s">
        <v>99</v>
      </c>
      <c r="L96" s="10"/>
      <c r="M96" s="10"/>
      <c r="N96" s="10"/>
      <c r="O96" s="10"/>
    </row>
    <row r="97" s="17" customFormat="true" ht="15" hidden="false" customHeight="true" outlineLevel="0" collapsed="false">
      <c r="A97" s="1" t="s">
        <v>610</v>
      </c>
      <c r="B97" s="2" t="s">
        <v>611</v>
      </c>
      <c r="C97" s="9" t="s">
        <v>612</v>
      </c>
      <c r="D97" s="2" t="s">
        <v>613</v>
      </c>
      <c r="E97" s="9" t="s">
        <v>614</v>
      </c>
      <c r="F97" s="2" t="s">
        <v>615</v>
      </c>
      <c r="G97" s="1" t="s">
        <v>86</v>
      </c>
      <c r="H97" s="1" t="s">
        <v>281</v>
      </c>
      <c r="I97" s="1" t="s">
        <v>86</v>
      </c>
      <c r="J97" s="1" t="s">
        <v>130</v>
      </c>
      <c r="K97" s="1" t="s">
        <v>86</v>
      </c>
      <c r="L97" s="1" t="s">
        <v>130</v>
      </c>
      <c r="M97" s="1" t="s">
        <v>86</v>
      </c>
      <c r="N97" s="1" t="s">
        <v>130</v>
      </c>
      <c r="O97" s="1"/>
    </row>
    <row r="98" customFormat="false" ht="15" hidden="false" customHeight="true" outlineLevel="0" collapsed="false">
      <c r="A98" s="1" t="s">
        <v>610</v>
      </c>
      <c r="B98" s="2" t="s">
        <v>616</v>
      </c>
      <c r="C98" s="9" t="s">
        <v>617</v>
      </c>
      <c r="D98" s="2" t="s">
        <v>618</v>
      </c>
      <c r="E98" s="9" t="s">
        <v>619</v>
      </c>
      <c r="F98" s="2" t="s">
        <v>620</v>
      </c>
      <c r="G98" s="1" t="s">
        <v>86</v>
      </c>
      <c r="H98" s="1" t="s">
        <v>281</v>
      </c>
      <c r="I98" s="1" t="s">
        <v>86</v>
      </c>
      <c r="K98" s="1" t="s">
        <v>23</v>
      </c>
      <c r="M98" s="1" t="s">
        <v>238</v>
      </c>
    </row>
    <row r="99" customFormat="false" ht="15" hidden="false" customHeight="true" outlineLevel="0" collapsed="false">
      <c r="A99" s="1" t="s">
        <v>621</v>
      </c>
      <c r="B99" s="2" t="s">
        <v>622</v>
      </c>
      <c r="C99" s="9" t="s">
        <v>623</v>
      </c>
      <c r="D99" s="2" t="s">
        <v>624</v>
      </c>
      <c r="E99" s="13" t="s">
        <v>625</v>
      </c>
      <c r="F99" s="2" t="n">
        <v>26063849</v>
      </c>
      <c r="G99" s="1" t="s">
        <v>34</v>
      </c>
      <c r="H99" s="1" t="s">
        <v>223</v>
      </c>
      <c r="I99" s="1" t="s">
        <v>34</v>
      </c>
      <c r="J99" s="1" t="s">
        <v>223</v>
      </c>
      <c r="K99" s="1" t="s">
        <v>34</v>
      </c>
      <c r="M99" s="1" t="s">
        <v>34</v>
      </c>
    </row>
    <row r="100" s="17" customFormat="true" ht="15" hidden="false" customHeight="true" outlineLevel="0" collapsed="false">
      <c r="A100" s="26" t="s">
        <v>621</v>
      </c>
      <c r="B100" s="27" t="s">
        <v>626</v>
      </c>
      <c r="C100" s="28" t="s">
        <v>627</v>
      </c>
      <c r="D100" s="29" t="s">
        <v>628</v>
      </c>
      <c r="E100" s="30" t="s">
        <v>629</v>
      </c>
      <c r="F100" s="26" t="n">
        <v>26031028</v>
      </c>
      <c r="G100" s="26" t="s">
        <v>64</v>
      </c>
      <c r="H100" s="26" t="s">
        <v>223</v>
      </c>
      <c r="I100" s="26" t="s">
        <v>64</v>
      </c>
      <c r="J100" s="26" t="s">
        <v>630</v>
      </c>
      <c r="K100" s="26" t="s">
        <v>64</v>
      </c>
      <c r="L100" s="26"/>
      <c r="M100" s="26" t="s">
        <v>64</v>
      </c>
      <c r="N100" s="26"/>
      <c r="O100" s="26"/>
    </row>
    <row r="101" customFormat="false" ht="15" hidden="false" customHeight="true" outlineLevel="0" collapsed="false">
      <c r="A101" s="1" t="s">
        <v>621</v>
      </c>
      <c r="B101" s="2" t="s">
        <v>631</v>
      </c>
      <c r="C101" s="9" t="s">
        <v>632</v>
      </c>
      <c r="D101" s="2" t="s">
        <v>633</v>
      </c>
      <c r="E101" s="9" t="s">
        <v>634</v>
      </c>
      <c r="F101" s="2" t="s">
        <v>635</v>
      </c>
      <c r="G101" s="1" t="s">
        <v>86</v>
      </c>
      <c r="H101" s="1" t="s">
        <v>315</v>
      </c>
      <c r="I101" s="1" t="s">
        <v>86</v>
      </c>
      <c r="J101" s="1" t="s">
        <v>315</v>
      </c>
      <c r="K101" s="1" t="s">
        <v>86</v>
      </c>
      <c r="M101" s="1" t="s">
        <v>86</v>
      </c>
    </row>
    <row r="102" customFormat="false" ht="15" hidden="false" customHeight="true" outlineLevel="0" collapsed="false">
      <c r="A102" s="2" t="s">
        <v>621</v>
      </c>
      <c r="B102" s="2" t="s">
        <v>636</v>
      </c>
      <c r="C102" s="14" t="s">
        <v>637</v>
      </c>
      <c r="D102" s="2" t="s">
        <v>638</v>
      </c>
      <c r="E102" s="14" t="s">
        <v>639</v>
      </c>
      <c r="F102" s="2" t="n">
        <v>26493731</v>
      </c>
      <c r="G102" s="2" t="s">
        <v>64</v>
      </c>
      <c r="H102" s="2" t="s">
        <v>640</v>
      </c>
      <c r="I102" s="2" t="s">
        <v>64</v>
      </c>
      <c r="J102" s="2" t="s">
        <v>223</v>
      </c>
      <c r="K102" s="2" t="s">
        <v>64</v>
      </c>
      <c r="L102" s="2" t="s">
        <v>223</v>
      </c>
      <c r="M102" s="2" t="s">
        <v>64</v>
      </c>
      <c r="N102" s="2" t="s">
        <v>223</v>
      </c>
      <c r="O102" s="2"/>
    </row>
    <row r="103" customFormat="false" ht="15" hidden="false" customHeight="true" outlineLevel="0" collapsed="false">
      <c r="A103" s="1" t="s">
        <v>641</v>
      </c>
      <c r="B103" s="2" t="s">
        <v>642</v>
      </c>
      <c r="C103" s="9" t="s">
        <v>643</v>
      </c>
      <c r="D103" s="2" t="s">
        <v>644</v>
      </c>
      <c r="E103" s="9" t="s">
        <v>645</v>
      </c>
      <c r="F103" s="2" t="n">
        <v>21160115</v>
      </c>
      <c r="G103" s="17" t="s">
        <v>646</v>
      </c>
      <c r="I103" s="17" t="s">
        <v>646</v>
      </c>
      <c r="K103" s="1" t="s">
        <v>394</v>
      </c>
      <c r="M103" s="1" t="s">
        <v>394</v>
      </c>
    </row>
    <row r="104" customFormat="false" ht="15" hidden="false" customHeight="true" outlineLevel="0" collapsed="false">
      <c r="A104" s="1" t="s">
        <v>641</v>
      </c>
      <c r="B104" s="2" t="s">
        <v>647</v>
      </c>
      <c r="C104" s="9" t="s">
        <v>648</v>
      </c>
      <c r="D104" s="2" t="s">
        <v>649</v>
      </c>
      <c r="E104" s="9" t="s">
        <v>650</v>
      </c>
      <c r="F104" s="2" t="n">
        <v>31964262</v>
      </c>
      <c r="G104" s="1" t="s">
        <v>34</v>
      </c>
      <c r="H104" s="1" t="s">
        <v>651</v>
      </c>
      <c r="I104" s="1" t="s">
        <v>34</v>
      </c>
      <c r="J104" s="1" t="s">
        <v>652</v>
      </c>
      <c r="K104" s="1" t="s">
        <v>64</v>
      </c>
      <c r="M104" s="1" t="s">
        <v>64</v>
      </c>
      <c r="O104" s="1" t="s">
        <v>653</v>
      </c>
    </row>
    <row r="105" customFormat="false" ht="15" hidden="false" customHeight="true" outlineLevel="0" collapsed="false">
      <c r="A105" s="1" t="s">
        <v>641</v>
      </c>
      <c r="B105" s="2" t="s">
        <v>654</v>
      </c>
      <c r="C105" s="9" t="s">
        <v>655</v>
      </c>
      <c r="D105" s="2" t="s">
        <v>656</v>
      </c>
      <c r="E105" s="9" t="s">
        <v>657</v>
      </c>
      <c r="F105" s="2" t="s">
        <v>658</v>
      </c>
      <c r="G105" s="1" t="s">
        <v>21</v>
      </c>
      <c r="H105" s="1" t="s">
        <v>22</v>
      </c>
      <c r="I105" s="1" t="s">
        <v>21</v>
      </c>
      <c r="K105" s="1" t="s">
        <v>21</v>
      </c>
      <c r="M105" s="1" t="s">
        <v>21</v>
      </c>
    </row>
    <row r="106" customFormat="false" ht="15" hidden="false" customHeight="true" outlineLevel="0" collapsed="false">
      <c r="A106" s="1" t="s">
        <v>641</v>
      </c>
      <c r="B106" s="2" t="s">
        <v>659</v>
      </c>
      <c r="C106" s="9" t="s">
        <v>660</v>
      </c>
      <c r="D106" s="2" t="s">
        <v>661</v>
      </c>
      <c r="E106" s="9" t="s">
        <v>662</v>
      </c>
      <c r="F106" s="2" t="s">
        <v>663</v>
      </c>
      <c r="G106" s="1" t="s">
        <v>21</v>
      </c>
      <c r="H106" s="1" t="s">
        <v>664</v>
      </c>
      <c r="I106" s="1" t="s">
        <v>21</v>
      </c>
      <c r="J106" s="1" t="s">
        <v>665</v>
      </c>
      <c r="K106" s="1" t="s">
        <v>21</v>
      </c>
      <c r="L106" s="1" t="s">
        <v>665</v>
      </c>
      <c r="M106" s="1" t="s">
        <v>21</v>
      </c>
      <c r="N106" s="1" t="s">
        <v>665</v>
      </c>
    </row>
    <row r="107" customFormat="false" ht="15" hidden="false" customHeight="true" outlineLevel="0" collapsed="false">
      <c r="A107" s="1" t="s">
        <v>666</v>
      </c>
      <c r="B107" s="2" t="s">
        <v>667</v>
      </c>
      <c r="C107" s="9" t="s">
        <v>668</v>
      </c>
      <c r="D107" s="2" t="s">
        <v>669</v>
      </c>
      <c r="E107" s="9" t="s">
        <v>670</v>
      </c>
      <c r="F107" s="2" t="n">
        <v>27773563</v>
      </c>
      <c r="G107" s="1" t="s">
        <v>671</v>
      </c>
      <c r="I107" s="1" t="s">
        <v>671</v>
      </c>
      <c r="M107" s="1" t="s">
        <v>671</v>
      </c>
    </row>
    <row r="108" customFormat="false" ht="15" hidden="false" customHeight="true" outlineLevel="0" collapsed="false">
      <c r="A108" s="10" t="s">
        <v>672</v>
      </c>
      <c r="B108" s="10" t="s">
        <v>673</v>
      </c>
      <c r="C108" s="13" t="s">
        <v>674</v>
      </c>
      <c r="D108" s="2" t="s">
        <v>675</v>
      </c>
      <c r="E108" s="9" t="s">
        <v>676</v>
      </c>
      <c r="F108" s="2" t="n">
        <v>26712959</v>
      </c>
      <c r="G108" s="10" t="s">
        <v>34</v>
      </c>
      <c r="H108" s="10" t="s">
        <v>29</v>
      </c>
      <c r="I108" s="10" t="s">
        <v>34</v>
      </c>
      <c r="J108" s="10" t="s">
        <v>29</v>
      </c>
      <c r="K108" s="10" t="s">
        <v>64</v>
      </c>
      <c r="L108" s="10" t="s">
        <v>677</v>
      </c>
      <c r="M108" s="10" t="s">
        <v>64</v>
      </c>
      <c r="N108" s="10" t="s">
        <v>677</v>
      </c>
    </row>
    <row r="109" customFormat="false" ht="15" hidden="false" customHeight="true" outlineLevel="0" collapsed="false">
      <c r="A109" s="10" t="s">
        <v>672</v>
      </c>
      <c r="B109" s="10" t="s">
        <v>678</v>
      </c>
      <c r="C109" s="13" t="s">
        <v>679</v>
      </c>
      <c r="D109" s="10" t="s">
        <v>680</v>
      </c>
      <c r="E109" s="13" t="s">
        <v>681</v>
      </c>
      <c r="F109" s="10" t="n">
        <v>26390600</v>
      </c>
      <c r="G109" s="10" t="s">
        <v>682</v>
      </c>
      <c r="H109" s="10"/>
      <c r="I109" s="10" t="s">
        <v>682</v>
      </c>
      <c r="J109" s="10"/>
      <c r="K109" s="10" t="s">
        <v>682</v>
      </c>
      <c r="L109" s="10"/>
      <c r="M109" s="10" t="s">
        <v>682</v>
      </c>
      <c r="N109" s="10"/>
      <c r="O109" s="10"/>
    </row>
    <row r="110" customFormat="false" ht="15" hidden="false" customHeight="true" outlineLevel="0" collapsed="false">
      <c r="A110" s="10" t="s">
        <v>672</v>
      </c>
      <c r="B110" s="10" t="s">
        <v>683</v>
      </c>
      <c r="C110" s="13" t="s">
        <v>684</v>
      </c>
      <c r="D110" s="10" t="s">
        <v>685</v>
      </c>
      <c r="E110" s="13" t="s">
        <v>686</v>
      </c>
      <c r="F110" s="10" t="n">
        <v>26686676</v>
      </c>
      <c r="G110" s="10" t="s">
        <v>34</v>
      </c>
      <c r="H110" s="10" t="s">
        <v>545</v>
      </c>
      <c r="I110" s="10" t="s">
        <v>34</v>
      </c>
      <c r="J110" s="10"/>
      <c r="K110" s="10" t="s">
        <v>34</v>
      </c>
      <c r="L110" s="10"/>
      <c r="M110" s="10"/>
      <c r="N110" s="10"/>
      <c r="O110" s="10"/>
    </row>
    <row r="111" customFormat="false" ht="15" hidden="false" customHeight="true" outlineLevel="0" collapsed="false">
      <c r="A111" s="1" t="s">
        <v>687</v>
      </c>
      <c r="B111" s="2" t="s">
        <v>688</v>
      </c>
      <c r="C111" s="9" t="s">
        <v>689</v>
      </c>
      <c r="D111" s="2" t="s">
        <v>690</v>
      </c>
      <c r="E111" s="9" t="s">
        <v>691</v>
      </c>
      <c r="F111" s="2" t="s">
        <v>692</v>
      </c>
      <c r="G111" s="1" t="s">
        <v>21</v>
      </c>
      <c r="H111" s="1" t="s">
        <v>553</v>
      </c>
      <c r="I111" s="1" t="s">
        <v>86</v>
      </c>
      <c r="K111" s="1" t="s">
        <v>86</v>
      </c>
      <c r="M111" s="1" t="s">
        <v>86</v>
      </c>
    </row>
    <row r="112" customFormat="false" ht="15" hidden="false" customHeight="true" outlineLevel="0" collapsed="false">
      <c r="A112" s="1" t="s">
        <v>687</v>
      </c>
      <c r="B112" s="2" t="s">
        <v>693</v>
      </c>
      <c r="C112" s="9" t="s">
        <v>694</v>
      </c>
      <c r="D112" s="2" t="s">
        <v>695</v>
      </c>
      <c r="E112" s="9" t="s">
        <v>696</v>
      </c>
      <c r="F112" s="2" t="s">
        <v>697</v>
      </c>
      <c r="G112" s="1" t="s">
        <v>86</v>
      </c>
      <c r="H112" s="1" t="s">
        <v>281</v>
      </c>
      <c r="I112" s="1" t="s">
        <v>86</v>
      </c>
      <c r="J112" s="1" t="s">
        <v>698</v>
      </c>
      <c r="K112" s="1" t="s">
        <v>86</v>
      </c>
      <c r="M112" s="1" t="s">
        <v>86</v>
      </c>
    </row>
    <row r="113" customFormat="false" ht="15" hidden="false" customHeight="true" outlineLevel="0" collapsed="false">
      <c r="A113" s="2" t="s">
        <v>699</v>
      </c>
      <c r="B113" s="2" t="s">
        <v>700</v>
      </c>
      <c r="C113" s="14" t="s">
        <v>701</v>
      </c>
      <c r="D113" s="2" t="s">
        <v>702</v>
      </c>
      <c r="E113" s="14" t="s">
        <v>703</v>
      </c>
      <c r="F113" s="2" t="n">
        <v>28891978</v>
      </c>
      <c r="G113" s="2" t="s">
        <v>34</v>
      </c>
      <c r="H113" s="2" t="s">
        <v>704</v>
      </c>
      <c r="I113" s="2" t="s">
        <v>34</v>
      </c>
      <c r="J113" s="2" t="s">
        <v>704</v>
      </c>
      <c r="K113" s="2" t="s">
        <v>34</v>
      </c>
      <c r="L113" s="2"/>
      <c r="M113" s="2" t="s">
        <v>34</v>
      </c>
      <c r="N113" s="2" t="s">
        <v>704</v>
      </c>
      <c r="O113" s="2"/>
    </row>
    <row r="114" customFormat="false" ht="15" hidden="false" customHeight="true" outlineLevel="0" collapsed="false">
      <c r="A114" s="2" t="s">
        <v>705</v>
      </c>
      <c r="B114" s="2" t="s">
        <v>706</v>
      </c>
      <c r="C114" s="14" t="s">
        <v>707</v>
      </c>
      <c r="D114" s="2" t="s">
        <v>708</v>
      </c>
      <c r="E114" s="14" t="s">
        <v>709</v>
      </c>
      <c r="F114" s="2" t="n">
        <v>23968887</v>
      </c>
      <c r="G114" s="2" t="s">
        <v>64</v>
      </c>
      <c r="H114" s="2" t="s">
        <v>356</v>
      </c>
      <c r="I114" s="2" t="s">
        <v>64</v>
      </c>
      <c r="J114" s="2"/>
      <c r="K114" s="2" t="s">
        <v>64</v>
      </c>
      <c r="L114" s="2"/>
      <c r="M114" s="2" t="s">
        <v>64</v>
      </c>
      <c r="N114" s="2"/>
      <c r="O114" s="2"/>
    </row>
    <row r="115" s="17" customFormat="true" ht="15" hidden="false" customHeight="true" outlineLevel="0" collapsed="false">
      <c r="A115" s="1" t="s">
        <v>705</v>
      </c>
      <c r="B115" s="2" t="s">
        <v>710</v>
      </c>
      <c r="C115" s="9" t="s">
        <v>711</v>
      </c>
      <c r="D115" s="2" t="s">
        <v>712</v>
      </c>
      <c r="E115" s="9" t="s">
        <v>713</v>
      </c>
      <c r="F115" s="2" t="n">
        <v>21481217</v>
      </c>
      <c r="G115" s="1" t="s">
        <v>64</v>
      </c>
      <c r="H115" s="1" t="s">
        <v>100</v>
      </c>
      <c r="I115" s="1" t="s">
        <v>64</v>
      </c>
      <c r="J115" s="1"/>
      <c r="K115" s="1" t="s">
        <v>64</v>
      </c>
      <c r="L115" s="1"/>
      <c r="M115" s="1" t="s">
        <v>64</v>
      </c>
      <c r="N115" s="1"/>
      <c r="O115" s="1"/>
    </row>
    <row r="116" s="17" customFormat="true" ht="15" hidden="false" customHeight="true" outlineLevel="0" collapsed="false">
      <c r="A116" s="2" t="s">
        <v>705</v>
      </c>
      <c r="B116" s="2" t="s">
        <v>714</v>
      </c>
      <c r="C116" s="14" t="s">
        <v>715</v>
      </c>
      <c r="D116" s="2" t="s">
        <v>716</v>
      </c>
      <c r="E116" s="14" t="s">
        <v>717</v>
      </c>
      <c r="F116" s="2" t="n">
        <v>23906996</v>
      </c>
      <c r="G116" s="2" t="s">
        <v>718</v>
      </c>
      <c r="H116" s="2" t="s">
        <v>719</v>
      </c>
      <c r="I116" s="2" t="s">
        <v>718</v>
      </c>
      <c r="J116" s="2"/>
      <c r="K116" s="2"/>
      <c r="L116" s="2"/>
      <c r="M116" s="2"/>
      <c r="N116" s="2"/>
      <c r="O116" s="2"/>
    </row>
    <row r="117" s="17" customFormat="true" ht="15" hidden="false" customHeight="true" outlineLevel="0" collapsed="false">
      <c r="A117" s="1" t="s">
        <v>720</v>
      </c>
      <c r="B117" s="2" t="s">
        <v>721</v>
      </c>
      <c r="C117" s="9" t="s">
        <v>722</v>
      </c>
      <c r="D117" s="2" t="s">
        <v>723</v>
      </c>
      <c r="E117" s="9" t="s">
        <v>724</v>
      </c>
      <c r="F117" s="2" t="s">
        <v>725</v>
      </c>
      <c r="G117" s="1" t="s">
        <v>86</v>
      </c>
      <c r="H117" s="1" t="s">
        <v>315</v>
      </c>
      <c r="I117" s="1" t="s">
        <v>86</v>
      </c>
      <c r="J117" s="1" t="s">
        <v>315</v>
      </c>
      <c r="K117" s="1" t="s">
        <v>86</v>
      </c>
      <c r="L117" s="1"/>
      <c r="M117" s="1" t="s">
        <v>86</v>
      </c>
      <c r="N117" s="1"/>
      <c r="O117" s="1"/>
    </row>
    <row r="118" s="17" customFormat="true" ht="15" hidden="false" customHeight="true" outlineLevel="0" collapsed="false">
      <c r="A118" s="10" t="s">
        <v>726</v>
      </c>
      <c r="B118" s="10" t="s">
        <v>727</v>
      </c>
      <c r="C118" s="13" t="s">
        <v>728</v>
      </c>
      <c r="D118" s="10" t="s">
        <v>729</v>
      </c>
      <c r="E118" s="13" t="s">
        <v>730</v>
      </c>
      <c r="F118" s="10" t="n">
        <v>26607384</v>
      </c>
      <c r="G118" s="10" t="s">
        <v>34</v>
      </c>
      <c r="H118" s="10" t="s">
        <v>356</v>
      </c>
      <c r="I118" s="10" t="s">
        <v>34</v>
      </c>
      <c r="J118" s="10"/>
      <c r="K118" s="10" t="s">
        <v>34</v>
      </c>
      <c r="L118" s="10"/>
      <c r="M118" s="10" t="s">
        <v>34</v>
      </c>
      <c r="N118" s="10"/>
      <c r="O118" s="10"/>
    </row>
    <row r="119" customFormat="false" ht="15" hidden="false" customHeight="true" outlineLevel="0" collapsed="false">
      <c r="A119" s="2" t="s">
        <v>726</v>
      </c>
      <c r="B119" s="15" t="s">
        <v>731</v>
      </c>
      <c r="C119" s="14" t="s">
        <v>732</v>
      </c>
      <c r="D119" s="15" t="s">
        <v>733</v>
      </c>
      <c r="E119" s="16" t="s">
        <v>734</v>
      </c>
      <c r="F119" s="15" t="n">
        <v>26577333</v>
      </c>
      <c r="G119" s="2" t="s">
        <v>573</v>
      </c>
      <c r="H119" s="2" t="s">
        <v>100</v>
      </c>
      <c r="I119" s="2" t="s">
        <v>573</v>
      </c>
      <c r="J119" s="2"/>
      <c r="K119" s="2"/>
      <c r="L119" s="2"/>
      <c r="M119" s="2"/>
      <c r="N119" s="2"/>
      <c r="O119" s="2"/>
    </row>
    <row r="120" s="17" customFormat="true" ht="15" hidden="false" customHeight="true" outlineLevel="0" collapsed="false">
      <c r="A120" s="2" t="s">
        <v>726</v>
      </c>
      <c r="B120" s="15" t="s">
        <v>735</v>
      </c>
      <c r="C120" s="14" t="s">
        <v>736</v>
      </c>
      <c r="D120" s="15" t="s">
        <v>733</v>
      </c>
      <c r="E120" s="16" t="s">
        <v>734</v>
      </c>
      <c r="F120" s="15" t="n">
        <v>26577333</v>
      </c>
      <c r="G120" s="2" t="s">
        <v>573</v>
      </c>
      <c r="H120" s="2" t="s">
        <v>100</v>
      </c>
      <c r="I120" s="2" t="s">
        <v>573</v>
      </c>
      <c r="J120" s="2"/>
      <c r="K120" s="2"/>
      <c r="L120" s="2"/>
      <c r="M120" s="2"/>
      <c r="N120" s="2"/>
      <c r="O120" s="2"/>
    </row>
    <row r="121" customFormat="false" ht="15" hidden="false" customHeight="true" outlineLevel="0" collapsed="false">
      <c r="A121" s="2" t="s">
        <v>726</v>
      </c>
      <c r="B121" s="2" t="s">
        <v>737</v>
      </c>
      <c r="C121" s="14" t="s">
        <v>738</v>
      </c>
      <c r="D121" s="2" t="s">
        <v>739</v>
      </c>
      <c r="E121" s="14" t="s">
        <v>740</v>
      </c>
      <c r="F121" s="2" t="n">
        <v>26660208</v>
      </c>
      <c r="G121" s="2" t="s">
        <v>139</v>
      </c>
      <c r="H121" s="2" t="s">
        <v>741</v>
      </c>
      <c r="I121" s="2" t="s">
        <v>139</v>
      </c>
      <c r="J121" s="2" t="s">
        <v>741</v>
      </c>
      <c r="K121" s="2"/>
      <c r="L121" s="2"/>
      <c r="M121" s="2"/>
      <c r="N121" s="2"/>
      <c r="O121" s="2"/>
    </row>
    <row r="122" s="17" customFormat="true" ht="15" hidden="false" customHeight="true" outlineLevel="0" collapsed="false">
      <c r="A122" s="10" t="s">
        <v>726</v>
      </c>
      <c r="B122" s="11" t="s">
        <v>742</v>
      </c>
      <c r="C122" s="13" t="s">
        <v>743</v>
      </c>
      <c r="D122" s="10" t="s">
        <v>744</v>
      </c>
      <c r="E122" s="12" t="s">
        <v>745</v>
      </c>
      <c r="F122" s="10" t="n">
        <v>26504768</v>
      </c>
      <c r="G122" s="10" t="s">
        <v>64</v>
      </c>
      <c r="H122" s="10" t="s">
        <v>229</v>
      </c>
      <c r="I122" s="10" t="s">
        <v>64</v>
      </c>
      <c r="J122" s="10"/>
      <c r="K122" s="10" t="s">
        <v>64</v>
      </c>
      <c r="L122" s="10"/>
      <c r="M122" s="10" t="s">
        <v>64</v>
      </c>
      <c r="N122" s="10"/>
      <c r="O122" s="10"/>
    </row>
    <row r="123" customFormat="false" ht="15" hidden="false" customHeight="true" outlineLevel="0" collapsed="false">
      <c r="A123" s="10" t="s">
        <v>726</v>
      </c>
      <c r="B123" s="10" t="s">
        <v>746</v>
      </c>
      <c r="C123" s="13" t="s">
        <v>747</v>
      </c>
      <c r="D123" s="10" t="s">
        <v>748</v>
      </c>
      <c r="E123" s="13" t="s">
        <v>749</v>
      </c>
      <c r="F123" s="10" t="n">
        <v>27877182</v>
      </c>
      <c r="G123" s="10" t="s">
        <v>750</v>
      </c>
      <c r="H123" s="10"/>
      <c r="I123" s="10" t="s">
        <v>750</v>
      </c>
      <c r="J123" s="10"/>
      <c r="K123" s="10" t="s">
        <v>750</v>
      </c>
      <c r="L123" s="10"/>
      <c r="M123" s="10" t="s">
        <v>750</v>
      </c>
      <c r="N123" s="10"/>
      <c r="O123" s="10" t="s">
        <v>751</v>
      </c>
    </row>
    <row r="124" customFormat="false" ht="15" hidden="false" customHeight="true" outlineLevel="0" collapsed="false">
      <c r="A124" s="1" t="s">
        <v>752</v>
      </c>
      <c r="B124" s="2" t="s">
        <v>753</v>
      </c>
      <c r="C124" s="9" t="s">
        <v>754</v>
      </c>
      <c r="D124" s="2" t="s">
        <v>755</v>
      </c>
      <c r="E124" s="9" t="s">
        <v>756</v>
      </c>
      <c r="F124" s="2" t="s">
        <v>757</v>
      </c>
      <c r="G124" s="1" t="s">
        <v>86</v>
      </c>
      <c r="H124" s="1" t="s">
        <v>315</v>
      </c>
      <c r="I124" s="1" t="s">
        <v>86</v>
      </c>
      <c r="J124" s="1" t="s">
        <v>470</v>
      </c>
      <c r="K124" s="1" t="s">
        <v>86</v>
      </c>
      <c r="L124" s="1" t="s">
        <v>553</v>
      </c>
      <c r="M124" s="1" t="s">
        <v>86</v>
      </c>
      <c r="N124" s="1" t="s">
        <v>553</v>
      </c>
    </row>
    <row r="125" customFormat="false" ht="15" hidden="false" customHeight="true" outlineLevel="0" collapsed="false">
      <c r="A125" s="1" t="s">
        <v>752</v>
      </c>
      <c r="B125" s="2" t="s">
        <v>758</v>
      </c>
      <c r="C125" s="9" t="s">
        <v>759</v>
      </c>
      <c r="D125" s="2" t="s">
        <v>760</v>
      </c>
      <c r="E125" s="9" t="s">
        <v>761</v>
      </c>
      <c r="F125" s="2" t="s">
        <v>762</v>
      </c>
      <c r="G125" s="1" t="s">
        <v>21</v>
      </c>
      <c r="H125" s="1" t="s">
        <v>464</v>
      </c>
      <c r="I125" s="1" t="s">
        <v>21</v>
      </c>
      <c r="K125" s="1" t="s">
        <v>21</v>
      </c>
      <c r="M125" s="1" t="s">
        <v>21</v>
      </c>
    </row>
    <row r="126" customFormat="false" ht="15" hidden="false" customHeight="true" outlineLevel="0" collapsed="false">
      <c r="A126" s="10" t="s">
        <v>763</v>
      </c>
      <c r="B126" s="2" t="s">
        <v>764</v>
      </c>
      <c r="C126" s="9" t="s">
        <v>765</v>
      </c>
      <c r="D126" s="11" t="s">
        <v>766</v>
      </c>
      <c r="E126" s="12" t="s">
        <v>767</v>
      </c>
      <c r="F126" s="10" t="n">
        <v>26063008</v>
      </c>
      <c r="G126" s="1" t="s">
        <v>64</v>
      </c>
      <c r="H126" s="10" t="s">
        <v>229</v>
      </c>
      <c r="I126" s="1" t="s">
        <v>64</v>
      </c>
      <c r="J126" s="10" t="s">
        <v>229</v>
      </c>
      <c r="K126" s="1" t="s">
        <v>64</v>
      </c>
      <c r="L126" s="10"/>
      <c r="M126" s="1" t="s">
        <v>64</v>
      </c>
      <c r="N126" s="10"/>
      <c r="O126" s="10"/>
    </row>
    <row r="127" customFormat="false" ht="15" hidden="false" customHeight="true" outlineLevel="0" collapsed="false">
      <c r="A127" s="2" t="s">
        <v>763</v>
      </c>
      <c r="B127" s="15" t="s">
        <v>768</v>
      </c>
      <c r="C127" s="14" t="s">
        <v>769</v>
      </c>
      <c r="D127" s="15" t="s">
        <v>770</v>
      </c>
      <c r="E127" s="16" t="s">
        <v>771</v>
      </c>
      <c r="F127" s="15" t="n">
        <v>26986286</v>
      </c>
      <c r="G127" s="2" t="s">
        <v>64</v>
      </c>
      <c r="H127" s="2" t="s">
        <v>356</v>
      </c>
      <c r="I127" s="2" t="s">
        <v>64</v>
      </c>
      <c r="J127" s="2"/>
      <c r="K127" s="2" t="s">
        <v>64</v>
      </c>
      <c r="L127" s="2"/>
      <c r="M127" s="2" t="s">
        <v>64</v>
      </c>
      <c r="N127" s="2"/>
      <c r="O127" s="14" t="s">
        <v>772</v>
      </c>
    </row>
    <row r="128" customFormat="false" ht="15" hidden="false" customHeight="true" outlineLevel="0" collapsed="false">
      <c r="A128" s="10" t="s">
        <v>773</v>
      </c>
      <c r="B128" s="11" t="s">
        <v>774</v>
      </c>
      <c r="C128" s="13" t="s">
        <v>775</v>
      </c>
      <c r="D128" s="11" t="s">
        <v>776</v>
      </c>
      <c r="E128" s="12" t="s">
        <v>777</v>
      </c>
      <c r="F128" s="10" t="n">
        <v>25680282</v>
      </c>
      <c r="G128" s="10" t="s">
        <v>93</v>
      </c>
      <c r="H128" s="10" t="s">
        <v>444</v>
      </c>
      <c r="I128" s="10" t="s">
        <v>778</v>
      </c>
      <c r="J128" s="10"/>
      <c r="K128" s="10" t="s">
        <v>778</v>
      </c>
      <c r="L128" s="10"/>
      <c r="M128" s="10" t="s">
        <v>778</v>
      </c>
      <c r="N128" s="10"/>
      <c r="O128" s="10"/>
    </row>
    <row r="129" s="17" customFormat="true" ht="15" hidden="false" customHeight="true" outlineLevel="0" collapsed="false">
      <c r="A129" s="2" t="s">
        <v>779</v>
      </c>
      <c r="B129" s="2" t="s">
        <v>780</v>
      </c>
      <c r="C129" s="14" t="s">
        <v>781</v>
      </c>
      <c r="D129" s="2" t="s">
        <v>782</v>
      </c>
      <c r="E129" s="14" t="s">
        <v>783</v>
      </c>
      <c r="F129" s="2" t="n">
        <v>26160866</v>
      </c>
      <c r="G129" s="2" t="s">
        <v>784</v>
      </c>
      <c r="H129" s="2" t="s">
        <v>785</v>
      </c>
      <c r="I129" s="2" t="s">
        <v>784</v>
      </c>
      <c r="J129" s="2" t="s">
        <v>785</v>
      </c>
      <c r="K129" s="2" t="s">
        <v>784</v>
      </c>
      <c r="L129" s="2" t="s">
        <v>785</v>
      </c>
      <c r="M129" s="2" t="s">
        <v>784</v>
      </c>
      <c r="N129" s="2" t="s">
        <v>785</v>
      </c>
      <c r="O129" s="2"/>
    </row>
    <row r="130" customFormat="false" ht="15" hidden="false" customHeight="true" outlineLevel="0" collapsed="false">
      <c r="A130" s="1" t="s">
        <v>779</v>
      </c>
      <c r="B130" s="2" t="s">
        <v>786</v>
      </c>
      <c r="C130" s="9" t="s">
        <v>787</v>
      </c>
      <c r="D130" s="2" t="s">
        <v>788</v>
      </c>
      <c r="E130" s="9" t="s">
        <v>789</v>
      </c>
      <c r="F130" s="2" t="n">
        <v>22530624</v>
      </c>
      <c r="G130" s="1" t="s">
        <v>64</v>
      </c>
      <c r="H130" s="1" t="s">
        <v>790</v>
      </c>
      <c r="I130" s="1" t="s">
        <v>64</v>
      </c>
      <c r="J130" s="1" t="s">
        <v>791</v>
      </c>
      <c r="K130" s="1" t="s">
        <v>64</v>
      </c>
      <c r="M130" s="1" t="s">
        <v>64</v>
      </c>
      <c r="O130" s="1" t="s">
        <v>792</v>
      </c>
    </row>
    <row r="131" customFormat="false" ht="15" hidden="false" customHeight="true" outlineLevel="0" collapsed="false">
      <c r="A131" s="10" t="s">
        <v>779</v>
      </c>
      <c r="B131" s="2" t="s">
        <v>793</v>
      </c>
      <c r="C131" s="9" t="s">
        <v>794</v>
      </c>
      <c r="D131" s="11" t="s">
        <v>795</v>
      </c>
      <c r="E131" s="12" t="s">
        <v>796</v>
      </c>
      <c r="F131" s="10" t="n">
        <v>24454198</v>
      </c>
      <c r="G131" s="1" t="s">
        <v>64</v>
      </c>
      <c r="H131" s="10" t="s">
        <v>356</v>
      </c>
      <c r="I131" s="1" t="s">
        <v>64</v>
      </c>
      <c r="J131" s="10" t="s">
        <v>356</v>
      </c>
      <c r="K131" s="1" t="s">
        <v>64</v>
      </c>
      <c r="L131" s="10"/>
      <c r="M131" s="1" t="s">
        <v>64</v>
      </c>
      <c r="N131" s="10"/>
      <c r="O131" s="10"/>
    </row>
    <row r="132" customFormat="false" ht="15" hidden="false" customHeight="true" outlineLevel="0" collapsed="false">
      <c r="A132" s="1" t="s">
        <v>797</v>
      </c>
      <c r="B132" s="2" t="s">
        <v>798</v>
      </c>
      <c r="C132" s="9" t="s">
        <v>799</v>
      </c>
      <c r="D132" s="2" t="s">
        <v>800</v>
      </c>
      <c r="E132" s="9" t="s">
        <v>801</v>
      </c>
      <c r="F132" s="2" t="s">
        <v>802</v>
      </c>
      <c r="G132" s="1" t="s">
        <v>21</v>
      </c>
      <c r="H132" s="1" t="s">
        <v>413</v>
      </c>
      <c r="I132" s="1" t="s">
        <v>21</v>
      </c>
      <c r="J132" s="1" t="s">
        <v>130</v>
      </c>
      <c r="K132" s="1" t="s">
        <v>375</v>
      </c>
      <c r="L132" s="1" t="s">
        <v>413</v>
      </c>
      <c r="M132" s="1" t="s">
        <v>375</v>
      </c>
      <c r="N132" s="1" t="s">
        <v>413</v>
      </c>
    </row>
    <row r="133" customFormat="false" ht="15" hidden="false" customHeight="true" outlineLevel="0" collapsed="false">
      <c r="A133" s="1" t="s">
        <v>797</v>
      </c>
      <c r="B133" s="2" t="s">
        <v>803</v>
      </c>
      <c r="C133" s="9" t="s">
        <v>804</v>
      </c>
      <c r="D133" s="2" t="s">
        <v>805</v>
      </c>
      <c r="E133" s="9" t="s">
        <v>806</v>
      </c>
      <c r="F133" s="2" t="s">
        <v>807</v>
      </c>
      <c r="G133" s="1" t="s">
        <v>808</v>
      </c>
      <c r="H133" s="1" t="s">
        <v>809</v>
      </c>
      <c r="I133" s="1" t="s">
        <v>808</v>
      </c>
      <c r="J133" s="1" t="s">
        <v>809</v>
      </c>
      <c r="K133" s="1" t="s">
        <v>808</v>
      </c>
      <c r="L133" s="1" t="s">
        <v>809</v>
      </c>
      <c r="M133" s="1" t="s">
        <v>808</v>
      </c>
      <c r="N133" s="1" t="s">
        <v>809</v>
      </c>
    </row>
    <row r="134" customFormat="false" ht="15" hidden="false" customHeight="true" outlineLevel="0" collapsed="false">
      <c r="A134" s="2" t="s">
        <v>810</v>
      </c>
      <c r="B134" s="2" t="s">
        <v>811</v>
      </c>
      <c r="C134" s="14" t="s">
        <v>812</v>
      </c>
      <c r="D134" s="2" t="s">
        <v>813</v>
      </c>
      <c r="E134" s="14" t="s">
        <v>814</v>
      </c>
      <c r="F134" s="31" t="s">
        <v>815</v>
      </c>
      <c r="G134" s="2" t="s">
        <v>64</v>
      </c>
      <c r="H134" s="2" t="s">
        <v>816</v>
      </c>
      <c r="I134" s="2" t="s">
        <v>64</v>
      </c>
      <c r="J134" s="2"/>
      <c r="K134" s="2" t="s">
        <v>817</v>
      </c>
      <c r="L134" s="2"/>
      <c r="M134" s="2" t="s">
        <v>817</v>
      </c>
      <c r="N134" s="2"/>
      <c r="O134" s="2"/>
    </row>
    <row r="135" customFormat="false" ht="15" hidden="false" customHeight="true" outlineLevel="0" collapsed="false">
      <c r="A135" s="1" t="s">
        <v>810</v>
      </c>
      <c r="B135" s="2" t="s">
        <v>818</v>
      </c>
      <c r="C135" s="9" t="s">
        <v>819</v>
      </c>
      <c r="D135" s="2" t="s">
        <v>820</v>
      </c>
      <c r="E135" s="9" t="s">
        <v>821</v>
      </c>
      <c r="F135" s="2" t="s">
        <v>822</v>
      </c>
      <c r="G135" s="1" t="s">
        <v>86</v>
      </c>
      <c r="H135" s="1" t="s">
        <v>823</v>
      </c>
      <c r="I135" s="1" t="s">
        <v>86</v>
      </c>
      <c r="J135" s="1" t="s">
        <v>823</v>
      </c>
      <c r="K135" s="1" t="s">
        <v>86</v>
      </c>
      <c r="M135" s="1" t="s">
        <v>86</v>
      </c>
    </row>
    <row r="136" s="17" customFormat="true" ht="15" hidden="false" customHeight="true" outlineLevel="0" collapsed="false">
      <c r="A136" s="1" t="s">
        <v>810</v>
      </c>
      <c r="B136" s="2" t="s">
        <v>824</v>
      </c>
      <c r="C136" s="9" t="s">
        <v>825</v>
      </c>
      <c r="D136" s="2" t="s">
        <v>826</v>
      </c>
      <c r="E136" s="9" t="s">
        <v>827</v>
      </c>
      <c r="F136" s="2" t="s">
        <v>828</v>
      </c>
      <c r="G136" s="1" t="s">
        <v>829</v>
      </c>
      <c r="H136" s="1" t="s">
        <v>315</v>
      </c>
      <c r="I136" s="1" t="s">
        <v>829</v>
      </c>
      <c r="J136" s="1" t="s">
        <v>315</v>
      </c>
      <c r="K136" s="1" t="s">
        <v>86</v>
      </c>
      <c r="L136" s="1"/>
      <c r="M136" s="1"/>
      <c r="N136" s="1"/>
      <c r="O136" s="1"/>
    </row>
    <row r="137" s="17" customFormat="true" ht="15" hidden="false" customHeight="true" outlineLevel="0" collapsed="false">
      <c r="A137" s="10" t="s">
        <v>810</v>
      </c>
      <c r="B137" s="2" t="s">
        <v>830</v>
      </c>
      <c r="C137" s="9" t="s">
        <v>825</v>
      </c>
      <c r="D137" s="11" t="s">
        <v>831</v>
      </c>
      <c r="E137" s="12" t="s">
        <v>832</v>
      </c>
      <c r="F137" s="10" t="n">
        <v>23635801</v>
      </c>
      <c r="G137" s="10" t="s">
        <v>64</v>
      </c>
      <c r="H137" s="10" t="s">
        <v>229</v>
      </c>
      <c r="I137" s="10" t="s">
        <v>64</v>
      </c>
      <c r="J137" s="10" t="s">
        <v>229</v>
      </c>
      <c r="K137" s="10" t="s">
        <v>64</v>
      </c>
      <c r="L137" s="10"/>
      <c r="M137" s="10"/>
      <c r="N137" s="10"/>
      <c r="O137" s="10"/>
    </row>
    <row r="138" s="17" customFormat="true" ht="15" hidden="false" customHeight="true" outlineLevel="0" collapsed="false">
      <c r="A138" s="10" t="s">
        <v>810</v>
      </c>
      <c r="B138" s="10" t="s">
        <v>833</v>
      </c>
      <c r="C138" s="13" t="s">
        <v>834</v>
      </c>
      <c r="D138" s="10" t="s">
        <v>835</v>
      </c>
      <c r="E138" s="13" t="s">
        <v>836</v>
      </c>
      <c r="F138" s="10" t="n">
        <v>23345133</v>
      </c>
      <c r="G138" s="1" t="s">
        <v>64</v>
      </c>
      <c r="H138" s="10" t="s">
        <v>545</v>
      </c>
      <c r="I138" s="1" t="s">
        <v>64</v>
      </c>
      <c r="J138" s="10"/>
      <c r="K138" s="1" t="s">
        <v>64</v>
      </c>
      <c r="L138" s="10"/>
      <c r="M138" s="1" t="s">
        <v>64</v>
      </c>
      <c r="N138" s="10"/>
      <c r="O138" s="10"/>
    </row>
    <row r="139" customFormat="false" ht="15" hidden="false" customHeight="true" outlineLevel="0" collapsed="false">
      <c r="A139" s="10" t="s">
        <v>837</v>
      </c>
      <c r="B139" s="10" t="s">
        <v>838</v>
      </c>
      <c r="C139" s="13" t="s">
        <v>839</v>
      </c>
      <c r="D139" s="10" t="s">
        <v>840</v>
      </c>
      <c r="E139" s="13" t="s">
        <v>841</v>
      </c>
      <c r="F139" s="10" t="n">
        <v>24783883</v>
      </c>
      <c r="G139" s="1" t="s">
        <v>34</v>
      </c>
      <c r="H139" s="1" t="s">
        <v>842</v>
      </c>
      <c r="I139" s="1" t="s">
        <v>34</v>
      </c>
      <c r="J139" s="1" t="s">
        <v>842</v>
      </c>
      <c r="K139" s="1" t="s">
        <v>34</v>
      </c>
      <c r="L139" s="1" t="s">
        <v>842</v>
      </c>
      <c r="M139" s="10"/>
      <c r="N139" s="10"/>
      <c r="O139" s="10"/>
    </row>
    <row r="140" customFormat="false" ht="15" hidden="false" customHeight="true" outlineLevel="0" collapsed="false">
      <c r="A140" s="2" t="s">
        <v>837</v>
      </c>
      <c r="B140" s="2" t="s">
        <v>843</v>
      </c>
      <c r="C140" s="14" t="s">
        <v>587</v>
      </c>
      <c r="D140" s="2" t="s">
        <v>844</v>
      </c>
      <c r="E140" s="14" t="s">
        <v>845</v>
      </c>
      <c r="F140" s="2" t="n">
        <v>21783202</v>
      </c>
      <c r="G140" s="2" t="s">
        <v>846</v>
      </c>
      <c r="H140" s="2" t="s">
        <v>847</v>
      </c>
      <c r="I140" s="2" t="s">
        <v>848</v>
      </c>
      <c r="J140" s="2" t="s">
        <v>847</v>
      </c>
      <c r="K140" s="2" t="s">
        <v>848</v>
      </c>
      <c r="L140" s="2" t="s">
        <v>847</v>
      </c>
      <c r="M140" s="2" t="s">
        <v>848</v>
      </c>
      <c r="N140" s="2" t="s">
        <v>847</v>
      </c>
      <c r="O140" s="2" t="s">
        <v>154</v>
      </c>
    </row>
    <row r="141" customFormat="false" ht="15" hidden="false" customHeight="true" outlineLevel="0" collapsed="false">
      <c r="A141" s="17" t="s">
        <v>837</v>
      </c>
      <c r="B141" s="10" t="s">
        <v>849</v>
      </c>
      <c r="C141" s="13" t="s">
        <v>850</v>
      </c>
      <c r="D141" s="10" t="s">
        <v>851</v>
      </c>
      <c r="E141" s="13" t="s">
        <v>852</v>
      </c>
      <c r="F141" s="10" t="n">
        <v>34034946</v>
      </c>
      <c r="G141" s="17" t="s">
        <v>64</v>
      </c>
      <c r="H141" s="17" t="s">
        <v>853</v>
      </c>
      <c r="I141" s="17" t="s">
        <v>64</v>
      </c>
      <c r="J141" s="17"/>
      <c r="K141" s="17" t="s">
        <v>64</v>
      </c>
      <c r="L141" s="17" t="s">
        <v>853</v>
      </c>
      <c r="M141" s="17" t="s">
        <v>64</v>
      </c>
      <c r="N141" s="17" t="s">
        <v>853</v>
      </c>
      <c r="O141" s="17"/>
    </row>
    <row r="142" s="17" customFormat="true" ht="15" hidden="false" customHeight="true" outlineLevel="0" collapsed="false">
      <c r="A142" s="1" t="s">
        <v>854</v>
      </c>
      <c r="B142" s="2" t="s">
        <v>855</v>
      </c>
      <c r="C142" s="9" t="s">
        <v>856</v>
      </c>
      <c r="D142" s="2" t="s">
        <v>857</v>
      </c>
      <c r="E142" s="9" t="s">
        <v>858</v>
      </c>
      <c r="F142" s="2" t="s">
        <v>859</v>
      </c>
      <c r="G142" s="1" t="s">
        <v>860</v>
      </c>
      <c r="H142" s="32" t="s">
        <v>860</v>
      </c>
      <c r="I142" s="32" t="s">
        <v>860</v>
      </c>
      <c r="J142" s="32" t="s">
        <v>860</v>
      </c>
      <c r="K142" s="32" t="s">
        <v>861</v>
      </c>
      <c r="L142" s="32" t="s">
        <v>861</v>
      </c>
      <c r="M142" s="32" t="s">
        <v>861</v>
      </c>
      <c r="N142" s="32" t="s">
        <v>861</v>
      </c>
      <c r="O142" s="1" t="s">
        <v>862</v>
      </c>
    </row>
    <row r="143" customFormat="false" ht="15" hidden="false" customHeight="true" outlineLevel="0" collapsed="false">
      <c r="A143" s="1" t="s">
        <v>854</v>
      </c>
      <c r="B143" s="2" t="s">
        <v>863</v>
      </c>
      <c r="C143" s="9" t="s">
        <v>864</v>
      </c>
      <c r="D143" s="2" t="s">
        <v>865</v>
      </c>
      <c r="E143" s="9" t="s">
        <v>866</v>
      </c>
      <c r="F143" s="2" t="s">
        <v>867</v>
      </c>
      <c r="G143" s="1" t="s">
        <v>868</v>
      </c>
      <c r="H143" s="1" t="s">
        <v>553</v>
      </c>
      <c r="I143" s="1" t="s">
        <v>868</v>
      </c>
      <c r="J143" s="1" t="s">
        <v>869</v>
      </c>
      <c r="K143" s="1" t="s">
        <v>868</v>
      </c>
      <c r="M143" s="1" t="s">
        <v>868</v>
      </c>
    </row>
    <row r="144" s="17" customFormat="true" ht="15" hidden="false" customHeight="true" outlineLevel="0" collapsed="false">
      <c r="A144" s="2" t="s">
        <v>870</v>
      </c>
      <c r="B144" s="15" t="s">
        <v>731</v>
      </c>
      <c r="C144" s="14" t="s">
        <v>732</v>
      </c>
      <c r="D144" s="15" t="s">
        <v>871</v>
      </c>
      <c r="E144" s="16" t="s">
        <v>872</v>
      </c>
      <c r="F144" s="15" t="s">
        <v>873</v>
      </c>
      <c r="G144" s="2" t="s">
        <v>292</v>
      </c>
      <c r="H144" s="2" t="s">
        <v>362</v>
      </c>
      <c r="I144" s="2" t="s">
        <v>292</v>
      </c>
      <c r="J144" s="2"/>
      <c r="K144" s="2"/>
      <c r="L144" s="2"/>
      <c r="M144" s="2"/>
      <c r="N144" s="2"/>
      <c r="O144" s="2"/>
    </row>
    <row r="145" customFormat="false" ht="15" hidden="false" customHeight="true" outlineLevel="0" collapsed="false">
      <c r="A145" s="1" t="s">
        <v>870</v>
      </c>
      <c r="B145" s="2" t="s">
        <v>874</v>
      </c>
      <c r="C145" s="9" t="s">
        <v>875</v>
      </c>
      <c r="D145" s="2" t="s">
        <v>876</v>
      </c>
      <c r="E145" s="9" t="s">
        <v>877</v>
      </c>
      <c r="F145" s="2" t="n">
        <v>23693318</v>
      </c>
    </row>
    <row r="146" s="17" customFormat="true" ht="15" hidden="false" customHeight="true" outlineLevel="0" collapsed="false">
      <c r="A146" s="2" t="s">
        <v>870</v>
      </c>
      <c r="B146" s="2" t="s">
        <v>878</v>
      </c>
      <c r="C146" s="14" t="s">
        <v>879</v>
      </c>
      <c r="D146" s="2" t="s">
        <v>880</v>
      </c>
      <c r="E146" s="14" t="s">
        <v>881</v>
      </c>
      <c r="F146" s="2" t="n">
        <v>23673011</v>
      </c>
      <c r="G146" s="2" t="s">
        <v>882</v>
      </c>
      <c r="H146" s="2"/>
      <c r="I146" s="2" t="s">
        <v>139</v>
      </c>
      <c r="J146" s="2"/>
      <c r="K146" s="2"/>
      <c r="L146" s="2"/>
      <c r="M146" s="2"/>
      <c r="N146" s="2"/>
      <c r="O146" s="2"/>
    </row>
    <row r="147" customFormat="false" ht="15" hidden="false" customHeight="true" outlineLevel="0" collapsed="false">
      <c r="A147" s="2" t="s">
        <v>870</v>
      </c>
      <c r="B147" s="15" t="s">
        <v>883</v>
      </c>
      <c r="C147" s="14" t="s">
        <v>884</v>
      </c>
      <c r="D147" s="15" t="s">
        <v>871</v>
      </c>
      <c r="E147" s="16" t="s">
        <v>872</v>
      </c>
      <c r="F147" s="15" t="s">
        <v>873</v>
      </c>
      <c r="G147" s="2" t="s">
        <v>292</v>
      </c>
      <c r="H147" s="2" t="s">
        <v>362</v>
      </c>
      <c r="I147" s="2" t="s">
        <v>292</v>
      </c>
      <c r="J147" s="2"/>
      <c r="K147" s="2"/>
      <c r="L147" s="2"/>
      <c r="M147" s="2"/>
      <c r="N147" s="2"/>
      <c r="O147" s="2"/>
    </row>
    <row r="148" s="17" customFormat="true" ht="15" hidden="false" customHeight="true" outlineLevel="0" collapsed="false">
      <c r="A148" s="1" t="s">
        <v>885</v>
      </c>
      <c r="B148" s="2" t="s">
        <v>886</v>
      </c>
      <c r="C148" s="9" t="s">
        <v>887</v>
      </c>
      <c r="D148" s="2" t="s">
        <v>888</v>
      </c>
      <c r="E148" s="9" t="s">
        <v>889</v>
      </c>
      <c r="F148" s="2" t="s">
        <v>890</v>
      </c>
      <c r="G148" s="1" t="s">
        <v>122</v>
      </c>
      <c r="H148" s="1" t="s">
        <v>145</v>
      </c>
      <c r="I148" s="1" t="s">
        <v>383</v>
      </c>
      <c r="J148" s="1"/>
      <c r="K148" s="1" t="s">
        <v>130</v>
      </c>
      <c r="L148" s="1"/>
      <c r="M148" s="1"/>
      <c r="N148" s="1"/>
      <c r="O148" s="1"/>
    </row>
    <row r="149" s="17" customFormat="true" ht="15" hidden="false" customHeight="true" outlineLevel="0" collapsed="false">
      <c r="A149" s="1" t="s">
        <v>891</v>
      </c>
      <c r="B149" s="2" t="s">
        <v>892</v>
      </c>
      <c r="C149" s="9" t="s">
        <v>893</v>
      </c>
      <c r="D149" s="2" t="s">
        <v>894</v>
      </c>
      <c r="E149" s="9" t="s">
        <v>895</v>
      </c>
      <c r="F149" s="2" t="n">
        <v>21491199</v>
      </c>
      <c r="G149" s="1" t="s">
        <v>209</v>
      </c>
      <c r="H149" s="1" t="s">
        <v>896</v>
      </c>
      <c r="I149" s="1" t="s">
        <v>209</v>
      </c>
      <c r="J149" s="1" t="s">
        <v>896</v>
      </c>
      <c r="K149" s="1" t="s">
        <v>64</v>
      </c>
      <c r="L149" s="1" t="s">
        <v>897</v>
      </c>
      <c r="M149" s="1" t="s">
        <v>64</v>
      </c>
      <c r="N149" s="1" t="s">
        <v>897</v>
      </c>
      <c r="O149" s="1"/>
    </row>
    <row r="150" s="17" customFormat="true" ht="15" hidden="false" customHeight="true" outlineLevel="0" collapsed="false">
      <c r="A150" s="1" t="s">
        <v>891</v>
      </c>
      <c r="B150" s="2" t="s">
        <v>898</v>
      </c>
      <c r="C150" s="33" t="s">
        <v>899</v>
      </c>
      <c r="D150" s="11" t="s">
        <v>900</v>
      </c>
      <c r="E150" s="12" t="s">
        <v>901</v>
      </c>
      <c r="F150" s="10" t="n">
        <v>24349689</v>
      </c>
      <c r="G150" s="10" t="s">
        <v>902</v>
      </c>
      <c r="H150" s="10" t="s">
        <v>229</v>
      </c>
      <c r="I150" s="10" t="s">
        <v>902</v>
      </c>
      <c r="J150" s="10" t="s">
        <v>229</v>
      </c>
      <c r="K150" s="10" t="s">
        <v>903</v>
      </c>
      <c r="L150" s="10"/>
      <c r="M150" s="10"/>
      <c r="N150" s="10"/>
      <c r="O150" s="10"/>
    </row>
    <row r="151" customFormat="false" ht="15" hidden="false" customHeight="true" outlineLevel="0" collapsed="false">
      <c r="A151" s="10" t="s">
        <v>891</v>
      </c>
      <c r="B151" s="10" t="s">
        <v>173</v>
      </c>
      <c r="C151" s="13" t="s">
        <v>174</v>
      </c>
      <c r="D151" s="10" t="s">
        <v>904</v>
      </c>
      <c r="E151" s="13" t="s">
        <v>905</v>
      </c>
      <c r="F151" s="10" t="n">
        <v>24956268</v>
      </c>
      <c r="G151" s="17" t="s">
        <v>906</v>
      </c>
      <c r="H151" s="10" t="s">
        <v>180</v>
      </c>
      <c r="I151" s="17" t="s">
        <v>906</v>
      </c>
      <c r="J151" s="10"/>
      <c r="K151" s="17" t="s">
        <v>906</v>
      </c>
      <c r="L151" s="10"/>
      <c r="M151" s="17" t="s">
        <v>906</v>
      </c>
      <c r="N151" s="10"/>
      <c r="O151" s="10"/>
    </row>
    <row r="152" s="17" customFormat="true" ht="15" hidden="false" customHeight="true" outlineLevel="0" collapsed="false">
      <c r="A152" s="1" t="s">
        <v>907</v>
      </c>
      <c r="B152" s="2" t="s">
        <v>908</v>
      </c>
      <c r="C152" s="9" t="s">
        <v>909</v>
      </c>
      <c r="D152" s="2" t="s">
        <v>910</v>
      </c>
      <c r="E152" s="9" t="s">
        <v>911</v>
      </c>
      <c r="F152" s="2" t="s">
        <v>912</v>
      </c>
      <c r="G152" s="1" t="s">
        <v>913</v>
      </c>
      <c r="H152" s="1" t="s">
        <v>914</v>
      </c>
      <c r="I152" s="1" t="s">
        <v>913</v>
      </c>
      <c r="J152" s="1" t="s">
        <v>914</v>
      </c>
      <c r="K152" s="32" t="s">
        <v>915</v>
      </c>
      <c r="L152" s="32" t="s">
        <v>915</v>
      </c>
      <c r="M152" s="1" t="s">
        <v>913</v>
      </c>
      <c r="N152" s="1" t="s">
        <v>914</v>
      </c>
      <c r="O152" s="1"/>
    </row>
    <row r="153" customFormat="false" ht="15" hidden="false" customHeight="true" outlineLevel="0" collapsed="false">
      <c r="A153" s="1" t="s">
        <v>907</v>
      </c>
      <c r="B153" s="2" t="s">
        <v>916</v>
      </c>
      <c r="C153" s="9" t="s">
        <v>917</v>
      </c>
      <c r="D153" s="2" t="s">
        <v>918</v>
      </c>
      <c r="E153" s="9" t="s">
        <v>919</v>
      </c>
      <c r="F153" s="2" t="s">
        <v>920</v>
      </c>
      <c r="G153" s="1" t="s">
        <v>86</v>
      </c>
      <c r="H153" s="1" t="s">
        <v>921</v>
      </c>
      <c r="I153" s="1" t="s">
        <v>86</v>
      </c>
      <c r="J153" s="1" t="s">
        <v>921</v>
      </c>
      <c r="L153" s="1" t="s">
        <v>145</v>
      </c>
      <c r="N153" s="1" t="s">
        <v>145</v>
      </c>
    </row>
    <row r="154" customFormat="false" ht="15" hidden="false" customHeight="true" outlineLevel="0" collapsed="false">
      <c r="A154" s="2" t="s">
        <v>922</v>
      </c>
      <c r="B154" s="15" t="s">
        <v>923</v>
      </c>
      <c r="C154" s="14" t="s">
        <v>924</v>
      </c>
      <c r="D154" s="15" t="s">
        <v>925</v>
      </c>
      <c r="E154" s="16" t="s">
        <v>926</v>
      </c>
      <c r="F154" s="15" t="s">
        <v>927</v>
      </c>
      <c r="G154" s="2" t="s">
        <v>928</v>
      </c>
      <c r="H154" s="2"/>
      <c r="I154" s="2" t="s">
        <v>929</v>
      </c>
      <c r="J154" s="2"/>
      <c r="K154" s="2" t="s">
        <v>64</v>
      </c>
      <c r="L154" s="2"/>
      <c r="M154" s="2" t="s">
        <v>64</v>
      </c>
      <c r="N154" s="2"/>
      <c r="O154" s="2"/>
    </row>
    <row r="155" customFormat="false" ht="15" hidden="false" customHeight="true" outlineLevel="0" collapsed="false">
      <c r="A155" s="2" t="s">
        <v>922</v>
      </c>
      <c r="B155" s="2" t="s">
        <v>930</v>
      </c>
      <c r="C155" s="14" t="s">
        <v>931</v>
      </c>
      <c r="D155" s="2" t="s">
        <v>932</v>
      </c>
      <c r="E155" s="14" t="s">
        <v>933</v>
      </c>
      <c r="F155" s="2" t="n">
        <v>24138632</v>
      </c>
      <c r="G155" s="2" t="s">
        <v>34</v>
      </c>
      <c r="H155" s="2" t="s">
        <v>934</v>
      </c>
      <c r="I155" s="2" t="s">
        <v>363</v>
      </c>
      <c r="J155" s="2"/>
      <c r="K155" s="2" t="s">
        <v>935</v>
      </c>
      <c r="L155" s="2"/>
      <c r="M155" s="2"/>
      <c r="N155" s="2"/>
      <c r="O155" s="2"/>
    </row>
    <row r="156" customFormat="false" ht="15" hidden="false" customHeight="true" outlineLevel="0" collapsed="false">
      <c r="A156" s="1" t="s">
        <v>922</v>
      </c>
      <c r="B156" s="2" t="s">
        <v>892</v>
      </c>
      <c r="C156" s="9" t="s">
        <v>893</v>
      </c>
      <c r="D156" s="2" t="s">
        <v>936</v>
      </c>
      <c r="E156" s="9" t="s">
        <v>937</v>
      </c>
      <c r="F156" s="2" t="n">
        <v>24988552</v>
      </c>
      <c r="G156" s="1" t="s">
        <v>394</v>
      </c>
      <c r="H156" s="1" t="s">
        <v>938</v>
      </c>
      <c r="I156" s="1" t="s">
        <v>394</v>
      </c>
      <c r="J156" s="1" t="s">
        <v>938</v>
      </c>
      <c r="K156" s="1" t="s">
        <v>394</v>
      </c>
      <c r="L156" s="1" t="s">
        <v>652</v>
      </c>
      <c r="M156" s="1" t="s">
        <v>394</v>
      </c>
      <c r="N156" s="1" t="s">
        <v>652</v>
      </c>
    </row>
    <row r="157" customFormat="false" ht="15" hidden="false" customHeight="true" outlineLevel="0" collapsed="false">
      <c r="A157" s="1" t="s">
        <v>939</v>
      </c>
      <c r="B157" s="2" t="s">
        <v>940</v>
      </c>
      <c r="C157" s="9" t="s">
        <v>931</v>
      </c>
      <c r="D157" s="2" t="s">
        <v>941</v>
      </c>
      <c r="E157" s="9" t="s">
        <v>942</v>
      </c>
      <c r="F157" s="2" t="s">
        <v>943</v>
      </c>
      <c r="G157" s="1" t="s">
        <v>21</v>
      </c>
      <c r="H157" s="1" t="s">
        <v>944</v>
      </c>
      <c r="I157" s="1" t="s">
        <v>383</v>
      </c>
      <c r="K157" s="1" t="s">
        <v>945</v>
      </c>
      <c r="M157" s="1" t="s">
        <v>130</v>
      </c>
    </row>
    <row r="158" s="34" customFormat="true" ht="15" hidden="false" customHeight="true" outlineLevel="0" collapsed="false">
      <c r="A158" s="1" t="s">
        <v>939</v>
      </c>
      <c r="B158" s="2" t="s">
        <v>946</v>
      </c>
      <c r="C158" s="9" t="s">
        <v>947</v>
      </c>
      <c r="D158" s="2" t="s">
        <v>948</v>
      </c>
      <c r="E158" s="9" t="s">
        <v>949</v>
      </c>
      <c r="F158" s="2" t="s">
        <v>950</v>
      </c>
      <c r="G158" s="1" t="s">
        <v>21</v>
      </c>
      <c r="H158" s="1" t="s">
        <v>315</v>
      </c>
      <c r="I158" s="1" t="s">
        <v>21</v>
      </c>
      <c r="J158" s="1" t="s">
        <v>553</v>
      </c>
      <c r="K158" s="1" t="s">
        <v>21</v>
      </c>
      <c r="L158" s="1"/>
      <c r="M158" s="1" t="s">
        <v>21</v>
      </c>
      <c r="N158" s="1"/>
      <c r="O158" s="1"/>
    </row>
    <row r="159" customFormat="false" ht="15" hidden="false" customHeight="true" outlineLevel="0" collapsed="false">
      <c r="A159" s="1" t="s">
        <v>951</v>
      </c>
      <c r="B159" s="2" t="s">
        <v>952</v>
      </c>
      <c r="C159" s="9" t="s">
        <v>953</v>
      </c>
      <c r="D159" s="2" t="s">
        <v>954</v>
      </c>
      <c r="E159" s="9" t="s">
        <v>955</v>
      </c>
      <c r="F159" s="2" t="n">
        <v>23211529</v>
      </c>
      <c r="H159" s="1" t="s">
        <v>100</v>
      </c>
      <c r="I159" s="1" t="s">
        <v>99</v>
      </c>
    </row>
    <row r="160" customFormat="false" ht="15" hidden="false" customHeight="true" outlineLevel="0" collapsed="false">
      <c r="A160" s="1" t="s">
        <v>951</v>
      </c>
      <c r="B160" s="2" t="s">
        <v>956</v>
      </c>
      <c r="C160" s="9" t="s">
        <v>957</v>
      </c>
      <c r="D160" s="2" t="s">
        <v>954</v>
      </c>
      <c r="E160" s="9" t="s">
        <v>955</v>
      </c>
      <c r="F160" s="2" t="n">
        <v>23211529</v>
      </c>
      <c r="G160" s="1" t="s">
        <v>99</v>
      </c>
      <c r="I160" s="1" t="s">
        <v>99</v>
      </c>
    </row>
    <row r="161" customFormat="false" ht="15" hidden="false" customHeight="true" outlineLevel="0" collapsed="false">
      <c r="A161" s="1" t="s">
        <v>951</v>
      </c>
      <c r="B161" s="2" t="s">
        <v>37</v>
      </c>
      <c r="C161" s="9" t="s">
        <v>38</v>
      </c>
      <c r="D161" s="2" t="s">
        <v>958</v>
      </c>
      <c r="E161" s="9" t="s">
        <v>959</v>
      </c>
      <c r="F161" s="2" t="n">
        <v>22676161</v>
      </c>
      <c r="G161" s="10" t="s">
        <v>960</v>
      </c>
      <c r="H161" s="10" t="s">
        <v>43</v>
      </c>
      <c r="I161" s="10"/>
      <c r="J161" s="10" t="s">
        <v>961</v>
      </c>
      <c r="K161" s="10" t="s">
        <v>962</v>
      </c>
      <c r="L161" s="10" t="s">
        <v>530</v>
      </c>
      <c r="M161" s="10" t="s">
        <v>962</v>
      </c>
      <c r="N161" s="10" t="s">
        <v>530</v>
      </c>
    </row>
    <row r="162" s="17" customFormat="true" ht="15" hidden="false" customHeight="true" outlineLevel="0" collapsed="false">
      <c r="A162" s="10" t="s">
        <v>963</v>
      </c>
      <c r="B162" s="10" t="s">
        <v>964</v>
      </c>
      <c r="C162" s="13" t="s">
        <v>965</v>
      </c>
      <c r="D162" s="10" t="s">
        <v>966</v>
      </c>
      <c r="E162" s="13" t="s">
        <v>967</v>
      </c>
      <c r="F162" s="10" t="n">
        <v>24413036</v>
      </c>
      <c r="G162" s="1" t="s">
        <v>968</v>
      </c>
      <c r="H162" s="10" t="s">
        <v>223</v>
      </c>
      <c r="I162" s="1" t="s">
        <v>968</v>
      </c>
      <c r="J162" s="10" t="s">
        <v>223</v>
      </c>
      <c r="K162" s="1" t="s">
        <v>99</v>
      </c>
      <c r="L162" s="10"/>
      <c r="M162" s="10"/>
      <c r="N162" s="10"/>
      <c r="O162" s="10"/>
    </row>
    <row r="163" customFormat="false" ht="15" hidden="false" customHeight="true" outlineLevel="0" collapsed="false">
      <c r="A163" s="1" t="s">
        <v>963</v>
      </c>
      <c r="B163" s="2" t="s">
        <v>969</v>
      </c>
      <c r="C163" s="9" t="s">
        <v>856</v>
      </c>
      <c r="D163" s="2" t="s">
        <v>970</v>
      </c>
      <c r="E163" s="9" t="s">
        <v>971</v>
      </c>
      <c r="F163" s="2" t="n">
        <v>24537238</v>
      </c>
      <c r="G163" s="1" t="s">
        <v>34</v>
      </c>
      <c r="H163" s="1" t="s">
        <v>972</v>
      </c>
      <c r="I163" s="1" t="s">
        <v>34</v>
      </c>
      <c r="J163" s="1" t="s">
        <v>972</v>
      </c>
      <c r="K163" s="1" t="s">
        <v>34</v>
      </c>
      <c r="M163" s="1" t="s">
        <v>34</v>
      </c>
    </row>
    <row r="164" customFormat="false" ht="15" hidden="false" customHeight="true" outlineLevel="0" collapsed="false">
      <c r="A164" s="10" t="s">
        <v>963</v>
      </c>
      <c r="B164" s="11" t="s">
        <v>973</v>
      </c>
      <c r="C164" s="13" t="s">
        <v>974</v>
      </c>
      <c r="D164" s="11" t="s">
        <v>975</v>
      </c>
      <c r="E164" s="12" t="s">
        <v>976</v>
      </c>
      <c r="F164" s="10" t="n">
        <v>24677288</v>
      </c>
      <c r="G164" s="10" t="s">
        <v>34</v>
      </c>
      <c r="H164" s="10" t="s">
        <v>223</v>
      </c>
      <c r="I164" s="10" t="s">
        <v>34</v>
      </c>
      <c r="J164" s="10"/>
      <c r="K164" s="10" t="s">
        <v>34</v>
      </c>
      <c r="L164" s="10"/>
      <c r="M164" s="10" t="s">
        <v>34</v>
      </c>
      <c r="N164" s="10"/>
      <c r="O164" s="10"/>
    </row>
    <row r="165" customFormat="false" ht="15" hidden="false" customHeight="true" outlineLevel="0" collapsed="false">
      <c r="A165" s="2" t="s">
        <v>963</v>
      </c>
      <c r="B165" s="2" t="s">
        <v>977</v>
      </c>
      <c r="C165" s="14" t="s">
        <v>978</v>
      </c>
      <c r="D165" s="2" t="s">
        <v>979</v>
      </c>
      <c r="E165" s="14" t="s">
        <v>980</v>
      </c>
      <c r="F165" s="2" t="n">
        <v>24042929</v>
      </c>
      <c r="G165" s="2" t="s">
        <v>64</v>
      </c>
      <c r="H165" s="2" t="s">
        <v>42</v>
      </c>
      <c r="I165" s="2" t="s">
        <v>64</v>
      </c>
      <c r="J165" s="2" t="s">
        <v>42</v>
      </c>
      <c r="K165" s="2" t="s">
        <v>64</v>
      </c>
      <c r="L165" s="2"/>
      <c r="M165" s="2" t="s">
        <v>64</v>
      </c>
      <c r="N165" s="2"/>
      <c r="O165" s="2"/>
    </row>
    <row r="166" s="17" customFormat="true" ht="15" hidden="false" customHeight="true" outlineLevel="0" collapsed="false">
      <c r="A166" s="1" t="s">
        <v>981</v>
      </c>
      <c r="B166" s="2" t="s">
        <v>982</v>
      </c>
      <c r="C166" s="9" t="s">
        <v>983</v>
      </c>
      <c r="D166" s="2" t="s">
        <v>984</v>
      </c>
      <c r="E166" s="9" t="s">
        <v>985</v>
      </c>
      <c r="F166" s="2" t="s">
        <v>986</v>
      </c>
      <c r="G166" s="1" t="s">
        <v>323</v>
      </c>
      <c r="H166" s="1" t="s">
        <v>281</v>
      </c>
      <c r="I166" s="1" t="s">
        <v>86</v>
      </c>
      <c r="J166" s="1"/>
      <c r="K166" s="1" t="s">
        <v>86</v>
      </c>
      <c r="L166" s="1"/>
      <c r="M166" s="1" t="s">
        <v>86</v>
      </c>
      <c r="N166" s="1"/>
      <c r="O166" s="1"/>
    </row>
    <row r="167" customFormat="false" ht="15" hidden="false" customHeight="true" outlineLevel="0" collapsed="false">
      <c r="A167" s="1" t="s">
        <v>981</v>
      </c>
      <c r="B167" s="2" t="s">
        <v>987</v>
      </c>
      <c r="C167" s="9" t="s">
        <v>965</v>
      </c>
      <c r="D167" s="2" t="s">
        <v>988</v>
      </c>
      <c r="E167" s="9" t="s">
        <v>989</v>
      </c>
      <c r="F167" s="2" t="s">
        <v>990</v>
      </c>
      <c r="G167" s="1" t="s">
        <v>991</v>
      </c>
      <c r="H167" s="1" t="s">
        <v>464</v>
      </c>
      <c r="I167" s="1" t="s">
        <v>991</v>
      </c>
      <c r="J167" s="1" t="s">
        <v>464</v>
      </c>
      <c r="K167" s="1" t="s">
        <v>122</v>
      </c>
      <c r="M167" s="1" t="s">
        <v>122</v>
      </c>
    </row>
    <row r="168" customFormat="false" ht="15" hidden="false" customHeight="true" outlineLevel="0" collapsed="false">
      <c r="A168" s="2" t="s">
        <v>992</v>
      </c>
      <c r="B168" s="2" t="s">
        <v>993</v>
      </c>
      <c r="C168" s="14" t="s">
        <v>994</v>
      </c>
      <c r="D168" s="2" t="s">
        <v>995</v>
      </c>
      <c r="E168" s="14" t="s">
        <v>996</v>
      </c>
      <c r="F168" s="2" t="n">
        <v>24036623</v>
      </c>
      <c r="G168" s="2" t="s">
        <v>62</v>
      </c>
      <c r="H168" s="2" t="s">
        <v>997</v>
      </c>
      <c r="I168" s="2" t="s">
        <v>62</v>
      </c>
      <c r="J168" s="2" t="s">
        <v>998</v>
      </c>
      <c r="K168" s="2" t="s">
        <v>999</v>
      </c>
      <c r="L168" s="2"/>
      <c r="M168" s="2" t="s">
        <v>999</v>
      </c>
      <c r="N168" s="2"/>
      <c r="O168" s="2"/>
    </row>
    <row r="169" customFormat="false" ht="15" hidden="false" customHeight="true" outlineLevel="0" collapsed="false">
      <c r="A169" s="1" t="s">
        <v>1000</v>
      </c>
      <c r="B169" s="2" t="s">
        <v>1001</v>
      </c>
      <c r="C169" s="9" t="s">
        <v>1002</v>
      </c>
      <c r="D169" s="2" t="s">
        <v>1003</v>
      </c>
      <c r="E169" s="9" t="s">
        <v>1004</v>
      </c>
      <c r="F169" s="2" t="s">
        <v>1005</v>
      </c>
      <c r="G169" s="1" t="s">
        <v>1006</v>
      </c>
      <c r="H169" s="1" t="s">
        <v>22</v>
      </c>
      <c r="I169" s="1" t="s">
        <v>1007</v>
      </c>
      <c r="J169" s="1" t="s">
        <v>256</v>
      </c>
      <c r="K169" s="1" t="s">
        <v>21</v>
      </c>
      <c r="L169" s="1" t="s">
        <v>130</v>
      </c>
      <c r="M169" s="1" t="s">
        <v>21</v>
      </c>
      <c r="N169" s="1" t="s">
        <v>130</v>
      </c>
    </row>
    <row r="170" s="17" customFormat="true" ht="15" hidden="false" customHeight="true" outlineLevel="0" collapsed="false">
      <c r="A170" s="2" t="s">
        <v>1008</v>
      </c>
      <c r="B170" s="2" t="s">
        <v>1009</v>
      </c>
      <c r="C170" s="14" t="s">
        <v>1010</v>
      </c>
      <c r="D170" s="2" t="s">
        <v>1011</v>
      </c>
      <c r="E170" s="14" t="s">
        <v>1012</v>
      </c>
      <c r="F170" s="2" t="n">
        <v>25380796</v>
      </c>
      <c r="G170" s="2" t="s">
        <v>544</v>
      </c>
      <c r="H170" s="2" t="s">
        <v>1013</v>
      </c>
      <c r="I170" s="2" t="str">
        <f aca="false">G170</f>
        <v>9:30am - 1:00pm</v>
      </c>
      <c r="J170" s="2"/>
      <c r="K170" s="2" t="str">
        <f aca="false">G170</f>
        <v>9:30am - 1:00pm</v>
      </c>
      <c r="L170" s="2"/>
      <c r="M170" s="2" t="str">
        <f aca="false">G170</f>
        <v>9:30am - 1:00pm</v>
      </c>
      <c r="N170" s="2"/>
      <c r="O170" s="2"/>
    </row>
    <row r="171" customFormat="false" ht="15" hidden="false" customHeight="true" outlineLevel="0" collapsed="false">
      <c r="A171" s="1" t="s">
        <v>1014</v>
      </c>
      <c r="B171" s="2" t="s">
        <v>1015</v>
      </c>
      <c r="C171" s="9" t="s">
        <v>1016</v>
      </c>
      <c r="D171" s="2" t="s">
        <v>1017</v>
      </c>
      <c r="E171" s="9" t="s">
        <v>1018</v>
      </c>
      <c r="F171" s="2" t="n">
        <v>25278668</v>
      </c>
      <c r="G171" s="10"/>
      <c r="H171" s="10" t="s">
        <v>356</v>
      </c>
      <c r="I171" s="10"/>
      <c r="J171" s="10" t="s">
        <v>356</v>
      </c>
    </row>
    <row r="172" customFormat="false" ht="15" hidden="false" customHeight="true" outlineLevel="0" collapsed="false">
      <c r="A172" s="1" t="s">
        <v>1014</v>
      </c>
      <c r="B172" s="2" t="s">
        <v>1019</v>
      </c>
      <c r="C172" s="9" t="s">
        <v>1020</v>
      </c>
      <c r="D172" s="2" t="s">
        <v>1021</v>
      </c>
      <c r="E172" s="9" t="s">
        <v>1022</v>
      </c>
      <c r="F172" s="2" t="s">
        <v>1023</v>
      </c>
      <c r="G172" s="1" t="s">
        <v>86</v>
      </c>
      <c r="H172" s="1" t="s">
        <v>1024</v>
      </c>
      <c r="I172" s="1" t="s">
        <v>86</v>
      </c>
      <c r="J172" s="1" t="s">
        <v>1024</v>
      </c>
      <c r="K172" s="1" t="s">
        <v>86</v>
      </c>
      <c r="M172" s="1" t="s">
        <v>86</v>
      </c>
    </row>
    <row r="173" customFormat="false" ht="15" hidden="false" customHeight="true" outlineLevel="0" collapsed="false">
      <c r="A173" s="1" t="s">
        <v>1014</v>
      </c>
      <c r="B173" s="1" t="s">
        <v>1025</v>
      </c>
      <c r="C173" s="14" t="s">
        <v>1026</v>
      </c>
      <c r="D173" s="2" t="s">
        <v>1027</v>
      </c>
      <c r="E173" s="9" t="s">
        <v>1028</v>
      </c>
      <c r="G173" s="1" t="s">
        <v>239</v>
      </c>
      <c r="H173" s="1" t="s">
        <v>145</v>
      </c>
      <c r="I173" s="1" t="s">
        <v>122</v>
      </c>
      <c r="J173" s="1" t="s">
        <v>239</v>
      </c>
      <c r="M173" s="1" t="s">
        <v>130</v>
      </c>
    </row>
    <row r="174" s="17" customFormat="true" ht="15" hidden="false" customHeight="true" outlineLevel="0" collapsed="false">
      <c r="A174" s="1" t="s">
        <v>1014</v>
      </c>
      <c r="B174" s="2" t="s">
        <v>1029</v>
      </c>
      <c r="C174" s="9" t="s">
        <v>1030</v>
      </c>
      <c r="D174" s="2" t="s">
        <v>1031</v>
      </c>
      <c r="E174" s="9" t="s">
        <v>1032</v>
      </c>
      <c r="F174" s="2" t="s">
        <v>1033</v>
      </c>
      <c r="G174" s="1" t="s">
        <v>130</v>
      </c>
      <c r="H174" s="1" t="s">
        <v>580</v>
      </c>
      <c r="I174" s="1" t="s">
        <v>1034</v>
      </c>
      <c r="J174" s="1"/>
      <c r="K174" s="1" t="s">
        <v>130</v>
      </c>
      <c r="L174" s="1"/>
      <c r="M174" s="1" t="s">
        <v>122</v>
      </c>
      <c r="N174" s="1"/>
      <c r="O174" s="1"/>
    </row>
    <row r="175" customFormat="false" ht="15" hidden="false" customHeight="true" outlineLevel="0" collapsed="false">
      <c r="A175" s="10" t="s">
        <v>1014</v>
      </c>
      <c r="B175" s="10" t="s">
        <v>1035</v>
      </c>
      <c r="C175" s="13" t="s">
        <v>1036</v>
      </c>
      <c r="D175" s="10" t="s">
        <v>1037</v>
      </c>
      <c r="E175" s="13" t="s">
        <v>1038</v>
      </c>
      <c r="F175" s="10" t="n">
        <v>25988673</v>
      </c>
      <c r="G175" s="1" t="s">
        <v>77</v>
      </c>
      <c r="H175" s="10"/>
      <c r="I175" s="1" t="s">
        <v>79</v>
      </c>
      <c r="J175" s="10"/>
      <c r="L175" s="10"/>
      <c r="M175" s="1" t="s">
        <v>64</v>
      </c>
      <c r="N175" s="10"/>
      <c r="O175" s="10" t="s">
        <v>1039</v>
      </c>
    </row>
    <row r="176" s="17" customFormat="true" ht="15" hidden="false" customHeight="true" outlineLevel="0" collapsed="false">
      <c r="A176" s="1" t="s">
        <v>1014</v>
      </c>
      <c r="B176" s="2" t="s">
        <v>1040</v>
      </c>
      <c r="C176" s="9" t="s">
        <v>1041</v>
      </c>
      <c r="D176" s="2" t="s">
        <v>1042</v>
      </c>
      <c r="E176" s="9" t="s">
        <v>1043</v>
      </c>
      <c r="F176" s="2" t="n">
        <v>25914237</v>
      </c>
      <c r="G176" s="1" t="s">
        <v>1044</v>
      </c>
      <c r="H176" s="1" t="s">
        <v>100</v>
      </c>
      <c r="I176" s="1" t="s">
        <v>1044</v>
      </c>
      <c r="J176" s="1"/>
      <c r="K176" s="1" t="s">
        <v>1044</v>
      </c>
      <c r="L176" s="1"/>
      <c r="M176" s="1" t="s">
        <v>1044</v>
      </c>
      <c r="N176" s="1"/>
      <c r="O176" s="10"/>
      <c r="U176" s="1"/>
      <c r="W176" s="1"/>
    </row>
    <row r="177" customFormat="false" ht="15" hidden="false" customHeight="true" outlineLevel="0" collapsed="false">
      <c r="A177" s="2" t="s">
        <v>1045</v>
      </c>
      <c r="B177" s="2" t="s">
        <v>1046</v>
      </c>
      <c r="C177" s="14" t="s">
        <v>1047</v>
      </c>
      <c r="D177" s="2" t="s">
        <v>1048</v>
      </c>
      <c r="E177" s="14" t="s">
        <v>1049</v>
      </c>
      <c r="F177" s="2" t="n">
        <v>28557088</v>
      </c>
      <c r="G177" s="2" t="s">
        <v>902</v>
      </c>
      <c r="H177" s="2" t="s">
        <v>1050</v>
      </c>
      <c r="I177" s="2" t="s">
        <v>72</v>
      </c>
      <c r="J177" s="2"/>
      <c r="K177" s="2" t="s">
        <v>1051</v>
      </c>
      <c r="L177" s="2"/>
      <c r="M177" s="2" t="s">
        <v>1051</v>
      </c>
      <c r="N177" s="2"/>
      <c r="O177" s="2"/>
    </row>
    <row r="178" customFormat="false" ht="15" hidden="false" customHeight="true" outlineLevel="0" collapsed="false">
      <c r="A178" s="1" t="s">
        <v>1045</v>
      </c>
      <c r="B178" s="2" t="s">
        <v>1052</v>
      </c>
      <c r="C178" s="9" t="s">
        <v>1053</v>
      </c>
      <c r="D178" s="2" t="s">
        <v>1054</v>
      </c>
      <c r="E178" s="9" t="s">
        <v>1055</v>
      </c>
      <c r="F178" s="2" t="n">
        <v>28173822</v>
      </c>
      <c r="G178" s="1" t="s">
        <v>64</v>
      </c>
      <c r="H178" s="1" t="s">
        <v>229</v>
      </c>
      <c r="I178" s="1" t="s">
        <v>64</v>
      </c>
      <c r="J178" s="1" t="s">
        <v>229</v>
      </c>
      <c r="K178" s="1" t="s">
        <v>64</v>
      </c>
    </row>
    <row r="179" customFormat="false" ht="15" hidden="false" customHeight="true" outlineLevel="0" collapsed="false">
      <c r="A179" s="1" t="s">
        <v>1056</v>
      </c>
      <c r="B179" s="2" t="s">
        <v>1057</v>
      </c>
      <c r="C179" s="9" t="s">
        <v>1058</v>
      </c>
      <c r="D179" s="2" t="s">
        <v>1059</v>
      </c>
      <c r="E179" s="9" t="s">
        <v>1060</v>
      </c>
      <c r="F179" s="2" t="n">
        <v>23272663</v>
      </c>
      <c r="G179" s="1" t="s">
        <v>64</v>
      </c>
      <c r="H179" s="10" t="s">
        <v>223</v>
      </c>
      <c r="I179" s="1" t="s">
        <v>64</v>
      </c>
      <c r="J179" s="10" t="s">
        <v>223</v>
      </c>
      <c r="K179" s="1" t="s">
        <v>64</v>
      </c>
      <c r="M179" s="1" t="s">
        <v>64</v>
      </c>
    </row>
    <row r="180" customFormat="false" ht="15" hidden="false" customHeight="true" outlineLevel="0" collapsed="false">
      <c r="A180" s="10" t="s">
        <v>1056</v>
      </c>
      <c r="B180" s="19" t="s">
        <v>1061</v>
      </c>
      <c r="C180" s="35" t="s">
        <v>1062</v>
      </c>
      <c r="D180" s="11" t="s">
        <v>1063</v>
      </c>
      <c r="E180" s="9" t="s">
        <v>1064</v>
      </c>
      <c r="F180" s="10" t="n">
        <v>23221681</v>
      </c>
      <c r="G180" s="10" t="s">
        <v>64</v>
      </c>
      <c r="H180" s="10" t="s">
        <v>356</v>
      </c>
      <c r="I180" s="10" t="s">
        <v>64</v>
      </c>
      <c r="J180" s="10" t="s">
        <v>356</v>
      </c>
      <c r="K180" s="10" t="s">
        <v>64</v>
      </c>
      <c r="L180" s="10"/>
      <c r="M180" s="10" t="s">
        <v>64</v>
      </c>
      <c r="N180" s="10"/>
      <c r="O180" s="10"/>
    </row>
    <row r="181" customFormat="false" ht="15" hidden="false" customHeight="true" outlineLevel="0" collapsed="false">
      <c r="A181" s="1" t="s">
        <v>1056</v>
      </c>
      <c r="B181" s="2" t="s">
        <v>1065</v>
      </c>
      <c r="C181" s="9" t="s">
        <v>1066</v>
      </c>
      <c r="D181" s="2" t="s">
        <v>1067</v>
      </c>
      <c r="E181" s="9" t="s">
        <v>1068</v>
      </c>
      <c r="F181" s="2" t="n">
        <v>23236533</v>
      </c>
      <c r="G181" s="1" t="s">
        <v>209</v>
      </c>
      <c r="H181" s="1" t="s">
        <v>29</v>
      </c>
      <c r="I181" s="1" t="s">
        <v>209</v>
      </c>
      <c r="J181" s="1" t="s">
        <v>29</v>
      </c>
      <c r="K181" s="1" t="s">
        <v>1069</v>
      </c>
      <c r="M181" s="1" t="s">
        <v>1069</v>
      </c>
    </row>
    <row r="182" customFormat="false" ht="15" hidden="false" customHeight="true" outlineLevel="0" collapsed="false">
      <c r="A182" s="1" t="s">
        <v>1056</v>
      </c>
      <c r="B182" s="2" t="s">
        <v>1070</v>
      </c>
      <c r="C182" s="9" t="s">
        <v>1071</v>
      </c>
      <c r="D182" s="2" t="s">
        <v>1072</v>
      </c>
      <c r="E182" s="9" t="s">
        <v>1073</v>
      </c>
      <c r="F182" s="2" t="s">
        <v>1074</v>
      </c>
      <c r="G182" s="1" t="s">
        <v>86</v>
      </c>
      <c r="H182" s="1" t="s">
        <v>1075</v>
      </c>
      <c r="I182" s="1" t="s">
        <v>86</v>
      </c>
      <c r="J182" s="1" t="s">
        <v>1075</v>
      </c>
      <c r="K182" s="1" t="s">
        <v>86</v>
      </c>
      <c r="M182" s="1" t="s">
        <v>86</v>
      </c>
    </row>
    <row r="183" s="17" customFormat="true" ht="15" hidden="false" customHeight="true" outlineLevel="0" collapsed="false">
      <c r="A183" s="1" t="s">
        <v>1056</v>
      </c>
      <c r="B183" s="2" t="s">
        <v>1076</v>
      </c>
      <c r="C183" s="9" t="s">
        <v>1077</v>
      </c>
      <c r="D183" s="2" t="s">
        <v>1078</v>
      </c>
      <c r="E183" s="9" t="s">
        <v>1079</v>
      </c>
      <c r="F183" s="2" t="s">
        <v>1080</v>
      </c>
      <c r="G183" s="1" t="s">
        <v>86</v>
      </c>
      <c r="H183" s="1" t="s">
        <v>464</v>
      </c>
      <c r="I183" s="1" t="s">
        <v>86</v>
      </c>
      <c r="J183" s="1" t="s">
        <v>464</v>
      </c>
      <c r="K183" s="1" t="s">
        <v>323</v>
      </c>
      <c r="L183" s="1"/>
      <c r="M183" s="1" t="s">
        <v>323</v>
      </c>
      <c r="N183" s="1"/>
      <c r="O183" s="1"/>
    </row>
    <row r="184" customFormat="false" ht="15" hidden="false" customHeight="true" outlineLevel="0" collapsed="false">
      <c r="A184" s="2" t="s">
        <v>1081</v>
      </c>
      <c r="B184" s="10" t="s">
        <v>1082</v>
      </c>
      <c r="C184" s="13" t="s">
        <v>1083</v>
      </c>
      <c r="D184" s="10" t="s">
        <v>1084</v>
      </c>
      <c r="E184" s="9" t="s">
        <v>1085</v>
      </c>
      <c r="F184" s="10" t="n">
        <v>27838733</v>
      </c>
      <c r="G184" s="1" t="s">
        <v>1086</v>
      </c>
      <c r="H184" s="1" t="s">
        <v>223</v>
      </c>
      <c r="I184" s="1" t="s">
        <v>1044</v>
      </c>
      <c r="K184" s="1" t="s">
        <v>1087</v>
      </c>
      <c r="L184" s="1" t="s">
        <v>1088</v>
      </c>
    </row>
    <row r="185" customFormat="false" ht="15" hidden="false" customHeight="true" outlineLevel="0" collapsed="false">
      <c r="A185" s="2" t="s">
        <v>1081</v>
      </c>
      <c r="B185" s="15" t="s">
        <v>1089</v>
      </c>
      <c r="C185" s="14" t="s">
        <v>1090</v>
      </c>
      <c r="D185" s="15" t="s">
        <v>1091</v>
      </c>
      <c r="E185" s="16" t="s">
        <v>1092</v>
      </c>
      <c r="F185" s="15" t="n">
        <v>23846111</v>
      </c>
      <c r="G185" s="2" t="s">
        <v>1093</v>
      </c>
      <c r="H185" s="2" t="s">
        <v>1088</v>
      </c>
      <c r="I185" s="2" t="s">
        <v>1093</v>
      </c>
      <c r="J185" s="2" t="s">
        <v>1088</v>
      </c>
      <c r="K185" s="2" t="s">
        <v>93</v>
      </c>
      <c r="L185" s="2"/>
      <c r="M185" s="2" t="s">
        <v>1093</v>
      </c>
      <c r="N185" s="2"/>
      <c r="O185" s="2"/>
    </row>
    <row r="186" s="17" customFormat="true" ht="15" hidden="false" customHeight="true" outlineLevel="0" collapsed="false">
      <c r="A186" s="2" t="s">
        <v>1081</v>
      </c>
      <c r="B186" s="2" t="s">
        <v>1094</v>
      </c>
      <c r="C186" s="14" t="s">
        <v>1095</v>
      </c>
      <c r="D186" s="2" t="s">
        <v>1096</v>
      </c>
      <c r="E186" s="14" t="s">
        <v>1097</v>
      </c>
      <c r="F186" s="2" t="n">
        <v>23841347</v>
      </c>
      <c r="G186" s="2" t="s">
        <v>544</v>
      </c>
      <c r="H186" s="2" t="s">
        <v>545</v>
      </c>
      <c r="I186" s="2" t="s">
        <v>544</v>
      </c>
      <c r="J186" s="2" t="s">
        <v>395</v>
      </c>
      <c r="K186" s="2"/>
      <c r="L186" s="2"/>
      <c r="M186" s="2"/>
      <c r="N186" s="2"/>
      <c r="O186" s="2"/>
    </row>
    <row r="187" customFormat="false" ht="15" hidden="false" customHeight="true" outlineLevel="0" collapsed="false">
      <c r="A187" s="1" t="s">
        <v>1098</v>
      </c>
      <c r="B187" s="2" t="s">
        <v>1099</v>
      </c>
      <c r="C187" s="9" t="s">
        <v>1100</v>
      </c>
      <c r="D187" s="2" t="s">
        <v>1101</v>
      </c>
      <c r="E187" s="9" t="s">
        <v>1102</v>
      </c>
      <c r="F187" s="2" t="s">
        <v>1103</v>
      </c>
      <c r="G187" s="1" t="s">
        <v>122</v>
      </c>
      <c r="H187" s="1" t="s">
        <v>316</v>
      </c>
      <c r="I187" s="1" t="s">
        <v>122</v>
      </c>
      <c r="J187" s="1" t="s">
        <v>316</v>
      </c>
      <c r="K187" s="1" t="s">
        <v>122</v>
      </c>
      <c r="M187" s="1" t="s">
        <v>122</v>
      </c>
    </row>
    <row r="188" s="17" customFormat="true" ht="15" hidden="false" customHeight="true" outlineLevel="0" collapsed="false">
      <c r="A188" s="1" t="s">
        <v>1104</v>
      </c>
      <c r="B188" s="2" t="s">
        <v>1105</v>
      </c>
      <c r="C188" s="9" t="s">
        <v>1106</v>
      </c>
      <c r="D188" s="10" t="s">
        <v>1107</v>
      </c>
      <c r="E188" s="9" t="s">
        <v>1108</v>
      </c>
      <c r="F188" s="2" t="n">
        <v>24422270</v>
      </c>
      <c r="G188" s="1" t="s">
        <v>209</v>
      </c>
      <c r="H188" s="1" t="s">
        <v>1109</v>
      </c>
      <c r="I188" s="1" t="s">
        <v>209</v>
      </c>
      <c r="J188" s="1" t="s">
        <v>1110</v>
      </c>
      <c r="K188" s="1" t="s">
        <v>209</v>
      </c>
      <c r="L188" s="1" t="s">
        <v>1109</v>
      </c>
      <c r="M188" s="1" t="s">
        <v>209</v>
      </c>
      <c r="N188" s="1" t="s">
        <v>1109</v>
      </c>
      <c r="O188" s="1" t="s">
        <v>377</v>
      </c>
    </row>
    <row r="189" customFormat="false" ht="15" hidden="false" customHeight="true" outlineLevel="0" collapsed="false">
      <c r="A189" s="1" t="s">
        <v>1104</v>
      </c>
      <c r="B189" s="17" t="s">
        <v>1111</v>
      </c>
      <c r="C189" s="9" t="s">
        <v>1112</v>
      </c>
      <c r="D189" s="10" t="s">
        <v>1113</v>
      </c>
      <c r="E189" s="9" t="s">
        <v>1114</v>
      </c>
      <c r="F189" s="2" t="n">
        <v>24420928</v>
      </c>
      <c r="G189" s="1" t="s">
        <v>209</v>
      </c>
      <c r="H189" s="10" t="s">
        <v>299</v>
      </c>
      <c r="I189" s="1" t="s">
        <v>209</v>
      </c>
      <c r="K189" s="1" t="s">
        <v>209</v>
      </c>
      <c r="M189" s="1" t="s">
        <v>209</v>
      </c>
    </row>
    <row r="190" customFormat="false" ht="15" hidden="false" customHeight="true" outlineLevel="0" collapsed="false">
      <c r="A190" s="2" t="s">
        <v>1104</v>
      </c>
      <c r="B190" s="15" t="s">
        <v>1115</v>
      </c>
      <c r="C190" s="14" t="s">
        <v>1116</v>
      </c>
      <c r="D190" s="15" t="s">
        <v>1117</v>
      </c>
      <c r="E190" s="16" t="s">
        <v>1118</v>
      </c>
      <c r="F190" s="15" t="n">
        <v>24719580</v>
      </c>
      <c r="G190" s="2" t="s">
        <v>64</v>
      </c>
      <c r="H190" s="2" t="s">
        <v>934</v>
      </c>
      <c r="I190" s="2" t="s">
        <v>64</v>
      </c>
      <c r="J190" s="2"/>
      <c r="K190" s="2" t="s">
        <v>64</v>
      </c>
      <c r="L190" s="2"/>
      <c r="M190" s="2" t="s">
        <v>64</v>
      </c>
      <c r="N190" s="2"/>
      <c r="O190" s="2" t="s">
        <v>308</v>
      </c>
    </row>
    <row r="191" customFormat="false" ht="15" hidden="false" customHeight="true" outlineLevel="0" collapsed="false">
      <c r="A191" s="1" t="s">
        <v>1119</v>
      </c>
      <c r="B191" s="2" t="s">
        <v>1120</v>
      </c>
      <c r="C191" s="9" t="s">
        <v>1121</v>
      </c>
      <c r="D191" s="2" t="s">
        <v>1122</v>
      </c>
      <c r="E191" s="9" t="s">
        <v>1123</v>
      </c>
      <c r="F191" s="2" t="s">
        <v>1124</v>
      </c>
      <c r="G191" s="1" t="s">
        <v>216</v>
      </c>
      <c r="H191" s="1" t="s">
        <v>1125</v>
      </c>
      <c r="I191" s="1" t="s">
        <v>216</v>
      </c>
      <c r="K191" s="1" t="s">
        <v>216</v>
      </c>
      <c r="M191" s="1" t="s">
        <v>216</v>
      </c>
    </row>
  </sheetData>
  <autoFilter ref="A1:O191"/>
  <printOptions headings="false" gridLines="true" gridLinesSet="true" horizontalCentered="false" verticalCentered="false"/>
  <pageMargins left="0" right="0" top="0.39375" bottom="0.314583333333333" header="0.118055555555556" footer="0.11805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AXA Doctor List 8 May 2002</oddHeader>
    <oddFooter>&amp;C第 &amp;P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8:57:53Z</dcterms:created>
  <dc:creator>QHMS</dc:creator>
  <dc:description/>
  <dc:language>en-US</dc:language>
  <cp:lastModifiedBy>ImagineX</cp:lastModifiedBy>
  <cp:lastPrinted>2003-03-26T14:02:22Z</cp:lastPrinted>
  <dcterms:modified xsi:type="dcterms:W3CDTF">2003-03-29T02:55:30Z</dcterms:modified>
  <cp:revision>0</cp:revision>
  <dc:subject/>
  <dc:title/>
</cp:coreProperties>
</file>