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愛情年齡</t>
  </si>
  <si>
    <r>
      <rPr>
        <sz val="12"/>
        <rFont val="Noto Sans"/>
        <family val="2"/>
      </rPr>
      <t xml:space="preserve">　　我們常聽人家說：年齡不是問題。但這指的是實際的年齡。我們經常忽略的，其實是愛情本身的年紀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歲的人，愛情年紀可能只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，也可能已經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歲了。知道彼此的愛情年齡，會讓我們更懂得如何彼此對待。</t>
    </r>
  </si>
  <si>
    <t xml:space="preserve">題目</t>
  </si>
  <si>
    <t xml:space="preserve">答案</t>
  </si>
  <si>
    <t xml:space="preserve">分數</t>
  </si>
  <si>
    <t xml:space="preserve">如果朋友臨時取消約會，您會怎麼安排自己的時間？
　Ａ、去逛逛早就想逛的地方
　Ｂ、趕快打電話找別的朋友出來
　Ｃ、無所事事，心情很悶地到處亂晃</t>
  </si>
  <si>
    <t xml:space="preserve">A</t>
  </si>
  <si>
    <r>
      <rPr>
        <sz val="12"/>
        <rFont val="Noto Sans"/>
        <family val="2"/>
      </rPr>
      <t xml:space="preserve">在網路上的聊天室遇到陌生人跟您搭訕，您會作何處理？
　Ａ、先試著聊天看看，如果還不錯就留下</t>
    </r>
    <r>
      <rPr>
        <sz val="12"/>
        <rFont val="Times New Roman"/>
        <family val="1"/>
      </rPr>
      <t xml:space="preserve">E-mail
</t>
    </r>
    <r>
      <rPr>
        <sz val="12"/>
        <rFont val="Noto Sans"/>
        <family val="2"/>
      </rPr>
      <t xml:space="preserve">　Ｂ、保持曖昧空間地跟對方談話
　Ｃ、立刻跑掉或是完全不回應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</si>
  <si>
    <t xml:space="preserve">B</t>
  </si>
  <si>
    <t xml:space="preserve">如果您收到情人送您的戒指，您會戴在哪隻手指上呢？
　Ａ、中指
　Ｂ、無名指
　Ｃ、小指</t>
  </si>
  <si>
    <t xml:space="preserve">C</t>
  </si>
  <si>
    <t xml:space="preserve">若是情人討厭您的某位朋友，您會……
　Ａ、從此跟那位朋友斷絕關係
　Ｂ、瞞著情人跟那位朋友聯絡
　Ｃ、完全不理情人的抱怨</t>
  </si>
  <si>
    <r>
      <rPr>
        <sz val="12"/>
        <rFont val="Noto Sans"/>
        <family val="2"/>
      </rPr>
      <t xml:space="preserve">當情人要求您當街親吻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您會……
　Ａ、擁吻有何不可？立刻熱烈地回應
　Ｂ、表示自己會害羞，親吻對方的臉頰或手作為讓步
　Ｃ、斷然拒絕</t>
    </r>
  </si>
  <si>
    <t xml:space="preserve">白雪公主的故事中，您最喜歡哪一幕？
　Ａ、白雪公主在小矮人家睡著
　Ｂ、小矮人們為公主製作玻璃棺
　Ｃ、王子扶起公主使毒蘋果掉出，而公主醒來</t>
  </si>
  <si>
    <t xml:space="preserve">一齣演出夫妻外遇的連續劇，您最容易認同那個角色？
　Ａ、外遇的一方
　Ｂ、苦情守候的一方
　Ｃ、第三者</t>
  </si>
  <si>
    <r>
      <rPr>
        <sz val="12"/>
        <rFont val="Noto Sans"/>
        <family val="2"/>
      </rPr>
      <t xml:space="preserve">您看到路邊有個人一邊等候一邊不停的看錶，您認為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是？
　Ａ、跟情人約會，但對方遲到了
　Ｂ、等公車，車再不來他就會遲到
　Ｃ、朋友或情人進銀行去辦事，他在等對方何時才把事情忙完</t>
    </r>
  </si>
  <si>
    <t xml:space="preserve">您和情人約在一家新餐廳共進晚餐，您會挑選哪個座位？
　Ａ、窗邊的座位
　Ｂ、最能欣賞到鋼琴演奏的位置
　Ｃ、最角落的位置</t>
  </si>
  <si>
    <t xml:space="preserve">您走過一家店，傳來一陣香味，您覺得那是？
　Ａ、剛烤好的麵包香
　Ｂ、帶有果香味的香水
　Ｃ、咖啡香</t>
  </si>
  <si>
    <t xml:space="preserve">您看到兩個人正在說悄悄話，您覺得聽的那個人會有何反應？
　Ａ、皺著眉頭不說話
　Ｂ、強力忍著笑意
　Ｃ、到處東張西望</t>
  </si>
  <si>
    <t xml:space="preserve">如果您可以選擇一個夢境，您會選擇什麼樣的夢？
　Ａ、夢到自己是個萬人迷，每個認識的人都想向自己表示愛意
　Ｂ、夢中自己是個億萬富翁，能夠呼風喚雨
　Ｃ、夢見自己是個平凡的人，有平凡的家庭，一家人和樂融融</t>
  </si>
  <si>
    <t xml:space="preserve">您將在三個您喜歡的對象中挑選一位交往，但他（她）們各有缺點，您會選擇誰？
　Ａ、樣樣都好，就是非常窮
　Ｂ、有錢、體貼、風趣、年輕，但是很花心
　Ｃ、平凡卻老實，有點年紀</t>
  </si>
  <si>
    <t xml:space="preserve">您打翻了一個杯子，您覺得裡面裝的是？
　Ａ、葡萄酒
　Ｂ、滿滿的白開水
　Ｃ、空的</t>
  </si>
  <si>
    <t xml:space="preserve">您睡得正熟時，突然地震了，您的第一個反應是？
　Ａ、趕快找個地方躲
　Ｂ、趕快逃出去
　Ｃ、先繼續睡，如果搖得厲害再作反應</t>
  </si>
  <si>
    <t xml:space="preserve">總分</t>
  </si>
  <si>
    <t xml:space="preserve">解答</t>
  </si>
  <si>
    <r>
      <rPr>
        <sz val="12"/>
        <rFont val="Noto Sans"/>
        <family val="2"/>
      </rPr>
      <t xml:space="preserve">　　我猜您自己不會承認，不過，您確實還處在愛情的青少年期，不論您現在已經幾歲了。您大概是愛情小說或連續劇的忠實讀者，面對愛情真正的困境處理起來非常生澀。如果您遇到一個愛情老手，您可能總是摸不透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心意；甚至覺得對方忽冷忽熱。不過，那其實只是您欠缺經驗而已。如果您跟一個愛情年紀與您相仿的人戀愛，您們大概可以共享轟轟烈烈的愛情。無論如何，如果您的愛情並不順遂，也無須灰心；更不必覺得這是我一生的最愛，因為，再多談幾次戀愛您就會發現，現在的您，實在是太年輕、太容易感傷了！</t>
    </r>
  </si>
  <si>
    <r>
      <rPr>
        <sz val="12"/>
        <rFont val="Noto Sans"/>
        <family val="2"/>
      </rPr>
      <t xml:space="preserve">　　您的愛情大概是２０－２９歲的年紀，青春正好，有衝勁，也比較懂得進退。不過，您最常犯的毛病是高估自己；以為自己可以不嫉妒；以為自己想要的是自由……正確地說，你還不夠瞭解自己愛情的長相，還需要一點歷練來使您的愛情發光。您很容易被為您傾倒的愛情青少年所吸引，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們以您為生活重心的虛榮感使您飄飄欲仙。但是，您可得記住，您也沒您自己想像中那麼有辦法，一起成長當然是好的，千萬不要悲劇英雄似地自己一肩扛下所有情緒重擔，到時候，您可能反而是最先逃跑的人。</t>
    </r>
  </si>
  <si>
    <r>
      <rPr>
        <sz val="12"/>
        <rFont val="Noto Sans"/>
        <family val="2"/>
      </rPr>
      <t xml:space="preserve">　　您的愛情年紀已經進入成熟期，就像人說：「三十而立。」您開始有種老靈魂的感嘆，認為自己可以把愛情的分寸拿捏得當，卻無法像年輕時那麼盡興地相愛。您偶爾會感到疲倦，有時會有些寂寞，雖然您都可以很快把它們處理好，但是心裡還是有個遺憾很難被弭平。您跟愛情年紀比你小的人交往，總是從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上感受到年輕的魅力，卻也經常冷眼旁觀他們愛情歲月的增長。您大概只能在愛情比您年長的人身上找到安慰，雖然您不見得會愛上對方。不過，有的時候別放棄給自己年輕一下的機會，畢竟就算是老年期的河川，也有回春的機會啊！</t>
    </r>
  </si>
  <si>
    <t xml:space="preserve">　　您的愛情，不但成熟，而且沈澱。有種境界叫：「見山又是山，見水又是水。」您大概就是如此吧！您終於可以很溫柔地看待不同愛情階段的人，並且可以很溫柔的陪伴和對待對方，您不祈企求長相廝守的承諾，因為您深知其中難處；您不會殘忍地打破愛情中年輕人的夢想，您只會微笑地等他看見當中的青澀。如果，有個人能真正地愛到您，也真正被您所愛，那麼一定是件幸福的事；不，不止是幸福，應該說，這才是最浪漫的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6.87"/>
    <col collapsed="false" customWidth="true" hidden="false" outlineLevel="0" max="4" min="3" style="3" width="5.5"/>
    <col collapsed="false" customWidth="true" hidden="true" outlineLevel="0" max="5" min="5" style="2" width="2.87"/>
    <col collapsed="false" customWidth="true" hidden="true" outlineLevel="0" max="14" min="6" style="2" width="2.5"/>
    <col collapsed="false" customWidth="true" hidden="true" outlineLevel="0" max="20" min="15" style="2" width="3.5"/>
    <col collapsed="false" customWidth="false" hidden="false" outlineLevel="0" max="257" min="21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54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B3" s="6" t="s">
        <v>2</v>
      </c>
      <c r="C3" s="7" t="s">
        <v>3</v>
      </c>
      <c r="D3" s="7" t="s">
        <v>4</v>
      </c>
      <c r="E3" s="6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  <c r="P3" s="6" t="n">
        <v>11</v>
      </c>
      <c r="Q3" s="6" t="n">
        <v>12</v>
      </c>
      <c r="R3" s="6" t="n">
        <v>13</v>
      </c>
      <c r="S3" s="6" t="n">
        <v>14</v>
      </c>
      <c r="T3" s="6" t="n">
        <v>15</v>
      </c>
    </row>
    <row r="4" customFormat="false" ht="66" hidden="false" customHeight="false" outlineLevel="0" collapsed="false">
      <c r="A4" s="1" t="n">
        <v>1</v>
      </c>
      <c r="B4" s="8" t="s">
        <v>5</v>
      </c>
      <c r="C4" s="9"/>
      <c r="D4" s="3" t="e">
        <f aca="false">VLOOKUP(C4,$E$3:$T$6,A4+1)</f>
        <v>#N/A</v>
      </c>
      <c r="E4" s="10" t="s">
        <v>6</v>
      </c>
      <c r="F4" s="6" t="n">
        <v>5</v>
      </c>
      <c r="G4" s="6" t="n">
        <v>3</v>
      </c>
      <c r="H4" s="6" t="n">
        <v>1</v>
      </c>
      <c r="I4" s="6" t="n">
        <v>1</v>
      </c>
      <c r="J4" s="6" t="n">
        <v>1</v>
      </c>
      <c r="K4" s="6" t="n">
        <v>3</v>
      </c>
      <c r="L4" s="6" t="n">
        <v>5</v>
      </c>
      <c r="M4" s="6" t="n">
        <v>1</v>
      </c>
      <c r="N4" s="6" t="n">
        <v>1</v>
      </c>
      <c r="O4" s="6" t="n">
        <v>3</v>
      </c>
      <c r="P4" s="6" t="n">
        <v>5</v>
      </c>
      <c r="Q4" s="6" t="n">
        <v>3</v>
      </c>
      <c r="R4" s="6" t="n">
        <v>1</v>
      </c>
      <c r="S4" s="6" t="n">
        <v>1</v>
      </c>
      <c r="T4" s="6" t="n">
        <v>3</v>
      </c>
    </row>
    <row r="5" customFormat="false" ht="66" hidden="false" customHeight="false" outlineLevel="0" collapsed="false">
      <c r="A5" s="1" t="n">
        <v>2</v>
      </c>
      <c r="B5" s="8" t="s">
        <v>7</v>
      </c>
      <c r="C5" s="9"/>
      <c r="D5" s="3" t="e">
        <f aca="false">VLOOKUP(C5,$E$3:$T$6,A5+1)</f>
        <v>#N/A</v>
      </c>
      <c r="E5" s="10" t="s">
        <v>8</v>
      </c>
      <c r="F5" s="6" t="n">
        <v>3</v>
      </c>
      <c r="G5" s="6" t="n">
        <v>5</v>
      </c>
      <c r="H5" s="6" t="n">
        <v>5</v>
      </c>
      <c r="I5" s="6" t="n">
        <v>3</v>
      </c>
      <c r="J5" s="6" t="n">
        <v>5</v>
      </c>
      <c r="K5" s="6" t="n">
        <v>5</v>
      </c>
      <c r="L5" s="6" t="n">
        <v>1</v>
      </c>
      <c r="M5" s="6" t="n">
        <v>3</v>
      </c>
      <c r="N5" s="6" t="n">
        <v>5</v>
      </c>
      <c r="O5" s="6" t="n">
        <v>5</v>
      </c>
      <c r="P5" s="6" t="n">
        <v>3</v>
      </c>
      <c r="Q5" s="6" t="n">
        <v>5</v>
      </c>
      <c r="R5" s="6" t="n">
        <v>3</v>
      </c>
      <c r="S5" s="6" t="n">
        <v>5</v>
      </c>
      <c r="T5" s="6" t="n">
        <v>1</v>
      </c>
    </row>
    <row r="6" customFormat="false" ht="66" hidden="false" customHeight="false" outlineLevel="0" collapsed="false">
      <c r="A6" s="1" t="n">
        <v>3</v>
      </c>
      <c r="B6" s="8" t="s">
        <v>9</v>
      </c>
      <c r="C6" s="9"/>
      <c r="D6" s="3" t="e">
        <f aca="false">VLOOKUP(C6,$E$3:$T$6,A6+1)</f>
        <v>#N/A</v>
      </c>
      <c r="E6" s="10" t="s">
        <v>10</v>
      </c>
      <c r="F6" s="6" t="n">
        <v>1</v>
      </c>
      <c r="G6" s="6" t="n">
        <v>1</v>
      </c>
      <c r="H6" s="6" t="n">
        <v>3</v>
      </c>
      <c r="I6" s="6" t="n">
        <v>5</v>
      </c>
      <c r="J6" s="6" t="n">
        <v>3</v>
      </c>
      <c r="K6" s="6" t="n">
        <v>1</v>
      </c>
      <c r="L6" s="6" t="n">
        <v>3</v>
      </c>
      <c r="M6" s="6" t="n">
        <v>5</v>
      </c>
      <c r="N6" s="6" t="n">
        <v>3</v>
      </c>
      <c r="O6" s="6" t="n">
        <v>1</v>
      </c>
      <c r="P6" s="6" t="n">
        <v>1</v>
      </c>
      <c r="Q6" s="6" t="n">
        <v>1</v>
      </c>
      <c r="R6" s="6" t="n">
        <v>5</v>
      </c>
      <c r="S6" s="6" t="n">
        <v>3</v>
      </c>
      <c r="T6" s="6" t="n">
        <v>5</v>
      </c>
    </row>
    <row r="7" customFormat="false" ht="66" hidden="false" customHeight="false" outlineLevel="0" collapsed="false">
      <c r="A7" s="1" t="n">
        <v>4</v>
      </c>
      <c r="B7" s="8" t="s">
        <v>11</v>
      </c>
      <c r="C7" s="9"/>
      <c r="D7" s="3" t="e">
        <f aca="false">VLOOKUP(C7,$E$3:$T$6,A7+1)</f>
        <v>#N/A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66" hidden="false" customHeight="false" outlineLevel="0" collapsed="false">
      <c r="A8" s="1" t="n">
        <v>5</v>
      </c>
      <c r="B8" s="8" t="s">
        <v>12</v>
      </c>
      <c r="C8" s="9"/>
      <c r="D8" s="3" t="e">
        <f aca="false">VLOOKUP(C8,$E$3:$T$6,A8+1)</f>
        <v>#N/A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66" hidden="false" customHeight="false" outlineLevel="0" collapsed="false">
      <c r="A9" s="1" t="n">
        <v>6</v>
      </c>
      <c r="B9" s="8" t="s">
        <v>13</v>
      </c>
      <c r="C9" s="9"/>
      <c r="D9" s="3" t="e">
        <f aca="false">VLOOKUP(C9,$E$3:$T$6,A9+1)</f>
        <v>#N/A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66" hidden="false" customHeight="false" outlineLevel="0" collapsed="false">
      <c r="A10" s="1" t="n">
        <v>7</v>
      </c>
      <c r="B10" s="8" t="s">
        <v>14</v>
      </c>
      <c r="C10" s="9"/>
      <c r="D10" s="3" t="e">
        <f aca="false">VLOOKUP(C10,$E$3:$T$6,A10+1)</f>
        <v>#N/A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66" hidden="false" customHeight="false" outlineLevel="0" collapsed="false">
      <c r="A11" s="1" t="n">
        <v>8</v>
      </c>
      <c r="B11" s="8" t="s">
        <v>15</v>
      </c>
      <c r="C11" s="9"/>
      <c r="D11" s="3" t="e">
        <f aca="false">VLOOKUP(C11,$E$3:$T$6,A11+1)</f>
        <v>#N/A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66" hidden="false" customHeight="false" outlineLevel="0" collapsed="false">
      <c r="A12" s="1" t="n">
        <v>9</v>
      </c>
      <c r="B12" s="8" t="s">
        <v>16</v>
      </c>
      <c r="C12" s="9"/>
      <c r="D12" s="3" t="e">
        <f aca="false">VLOOKUP(C12,$E$3:$T$6,A12+1)</f>
        <v>#N/A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66" hidden="false" customHeight="false" outlineLevel="0" collapsed="false">
      <c r="A13" s="1" t="n">
        <v>10</v>
      </c>
      <c r="B13" s="8" t="s">
        <v>17</v>
      </c>
      <c r="C13" s="9"/>
      <c r="D13" s="3" t="e">
        <f aca="false">VLOOKUP(C13,$E$3:$T$6,A13+1)</f>
        <v>#N/A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66" hidden="false" customHeight="false" outlineLevel="0" collapsed="false">
      <c r="A14" s="1" t="n">
        <v>11</v>
      </c>
      <c r="B14" s="8" t="s">
        <v>18</v>
      </c>
      <c r="C14" s="9"/>
      <c r="D14" s="3" t="e">
        <f aca="false">VLOOKUP(C14,$E$3:$T$6,A14+1)</f>
        <v>#N/A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66" hidden="false" customHeight="false" outlineLevel="0" collapsed="false">
      <c r="A15" s="1" t="n">
        <v>12</v>
      </c>
      <c r="B15" s="8" t="s">
        <v>19</v>
      </c>
      <c r="C15" s="9"/>
      <c r="D15" s="3" t="e">
        <f aca="false">VLOOKUP(C15,$E$3:$T$6,A15+1)</f>
        <v>#N/A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82.5" hidden="false" customHeight="false" outlineLevel="0" collapsed="false">
      <c r="A16" s="1" t="n">
        <v>13</v>
      </c>
      <c r="B16" s="8" t="s">
        <v>20</v>
      </c>
      <c r="C16" s="9"/>
      <c r="D16" s="3" t="e">
        <f aca="false">VLOOKUP(C16,$E$3:$T$6,A16+1)</f>
        <v>#N/A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66" hidden="false" customHeight="false" outlineLevel="0" collapsed="false">
      <c r="A17" s="1" t="n">
        <v>14</v>
      </c>
      <c r="B17" s="8" t="s">
        <v>21</v>
      </c>
      <c r="C17" s="9"/>
      <c r="D17" s="3" t="e">
        <f aca="false">VLOOKUP(C17,$E$3:$T$6,A17+1)</f>
        <v>#N/A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66" hidden="false" customHeight="false" outlineLevel="0" collapsed="false">
      <c r="A18" s="1" t="n">
        <v>15</v>
      </c>
      <c r="B18" s="8" t="s">
        <v>22</v>
      </c>
      <c r="C18" s="9"/>
      <c r="D18" s="3" t="e">
        <f aca="false">VLOOKUP(C18,$E$3:$T$6,A18+1)</f>
        <v>#N/A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7.25" hidden="false" customHeight="false" outlineLevel="0" collapsed="false">
      <c r="C19" s="7" t="s">
        <v>23</v>
      </c>
      <c r="D19" s="3" t="e">
        <f aca="false">SUM(D4:D18)</f>
        <v>#N/A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3" hidden="false" customHeight="true" outlineLevel="0" collapsed="false">
      <c r="A20" s="11" t="s">
        <v>24</v>
      </c>
      <c r="B20" s="12" t="e">
        <f aca="false">VLOOKUP(D19,E21:T24,2)</f>
        <v>#N/A</v>
      </c>
    </row>
    <row r="21" customFormat="false" ht="16.5" hidden="false" customHeight="true" outlineLevel="0" collapsed="false">
      <c r="E21" s="2" t="n">
        <v>15</v>
      </c>
      <c r="F21" s="13" t="s">
        <v>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6.5" hidden="false" customHeight="true" outlineLevel="0" collapsed="false">
      <c r="E22" s="2" t="n">
        <v>23</v>
      </c>
      <c r="F22" s="13" t="s">
        <v>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6.5" hidden="false" customHeight="true" outlineLevel="0" collapsed="false">
      <c r="E23" s="2" t="n">
        <v>37</v>
      </c>
      <c r="F23" s="13" t="s">
        <v>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6.5" hidden="false" customHeight="false" outlineLevel="0" collapsed="false">
      <c r="E24" s="2" t="n">
        <v>45</v>
      </c>
      <c r="F24" s="14" t="s">
        <v>2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</sheetData>
  <sheetProtection sheet="true" objects="true" scenarios="true"/>
  <mergeCells count="6">
    <mergeCell ref="A1:D1"/>
    <mergeCell ref="A2:D2"/>
    <mergeCell ref="F21:T21"/>
    <mergeCell ref="F22:T22"/>
    <mergeCell ref="F23:T23"/>
    <mergeCell ref="F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25:06Z</dcterms:created>
  <dc:creator>Jassica</dc:creator>
  <dc:description/>
  <dc:language>en-US</dc:language>
  <cp:lastModifiedBy>User</cp:lastModifiedBy>
  <dcterms:modified xsi:type="dcterms:W3CDTF">2001-05-14T04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2886609</vt:r8>
  </property>
  <property fmtid="{D5CDD505-2E9C-101B-9397-08002B2CF9AE}" pid="3" name="_AuthorEmail">
    <vt:lpwstr>afu@euroasia.com.hk</vt:lpwstr>
  </property>
  <property fmtid="{D5CDD505-2E9C-101B-9397-08002B2CF9AE}" pid="4" name="_AuthorEmailDisplayName">
    <vt:lpwstr>Afu</vt:lpwstr>
  </property>
  <property fmtid="{D5CDD505-2E9C-101B-9397-08002B2CF9AE}" pid="5" name="_EmailSubject">
    <vt:lpwstr>[Âà±H¡G Love Age Calculation]]</vt:lpwstr>
  </property>
</Properties>
</file>