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分析藍本摘要" sheetId="1" state="visible" r:id="rId2"/>
    <sheet name="Sheet1" sheetId="2" state="visible" r:id="rId3"/>
    <sheet name="Sheet2" sheetId="9" state="visible" r:id="rId4"/>
    <sheet name="Sheet3" sheetId="10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t xml:space="preserve">分析藍本摘要</t>
  </si>
  <si>
    <t xml:space="preserve">HI</t>
  </si>
  <si>
    <t xml:space="preserve">MED</t>
  </si>
  <si>
    <t xml:space="preserve">LOW</t>
  </si>
  <si>
    <t xml:space="preserve">GRAD-1</t>
  </si>
  <si>
    <t xml:space="preserve">GRAD-2</t>
  </si>
  <si>
    <t xml:space="preserve">GRAD-3</t>
  </si>
  <si>
    <r>
      <rPr>
        <sz val="10"/>
        <rFont val="Arial"/>
        <family val="2"/>
      </rPr>
      <t xml:space="preserve">Created by College of Business&amp;Economics on 5/1/99
</t>
    </r>
    <r>
      <rPr>
        <sz val="10"/>
        <rFont val="Noto Sans"/>
        <family val="2"/>
      </rPr>
      <t xml:space="preserve">修改者 </t>
    </r>
    <r>
      <rPr>
        <sz val="10"/>
        <rFont val="Arial"/>
        <family val="2"/>
      </rPr>
      <t xml:space="preserve">Evan Cheung </t>
    </r>
    <r>
      <rPr>
        <sz val="10"/>
        <rFont val="Noto Sans"/>
        <family val="2"/>
      </rPr>
      <t xml:space="preserve">於 </t>
    </r>
    <r>
      <rPr>
        <sz val="10"/>
        <rFont val="Arial"/>
        <family val="2"/>
      </rPr>
      <t xml:space="preserve">21/4/2008</t>
    </r>
  </si>
  <si>
    <r>
      <rPr>
        <b val="true"/>
        <sz val="10"/>
        <color rgb="FF000080"/>
        <rFont val="Noto Sans"/>
        <family val="2"/>
      </rPr>
      <t xml:space="preserve">變數儲存格</t>
    </r>
    <r>
      <rPr>
        <b val="true"/>
        <sz val="10"/>
        <color rgb="FF000080"/>
        <rFont val="Arial"/>
        <family val="2"/>
      </rPr>
      <t xml:space="preserve">:</t>
    </r>
  </si>
  <si>
    <t xml:space="preserve">Advertising Level at Year 2000</t>
  </si>
  <si>
    <t xml:space="preserve">Advertising Level at Year 2001</t>
  </si>
  <si>
    <t xml:space="preserve">Advertising Level at Year 2002</t>
  </si>
  <si>
    <r>
      <rPr>
        <b val="true"/>
        <sz val="10"/>
        <color rgb="FF000080"/>
        <rFont val="Noto Sans"/>
        <family val="2"/>
      </rPr>
      <t xml:space="preserve">目標儲存格</t>
    </r>
    <r>
      <rPr>
        <b val="true"/>
        <sz val="10"/>
        <color rgb="FF000080"/>
        <rFont val="Arial"/>
        <family val="2"/>
      </rPr>
      <t xml:space="preserve">:</t>
    </r>
  </si>
  <si>
    <t xml:space="preserve">NET INCOME FOR YEAR</t>
  </si>
  <si>
    <t xml:space="preserve">CASH AT END OF YEAR</t>
  </si>
  <si>
    <t xml:space="preserve">BANK DEBT AT END OF YEAR</t>
  </si>
  <si>
    <r>
      <rPr>
        <sz val="10"/>
        <rFont val="Noto Sans"/>
        <family val="2"/>
      </rPr>
      <t xml:space="preserve">備註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現用值欄位是在建立分析藍本</t>
    </r>
  </si>
  <si>
    <t xml:space="preserve">摘要時所使用變數儲存格的值。</t>
  </si>
  <si>
    <t xml:space="preserve">每組變數儲存格均以灰網顯示。</t>
  </si>
  <si>
    <t xml:space="preserve">THE CUP O' JOE COFFEE HOUSE DECISION</t>
  </si>
  <si>
    <t xml:space="preserve">CONSTANTS</t>
  </si>
  <si>
    <t xml:space="preserve">1999</t>
  </si>
  <si>
    <t xml:space="preserve">TAX RATE EXPECTED</t>
  </si>
  <si>
    <t xml:space="preserve">NA</t>
  </si>
  <si>
    <t xml:space="preserve">INTEREST RATE FOR YEAR</t>
  </si>
  <si>
    <t xml:space="preserve">NUMBER OF EMPLOYEES</t>
  </si>
  <si>
    <t xml:space="preserve">BASE HOURLY WAGE</t>
  </si>
  <si>
    <t xml:space="preserve">NUMBER OF PEOPLE IN TOWN</t>
  </si>
  <si>
    <t xml:space="preserve">BASE COFFEE SELLING PRICE</t>
  </si>
  <si>
    <t xml:space="preserve">MIN CASH RQRD AT START OF YR</t>
  </si>
  <si>
    <t xml:space="preserve">CITY BUSINESS LISCENSE/YR</t>
  </si>
  <si>
    <t xml:space="preserve">NUMBER OF BUSINESS DAYS</t>
  </si>
  <si>
    <t xml:space="preserve">RENT EXPENSE -- FIXED PORTION/YR</t>
  </si>
  <si>
    <t xml:space="preserve">MARKET SHARE FACTOR</t>
  </si>
  <si>
    <t xml:space="preserve">NUMBER OF HOURS OPEN/DAY</t>
  </si>
  <si>
    <t xml:space="preserve">INPUTS</t>
  </si>
  <si>
    <t xml:space="preserve">NUMBER OF COFFEE SHOPS
IN TOWN (INCLUDE YOURS) = N</t>
  </si>
  <si>
    <t xml:space="preserve">ADVERTISING LEVEL (1 = HI;
2 = MED; 3 = LOW) = A</t>
  </si>
  <si>
    <t xml:space="preserve">SUMMARY OF KEY RESULTS</t>
  </si>
  <si>
    <t xml:space="preserve">CALCULATIONS</t>
  </si>
  <si>
    <t xml:space="preserve">TOTAL MARKET IN TOWN (CUPS/DAY)</t>
  </si>
  <si>
    <t xml:space="preserve">NUMBER OF CUPS SOLD/DAY</t>
  </si>
  <si>
    <t xml:space="preserve">AVG SELLING PRICE/CUP</t>
  </si>
  <si>
    <t xml:space="preserve"># OF CAKES (ETC)/DAY</t>
  </si>
  <si>
    <t xml:space="preserve">AVG SELLING PRICE/CAKE </t>
  </si>
  <si>
    <t xml:space="preserve">COST OF SALES PER CUP</t>
  </si>
  <si>
    <t xml:space="preserve">COST OF SALES PER CAKE</t>
  </si>
  <si>
    <t xml:space="preserve">COST OF SALARIES/DAY</t>
  </si>
  <si>
    <r>
      <rPr>
        <b val="true"/>
        <sz val="10"/>
        <rFont val="Arial"/>
        <family val="2"/>
      </rPr>
      <t xml:space="preserve">INCOME STATEMENT AND 
</t>
    </r>
    <r>
      <rPr>
        <b val="true"/>
        <u val="single"/>
        <sz val="10"/>
        <rFont val="Arial"/>
        <family val="2"/>
      </rPr>
      <t xml:space="preserve">CASH FLOW STATEMENT</t>
    </r>
  </si>
  <si>
    <t xml:space="preserve">BEGINNING OFYEAR CASH ON HAND</t>
  </si>
  <si>
    <t xml:space="preserve">REVENUE (SALES):</t>
  </si>
  <si>
    <t xml:space="preserve">   COFFEE</t>
  </si>
  <si>
    <t xml:space="preserve">   CAKES, ETC.</t>
  </si>
  <si>
    <t xml:space="preserve">TOTAL REVENUE (SALES)</t>
  </si>
  <si>
    <t xml:space="preserve">COSTS AND EXPENSES:</t>
  </si>
  <si>
    <t xml:space="preserve">   COST OF SALES -- COFFEE</t>
  </si>
  <si>
    <t xml:space="preserve">   COST OF SALES -- CAKES, ETC.</t>
  </si>
  <si>
    <t xml:space="preserve">   COST OF SALARIES</t>
  </si>
  <si>
    <t xml:space="preserve">   RENT EXPENSE</t>
  </si>
  <si>
    <t xml:space="preserve">   ADVERTISING EXPENSE</t>
  </si>
  <si>
    <t xml:space="preserve">   BUSINESS LISCENSE EXPENSE</t>
  </si>
  <si>
    <t xml:space="preserve">TOTAL COSTS AND EXPENSES</t>
  </si>
  <si>
    <t xml:space="preserve">PRE-INTEREST EXPENSE MARGIN</t>
  </si>
  <si>
    <t xml:space="preserve">INTEREST EXPENSE</t>
  </si>
  <si>
    <t xml:space="preserve">PRE-TAX PROFIT MARGIN</t>
  </si>
  <si>
    <t xml:space="preserve">TAX EXPENSE</t>
  </si>
  <si>
    <t xml:space="preserve">NET INCOME</t>
  </si>
  <si>
    <t xml:space="preserve">NET CASH POSITION (NCP) BEFORE
BORROWINGS AND REPAYMENTS OF
DEBT (BEG CASH PLUS NET INCOME)</t>
  </si>
  <si>
    <t xml:space="preserve">ADD: BORROWINGS FROM BANK</t>
  </si>
  <si>
    <t xml:space="preserve">LESS: REPAYMENTS TO BANK</t>
  </si>
  <si>
    <t xml:space="preserve">EQUALS: END OF YEAR CASH ON HAND</t>
  </si>
  <si>
    <t xml:space="preserve">DEBT OWED</t>
  </si>
  <si>
    <t xml:space="preserve">OWED TO BANK AT BEGINNING  OF YEAR</t>
  </si>
  <si>
    <t xml:space="preserve">ADD: BORROWED FROM BANK</t>
  </si>
  <si>
    <t xml:space="preserve">EQUALS: OWED TO BANK AT END OF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b val="true"/>
      <sz val="10"/>
      <color rgb="FF000080"/>
      <name val="Noto Sans"/>
      <family val="2"/>
    </font>
    <font>
      <b val="true"/>
      <sz val="10"/>
      <color rgb="FF000080"/>
      <name val="Arial"/>
      <family val="2"/>
    </font>
    <font>
      <b val="true"/>
      <sz val="18"/>
      <color rgb="FF000000"/>
      <name val="Calibri"/>
      <family val="2"/>
    </font>
    <font>
      <sz val="12"/>
      <color rgb="FF000000"/>
      <name val="新細明體"/>
      <family val="2"/>
    </font>
    <font>
      <b val="true"/>
      <sz val="12"/>
      <color rgb="FF000000"/>
      <name val="Calibri"/>
      <family val="2"/>
    </font>
    <font>
      <sz val="10"/>
      <color rgb="FF000000"/>
      <name val="新細明體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9.xml"/><Relationship Id="rId5" Type="http://schemas.openxmlformats.org/officeDocument/2006/relationships/worksheet" Target="worksheets/sheet10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2 Net Income, Cash and Bank Debt Forecast</a:t>
            </a:r>
          </a:p>
        </c:rich>
      </c:tx>
      <c:layout>
        <c:manualLayout>
          <c:xMode val="edge"/>
          <c:yMode val="edge"/>
          <c:x val="0.194731716365997"/>
          <c:y val="0.030054644808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741084264713"/>
          <c:y val="0.142531876138434"/>
          <c:w val="0.65385150489264"/>
          <c:h val="0.776775956284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分析藍本摘要!$C$10</c:f>
              <c:strCache>
                <c:ptCount val="1"/>
                <c:pt idx="0">
                  <c:v>NET INCOME FOR YEA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析藍本摘要!$D$3:$I$3</c:f>
              <c:strCache>
                <c:ptCount val="6"/>
                <c:pt idx="0">
                  <c:v>HI</c:v>
                </c:pt>
                <c:pt idx="1">
                  <c:v>MED</c:v>
                </c:pt>
                <c:pt idx="2">
                  <c:v>LOW</c:v>
                </c:pt>
                <c:pt idx="3">
                  <c:v>GRAD-1</c:v>
                </c:pt>
                <c:pt idx="4">
                  <c:v>GRAD-2</c:v>
                </c:pt>
                <c:pt idx="5">
                  <c:v>GRAD-3</c:v>
                </c:pt>
              </c:strCache>
            </c:strRef>
          </c:cat>
          <c:val>
            <c:numRef>
              <c:f>分析藍本摘要!$D$10:$I$10</c:f>
              <c:numCache>
                <c:formatCode>General</c:formatCode>
                <c:ptCount val="6"/>
                <c:pt idx="0">
                  <c:v>12466</c:v>
                </c:pt>
                <c:pt idx="1">
                  <c:v>-62565</c:v>
                </c:pt>
                <c:pt idx="2">
                  <c:v>-101696</c:v>
                </c:pt>
                <c:pt idx="3">
                  <c:v>12466</c:v>
                </c:pt>
                <c:pt idx="4">
                  <c:v>-62565</c:v>
                </c:pt>
                <c:pt idx="5">
                  <c:v>12466</c:v>
                </c:pt>
              </c:numCache>
            </c:numRef>
          </c:val>
        </c:ser>
        <c:ser>
          <c:idx val="1"/>
          <c:order val="1"/>
          <c:tx>
            <c:strRef>
              <c:f>分析藍本摘要!$C$11</c:f>
              <c:strCache>
                <c:ptCount val="1"/>
                <c:pt idx="0">
                  <c:v>CASH AT END OF YEA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析藍本摘要!$D$3:$I$3</c:f>
              <c:strCache>
                <c:ptCount val="6"/>
                <c:pt idx="0">
                  <c:v>HI</c:v>
                </c:pt>
                <c:pt idx="1">
                  <c:v>MED</c:v>
                </c:pt>
                <c:pt idx="2">
                  <c:v>LOW</c:v>
                </c:pt>
                <c:pt idx="3">
                  <c:v>GRAD-1</c:v>
                </c:pt>
                <c:pt idx="4">
                  <c:v>GRAD-2</c:v>
                </c:pt>
                <c:pt idx="5">
                  <c:v>GRAD-3</c:v>
                </c:pt>
              </c:strCache>
            </c:strRef>
          </c:cat>
          <c:val>
            <c:numRef>
              <c:f>分析藍本摘要!$D$11:$I$11</c:f>
              <c:numCache>
                <c:formatCode>General</c:formatCode>
                <c:ptCount val="6"/>
                <c:pt idx="0">
                  <c:v>193595</c:v>
                </c:pt>
                <c:pt idx="1">
                  <c:v>10000</c:v>
                </c:pt>
                <c:pt idx="2">
                  <c:v>10000</c:v>
                </c:pt>
                <c:pt idx="3">
                  <c:v>23844</c:v>
                </c:pt>
                <c:pt idx="4">
                  <c:v>10000</c:v>
                </c:pt>
                <c:pt idx="5">
                  <c:v>87780</c:v>
                </c:pt>
              </c:numCache>
            </c:numRef>
          </c:val>
        </c:ser>
        <c:ser>
          <c:idx val="2"/>
          <c:order val="2"/>
          <c:tx>
            <c:strRef>
              <c:f>分析藍本摘要!$C$12</c:f>
              <c:strCache>
                <c:ptCount val="1"/>
                <c:pt idx="0">
                  <c:v>BANK DEBT AT END OF YE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析藍本摘要!$D$3:$I$3</c:f>
              <c:strCache>
                <c:ptCount val="6"/>
                <c:pt idx="0">
                  <c:v>HI</c:v>
                </c:pt>
                <c:pt idx="1">
                  <c:v>MED</c:v>
                </c:pt>
                <c:pt idx="2">
                  <c:v>LOW</c:v>
                </c:pt>
                <c:pt idx="3">
                  <c:v>GRAD-1</c:v>
                </c:pt>
                <c:pt idx="4">
                  <c:v>GRAD-2</c:v>
                </c:pt>
                <c:pt idx="5">
                  <c:v>GRAD-3</c:v>
                </c:pt>
              </c:strCache>
            </c:strRef>
          </c:cat>
          <c:val>
            <c:numRef>
              <c:f>分析藍本摘要!$D$12:$I$12</c:f>
              <c:numCache>
                <c:formatCode>General</c:formatCode>
                <c:ptCount val="6"/>
                <c:pt idx="0">
                  <c:v>0</c:v>
                </c:pt>
                <c:pt idx="1">
                  <c:v>28215</c:v>
                </c:pt>
                <c:pt idx="2">
                  <c:v>137162</c:v>
                </c:pt>
                <c:pt idx="3">
                  <c:v>0</c:v>
                </c:pt>
                <c:pt idx="4">
                  <c:v>61187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1529182"/>
        <c:axId val="95092753"/>
      </c:barChart>
      <c:catAx>
        <c:axId val="41529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dvartising Level Scenario</a:t>
                </a:r>
              </a:p>
            </c:rich>
          </c:tx>
          <c:layout>
            <c:manualLayout>
              <c:xMode val="edge"/>
              <c:yMode val="edge"/>
              <c:x val="0.299772758892547"/>
              <c:y val="0.894899817850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092753"/>
        <c:crossesAt val="0"/>
        <c:auto val="1"/>
        <c:lblAlgn val="ctr"/>
        <c:lblOffset val="100"/>
        <c:noMultiLvlLbl val="0"/>
      </c:catAx>
      <c:valAx>
        <c:axId val="95092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154894958957473"/>
              <c:y val="0.33269581056466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529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650095070259"/>
          <c:y val="0.450364298724955"/>
          <c:w val="0.256875202893846"/>
          <c:h val="0.195992714025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133560</xdr:rowOff>
    </xdr:from>
    <xdr:to>
      <xdr:col>8</xdr:col>
      <xdr:colOff>765360</xdr:colOff>
      <xdr:row>39</xdr:row>
      <xdr:rowOff>37800</xdr:rowOff>
    </xdr:to>
    <xdr:graphicFrame>
      <xdr:nvGraphicFramePr>
        <xdr:cNvPr id="0" name="圖表 1"/>
        <xdr:cNvGraphicFramePr/>
      </xdr:nvGraphicFramePr>
      <xdr:xfrm>
        <a:off x="658080" y="2257560"/>
        <a:ext cx="77623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1" outlineLevelCol="1"/>
  <cols>
    <col collapsed="false" customWidth="true" hidden="false" outlineLevel="0" max="3" min="3" style="0" width="32.7"/>
    <col collapsed="false" customWidth="true" hidden="false" outlineLevel="1" max="9" min="4" style="0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1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/>
      <c r="C3" s="3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</row>
    <row r="4" customFormat="false" ht="102" hidden="true" customHeight="false" outlineLevel="1" collapsed="false">
      <c r="B4" s="5"/>
      <c r="C4" s="5"/>
      <c r="D4" s="6" t="s">
        <v>7</v>
      </c>
      <c r="E4" s="6" t="s">
        <v>7</v>
      </c>
      <c r="F4" s="6" t="s">
        <v>7</v>
      </c>
      <c r="G4" s="6" t="s">
        <v>7</v>
      </c>
      <c r="H4" s="6" t="s">
        <v>7</v>
      </c>
      <c r="I4" s="6" t="s">
        <v>7</v>
      </c>
    </row>
    <row r="5" customFormat="false" ht="12.75" hidden="false" customHeight="false" outlineLevel="0" collapsed="false">
      <c r="B5" s="7" t="s">
        <v>8</v>
      </c>
      <c r="C5" s="7"/>
      <c r="D5" s="8"/>
      <c r="E5" s="8"/>
      <c r="F5" s="8"/>
      <c r="G5" s="8"/>
      <c r="H5" s="8"/>
      <c r="I5" s="8"/>
    </row>
    <row r="6" customFormat="false" ht="12.75" hidden="false" customHeight="false" outlineLevel="1" collapsed="false">
      <c r="B6" s="5"/>
      <c r="C6" s="5" t="s">
        <v>9</v>
      </c>
      <c r="D6" s="9" t="n">
        <v>1</v>
      </c>
      <c r="E6" s="9" t="n">
        <v>2</v>
      </c>
      <c r="F6" s="9" t="n">
        <v>3</v>
      </c>
      <c r="G6" s="9" t="n">
        <v>3</v>
      </c>
      <c r="H6" s="9" t="n">
        <v>3</v>
      </c>
      <c r="I6" s="9" t="n">
        <v>3</v>
      </c>
    </row>
    <row r="7" customFormat="false" ht="12.75" hidden="false" customHeight="false" outlineLevel="1" collapsed="false">
      <c r="B7" s="5"/>
      <c r="C7" s="5" t="s">
        <v>10</v>
      </c>
      <c r="D7" s="9" t="n">
        <v>1</v>
      </c>
      <c r="E7" s="9" t="n">
        <v>2</v>
      </c>
      <c r="F7" s="9" t="n">
        <v>3</v>
      </c>
      <c r="G7" s="9" t="n">
        <v>2</v>
      </c>
      <c r="H7" s="9" t="n">
        <v>2</v>
      </c>
      <c r="I7" s="9" t="n">
        <v>1</v>
      </c>
    </row>
    <row r="8" customFormat="false" ht="12.75" hidden="false" customHeight="false" outlineLevel="1" collapsed="false">
      <c r="B8" s="5"/>
      <c r="C8" s="5" t="s">
        <v>11</v>
      </c>
      <c r="D8" s="9" t="n">
        <v>1</v>
      </c>
      <c r="E8" s="9" t="n">
        <v>2</v>
      </c>
      <c r="F8" s="9" t="n">
        <v>3</v>
      </c>
      <c r="G8" s="9" t="n">
        <v>1</v>
      </c>
      <c r="H8" s="9" t="n">
        <v>2</v>
      </c>
      <c r="I8" s="9" t="n">
        <v>1</v>
      </c>
    </row>
    <row r="9" customFormat="false" ht="12.75" hidden="false" customHeight="false" outlineLevel="0" collapsed="false">
      <c r="B9" s="7" t="s">
        <v>12</v>
      </c>
      <c r="C9" s="7"/>
      <c r="D9" s="8"/>
      <c r="E9" s="8"/>
      <c r="F9" s="8"/>
      <c r="G9" s="8"/>
      <c r="H9" s="8"/>
      <c r="I9" s="8"/>
    </row>
    <row r="10" customFormat="false" ht="12.75" hidden="false" customHeight="false" outlineLevel="1" collapsed="false">
      <c r="B10" s="5"/>
      <c r="C10" s="10" t="s">
        <v>13</v>
      </c>
      <c r="D10" s="11" t="n">
        <v>12466</v>
      </c>
      <c r="E10" s="11" t="n">
        <v>-62565</v>
      </c>
      <c r="F10" s="11" t="n">
        <v>-101696</v>
      </c>
      <c r="G10" s="11" t="n">
        <v>12466</v>
      </c>
      <c r="H10" s="11" t="n">
        <v>-62565</v>
      </c>
      <c r="I10" s="11" t="n">
        <v>12466</v>
      </c>
    </row>
    <row r="11" customFormat="false" ht="12.75" hidden="false" customHeight="false" outlineLevel="1" collapsed="false">
      <c r="B11" s="5"/>
      <c r="C11" s="12" t="s">
        <v>14</v>
      </c>
      <c r="D11" s="11" t="n">
        <v>193595</v>
      </c>
      <c r="E11" s="11" t="n">
        <v>10000</v>
      </c>
      <c r="F11" s="11" t="n">
        <v>10000</v>
      </c>
      <c r="G11" s="11" t="n">
        <v>23844</v>
      </c>
      <c r="H11" s="11" t="n">
        <v>10000</v>
      </c>
      <c r="I11" s="11" t="n">
        <v>87780</v>
      </c>
    </row>
    <row r="12" customFormat="false" ht="13.5" hidden="false" customHeight="false" outlineLevel="1" collapsed="false">
      <c r="B12" s="13"/>
      <c r="C12" s="14" t="s">
        <v>15</v>
      </c>
      <c r="D12" s="15" t="n">
        <v>0</v>
      </c>
      <c r="E12" s="15" t="n">
        <v>28215</v>
      </c>
      <c r="F12" s="15" t="n">
        <v>137162</v>
      </c>
      <c r="G12" s="15" t="n">
        <v>0</v>
      </c>
      <c r="H12" s="15" t="n">
        <v>61187</v>
      </c>
      <c r="I12" s="15" t="n">
        <v>0</v>
      </c>
    </row>
    <row r="13" customFormat="false" ht="12.75" hidden="false" customHeight="false" outlineLevel="0" collapsed="false">
      <c r="B13" s="16" t="s">
        <v>16</v>
      </c>
    </row>
    <row r="14" customFormat="false" ht="12.75" hidden="false" customHeight="false" outlineLevel="0" collapsed="false">
      <c r="B14" s="16" t="s">
        <v>17</v>
      </c>
    </row>
    <row r="15" customFormat="false" ht="12.75" hidden="false" customHeight="false" outlineLevel="0" collapsed="false">
      <c r="B15" s="16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0.84"/>
    <col collapsed="false" customWidth="true" hidden="false" outlineLevel="0" max="2" min="2" style="17" width="16.99"/>
    <col collapsed="false" customWidth="true" hidden="false" outlineLevel="0" max="3" min="3" style="17" width="19.14"/>
    <col collapsed="false" customWidth="true" hidden="false" outlineLevel="0" max="4" min="4" style="17" width="17.56"/>
    <col collapsed="false" customWidth="true" hidden="false" outlineLevel="0" max="5" min="5" style="17" width="17.14"/>
    <col collapsed="false" customWidth="false" hidden="false" outlineLevel="0" max="257" min="6" style="17" width="9.14"/>
  </cols>
  <sheetData>
    <row r="1" customFormat="false" ht="12.75" hidden="false" customHeight="false" outlineLevel="0" collapsed="false">
      <c r="A1" s="18" t="s">
        <v>19</v>
      </c>
    </row>
    <row r="3" customFormat="false" ht="12.75" hidden="false" customHeight="false" outlineLevel="0" collapsed="false">
      <c r="A3" s="18" t="s">
        <v>20</v>
      </c>
      <c r="B3" s="19" t="s">
        <v>21</v>
      </c>
      <c r="C3" s="19" t="n">
        <v>2000</v>
      </c>
      <c r="D3" s="19" t="n">
        <v>2001</v>
      </c>
      <c r="E3" s="19" t="n">
        <v>2002</v>
      </c>
    </row>
    <row r="4" customFormat="false" ht="12.75" hidden="false" customHeight="false" outlineLevel="0" collapsed="false">
      <c r="A4" s="17" t="s">
        <v>22</v>
      </c>
      <c r="B4" s="20" t="s">
        <v>23</v>
      </c>
      <c r="C4" s="17" t="n">
        <v>0.31</v>
      </c>
      <c r="D4" s="17" t="n">
        <v>0.32</v>
      </c>
      <c r="E4" s="17" t="n">
        <v>0.33</v>
      </c>
    </row>
    <row r="5" customFormat="false" ht="12.75" hidden="false" customHeight="false" outlineLevel="0" collapsed="false">
      <c r="A5" s="17" t="s">
        <v>24</v>
      </c>
      <c r="B5" s="20" t="s">
        <v>23</v>
      </c>
      <c r="C5" s="17" t="n">
        <v>0.1</v>
      </c>
      <c r="D5" s="17" t="n">
        <v>0.1</v>
      </c>
      <c r="E5" s="17" t="n">
        <v>0.1</v>
      </c>
    </row>
    <row r="6" customFormat="false" ht="12.75" hidden="false" customHeight="false" outlineLevel="0" collapsed="false">
      <c r="A6" s="17" t="s">
        <v>25</v>
      </c>
      <c r="B6" s="20" t="s">
        <v>23</v>
      </c>
      <c r="C6" s="17" t="n">
        <v>2</v>
      </c>
      <c r="D6" s="17" t="n">
        <v>2</v>
      </c>
      <c r="E6" s="17" t="n">
        <v>2</v>
      </c>
    </row>
    <row r="7" customFormat="false" ht="12.75" hidden="false" customHeight="false" outlineLevel="0" collapsed="false">
      <c r="A7" s="17" t="s">
        <v>26</v>
      </c>
      <c r="B7" s="20" t="s">
        <v>23</v>
      </c>
      <c r="C7" s="17" t="n">
        <v>6</v>
      </c>
      <c r="D7" s="17" t="n">
        <v>6.5</v>
      </c>
      <c r="E7" s="17" t="n">
        <v>7</v>
      </c>
    </row>
    <row r="8" customFormat="false" ht="12.75" hidden="false" customHeight="false" outlineLevel="0" collapsed="false">
      <c r="A8" s="17" t="s">
        <v>27</v>
      </c>
      <c r="B8" s="20" t="s">
        <v>23</v>
      </c>
      <c r="C8" s="17" t="n">
        <v>13000</v>
      </c>
      <c r="D8" s="17" t="n">
        <v>13500</v>
      </c>
      <c r="E8" s="17" t="n">
        <v>14000</v>
      </c>
    </row>
    <row r="9" customFormat="false" ht="12.75" hidden="false" customHeight="false" outlineLevel="0" collapsed="false">
      <c r="A9" s="17" t="s">
        <v>28</v>
      </c>
      <c r="B9" s="20" t="s">
        <v>23</v>
      </c>
      <c r="C9" s="17" t="n">
        <v>2</v>
      </c>
      <c r="D9" s="17" t="n">
        <v>2.1</v>
      </c>
      <c r="E9" s="17" t="n">
        <v>2.2</v>
      </c>
    </row>
    <row r="10" customFormat="false" ht="12.75" hidden="false" customHeight="false" outlineLevel="0" collapsed="false">
      <c r="A10" s="17" t="s">
        <v>29</v>
      </c>
      <c r="B10" s="20" t="s">
        <v>23</v>
      </c>
      <c r="C10" s="17" t="n">
        <v>10000</v>
      </c>
      <c r="D10" s="17" t="n">
        <v>10000</v>
      </c>
      <c r="E10" s="17" t="n">
        <v>10000</v>
      </c>
    </row>
    <row r="11" customFormat="false" ht="12.75" hidden="false" customHeight="false" outlineLevel="0" collapsed="false">
      <c r="A11" s="17" t="s">
        <v>30</v>
      </c>
      <c r="B11" s="20" t="s">
        <v>23</v>
      </c>
      <c r="C11" s="17" t="n">
        <v>1000</v>
      </c>
      <c r="D11" s="17" t="n">
        <v>1100</v>
      </c>
      <c r="E11" s="17" t="n">
        <v>1200</v>
      </c>
    </row>
    <row r="12" customFormat="false" ht="12.75" hidden="false" customHeight="false" outlineLevel="0" collapsed="false">
      <c r="A12" s="17" t="s">
        <v>31</v>
      </c>
      <c r="B12" s="20" t="s">
        <v>23</v>
      </c>
      <c r="C12" s="17" t="n">
        <v>300</v>
      </c>
      <c r="D12" s="17" t="n">
        <v>300</v>
      </c>
      <c r="E12" s="17" t="n">
        <v>300</v>
      </c>
    </row>
    <row r="13" customFormat="false" ht="12.75" hidden="false" customHeight="false" outlineLevel="0" collapsed="false">
      <c r="A13" s="17" t="s">
        <v>32</v>
      </c>
      <c r="B13" s="20" t="s">
        <v>23</v>
      </c>
      <c r="C13" s="17" t="n">
        <v>12000</v>
      </c>
      <c r="D13" s="17" t="n">
        <v>14400</v>
      </c>
      <c r="E13" s="17" t="n">
        <v>16800</v>
      </c>
    </row>
    <row r="14" customFormat="false" ht="12.75" hidden="false" customHeight="false" outlineLevel="0" collapsed="false">
      <c r="A14" s="17" t="s">
        <v>33</v>
      </c>
      <c r="B14" s="20" t="s">
        <v>23</v>
      </c>
      <c r="C14" s="17" t="n">
        <v>0.07</v>
      </c>
      <c r="D14" s="17" t="n">
        <v>0.073</v>
      </c>
      <c r="E14" s="17" t="n">
        <v>0.077</v>
      </c>
    </row>
    <row r="15" customFormat="false" ht="12.75" hidden="false" customHeight="false" outlineLevel="0" collapsed="false">
      <c r="A15" s="17" t="s">
        <v>34</v>
      </c>
      <c r="B15" s="20" t="s">
        <v>23</v>
      </c>
      <c r="C15" s="17" t="n">
        <v>10</v>
      </c>
      <c r="D15" s="17" t="n">
        <v>10</v>
      </c>
      <c r="E15" s="17" t="n">
        <v>10</v>
      </c>
    </row>
    <row r="17" customFormat="false" ht="13.5" hidden="false" customHeight="false" outlineLevel="0" collapsed="false">
      <c r="A17" s="18" t="s">
        <v>35</v>
      </c>
      <c r="B17" s="19" t="s">
        <v>21</v>
      </c>
      <c r="C17" s="19" t="n">
        <v>2000</v>
      </c>
      <c r="D17" s="19" t="n">
        <v>2001</v>
      </c>
      <c r="E17" s="19" t="n">
        <v>2002</v>
      </c>
    </row>
    <row r="18" customFormat="false" ht="26.25" hidden="false" customHeight="false" outlineLevel="0" collapsed="false">
      <c r="A18" s="21" t="s">
        <v>36</v>
      </c>
      <c r="B18" s="20" t="s">
        <v>23</v>
      </c>
      <c r="C18" s="22" t="n">
        <v>1</v>
      </c>
      <c r="D18" s="23" t="n">
        <v>2</v>
      </c>
      <c r="E18" s="24" t="n">
        <v>3</v>
      </c>
    </row>
    <row r="19" customFormat="false" ht="26.25" hidden="false" customHeight="false" outlineLevel="0" collapsed="false">
      <c r="A19" s="21" t="s">
        <v>37</v>
      </c>
      <c r="B19" s="20" t="s">
        <v>23</v>
      </c>
      <c r="C19" s="25" t="n">
        <v>3</v>
      </c>
      <c r="D19" s="26" t="n">
        <v>1</v>
      </c>
      <c r="E19" s="27" t="n">
        <v>1</v>
      </c>
    </row>
    <row r="20" customFormat="false" ht="13.5" hidden="false" customHeight="false" outlineLevel="0" collapsed="false">
      <c r="A20" s="21"/>
      <c r="B20" s="20"/>
    </row>
    <row r="21" customFormat="false" ht="12.75" hidden="false" customHeight="false" outlineLevel="0" collapsed="false">
      <c r="A21" s="28" t="s">
        <v>38</v>
      </c>
      <c r="B21" s="19" t="s">
        <v>21</v>
      </c>
      <c r="C21" s="19" t="n">
        <v>2000</v>
      </c>
      <c r="D21" s="19" t="n">
        <v>2001</v>
      </c>
      <c r="E21" s="19" t="n">
        <v>2002</v>
      </c>
    </row>
    <row r="22" customFormat="false" ht="12.75" hidden="false" customHeight="false" outlineLevel="0" collapsed="false">
      <c r="A22" s="21" t="s">
        <v>13</v>
      </c>
      <c r="B22" s="20" t="s">
        <v>23</v>
      </c>
      <c r="C22" s="29" t="n">
        <f aca="false">C55</f>
        <v>23336</v>
      </c>
      <c r="D22" s="29" t="n">
        <f aca="false">D55</f>
        <v>41978</v>
      </c>
      <c r="E22" s="29" t="n">
        <f aca="false">E55</f>
        <v>12466</v>
      </c>
    </row>
    <row r="23" customFormat="false" ht="12.75" hidden="false" customHeight="false" outlineLevel="0" collapsed="false">
      <c r="A23" s="21" t="s">
        <v>14</v>
      </c>
      <c r="B23" s="20" t="s">
        <v>23</v>
      </c>
      <c r="C23" s="29" t="n">
        <f aca="false">C60</f>
        <v>33336</v>
      </c>
      <c r="D23" s="29" t="n">
        <f aca="false">D60</f>
        <v>75314</v>
      </c>
      <c r="E23" s="29" t="n">
        <f aca="false">E60</f>
        <v>87780</v>
      </c>
    </row>
    <row r="24" customFormat="false" ht="12.75" hidden="false" customHeight="false" outlineLevel="0" collapsed="false">
      <c r="A24" s="21" t="s">
        <v>15</v>
      </c>
      <c r="B24" s="20" t="s">
        <v>23</v>
      </c>
      <c r="C24" s="29" t="n">
        <f aca="false">C66</f>
        <v>0</v>
      </c>
      <c r="D24" s="29" t="n">
        <f aca="false">D66</f>
        <v>0</v>
      </c>
      <c r="E24" s="29" t="n">
        <f aca="false">E66</f>
        <v>0</v>
      </c>
    </row>
    <row r="25" customFormat="false" ht="12.75" hidden="false" customHeight="false" outlineLevel="0" collapsed="false">
      <c r="C25" s="30"/>
      <c r="D25" s="30"/>
      <c r="E25" s="30"/>
    </row>
    <row r="26" customFormat="false" ht="12.75" hidden="false" customHeight="false" outlineLevel="0" collapsed="false">
      <c r="A26" s="18" t="s">
        <v>39</v>
      </c>
      <c r="B26" s="19" t="s">
        <v>21</v>
      </c>
      <c r="C26" s="31" t="n">
        <v>2000</v>
      </c>
      <c r="D26" s="31" t="n">
        <v>2001</v>
      </c>
      <c r="E26" s="31" t="n">
        <v>2002</v>
      </c>
    </row>
    <row r="27" customFormat="false" ht="12.75" hidden="false" customHeight="false" outlineLevel="0" collapsed="false">
      <c r="A27" s="32" t="s">
        <v>40</v>
      </c>
      <c r="B27" s="20" t="s">
        <v>23</v>
      </c>
      <c r="C27" s="29" t="n">
        <f aca="false">INT(C8*C14)</f>
        <v>910</v>
      </c>
      <c r="D27" s="29" t="n">
        <f aca="false">INT(D8*D14)</f>
        <v>985</v>
      </c>
      <c r="E27" s="29" t="n">
        <f aca="false">INT(E8*E14)</f>
        <v>1078</v>
      </c>
    </row>
    <row r="28" customFormat="false" ht="12.75" hidden="false" customHeight="false" outlineLevel="0" collapsed="false">
      <c r="A28" s="17" t="s">
        <v>41</v>
      </c>
      <c r="B28" s="20" t="s">
        <v>23</v>
      </c>
      <c r="C28" s="29" t="n">
        <f aca="false">INT(C27/C18)</f>
        <v>910</v>
      </c>
      <c r="D28" s="29" t="n">
        <f aca="false">INT(D27/D18)</f>
        <v>492</v>
      </c>
      <c r="E28" s="29" t="n">
        <f aca="false">INT(E27/E18)</f>
        <v>359</v>
      </c>
    </row>
    <row r="29" customFormat="false" ht="12.75" hidden="false" customHeight="false" outlineLevel="0" collapsed="false">
      <c r="A29" s="17" t="s">
        <v>42</v>
      </c>
      <c r="B29" s="20" t="s">
        <v>23</v>
      </c>
      <c r="C29" s="30" t="n">
        <f aca="false">C9+((C18+1)/(C19+1))-(C18*0.5)</f>
        <v>2</v>
      </c>
      <c r="D29" s="30" t="n">
        <f aca="false">D9+((D18+1)/(D19+1))-(D18*0.5)</f>
        <v>2.6</v>
      </c>
      <c r="E29" s="30" t="n">
        <f aca="false">E9+((E18+1)/(E19+1))-(E18*0.5)</f>
        <v>2.7</v>
      </c>
    </row>
    <row r="30" customFormat="false" ht="12.75" hidden="false" customHeight="false" outlineLevel="0" collapsed="false">
      <c r="A30" s="17" t="s">
        <v>43</v>
      </c>
      <c r="B30" s="20" t="s">
        <v>23</v>
      </c>
      <c r="C30" s="29" t="n">
        <f aca="false">INT(C28*0.8)</f>
        <v>728</v>
      </c>
      <c r="D30" s="29" t="n">
        <f aca="false">INT(D28*0.8)</f>
        <v>393</v>
      </c>
      <c r="E30" s="29" t="n">
        <f aca="false">INT(E28*0.8)</f>
        <v>287</v>
      </c>
    </row>
    <row r="31" customFormat="false" ht="12.75" hidden="false" customHeight="false" outlineLevel="0" collapsed="false">
      <c r="A31" s="17" t="s">
        <v>44</v>
      </c>
      <c r="B31" s="20" t="s">
        <v>23</v>
      </c>
      <c r="C31" s="30" t="n">
        <f aca="false">C29*2</f>
        <v>4</v>
      </c>
      <c r="D31" s="30" t="n">
        <f aca="false">D29*2</f>
        <v>5.2</v>
      </c>
      <c r="E31" s="30" t="n">
        <f aca="false">E29*2</f>
        <v>5.4</v>
      </c>
    </row>
    <row r="32" customFormat="false" ht="12.75" hidden="false" customHeight="false" outlineLevel="0" collapsed="false">
      <c r="A32" s="17" t="s">
        <v>45</v>
      </c>
      <c r="B32" s="20" t="s">
        <v>23</v>
      </c>
      <c r="C32" s="30" t="n">
        <f aca="false">C9*1.1</f>
        <v>2.2</v>
      </c>
      <c r="D32" s="30" t="n">
        <f aca="false">D9*1.1</f>
        <v>2.31</v>
      </c>
      <c r="E32" s="30" t="n">
        <f aca="false">E9*1.1</f>
        <v>2.42</v>
      </c>
    </row>
    <row r="33" customFormat="false" ht="12.75" hidden="false" customHeight="false" outlineLevel="0" collapsed="false">
      <c r="A33" s="17" t="s">
        <v>46</v>
      </c>
      <c r="B33" s="20" t="s">
        <v>23</v>
      </c>
      <c r="C33" s="30" t="n">
        <f aca="false">C31*0.75</f>
        <v>3</v>
      </c>
      <c r="D33" s="30" t="n">
        <f aca="false">D31*0.75</f>
        <v>3.9</v>
      </c>
      <c r="E33" s="30" t="n">
        <f aca="false">E31*0.75</f>
        <v>4.05</v>
      </c>
    </row>
    <row r="34" customFormat="false" ht="12.75" hidden="false" customHeight="false" outlineLevel="0" collapsed="false">
      <c r="A34" s="17" t="s">
        <v>47</v>
      </c>
      <c r="B34" s="20" t="s">
        <v>23</v>
      </c>
      <c r="C34" s="29" t="n">
        <f aca="false">INT(C6*C7*C15)</f>
        <v>120</v>
      </c>
      <c r="D34" s="29" t="n">
        <f aca="false">INT(D6*D7*D15)</f>
        <v>130</v>
      </c>
      <c r="E34" s="29" t="n">
        <f aca="false">INT(E6*E7*E15)</f>
        <v>140</v>
      </c>
    </row>
    <row r="35" customFormat="false" ht="12.75" hidden="false" customHeight="false" outlineLevel="0" collapsed="false">
      <c r="C35" s="30"/>
      <c r="D35" s="30"/>
      <c r="E35" s="30"/>
    </row>
    <row r="36" customFormat="false" ht="25.5" hidden="false" customHeight="false" outlineLevel="0" collapsed="false">
      <c r="A36" s="33" t="s">
        <v>48</v>
      </c>
      <c r="B36" s="34" t="s">
        <v>21</v>
      </c>
      <c r="C36" s="35" t="n">
        <v>2000</v>
      </c>
      <c r="D36" s="35" t="n">
        <v>2001</v>
      </c>
      <c r="E36" s="35" t="n">
        <v>2002</v>
      </c>
    </row>
    <row r="37" customFormat="false" ht="12.75" hidden="false" customHeight="false" outlineLevel="0" collapsed="false">
      <c r="A37" s="17" t="s">
        <v>49</v>
      </c>
      <c r="B37" s="20" t="s">
        <v>23</v>
      </c>
      <c r="C37" s="29" t="n">
        <f aca="false">B60</f>
        <v>10000</v>
      </c>
      <c r="D37" s="29" t="n">
        <f aca="false">C60</f>
        <v>33336</v>
      </c>
      <c r="E37" s="29" t="n">
        <f aca="false">D60</f>
        <v>75314</v>
      </c>
    </row>
    <row r="38" customFormat="false" ht="12.75" hidden="false" customHeight="false" outlineLevel="0" collapsed="false">
      <c r="B38" s="20"/>
      <c r="C38" s="30"/>
      <c r="D38" s="30"/>
      <c r="E38" s="30"/>
    </row>
    <row r="39" customFormat="false" ht="12.75" hidden="false" customHeight="false" outlineLevel="0" collapsed="false">
      <c r="A39" s="17" t="s">
        <v>50</v>
      </c>
      <c r="B39" s="20" t="s">
        <v>23</v>
      </c>
      <c r="C39" s="30"/>
      <c r="D39" s="30"/>
      <c r="E39" s="30"/>
    </row>
    <row r="40" customFormat="false" ht="12.75" hidden="false" customHeight="false" outlineLevel="0" collapsed="false">
      <c r="A40" s="17" t="s">
        <v>51</v>
      </c>
      <c r="B40" s="20" t="s">
        <v>23</v>
      </c>
      <c r="C40" s="29" t="n">
        <f aca="false">INT(C28*C29*C12)</f>
        <v>546000</v>
      </c>
      <c r="D40" s="29" t="n">
        <f aca="false">INT(D28*D29*D12)</f>
        <v>383760</v>
      </c>
      <c r="E40" s="29" t="n">
        <f aca="false">INT(E28*E29*E12)</f>
        <v>290790</v>
      </c>
    </row>
    <row r="41" customFormat="false" ht="12.75" hidden="false" customHeight="false" outlineLevel="0" collapsed="false">
      <c r="A41" s="17" t="s">
        <v>52</v>
      </c>
      <c r="B41" s="20" t="s">
        <v>23</v>
      </c>
      <c r="C41" s="29" t="n">
        <f aca="false">INT(C30*C31*C12)</f>
        <v>873600</v>
      </c>
      <c r="D41" s="29" t="n">
        <f aca="false">INT(D30*D31*D12)</f>
        <v>613080</v>
      </c>
      <c r="E41" s="29" t="n">
        <f aca="false">INT(E30*E31*E12)</f>
        <v>464940</v>
      </c>
    </row>
    <row r="42" customFormat="false" ht="12.75" hidden="false" customHeight="false" outlineLevel="0" collapsed="false">
      <c r="A42" s="17" t="s">
        <v>53</v>
      </c>
      <c r="B42" s="20" t="s">
        <v>23</v>
      </c>
      <c r="C42" s="29" t="n">
        <f aca="false">SUM(C40:C41)</f>
        <v>1419600</v>
      </c>
      <c r="D42" s="29" t="n">
        <f aca="false">SUM(D40:D41)</f>
        <v>996840</v>
      </c>
      <c r="E42" s="29" t="n">
        <f aca="false">SUM(E40:E41)</f>
        <v>755730</v>
      </c>
    </row>
    <row r="43" customFormat="false" ht="12.75" hidden="false" customHeight="false" outlineLevel="0" collapsed="false">
      <c r="A43" s="17" t="s">
        <v>54</v>
      </c>
      <c r="B43" s="20" t="s">
        <v>23</v>
      </c>
      <c r="C43" s="30"/>
      <c r="D43" s="30"/>
      <c r="E43" s="30"/>
    </row>
    <row r="44" customFormat="false" ht="12.75" hidden="false" customHeight="false" outlineLevel="0" collapsed="false">
      <c r="A44" s="17" t="s">
        <v>55</v>
      </c>
      <c r="B44" s="20" t="s">
        <v>23</v>
      </c>
      <c r="C44" s="29" t="n">
        <f aca="false">INT(C28*C32*C12)</f>
        <v>600600</v>
      </c>
      <c r="D44" s="29" t="n">
        <f aca="false">INT(D28*D32*D12)</f>
        <v>340956</v>
      </c>
      <c r="E44" s="29" t="n">
        <f aca="false">INT(E28*E32*E12)</f>
        <v>260634</v>
      </c>
    </row>
    <row r="45" customFormat="false" ht="12.75" hidden="false" customHeight="false" outlineLevel="0" collapsed="false">
      <c r="A45" s="17" t="s">
        <v>56</v>
      </c>
      <c r="B45" s="20" t="s">
        <v>23</v>
      </c>
      <c r="C45" s="29" t="n">
        <f aca="false">INT(C30*C33*C12)</f>
        <v>655200</v>
      </c>
      <c r="D45" s="29" t="n">
        <f aca="false">INT(D30*D33*D12)</f>
        <v>459810</v>
      </c>
      <c r="E45" s="29" t="n">
        <f aca="false">INT(E30*E33*E12)</f>
        <v>348705</v>
      </c>
    </row>
    <row r="46" customFormat="false" ht="12.75" hidden="false" customHeight="false" outlineLevel="0" collapsed="false">
      <c r="A46" s="17" t="s">
        <v>57</v>
      </c>
      <c r="B46" s="20" t="s">
        <v>23</v>
      </c>
      <c r="C46" s="29" t="n">
        <f aca="false">C34*C12</f>
        <v>36000</v>
      </c>
      <c r="D46" s="29" t="n">
        <f aca="false">D34*D12</f>
        <v>39000</v>
      </c>
      <c r="E46" s="29" t="n">
        <f aca="false">E34*E12</f>
        <v>42000</v>
      </c>
    </row>
    <row r="47" customFormat="false" ht="12.75" hidden="false" customHeight="false" outlineLevel="0" collapsed="false">
      <c r="A47" s="17" t="s">
        <v>58</v>
      </c>
      <c r="B47" s="20" t="s">
        <v>23</v>
      </c>
      <c r="C47" s="29" t="n">
        <f aca="false">INT(C13+(C42*0.05))</f>
        <v>82980</v>
      </c>
      <c r="D47" s="29" t="n">
        <f aca="false">INT(D13+(D42*0.05))</f>
        <v>64242</v>
      </c>
      <c r="E47" s="29" t="n">
        <f aca="false">INT(E13+(E42*0.05))</f>
        <v>54586</v>
      </c>
    </row>
    <row r="48" customFormat="false" ht="12.75" hidden="false" customHeight="false" outlineLevel="0" collapsed="false">
      <c r="A48" s="17" t="s">
        <v>59</v>
      </c>
      <c r="B48" s="20" t="s">
        <v>23</v>
      </c>
      <c r="C48" s="29" t="n">
        <f aca="false">IF(C19=1,30000,IF(C19=2,20000,IF(C19=3,10000)))</f>
        <v>10000</v>
      </c>
      <c r="D48" s="29" t="n">
        <f aca="false">IF(D19=1,30000,IF(D19=2,20000,IF(D19=3,10000)))</f>
        <v>30000</v>
      </c>
      <c r="E48" s="29" t="n">
        <f aca="false">IF(E19=1,30000,IF(E19=2,20000,IF(E19=3,10000)))</f>
        <v>30000</v>
      </c>
    </row>
    <row r="49" customFormat="false" ht="12.75" hidden="false" customHeight="false" outlineLevel="0" collapsed="false">
      <c r="A49" s="17" t="s">
        <v>60</v>
      </c>
      <c r="B49" s="20" t="s">
        <v>23</v>
      </c>
      <c r="C49" s="29" t="n">
        <f aca="false">C11</f>
        <v>1000</v>
      </c>
      <c r="D49" s="29" t="n">
        <f aca="false">D11</f>
        <v>1100</v>
      </c>
      <c r="E49" s="29" t="n">
        <f aca="false">E11</f>
        <v>1200</v>
      </c>
    </row>
    <row r="50" customFormat="false" ht="12.75" hidden="false" customHeight="false" outlineLevel="0" collapsed="false">
      <c r="A50" s="17" t="s">
        <v>61</v>
      </c>
      <c r="B50" s="20" t="s">
        <v>23</v>
      </c>
      <c r="C50" s="29" t="n">
        <f aca="false">SUM(C44:C49)</f>
        <v>1385780</v>
      </c>
      <c r="D50" s="29" t="n">
        <f aca="false">SUM(D44:D49)</f>
        <v>935108</v>
      </c>
      <c r="E50" s="29" t="n">
        <f aca="false">SUM(E44:E49)</f>
        <v>737125</v>
      </c>
    </row>
    <row r="51" customFormat="false" ht="12.75" hidden="false" customHeight="false" outlineLevel="0" collapsed="false">
      <c r="A51" s="17" t="s">
        <v>62</v>
      </c>
      <c r="B51" s="20" t="s">
        <v>23</v>
      </c>
      <c r="C51" s="29" t="n">
        <f aca="false">C42-C50</f>
        <v>33820</v>
      </c>
      <c r="D51" s="29" t="n">
        <f aca="false">D42-D50</f>
        <v>61732</v>
      </c>
      <c r="E51" s="29" t="n">
        <f aca="false">E42-E50</f>
        <v>18605</v>
      </c>
    </row>
    <row r="52" customFormat="false" ht="12.75" hidden="false" customHeight="false" outlineLevel="0" collapsed="false">
      <c r="A52" s="17" t="s">
        <v>63</v>
      </c>
      <c r="B52" s="20" t="s">
        <v>23</v>
      </c>
      <c r="C52" s="29" t="n">
        <f aca="false">INT(C63*C5)</f>
        <v>0</v>
      </c>
      <c r="D52" s="29" t="n">
        <f aca="false">INT(D63*D5)</f>
        <v>0</v>
      </c>
      <c r="E52" s="29" t="n">
        <f aca="false">INT(E63*E5)</f>
        <v>0</v>
      </c>
    </row>
    <row r="53" customFormat="false" ht="12.75" hidden="false" customHeight="false" outlineLevel="0" collapsed="false">
      <c r="A53" s="17" t="s">
        <v>64</v>
      </c>
      <c r="B53" s="20" t="s">
        <v>23</v>
      </c>
      <c r="C53" s="29" t="n">
        <f aca="false">C51-C52</f>
        <v>33820</v>
      </c>
      <c r="D53" s="29" t="n">
        <f aca="false">D51-D52</f>
        <v>61732</v>
      </c>
      <c r="E53" s="29" t="n">
        <f aca="false">E51-E52</f>
        <v>18605</v>
      </c>
    </row>
    <row r="54" customFormat="false" ht="12.75" hidden="false" customHeight="false" outlineLevel="0" collapsed="false">
      <c r="A54" s="17" t="s">
        <v>65</v>
      </c>
      <c r="B54" s="20" t="s">
        <v>23</v>
      </c>
      <c r="C54" s="29" t="n">
        <f aca="false">INT(IF(C53&lt;=0,0,C53*C4))</f>
        <v>10484</v>
      </c>
      <c r="D54" s="29" t="n">
        <f aca="false">INT(IF(D53&lt;=0,0,D53*D4))</f>
        <v>19754</v>
      </c>
      <c r="E54" s="29" t="n">
        <f aca="false">INT(IF(E53&lt;=0,0,E53*E4))</f>
        <v>6139</v>
      </c>
    </row>
    <row r="55" customFormat="false" ht="12.75" hidden="false" customHeight="false" outlineLevel="0" collapsed="false">
      <c r="A55" s="17" t="s">
        <v>66</v>
      </c>
      <c r="B55" s="20" t="s">
        <v>23</v>
      </c>
      <c r="C55" s="29" t="n">
        <f aca="false">C53-C54</f>
        <v>23336</v>
      </c>
      <c r="D55" s="29" t="n">
        <f aca="false">D53-D54</f>
        <v>41978</v>
      </c>
      <c r="E55" s="29" t="n">
        <f aca="false">E53-E54</f>
        <v>12466</v>
      </c>
    </row>
    <row r="56" customFormat="false" ht="12.75" hidden="false" customHeight="false" outlineLevel="0" collapsed="false">
      <c r="C56" s="30"/>
      <c r="D56" s="30"/>
      <c r="E56" s="30"/>
    </row>
    <row r="57" customFormat="false" ht="38.25" hidden="false" customHeight="false" outlineLevel="0" collapsed="false">
      <c r="A57" s="21" t="s">
        <v>67</v>
      </c>
      <c r="B57" s="20" t="s">
        <v>23</v>
      </c>
      <c r="C57" s="29" t="n">
        <f aca="false">C37+C55</f>
        <v>33336</v>
      </c>
      <c r="D57" s="29" t="n">
        <f aca="false">D37+D55</f>
        <v>75314</v>
      </c>
      <c r="E57" s="29" t="n">
        <f aca="false">E37+E55</f>
        <v>87780</v>
      </c>
    </row>
    <row r="58" customFormat="false" ht="12.75" hidden="false" customHeight="false" outlineLevel="0" collapsed="false">
      <c r="A58" s="17" t="s">
        <v>68</v>
      </c>
      <c r="B58" s="20" t="s">
        <v>23</v>
      </c>
      <c r="C58" s="29" t="n">
        <f aca="false">IF(C57&lt;C10,C10-C57,0)</f>
        <v>0</v>
      </c>
      <c r="D58" s="29" t="n">
        <f aca="false">IF(D57&lt;D10,D10-D57,0)</f>
        <v>0</v>
      </c>
      <c r="E58" s="29" t="n">
        <f aca="false">IF(E57&lt;E10,E10-E57,0)</f>
        <v>0</v>
      </c>
    </row>
    <row r="59" customFormat="false" ht="12.75" hidden="false" customHeight="false" outlineLevel="0" collapsed="false">
      <c r="A59" s="17" t="s">
        <v>69</v>
      </c>
      <c r="B59" s="20" t="s">
        <v>23</v>
      </c>
      <c r="C59" s="29" t="n">
        <f aca="false">IF(C63=0,0,IF(C57&lt;C10,0,IF((C57-C10)&gt;=C63,C63,C57-C10)))</f>
        <v>0</v>
      </c>
      <c r="D59" s="29" t="n">
        <f aca="false">IF(D63=0,0,IF(D57&lt;D10,0,IF((D57-D10)&gt;=D63,D63,D57-D10)))</f>
        <v>0</v>
      </c>
      <c r="E59" s="29" t="n">
        <f aca="false">IF(E63=0,0,IF(E57&lt;E10,0,IF((E57-E10)&gt;=E63,E63,E57-E10)))</f>
        <v>0</v>
      </c>
    </row>
    <row r="60" customFormat="false" ht="12.75" hidden="false" customHeight="false" outlineLevel="0" collapsed="false">
      <c r="A60" s="17" t="s">
        <v>70</v>
      </c>
      <c r="B60" s="20" t="n">
        <v>10000</v>
      </c>
      <c r="C60" s="29" t="n">
        <f aca="false">C57+C58-C59</f>
        <v>33336</v>
      </c>
      <c r="D60" s="29" t="n">
        <f aca="false">D57+D58-D59</f>
        <v>75314</v>
      </c>
      <c r="E60" s="29" t="n">
        <f aca="false">E57+E58-E59</f>
        <v>87780</v>
      </c>
    </row>
    <row r="61" customFormat="false" ht="12.75" hidden="false" customHeight="false" outlineLevel="0" collapsed="false">
      <c r="C61" s="29"/>
      <c r="D61" s="29"/>
      <c r="E61" s="29"/>
    </row>
    <row r="62" customFormat="false" ht="12.75" hidden="false" customHeight="false" outlineLevel="0" collapsed="false">
      <c r="A62" s="18" t="s">
        <v>71</v>
      </c>
      <c r="B62" s="19" t="s">
        <v>21</v>
      </c>
      <c r="C62" s="36" t="n">
        <v>2000</v>
      </c>
      <c r="D62" s="36" t="n">
        <v>2001</v>
      </c>
      <c r="E62" s="36" t="n">
        <v>2002</v>
      </c>
    </row>
    <row r="63" customFormat="false" ht="12.75" hidden="false" customHeight="false" outlineLevel="0" collapsed="false">
      <c r="A63" s="17" t="s">
        <v>72</v>
      </c>
      <c r="B63" s="20" t="s">
        <v>23</v>
      </c>
      <c r="C63" s="29" t="n">
        <f aca="false">B66</f>
        <v>0</v>
      </c>
      <c r="D63" s="29" t="n">
        <f aca="false">C66</f>
        <v>0</v>
      </c>
      <c r="E63" s="29" t="n">
        <f aca="false">D66</f>
        <v>0</v>
      </c>
    </row>
    <row r="64" customFormat="false" ht="12.75" hidden="false" customHeight="false" outlineLevel="0" collapsed="false">
      <c r="A64" s="17" t="s">
        <v>73</v>
      </c>
      <c r="B64" s="20" t="s">
        <v>23</v>
      </c>
      <c r="C64" s="29" t="n">
        <f aca="false">C58</f>
        <v>0</v>
      </c>
      <c r="D64" s="29" t="n">
        <f aca="false">D58</f>
        <v>0</v>
      </c>
      <c r="E64" s="29" t="n">
        <f aca="false">E58</f>
        <v>0</v>
      </c>
    </row>
    <row r="65" customFormat="false" ht="12.75" hidden="false" customHeight="false" outlineLevel="0" collapsed="false">
      <c r="A65" s="17" t="s">
        <v>69</v>
      </c>
      <c r="B65" s="20" t="s">
        <v>23</v>
      </c>
      <c r="C65" s="29" t="n">
        <f aca="false">C59</f>
        <v>0</v>
      </c>
      <c r="D65" s="29" t="n">
        <f aca="false">D59</f>
        <v>0</v>
      </c>
      <c r="E65" s="29" t="n">
        <f aca="false">E59</f>
        <v>0</v>
      </c>
    </row>
    <row r="66" customFormat="false" ht="12.75" hidden="false" customHeight="false" outlineLevel="0" collapsed="false">
      <c r="A66" s="17" t="s">
        <v>74</v>
      </c>
      <c r="B66" s="20" t="n">
        <v>0</v>
      </c>
      <c r="C66" s="29" t="n">
        <f aca="false">C63+C64-C65</f>
        <v>0</v>
      </c>
      <c r="D66" s="29" t="n">
        <f aca="false">D63+D64-D65</f>
        <v>0</v>
      </c>
      <c r="E66" s="29" t="n">
        <f aca="false">E63+E64-E65</f>
        <v>0</v>
      </c>
    </row>
  </sheetData>
  <scenarios current="0" show="0">
    <scenario name="HI" locked="true" count="3" user="Calc" comment="Created by College of Business&amp;Economics on 5/1/99&#10;修改者 Evan Cheung 於 21/4/2008">
      <inputCells r="C19" val="1"/>
      <inputCells r="D19" val="1"/>
      <inputCells r="E19" val="1"/>
    </scenario>
    <scenario name="MED" locked="true" count="3" user="Calc" comment="Created by College of Business&amp;Economics on 5/1/99&#10;修改者 Evan Cheung 於 21/4/2008">
      <inputCells r="C19" val="2"/>
      <inputCells r="D19" val="2"/>
      <inputCells r="E19" val="2"/>
    </scenario>
    <scenario name="LOW" locked="true" count="3" user="Calc" comment="Created by College of Business&amp;Economics on 5/1/99&#10;修改者 Evan Cheung 於 21/4/2008">
      <inputCells r="C19" val="3"/>
      <inputCells r="D19" val="3"/>
      <inputCells r="E19" val="3"/>
    </scenario>
    <scenario name="GRAD-1" locked="true" count="3" user="Calc" comment="Created by College of Business&amp;Economics on 5/1/99&#10;修改者 Evan Cheung 於 21/4/2008">
      <inputCells r="C19" val="3"/>
      <inputCells r="D19" val="2"/>
      <inputCells r="E19" val="1"/>
    </scenario>
    <scenario name="GRAD-2" locked="true" count="3" user="Calc" comment="Created by College of Business&amp;Economics on 5/1/99&#10;修改者 Evan Cheung 於 21/4/2008">
      <inputCells r="C19" val="3"/>
      <inputCells r="D19" val="2"/>
      <inputCells r="E19" val="2"/>
    </scenario>
    <scenario name="GRAD-3" locked="true" count="3" user="Calc" comment="Created by College of Business&amp;Economics on 5/1/99&#10;修改者 Evan Cheung 於 21/4/2008">
      <inputCells r="C19" val="3"/>
      <inputCells r="D19" val="1"/>
      <inputCells r="E19" val="1"/>
    </scenario>
  </scenario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5:10:23Z</dcterms:created>
  <dc:creator>College of Business&amp;Economics</dc:creator>
  <dc:description/>
  <dc:language>en-US</dc:language>
  <cp:lastModifiedBy>Evan Cheung</cp:lastModifiedBy>
  <cp:lastPrinted>1998-06-10T18:11:21Z</cp:lastPrinted>
  <dcterms:modified xsi:type="dcterms:W3CDTF">2008-04-23T05:53:06Z</dcterms:modified>
  <cp:revision>0</cp:revision>
  <dc:subject/>
  <dc:title/>
</cp:coreProperties>
</file>