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 (2)" sheetId="1" state="visible" r:id="rId2"/>
    <sheet name="Final" sheetId="2" state="visible" r:id="rId3"/>
    <sheet name="First Term" sheetId="3" state="visible" r:id="rId4"/>
    <sheet name="Dict" sheetId="4" state="visible" r:id="rId5"/>
    <sheet name="Dict (2)" sheetId="5" state="visible" r:id="rId6"/>
    <sheet name="Test" sheetId="6" state="visible" r:id="rId7"/>
    <sheet name="Compo" sheetId="7" state="visible" r:id="rId8"/>
    <sheet name="Project" sheetId="8" state="visible" r:id="rId9"/>
  </sheets>
  <definedNames>
    <definedName function="false" hidden="false" name="absent" vbProcedure="false">#REF!</definedName>
    <definedName function="false" hidden="false" name="Excel_BuiltIn_Recorder" vbProcedure="false">#REF!</definedName>
    <definedName function="false" hidden="false" name="full_score" vbProcedure="false">#REF!</definedName>
    <definedName function="false" hidden="false" name="lastrow" vbProcedure="false">#REF!</definedName>
    <definedName function="false" hidden="false" name="order" vbProcedure="false">#REF!</definedName>
    <definedName function="false" hidden="false" name="pass_score" vbProcedure="false">#REF!</definedName>
    <definedName function="false" hidden="false" name="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0">
  <si>
    <t xml:space="preserve">2007-2008 Final Examination  2S English Teacher: Chan Kit Ling</t>
  </si>
  <si>
    <t xml:space="preserve">No.</t>
  </si>
  <si>
    <t xml:space="preserve">Name</t>
  </si>
  <si>
    <t xml:space="preserve">Total</t>
  </si>
  <si>
    <t xml:space="preserve">陳嘉怡</t>
  </si>
  <si>
    <t xml:space="preserve">陳詠漁</t>
  </si>
  <si>
    <t xml:space="preserve">郭芷盈</t>
  </si>
  <si>
    <t xml:space="preserve">劉詠彤</t>
  </si>
  <si>
    <t xml:space="preserve">李可欣</t>
  </si>
  <si>
    <t xml:space="preserve">李詠怡</t>
  </si>
  <si>
    <t xml:space="preserve">連家欣</t>
  </si>
  <si>
    <t xml:space="preserve">廖詠珊</t>
  </si>
  <si>
    <t xml:space="preserve">曾鳳妮</t>
  </si>
  <si>
    <t xml:space="preserve">黃海恩</t>
  </si>
  <si>
    <t xml:space="preserve">袁詠詩</t>
  </si>
  <si>
    <t xml:space="preserve">蔡萬霖</t>
  </si>
  <si>
    <t xml:space="preserve">趙德忠</t>
  </si>
  <si>
    <t xml:space="preserve">馮寶榮</t>
  </si>
  <si>
    <t xml:space="preserve">何嘉偉</t>
  </si>
  <si>
    <t xml:space="preserve">黃志聰</t>
  </si>
  <si>
    <t xml:space="preserve">許敬濱</t>
  </si>
  <si>
    <t xml:space="preserve">江煒輪</t>
  </si>
  <si>
    <t xml:space="preserve">羅家傑</t>
  </si>
  <si>
    <t xml:space="preserve">李家溥</t>
  </si>
  <si>
    <t xml:space="preserve">梁豈聞</t>
  </si>
  <si>
    <t xml:space="preserve">李嘉良</t>
  </si>
  <si>
    <t xml:space="preserve">梁權輝</t>
  </si>
  <si>
    <t xml:space="preserve">林柏均</t>
  </si>
  <si>
    <t xml:space="preserve">羅少龐</t>
  </si>
  <si>
    <t xml:space="preserve">巫卓生</t>
  </si>
  <si>
    <t xml:space="preserve">彭曉烽</t>
  </si>
  <si>
    <t xml:space="preserve">徐紹賢</t>
  </si>
  <si>
    <t xml:space="preserve">黃敏豪</t>
  </si>
  <si>
    <t xml:space="preserve">黃毅雄</t>
  </si>
  <si>
    <t xml:space="preserve">王百玄</t>
  </si>
  <si>
    <t xml:space="preserve">楊學駿</t>
  </si>
  <si>
    <t xml:space="preserve">葉皓賢</t>
  </si>
  <si>
    <t xml:space="preserve">No. of sitters</t>
  </si>
  <si>
    <t xml:space="preserve">Passing %</t>
  </si>
  <si>
    <t xml:space="preserve">G.E.</t>
  </si>
  <si>
    <t xml:space="preserve">Listen</t>
  </si>
  <si>
    <t xml:space="preserve">Oral</t>
  </si>
  <si>
    <t xml:space="preserve">Compo</t>
  </si>
  <si>
    <t xml:space="preserve">Tests</t>
  </si>
  <si>
    <t xml:space="preserve">Exam</t>
  </si>
  <si>
    <t xml:space="preserve">Course Work</t>
  </si>
  <si>
    <t xml:space="preserve">Dict/Quiz</t>
  </si>
  <si>
    <t xml:space="preserve">Comp</t>
  </si>
  <si>
    <t xml:space="preserve">BK Rep 20%</t>
  </si>
  <si>
    <t xml:space="preserve">Projects</t>
  </si>
  <si>
    <t xml:space="preserve">Perf 10%</t>
  </si>
  <si>
    <t xml:space="preserve">Li</t>
  </si>
  <si>
    <t xml:space="preserve">Chan</t>
  </si>
  <si>
    <t xml:space="preserve">Abs</t>
  </si>
  <si>
    <t xml:space="preserve">2007-2008 First Term Examination  2S English Teacher: Chan Kit Ling</t>
  </si>
  <si>
    <t xml:space="preserve">暑期學堂</t>
  </si>
  <si>
    <t xml:space="preserve">Homework</t>
  </si>
  <si>
    <t xml:space="preserve">林雪花</t>
  </si>
  <si>
    <t xml:space="preserve">曾寶如</t>
  </si>
  <si>
    <t xml:space="preserve">詹嘉豪</t>
  </si>
  <si>
    <t xml:space="preserve">C.C.C. Kwei Wah Shan College</t>
  </si>
  <si>
    <t xml:space="preserve">Subject: English Dictation</t>
  </si>
  <si>
    <t xml:space="preserve">Teacher: Miss Chan Kit Ling</t>
  </si>
  <si>
    <t xml:space="preserve">Class: 2S</t>
  </si>
  <si>
    <t xml:space="preserve">Irregular Verbs 1-19/9</t>
  </si>
  <si>
    <t xml:space="preserve">Re-Dict-Irregular Verbs 1-25/9</t>
  </si>
  <si>
    <t xml:space="preserve">Dict U1P4,5 3/10</t>
  </si>
  <si>
    <t xml:space="preserve">Dict U1P8,9 10/10</t>
  </si>
  <si>
    <t xml:space="preserve">Dict U2P23,28,29 17/10</t>
  </si>
  <si>
    <t xml:space="preserve">Irregular Verbs 2-24/10</t>
  </si>
  <si>
    <t xml:space="preserve">Irregular Verbs 3-31/10</t>
  </si>
  <si>
    <t xml:space="preserve">Dict U2P24,25 15/11</t>
  </si>
  <si>
    <t xml:space="preserve">Re-Dict U2P24,25 21/11</t>
  </si>
  <si>
    <t xml:space="preserve">Irregular Verbs 4-21/11</t>
  </si>
  <si>
    <t xml:space="preserve">Re-Dict Irregular Verbs 4 28/11</t>
  </si>
  <si>
    <t xml:space="preserve">Dict U3 P48 28/11</t>
  </si>
  <si>
    <t xml:space="preserve">Irregular Verbs 5-5/12</t>
  </si>
  <si>
    <t xml:space="preserve">First Term 30%</t>
  </si>
  <si>
    <t xml:space="preserve">Average</t>
  </si>
  <si>
    <t xml:space="preserve">Irregular Verbs 6 9/1/08</t>
  </si>
  <si>
    <t xml:space="preserve">Re-Dict 16/1/08</t>
  </si>
  <si>
    <t xml:space="preserve">U3P44 16/1/08 30%</t>
  </si>
  <si>
    <t xml:space="preserve">U3P49 23/1/08</t>
  </si>
  <si>
    <t xml:space="preserve">Irregular Verbs 7 30/1/08</t>
  </si>
  <si>
    <t xml:space="preserve">U4P64,65 5/3/08</t>
  </si>
  <si>
    <t xml:space="preserve">U4P68 12/3/08</t>
  </si>
  <si>
    <t xml:space="preserve">U5P2,3,8 2/4/08</t>
  </si>
  <si>
    <t xml:space="preserve">U5P4,5 16/4/08</t>
  </si>
  <si>
    <t xml:space="preserve">U5P4,5_Passage 23/4/08</t>
  </si>
  <si>
    <t xml:space="preserve">U6P28 30/4/08</t>
  </si>
  <si>
    <t xml:space="preserve">U6P23,29 7/5/08</t>
  </si>
  <si>
    <t xml:space="preserve">U6P24,25 14/5/08</t>
  </si>
  <si>
    <t xml:space="preserve">U6P24,25_Passage 21/5/08</t>
  </si>
  <si>
    <t xml:space="preserve">Exam 30%</t>
  </si>
  <si>
    <t xml:space="preserve">Subject: English Test</t>
  </si>
  <si>
    <t xml:space="preserve">Test 1- Unit 1 25/9/07</t>
  </si>
  <si>
    <t xml:space="preserve">Test 1-Compre (16%)</t>
  </si>
  <si>
    <t xml:space="preserve">Re-Test 1- Unit 1  (84%) 3/10/07</t>
  </si>
  <si>
    <t xml:space="preserve">Re-Test 1- Unit 1  (100%) 3/10/07</t>
  </si>
  <si>
    <t xml:space="preserve">Test 2- Unit 2 18/10/07</t>
  </si>
  <si>
    <t xml:space="preserve">Re-Test 2 24/10/07</t>
  </si>
  <si>
    <t xml:space="preserve">Test 3- Unit 3 27/11/07</t>
  </si>
  <si>
    <t xml:space="preserve">Re-Test   3   5/12/07</t>
  </si>
  <si>
    <t xml:space="preserve">First Term 60%</t>
  </si>
  <si>
    <t xml:space="preserve">Test 1- Listening 45%</t>
  </si>
  <si>
    <t xml:space="preserve">Test 2- Units 3,4 100%</t>
  </si>
  <si>
    <t xml:space="preserve">Pre-Exam Test- Units 5,6 63%</t>
  </si>
  <si>
    <t xml:space="preserve">Second Term 60%</t>
  </si>
  <si>
    <t xml:space="preserve">Subject: English Composition (20%)</t>
  </si>
  <si>
    <t xml:space="preserve">Shopping Centre   (26-10-07)</t>
  </si>
  <si>
    <t xml:space="preserve">Film Review (16-11-07)</t>
  </si>
  <si>
    <t xml:space="preserve">First Term 20%</t>
  </si>
  <si>
    <t xml:space="preserve">Believe it or Not (18-1-08)</t>
  </si>
  <si>
    <t xml:space="preserve">Welcome to Beijing   (25-1-08)</t>
  </si>
  <si>
    <t xml:space="preserve">My Role Model (14-3-08)</t>
  </si>
  <si>
    <t xml:space="preserve">A Holiday Dream (18-4-08)</t>
  </si>
  <si>
    <t xml:space="preserve">Final 20%</t>
  </si>
  <si>
    <t xml:space="preserve">Subject: English Projects (20%)</t>
  </si>
  <si>
    <t xml:space="preserve">Shopping Centre   (9-11-07)</t>
  </si>
  <si>
    <t xml:space="preserve">Welcome to Beijing (30-1-0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%"/>
    <numFmt numFmtId="167" formatCode="0"/>
    <numFmt numFmtId="168" formatCode="0.00%"/>
    <numFmt numFmtId="169" formatCode="0.0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color rgb="FF000000"/>
      <name val="微軟細明"/>
      <family val="2"/>
    </font>
    <font>
      <b val="true"/>
      <sz val="7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微軟細明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新細明體"/>
      <family val="1"/>
      <charset val="136"/>
    </font>
    <font>
      <b val="true"/>
      <sz val="12"/>
      <color rgb="FF000000"/>
      <name val="微軟細明"/>
      <family val="2"/>
    </font>
    <font>
      <b val="true"/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一般_F3 Mark List" xfId="21"/>
  </cellStyles>
  <dxfs count="9"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00FFFFFF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FF0000"/>
        <sz val="12"/>
      </font>
    </dxf>
    <dxf>
      <font>
        <name val="新細明體"/>
        <charset val="136"/>
        <family val="0"/>
        <color rgb="FF0000FF"/>
        <sz val="12"/>
      </font>
    </dxf>
    <dxf>
      <font>
        <name val="新細明體"/>
        <charset val="136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87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2" width="7.74"/>
    <col collapsed="false" customWidth="false" hidden="false" outlineLevel="0" max="257" min="4" style="1" width="7.87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false" outlineLevel="0" collapsed="false">
      <c r="A2" s="5"/>
      <c r="B2" s="6"/>
      <c r="C2" s="2"/>
    </row>
    <row r="3" s="4" customFormat="true" ht="19.5" hidden="false" customHeight="true" outlineLevel="0" collapsed="false">
      <c r="A3" s="7" t="s">
        <v>1</v>
      </c>
      <c r="B3" s="8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4" customFormat="true" ht="18.75" hidden="false" customHeight="false" outlineLevel="0" collapsed="false">
      <c r="A4" s="7"/>
      <c r="B4" s="8"/>
      <c r="C4" s="9"/>
    </row>
    <row r="5" s="4" customFormat="true" ht="18.75" hidden="false" customHeight="false" outlineLevel="0" collapsed="false">
      <c r="A5" s="7"/>
      <c r="B5" s="8"/>
      <c r="C5" s="11" t="n">
        <v>1</v>
      </c>
    </row>
    <row r="6" s="4" customFormat="true" ht="18.75" hidden="false" customHeight="false" outlineLevel="0" collapsed="false">
      <c r="A6" s="12" t="n">
        <v>1</v>
      </c>
      <c r="B6" s="13" t="s">
        <v>4</v>
      </c>
      <c r="C6" s="14" t="n">
        <v>25.538256410256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</row>
    <row r="7" customFormat="false" ht="16.5" hidden="false" customHeight="false" outlineLevel="0" collapsed="false">
      <c r="A7" s="12" t="n">
        <v>2</v>
      </c>
      <c r="B7" s="13" t="s">
        <v>5</v>
      </c>
      <c r="C7" s="16" t="n">
        <v>55.503846819846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</row>
    <row r="8" customFormat="false" ht="16.5" hidden="false" customHeight="false" outlineLevel="0" collapsed="false">
      <c r="A8" s="12" t="n">
        <v>3</v>
      </c>
      <c r="B8" s="13" t="s">
        <v>6</v>
      </c>
      <c r="C8" s="16" t="n">
        <v>85.045535797535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</row>
    <row r="9" customFormat="false" ht="16.5" hidden="false" customHeight="false" outlineLevel="0" collapsed="false">
      <c r="A9" s="12" t="n">
        <v>5</v>
      </c>
      <c r="B9" s="13" t="s">
        <v>7</v>
      </c>
      <c r="C9" s="16" t="n">
        <v>60.841768897768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customFormat="false" ht="16.5" hidden="false" customHeight="false" outlineLevel="0" collapsed="false">
      <c r="A10" s="12" t="n">
        <v>6</v>
      </c>
      <c r="B10" s="13" t="s">
        <v>8</v>
      </c>
      <c r="C10" s="17" t="n">
        <v>36.441106227106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customFormat="false" ht="16.5" hidden="false" customHeight="false" outlineLevel="0" collapsed="false">
      <c r="A11" s="12" t="n">
        <v>7</v>
      </c>
      <c r="B11" s="18" t="s">
        <v>9</v>
      </c>
      <c r="C11" s="16" t="n">
        <v>61.945912087912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</row>
    <row r="12" customFormat="false" ht="16.5" hidden="false" customHeight="false" outlineLevel="0" collapsed="false">
      <c r="A12" s="12" t="n">
        <v>8</v>
      </c>
      <c r="B12" s="18" t="s">
        <v>10</v>
      </c>
      <c r="C12" s="17" t="n">
        <v>25.1878461538462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</row>
    <row r="13" customFormat="false" ht="16.5" hidden="false" customHeight="false" outlineLevel="0" collapsed="false">
      <c r="A13" s="12" t="n">
        <v>9</v>
      </c>
      <c r="B13" s="18" t="s">
        <v>11</v>
      </c>
      <c r="C13" s="16" t="n">
        <v>54.541598401598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</row>
    <row r="14" customFormat="false" ht="16.5" hidden="false" customHeight="false" outlineLevel="0" collapsed="false">
      <c r="A14" s="12" t="n">
        <v>10</v>
      </c>
      <c r="B14" s="18" t="s">
        <v>12</v>
      </c>
      <c r="C14" s="16" t="n">
        <v>63.480160506160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</row>
    <row r="15" customFormat="false" ht="16.5" hidden="false" customHeight="false" outlineLevel="0" collapsed="false">
      <c r="A15" s="12" t="n">
        <v>12</v>
      </c>
      <c r="B15" s="18" t="s">
        <v>13</v>
      </c>
      <c r="C15" s="17" t="n">
        <v>41.869428571428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</row>
    <row r="16" customFormat="false" ht="16.5" hidden="false" customHeight="false" outlineLevel="0" collapsed="false">
      <c r="A16" s="12" t="n">
        <v>13</v>
      </c>
      <c r="B16" s="18" t="s">
        <v>14</v>
      </c>
      <c r="C16" s="16" t="n">
        <v>80.060832500832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</row>
    <row r="17" customFormat="false" ht="16.5" hidden="false" customHeight="false" outlineLevel="0" collapsed="false">
      <c r="A17" s="12" t="n">
        <v>14</v>
      </c>
      <c r="B17" s="18" t="s">
        <v>15</v>
      </c>
      <c r="C17" s="16" t="n">
        <v>53.269643689643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</row>
    <row r="18" customFormat="false" ht="16.5" hidden="false" customHeight="false" outlineLevel="0" collapsed="false">
      <c r="A18" s="12" t="n">
        <v>15</v>
      </c>
      <c r="B18" s="18" t="s">
        <v>16</v>
      </c>
      <c r="C18" s="17" t="n">
        <v>1.49230769230769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</row>
    <row r="19" customFormat="false" ht="16.5" hidden="false" customHeight="false" outlineLevel="0" collapsed="false">
      <c r="A19" s="12" t="n">
        <v>16</v>
      </c>
      <c r="B19" s="18" t="s">
        <v>17</v>
      </c>
      <c r="C19" s="17" t="n">
        <v>42.871106227106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</row>
    <row r="20" customFormat="false" ht="16.5" hidden="false" customHeight="false" outlineLevel="0" collapsed="false">
      <c r="A20" s="12" t="n">
        <v>17</v>
      </c>
      <c r="B20" s="18" t="s">
        <v>18</v>
      </c>
      <c r="C20" s="17" t="n">
        <v>32.929958041958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</row>
    <row r="21" customFormat="false" ht="16.5" hidden="false" customHeight="false" outlineLevel="0" collapsed="false">
      <c r="A21" s="12" t="n">
        <v>18</v>
      </c>
      <c r="B21" s="18" t="s">
        <v>19</v>
      </c>
      <c r="C21" s="16" t="n">
        <v>68.56633499833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</row>
    <row r="22" customFormat="false" ht="16.5" hidden="false" customHeight="false" outlineLevel="0" collapsed="false">
      <c r="A22" s="12" t="n">
        <v>19</v>
      </c>
      <c r="B22" s="18" t="s">
        <v>20</v>
      </c>
      <c r="C22" s="17" t="n">
        <v>37.8257495837496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</row>
    <row r="23" customFormat="false" ht="16.5" hidden="false" customHeight="false" outlineLevel="0" collapsed="false">
      <c r="A23" s="12" t="n">
        <v>21</v>
      </c>
      <c r="B23" s="18" t="s">
        <v>21</v>
      </c>
      <c r="C23" s="16" t="n">
        <v>63.527616383616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</row>
    <row r="24" customFormat="false" ht="16.5" hidden="false" customHeight="false" outlineLevel="0" collapsed="false">
      <c r="A24" s="12" t="n">
        <v>22</v>
      </c>
      <c r="B24" s="18" t="s">
        <v>22</v>
      </c>
      <c r="C24" s="17" t="n">
        <v>17.8648058608059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</row>
    <row r="25" customFormat="false" ht="16.5" hidden="false" customHeight="false" outlineLevel="0" collapsed="false">
      <c r="A25" s="12" t="n">
        <v>23</v>
      </c>
      <c r="B25" s="13" t="s">
        <v>23</v>
      </c>
      <c r="C25" s="17" t="n">
        <v>45.3070123210123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</row>
    <row r="26" customFormat="false" ht="16.5" hidden="false" customHeight="false" outlineLevel="0" collapsed="false">
      <c r="A26" s="12" t="n">
        <v>24</v>
      </c>
      <c r="B26" s="13" t="s">
        <v>24</v>
      </c>
      <c r="C26" s="17" t="n">
        <v>35.430816516816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</row>
    <row r="27" customFormat="false" ht="16.5" hidden="false" customHeight="false" outlineLevel="0" collapsed="false">
      <c r="A27" s="12" t="n">
        <v>25</v>
      </c>
      <c r="B27" s="13" t="s">
        <v>25</v>
      </c>
      <c r="C27" s="19" t="n">
        <v>49.847700299700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</row>
    <row r="28" customFormat="false" ht="16.5" hidden="false" customHeight="false" outlineLevel="0" collapsed="false">
      <c r="A28" s="12" t="n">
        <v>26</v>
      </c>
      <c r="B28" s="13" t="s">
        <v>26</v>
      </c>
      <c r="C28" s="17" t="n">
        <v>28.734214452214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</row>
    <row r="29" customFormat="false" ht="16.5" hidden="false" customHeight="false" outlineLevel="0" collapsed="false">
      <c r="A29" s="12" t="n">
        <v>27</v>
      </c>
      <c r="B29" s="13" t="s">
        <v>27</v>
      </c>
      <c r="C29" s="16" t="n">
        <v>70.3297975357975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</row>
    <row r="30" customFormat="false" ht="16.5" hidden="false" customHeight="false" outlineLevel="0" collapsed="false">
      <c r="A30" s="12" t="n">
        <v>28</v>
      </c>
      <c r="B30" s="13" t="s">
        <v>28</v>
      </c>
      <c r="C30" s="16" t="n">
        <v>51.3058368298368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</row>
    <row r="31" customFormat="false" ht="16.5" hidden="false" customHeight="false" outlineLevel="0" collapsed="false">
      <c r="A31" s="12" t="n">
        <v>29</v>
      </c>
      <c r="B31" s="13" t="s">
        <v>29</v>
      </c>
      <c r="C31" s="17" t="n">
        <v>21.8671195471195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</row>
    <row r="32" customFormat="false" ht="16.5" hidden="false" customHeight="false" outlineLevel="0" collapsed="false">
      <c r="A32" s="12" t="n">
        <v>30</v>
      </c>
      <c r="B32" s="13" t="s">
        <v>30</v>
      </c>
      <c r="C32" s="16" t="n">
        <v>56.8064582084582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</row>
    <row r="33" customFormat="false" ht="16.5" hidden="false" customHeight="false" outlineLevel="0" collapsed="false">
      <c r="A33" s="12" t="n">
        <v>31</v>
      </c>
      <c r="B33" s="13" t="s">
        <v>31</v>
      </c>
      <c r="C33" s="17" t="n">
        <v>17.8025641025641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</row>
    <row r="34" customFormat="false" ht="16.5" hidden="false" customHeight="false" outlineLevel="0" collapsed="false">
      <c r="A34" s="12" t="n">
        <v>32</v>
      </c>
      <c r="B34" s="13" t="s">
        <v>32</v>
      </c>
      <c r="C34" s="17" t="n">
        <v>44.62301698301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</row>
    <row r="35" customFormat="false" ht="16.5" hidden="false" customHeight="false" outlineLevel="0" collapsed="false">
      <c r="A35" s="12" t="n">
        <v>33</v>
      </c>
      <c r="B35" s="13" t="s">
        <v>33</v>
      </c>
      <c r="C35" s="19" t="n">
        <v>49.6142104562105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</row>
    <row r="36" customFormat="false" ht="16.5" hidden="false" customHeight="false" outlineLevel="0" collapsed="false">
      <c r="A36" s="12" t="n">
        <v>34</v>
      </c>
      <c r="B36" s="13" t="s">
        <v>34</v>
      </c>
      <c r="C36" s="16" t="n">
        <v>57.06470596070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</row>
    <row r="37" customFormat="false" ht="16.5" hidden="false" customHeight="false" outlineLevel="0" collapsed="false">
      <c r="A37" s="12" t="n">
        <v>35</v>
      </c>
      <c r="B37" s="13" t="s">
        <v>35</v>
      </c>
      <c r="C37" s="16" t="n">
        <v>55.70933000333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</row>
    <row r="38" customFormat="false" ht="16.5" hidden="false" customHeight="false" outlineLevel="0" collapsed="false">
      <c r="A38" s="12" t="n">
        <v>36</v>
      </c>
      <c r="B38" s="13" t="s">
        <v>36</v>
      </c>
      <c r="C38" s="17" t="n">
        <v>40.6482870462871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</row>
    <row r="39" customFormat="false" ht="15.75" hidden="false" customHeight="false" outlineLevel="0" collapsed="false">
      <c r="A39" s="20" t="s">
        <v>37</v>
      </c>
      <c r="B39" s="20"/>
      <c r="C39" s="2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</row>
    <row r="40" customFormat="false" ht="15.75" hidden="false" customHeight="false" outlineLevel="0" collapsed="false">
      <c r="A40" s="22" t="s">
        <v>38</v>
      </c>
      <c r="B40" s="22"/>
      <c r="C40" s="23" t="n">
        <f aca="false">17/33</f>
        <v>0.51515151515151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</sheetData>
  <mergeCells count="6">
    <mergeCell ref="A1:K1"/>
    <mergeCell ref="A3:A5"/>
    <mergeCell ref="B3:B5"/>
    <mergeCell ref="C3:C4"/>
    <mergeCell ref="A39:B39"/>
    <mergeCell ref="A40:B40"/>
  </mergeCells>
  <conditionalFormatting sqref="C1:C5 C39 C41:C65536">
    <cfRule type="cellIs" priority="2" operator="lessThan" aboveAverage="0" equalAverage="0" bottom="0" percent="0" rank="0" text="" dxfId="0">
      <formula>50</formula>
    </cfRule>
  </conditionalFormatting>
  <conditionalFormatting sqref="C6:C38">
    <cfRule type="cellIs" priority="3" operator="greaterThanOrEqual" aboveAverage="0" equalAverage="0" bottom="0" percent="0" rank="0" text="" dxfId="1">
      <formula>49.9999999999999</formula>
    </cfRule>
  </conditionalFormatting>
  <conditionalFormatting sqref="C40">
    <cfRule type="cellIs" priority="4" operator="lessThan" aboveAverage="0" equalAverage="0" bottom="0" percent="0" rank="0" text="" dxfId="2">
      <formula>50</formula>
    </cfRule>
  </conditionalFormatting>
  <printOptions headings="false" gridLines="false" gridLinesSet="true" horizontalCentered="true" verticalCentered="false"/>
  <pageMargins left="1.14166666666667" right="0.354166666666667" top="0.39375" bottom="0.39375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7.87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5" width="5.5"/>
    <col collapsed="false" customWidth="true" hidden="false" outlineLevel="0" max="4" min="4" style="15" width="6.5"/>
    <col collapsed="false" customWidth="true" hidden="false" outlineLevel="0" max="5" min="5" style="15" width="4.62"/>
    <col collapsed="false" customWidth="true" hidden="false" outlineLevel="0" max="6" min="6" style="1" width="7.74"/>
    <col collapsed="false" customWidth="true" hidden="false" outlineLevel="0" max="7" min="7" style="1" width="6.5"/>
    <col collapsed="false" customWidth="true" hidden="false" outlineLevel="0" max="8" min="8" style="1" width="4.62"/>
    <col collapsed="false" customWidth="true" hidden="false" outlineLevel="0" max="9" min="9" style="1" width="7.74"/>
    <col collapsed="false" customWidth="true" hidden="false" outlineLevel="0" max="10" min="10" style="1" width="6.5"/>
    <col collapsed="false" customWidth="true" hidden="false" outlineLevel="0" max="11" min="11" style="1" width="7.74"/>
    <col collapsed="false" customWidth="true" hidden="false" outlineLevel="0" max="12" min="12" style="1" width="6.5"/>
    <col collapsed="false" customWidth="true" hidden="false" outlineLevel="0" max="13" min="13" style="1" width="7.24"/>
    <col collapsed="false" customWidth="true" hidden="false" outlineLevel="0" max="14" min="14" style="1" width="6.5"/>
    <col collapsed="false" customWidth="true" hidden="false" outlineLevel="0" max="16" min="15" style="1" width="7.74"/>
    <col collapsed="false" customWidth="true" hidden="false" outlineLevel="0" max="17" min="17" style="1" width="6.5"/>
    <col collapsed="false" customWidth="true" hidden="false" outlineLevel="0" max="18" min="18" style="1" width="11.5"/>
    <col collapsed="false" customWidth="false" hidden="false" outlineLevel="0" max="19" min="19" style="1" width="7.87"/>
    <col collapsed="false" customWidth="true" hidden="false" outlineLevel="0" max="20" min="20" style="1" width="5.36"/>
    <col collapsed="false" customWidth="true" hidden="false" outlineLevel="0" max="21" min="21" style="1" width="9.75"/>
    <col collapsed="false" customWidth="true" hidden="false" outlineLevel="0" max="22" min="22" style="1" width="10.24"/>
    <col collapsed="false" customWidth="true" hidden="false" outlineLevel="0" max="23" min="23" style="1" width="3.87"/>
    <col collapsed="false" customWidth="true" hidden="false" outlineLevel="0" max="24" min="24" style="1" width="7.24"/>
    <col collapsed="false" customWidth="true" hidden="false" outlineLevel="0" max="25" min="25" style="1" width="7.74"/>
    <col collapsed="false" customWidth="true" hidden="false" outlineLevel="0" max="26" min="26" style="1" width="6.5"/>
    <col collapsed="false" customWidth="true" hidden="false" outlineLevel="0" max="27" min="27" style="2" width="7.5"/>
    <col collapsed="false" customWidth="false" hidden="false" outlineLevel="0" max="257" min="28" style="1" width="7.87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2"/>
    </row>
    <row r="3" s="4" customFormat="true" ht="19.5" hidden="false" customHeight="true" outlineLevel="0" collapsed="false">
      <c r="A3" s="7" t="s">
        <v>1</v>
      </c>
      <c r="B3" s="7" t="s">
        <v>2</v>
      </c>
      <c r="C3" s="7" t="s">
        <v>39</v>
      </c>
      <c r="D3" s="7"/>
      <c r="E3" s="7" t="s">
        <v>40</v>
      </c>
      <c r="F3" s="7"/>
      <c r="G3" s="7"/>
      <c r="H3" s="7" t="s">
        <v>41</v>
      </c>
      <c r="I3" s="7"/>
      <c r="J3" s="7"/>
      <c r="K3" s="25" t="s">
        <v>42</v>
      </c>
      <c r="L3" s="25"/>
      <c r="M3" s="7" t="s">
        <v>43</v>
      </c>
      <c r="N3" s="7" t="s">
        <v>44</v>
      </c>
      <c r="O3" s="7"/>
      <c r="P3" s="7" t="s">
        <v>3</v>
      </c>
      <c r="Q3" s="7"/>
      <c r="R3" s="26" t="s">
        <v>45</v>
      </c>
      <c r="S3" s="26"/>
      <c r="T3" s="26"/>
      <c r="U3" s="26"/>
      <c r="V3" s="26"/>
      <c r="W3" s="26"/>
      <c r="X3" s="26"/>
      <c r="Y3" s="26"/>
      <c r="Z3" s="26"/>
      <c r="AA3" s="27" t="s">
        <v>3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</row>
    <row r="4" s="4" customFormat="tru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25"/>
      <c r="L4" s="25"/>
      <c r="M4" s="7"/>
      <c r="N4" s="7"/>
      <c r="O4" s="7"/>
      <c r="P4" s="7"/>
      <c r="Q4" s="7"/>
      <c r="R4" s="28" t="s">
        <v>46</v>
      </c>
      <c r="S4" s="28" t="s">
        <v>47</v>
      </c>
      <c r="T4" s="29" t="s">
        <v>48</v>
      </c>
      <c r="U4" s="29"/>
      <c r="V4" s="28" t="s">
        <v>49</v>
      </c>
      <c r="W4" s="29" t="s">
        <v>50</v>
      </c>
      <c r="X4" s="29"/>
      <c r="Y4" s="29" t="s">
        <v>3</v>
      </c>
      <c r="Z4" s="29"/>
      <c r="AA4" s="27"/>
    </row>
    <row r="5" s="4" customFormat="true" ht="18.75" hidden="false" customHeight="false" outlineLevel="0" collapsed="false">
      <c r="A5" s="7"/>
      <c r="B5" s="7"/>
      <c r="C5" s="30" t="n">
        <v>100</v>
      </c>
      <c r="D5" s="31" t="n">
        <v>0.2</v>
      </c>
      <c r="E5" s="32" t="n">
        <v>80</v>
      </c>
      <c r="F5" s="31" t="n">
        <v>1</v>
      </c>
      <c r="G5" s="31" t="n">
        <v>0.3</v>
      </c>
      <c r="H5" s="30" t="n">
        <v>22</v>
      </c>
      <c r="I5" s="31" t="n">
        <v>1</v>
      </c>
      <c r="J5" s="31" t="n">
        <v>0.25</v>
      </c>
      <c r="K5" s="31" t="n">
        <v>1</v>
      </c>
      <c r="L5" s="33" t="n">
        <v>0.25</v>
      </c>
      <c r="M5" s="33" t="n">
        <v>0.6</v>
      </c>
      <c r="N5" s="33" t="n">
        <v>0.4</v>
      </c>
      <c r="O5" s="34" t="n">
        <v>1</v>
      </c>
      <c r="P5" s="34" t="n">
        <v>1</v>
      </c>
      <c r="Q5" s="34" t="n">
        <v>0.6</v>
      </c>
      <c r="R5" s="34" t="n">
        <v>0.3</v>
      </c>
      <c r="S5" s="34" t="n">
        <v>0.2</v>
      </c>
      <c r="T5" s="34" t="s">
        <v>51</v>
      </c>
      <c r="U5" s="35" t="s">
        <v>52</v>
      </c>
      <c r="V5" s="34" t="n">
        <v>0.2</v>
      </c>
      <c r="W5" s="34" t="s">
        <v>51</v>
      </c>
      <c r="X5" s="35" t="s">
        <v>52</v>
      </c>
      <c r="Y5" s="34" t="n">
        <v>1</v>
      </c>
      <c r="Z5" s="34" t="n">
        <v>0.4</v>
      </c>
      <c r="AA5" s="36" t="n">
        <f aca="false">SUM(Q5,Z5)</f>
        <v>1</v>
      </c>
    </row>
    <row r="6" s="4" customFormat="true" ht="18.75" hidden="false" customHeight="false" outlineLevel="0" collapsed="false">
      <c r="A6" s="12" t="n">
        <v>1</v>
      </c>
      <c r="B6" s="13" t="s">
        <v>4</v>
      </c>
      <c r="C6" s="37" t="n">
        <v>23.5</v>
      </c>
      <c r="D6" s="38" t="n">
        <f aca="false">C6/5</f>
        <v>4.7</v>
      </c>
      <c r="E6" s="38" t="n">
        <v>28</v>
      </c>
      <c r="F6" s="38" t="n">
        <f aca="false">E6/8*10</f>
        <v>35</v>
      </c>
      <c r="G6" s="38" t="n">
        <f aca="false">E6/8*3</f>
        <v>10.5</v>
      </c>
      <c r="H6" s="39" t="s">
        <v>53</v>
      </c>
      <c r="I6" s="38" t="n">
        <v>0</v>
      </c>
      <c r="J6" s="38" t="n">
        <v>0</v>
      </c>
      <c r="K6" s="38" t="n">
        <v>62</v>
      </c>
      <c r="L6" s="38" t="n">
        <f aca="false">K6/4</f>
        <v>15.5</v>
      </c>
      <c r="M6" s="40" t="n">
        <v>13.7555555555556</v>
      </c>
      <c r="N6" s="41" t="n">
        <f aca="false">O6*0.4</f>
        <v>12.28</v>
      </c>
      <c r="O6" s="42" t="n">
        <f aca="false">SUM(D6,G6,J6,L6)</f>
        <v>30.7</v>
      </c>
      <c r="P6" s="42" t="n">
        <f aca="false">SUM(M6,N6)</f>
        <v>26.0355555555556</v>
      </c>
      <c r="Q6" s="42" t="n">
        <f aca="false">P6*0.6</f>
        <v>15.6213333333333</v>
      </c>
      <c r="R6" s="38" t="n">
        <v>6.04230769230769</v>
      </c>
      <c r="S6" s="38" t="n">
        <v>6.75</v>
      </c>
      <c r="T6" s="39" t="n">
        <v>3</v>
      </c>
      <c r="U6" s="39" t="n">
        <v>2</v>
      </c>
      <c r="V6" s="39" t="n">
        <v>0</v>
      </c>
      <c r="W6" s="38" t="n">
        <v>4</v>
      </c>
      <c r="X6" s="38" t="n">
        <v>3</v>
      </c>
      <c r="Y6" s="43" t="n">
        <f aca="false">SUM(R6,S6,T6,U6,V6,W6,X6)</f>
        <v>24.7923076923077</v>
      </c>
      <c r="Z6" s="43" t="n">
        <f aca="false">Y6*0.4</f>
        <v>9.91692307692308</v>
      </c>
      <c r="AA6" s="17" t="n">
        <f aca="false">SUM(Q6,Z6)</f>
        <v>25.5382564102564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</row>
    <row r="7" customFormat="false" ht="16.5" hidden="false" customHeight="false" outlineLevel="0" collapsed="false">
      <c r="A7" s="12" t="n">
        <v>2</v>
      </c>
      <c r="B7" s="13" t="s">
        <v>5</v>
      </c>
      <c r="C7" s="44" t="n">
        <v>53</v>
      </c>
      <c r="D7" s="38" t="n">
        <f aca="false">C7/5</f>
        <v>10.6</v>
      </c>
      <c r="E7" s="38" t="n">
        <v>32</v>
      </c>
      <c r="F7" s="38" t="n">
        <f aca="false">E7/8*10</f>
        <v>40</v>
      </c>
      <c r="G7" s="38" t="n">
        <f aca="false">E7/8*3</f>
        <v>12</v>
      </c>
      <c r="H7" s="39" t="n">
        <v>4</v>
      </c>
      <c r="I7" s="38" t="n">
        <f aca="false">H7/22*100</f>
        <v>18.1818181818182</v>
      </c>
      <c r="J7" s="38" t="n">
        <f aca="false">H7/22*25</f>
        <v>4.54545454545455</v>
      </c>
      <c r="K7" s="38" t="n">
        <v>64</v>
      </c>
      <c r="L7" s="38" t="n">
        <f aca="false">K7/4</f>
        <v>16</v>
      </c>
      <c r="M7" s="40" t="n">
        <v>23.9174603174603</v>
      </c>
      <c r="N7" s="41" t="n">
        <f aca="false">O7*0.4</f>
        <v>17.2581818181818</v>
      </c>
      <c r="O7" s="42" t="n">
        <f aca="false">SUM(D7,G7,J7,L7)</f>
        <v>43.1454545454546</v>
      </c>
      <c r="P7" s="42" t="n">
        <f aca="false">SUM(M7,N7)</f>
        <v>41.1756421356421</v>
      </c>
      <c r="Q7" s="42" t="n">
        <f aca="false">P7*0.6</f>
        <v>24.7053852813853</v>
      </c>
      <c r="R7" s="38" t="n">
        <v>19.9961538461539</v>
      </c>
      <c r="S7" s="38" t="n">
        <v>14</v>
      </c>
      <c r="T7" s="39" t="n">
        <v>5</v>
      </c>
      <c r="U7" s="39" t="n">
        <v>7</v>
      </c>
      <c r="V7" s="39" t="n">
        <v>18</v>
      </c>
      <c r="W7" s="38" t="n">
        <v>6</v>
      </c>
      <c r="X7" s="38" t="n">
        <v>7</v>
      </c>
      <c r="Y7" s="43" t="n">
        <f aca="false">SUM(R7,S7,T7,U7,V7,W7,X7)</f>
        <v>76.9961538461539</v>
      </c>
      <c r="Z7" s="43" t="n">
        <f aca="false">Y7*0.4</f>
        <v>30.7984615384615</v>
      </c>
      <c r="AA7" s="16" t="n">
        <f aca="false">SUM(Q7,Z7)</f>
        <v>55.5038468198468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</row>
    <row r="8" customFormat="false" ht="16.5" hidden="false" customHeight="false" outlineLevel="0" collapsed="false">
      <c r="A8" s="12" t="n">
        <v>3</v>
      </c>
      <c r="B8" s="13" t="s">
        <v>6</v>
      </c>
      <c r="C8" s="37" t="n">
        <v>86</v>
      </c>
      <c r="D8" s="38" t="n">
        <f aca="false">C8/5</f>
        <v>17.2</v>
      </c>
      <c r="E8" s="38" t="n">
        <v>72</v>
      </c>
      <c r="F8" s="38" t="n">
        <f aca="false">E8/8*10</f>
        <v>90</v>
      </c>
      <c r="G8" s="38" t="n">
        <f aca="false">E8/8*3</f>
        <v>27</v>
      </c>
      <c r="H8" s="39" t="n">
        <v>17</v>
      </c>
      <c r="I8" s="38" t="n">
        <f aca="false">H8/22*100</f>
        <v>77.2727272727273</v>
      </c>
      <c r="J8" s="38" t="n">
        <f aca="false">H8/22*25</f>
        <v>19.3181818181818</v>
      </c>
      <c r="K8" s="38" t="n">
        <v>82</v>
      </c>
      <c r="L8" s="38" t="n">
        <f aca="false">K8/4</f>
        <v>20.5</v>
      </c>
      <c r="M8" s="40" t="n">
        <v>44.7968253968254</v>
      </c>
      <c r="N8" s="41" t="n">
        <f aca="false">O8*0.4</f>
        <v>33.6072727272727</v>
      </c>
      <c r="O8" s="42" t="n">
        <f aca="false">SUM(D8,G8,J8,L8)</f>
        <v>84.0181818181818</v>
      </c>
      <c r="P8" s="42" t="n">
        <f aca="false">SUM(M8,N8)</f>
        <v>78.4040981240981</v>
      </c>
      <c r="Q8" s="42" t="n">
        <f aca="false">P8*0.6</f>
        <v>47.0424588744589</v>
      </c>
      <c r="R8" s="38" t="n">
        <v>28.2576923076923</v>
      </c>
      <c r="S8" s="38" t="n">
        <v>15.75</v>
      </c>
      <c r="T8" s="39" t="n">
        <v>7</v>
      </c>
      <c r="U8" s="39" t="n">
        <v>9</v>
      </c>
      <c r="V8" s="39" t="n">
        <v>18</v>
      </c>
      <c r="W8" s="38" t="n">
        <v>8</v>
      </c>
      <c r="X8" s="38" t="n">
        <v>9</v>
      </c>
      <c r="Y8" s="43" t="n">
        <f aca="false">SUM(R8,S8,T8,U8,V8,W8,X8)</f>
        <v>95.0076923076923</v>
      </c>
      <c r="Z8" s="43" t="n">
        <f aca="false">Y8*0.4</f>
        <v>38.0030769230769</v>
      </c>
      <c r="AA8" s="16" t="n">
        <f aca="false">SUM(Q8,Z8)</f>
        <v>85.0455357975358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</row>
    <row r="9" customFormat="false" ht="16.5" hidden="false" customHeight="false" outlineLevel="0" collapsed="false">
      <c r="A9" s="12" t="n">
        <v>5</v>
      </c>
      <c r="B9" s="13" t="s">
        <v>7</v>
      </c>
      <c r="C9" s="37" t="n">
        <v>48</v>
      </c>
      <c r="D9" s="38" t="n">
        <f aca="false">C9/5</f>
        <v>9.6</v>
      </c>
      <c r="E9" s="38" t="n">
        <v>40</v>
      </c>
      <c r="F9" s="38" t="n">
        <f aca="false">E9/8*10</f>
        <v>50</v>
      </c>
      <c r="G9" s="38" t="n">
        <f aca="false">E9/8*3</f>
        <v>15</v>
      </c>
      <c r="H9" s="39" t="n">
        <v>9</v>
      </c>
      <c r="I9" s="38" t="n">
        <f aca="false">H9/22*100</f>
        <v>40.9090909090909</v>
      </c>
      <c r="J9" s="38" t="n">
        <f aca="false">H9/22*25</f>
        <v>10.2272727272727</v>
      </c>
      <c r="K9" s="38" t="n">
        <v>72</v>
      </c>
      <c r="L9" s="38" t="n">
        <f aca="false">K9/4</f>
        <v>18</v>
      </c>
      <c r="M9" s="40" t="n">
        <v>26.2412698412698</v>
      </c>
      <c r="N9" s="41" t="n">
        <f aca="false">O9*0.4</f>
        <v>21.1309090909091</v>
      </c>
      <c r="O9" s="42" t="n">
        <f aca="false">SUM(D9,G9,J9,L9)</f>
        <v>52.8272727272727</v>
      </c>
      <c r="P9" s="42" t="n">
        <f aca="false">SUM(M9,N9)</f>
        <v>47.3721789321789</v>
      </c>
      <c r="Q9" s="42" t="n">
        <f aca="false">P9*0.6</f>
        <v>28.4233073593074</v>
      </c>
      <c r="R9" s="38" t="n">
        <v>22.5461538461538</v>
      </c>
      <c r="S9" s="38" t="n">
        <v>14.5</v>
      </c>
      <c r="T9" s="39" t="n">
        <v>5</v>
      </c>
      <c r="U9" s="39" t="n">
        <v>8</v>
      </c>
      <c r="V9" s="39" t="n">
        <v>19</v>
      </c>
      <c r="W9" s="38" t="n">
        <v>5</v>
      </c>
      <c r="X9" s="38" t="n">
        <v>7</v>
      </c>
      <c r="Y9" s="43" t="n">
        <f aca="false">SUM(R9,S9,T9,U9,V9,W9,X9)</f>
        <v>81.0461538461538</v>
      </c>
      <c r="Z9" s="43" t="n">
        <f aca="false">Y9*0.4</f>
        <v>32.4184615384615</v>
      </c>
      <c r="AA9" s="16" t="n">
        <f aca="false">SUM(Q9,Z9)</f>
        <v>60.8417688977689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</row>
    <row r="10" customFormat="false" ht="16.5" hidden="false" customHeight="false" outlineLevel="0" collapsed="false">
      <c r="A10" s="12" t="n">
        <v>6</v>
      </c>
      <c r="B10" s="13" t="s">
        <v>8</v>
      </c>
      <c r="C10" s="37" t="n">
        <v>28</v>
      </c>
      <c r="D10" s="38" t="n">
        <f aca="false">C10/5</f>
        <v>5.6</v>
      </c>
      <c r="E10" s="38" t="n">
        <v>21</v>
      </c>
      <c r="F10" s="38" t="n">
        <f aca="false">E10/8*10</f>
        <v>26.25</v>
      </c>
      <c r="G10" s="38" t="n">
        <f aca="false">E10/8*3</f>
        <v>7.875</v>
      </c>
      <c r="H10" s="39" t="s">
        <v>53</v>
      </c>
      <c r="I10" s="38" t="n">
        <v>0</v>
      </c>
      <c r="J10" s="38" t="n">
        <v>0</v>
      </c>
      <c r="K10" s="38" t="n">
        <v>60</v>
      </c>
      <c r="L10" s="38" t="n">
        <f aca="false">K10/4</f>
        <v>15</v>
      </c>
      <c r="M10" s="40" t="n">
        <v>20.768253968254</v>
      </c>
      <c r="N10" s="41" t="n">
        <f aca="false">O10*0.4</f>
        <v>11.39</v>
      </c>
      <c r="O10" s="42" t="n">
        <f aca="false">SUM(D10,G10,J10,L10)</f>
        <v>28.475</v>
      </c>
      <c r="P10" s="42" t="n">
        <f aca="false">SUM(M10,N10)</f>
        <v>32.158253968254</v>
      </c>
      <c r="Q10" s="42" t="n">
        <f aca="false">P10*0.6</f>
        <v>19.2949523809524</v>
      </c>
      <c r="R10" s="38" t="n">
        <v>10.8653846153846</v>
      </c>
      <c r="S10" s="38" t="n">
        <v>6</v>
      </c>
      <c r="T10" s="39" t="n">
        <v>5</v>
      </c>
      <c r="U10" s="39" t="n">
        <v>2</v>
      </c>
      <c r="V10" s="39" t="n">
        <v>13</v>
      </c>
      <c r="W10" s="38" t="n">
        <v>3</v>
      </c>
      <c r="X10" s="38" t="n">
        <v>3</v>
      </c>
      <c r="Y10" s="43" t="n">
        <f aca="false">SUM(R10,S10,T10,U10,V10,W10,X10)</f>
        <v>42.8653846153846</v>
      </c>
      <c r="Z10" s="43" t="n">
        <f aca="false">Y10*0.4</f>
        <v>17.1461538461538</v>
      </c>
      <c r="AA10" s="17" t="n">
        <f aca="false">SUM(Q10,Z10)</f>
        <v>36.4411062271062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</row>
    <row r="11" customFormat="false" ht="16.5" hidden="false" customHeight="false" outlineLevel="0" collapsed="false">
      <c r="A11" s="12" t="n">
        <v>7</v>
      </c>
      <c r="B11" s="18" t="s">
        <v>9</v>
      </c>
      <c r="C11" s="37" t="n">
        <v>86</v>
      </c>
      <c r="D11" s="38" t="n">
        <f aca="false">C11/5</f>
        <v>17.2</v>
      </c>
      <c r="E11" s="38" t="n">
        <v>33</v>
      </c>
      <c r="F11" s="38" t="n">
        <f aca="false">E11/8*10</f>
        <v>41.25</v>
      </c>
      <c r="G11" s="38" t="n">
        <f aca="false">E11/8*3</f>
        <v>12.375</v>
      </c>
      <c r="H11" s="39" t="n">
        <v>11</v>
      </c>
      <c r="I11" s="38" t="n">
        <f aca="false">H11/22*100</f>
        <v>50</v>
      </c>
      <c r="J11" s="38" t="n">
        <f aca="false">H11/22*25</f>
        <v>12.5</v>
      </c>
      <c r="K11" s="38" t="n">
        <v>77</v>
      </c>
      <c r="L11" s="38" t="n">
        <f aca="false">K11/4</f>
        <v>19.25</v>
      </c>
      <c r="M11" s="40" t="n">
        <v>34.4952380952381</v>
      </c>
      <c r="N11" s="41" t="n">
        <f aca="false">O11*0.4</f>
        <v>24.53</v>
      </c>
      <c r="O11" s="42" t="n">
        <f aca="false">SUM(D11,G11,J11,L11)</f>
        <v>61.325</v>
      </c>
      <c r="P11" s="42" t="n">
        <f aca="false">SUM(M11,N11)</f>
        <v>59.0252380952381</v>
      </c>
      <c r="Q11" s="42" t="n">
        <f aca="false">P11*0.6</f>
        <v>35.4151428571429</v>
      </c>
      <c r="R11" s="38" t="n">
        <v>25.8269230769231</v>
      </c>
      <c r="S11" s="38" t="n">
        <v>15.5</v>
      </c>
      <c r="T11" s="39" t="n">
        <v>4</v>
      </c>
      <c r="U11" s="39" t="n">
        <v>8</v>
      </c>
      <c r="V11" s="39" t="n">
        <v>0</v>
      </c>
      <c r="W11" s="38" t="n">
        <v>6</v>
      </c>
      <c r="X11" s="38" t="n">
        <v>7</v>
      </c>
      <c r="Y11" s="43" t="n">
        <f aca="false">SUM(R11,S11,T11,U11,V11,W11,X11)</f>
        <v>66.3269230769231</v>
      </c>
      <c r="Z11" s="43" t="n">
        <f aca="false">Y11*0.4</f>
        <v>26.5307692307692</v>
      </c>
      <c r="AA11" s="16" t="n">
        <f aca="false">SUM(Q11,Z11)</f>
        <v>61.9459120879121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</row>
    <row r="12" customFormat="false" ht="16.5" hidden="false" customHeight="false" outlineLevel="0" collapsed="false">
      <c r="A12" s="12" t="n">
        <v>8</v>
      </c>
      <c r="B12" s="18" t="s">
        <v>10</v>
      </c>
      <c r="C12" s="44" t="n">
        <v>3</v>
      </c>
      <c r="D12" s="38" t="n">
        <f aca="false">C12/5</f>
        <v>0.6</v>
      </c>
      <c r="E12" s="38" t="n">
        <v>31</v>
      </c>
      <c r="F12" s="38" t="n">
        <f aca="false">E12/8*10</f>
        <v>38.75</v>
      </c>
      <c r="G12" s="38" t="n">
        <f aca="false">E12/8*3</f>
        <v>11.625</v>
      </c>
      <c r="H12" s="39" t="s">
        <v>53</v>
      </c>
      <c r="I12" s="38" t="n">
        <v>0</v>
      </c>
      <c r="J12" s="38" t="n">
        <v>0</v>
      </c>
      <c r="K12" s="38" t="n">
        <v>69</v>
      </c>
      <c r="L12" s="38" t="n">
        <f aca="false">K12/4</f>
        <v>17.25</v>
      </c>
      <c r="M12" s="40" t="n">
        <v>9.2</v>
      </c>
      <c r="N12" s="41" t="n">
        <f aca="false">O12*0.4</f>
        <v>11.79</v>
      </c>
      <c r="O12" s="42" t="n">
        <f aca="false">SUM(D12,G12,J12,L12)</f>
        <v>29.475</v>
      </c>
      <c r="P12" s="42" t="n">
        <f aca="false">SUM(M12,N12)</f>
        <v>20.99</v>
      </c>
      <c r="Q12" s="42" t="n">
        <f aca="false">P12*0.6</f>
        <v>12.594</v>
      </c>
      <c r="R12" s="38" t="n">
        <v>7.48461538461539</v>
      </c>
      <c r="S12" s="38" t="n">
        <v>14</v>
      </c>
      <c r="T12" s="39" t="n">
        <v>4</v>
      </c>
      <c r="U12" s="39" t="n">
        <v>0</v>
      </c>
      <c r="V12" s="39" t="n">
        <v>0</v>
      </c>
      <c r="W12" s="38" t="n">
        <v>4</v>
      </c>
      <c r="X12" s="38" t="n">
        <v>2</v>
      </c>
      <c r="Y12" s="43" t="n">
        <f aca="false">SUM(R12,S12,T12,U12,V12,W12,X12)</f>
        <v>31.4846153846154</v>
      </c>
      <c r="Z12" s="43" t="n">
        <f aca="false">Y12*0.4</f>
        <v>12.5938461538462</v>
      </c>
      <c r="AA12" s="17" t="n">
        <f aca="false">SUM(Q12,Z12)</f>
        <v>25.1878461538462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</row>
    <row r="13" customFormat="false" ht="16.5" hidden="false" customHeight="false" outlineLevel="0" collapsed="false">
      <c r="A13" s="12" t="n">
        <v>9</v>
      </c>
      <c r="B13" s="18" t="s">
        <v>11</v>
      </c>
      <c r="C13" s="44" t="n">
        <v>62.5</v>
      </c>
      <c r="D13" s="38" t="n">
        <f aca="false">C13/5</f>
        <v>12.5</v>
      </c>
      <c r="E13" s="38" t="n">
        <v>54</v>
      </c>
      <c r="F13" s="38" t="n">
        <f aca="false">E13/8*10</f>
        <v>67.5</v>
      </c>
      <c r="G13" s="38" t="n">
        <f aca="false">E13/8*3</f>
        <v>20.25</v>
      </c>
      <c r="H13" s="39" t="n">
        <v>8</v>
      </c>
      <c r="I13" s="38" t="n">
        <f aca="false">H13/22*100</f>
        <v>36.3636363636364</v>
      </c>
      <c r="J13" s="38" t="n">
        <f aca="false">H13/22*25</f>
        <v>9.09090909090909</v>
      </c>
      <c r="K13" s="38" t="n">
        <v>58</v>
      </c>
      <c r="L13" s="38" t="n">
        <f aca="false">K13/4</f>
        <v>14.5</v>
      </c>
      <c r="M13" s="40" t="n">
        <v>25.2380952380952</v>
      </c>
      <c r="N13" s="41" t="n">
        <f aca="false">O13*0.4</f>
        <v>22.5363636363636</v>
      </c>
      <c r="O13" s="42" t="n">
        <f aca="false">SUM(D13,G13,J13,L13)</f>
        <v>56.3409090909091</v>
      </c>
      <c r="P13" s="42" t="n">
        <f aca="false">SUM(M13,N13)</f>
        <v>47.7744588744589</v>
      </c>
      <c r="Q13" s="42" t="n">
        <f aca="false">P13*0.6</f>
        <v>28.6646753246753</v>
      </c>
      <c r="R13" s="38" t="n">
        <v>16.1923076923077</v>
      </c>
      <c r="S13" s="38" t="n">
        <v>12.5</v>
      </c>
      <c r="T13" s="39" t="n">
        <v>6</v>
      </c>
      <c r="U13" s="39" t="n">
        <v>7</v>
      </c>
      <c r="V13" s="39" t="n">
        <v>12</v>
      </c>
      <c r="W13" s="38" t="n">
        <v>5</v>
      </c>
      <c r="X13" s="38" t="n">
        <v>6</v>
      </c>
      <c r="Y13" s="43" t="n">
        <f aca="false">SUM(R13,S13,T13,U13,V13,W13,X13)</f>
        <v>64.6923076923077</v>
      </c>
      <c r="Z13" s="43" t="n">
        <f aca="false">Y13*0.4</f>
        <v>25.8769230769231</v>
      </c>
      <c r="AA13" s="16" t="n">
        <f aca="false">SUM(Q13,Z13)</f>
        <v>54.5415984015984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</row>
    <row r="14" customFormat="false" ht="16.5" hidden="false" customHeight="false" outlineLevel="0" collapsed="false">
      <c r="A14" s="12" t="n">
        <v>10</v>
      </c>
      <c r="B14" s="18" t="s">
        <v>12</v>
      </c>
      <c r="C14" s="44" t="n">
        <v>55.5</v>
      </c>
      <c r="D14" s="38" t="n">
        <f aca="false">C14/5</f>
        <v>11.1</v>
      </c>
      <c r="E14" s="38" t="n">
        <v>35</v>
      </c>
      <c r="F14" s="38" t="n">
        <f aca="false">E14/8*10</f>
        <v>43.75</v>
      </c>
      <c r="G14" s="38" t="n">
        <f aca="false">E14/8*3</f>
        <v>13.125</v>
      </c>
      <c r="H14" s="39" t="n">
        <v>7</v>
      </c>
      <c r="I14" s="38" t="n">
        <f aca="false">H14/22*100</f>
        <v>31.8181818181818</v>
      </c>
      <c r="J14" s="38" t="n">
        <f aca="false">H14/22*25</f>
        <v>7.95454545454545</v>
      </c>
      <c r="K14" s="38" t="n">
        <v>71</v>
      </c>
      <c r="L14" s="38" t="n">
        <f aca="false">K14/4</f>
        <v>17.75</v>
      </c>
      <c r="M14" s="40" t="n">
        <v>28.6412698412698</v>
      </c>
      <c r="N14" s="41" t="n">
        <f aca="false">O14*0.4</f>
        <v>19.9718181818182</v>
      </c>
      <c r="O14" s="42" t="n">
        <f aca="false">SUM(D14,G14,J14,L14)</f>
        <v>49.9295454545455</v>
      </c>
      <c r="P14" s="42" t="n">
        <f aca="false">SUM(M14,N14)</f>
        <v>48.613088023088</v>
      </c>
      <c r="Q14" s="42" t="n">
        <f aca="false">P14*0.6</f>
        <v>29.1678528138528</v>
      </c>
      <c r="R14" s="38" t="n">
        <v>26.7807692307692</v>
      </c>
      <c r="S14" s="38" t="n">
        <v>15</v>
      </c>
      <c r="T14" s="39" t="n">
        <v>5</v>
      </c>
      <c r="U14" s="39" t="n">
        <v>8</v>
      </c>
      <c r="V14" s="39" t="n">
        <v>17</v>
      </c>
      <c r="W14" s="38" t="n">
        <v>6</v>
      </c>
      <c r="X14" s="38" t="n">
        <v>8</v>
      </c>
      <c r="Y14" s="43" t="n">
        <f aca="false">SUM(R14,S14,T14,U14,V14,W14,X14)</f>
        <v>85.7807692307692</v>
      </c>
      <c r="Z14" s="43" t="n">
        <f aca="false">Y14*0.4</f>
        <v>34.3123076923077</v>
      </c>
      <c r="AA14" s="16" t="n">
        <f aca="false">SUM(Q14,Z14)</f>
        <v>63.4801605061605</v>
      </c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</row>
    <row r="15" customFormat="false" ht="16.5" hidden="false" customHeight="false" outlineLevel="0" collapsed="false">
      <c r="A15" s="12" t="n">
        <v>12</v>
      </c>
      <c r="B15" s="18" t="s">
        <v>13</v>
      </c>
      <c r="C15" s="44" t="n">
        <v>48.5</v>
      </c>
      <c r="D15" s="38" t="n">
        <f aca="false">C15/5</f>
        <v>9.7</v>
      </c>
      <c r="E15" s="38" t="n">
        <v>29</v>
      </c>
      <c r="F15" s="38" t="n">
        <f aca="false">E15/8*10</f>
        <v>36.25</v>
      </c>
      <c r="G15" s="38" t="n">
        <f aca="false">E15/8*3</f>
        <v>10.875</v>
      </c>
      <c r="H15" s="39" t="n">
        <v>11</v>
      </c>
      <c r="I15" s="38" t="n">
        <f aca="false">H15/22*100</f>
        <v>50</v>
      </c>
      <c r="J15" s="38" t="n">
        <f aca="false">H15/22*25</f>
        <v>12.5</v>
      </c>
      <c r="K15" s="38" t="n">
        <v>74</v>
      </c>
      <c r="L15" s="38" t="n">
        <f aca="false">K15/4</f>
        <v>18.5</v>
      </c>
      <c r="M15" s="40" t="n">
        <v>19.852380952381</v>
      </c>
      <c r="N15" s="41" t="n">
        <f aca="false">O15*0.4</f>
        <v>20.63</v>
      </c>
      <c r="O15" s="42" t="n">
        <f aca="false">SUM(D15,G15,J15,L15)</f>
        <v>51.575</v>
      </c>
      <c r="P15" s="42" t="n">
        <f aca="false">SUM(M15,N15)</f>
        <v>40.482380952381</v>
      </c>
      <c r="Q15" s="42" t="n">
        <f aca="false">P15*0.6</f>
        <v>24.2894285714286</v>
      </c>
      <c r="R15" s="38" t="n">
        <v>11.95</v>
      </c>
      <c r="S15" s="38" t="n">
        <v>13</v>
      </c>
      <c r="T15" s="39" t="n">
        <v>3</v>
      </c>
      <c r="U15" s="39" t="n">
        <v>7</v>
      </c>
      <c r="V15" s="39" t="n">
        <v>0</v>
      </c>
      <c r="W15" s="38" t="n">
        <v>3</v>
      </c>
      <c r="X15" s="38" t="n">
        <v>6</v>
      </c>
      <c r="Y15" s="43" t="n">
        <f aca="false">SUM(R15,S15,T15,U15,V15,W15,X15)</f>
        <v>43.95</v>
      </c>
      <c r="Z15" s="43" t="n">
        <f aca="false">Y15*0.4</f>
        <v>17.58</v>
      </c>
      <c r="AA15" s="17" t="n">
        <f aca="false">SUM(Q15,Z15)</f>
        <v>41.8694285714286</v>
      </c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</row>
    <row r="16" customFormat="false" ht="16.5" hidden="false" customHeight="false" outlineLevel="0" collapsed="false">
      <c r="A16" s="12" t="n">
        <v>13</v>
      </c>
      <c r="B16" s="18" t="s">
        <v>14</v>
      </c>
      <c r="C16" s="44" t="n">
        <v>80</v>
      </c>
      <c r="D16" s="38" t="n">
        <f aca="false">C16/5</f>
        <v>16</v>
      </c>
      <c r="E16" s="38" t="n">
        <v>74</v>
      </c>
      <c r="F16" s="38" t="n">
        <f aca="false">E16/8*10</f>
        <v>92.5</v>
      </c>
      <c r="G16" s="38" t="n">
        <f aca="false">E16/8*3</f>
        <v>27.75</v>
      </c>
      <c r="H16" s="39" t="n">
        <v>17</v>
      </c>
      <c r="I16" s="38" t="n">
        <f aca="false">H16/22*100</f>
        <v>77.2727272727273</v>
      </c>
      <c r="J16" s="38" t="n">
        <f aca="false">H16/22*25</f>
        <v>19.3181818181818</v>
      </c>
      <c r="K16" s="38" t="n">
        <v>88</v>
      </c>
      <c r="L16" s="38" t="n">
        <f aca="false">K16/4</f>
        <v>22</v>
      </c>
      <c r="M16" s="40" t="n">
        <v>41.4920634920635</v>
      </c>
      <c r="N16" s="41" t="n">
        <f aca="false">O16*0.4</f>
        <v>34.0272727272727</v>
      </c>
      <c r="O16" s="42" t="n">
        <f aca="false">SUM(D16,G16,J16,L16)</f>
        <v>85.0681818181818</v>
      </c>
      <c r="P16" s="42" t="n">
        <f aca="false">SUM(M16,N16)</f>
        <v>75.5193362193362</v>
      </c>
      <c r="Q16" s="42" t="n">
        <f aca="false">P16*0.6</f>
        <v>45.3116017316017</v>
      </c>
      <c r="R16" s="38" t="n">
        <v>22.8730769230769</v>
      </c>
      <c r="S16" s="38" t="n">
        <v>15</v>
      </c>
      <c r="T16" s="39" t="n">
        <v>8</v>
      </c>
      <c r="U16" s="39" t="n">
        <v>9</v>
      </c>
      <c r="V16" s="39" t="n">
        <v>15</v>
      </c>
      <c r="W16" s="38" t="n">
        <v>8</v>
      </c>
      <c r="X16" s="38" t="n">
        <v>9</v>
      </c>
      <c r="Y16" s="43" t="n">
        <f aca="false">SUM(R16,S16,T16,U16,V16,W16,X16)</f>
        <v>86.8730769230769</v>
      </c>
      <c r="Z16" s="43" t="n">
        <f aca="false">Y16*0.4</f>
        <v>34.7492307692308</v>
      </c>
      <c r="AA16" s="16" t="n">
        <f aca="false">SUM(Q16,Z16)</f>
        <v>80.0608325008325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</row>
    <row r="17" customFormat="false" ht="16.5" hidden="false" customHeight="false" outlineLevel="0" collapsed="false">
      <c r="A17" s="12" t="n">
        <v>14</v>
      </c>
      <c r="B17" s="18" t="s">
        <v>15</v>
      </c>
      <c r="C17" s="44" t="n">
        <v>42.5</v>
      </c>
      <c r="D17" s="38" t="n">
        <f aca="false">C17/5</f>
        <v>8.5</v>
      </c>
      <c r="E17" s="38" t="n">
        <v>42</v>
      </c>
      <c r="F17" s="38" t="n">
        <f aca="false">E17/8*10</f>
        <v>52.5</v>
      </c>
      <c r="G17" s="38" t="n">
        <f aca="false">E17/8*3</f>
        <v>15.75</v>
      </c>
      <c r="H17" s="39" t="n">
        <v>5</v>
      </c>
      <c r="I17" s="38" t="n">
        <f aca="false">H17/22*100</f>
        <v>22.7272727272727</v>
      </c>
      <c r="J17" s="38" t="n">
        <f aca="false">H17/22*25</f>
        <v>5.68181818181818</v>
      </c>
      <c r="K17" s="38" t="n">
        <v>73</v>
      </c>
      <c r="L17" s="38" t="n">
        <f aca="false">K17/4</f>
        <v>18.25</v>
      </c>
      <c r="M17" s="40" t="n">
        <v>28.0920634920635</v>
      </c>
      <c r="N17" s="41" t="n">
        <f aca="false">O17*0.4</f>
        <v>19.2727272727273</v>
      </c>
      <c r="O17" s="42" t="n">
        <f aca="false">SUM(D17,G17,J17,L17)</f>
        <v>48.1818181818182</v>
      </c>
      <c r="P17" s="42" t="n">
        <f aca="false">SUM(M17,N17)</f>
        <v>47.3647907647908</v>
      </c>
      <c r="Q17" s="42" t="n">
        <f aca="false">P17*0.6</f>
        <v>28.4188744588745</v>
      </c>
      <c r="R17" s="38" t="n">
        <v>13.6269230769231</v>
      </c>
      <c r="S17" s="38" t="n">
        <v>13.5</v>
      </c>
      <c r="T17" s="39" t="n">
        <v>4</v>
      </c>
      <c r="U17" s="39" t="n">
        <v>7</v>
      </c>
      <c r="V17" s="39" t="n">
        <v>12</v>
      </c>
      <c r="W17" s="38" t="n">
        <v>6</v>
      </c>
      <c r="X17" s="38" t="n">
        <v>6</v>
      </c>
      <c r="Y17" s="43" t="n">
        <f aca="false">SUM(R17,S17,T17,U17,V17,W17,X17)</f>
        <v>62.1269230769231</v>
      </c>
      <c r="Z17" s="43" t="n">
        <f aca="false">Y17*0.4</f>
        <v>24.8507692307692</v>
      </c>
      <c r="AA17" s="16" t="n">
        <f aca="false">SUM(Q17,Z17)</f>
        <v>53.2696436896437</v>
      </c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</row>
    <row r="18" customFormat="false" ht="16.5" hidden="false" customHeight="false" outlineLevel="0" collapsed="false">
      <c r="A18" s="12" t="n">
        <v>15</v>
      </c>
      <c r="B18" s="18" t="s">
        <v>16</v>
      </c>
      <c r="C18" s="44" t="s">
        <v>53</v>
      </c>
      <c r="D18" s="38" t="n">
        <v>0</v>
      </c>
      <c r="E18" s="38" t="s">
        <v>53</v>
      </c>
      <c r="F18" s="38" t="n">
        <v>0</v>
      </c>
      <c r="G18" s="38" t="n">
        <v>0</v>
      </c>
      <c r="H18" s="39" t="s">
        <v>53</v>
      </c>
      <c r="I18" s="38" t="n">
        <v>0</v>
      </c>
      <c r="J18" s="38" t="n">
        <v>0</v>
      </c>
      <c r="K18" s="38" t="s">
        <v>53</v>
      </c>
      <c r="L18" s="38" t="n">
        <v>0</v>
      </c>
      <c r="M18" s="40" t="n">
        <v>0.8</v>
      </c>
      <c r="N18" s="41" t="n">
        <f aca="false">O18*0.4</f>
        <v>0</v>
      </c>
      <c r="O18" s="42" t="n">
        <f aca="false">SUM(D18,G18,J18,L18)</f>
        <v>0</v>
      </c>
      <c r="P18" s="42" t="n">
        <f aca="false">SUM(M18,N18)</f>
        <v>0.8</v>
      </c>
      <c r="Q18" s="42" t="n">
        <f aca="false">P18*0.6</f>
        <v>0.48</v>
      </c>
      <c r="R18" s="38" t="n">
        <v>0.530769230769231</v>
      </c>
      <c r="S18" s="38" t="n">
        <v>0</v>
      </c>
      <c r="T18" s="39" t="n">
        <v>1</v>
      </c>
      <c r="U18" s="39" t="n">
        <v>0</v>
      </c>
      <c r="V18" s="39" t="n">
        <v>0</v>
      </c>
      <c r="W18" s="38" t="n">
        <v>1</v>
      </c>
      <c r="X18" s="38" t="n">
        <v>0</v>
      </c>
      <c r="Y18" s="43" t="n">
        <f aca="false">SUM(R18,S18,T18,U18,V18,W18,X18)</f>
        <v>2.53076923076923</v>
      </c>
      <c r="Z18" s="43" t="n">
        <f aca="false">Y18*0.4</f>
        <v>1.01230769230769</v>
      </c>
      <c r="AA18" s="17" t="n">
        <f aca="false">SUM(Q18,Z18)</f>
        <v>1.49230769230769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</row>
    <row r="19" customFormat="false" ht="16.5" hidden="false" customHeight="false" outlineLevel="0" collapsed="false">
      <c r="A19" s="12" t="n">
        <v>16</v>
      </c>
      <c r="B19" s="18" t="s">
        <v>17</v>
      </c>
      <c r="C19" s="44" t="n">
        <v>43</v>
      </c>
      <c r="D19" s="38" t="n">
        <f aca="false">C19/5</f>
        <v>8.6</v>
      </c>
      <c r="E19" s="38" t="n">
        <v>52</v>
      </c>
      <c r="F19" s="38" t="n">
        <f aca="false">E19/8*10</f>
        <v>65</v>
      </c>
      <c r="G19" s="38" t="n">
        <f aca="false">E19/8*3</f>
        <v>19.5</v>
      </c>
      <c r="H19" s="39" t="n">
        <v>11</v>
      </c>
      <c r="I19" s="38" t="n">
        <f aca="false">H19/22*100</f>
        <v>50</v>
      </c>
      <c r="J19" s="38" t="n">
        <f aca="false">H19/22*25</f>
        <v>12.5</v>
      </c>
      <c r="K19" s="38" t="n">
        <v>60</v>
      </c>
      <c r="L19" s="38" t="n">
        <f aca="false">K19/4</f>
        <v>15</v>
      </c>
      <c r="M19" s="40" t="n">
        <v>21.0349206349206</v>
      </c>
      <c r="N19" s="41" t="n">
        <f aca="false">O19*0.4</f>
        <v>22.24</v>
      </c>
      <c r="O19" s="42" t="n">
        <f aca="false">SUM(D19,G19,J19,L19)</f>
        <v>55.6</v>
      </c>
      <c r="P19" s="42" t="n">
        <f aca="false">SUM(M19,N19)</f>
        <v>43.2749206349206</v>
      </c>
      <c r="Q19" s="42" t="n">
        <f aca="false">P19*0.6</f>
        <v>25.9649523809524</v>
      </c>
      <c r="R19" s="38" t="n">
        <v>9.26538461538462</v>
      </c>
      <c r="S19" s="38" t="n">
        <v>11</v>
      </c>
      <c r="T19" s="39" t="n">
        <v>5</v>
      </c>
      <c r="U19" s="39" t="n">
        <v>7</v>
      </c>
      <c r="V19" s="39" t="n">
        <v>0</v>
      </c>
      <c r="W19" s="38" t="n">
        <v>5</v>
      </c>
      <c r="X19" s="38" t="n">
        <v>5</v>
      </c>
      <c r="Y19" s="43" t="n">
        <f aca="false">SUM(R19,S19,T19,U19,V19,W19,X19)</f>
        <v>42.2653846153846</v>
      </c>
      <c r="Z19" s="43" t="n">
        <f aca="false">Y19*0.4</f>
        <v>16.9061538461539</v>
      </c>
      <c r="AA19" s="17" t="n">
        <f aca="false">SUM(Q19,Z19)</f>
        <v>42.8711062271062</v>
      </c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</row>
    <row r="20" customFormat="false" ht="16.5" hidden="false" customHeight="false" outlineLevel="0" collapsed="false">
      <c r="A20" s="12" t="n">
        <v>17</v>
      </c>
      <c r="B20" s="18" t="s">
        <v>18</v>
      </c>
      <c r="C20" s="44" t="n">
        <v>31</v>
      </c>
      <c r="D20" s="38" t="n">
        <f aca="false">C20/5</f>
        <v>6.2</v>
      </c>
      <c r="E20" s="38" t="n">
        <v>24</v>
      </c>
      <c r="F20" s="38" t="n">
        <f aca="false">E20/8*10</f>
        <v>30</v>
      </c>
      <c r="G20" s="38" t="n">
        <f aca="false">E20/8*3</f>
        <v>9</v>
      </c>
      <c r="H20" s="39" t="n">
        <v>1</v>
      </c>
      <c r="I20" s="38" t="n">
        <f aca="false">H20/22*100</f>
        <v>4.54545454545455</v>
      </c>
      <c r="J20" s="38" t="n">
        <f aca="false">H20/22*25</f>
        <v>1.13636363636364</v>
      </c>
      <c r="K20" s="38" t="n">
        <v>51</v>
      </c>
      <c r="L20" s="38" t="n">
        <f aca="false">K20/4</f>
        <v>12.75</v>
      </c>
      <c r="M20" s="40" t="n">
        <v>16.8666666666667</v>
      </c>
      <c r="N20" s="41" t="n">
        <f aca="false">O20*0.4</f>
        <v>11.6345454545455</v>
      </c>
      <c r="O20" s="42" t="n">
        <f aca="false">SUM(D20,G20,J20,L20)</f>
        <v>29.0863636363636</v>
      </c>
      <c r="P20" s="42" t="n">
        <f aca="false">SUM(M20,N20)</f>
        <v>28.5012121212121</v>
      </c>
      <c r="Q20" s="42" t="n">
        <f aca="false">P20*0.6</f>
        <v>17.1007272727273</v>
      </c>
      <c r="R20" s="38" t="n">
        <v>10.0730769230769</v>
      </c>
      <c r="S20" s="38" t="n">
        <v>8.5</v>
      </c>
      <c r="T20" s="39" t="n">
        <v>4</v>
      </c>
      <c r="U20" s="39" t="n">
        <v>7</v>
      </c>
      <c r="V20" s="39" t="n">
        <v>0</v>
      </c>
      <c r="W20" s="38" t="n">
        <v>5</v>
      </c>
      <c r="X20" s="38" t="n">
        <v>5</v>
      </c>
      <c r="Y20" s="43" t="n">
        <f aca="false">SUM(R20,S20,T20,U20,V20,W20,X20)</f>
        <v>39.5730769230769</v>
      </c>
      <c r="Z20" s="43" t="n">
        <f aca="false">Y20*0.4</f>
        <v>15.8292307692308</v>
      </c>
      <c r="AA20" s="17" t="n">
        <f aca="false">SUM(Q20,Z20)</f>
        <v>32.929958041958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</row>
    <row r="21" customFormat="false" ht="16.5" hidden="false" customHeight="false" outlineLevel="0" collapsed="false">
      <c r="A21" s="12" t="n">
        <v>18</v>
      </c>
      <c r="B21" s="18" t="s">
        <v>19</v>
      </c>
      <c r="C21" s="44" t="n">
        <v>76</v>
      </c>
      <c r="D21" s="38" t="n">
        <f aca="false">C21/5</f>
        <v>15.2</v>
      </c>
      <c r="E21" s="38" t="n">
        <v>54</v>
      </c>
      <c r="F21" s="38" t="n">
        <f aca="false">E21/8*10</f>
        <v>67.5</v>
      </c>
      <c r="G21" s="38" t="n">
        <f aca="false">E21/8*3</f>
        <v>20.25</v>
      </c>
      <c r="H21" s="39" t="n">
        <v>10</v>
      </c>
      <c r="I21" s="38" t="n">
        <f aca="false">H21/22*100</f>
        <v>45.4545454545455</v>
      </c>
      <c r="J21" s="38" t="n">
        <f aca="false">H21/22*25</f>
        <v>11.3636363636364</v>
      </c>
      <c r="K21" s="38" t="n">
        <v>70</v>
      </c>
      <c r="L21" s="38" t="n">
        <f aca="false">K21/4</f>
        <v>17.5</v>
      </c>
      <c r="M21" s="40" t="n">
        <v>37.615873015873</v>
      </c>
      <c r="N21" s="41" t="n">
        <f aca="false">O21*0.4</f>
        <v>25.7254545454545</v>
      </c>
      <c r="O21" s="42" t="n">
        <f aca="false">SUM(D21,G21,J21,L21)</f>
        <v>64.3136363636364</v>
      </c>
      <c r="P21" s="42" t="n">
        <f aca="false">SUM(M21,N21)</f>
        <v>63.3413275613276</v>
      </c>
      <c r="Q21" s="42" t="n">
        <f aca="false">P21*0.6</f>
        <v>38.0047965367965</v>
      </c>
      <c r="R21" s="38" t="n">
        <v>27.4038461538462</v>
      </c>
      <c r="S21" s="38" t="n">
        <v>13</v>
      </c>
      <c r="T21" s="39" t="n">
        <v>4</v>
      </c>
      <c r="U21" s="39" t="n">
        <v>7</v>
      </c>
      <c r="V21" s="39" t="n">
        <v>13</v>
      </c>
      <c r="W21" s="38" t="n">
        <v>5</v>
      </c>
      <c r="X21" s="38" t="n">
        <v>7</v>
      </c>
      <c r="Y21" s="43" t="n">
        <f aca="false">SUM(R21,S21,T21,U21,V21,W21,X21)</f>
        <v>76.4038461538462</v>
      </c>
      <c r="Z21" s="43" t="n">
        <f aca="false">Y21*0.4</f>
        <v>30.5615384615385</v>
      </c>
      <c r="AA21" s="16" t="n">
        <f aca="false">SUM(Q21,Z21)</f>
        <v>68.566334998335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</row>
    <row r="22" customFormat="false" ht="16.5" hidden="false" customHeight="false" outlineLevel="0" collapsed="false">
      <c r="A22" s="12" t="n">
        <v>19</v>
      </c>
      <c r="B22" s="18" t="s">
        <v>20</v>
      </c>
      <c r="C22" s="44" t="n">
        <v>29</v>
      </c>
      <c r="D22" s="38" t="n">
        <f aca="false">C22/5</f>
        <v>5.8</v>
      </c>
      <c r="E22" s="38" t="n">
        <v>23</v>
      </c>
      <c r="F22" s="38" t="n">
        <f aca="false">E22/8*10</f>
        <v>28.75</v>
      </c>
      <c r="G22" s="38" t="n">
        <f aca="false">E22/8*3</f>
        <v>8.625</v>
      </c>
      <c r="H22" s="39" t="n">
        <v>3</v>
      </c>
      <c r="I22" s="38" t="n">
        <f aca="false">H22/22*100</f>
        <v>13.6363636363636</v>
      </c>
      <c r="J22" s="38" t="n">
        <f aca="false">H22/22*25</f>
        <v>3.40909090909091</v>
      </c>
      <c r="K22" s="38" t="n">
        <v>39</v>
      </c>
      <c r="L22" s="38" t="n">
        <f aca="false">K22/4</f>
        <v>9.75</v>
      </c>
      <c r="M22" s="40" t="n">
        <v>18.368253968254</v>
      </c>
      <c r="N22" s="41" t="n">
        <f aca="false">O22*0.4</f>
        <v>11.0336363636364</v>
      </c>
      <c r="O22" s="42" t="n">
        <f aca="false">SUM(D22,G22,J22,L22)</f>
        <v>27.5840909090909</v>
      </c>
      <c r="P22" s="42" t="n">
        <f aca="false">SUM(M22,N22)</f>
        <v>29.4018903318903</v>
      </c>
      <c r="Q22" s="42" t="n">
        <f aca="false">P22*0.6</f>
        <v>17.6411341991342</v>
      </c>
      <c r="R22" s="38" t="n">
        <v>7.21153846153846</v>
      </c>
      <c r="S22" s="38" t="n">
        <v>10.25</v>
      </c>
      <c r="T22" s="39" t="n">
        <v>4</v>
      </c>
      <c r="U22" s="39" t="n">
        <v>7</v>
      </c>
      <c r="V22" s="39" t="n">
        <v>13</v>
      </c>
      <c r="W22" s="38" t="n">
        <v>4</v>
      </c>
      <c r="X22" s="38" t="n">
        <v>5</v>
      </c>
      <c r="Y22" s="43" t="n">
        <f aca="false">SUM(R22,S22,T22,U22,V22,W22,X22)</f>
        <v>50.4615384615385</v>
      </c>
      <c r="Z22" s="43" t="n">
        <f aca="false">Y22*0.4</f>
        <v>20.1846153846154</v>
      </c>
      <c r="AA22" s="17" t="n">
        <f aca="false">SUM(Q22,Z22)</f>
        <v>37.8257495837496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</row>
    <row r="23" customFormat="false" ht="16.5" hidden="false" customHeight="false" outlineLevel="0" collapsed="false">
      <c r="A23" s="12" t="n">
        <v>21</v>
      </c>
      <c r="B23" s="18" t="s">
        <v>21</v>
      </c>
      <c r="C23" s="44" t="n">
        <v>65.5</v>
      </c>
      <c r="D23" s="38" t="n">
        <f aca="false">C23/5</f>
        <v>13.1</v>
      </c>
      <c r="E23" s="38" t="n">
        <v>68</v>
      </c>
      <c r="F23" s="38" t="n">
        <f aca="false">E23/8*10</f>
        <v>85</v>
      </c>
      <c r="G23" s="38" t="n">
        <f aca="false">E23/8*3</f>
        <v>25.5</v>
      </c>
      <c r="H23" s="39" t="n">
        <v>17</v>
      </c>
      <c r="I23" s="38" t="n">
        <f aca="false">H23/22*100</f>
        <v>77.2727272727273</v>
      </c>
      <c r="J23" s="38" t="n">
        <f aca="false">H23/22*25</f>
        <v>19.3181818181818</v>
      </c>
      <c r="K23" s="38" t="n">
        <v>82</v>
      </c>
      <c r="L23" s="38" t="n">
        <f aca="false">K23/4</f>
        <v>20.5</v>
      </c>
      <c r="M23" s="40" t="n">
        <v>35.0428571428571</v>
      </c>
      <c r="N23" s="41" t="n">
        <f aca="false">O23*0.4</f>
        <v>31.3672727272727</v>
      </c>
      <c r="O23" s="42" t="n">
        <f aca="false">SUM(D23,G23,J23,L23)</f>
        <v>78.4181818181818</v>
      </c>
      <c r="P23" s="42" t="n">
        <f aca="false">SUM(M23,N23)</f>
        <v>66.4101298701299</v>
      </c>
      <c r="Q23" s="42" t="n">
        <f aca="false">P23*0.6</f>
        <v>39.8460779220779</v>
      </c>
      <c r="R23" s="38" t="n">
        <v>26.2038461538462</v>
      </c>
      <c r="S23" s="38" t="n">
        <v>11</v>
      </c>
      <c r="T23" s="39" t="n">
        <v>6</v>
      </c>
      <c r="U23" s="39" t="n">
        <v>2</v>
      </c>
      <c r="V23" s="39" t="n">
        <v>0</v>
      </c>
      <c r="W23" s="38" t="n">
        <v>7</v>
      </c>
      <c r="X23" s="38" t="n">
        <v>7</v>
      </c>
      <c r="Y23" s="43" t="n">
        <f aca="false">SUM(R23,S23,T23,U23,V23,W23,X23)</f>
        <v>59.2038461538462</v>
      </c>
      <c r="Z23" s="43" t="n">
        <f aca="false">Y23*0.4</f>
        <v>23.6815384615385</v>
      </c>
      <c r="AA23" s="16" t="n">
        <f aca="false">SUM(Q23,Z23)</f>
        <v>63.5276163836164</v>
      </c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</row>
    <row r="24" customFormat="false" ht="16.5" hidden="false" customHeight="false" outlineLevel="0" collapsed="false">
      <c r="A24" s="12" t="n">
        <v>22</v>
      </c>
      <c r="B24" s="18" t="s">
        <v>22</v>
      </c>
      <c r="C24" s="44" t="n">
        <v>23</v>
      </c>
      <c r="D24" s="38" t="n">
        <f aca="false">C24/5</f>
        <v>4.6</v>
      </c>
      <c r="E24" s="38" t="s">
        <v>53</v>
      </c>
      <c r="F24" s="38" t="n">
        <v>0</v>
      </c>
      <c r="G24" s="38" t="n">
        <v>0</v>
      </c>
      <c r="H24" s="39" t="s">
        <v>53</v>
      </c>
      <c r="I24" s="38" t="n">
        <v>0</v>
      </c>
      <c r="J24" s="38" t="n">
        <v>0</v>
      </c>
      <c r="K24" s="38" t="n">
        <v>0</v>
      </c>
      <c r="L24" s="38" t="n">
        <f aca="false">K24/4</f>
        <v>0</v>
      </c>
      <c r="M24" s="40" t="n">
        <v>10.0603174603175</v>
      </c>
      <c r="N24" s="41" t="n">
        <f aca="false">O24*0.4</f>
        <v>1.84</v>
      </c>
      <c r="O24" s="42" t="n">
        <f aca="false">SUM(D24,G24,J24,L24)</f>
        <v>4.6</v>
      </c>
      <c r="P24" s="42" t="n">
        <f aca="false">SUM(M24,N24)</f>
        <v>11.9003174603175</v>
      </c>
      <c r="Q24" s="42" t="n">
        <f aca="false">P24*0.6</f>
        <v>7.14019047619048</v>
      </c>
      <c r="R24" s="38" t="n">
        <v>6.31153846153846</v>
      </c>
      <c r="S24" s="38" t="n">
        <v>3.5</v>
      </c>
      <c r="T24" s="39" t="n">
        <v>1</v>
      </c>
      <c r="U24" s="39" t="n">
        <v>0</v>
      </c>
      <c r="V24" s="39" t="n">
        <v>13</v>
      </c>
      <c r="W24" s="38" t="n">
        <v>1</v>
      </c>
      <c r="X24" s="38" t="n">
        <v>2</v>
      </c>
      <c r="Y24" s="43" t="n">
        <f aca="false">SUM(R24,S24,T24,U24,V24,W24,X24)</f>
        <v>26.8115384615385</v>
      </c>
      <c r="Z24" s="43" t="n">
        <f aca="false">Y24*0.4</f>
        <v>10.7246153846154</v>
      </c>
      <c r="AA24" s="17" t="n">
        <f aca="false">SUM(Q24,Z24)</f>
        <v>17.8648058608059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</row>
    <row r="25" customFormat="false" ht="16.5" hidden="false" customHeight="false" outlineLevel="0" collapsed="false">
      <c r="A25" s="12" t="n">
        <v>23</v>
      </c>
      <c r="B25" s="13" t="s">
        <v>23</v>
      </c>
      <c r="C25" s="44" t="n">
        <v>42</v>
      </c>
      <c r="D25" s="38" t="n">
        <f aca="false">C25/5</f>
        <v>8.4</v>
      </c>
      <c r="E25" s="38" t="n">
        <v>23</v>
      </c>
      <c r="F25" s="38" t="n">
        <f aca="false">E25/8*10</f>
        <v>28.75</v>
      </c>
      <c r="G25" s="38" t="n">
        <f aca="false">E25/8*3</f>
        <v>8.625</v>
      </c>
      <c r="H25" s="39" t="n">
        <v>8</v>
      </c>
      <c r="I25" s="38" t="n">
        <f aca="false">H25/22*100</f>
        <v>36.3636363636364</v>
      </c>
      <c r="J25" s="38" t="n">
        <f aca="false">H25/22*25</f>
        <v>9.09090909090909</v>
      </c>
      <c r="K25" s="38" t="n">
        <v>58</v>
      </c>
      <c r="L25" s="38" t="n">
        <f aca="false">K25/4</f>
        <v>14.5</v>
      </c>
      <c r="M25" s="40" t="n">
        <v>21.7396825396825</v>
      </c>
      <c r="N25" s="41" t="n">
        <f aca="false">O25*0.4</f>
        <v>16.2463636363636</v>
      </c>
      <c r="O25" s="42" t="n">
        <f aca="false">SUM(D25,G25,J25,L25)</f>
        <v>40.6159090909091</v>
      </c>
      <c r="P25" s="42" t="n">
        <f aca="false">SUM(M25,N25)</f>
        <v>37.9860461760462</v>
      </c>
      <c r="Q25" s="42" t="n">
        <f aca="false">P25*0.6</f>
        <v>22.7916277056277</v>
      </c>
      <c r="R25" s="38" t="n">
        <v>14.7884615384615</v>
      </c>
      <c r="S25" s="38" t="n">
        <v>9.5</v>
      </c>
      <c r="T25" s="39" t="n">
        <v>4</v>
      </c>
      <c r="U25" s="39" t="n">
        <v>7</v>
      </c>
      <c r="V25" s="39" t="n">
        <v>12</v>
      </c>
      <c r="W25" s="38" t="n">
        <v>4</v>
      </c>
      <c r="X25" s="38" t="n">
        <v>5</v>
      </c>
      <c r="Y25" s="43" t="n">
        <f aca="false">SUM(R25,S25,T25,U25,V25,W25,X25)</f>
        <v>56.2884615384615</v>
      </c>
      <c r="Z25" s="43" t="n">
        <f aca="false">Y25*0.4</f>
        <v>22.5153846153846</v>
      </c>
      <c r="AA25" s="17" t="n">
        <f aca="false">SUM(Q25,Z25)</f>
        <v>45.3070123210123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</row>
    <row r="26" customFormat="false" ht="16.5" hidden="false" customHeight="false" outlineLevel="0" collapsed="false">
      <c r="A26" s="12" t="n">
        <v>24</v>
      </c>
      <c r="B26" s="13" t="s">
        <v>24</v>
      </c>
      <c r="C26" s="44" t="n">
        <v>30.5</v>
      </c>
      <c r="D26" s="38" t="n">
        <f aca="false">C26/5</f>
        <v>6.1</v>
      </c>
      <c r="E26" s="38" t="n">
        <v>25</v>
      </c>
      <c r="F26" s="38" t="n">
        <f aca="false">E26/8*10</f>
        <v>31.25</v>
      </c>
      <c r="G26" s="38" t="n">
        <f aca="false">E26/8*3</f>
        <v>9.375</v>
      </c>
      <c r="H26" s="39" t="n">
        <v>9</v>
      </c>
      <c r="I26" s="38" t="n">
        <f aca="false">H26/22*100</f>
        <v>40.9090909090909</v>
      </c>
      <c r="J26" s="38" t="n">
        <f aca="false">H26/22*25</f>
        <v>10.2272727272727</v>
      </c>
      <c r="K26" s="38" t="n">
        <v>66</v>
      </c>
      <c r="L26" s="38" t="n">
        <f aca="false">K26/4</f>
        <v>16.5</v>
      </c>
      <c r="M26" s="40" t="n">
        <v>14.9396825396825</v>
      </c>
      <c r="N26" s="41" t="n">
        <f aca="false">O26*0.4</f>
        <v>16.8809090909091</v>
      </c>
      <c r="O26" s="42" t="n">
        <f aca="false">SUM(D26,G26,J26,L26)</f>
        <v>42.2022727272727</v>
      </c>
      <c r="P26" s="42" t="n">
        <f aca="false">SUM(M26,N26)</f>
        <v>31.8205916305916</v>
      </c>
      <c r="Q26" s="42" t="n">
        <f aca="false">P26*0.6</f>
        <v>19.092354978355</v>
      </c>
      <c r="R26" s="38" t="n">
        <v>10.8461538461538</v>
      </c>
      <c r="S26" s="38" t="n">
        <v>9</v>
      </c>
      <c r="T26" s="39" t="n">
        <v>4</v>
      </c>
      <c r="U26" s="39" t="n">
        <v>7</v>
      </c>
      <c r="V26" s="39" t="n">
        <v>0</v>
      </c>
      <c r="W26" s="38" t="n">
        <v>4</v>
      </c>
      <c r="X26" s="38" t="n">
        <v>6</v>
      </c>
      <c r="Y26" s="43" t="n">
        <f aca="false">SUM(R26,S26,T26,U26,V26,W26,X26)</f>
        <v>40.8461538461539</v>
      </c>
      <c r="Z26" s="43" t="n">
        <f aca="false">Y26*0.4</f>
        <v>16.3384615384615</v>
      </c>
      <c r="AA26" s="17" t="n">
        <f aca="false">SUM(Q26,Z26)</f>
        <v>35.4308165168165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</row>
    <row r="27" customFormat="false" ht="16.5" hidden="false" customHeight="false" outlineLevel="0" collapsed="false">
      <c r="A27" s="12" t="n">
        <v>25</v>
      </c>
      <c r="B27" s="13" t="s">
        <v>25</v>
      </c>
      <c r="C27" s="44" t="n">
        <v>46</v>
      </c>
      <c r="D27" s="38" t="n">
        <f aca="false">C27/5</f>
        <v>9.2</v>
      </c>
      <c r="E27" s="38" t="n">
        <v>22</v>
      </c>
      <c r="F27" s="38" t="n">
        <f aca="false">E27/8*10</f>
        <v>27.5</v>
      </c>
      <c r="G27" s="38" t="n">
        <f aca="false">E27/8*3</f>
        <v>8.25</v>
      </c>
      <c r="H27" s="39" t="n">
        <v>4</v>
      </c>
      <c r="I27" s="38" t="n">
        <f aca="false">H27/22*100</f>
        <v>18.1818181818182</v>
      </c>
      <c r="J27" s="38" t="n">
        <f aca="false">H27/22*25</f>
        <v>4.54545454545455</v>
      </c>
      <c r="K27" s="38" t="n">
        <v>58</v>
      </c>
      <c r="L27" s="38" t="n">
        <f aca="false">K27/4</f>
        <v>14.5</v>
      </c>
      <c r="M27" s="40" t="n">
        <v>26.6095238095238</v>
      </c>
      <c r="N27" s="41" t="n">
        <f aca="false">O27*0.4</f>
        <v>14.5981818181818</v>
      </c>
      <c r="O27" s="42" t="n">
        <f aca="false">SUM(D27,G27,J27,L27)</f>
        <v>36.4954545454545</v>
      </c>
      <c r="P27" s="42" t="n">
        <f aca="false">SUM(M27,N27)</f>
        <v>41.2077056277056</v>
      </c>
      <c r="Q27" s="42" t="n">
        <f aca="false">P27*0.6</f>
        <v>24.7246233766234</v>
      </c>
      <c r="R27" s="38" t="n">
        <v>18.8076923076923</v>
      </c>
      <c r="S27" s="38" t="n">
        <v>8</v>
      </c>
      <c r="T27" s="39" t="n">
        <v>4</v>
      </c>
      <c r="U27" s="39" t="n">
        <v>7</v>
      </c>
      <c r="V27" s="39" t="n">
        <v>13</v>
      </c>
      <c r="W27" s="38" t="n">
        <v>5</v>
      </c>
      <c r="X27" s="38" t="n">
        <v>7</v>
      </c>
      <c r="Y27" s="43" t="n">
        <f aca="false">SUM(R27,S27,T27,U27,V27,W27,X27)</f>
        <v>62.8076923076923</v>
      </c>
      <c r="Z27" s="43" t="n">
        <f aca="false">Y27*0.4</f>
        <v>25.1230769230769</v>
      </c>
      <c r="AA27" s="19" t="n">
        <f aca="false">SUM(Q27,Z27)</f>
        <v>49.8477002997003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</row>
    <row r="28" customFormat="false" ht="16.5" hidden="false" customHeight="false" outlineLevel="0" collapsed="false">
      <c r="A28" s="12" t="n">
        <v>26</v>
      </c>
      <c r="B28" s="13" t="s">
        <v>26</v>
      </c>
      <c r="C28" s="44" t="n">
        <v>24</v>
      </c>
      <c r="D28" s="38" t="n">
        <f aca="false">C28/5</f>
        <v>4.8</v>
      </c>
      <c r="E28" s="38" t="n">
        <v>21</v>
      </c>
      <c r="F28" s="38" t="n">
        <f aca="false">E28/8*10</f>
        <v>26.25</v>
      </c>
      <c r="G28" s="38" t="n">
        <f aca="false">E28/8*3</f>
        <v>7.875</v>
      </c>
      <c r="H28" s="39" t="n">
        <v>1</v>
      </c>
      <c r="I28" s="38" t="n">
        <f aca="false">H28/22*100</f>
        <v>4.54545454545455</v>
      </c>
      <c r="J28" s="38" t="n">
        <f aca="false">H28/22*25</f>
        <v>1.13636363636364</v>
      </c>
      <c r="K28" s="38" t="n">
        <v>38</v>
      </c>
      <c r="L28" s="38" t="n">
        <f aca="false">K28/4</f>
        <v>9.5</v>
      </c>
      <c r="M28" s="40" t="n">
        <v>16.0222222222222</v>
      </c>
      <c r="N28" s="41" t="n">
        <f aca="false">O28*0.4</f>
        <v>9.32454545454546</v>
      </c>
      <c r="O28" s="42" t="n">
        <f aca="false">SUM(D28,G28,J28,L28)</f>
        <v>23.3113636363636</v>
      </c>
      <c r="P28" s="42" t="n">
        <f aca="false">SUM(M28,N28)</f>
        <v>25.3467676767677</v>
      </c>
      <c r="Q28" s="42" t="n">
        <f aca="false">P28*0.6</f>
        <v>15.2080606060606</v>
      </c>
      <c r="R28" s="38" t="n">
        <v>6.81538461538462</v>
      </c>
      <c r="S28" s="38" t="n">
        <v>11</v>
      </c>
      <c r="T28" s="39" t="n">
        <v>4</v>
      </c>
      <c r="U28" s="39" t="n">
        <v>2</v>
      </c>
      <c r="V28" s="39" t="n">
        <v>0</v>
      </c>
      <c r="W28" s="38" t="n">
        <v>5</v>
      </c>
      <c r="X28" s="38" t="n">
        <v>5</v>
      </c>
      <c r="Y28" s="43" t="n">
        <f aca="false">SUM(R28,S28,T28,U28,V28,W28,X28)</f>
        <v>33.8153846153846</v>
      </c>
      <c r="Z28" s="43" t="n">
        <f aca="false">Y28*0.4</f>
        <v>13.5261538461538</v>
      </c>
      <c r="AA28" s="17" t="n">
        <f aca="false">SUM(Q28,Z28)</f>
        <v>28.7342144522145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</row>
    <row r="29" customFormat="false" ht="16.5" hidden="false" customHeight="false" outlineLevel="0" collapsed="false">
      <c r="A29" s="12" t="n">
        <v>27</v>
      </c>
      <c r="B29" s="13" t="s">
        <v>27</v>
      </c>
      <c r="C29" s="44" t="n">
        <v>68</v>
      </c>
      <c r="D29" s="38" t="n">
        <f aca="false">C29/5</f>
        <v>13.6</v>
      </c>
      <c r="E29" s="38" t="n">
        <v>41</v>
      </c>
      <c r="F29" s="38" t="n">
        <f aca="false">E29/8*10</f>
        <v>51.25</v>
      </c>
      <c r="G29" s="38" t="n">
        <f aca="false">E29/8*3</f>
        <v>15.375</v>
      </c>
      <c r="H29" s="39" t="n">
        <v>16</v>
      </c>
      <c r="I29" s="38" t="n">
        <f aca="false">H29/22*100</f>
        <v>72.7272727272727</v>
      </c>
      <c r="J29" s="38" t="n">
        <f aca="false">H29/22*25</f>
        <v>18.1818181818182</v>
      </c>
      <c r="K29" s="38" t="n">
        <v>79</v>
      </c>
      <c r="L29" s="38" t="n">
        <f aca="false">K29/4</f>
        <v>19.75</v>
      </c>
      <c r="M29" s="40" t="n">
        <v>38.3920634920635</v>
      </c>
      <c r="N29" s="41" t="n">
        <f aca="false">O29*0.4</f>
        <v>26.7627272727273</v>
      </c>
      <c r="O29" s="42" t="n">
        <f aca="false">SUM(D29,G29,J29,L29)</f>
        <v>66.9068181818182</v>
      </c>
      <c r="P29" s="42" t="n">
        <f aca="false">SUM(M29,N29)</f>
        <v>65.1547907647908</v>
      </c>
      <c r="Q29" s="42" t="n">
        <f aca="false">P29*0.6</f>
        <v>39.0928744588745</v>
      </c>
      <c r="R29" s="38" t="n">
        <v>25.8423076923077</v>
      </c>
      <c r="S29" s="38" t="n">
        <v>15.25</v>
      </c>
      <c r="T29" s="39" t="n">
        <v>5</v>
      </c>
      <c r="U29" s="39" t="n">
        <v>8</v>
      </c>
      <c r="V29" s="39" t="n">
        <v>13</v>
      </c>
      <c r="W29" s="38" t="n">
        <v>5</v>
      </c>
      <c r="X29" s="38" t="n">
        <v>6</v>
      </c>
      <c r="Y29" s="43" t="n">
        <f aca="false">SUM(R29,S29,T29,U29,V29,W29,X29)</f>
        <v>78.0923076923077</v>
      </c>
      <c r="Z29" s="43" t="n">
        <f aca="false">Y29*0.4</f>
        <v>31.2369230769231</v>
      </c>
      <c r="AA29" s="16" t="n">
        <f aca="false">SUM(Q29,Z29)</f>
        <v>70.3297975357975</v>
      </c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</row>
    <row r="30" customFormat="false" ht="16.5" hidden="false" customHeight="false" outlineLevel="0" collapsed="false">
      <c r="A30" s="12" t="n">
        <v>28</v>
      </c>
      <c r="B30" s="13" t="s">
        <v>28</v>
      </c>
      <c r="C30" s="44" t="n">
        <v>52</v>
      </c>
      <c r="D30" s="38" t="n">
        <f aca="false">C30/5</f>
        <v>10.4</v>
      </c>
      <c r="E30" s="38" t="n">
        <v>46</v>
      </c>
      <c r="F30" s="38" t="n">
        <f aca="false">E30/8*10</f>
        <v>57.5</v>
      </c>
      <c r="G30" s="38" t="n">
        <f aca="false">E30/8*3</f>
        <v>17.25</v>
      </c>
      <c r="H30" s="39" t="n">
        <v>10</v>
      </c>
      <c r="I30" s="38" t="n">
        <f aca="false">H30/22*100</f>
        <v>45.4545454545455</v>
      </c>
      <c r="J30" s="38" t="n">
        <f aca="false">H30/22*25</f>
        <v>11.3636363636364</v>
      </c>
      <c r="K30" s="38" t="n">
        <v>68</v>
      </c>
      <c r="L30" s="38" t="n">
        <f aca="false">K30/4</f>
        <v>17</v>
      </c>
      <c r="M30" s="40" t="n">
        <v>26.5555555555556</v>
      </c>
      <c r="N30" s="41" t="n">
        <f aca="false">O30*0.4</f>
        <v>22.4054545454545</v>
      </c>
      <c r="O30" s="42" t="n">
        <f aca="false">SUM(D30,G30,J30,L30)</f>
        <v>56.0136363636364</v>
      </c>
      <c r="P30" s="42" t="n">
        <f aca="false">SUM(M30,N30)</f>
        <v>48.9610101010101</v>
      </c>
      <c r="Q30" s="42" t="n">
        <f aca="false">P30*0.6</f>
        <v>29.3766060606061</v>
      </c>
      <c r="R30" s="38" t="n">
        <v>16.8230769230769</v>
      </c>
      <c r="S30" s="38" t="n">
        <v>11</v>
      </c>
      <c r="T30" s="39" t="n">
        <v>4</v>
      </c>
      <c r="U30" s="39" t="n">
        <v>0</v>
      </c>
      <c r="V30" s="39" t="n">
        <v>13</v>
      </c>
      <c r="W30" s="38" t="n">
        <v>5</v>
      </c>
      <c r="X30" s="38" t="n">
        <v>5</v>
      </c>
      <c r="Y30" s="43" t="n">
        <f aca="false">SUM(R30,S30,T30,U30,V30,W30,X30)</f>
        <v>54.8230769230769</v>
      </c>
      <c r="Z30" s="43" t="n">
        <f aca="false">Y30*0.4</f>
        <v>21.9292307692308</v>
      </c>
      <c r="AA30" s="16" t="n">
        <f aca="false">SUM(Q30,Z30)</f>
        <v>51.3058368298368</v>
      </c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</row>
    <row r="31" customFormat="false" ht="16.5" hidden="false" customHeight="false" outlineLevel="0" collapsed="false">
      <c r="A31" s="12" t="n">
        <v>29</v>
      </c>
      <c r="B31" s="13" t="s">
        <v>29</v>
      </c>
      <c r="C31" s="44" t="n">
        <v>35</v>
      </c>
      <c r="D31" s="38" t="n">
        <f aca="false">C31/5</f>
        <v>7</v>
      </c>
      <c r="E31" s="38" t="n">
        <v>18</v>
      </c>
      <c r="F31" s="38" t="n">
        <f aca="false">E31/8*10</f>
        <v>22.5</v>
      </c>
      <c r="G31" s="38" t="n">
        <f aca="false">E31/8*3</f>
        <v>6.75</v>
      </c>
      <c r="H31" s="39" t="n">
        <v>3</v>
      </c>
      <c r="I31" s="38" t="n">
        <f aca="false">H31/22*100</f>
        <v>13.6363636363636</v>
      </c>
      <c r="J31" s="38" t="n">
        <f aca="false">H31/22*25</f>
        <v>3.40909090909091</v>
      </c>
      <c r="K31" s="38" t="n">
        <v>42</v>
      </c>
      <c r="L31" s="38" t="n">
        <f aca="false">K31/4</f>
        <v>10.5</v>
      </c>
      <c r="M31" s="40" t="n">
        <v>11.784126984127</v>
      </c>
      <c r="N31" s="41" t="n">
        <f aca="false">O31*0.4</f>
        <v>11.0636363636364</v>
      </c>
      <c r="O31" s="42" t="n">
        <f aca="false">SUM(D31,G31,J31,L31)</f>
        <v>27.6590909090909</v>
      </c>
      <c r="P31" s="42" t="n">
        <f aca="false">SUM(M31,N31)</f>
        <v>22.8477633477633</v>
      </c>
      <c r="Q31" s="42" t="n">
        <f aca="false">P31*0.6</f>
        <v>13.708658008658</v>
      </c>
      <c r="R31" s="38" t="n">
        <v>5.14615384615385</v>
      </c>
      <c r="S31" s="38" t="n">
        <v>5.25</v>
      </c>
      <c r="T31" s="39" t="n">
        <v>3</v>
      </c>
      <c r="U31" s="39" t="n">
        <v>2</v>
      </c>
      <c r="V31" s="39" t="n">
        <v>0</v>
      </c>
      <c r="W31" s="38" t="n">
        <v>2</v>
      </c>
      <c r="X31" s="38" t="n">
        <v>3</v>
      </c>
      <c r="Y31" s="43" t="n">
        <f aca="false">SUM(R31,S31,T31,U31,V31,W31,X31)</f>
        <v>20.3961538461538</v>
      </c>
      <c r="Z31" s="43" t="n">
        <f aca="false">Y31*0.4</f>
        <v>8.15846153846154</v>
      </c>
      <c r="AA31" s="17" t="n">
        <f aca="false">SUM(Q31,Z31)</f>
        <v>21.8671195471195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</row>
    <row r="32" customFormat="false" ht="16.5" hidden="false" customHeight="false" outlineLevel="0" collapsed="false">
      <c r="A32" s="12" t="n">
        <v>30</v>
      </c>
      <c r="B32" s="13" t="s">
        <v>30</v>
      </c>
      <c r="C32" s="44" t="n">
        <v>78.5</v>
      </c>
      <c r="D32" s="38" t="n">
        <f aca="false">C32/5</f>
        <v>15.7</v>
      </c>
      <c r="E32" s="38" t="n">
        <v>61</v>
      </c>
      <c r="F32" s="38" t="n">
        <f aca="false">E32/8*10</f>
        <v>76.25</v>
      </c>
      <c r="G32" s="38" t="n">
        <f aca="false">E32/8*3</f>
        <v>22.875</v>
      </c>
      <c r="H32" s="39" t="n">
        <v>13</v>
      </c>
      <c r="I32" s="38" t="n">
        <f aca="false">H32/22*100</f>
        <v>59.0909090909091</v>
      </c>
      <c r="J32" s="38" t="n">
        <f aca="false">H32/22*25</f>
        <v>14.7727272727273</v>
      </c>
      <c r="K32" s="38" t="n">
        <v>85</v>
      </c>
      <c r="L32" s="38" t="n">
        <f aca="false">K32/4</f>
        <v>21.25</v>
      </c>
      <c r="M32" s="40" t="n">
        <v>41.0460317460317</v>
      </c>
      <c r="N32" s="41" t="n">
        <f aca="false">O32*0.4</f>
        <v>29.8390909090909</v>
      </c>
      <c r="O32" s="42" t="n">
        <f aca="false">SUM(D32,G32,J32,L32)</f>
        <v>74.5977272727273</v>
      </c>
      <c r="P32" s="42" t="n">
        <f aca="false">SUM(M32,N32)</f>
        <v>70.8851226551227</v>
      </c>
      <c r="Q32" s="42" t="n">
        <f aca="false">P32*0.6</f>
        <v>42.5310735930736</v>
      </c>
      <c r="R32" s="38" t="n">
        <v>17.6884615384615</v>
      </c>
      <c r="S32" s="38" t="n">
        <v>7</v>
      </c>
      <c r="T32" s="39" t="n">
        <v>3</v>
      </c>
      <c r="U32" s="39" t="n">
        <v>0</v>
      </c>
      <c r="V32" s="39" t="n">
        <v>0</v>
      </c>
      <c r="W32" s="38" t="n">
        <v>5</v>
      </c>
      <c r="X32" s="38" t="n">
        <v>3</v>
      </c>
      <c r="Y32" s="43" t="n">
        <f aca="false">SUM(R32,S32,T32,U32,V32,W32,X32)</f>
        <v>35.6884615384615</v>
      </c>
      <c r="Z32" s="43" t="n">
        <f aca="false">Y32*0.4</f>
        <v>14.2753846153846</v>
      </c>
      <c r="AA32" s="16" t="n">
        <f aca="false">SUM(Q32,Z32)</f>
        <v>56.8064582084582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</row>
    <row r="33" customFormat="false" ht="16.5" hidden="false" customHeight="false" outlineLevel="0" collapsed="false">
      <c r="A33" s="12" t="n">
        <v>31</v>
      </c>
      <c r="B33" s="13" t="s">
        <v>31</v>
      </c>
      <c r="C33" s="44" t="s">
        <v>53</v>
      </c>
      <c r="D33" s="38" t="n">
        <v>0</v>
      </c>
      <c r="E33" s="38" t="s">
        <v>53</v>
      </c>
      <c r="F33" s="38" t="n">
        <v>0</v>
      </c>
      <c r="G33" s="38" t="n">
        <v>0</v>
      </c>
      <c r="H33" s="39" t="s">
        <v>53</v>
      </c>
      <c r="I33" s="38" t="n">
        <v>0</v>
      </c>
      <c r="J33" s="38" t="n">
        <v>0</v>
      </c>
      <c r="K33" s="38" t="s">
        <v>53</v>
      </c>
      <c r="L33" s="38" t="n">
        <v>0</v>
      </c>
      <c r="M33" s="40" t="n">
        <v>3.42222222222222</v>
      </c>
      <c r="N33" s="41" t="n">
        <f aca="false">O33*0.4</f>
        <v>0</v>
      </c>
      <c r="O33" s="42" t="n">
        <f aca="false">SUM(D33,G33,J33,L33)</f>
        <v>0</v>
      </c>
      <c r="P33" s="42" t="n">
        <f aca="false">SUM(M33,N33)</f>
        <v>3.42222222222222</v>
      </c>
      <c r="Q33" s="42" t="n">
        <f aca="false">P33*0.6</f>
        <v>2.05333333333333</v>
      </c>
      <c r="R33" s="38" t="n">
        <v>7.12307692307692</v>
      </c>
      <c r="S33" s="38" t="n">
        <v>13.25</v>
      </c>
      <c r="T33" s="39" t="n">
        <v>4</v>
      </c>
      <c r="U33" s="39" t="n">
        <v>8</v>
      </c>
      <c r="V33" s="39" t="n">
        <v>0</v>
      </c>
      <c r="W33" s="38" t="n">
        <v>4</v>
      </c>
      <c r="X33" s="38" t="n">
        <v>3</v>
      </c>
      <c r="Y33" s="43" t="n">
        <f aca="false">SUM(R33,S33,T33,U33,V33,W33,X33)</f>
        <v>39.3730769230769</v>
      </c>
      <c r="Z33" s="43" t="n">
        <f aca="false">Y33*0.4</f>
        <v>15.7492307692308</v>
      </c>
      <c r="AA33" s="17" t="n">
        <f aca="false">SUM(Q33,Z33)</f>
        <v>17.8025641025641</v>
      </c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</row>
    <row r="34" customFormat="false" ht="16.5" hidden="false" customHeight="false" outlineLevel="0" collapsed="false">
      <c r="A34" s="12" t="n">
        <v>32</v>
      </c>
      <c r="B34" s="13" t="s">
        <v>32</v>
      </c>
      <c r="C34" s="44" t="n">
        <v>55</v>
      </c>
      <c r="D34" s="38" t="n">
        <f aca="false">C34/5</f>
        <v>11</v>
      </c>
      <c r="E34" s="38" t="n">
        <v>42</v>
      </c>
      <c r="F34" s="38" t="n">
        <f aca="false">E34/8*10</f>
        <v>52.5</v>
      </c>
      <c r="G34" s="38" t="n">
        <f aca="false">E34/8*3</f>
        <v>15.75</v>
      </c>
      <c r="H34" s="39" t="n">
        <v>14</v>
      </c>
      <c r="I34" s="38" t="n">
        <f aca="false">H34/22*100</f>
        <v>63.6363636363636</v>
      </c>
      <c r="J34" s="38" t="n">
        <f aca="false">H34/22*25</f>
        <v>15.9090909090909</v>
      </c>
      <c r="K34" s="38" t="n">
        <v>74</v>
      </c>
      <c r="L34" s="38" t="n">
        <f aca="false">K34/4</f>
        <v>18.5</v>
      </c>
      <c r="M34" s="40" t="n">
        <v>19.2952380952381</v>
      </c>
      <c r="N34" s="41" t="n">
        <f aca="false">O34*0.4</f>
        <v>24.4636363636364</v>
      </c>
      <c r="O34" s="42" t="n">
        <f aca="false">SUM(D34,G34,J34,L34)</f>
        <v>61.1590909090909</v>
      </c>
      <c r="P34" s="42" t="n">
        <f aca="false">SUM(M34,N34)</f>
        <v>43.7588744588745</v>
      </c>
      <c r="Q34" s="42" t="n">
        <f aca="false">P34*0.6</f>
        <v>26.2553246753247</v>
      </c>
      <c r="R34" s="38" t="n">
        <v>14.9192307692308</v>
      </c>
      <c r="S34" s="38" t="n">
        <v>9</v>
      </c>
      <c r="T34" s="39" t="n">
        <v>4</v>
      </c>
      <c r="U34" s="39" t="n">
        <v>8</v>
      </c>
      <c r="V34" s="39" t="n">
        <v>0</v>
      </c>
      <c r="W34" s="38" t="n">
        <v>4</v>
      </c>
      <c r="X34" s="38" t="n">
        <v>6</v>
      </c>
      <c r="Y34" s="43" t="n">
        <f aca="false">SUM(R34,S34,T34,U34,V34,W34,X34)</f>
        <v>45.9192307692308</v>
      </c>
      <c r="Z34" s="43" t="n">
        <f aca="false">Y34*0.4</f>
        <v>18.3676923076923</v>
      </c>
      <c r="AA34" s="17" t="n">
        <f aca="false">SUM(Q34,Z34)</f>
        <v>44.623016983017</v>
      </c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</row>
    <row r="35" customFormat="false" ht="16.5" hidden="false" customHeight="false" outlineLevel="0" collapsed="false">
      <c r="A35" s="12" t="n">
        <v>33</v>
      </c>
      <c r="B35" s="13" t="s">
        <v>33</v>
      </c>
      <c r="C35" s="44" t="n">
        <v>26</v>
      </c>
      <c r="D35" s="38" t="n">
        <f aca="false">C35/5</f>
        <v>5.2</v>
      </c>
      <c r="E35" s="38" t="n">
        <v>25</v>
      </c>
      <c r="F35" s="38" t="n">
        <f aca="false">E35/8*10</f>
        <v>31.25</v>
      </c>
      <c r="G35" s="38" t="n">
        <f aca="false">E35/8*3</f>
        <v>9.375</v>
      </c>
      <c r="H35" s="39" t="n">
        <v>10</v>
      </c>
      <c r="I35" s="38" t="n">
        <f aca="false">H35/22*100</f>
        <v>45.4545454545455</v>
      </c>
      <c r="J35" s="38" t="n">
        <f aca="false">H35/22*25</f>
        <v>11.3636363636364</v>
      </c>
      <c r="K35" s="38" t="n">
        <v>73</v>
      </c>
      <c r="L35" s="38" t="n">
        <f aca="false">K35/4</f>
        <v>18.25</v>
      </c>
      <c r="M35" s="40" t="n">
        <v>19.584126984127</v>
      </c>
      <c r="N35" s="41" t="n">
        <f aca="false">O35*0.4</f>
        <v>17.6754545454545</v>
      </c>
      <c r="O35" s="42" t="n">
        <f aca="false">SUM(D35,G35,J35,L35)</f>
        <v>44.1886363636364</v>
      </c>
      <c r="P35" s="42" t="n">
        <f aca="false">SUM(M35,N35)</f>
        <v>37.2595815295815</v>
      </c>
      <c r="Q35" s="42" t="n">
        <f aca="false">P35*0.6</f>
        <v>22.3557489177489</v>
      </c>
      <c r="R35" s="38" t="n">
        <v>17.6461538461538</v>
      </c>
      <c r="S35" s="38" t="n">
        <v>14.5</v>
      </c>
      <c r="T35" s="39" t="n">
        <v>4</v>
      </c>
      <c r="U35" s="39" t="n">
        <v>7</v>
      </c>
      <c r="V35" s="39" t="n">
        <v>16</v>
      </c>
      <c r="W35" s="38" t="n">
        <v>4</v>
      </c>
      <c r="X35" s="38" t="n">
        <v>5</v>
      </c>
      <c r="Y35" s="43" t="n">
        <f aca="false">SUM(R35,S35,T35,U35,V35,W35,X35)</f>
        <v>68.1461538461539</v>
      </c>
      <c r="Z35" s="43" t="n">
        <f aca="false">Y35*0.4</f>
        <v>27.2584615384615</v>
      </c>
      <c r="AA35" s="19" t="n">
        <f aca="false">SUM(Q35,Z35)</f>
        <v>49.6142104562105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</row>
    <row r="36" customFormat="false" ht="16.5" hidden="false" customHeight="false" outlineLevel="0" collapsed="false">
      <c r="A36" s="12" t="n">
        <v>34</v>
      </c>
      <c r="B36" s="13" t="s">
        <v>34</v>
      </c>
      <c r="C36" s="44" t="n">
        <v>33</v>
      </c>
      <c r="D36" s="38" t="n">
        <f aca="false">C36/5</f>
        <v>6.6</v>
      </c>
      <c r="E36" s="38" t="n">
        <v>54</v>
      </c>
      <c r="F36" s="38" t="n">
        <f aca="false">E36/8*10</f>
        <v>67.5</v>
      </c>
      <c r="G36" s="38" t="n">
        <f aca="false">E36/8*3</f>
        <v>20.25</v>
      </c>
      <c r="H36" s="39" t="n">
        <v>16</v>
      </c>
      <c r="I36" s="38" t="n">
        <f aca="false">H36/22*100</f>
        <v>72.7272727272727</v>
      </c>
      <c r="J36" s="38" t="n">
        <f aca="false">H36/22*25</f>
        <v>18.1818181818182</v>
      </c>
      <c r="K36" s="38" t="n">
        <v>69</v>
      </c>
      <c r="L36" s="38" t="n">
        <f aca="false">K36/4</f>
        <v>17.25</v>
      </c>
      <c r="M36" s="40" t="n">
        <v>31.5746031746032</v>
      </c>
      <c r="N36" s="41" t="n">
        <f aca="false">O36*0.4</f>
        <v>24.9127272727273</v>
      </c>
      <c r="O36" s="42" t="n">
        <f aca="false">SUM(D36,G36,J36,L36)</f>
        <v>62.2818181818182</v>
      </c>
      <c r="P36" s="42" t="n">
        <f aca="false">SUM(M36,N36)</f>
        <v>56.4873304473305</v>
      </c>
      <c r="Q36" s="42" t="n">
        <f aca="false">P36*0.6</f>
        <v>33.8923982683983</v>
      </c>
      <c r="R36" s="38" t="n">
        <v>19.4307692307692</v>
      </c>
      <c r="S36" s="38" t="n">
        <v>13.5</v>
      </c>
      <c r="T36" s="39" t="n">
        <v>5</v>
      </c>
      <c r="U36" s="39" t="n">
        <v>7</v>
      </c>
      <c r="V36" s="39" t="n">
        <v>0</v>
      </c>
      <c r="W36" s="38" t="n">
        <v>7</v>
      </c>
      <c r="X36" s="38" t="n">
        <v>6</v>
      </c>
      <c r="Y36" s="43" t="n">
        <f aca="false">SUM(R36,S36,T36,U36,V36,W36,X36)</f>
        <v>57.9307692307692</v>
      </c>
      <c r="Z36" s="43" t="n">
        <f aca="false">Y36*0.4</f>
        <v>23.1723076923077</v>
      </c>
      <c r="AA36" s="16" t="n">
        <f aca="false">SUM(Q36,Z36)</f>
        <v>57.064705960706</v>
      </c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</row>
    <row r="37" customFormat="false" ht="16.5" hidden="false" customHeight="false" outlineLevel="0" collapsed="false">
      <c r="A37" s="12" t="n">
        <v>35</v>
      </c>
      <c r="B37" s="13" t="s">
        <v>35</v>
      </c>
      <c r="C37" s="44" t="n">
        <v>64.5</v>
      </c>
      <c r="D37" s="38" t="n">
        <f aca="false">C37/5</f>
        <v>12.9</v>
      </c>
      <c r="E37" s="38" t="n">
        <v>45</v>
      </c>
      <c r="F37" s="38" t="n">
        <f aca="false">E37/8*10</f>
        <v>56.25</v>
      </c>
      <c r="G37" s="38" t="n">
        <f aca="false">E37/8*3</f>
        <v>16.875</v>
      </c>
      <c r="H37" s="39" t="n">
        <v>13</v>
      </c>
      <c r="I37" s="38" t="n">
        <f aca="false">H37/22*100</f>
        <v>59.0909090909091</v>
      </c>
      <c r="J37" s="38" t="n">
        <f aca="false">H37/22*25</f>
        <v>14.7727272727273</v>
      </c>
      <c r="K37" s="38" t="n">
        <v>67</v>
      </c>
      <c r="L37" s="38" t="n">
        <f aca="false">K37/4</f>
        <v>16.75</v>
      </c>
      <c r="M37" s="40" t="n">
        <v>26.368253968254</v>
      </c>
      <c r="N37" s="41" t="n">
        <f aca="false">O37*0.4</f>
        <v>24.5190909090909</v>
      </c>
      <c r="O37" s="42" t="n">
        <f aca="false">SUM(D37,G37,J37,L37)</f>
        <v>61.2977272727273</v>
      </c>
      <c r="P37" s="42" t="n">
        <f aca="false">SUM(M37,N37)</f>
        <v>50.8873448773449</v>
      </c>
      <c r="Q37" s="42" t="n">
        <f aca="false">P37*0.6</f>
        <v>30.5324069264069</v>
      </c>
      <c r="R37" s="38" t="n">
        <v>25.4423076923077</v>
      </c>
      <c r="S37" s="38" t="n">
        <v>14.5</v>
      </c>
      <c r="T37" s="39" t="n">
        <v>5</v>
      </c>
      <c r="U37" s="39" t="n">
        <v>7</v>
      </c>
      <c r="V37" s="39" t="n">
        <v>0</v>
      </c>
      <c r="W37" s="38" t="n">
        <v>5</v>
      </c>
      <c r="X37" s="38" t="n">
        <v>6</v>
      </c>
      <c r="Y37" s="43" t="n">
        <f aca="false">SUM(R37,S37,T37,U37,V37,W37,X37)</f>
        <v>62.9423076923077</v>
      </c>
      <c r="Z37" s="43" t="n">
        <f aca="false">Y37*0.4</f>
        <v>25.1769230769231</v>
      </c>
      <c r="AA37" s="16" t="n">
        <f aca="false">SUM(Q37,Z37)</f>
        <v>55.70933000333</v>
      </c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</row>
    <row r="38" customFormat="false" ht="16.5" hidden="false" customHeight="false" outlineLevel="0" collapsed="false">
      <c r="A38" s="12" t="n">
        <v>36</v>
      </c>
      <c r="B38" s="13" t="s">
        <v>36</v>
      </c>
      <c r="C38" s="44" t="n">
        <v>19</v>
      </c>
      <c r="D38" s="38" t="n">
        <f aca="false">C38/5</f>
        <v>3.8</v>
      </c>
      <c r="E38" s="38" t="n">
        <v>31</v>
      </c>
      <c r="F38" s="38" t="n">
        <f aca="false">E38/8*10</f>
        <v>38.75</v>
      </c>
      <c r="G38" s="38" t="n">
        <f aca="false">E38/8*3</f>
        <v>11.625</v>
      </c>
      <c r="H38" s="39" t="n">
        <v>8</v>
      </c>
      <c r="I38" s="38" t="n">
        <f aca="false">H38/22*100</f>
        <v>36.3636363636364</v>
      </c>
      <c r="J38" s="38" t="n">
        <f aca="false">H38/22*25</f>
        <v>9.09090909090909</v>
      </c>
      <c r="K38" s="38" t="n">
        <v>44</v>
      </c>
      <c r="L38" s="38" t="n">
        <f aca="false">K38/4</f>
        <v>11</v>
      </c>
      <c r="M38" s="40" t="n">
        <v>17.6253968253968</v>
      </c>
      <c r="N38" s="41" t="n">
        <f aca="false">O38*0.4</f>
        <v>14.2063636363636</v>
      </c>
      <c r="O38" s="42" t="n">
        <f aca="false">SUM(D38,G38,J38,L38)</f>
        <v>35.5159090909091</v>
      </c>
      <c r="P38" s="42" t="n">
        <f aca="false">SUM(M38,N38)</f>
        <v>31.8317604617605</v>
      </c>
      <c r="Q38" s="42" t="n">
        <f aca="false">P38*0.6</f>
        <v>19.0990562770563</v>
      </c>
      <c r="R38" s="38" t="n">
        <v>10.3730769230769</v>
      </c>
      <c r="S38" s="38" t="n">
        <v>10.5</v>
      </c>
      <c r="T38" s="39" t="n">
        <v>3</v>
      </c>
      <c r="U38" s="39" t="n">
        <v>7</v>
      </c>
      <c r="V38" s="39" t="n">
        <v>13</v>
      </c>
      <c r="W38" s="38" t="n">
        <v>4</v>
      </c>
      <c r="X38" s="38" t="n">
        <v>6</v>
      </c>
      <c r="Y38" s="43" t="n">
        <f aca="false">SUM(R38,S38,T38,U38,V38,W38,X38)</f>
        <v>53.8730769230769</v>
      </c>
      <c r="Z38" s="43" t="n">
        <f aca="false">Y38*0.4</f>
        <v>21.5492307692308</v>
      </c>
      <c r="AA38" s="17" t="n">
        <f aca="false">SUM(Q38,Z38)</f>
        <v>40.6482870462871</v>
      </c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</row>
    <row r="39" customFormat="false" ht="15.75" hidden="false" customHeight="false" outlineLevel="0" collapsed="false">
      <c r="A39" s="20" t="s">
        <v>37</v>
      </c>
      <c r="B39" s="20"/>
      <c r="C39" s="45" t="n">
        <v>31</v>
      </c>
      <c r="D39" s="45"/>
      <c r="E39" s="45" t="n">
        <v>30</v>
      </c>
      <c r="F39" s="45"/>
      <c r="G39" s="45"/>
      <c r="H39" s="45" t="n">
        <v>27</v>
      </c>
      <c r="I39" s="45"/>
      <c r="J39" s="45"/>
      <c r="K39" s="46" t="n">
        <v>31</v>
      </c>
      <c r="L39" s="46"/>
      <c r="M39" s="47" t="n">
        <v>33</v>
      </c>
      <c r="N39" s="48" t="n">
        <v>33</v>
      </c>
      <c r="O39" s="48"/>
      <c r="P39" s="48" t="n">
        <v>33</v>
      </c>
      <c r="Q39" s="48"/>
      <c r="R39" s="48" t="n">
        <v>33</v>
      </c>
      <c r="S39" s="48"/>
      <c r="T39" s="48"/>
      <c r="U39" s="48"/>
      <c r="V39" s="48"/>
      <c r="W39" s="48"/>
      <c r="X39" s="48"/>
      <c r="Y39" s="48"/>
      <c r="Z39" s="48"/>
      <c r="AA39" s="48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</row>
    <row r="40" customFormat="false" ht="15.75" hidden="false" customHeight="false" outlineLevel="0" collapsed="false">
      <c r="A40" s="22" t="s">
        <v>38</v>
      </c>
      <c r="B40" s="22"/>
      <c r="C40" s="49" t="n">
        <f aca="false">13/31</f>
        <v>0.419354838709677</v>
      </c>
      <c r="D40" s="49"/>
      <c r="E40" s="49" t="n">
        <f aca="false">14/30</f>
        <v>0.466666666666667</v>
      </c>
      <c r="F40" s="49"/>
      <c r="G40" s="49"/>
      <c r="H40" s="49" t="n">
        <f aca="false">11/27</f>
        <v>0.407407407407407</v>
      </c>
      <c r="I40" s="49"/>
      <c r="J40" s="49"/>
      <c r="K40" s="50" t="n">
        <f aca="false">(31-5)/31</f>
        <v>0.838709677419355</v>
      </c>
      <c r="L40" s="50"/>
      <c r="M40" s="51" t="n">
        <f aca="false">8/33</f>
        <v>0.242424242424242</v>
      </c>
      <c r="N40" s="49" t="n">
        <f aca="false">15/33</f>
        <v>0.454545454545455</v>
      </c>
      <c r="O40" s="49"/>
      <c r="P40" s="49" t="n">
        <f aca="false">9/33</f>
        <v>0.272727272727273</v>
      </c>
      <c r="Q40" s="49"/>
      <c r="R40" s="52"/>
      <c r="S40" s="52"/>
      <c r="T40" s="52"/>
      <c r="U40" s="52"/>
      <c r="V40" s="52"/>
      <c r="W40" s="52"/>
      <c r="X40" s="53"/>
      <c r="Y40" s="49" t="n">
        <f aca="false">19/33</f>
        <v>0.575757575757576</v>
      </c>
      <c r="Z40" s="49"/>
      <c r="AA40" s="23" t="n">
        <f aca="false">17/33</f>
        <v>0.515151515151515</v>
      </c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</sheetData>
  <mergeCells count="31">
    <mergeCell ref="A1:AA1"/>
    <mergeCell ref="A3:A5"/>
    <mergeCell ref="B3:B5"/>
    <mergeCell ref="C3:D4"/>
    <mergeCell ref="E3:G4"/>
    <mergeCell ref="H3:J4"/>
    <mergeCell ref="K3:L4"/>
    <mergeCell ref="M3:M4"/>
    <mergeCell ref="N3:O4"/>
    <mergeCell ref="P3:Q4"/>
    <mergeCell ref="R3:Z3"/>
    <mergeCell ref="AA3:AA4"/>
    <mergeCell ref="T4:U4"/>
    <mergeCell ref="W4:X4"/>
    <mergeCell ref="Y4:Z4"/>
    <mergeCell ref="A39:B39"/>
    <mergeCell ref="C39:D39"/>
    <mergeCell ref="E39:G39"/>
    <mergeCell ref="H39:J39"/>
    <mergeCell ref="K39:L39"/>
    <mergeCell ref="N39:O39"/>
    <mergeCell ref="P39:Q39"/>
    <mergeCell ref="R39:AA39"/>
    <mergeCell ref="A40:B40"/>
    <mergeCell ref="C40:D40"/>
    <mergeCell ref="E40:G40"/>
    <mergeCell ref="H40:J40"/>
    <mergeCell ref="K40:L40"/>
    <mergeCell ref="N40:O40"/>
    <mergeCell ref="P40:Q40"/>
    <mergeCell ref="Y40:Z40"/>
  </mergeCells>
  <conditionalFormatting sqref="K6:K38 C6:C38 Y6:Y38 O6:P38 AA1:AA5 AA39 AA41:AA65536">
    <cfRule type="cellIs" priority="2" operator="lessThan" aboveAverage="0" equalAverage="0" bottom="0" percent="0" rank="0" text="" dxfId="3">
      <formula>50</formula>
    </cfRule>
  </conditionalFormatting>
  <conditionalFormatting sqref="H6:H38">
    <cfRule type="cellIs" priority="3" operator="lessThan" aboveAverage="0" equalAverage="0" bottom="0" percent="0" rank="0" text="" dxfId="4">
      <formula>11</formula>
    </cfRule>
  </conditionalFormatting>
  <conditionalFormatting sqref="E6:E38">
    <cfRule type="cellIs" priority="4" operator="lessThan" aboveAverage="0" equalAverage="0" bottom="0" percent="0" rank="0" text="" dxfId="5">
      <formula>40</formula>
    </cfRule>
  </conditionalFormatting>
  <conditionalFormatting sqref="M6:M38">
    <cfRule type="cellIs" priority="5" operator="lessThan" aboveAverage="0" equalAverage="0" bottom="0" percent="0" rank="0" text="" dxfId="6">
      <formula>30</formula>
    </cfRule>
  </conditionalFormatting>
  <conditionalFormatting sqref="AA6:AA38">
    <cfRule type="cellIs" priority="6" operator="greaterThanOrEqual" aboveAverage="0" equalAverage="0" bottom="0" percent="0" rank="0" text="" dxfId="7">
      <formula>49.9999999999999</formula>
    </cfRule>
  </conditionalFormatting>
  <conditionalFormatting sqref="AA40">
    <cfRule type="cellIs" priority="7" operator="lessThan" aboveAverage="0" equalAverage="0" bottom="0" percent="0" rank="0" text="" dxfId="8">
      <formula>50</formula>
    </cfRule>
  </conditionalFormatting>
  <printOptions headings="false" gridLines="false" gridLinesSet="true" horizontalCentered="true" verticalCentered="false"/>
  <pageMargins left="1.14166666666667" right="0.354166666666667" top="0.39375" bottom="0.39375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6" activeCellId="0" sqref="X6"/>
    </sheetView>
  </sheetViews>
  <sheetFormatPr defaultColWidth="7.87109375" defaultRowHeight="19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4"/>
    <col collapsed="false" customWidth="true" hidden="false" outlineLevel="0" max="3" min="3" style="54" width="5.5"/>
    <col collapsed="false" customWidth="true" hidden="false" outlineLevel="0" max="4" min="4" style="54" width="6.5"/>
    <col collapsed="false" customWidth="true" hidden="false" outlineLevel="0" max="5" min="5" style="0" width="5.5"/>
    <col collapsed="false" customWidth="true" hidden="false" outlineLevel="0" max="6" min="6" style="0" width="6.5"/>
    <col collapsed="false" customWidth="true" hidden="false" outlineLevel="0" max="7" min="7" style="0" width="4.62"/>
    <col collapsed="false" customWidth="true" hidden="false" outlineLevel="0" max="8" min="8" style="0" width="7.74"/>
    <col collapsed="false" customWidth="true" hidden="false" outlineLevel="0" max="9" min="9" style="0" width="6.5"/>
    <col collapsed="false" customWidth="true" hidden="false" outlineLevel="0" max="10" min="10" style="0" width="4.24"/>
    <col collapsed="false" customWidth="true" hidden="false" outlineLevel="0" max="11" min="11" style="0" width="7.74"/>
    <col collapsed="false" customWidth="true" hidden="false" outlineLevel="0" max="12" min="12" style="0" width="6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7.74"/>
    <col collapsed="false" customWidth="true" hidden="false" outlineLevel="0" max="16" min="16" style="0" width="4.5"/>
    <col collapsed="false" customWidth="true" hidden="false" outlineLevel="0" max="17" min="17" style="0" width="7.74"/>
    <col collapsed="false" customWidth="true" hidden="false" outlineLevel="0" max="18" min="18" style="0" width="6.5"/>
    <col collapsed="false" customWidth="true" hidden="false" outlineLevel="0" max="19" min="19" style="0" width="11.5"/>
    <col collapsed="false" customWidth="true" hidden="false" outlineLevel="0" max="21" min="21" style="0" width="10.62"/>
    <col collapsed="false" customWidth="true" hidden="false" outlineLevel="0" max="22" min="22" style="0" width="10.24"/>
    <col collapsed="false" customWidth="true" hidden="false" outlineLevel="0" max="23" min="23" style="0" width="3.87"/>
    <col collapsed="false" customWidth="true" hidden="false" outlineLevel="0" max="24" min="24" style="0" width="7.24"/>
    <col collapsed="false" customWidth="true" hidden="false" outlineLevel="0" max="25" min="25" style="0" width="7.74"/>
    <col collapsed="false" customWidth="true" hidden="false" outlineLevel="0" max="26" min="26" style="0" width="6.5"/>
    <col collapsed="false" customWidth="true" hidden="false" outlineLevel="0" max="27" min="27" style="55" width="8.62"/>
  </cols>
  <sheetData>
    <row r="1" s="56" customFormat="true" ht="18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6" customFormat="true" ht="19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5"/>
    </row>
    <row r="3" s="59" customFormat="true" ht="19.5" hidden="false" customHeight="false" outlineLevel="0" collapsed="false">
      <c r="A3" s="7" t="s">
        <v>1</v>
      </c>
      <c r="B3" s="7" t="s">
        <v>2</v>
      </c>
      <c r="C3" s="7" t="s">
        <v>39</v>
      </c>
      <c r="D3" s="7"/>
      <c r="E3" s="7" t="s">
        <v>40</v>
      </c>
      <c r="F3" s="7"/>
      <c r="G3" s="7" t="s">
        <v>41</v>
      </c>
      <c r="H3" s="7"/>
      <c r="I3" s="7"/>
      <c r="J3" s="7" t="s">
        <v>42</v>
      </c>
      <c r="K3" s="7"/>
      <c r="L3" s="7"/>
      <c r="M3" s="7" t="s">
        <v>43</v>
      </c>
      <c r="N3" s="7" t="s">
        <v>44</v>
      </c>
      <c r="O3" s="7"/>
      <c r="P3" s="57" t="s">
        <v>55</v>
      </c>
      <c r="Q3" s="7" t="s">
        <v>3</v>
      </c>
      <c r="R3" s="7"/>
      <c r="S3" s="26" t="s">
        <v>45</v>
      </c>
      <c r="T3" s="26"/>
      <c r="U3" s="26"/>
      <c r="V3" s="26"/>
      <c r="W3" s="26"/>
      <c r="X3" s="26"/>
      <c r="Y3" s="26"/>
      <c r="Z3" s="26"/>
      <c r="AA3" s="58" t="s">
        <v>3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</row>
    <row r="4" s="59" customFormat="true" ht="19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7"/>
      <c r="Q4" s="7"/>
      <c r="R4" s="7"/>
      <c r="S4" s="28" t="s">
        <v>46</v>
      </c>
      <c r="T4" s="28" t="s">
        <v>47</v>
      </c>
      <c r="U4" s="60" t="s">
        <v>56</v>
      </c>
      <c r="V4" s="28" t="s">
        <v>49</v>
      </c>
      <c r="W4" s="29" t="s">
        <v>50</v>
      </c>
      <c r="X4" s="29"/>
      <c r="Y4" s="29" t="s">
        <v>3</v>
      </c>
      <c r="Z4" s="29"/>
      <c r="AA4" s="58"/>
    </row>
    <row r="5" s="59" customFormat="true" ht="19.5" hidden="false" customHeight="false" outlineLevel="0" collapsed="false">
      <c r="A5" s="7"/>
      <c r="B5" s="7"/>
      <c r="C5" s="30" t="n">
        <v>100</v>
      </c>
      <c r="D5" s="31" t="n">
        <v>0.2</v>
      </c>
      <c r="E5" s="30" t="n">
        <v>100</v>
      </c>
      <c r="F5" s="31" t="n">
        <v>0.3</v>
      </c>
      <c r="G5" s="30" t="n">
        <v>15</v>
      </c>
      <c r="H5" s="31" t="n">
        <v>1</v>
      </c>
      <c r="I5" s="31" t="n">
        <v>0.25</v>
      </c>
      <c r="J5" s="30" t="n">
        <v>43</v>
      </c>
      <c r="K5" s="31" t="n">
        <v>1</v>
      </c>
      <c r="L5" s="33" t="n">
        <v>0.25</v>
      </c>
      <c r="M5" s="33" t="n">
        <v>0.6</v>
      </c>
      <c r="N5" s="33" t="n">
        <v>0.4</v>
      </c>
      <c r="O5" s="34" t="n">
        <v>1</v>
      </c>
      <c r="P5" s="34"/>
      <c r="Q5" s="34" t="n">
        <v>1</v>
      </c>
      <c r="R5" s="34" t="n">
        <v>0.6</v>
      </c>
      <c r="S5" s="34" t="n">
        <v>0.3</v>
      </c>
      <c r="T5" s="34" t="n">
        <v>0.2</v>
      </c>
      <c r="U5" s="34" t="n">
        <v>0.2</v>
      </c>
      <c r="V5" s="34" t="n">
        <v>0.2</v>
      </c>
      <c r="W5" s="34" t="s">
        <v>51</v>
      </c>
      <c r="X5" s="35" t="s">
        <v>52</v>
      </c>
      <c r="Y5" s="34" t="n">
        <v>1</v>
      </c>
      <c r="Z5" s="34" t="n">
        <v>0.4</v>
      </c>
      <c r="AA5" s="61" t="n">
        <f aca="false">SUM(R5,Z5)</f>
        <v>1</v>
      </c>
    </row>
    <row r="6" s="59" customFormat="true" ht="19.5" hidden="false" customHeight="false" outlineLevel="0" collapsed="false">
      <c r="A6" s="62" t="n">
        <v>1</v>
      </c>
      <c r="B6" s="13" t="s">
        <v>4</v>
      </c>
      <c r="C6" s="37" t="n">
        <v>20</v>
      </c>
      <c r="D6" s="63" t="n">
        <f aca="false">C6/5</f>
        <v>4</v>
      </c>
      <c r="E6" s="39" t="n">
        <v>16</v>
      </c>
      <c r="F6" s="38" t="n">
        <f aca="false">E6*0.3</f>
        <v>4.8</v>
      </c>
      <c r="G6" s="39" t="n">
        <v>8</v>
      </c>
      <c r="H6" s="38" t="n">
        <f aca="false">G6/15*100</f>
        <v>53.3333333333333</v>
      </c>
      <c r="I6" s="38" t="n">
        <f aca="false">G6/15*25</f>
        <v>13.3333333333333</v>
      </c>
      <c r="J6" s="64" t="n">
        <v>20</v>
      </c>
      <c r="K6" s="38" t="n">
        <f aca="false">J6/43*100</f>
        <v>46.5116279069767</v>
      </c>
      <c r="L6" s="38" t="n">
        <f aca="false">J6/43*25</f>
        <v>11.6279069767442</v>
      </c>
      <c r="M6" s="40" t="n">
        <v>14.9</v>
      </c>
      <c r="N6" s="41" t="n">
        <f aca="false">O6*0.4</f>
        <v>13.504496124031</v>
      </c>
      <c r="O6" s="42" t="n">
        <f aca="false">SUM(D6,F6,I6,L6,P6)</f>
        <v>33.7612403100775</v>
      </c>
      <c r="P6" s="42"/>
      <c r="Q6" s="42" t="n">
        <f aca="false">SUM(M6,N6)</f>
        <v>28.404496124031</v>
      </c>
      <c r="R6" s="42" t="n">
        <f aca="false">Q6*0.6</f>
        <v>17.0426976744186</v>
      </c>
      <c r="S6" s="63" t="n">
        <v>7.23</v>
      </c>
      <c r="T6" s="63" t="n">
        <v>11.5</v>
      </c>
      <c r="U6" s="65" t="n">
        <v>14</v>
      </c>
      <c r="V6" s="65" t="n">
        <v>14</v>
      </c>
      <c r="W6" s="63" t="n">
        <v>2</v>
      </c>
      <c r="X6" s="63" t="n">
        <v>2</v>
      </c>
      <c r="Y6" s="43" t="n">
        <f aca="false">SUM(S6:X6)</f>
        <v>50.73</v>
      </c>
      <c r="Z6" s="43" t="n">
        <f aca="false">Y6*0.4</f>
        <v>20.292</v>
      </c>
      <c r="AA6" s="66" t="n">
        <f aca="false">R6+Z6</f>
        <v>37.3346976744186</v>
      </c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</row>
    <row r="7" customFormat="false" ht="16.5" hidden="false" customHeight="false" outlineLevel="0" collapsed="false">
      <c r="A7" s="62" t="n">
        <v>2</v>
      </c>
      <c r="B7" s="13" t="s">
        <v>5</v>
      </c>
      <c r="C7" s="44" t="n">
        <v>33</v>
      </c>
      <c r="D7" s="63" t="n">
        <f aca="false">C7/5</f>
        <v>6.6</v>
      </c>
      <c r="E7" s="39" t="n">
        <v>26</v>
      </c>
      <c r="F7" s="38" t="n">
        <f aca="false">E7*0.3</f>
        <v>7.8</v>
      </c>
      <c r="G7" s="39" t="n">
        <v>7</v>
      </c>
      <c r="H7" s="38" t="n">
        <f aca="false">G7/15*100</f>
        <v>46.6666666666667</v>
      </c>
      <c r="I7" s="38" t="n">
        <f aca="false">G7/15*25</f>
        <v>11.6666666666667</v>
      </c>
      <c r="J7" s="67" t="n">
        <v>23</v>
      </c>
      <c r="K7" s="38" t="n">
        <f aca="false">J7/43*100</f>
        <v>53.4883720930233</v>
      </c>
      <c r="L7" s="38" t="n">
        <f aca="false">J7/43*25</f>
        <v>13.3720930232558</v>
      </c>
      <c r="M7" s="40" t="n">
        <v>22.2</v>
      </c>
      <c r="N7" s="41" t="n">
        <f aca="false">O7*0.4</f>
        <v>18.975503875969</v>
      </c>
      <c r="O7" s="42" t="n">
        <f aca="false">SUM(D7,F7,I7,L7,P7)</f>
        <v>47.4387596899225</v>
      </c>
      <c r="P7" s="42" t="n">
        <v>8</v>
      </c>
      <c r="Q7" s="42" t="n">
        <f aca="false">SUM(M7,N7)</f>
        <v>41.175503875969</v>
      </c>
      <c r="R7" s="42" t="n">
        <f aca="false">Q7*0.6</f>
        <v>24.7053023255814</v>
      </c>
      <c r="S7" s="63" t="n">
        <v>25.26</v>
      </c>
      <c r="T7" s="63" t="n">
        <v>14</v>
      </c>
      <c r="U7" s="65" t="n">
        <v>15</v>
      </c>
      <c r="V7" s="65" t="n">
        <v>15</v>
      </c>
      <c r="W7" s="63" t="n">
        <v>3</v>
      </c>
      <c r="X7" s="63" t="n">
        <v>3</v>
      </c>
      <c r="Y7" s="43" t="n">
        <f aca="false">SUM(S7:X7)</f>
        <v>75.26</v>
      </c>
      <c r="Z7" s="43" t="n">
        <f aca="false">Y7*0.4</f>
        <v>30.104</v>
      </c>
      <c r="AA7" s="66" t="n">
        <f aca="false">R7+Z7</f>
        <v>54.8093023255814</v>
      </c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</row>
    <row r="8" customFormat="false" ht="16.5" hidden="false" customHeight="false" outlineLevel="0" collapsed="false">
      <c r="A8" s="62" t="n">
        <v>3</v>
      </c>
      <c r="B8" s="13" t="s">
        <v>6</v>
      </c>
      <c r="C8" s="37" t="n">
        <v>64</v>
      </c>
      <c r="D8" s="63" t="n">
        <f aca="false">C8/5</f>
        <v>12.8</v>
      </c>
      <c r="E8" s="39" t="n">
        <v>62</v>
      </c>
      <c r="F8" s="38" t="n">
        <f aca="false">E8*0.3</f>
        <v>18.6</v>
      </c>
      <c r="G8" s="39" t="n">
        <v>14</v>
      </c>
      <c r="H8" s="38" t="n">
        <f aca="false">G8/15*100</f>
        <v>93.3333333333333</v>
      </c>
      <c r="I8" s="38" t="n">
        <f aca="false">G8/15*25</f>
        <v>23.3333333333333</v>
      </c>
      <c r="J8" s="64" t="n">
        <v>28</v>
      </c>
      <c r="K8" s="38" t="n">
        <f aca="false">J8/43*100</f>
        <v>65.1162790697674</v>
      </c>
      <c r="L8" s="38" t="n">
        <f aca="false">J8/43*25</f>
        <v>16.2790697674419</v>
      </c>
      <c r="M8" s="40" t="n">
        <v>41.4</v>
      </c>
      <c r="N8" s="41" t="n">
        <f aca="false">O8*0.4</f>
        <v>28.4049612403101</v>
      </c>
      <c r="O8" s="42" t="n">
        <f aca="false">SUM(D8,F8,I8,L8,P8)</f>
        <v>71.0124031007752</v>
      </c>
      <c r="P8" s="42"/>
      <c r="Q8" s="42" t="n">
        <f aca="false">SUM(M8,N8)</f>
        <v>69.8049612403101</v>
      </c>
      <c r="R8" s="42" t="n">
        <f aca="false">Q8*0.6</f>
        <v>41.882976744186</v>
      </c>
      <c r="S8" s="63" t="n">
        <v>26.31</v>
      </c>
      <c r="T8" s="63" t="n">
        <v>15</v>
      </c>
      <c r="U8" s="65" t="n">
        <v>15</v>
      </c>
      <c r="V8" s="65" t="n">
        <v>17</v>
      </c>
      <c r="W8" s="63" t="n">
        <v>4</v>
      </c>
      <c r="X8" s="63" t="n">
        <v>4</v>
      </c>
      <c r="Y8" s="43" t="n">
        <f aca="false">SUM(S8:X8)</f>
        <v>81.31</v>
      </c>
      <c r="Z8" s="43" t="n">
        <f aca="false">Y8*0.4</f>
        <v>32.524</v>
      </c>
      <c r="AA8" s="66" t="n">
        <f aca="false">R8+Z8</f>
        <v>74.406976744186</v>
      </c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</row>
    <row r="9" customFormat="false" ht="16.5" hidden="false" customHeight="false" outlineLevel="0" collapsed="false">
      <c r="A9" s="62" t="n">
        <v>4</v>
      </c>
      <c r="B9" s="13" t="s">
        <v>57</v>
      </c>
      <c r="C9" s="37" t="s">
        <v>53</v>
      </c>
      <c r="D9" s="37" t="n">
        <v>0</v>
      </c>
      <c r="E9" s="39" t="s">
        <v>53</v>
      </c>
      <c r="F9" s="38" t="n">
        <v>0</v>
      </c>
      <c r="G9" s="39" t="s">
        <v>53</v>
      </c>
      <c r="H9" s="39" t="s">
        <v>53</v>
      </c>
      <c r="I9" s="39" t="n">
        <v>0</v>
      </c>
      <c r="J9" s="64" t="s">
        <v>53</v>
      </c>
      <c r="K9" s="64" t="s">
        <v>53</v>
      </c>
      <c r="L9" s="64" t="n">
        <v>0</v>
      </c>
      <c r="M9" s="40" t="n">
        <v>0.9</v>
      </c>
      <c r="N9" s="41" t="n">
        <f aca="false">O9*0.4</f>
        <v>0</v>
      </c>
      <c r="O9" s="42" t="n">
        <f aca="false">SUM(D9,F9,I9,L9,P9)</f>
        <v>0</v>
      </c>
      <c r="P9" s="42"/>
      <c r="Q9" s="42" t="n">
        <f aca="false">SUM(M9,N9)</f>
        <v>0.9</v>
      </c>
      <c r="R9" s="42" t="n">
        <f aca="false">Q9*0.6</f>
        <v>0.54</v>
      </c>
      <c r="S9" s="63" t="n">
        <v>3.9</v>
      </c>
      <c r="T9" s="63" t="n">
        <v>0</v>
      </c>
      <c r="U9" s="65" t="n">
        <v>6</v>
      </c>
      <c r="V9" s="65" t="n">
        <v>0</v>
      </c>
      <c r="W9" s="63" t="n">
        <v>2</v>
      </c>
      <c r="X9" s="63" t="n">
        <v>1</v>
      </c>
      <c r="Y9" s="43" t="n">
        <f aca="false">SUM(S9:X9)</f>
        <v>12.9</v>
      </c>
      <c r="Z9" s="43" t="n">
        <f aca="false">Y9*0.4</f>
        <v>5.16</v>
      </c>
      <c r="AA9" s="66" t="n">
        <f aca="false">R9+Z9</f>
        <v>5.7</v>
      </c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</row>
    <row r="10" customFormat="false" ht="16.5" hidden="false" customHeight="false" outlineLevel="0" collapsed="false">
      <c r="A10" s="62" t="n">
        <v>5</v>
      </c>
      <c r="B10" s="13" t="s">
        <v>7</v>
      </c>
      <c r="C10" s="37" t="n">
        <v>32</v>
      </c>
      <c r="D10" s="63" t="n">
        <f aca="false">C10/5</f>
        <v>6.4</v>
      </c>
      <c r="E10" s="39" t="n">
        <v>44</v>
      </c>
      <c r="F10" s="38" t="n">
        <f aca="false">E10*0.3</f>
        <v>13.2</v>
      </c>
      <c r="G10" s="65" t="n">
        <v>12</v>
      </c>
      <c r="H10" s="38" t="n">
        <f aca="false">G10/15*100</f>
        <v>80</v>
      </c>
      <c r="I10" s="38" t="n">
        <f aca="false">G10/15*25</f>
        <v>20</v>
      </c>
      <c r="J10" s="64" t="n">
        <v>23</v>
      </c>
      <c r="K10" s="38" t="n">
        <f aca="false">J10/43*100</f>
        <v>53.4883720930233</v>
      </c>
      <c r="L10" s="38" t="n">
        <f aca="false">J10/43*25</f>
        <v>13.3720930232558</v>
      </c>
      <c r="M10" s="40" t="n">
        <v>34.3</v>
      </c>
      <c r="N10" s="41" t="n">
        <f aca="false">O10*0.4</f>
        <v>21.1888372093023</v>
      </c>
      <c r="O10" s="42" t="n">
        <f aca="false">SUM(D10,F10,I10,L10,P10)</f>
        <v>52.9720930232558</v>
      </c>
      <c r="P10" s="42"/>
      <c r="Q10" s="42" t="n">
        <f aca="false">SUM(M10,N10)</f>
        <v>55.4888372093023</v>
      </c>
      <c r="R10" s="42" t="n">
        <f aca="false">Q10*0.6</f>
        <v>33.2933023255814</v>
      </c>
      <c r="S10" s="63" t="n">
        <v>22.8</v>
      </c>
      <c r="T10" s="63" t="n">
        <v>13.5</v>
      </c>
      <c r="U10" s="65" t="n">
        <v>17</v>
      </c>
      <c r="V10" s="65" t="n">
        <v>15</v>
      </c>
      <c r="W10" s="63" t="n">
        <v>3</v>
      </c>
      <c r="X10" s="63" t="n">
        <v>4</v>
      </c>
      <c r="Y10" s="43" t="n">
        <f aca="false">SUM(S10:X10)</f>
        <v>75.3</v>
      </c>
      <c r="Z10" s="43" t="n">
        <f aca="false">Y10*0.4</f>
        <v>30.12</v>
      </c>
      <c r="AA10" s="66" t="n">
        <f aca="false">R10+Z10</f>
        <v>63.4133023255814</v>
      </c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</row>
    <row r="11" customFormat="false" ht="16.5" hidden="false" customHeight="false" outlineLevel="0" collapsed="false">
      <c r="A11" s="62" t="n">
        <v>6</v>
      </c>
      <c r="B11" s="13" t="s">
        <v>8</v>
      </c>
      <c r="C11" s="37" t="n">
        <v>31</v>
      </c>
      <c r="D11" s="63" t="n">
        <f aca="false">C11/5</f>
        <v>6.2</v>
      </c>
      <c r="E11" s="65" t="n">
        <v>16</v>
      </c>
      <c r="F11" s="38" t="n">
        <f aca="false">E11*0.3</f>
        <v>4.8</v>
      </c>
      <c r="G11" s="65" t="n">
        <v>7</v>
      </c>
      <c r="H11" s="38" t="n">
        <f aca="false">G11/15*100</f>
        <v>46.6666666666667</v>
      </c>
      <c r="I11" s="38" t="n">
        <f aca="false">G11/15*25</f>
        <v>11.6666666666667</v>
      </c>
      <c r="J11" s="64" t="n">
        <v>23</v>
      </c>
      <c r="K11" s="38" t="n">
        <f aca="false">J11/43*100</f>
        <v>53.4883720930233</v>
      </c>
      <c r="L11" s="38" t="n">
        <f aca="false">J11/43*25</f>
        <v>13.3720930232558</v>
      </c>
      <c r="M11" s="40" t="n">
        <v>18.5</v>
      </c>
      <c r="N11" s="41" t="n">
        <f aca="false">O11*0.4</f>
        <v>14.415503875969</v>
      </c>
      <c r="O11" s="42" t="n">
        <f aca="false">SUM(D11,F11,I11,L11,P11)</f>
        <v>36.0387596899225</v>
      </c>
      <c r="P11" s="42"/>
      <c r="Q11" s="42" t="n">
        <f aca="false">SUM(M11,N11)</f>
        <v>32.915503875969</v>
      </c>
      <c r="R11" s="42" t="n">
        <f aca="false">Q11*0.6</f>
        <v>19.7493023255814</v>
      </c>
      <c r="S11" s="63" t="n">
        <v>17.55</v>
      </c>
      <c r="T11" s="63" t="n">
        <v>8</v>
      </c>
      <c r="U11" s="65" t="n">
        <v>15</v>
      </c>
      <c r="V11" s="65" t="n">
        <v>12</v>
      </c>
      <c r="W11" s="63" t="n">
        <v>2</v>
      </c>
      <c r="X11" s="63" t="n">
        <v>2</v>
      </c>
      <c r="Y11" s="43" t="n">
        <f aca="false">SUM(S11:X11)</f>
        <v>56.55</v>
      </c>
      <c r="Z11" s="43" t="n">
        <f aca="false">Y11*0.4</f>
        <v>22.62</v>
      </c>
      <c r="AA11" s="66" t="n">
        <f aca="false">R11+Z11</f>
        <v>42.3693023255814</v>
      </c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</row>
    <row r="12" customFormat="false" ht="16.5" hidden="false" customHeight="false" outlineLevel="0" collapsed="false">
      <c r="A12" s="62" t="n">
        <v>7</v>
      </c>
      <c r="B12" s="18" t="s">
        <v>9</v>
      </c>
      <c r="C12" s="37" t="n">
        <v>77</v>
      </c>
      <c r="D12" s="63" t="n">
        <f aca="false">C12/5</f>
        <v>15.4</v>
      </c>
      <c r="E12" s="65" t="n">
        <v>38</v>
      </c>
      <c r="F12" s="38" t="n">
        <f aca="false">E12*0.3</f>
        <v>11.4</v>
      </c>
      <c r="G12" s="65" t="n">
        <v>8</v>
      </c>
      <c r="H12" s="38" t="n">
        <f aca="false">G12/15*100</f>
        <v>53.3333333333333</v>
      </c>
      <c r="I12" s="38" t="n">
        <f aca="false">G12/15*25</f>
        <v>13.3333333333333</v>
      </c>
      <c r="J12" s="64" t="n">
        <v>35</v>
      </c>
      <c r="K12" s="38" t="n">
        <f aca="false">J12/43*100</f>
        <v>81.3953488372093</v>
      </c>
      <c r="L12" s="38" t="n">
        <f aca="false">J12/43*25</f>
        <v>20.3488372093023</v>
      </c>
      <c r="M12" s="40" t="n">
        <v>41.3</v>
      </c>
      <c r="N12" s="41" t="n">
        <f aca="false">O12*0.4</f>
        <v>27.7928682170543</v>
      </c>
      <c r="O12" s="42" t="n">
        <f aca="false">SUM(D12,F12,I12,L12,P12)</f>
        <v>69.4821705426357</v>
      </c>
      <c r="P12" s="42" t="n">
        <v>9</v>
      </c>
      <c r="Q12" s="42" t="n">
        <f aca="false">SUM(M12,N12)</f>
        <v>69.0928682170543</v>
      </c>
      <c r="R12" s="42" t="n">
        <f aca="false">Q12*0.6</f>
        <v>41.4557209302326</v>
      </c>
      <c r="S12" s="63" t="n">
        <v>28.95</v>
      </c>
      <c r="T12" s="63" t="n">
        <v>14.5</v>
      </c>
      <c r="U12" s="65" t="n">
        <v>16</v>
      </c>
      <c r="V12" s="65" t="n">
        <v>18</v>
      </c>
      <c r="W12" s="63" t="n">
        <v>4</v>
      </c>
      <c r="X12" s="63" t="n">
        <v>4</v>
      </c>
      <c r="Y12" s="43" t="n">
        <f aca="false">SUM(S12:X12)</f>
        <v>85.45</v>
      </c>
      <c r="Z12" s="43" t="n">
        <f aca="false">Y12*0.4</f>
        <v>34.18</v>
      </c>
      <c r="AA12" s="66" t="n">
        <f aca="false">R12+Z12</f>
        <v>75.6357209302326</v>
      </c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</row>
    <row r="13" customFormat="false" ht="16.5" hidden="false" customHeight="false" outlineLevel="0" collapsed="false">
      <c r="A13" s="62" t="n">
        <v>8</v>
      </c>
      <c r="B13" s="18" t="s">
        <v>10</v>
      </c>
      <c r="C13" s="44" t="n">
        <v>26</v>
      </c>
      <c r="D13" s="63" t="n">
        <f aca="false">C13/5</f>
        <v>5.2</v>
      </c>
      <c r="E13" s="39" t="n">
        <v>38</v>
      </c>
      <c r="F13" s="38" t="n">
        <f aca="false">E13*0.3</f>
        <v>11.4</v>
      </c>
      <c r="G13" s="39" t="n">
        <v>10</v>
      </c>
      <c r="H13" s="38" t="n">
        <f aca="false">G13/15*100</f>
        <v>66.6666666666667</v>
      </c>
      <c r="I13" s="38" t="n">
        <f aca="false">G13/15*25</f>
        <v>16.6666666666667</v>
      </c>
      <c r="J13" s="67" t="n">
        <v>20</v>
      </c>
      <c r="K13" s="38" t="n">
        <f aca="false">J13/43*100</f>
        <v>46.5116279069767</v>
      </c>
      <c r="L13" s="38" t="n">
        <f aca="false">J13/43*25</f>
        <v>11.6279069767442</v>
      </c>
      <c r="M13" s="40" t="n">
        <v>20.8</v>
      </c>
      <c r="N13" s="41" t="n">
        <f aca="false">O13*0.4</f>
        <v>17.9578294573643</v>
      </c>
      <c r="O13" s="42" t="n">
        <f aca="false">SUM(D13,F13,I13,L13,P13)</f>
        <v>44.8945736434109</v>
      </c>
      <c r="P13" s="42"/>
      <c r="Q13" s="42" t="n">
        <f aca="false">SUM(M13,N13)</f>
        <v>38.7578294573643</v>
      </c>
      <c r="R13" s="42" t="n">
        <f aca="false">Q13*0.6</f>
        <v>23.2546976744186</v>
      </c>
      <c r="S13" s="63" t="n">
        <v>17.37</v>
      </c>
      <c r="T13" s="63" t="n">
        <v>14.5</v>
      </c>
      <c r="U13" s="65" t="n">
        <v>13</v>
      </c>
      <c r="V13" s="65" t="n">
        <v>11</v>
      </c>
      <c r="W13" s="63" t="n">
        <v>2</v>
      </c>
      <c r="X13" s="63" t="n">
        <v>3</v>
      </c>
      <c r="Y13" s="43" t="n">
        <f aca="false">SUM(S13:X13)</f>
        <v>60.87</v>
      </c>
      <c r="Z13" s="43" t="n">
        <f aca="false">Y13*0.4</f>
        <v>24.348</v>
      </c>
      <c r="AA13" s="66" t="n">
        <f aca="false">R13+Z13</f>
        <v>47.6026976744186</v>
      </c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</row>
    <row r="14" customFormat="false" ht="16.5" hidden="false" customHeight="false" outlineLevel="0" collapsed="false">
      <c r="A14" s="62" t="n">
        <v>9</v>
      </c>
      <c r="B14" s="18" t="s">
        <v>11</v>
      </c>
      <c r="C14" s="44" t="n">
        <v>37</v>
      </c>
      <c r="D14" s="63" t="n">
        <f aca="false">C14/5</f>
        <v>7.4</v>
      </c>
      <c r="E14" s="39" t="n">
        <v>54</v>
      </c>
      <c r="F14" s="38" t="n">
        <f aca="false">E14*0.3</f>
        <v>16.2</v>
      </c>
      <c r="G14" s="39" t="n">
        <v>14</v>
      </c>
      <c r="H14" s="38" t="n">
        <f aca="false">G14/15*100</f>
        <v>93.3333333333333</v>
      </c>
      <c r="I14" s="38" t="n">
        <f aca="false">G14/15*25</f>
        <v>23.3333333333333</v>
      </c>
      <c r="J14" s="67" t="n">
        <v>14</v>
      </c>
      <c r="K14" s="38" t="n">
        <f aca="false">J14/43*100</f>
        <v>32.5581395348837</v>
      </c>
      <c r="L14" s="38" t="n">
        <f aca="false">J14/43*25</f>
        <v>8.13953488372093</v>
      </c>
      <c r="M14" s="40" t="n">
        <v>20.4</v>
      </c>
      <c r="N14" s="41" t="n">
        <f aca="false">O14*0.4</f>
        <v>22.0291472868217</v>
      </c>
      <c r="O14" s="42" t="n">
        <f aca="false">SUM(D14,F14,I14,L14,P14)</f>
        <v>55.0728682170543</v>
      </c>
      <c r="P14" s="42"/>
      <c r="Q14" s="42" t="n">
        <f aca="false">SUM(M14,N14)</f>
        <v>42.4291472868217</v>
      </c>
      <c r="R14" s="42" t="n">
        <f aca="false">Q14*0.6</f>
        <v>25.457488372093</v>
      </c>
      <c r="S14" s="63" t="n">
        <v>13.11</v>
      </c>
      <c r="T14" s="63" t="n">
        <v>12</v>
      </c>
      <c r="U14" s="65" t="n">
        <v>12</v>
      </c>
      <c r="V14" s="65" t="n">
        <v>12</v>
      </c>
      <c r="W14" s="63" t="n">
        <v>2</v>
      </c>
      <c r="X14" s="63" t="n">
        <v>3</v>
      </c>
      <c r="Y14" s="43" t="n">
        <f aca="false">SUM(S14:X14)</f>
        <v>54.11</v>
      </c>
      <c r="Z14" s="43" t="n">
        <f aca="false">Y14*0.4</f>
        <v>21.644</v>
      </c>
      <c r="AA14" s="66" t="n">
        <f aca="false">R14+Z14</f>
        <v>47.101488372093</v>
      </c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</row>
    <row r="15" customFormat="false" ht="16.5" hidden="false" customHeight="false" outlineLevel="0" collapsed="false">
      <c r="A15" s="62" t="n">
        <v>10</v>
      </c>
      <c r="B15" s="18" t="s">
        <v>12</v>
      </c>
      <c r="C15" s="44" t="n">
        <v>39</v>
      </c>
      <c r="D15" s="63" t="n">
        <f aca="false">C15/5</f>
        <v>7.8</v>
      </c>
      <c r="E15" s="39" t="n">
        <v>32</v>
      </c>
      <c r="F15" s="38" t="n">
        <f aca="false">E15*0.3</f>
        <v>9.6</v>
      </c>
      <c r="G15" s="39" t="n">
        <v>11</v>
      </c>
      <c r="H15" s="38" t="n">
        <f aca="false">G15/15*100</f>
        <v>73.3333333333333</v>
      </c>
      <c r="I15" s="38" t="n">
        <f aca="false">G15/15*25</f>
        <v>18.3333333333333</v>
      </c>
      <c r="J15" s="67" t="n">
        <v>23</v>
      </c>
      <c r="K15" s="38" t="n">
        <f aca="false">J15/43*100</f>
        <v>53.4883720930233</v>
      </c>
      <c r="L15" s="38" t="n">
        <f aca="false">J15/43*25</f>
        <v>13.3720930232558</v>
      </c>
      <c r="M15" s="40" t="n">
        <v>33.3</v>
      </c>
      <c r="N15" s="41" t="n">
        <f aca="false">O15*0.4</f>
        <v>19.6421705426357</v>
      </c>
      <c r="O15" s="42" t="n">
        <f aca="false">SUM(D15,F15,I15,L15,P15)</f>
        <v>49.1054263565891</v>
      </c>
      <c r="P15" s="42"/>
      <c r="Q15" s="42" t="n">
        <f aca="false">SUM(M15,N15)</f>
        <v>52.9421705426357</v>
      </c>
      <c r="R15" s="42" t="n">
        <f aca="false">Q15*0.6</f>
        <v>31.7653023255814</v>
      </c>
      <c r="S15" s="63" t="n">
        <v>29.79</v>
      </c>
      <c r="T15" s="63" t="n">
        <v>15</v>
      </c>
      <c r="U15" s="65" t="n">
        <v>18</v>
      </c>
      <c r="V15" s="65" t="n">
        <v>18</v>
      </c>
      <c r="W15" s="63" t="n">
        <v>4</v>
      </c>
      <c r="X15" s="63" t="n">
        <v>4</v>
      </c>
      <c r="Y15" s="43" t="n">
        <f aca="false">SUM(S15:X15)</f>
        <v>88.79</v>
      </c>
      <c r="Z15" s="43" t="n">
        <f aca="false">Y15*0.4</f>
        <v>35.516</v>
      </c>
      <c r="AA15" s="66" t="n">
        <f aca="false">R15+Z15</f>
        <v>67.2813023255814</v>
      </c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</row>
    <row r="16" customFormat="false" ht="16.5" hidden="false" customHeight="false" outlineLevel="0" collapsed="false">
      <c r="A16" s="62" t="n">
        <v>11</v>
      </c>
      <c r="B16" s="18" t="s">
        <v>58</v>
      </c>
      <c r="C16" s="44" t="s">
        <v>53</v>
      </c>
      <c r="D16" s="44" t="n">
        <v>0</v>
      </c>
      <c r="E16" s="39" t="s">
        <v>53</v>
      </c>
      <c r="F16" s="38" t="n">
        <v>0</v>
      </c>
      <c r="G16" s="39" t="s">
        <v>53</v>
      </c>
      <c r="H16" s="39" t="s">
        <v>53</v>
      </c>
      <c r="I16" s="39" t="n">
        <v>0</v>
      </c>
      <c r="J16" s="67" t="s">
        <v>53</v>
      </c>
      <c r="K16" s="67" t="s">
        <v>53</v>
      </c>
      <c r="L16" s="67" t="n">
        <v>0</v>
      </c>
      <c r="M16" s="40" t="n">
        <v>0</v>
      </c>
      <c r="N16" s="41" t="n">
        <f aca="false">O16*0.4</f>
        <v>0</v>
      </c>
      <c r="O16" s="42" t="n">
        <f aca="false">SUM(D16,F16,I16,L16,P16)</f>
        <v>0</v>
      </c>
      <c r="P16" s="42"/>
      <c r="Q16" s="42" t="n">
        <f aca="false">SUM(M16,N16)</f>
        <v>0</v>
      </c>
      <c r="R16" s="42" t="n">
        <f aca="false">Q16*0.6</f>
        <v>0</v>
      </c>
      <c r="S16" s="63" t="n">
        <v>1.8</v>
      </c>
      <c r="T16" s="63" t="n">
        <v>0</v>
      </c>
      <c r="U16" s="65" t="n">
        <v>7</v>
      </c>
      <c r="V16" s="65" t="n">
        <v>0</v>
      </c>
      <c r="W16" s="63" t="n">
        <v>0</v>
      </c>
      <c r="X16" s="63" t="n">
        <v>0</v>
      </c>
      <c r="Y16" s="43" t="n">
        <f aca="false">SUM(S16:X16)</f>
        <v>8.8</v>
      </c>
      <c r="Z16" s="43" t="n">
        <f aca="false">Y16*0.4</f>
        <v>3.52</v>
      </c>
      <c r="AA16" s="66" t="n">
        <f aca="false">R16+Z16</f>
        <v>3.52</v>
      </c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</row>
    <row r="17" customFormat="false" ht="16.5" hidden="false" customHeight="false" outlineLevel="0" collapsed="false">
      <c r="A17" s="62" t="n">
        <v>12</v>
      </c>
      <c r="B17" s="18" t="s">
        <v>13</v>
      </c>
      <c r="C17" s="44" t="n">
        <v>45</v>
      </c>
      <c r="D17" s="63" t="n">
        <f aca="false">C17/5</f>
        <v>9</v>
      </c>
      <c r="E17" s="39" t="n">
        <v>14</v>
      </c>
      <c r="F17" s="38" t="n">
        <f aca="false">E17*0.3</f>
        <v>4.2</v>
      </c>
      <c r="G17" s="39" t="n">
        <v>8</v>
      </c>
      <c r="H17" s="38" t="n">
        <f aca="false">G17/15*100</f>
        <v>53.3333333333333</v>
      </c>
      <c r="I17" s="38" t="n">
        <f aca="false">G17/15*25</f>
        <v>13.3333333333333</v>
      </c>
      <c r="J17" s="67" t="n">
        <v>19</v>
      </c>
      <c r="K17" s="38" t="n">
        <f aca="false">J17/43*100</f>
        <v>44.1860465116279</v>
      </c>
      <c r="L17" s="38" t="n">
        <f aca="false">J17/43*25</f>
        <v>11.046511627907</v>
      </c>
      <c r="M17" s="40" t="n">
        <v>20.7</v>
      </c>
      <c r="N17" s="41" t="n">
        <f aca="false">O17*0.4</f>
        <v>15.0319379844961</v>
      </c>
      <c r="O17" s="42" t="n">
        <f aca="false">SUM(D17,F17,I17,L17,P17)</f>
        <v>37.5798449612403</v>
      </c>
      <c r="P17" s="42"/>
      <c r="Q17" s="42" t="n">
        <f aca="false">SUM(M17,N17)</f>
        <v>35.7319379844961</v>
      </c>
      <c r="R17" s="42" t="n">
        <f aca="false">Q17*0.6</f>
        <v>21.4391627906977</v>
      </c>
      <c r="S17" s="63" t="n">
        <v>18.87</v>
      </c>
      <c r="T17" s="63" t="n">
        <v>12</v>
      </c>
      <c r="U17" s="65" t="n">
        <v>13</v>
      </c>
      <c r="V17" s="65" t="n">
        <v>11</v>
      </c>
      <c r="W17" s="63" t="n">
        <v>2</v>
      </c>
      <c r="X17" s="63" t="n">
        <v>2</v>
      </c>
      <c r="Y17" s="43" t="n">
        <f aca="false">SUM(S17:X17)</f>
        <v>58.87</v>
      </c>
      <c r="Z17" s="43" t="n">
        <f aca="false">Y17*0.4</f>
        <v>23.548</v>
      </c>
      <c r="AA17" s="66" t="n">
        <f aca="false">R17+Z17</f>
        <v>44.9871627906977</v>
      </c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</row>
    <row r="18" customFormat="false" ht="16.5" hidden="false" customHeight="false" outlineLevel="0" collapsed="false">
      <c r="A18" s="62" t="n">
        <v>13</v>
      </c>
      <c r="B18" s="18" t="s">
        <v>14</v>
      </c>
      <c r="C18" s="44" t="n">
        <v>80</v>
      </c>
      <c r="D18" s="63" t="n">
        <f aca="false">C18/5</f>
        <v>16</v>
      </c>
      <c r="E18" s="39" t="n">
        <v>82</v>
      </c>
      <c r="F18" s="38" t="n">
        <f aca="false">E18*0.3</f>
        <v>24.6</v>
      </c>
      <c r="G18" s="39" t="n">
        <v>15</v>
      </c>
      <c r="H18" s="38" t="n">
        <f aca="false">G18/15*100</f>
        <v>100</v>
      </c>
      <c r="I18" s="38" t="n">
        <f aca="false">G18/15*25</f>
        <v>25</v>
      </c>
      <c r="J18" s="67" t="n">
        <v>36</v>
      </c>
      <c r="K18" s="38" t="n">
        <f aca="false">J18/43*100</f>
        <v>83.7209302325582</v>
      </c>
      <c r="L18" s="38" t="n">
        <f aca="false">J18/43*25</f>
        <v>20.9302325581395</v>
      </c>
      <c r="M18" s="40" t="n">
        <v>47.6</v>
      </c>
      <c r="N18" s="41" t="n">
        <f aca="false">O18*0.4</f>
        <v>34.6120930232558</v>
      </c>
      <c r="O18" s="42" t="n">
        <f aca="false">SUM(D18,F18,I18,L18,P18)</f>
        <v>86.5302325581395</v>
      </c>
      <c r="P18" s="42"/>
      <c r="Q18" s="42" t="n">
        <f aca="false">SUM(M18,N18)</f>
        <v>82.2120930232558</v>
      </c>
      <c r="R18" s="42" t="n">
        <f aca="false">Q18*0.6</f>
        <v>49.3272558139535</v>
      </c>
      <c r="S18" s="63" t="n">
        <v>23.07</v>
      </c>
      <c r="T18" s="63" t="n">
        <v>15.5</v>
      </c>
      <c r="U18" s="65" t="n">
        <v>10</v>
      </c>
      <c r="V18" s="65" t="n">
        <v>13</v>
      </c>
      <c r="W18" s="63" t="n">
        <v>2</v>
      </c>
      <c r="X18" s="63" t="n">
        <v>4</v>
      </c>
      <c r="Y18" s="43" t="n">
        <f aca="false">SUM(S18:X18)</f>
        <v>67.57</v>
      </c>
      <c r="Z18" s="43" t="n">
        <f aca="false">Y18*0.4</f>
        <v>27.028</v>
      </c>
      <c r="AA18" s="66" t="n">
        <f aca="false">R18+Z18</f>
        <v>76.3552558139535</v>
      </c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</row>
    <row r="19" customFormat="false" ht="16.5" hidden="false" customHeight="false" outlineLevel="0" collapsed="false">
      <c r="A19" s="62" t="n">
        <v>14</v>
      </c>
      <c r="B19" s="18" t="s">
        <v>15</v>
      </c>
      <c r="C19" s="44" t="n">
        <v>22</v>
      </c>
      <c r="D19" s="63" t="n">
        <f aca="false">C19/5</f>
        <v>4.4</v>
      </c>
      <c r="E19" s="39" t="n">
        <v>52</v>
      </c>
      <c r="F19" s="38" t="n">
        <f aca="false">E19*0.3</f>
        <v>15.6</v>
      </c>
      <c r="G19" s="39" t="n">
        <v>9</v>
      </c>
      <c r="H19" s="38" t="n">
        <f aca="false">G19/15*100</f>
        <v>60</v>
      </c>
      <c r="I19" s="38" t="n">
        <f aca="false">G19/15*25</f>
        <v>15</v>
      </c>
      <c r="J19" s="67" t="n">
        <v>25</v>
      </c>
      <c r="K19" s="38" t="n">
        <f aca="false">J19/43*100</f>
        <v>58.1395348837209</v>
      </c>
      <c r="L19" s="38" t="n">
        <f aca="false">J19/43*25</f>
        <v>14.5348837209302</v>
      </c>
      <c r="M19" s="40" t="n">
        <v>22.4</v>
      </c>
      <c r="N19" s="41" t="n">
        <f aca="false">O19*0.4</f>
        <v>19.8139534883721</v>
      </c>
      <c r="O19" s="42" t="n">
        <f aca="false">SUM(D19,F19,I19,L19,P19)</f>
        <v>49.5348837209302</v>
      </c>
      <c r="P19" s="42"/>
      <c r="Q19" s="42" t="n">
        <f aca="false">SUM(M19,N19)</f>
        <v>42.2139534883721</v>
      </c>
      <c r="R19" s="42" t="n">
        <f aca="false">Q19*0.6</f>
        <v>25.3283720930233</v>
      </c>
      <c r="S19" s="63" t="n">
        <v>19.08</v>
      </c>
      <c r="T19" s="63" t="n">
        <v>14.5</v>
      </c>
      <c r="U19" s="65" t="n">
        <v>14</v>
      </c>
      <c r="V19" s="65" t="n">
        <v>12</v>
      </c>
      <c r="W19" s="63" t="n">
        <v>2</v>
      </c>
      <c r="X19" s="63" t="n">
        <v>3</v>
      </c>
      <c r="Y19" s="43" t="n">
        <f aca="false">SUM(S19:X19)</f>
        <v>64.58</v>
      </c>
      <c r="Z19" s="43" t="n">
        <f aca="false">Y19*0.4</f>
        <v>25.832</v>
      </c>
      <c r="AA19" s="66" t="n">
        <f aca="false">R19+Z19</f>
        <v>51.1603720930233</v>
      </c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</row>
    <row r="20" customFormat="false" ht="16.5" hidden="false" customHeight="false" outlineLevel="0" collapsed="false">
      <c r="A20" s="62" t="n">
        <v>15</v>
      </c>
      <c r="B20" s="18" t="s">
        <v>16</v>
      </c>
      <c r="C20" s="44" t="n">
        <v>12</v>
      </c>
      <c r="D20" s="63" t="n">
        <f aca="false">C20/5</f>
        <v>2.4</v>
      </c>
      <c r="E20" s="39" t="n">
        <v>2</v>
      </c>
      <c r="F20" s="38" t="n">
        <f aca="false">E20*0.3</f>
        <v>0.6</v>
      </c>
      <c r="G20" s="39" t="n">
        <v>1</v>
      </c>
      <c r="H20" s="38" t="n">
        <f aca="false">G20/15*100</f>
        <v>6.66666666666667</v>
      </c>
      <c r="I20" s="38" t="n">
        <f aca="false">G20/15*25</f>
        <v>1.66666666666667</v>
      </c>
      <c r="J20" s="67" t="n">
        <v>10</v>
      </c>
      <c r="K20" s="38" t="n">
        <f aca="false">J20/43*100</f>
        <v>23.2558139534884</v>
      </c>
      <c r="L20" s="38" t="n">
        <f aca="false">J20/43*25</f>
        <v>5.81395348837209</v>
      </c>
      <c r="M20" s="40" t="n">
        <v>1.6</v>
      </c>
      <c r="N20" s="41" t="n">
        <f aca="false">O20*0.4</f>
        <v>4.1922480620155</v>
      </c>
      <c r="O20" s="42" t="n">
        <f aca="false">SUM(D20,F20,I20,L20,P20)</f>
        <v>10.4806201550388</v>
      </c>
      <c r="P20" s="42"/>
      <c r="Q20" s="42" t="n">
        <f aca="false">SUM(M20,N20)</f>
        <v>5.79224806201551</v>
      </c>
      <c r="R20" s="42" t="n">
        <f aca="false">Q20*0.6</f>
        <v>3.4753488372093</v>
      </c>
      <c r="S20" s="63" t="n">
        <v>0</v>
      </c>
      <c r="T20" s="63" t="n">
        <v>0</v>
      </c>
      <c r="U20" s="65" t="n">
        <v>6</v>
      </c>
      <c r="V20" s="65" t="n">
        <v>0</v>
      </c>
      <c r="W20" s="63" t="n">
        <v>1</v>
      </c>
      <c r="X20" s="63" t="n">
        <v>1</v>
      </c>
      <c r="Y20" s="43" t="n">
        <f aca="false">SUM(S20:X20)</f>
        <v>8</v>
      </c>
      <c r="Z20" s="43" t="n">
        <f aca="false">Y20*0.4</f>
        <v>3.2</v>
      </c>
      <c r="AA20" s="66" t="n">
        <f aca="false">R20+Z20</f>
        <v>6.6753488372093</v>
      </c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</row>
    <row r="21" customFormat="false" ht="16.5" hidden="false" customHeight="false" outlineLevel="0" collapsed="false">
      <c r="A21" s="62" t="n">
        <v>16</v>
      </c>
      <c r="B21" s="18" t="s">
        <v>17</v>
      </c>
      <c r="C21" s="44" t="n">
        <v>20</v>
      </c>
      <c r="D21" s="63" t="n">
        <f aca="false">C21/5</f>
        <v>4</v>
      </c>
      <c r="E21" s="39" t="n">
        <v>50</v>
      </c>
      <c r="F21" s="38" t="n">
        <f aca="false">E21*0.3</f>
        <v>15</v>
      </c>
      <c r="G21" s="39" t="n">
        <v>4</v>
      </c>
      <c r="H21" s="38" t="n">
        <f aca="false">G21/15*100</f>
        <v>26.6666666666667</v>
      </c>
      <c r="I21" s="38" t="n">
        <f aca="false">G21/15*25</f>
        <v>6.66666666666667</v>
      </c>
      <c r="J21" s="67" t="n">
        <v>19</v>
      </c>
      <c r="K21" s="38" t="n">
        <f aca="false">J21/43*100</f>
        <v>44.1860465116279</v>
      </c>
      <c r="L21" s="38" t="n">
        <f aca="false">J21/43*25</f>
        <v>11.046511627907</v>
      </c>
      <c r="M21" s="40" t="n">
        <v>18.7</v>
      </c>
      <c r="N21" s="41" t="n">
        <f aca="false">O21*0.4</f>
        <v>14.6852713178295</v>
      </c>
      <c r="O21" s="42" t="n">
        <f aca="false">SUM(D21,F21,I21,L21,P21)</f>
        <v>36.7131782945736</v>
      </c>
      <c r="P21" s="42"/>
      <c r="Q21" s="42" t="n">
        <f aca="false">SUM(M21,N21)</f>
        <v>33.3852713178295</v>
      </c>
      <c r="R21" s="42" t="n">
        <f aca="false">Q21*0.6</f>
        <v>20.0311627906977</v>
      </c>
      <c r="S21" s="63" t="n">
        <v>7.83</v>
      </c>
      <c r="T21" s="63" t="n">
        <v>12</v>
      </c>
      <c r="U21" s="65" t="n">
        <v>10</v>
      </c>
      <c r="V21" s="65" t="n">
        <v>11</v>
      </c>
      <c r="W21" s="63" t="n">
        <v>2</v>
      </c>
      <c r="X21" s="63" t="n">
        <v>2</v>
      </c>
      <c r="Y21" s="43" t="n">
        <f aca="false">SUM(S21:X21)</f>
        <v>44.83</v>
      </c>
      <c r="Z21" s="43" t="n">
        <f aca="false">Y21*0.4</f>
        <v>17.932</v>
      </c>
      <c r="AA21" s="66" t="n">
        <f aca="false">R21+Z21</f>
        <v>37.9631627906977</v>
      </c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</row>
    <row r="22" customFormat="false" ht="16.5" hidden="false" customHeight="false" outlineLevel="0" collapsed="false">
      <c r="A22" s="62" t="n">
        <v>17</v>
      </c>
      <c r="B22" s="18" t="s">
        <v>18</v>
      </c>
      <c r="C22" s="44" t="n">
        <v>21</v>
      </c>
      <c r="D22" s="63" t="n">
        <f aca="false">C22/5</f>
        <v>4.2</v>
      </c>
      <c r="E22" s="39" t="n">
        <v>6</v>
      </c>
      <c r="F22" s="38" t="n">
        <f aca="false">E22*0.3</f>
        <v>1.8</v>
      </c>
      <c r="G22" s="39" t="n">
        <v>2</v>
      </c>
      <c r="H22" s="38" t="n">
        <f aca="false">G22/15*100</f>
        <v>13.3333333333333</v>
      </c>
      <c r="I22" s="38" t="n">
        <f aca="false">G22/15*25</f>
        <v>3.33333333333333</v>
      </c>
      <c r="J22" s="67" t="n">
        <v>13</v>
      </c>
      <c r="K22" s="38" t="n">
        <f aca="false">J22/43*100</f>
        <v>30.2325581395349</v>
      </c>
      <c r="L22" s="38" t="n">
        <f aca="false">J22/43*25</f>
        <v>7.55813953488372</v>
      </c>
      <c r="M22" s="40" t="n">
        <v>9.7</v>
      </c>
      <c r="N22" s="41" t="n">
        <f aca="false">O22*0.4</f>
        <v>6.75658914728682</v>
      </c>
      <c r="O22" s="42" t="n">
        <f aca="false">SUM(D22,F22,I22,L22,P22)</f>
        <v>16.8914728682171</v>
      </c>
      <c r="P22" s="42"/>
      <c r="Q22" s="42" t="n">
        <f aca="false">SUM(M22,N22)</f>
        <v>16.4565891472868</v>
      </c>
      <c r="R22" s="42" t="n">
        <f aca="false">Q22*0.6</f>
        <v>9.87395348837209</v>
      </c>
      <c r="S22" s="63" t="n">
        <v>23.1</v>
      </c>
      <c r="T22" s="63" t="n">
        <v>9.5</v>
      </c>
      <c r="U22" s="65" t="n">
        <v>10</v>
      </c>
      <c r="V22" s="65" t="n">
        <v>12</v>
      </c>
      <c r="W22" s="63" t="n">
        <v>2</v>
      </c>
      <c r="X22" s="63" t="n">
        <v>2</v>
      </c>
      <c r="Y22" s="43" t="n">
        <f aca="false">SUM(S22:X22)</f>
        <v>58.6</v>
      </c>
      <c r="Z22" s="43" t="n">
        <f aca="false">Y22*0.4</f>
        <v>23.44</v>
      </c>
      <c r="AA22" s="66" t="n">
        <f aca="false">R22+Z22</f>
        <v>33.3139534883721</v>
      </c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</row>
    <row r="23" customFormat="false" ht="16.5" hidden="false" customHeight="false" outlineLevel="0" collapsed="false">
      <c r="A23" s="62" t="n">
        <v>18</v>
      </c>
      <c r="B23" s="18" t="s">
        <v>19</v>
      </c>
      <c r="C23" s="44" t="n">
        <v>49</v>
      </c>
      <c r="D23" s="63" t="n">
        <f aca="false">C23/5</f>
        <v>9.8</v>
      </c>
      <c r="E23" s="39" t="n">
        <v>56</v>
      </c>
      <c r="F23" s="38" t="n">
        <f aca="false">E23*0.3</f>
        <v>16.8</v>
      </c>
      <c r="G23" s="39" t="n">
        <v>8</v>
      </c>
      <c r="H23" s="38" t="n">
        <f aca="false">G23/15*100</f>
        <v>53.3333333333333</v>
      </c>
      <c r="I23" s="38" t="n">
        <f aca="false">G23/15*25</f>
        <v>13.3333333333333</v>
      </c>
      <c r="J23" s="67" t="n">
        <v>28</v>
      </c>
      <c r="K23" s="38" t="n">
        <f aca="false">J23/43*100</f>
        <v>65.1162790697674</v>
      </c>
      <c r="L23" s="38" t="n">
        <f aca="false">J23/43*25</f>
        <v>16.2790697674419</v>
      </c>
      <c r="M23" s="40" t="n">
        <v>35.4</v>
      </c>
      <c r="N23" s="41" t="n">
        <f aca="false">O23*0.4</f>
        <v>22.4849612403101</v>
      </c>
      <c r="O23" s="42" t="n">
        <f aca="false">SUM(D23,F23,I23,L23,P23)</f>
        <v>56.2124031007752</v>
      </c>
      <c r="P23" s="42"/>
      <c r="Q23" s="42" t="n">
        <f aca="false">SUM(M23,N23)</f>
        <v>57.8849612403101</v>
      </c>
      <c r="R23" s="42" t="n">
        <f aca="false">Q23*0.6</f>
        <v>34.730976744186</v>
      </c>
      <c r="S23" s="63" t="n">
        <v>28.08</v>
      </c>
      <c r="T23" s="63" t="n">
        <v>15</v>
      </c>
      <c r="U23" s="65" t="n">
        <v>17</v>
      </c>
      <c r="V23" s="65" t="n">
        <v>15</v>
      </c>
      <c r="W23" s="63" t="n">
        <v>3</v>
      </c>
      <c r="X23" s="63" t="n">
        <v>3</v>
      </c>
      <c r="Y23" s="43" t="n">
        <f aca="false">SUM(S23:X23)</f>
        <v>81.08</v>
      </c>
      <c r="Z23" s="43" t="n">
        <f aca="false">Y23*0.4</f>
        <v>32.432</v>
      </c>
      <c r="AA23" s="66" t="n">
        <f aca="false">R23+Z23</f>
        <v>67.162976744186</v>
      </c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</row>
    <row r="24" customFormat="false" ht="16.5" hidden="false" customHeight="false" outlineLevel="0" collapsed="false">
      <c r="A24" s="62" t="n">
        <v>19</v>
      </c>
      <c r="B24" s="18" t="s">
        <v>20</v>
      </c>
      <c r="C24" s="44" t="n">
        <v>12</v>
      </c>
      <c r="D24" s="63" t="n">
        <f aca="false">C24/5</f>
        <v>2.4</v>
      </c>
      <c r="E24" s="39" t="s">
        <v>53</v>
      </c>
      <c r="F24" s="38" t="n">
        <v>0</v>
      </c>
      <c r="G24" s="39" t="n">
        <v>2</v>
      </c>
      <c r="H24" s="38" t="n">
        <f aca="false">G24/15*100</f>
        <v>13.3333333333333</v>
      </c>
      <c r="I24" s="38" t="n">
        <f aca="false">G24/15*25</f>
        <v>3.33333333333333</v>
      </c>
      <c r="J24" s="67" t="n">
        <v>18</v>
      </c>
      <c r="K24" s="38" t="n">
        <f aca="false">J24/43*100</f>
        <v>41.8604651162791</v>
      </c>
      <c r="L24" s="38" t="n">
        <f aca="false">J24/43*25</f>
        <v>10.4651162790698</v>
      </c>
      <c r="M24" s="40" t="n">
        <v>10.4</v>
      </c>
      <c r="N24" s="41" t="n">
        <f aca="false">O24*0.4</f>
        <v>6.47937984496124</v>
      </c>
      <c r="O24" s="42" t="n">
        <f aca="false">SUM(D24,F24,I24,L24,P24)</f>
        <v>16.1984496124031</v>
      </c>
      <c r="P24" s="42"/>
      <c r="Q24" s="42" t="n">
        <f aca="false">SUM(M24,N24)</f>
        <v>16.8793798449612</v>
      </c>
      <c r="R24" s="42" t="n">
        <f aca="false">Q24*0.6</f>
        <v>10.1276279069767</v>
      </c>
      <c r="S24" s="63" t="n">
        <v>10.71</v>
      </c>
      <c r="T24" s="63" t="n">
        <v>11.5</v>
      </c>
      <c r="U24" s="65" t="n">
        <v>12</v>
      </c>
      <c r="V24" s="65" t="n">
        <v>11</v>
      </c>
      <c r="W24" s="63" t="n">
        <v>2</v>
      </c>
      <c r="X24" s="63" t="n">
        <v>2</v>
      </c>
      <c r="Y24" s="43" t="n">
        <f aca="false">SUM(S24:X24)</f>
        <v>49.21</v>
      </c>
      <c r="Z24" s="43" t="n">
        <f aca="false">Y24*0.4</f>
        <v>19.684</v>
      </c>
      <c r="AA24" s="66" t="n">
        <f aca="false">R24+Z24</f>
        <v>29.8116279069767</v>
      </c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</row>
    <row r="25" customFormat="false" ht="16.5" hidden="false" customHeight="false" outlineLevel="0" collapsed="false">
      <c r="A25" s="62" t="n">
        <v>20</v>
      </c>
      <c r="B25" s="18" t="s">
        <v>59</v>
      </c>
      <c r="C25" s="44"/>
      <c r="D25" s="63"/>
      <c r="E25" s="39"/>
      <c r="F25" s="38" t="n">
        <f aca="false">E25*0.3</f>
        <v>0</v>
      </c>
      <c r="G25" s="39"/>
      <c r="H25" s="38"/>
      <c r="I25" s="38"/>
      <c r="J25" s="67"/>
      <c r="K25" s="38"/>
      <c r="L25" s="40"/>
      <c r="M25" s="40" t="n">
        <v>5.5</v>
      </c>
      <c r="N25" s="41" t="n">
        <f aca="false">O25*0.4</f>
        <v>0</v>
      </c>
      <c r="O25" s="42" t="n">
        <f aca="false">SUM(D25,F25,I25,L25,P25)</f>
        <v>0</v>
      </c>
      <c r="P25" s="42"/>
      <c r="Q25" s="42" t="n">
        <f aca="false">SUM(M25,N25)</f>
        <v>5.5</v>
      </c>
      <c r="R25" s="42" t="n">
        <f aca="false">Q25*0.6</f>
        <v>3.3</v>
      </c>
      <c r="S25" s="63" t="n">
        <v>0.3</v>
      </c>
      <c r="T25" s="63" t="n">
        <v>8</v>
      </c>
      <c r="U25" s="65" t="n">
        <v>8</v>
      </c>
      <c r="V25" s="65" t="n">
        <v>0</v>
      </c>
      <c r="W25" s="63" t="n">
        <v>0</v>
      </c>
      <c r="X25" s="63"/>
      <c r="Y25" s="43" t="n">
        <f aca="false">SUM(S25:X25)</f>
        <v>16.3</v>
      </c>
      <c r="Z25" s="43" t="n">
        <f aca="false">Y25*0.4</f>
        <v>6.52</v>
      </c>
      <c r="AA25" s="66" t="n">
        <f aca="false">R25+Z25</f>
        <v>9.82</v>
      </c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</row>
    <row r="26" customFormat="false" ht="16.5" hidden="false" customHeight="false" outlineLevel="0" collapsed="false">
      <c r="A26" s="62" t="n">
        <v>21</v>
      </c>
      <c r="B26" s="18" t="s">
        <v>21</v>
      </c>
      <c r="C26" s="44" t="n">
        <v>50</v>
      </c>
      <c r="D26" s="63" t="n">
        <f aca="false">C26/5</f>
        <v>10</v>
      </c>
      <c r="E26" s="39" t="n">
        <v>74</v>
      </c>
      <c r="F26" s="38" t="n">
        <f aca="false">E26*0.3</f>
        <v>22.2</v>
      </c>
      <c r="G26" s="39" t="n">
        <v>12</v>
      </c>
      <c r="H26" s="38" t="n">
        <f aca="false">G26/15*100</f>
        <v>80</v>
      </c>
      <c r="I26" s="38" t="n">
        <f aca="false">G26/15*25</f>
        <v>20</v>
      </c>
      <c r="J26" s="67" t="n">
        <v>24</v>
      </c>
      <c r="K26" s="38" t="n">
        <f aca="false">J26/43*100</f>
        <v>55.8139534883721</v>
      </c>
      <c r="L26" s="38" t="n">
        <f aca="false">J26/43*25</f>
        <v>13.953488372093</v>
      </c>
      <c r="M26" s="40" t="n">
        <v>36.9</v>
      </c>
      <c r="N26" s="41" t="n">
        <f aca="false">O26*0.4</f>
        <v>26.4613953488372</v>
      </c>
      <c r="O26" s="42" t="n">
        <f aca="false">SUM(D26,F26,I26,L26,P26)</f>
        <v>66.153488372093</v>
      </c>
      <c r="P26" s="42"/>
      <c r="Q26" s="42" t="n">
        <f aca="false">SUM(M26,N26)</f>
        <v>63.3613953488372</v>
      </c>
      <c r="R26" s="42" t="n">
        <f aca="false">Q26*0.6</f>
        <v>38.0168372093023</v>
      </c>
      <c r="S26" s="63" t="n">
        <v>27.48</v>
      </c>
      <c r="T26" s="63" t="n">
        <v>15</v>
      </c>
      <c r="U26" s="65" t="n">
        <v>14</v>
      </c>
      <c r="V26" s="65" t="n">
        <v>14</v>
      </c>
      <c r="W26" s="63" t="n">
        <v>2</v>
      </c>
      <c r="X26" s="63" t="n">
        <v>3</v>
      </c>
      <c r="Y26" s="43" t="n">
        <f aca="false">SUM(S26:X26)</f>
        <v>75.48</v>
      </c>
      <c r="Z26" s="43" t="n">
        <f aca="false">Y26*0.4</f>
        <v>30.192</v>
      </c>
      <c r="AA26" s="66" t="n">
        <f aca="false">R26+Z26</f>
        <v>68.2088372093023</v>
      </c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</row>
    <row r="27" customFormat="false" ht="16.5" hidden="false" customHeight="false" outlineLevel="0" collapsed="false">
      <c r="A27" s="62" t="n">
        <v>22</v>
      </c>
      <c r="B27" s="18" t="s">
        <v>22</v>
      </c>
      <c r="C27" s="44" t="n">
        <v>12</v>
      </c>
      <c r="D27" s="63" t="n">
        <f aca="false">C27/5</f>
        <v>2.4</v>
      </c>
      <c r="E27" s="39" t="n">
        <v>6</v>
      </c>
      <c r="F27" s="38" t="n">
        <f aca="false">E27*0.3</f>
        <v>1.8</v>
      </c>
      <c r="G27" s="39" t="n">
        <v>8</v>
      </c>
      <c r="H27" s="38" t="n">
        <f aca="false">G27/15*100</f>
        <v>53.3333333333333</v>
      </c>
      <c r="I27" s="38" t="n">
        <f aca="false">G27/15*25</f>
        <v>13.3333333333333</v>
      </c>
      <c r="J27" s="67" t="n">
        <v>14</v>
      </c>
      <c r="K27" s="38" t="n">
        <f aca="false">J27/43*100</f>
        <v>32.5581395348837</v>
      </c>
      <c r="L27" s="38" t="n">
        <f aca="false">J27/43*25</f>
        <v>8.13953488372093</v>
      </c>
      <c r="M27" s="40" t="n">
        <v>11.6</v>
      </c>
      <c r="N27" s="41" t="n">
        <f aca="false">O27*0.4</f>
        <v>10.2691472868217</v>
      </c>
      <c r="O27" s="42" t="n">
        <f aca="false">SUM(D27,F27,I27,L27,P27)</f>
        <v>25.6728682170543</v>
      </c>
      <c r="P27" s="42"/>
      <c r="Q27" s="42" t="n">
        <f aca="false">SUM(M27,N27)</f>
        <v>21.8691472868217</v>
      </c>
      <c r="R27" s="42" t="n">
        <f aca="false">Q27*0.6</f>
        <v>13.121488372093</v>
      </c>
      <c r="S27" s="63" t="n">
        <v>11.25</v>
      </c>
      <c r="T27" s="63" t="n">
        <v>4</v>
      </c>
      <c r="U27" s="65" t="n">
        <v>7</v>
      </c>
      <c r="V27" s="65" t="n">
        <v>0</v>
      </c>
      <c r="W27" s="63" t="n">
        <v>1</v>
      </c>
      <c r="X27" s="63" t="n">
        <v>1</v>
      </c>
      <c r="Y27" s="43" t="n">
        <f aca="false">SUM(S27:X27)</f>
        <v>24.25</v>
      </c>
      <c r="Z27" s="43" t="n">
        <f aca="false">Y27*0.4</f>
        <v>9.7</v>
      </c>
      <c r="AA27" s="66" t="n">
        <f aca="false">R27+Z27</f>
        <v>22.821488372093</v>
      </c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</row>
    <row r="28" customFormat="false" ht="16.5" hidden="false" customHeight="false" outlineLevel="0" collapsed="false">
      <c r="A28" s="62" t="n">
        <v>23</v>
      </c>
      <c r="B28" s="13" t="s">
        <v>23</v>
      </c>
      <c r="C28" s="44" t="n">
        <v>29</v>
      </c>
      <c r="D28" s="63" t="n">
        <f aca="false">C28/5</f>
        <v>5.8</v>
      </c>
      <c r="E28" s="39" t="n">
        <v>16</v>
      </c>
      <c r="F28" s="38" t="n">
        <f aca="false">E28*0.3</f>
        <v>4.8</v>
      </c>
      <c r="G28" s="39" t="n">
        <v>8</v>
      </c>
      <c r="H28" s="38" t="n">
        <f aca="false">G28/15*100</f>
        <v>53.3333333333333</v>
      </c>
      <c r="I28" s="38" t="n">
        <f aca="false">G28/15*25</f>
        <v>13.3333333333333</v>
      </c>
      <c r="J28" s="67" t="n">
        <v>19</v>
      </c>
      <c r="K28" s="38" t="n">
        <f aca="false">J28/43*100</f>
        <v>44.1860465116279</v>
      </c>
      <c r="L28" s="38" t="n">
        <f aca="false">J28/43*25</f>
        <v>11.046511627907</v>
      </c>
      <c r="M28" s="40" t="n">
        <v>13.7</v>
      </c>
      <c r="N28" s="41" t="n">
        <f aca="false">O28*0.4</f>
        <v>13.9919379844961</v>
      </c>
      <c r="O28" s="42" t="n">
        <f aca="false">SUM(D28,F28,I28,L28,P28)</f>
        <v>34.9798449612403</v>
      </c>
      <c r="P28" s="42"/>
      <c r="Q28" s="42" t="n">
        <f aca="false">SUM(M28,N28)</f>
        <v>27.6919379844961</v>
      </c>
      <c r="R28" s="42" t="n">
        <f aca="false">Q28*0.6</f>
        <v>16.6151627906977</v>
      </c>
      <c r="S28" s="63" t="n">
        <v>12.33</v>
      </c>
      <c r="T28" s="63" t="n">
        <v>14.5</v>
      </c>
      <c r="U28" s="65" t="n">
        <v>12</v>
      </c>
      <c r="V28" s="65" t="n">
        <v>12</v>
      </c>
      <c r="W28" s="63" t="n">
        <v>2</v>
      </c>
      <c r="X28" s="63" t="n">
        <v>3</v>
      </c>
      <c r="Y28" s="43" t="n">
        <f aca="false">SUM(S28:X28)</f>
        <v>55.83</v>
      </c>
      <c r="Z28" s="43" t="n">
        <f aca="false">Y28*0.4</f>
        <v>22.332</v>
      </c>
      <c r="AA28" s="66" t="n">
        <f aca="false">R28+Z28</f>
        <v>38.9471627906977</v>
      </c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</row>
    <row r="29" customFormat="false" ht="16.5" hidden="false" customHeight="false" outlineLevel="0" collapsed="false">
      <c r="A29" s="62" t="n">
        <v>24</v>
      </c>
      <c r="B29" s="13" t="s">
        <v>24</v>
      </c>
      <c r="C29" s="44" t="n">
        <v>15</v>
      </c>
      <c r="D29" s="63" t="n">
        <f aca="false">C29/5</f>
        <v>3</v>
      </c>
      <c r="E29" s="39" t="n">
        <v>14</v>
      </c>
      <c r="F29" s="38" t="n">
        <f aca="false">E29*0.3</f>
        <v>4.2</v>
      </c>
      <c r="G29" s="39" t="n">
        <v>7</v>
      </c>
      <c r="H29" s="38" t="n">
        <f aca="false">G29/15*100</f>
        <v>46.6666666666667</v>
      </c>
      <c r="I29" s="38" t="n">
        <f aca="false">G29/15*25</f>
        <v>11.6666666666667</v>
      </c>
      <c r="J29" s="67" t="n">
        <v>17</v>
      </c>
      <c r="K29" s="38" t="n">
        <f aca="false">J29/43*100</f>
        <v>39.5348837209302</v>
      </c>
      <c r="L29" s="38" t="n">
        <f aca="false">J29/43*25</f>
        <v>9.88372093023256</v>
      </c>
      <c r="M29" s="40" t="n">
        <v>22.8</v>
      </c>
      <c r="N29" s="41" t="n">
        <f aca="false">O29*0.4</f>
        <v>11.5001550387597</v>
      </c>
      <c r="O29" s="42" t="n">
        <f aca="false">SUM(D29,F29,I29,L29,P29)</f>
        <v>28.7503875968992</v>
      </c>
      <c r="P29" s="42"/>
      <c r="Q29" s="42" t="n">
        <f aca="false">SUM(M29,N29)</f>
        <v>34.3001550387597</v>
      </c>
      <c r="R29" s="42" t="n">
        <f aca="false">Q29*0.6</f>
        <v>20.5800930232558</v>
      </c>
      <c r="S29" s="63" t="n">
        <v>12.39</v>
      </c>
      <c r="T29" s="63" t="n">
        <v>8.5</v>
      </c>
      <c r="U29" s="65" t="n">
        <v>11</v>
      </c>
      <c r="V29" s="65" t="n">
        <v>13</v>
      </c>
      <c r="W29" s="63" t="n">
        <v>3</v>
      </c>
      <c r="X29" s="63" t="n">
        <v>3</v>
      </c>
      <c r="Y29" s="43" t="n">
        <f aca="false">SUM(S29:X29)</f>
        <v>50.89</v>
      </c>
      <c r="Z29" s="43" t="n">
        <f aca="false">Y29*0.4</f>
        <v>20.356</v>
      </c>
      <c r="AA29" s="66" t="n">
        <f aca="false">R29+Z29</f>
        <v>40.9360930232558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</row>
    <row r="30" customFormat="false" ht="16.5" hidden="false" customHeight="false" outlineLevel="0" collapsed="false">
      <c r="A30" s="62" t="n">
        <v>25</v>
      </c>
      <c r="B30" s="13" t="s">
        <v>25</v>
      </c>
      <c r="C30" s="44" t="n">
        <v>39</v>
      </c>
      <c r="D30" s="63" t="n">
        <f aca="false">C30/5</f>
        <v>7.8</v>
      </c>
      <c r="E30" s="39" t="n">
        <v>14</v>
      </c>
      <c r="F30" s="38" t="n">
        <f aca="false">E30*0.3</f>
        <v>4.2</v>
      </c>
      <c r="G30" s="39" t="n">
        <v>4</v>
      </c>
      <c r="H30" s="38" t="n">
        <f aca="false">G30/15*100</f>
        <v>26.6666666666667</v>
      </c>
      <c r="I30" s="38" t="n">
        <f aca="false">G30/15*25</f>
        <v>6.66666666666667</v>
      </c>
      <c r="J30" s="67" t="n">
        <v>18</v>
      </c>
      <c r="K30" s="38" t="n">
        <f aca="false">J30/43*100</f>
        <v>41.8604651162791</v>
      </c>
      <c r="L30" s="38" t="n">
        <f aca="false">J30/43*25</f>
        <v>10.4651162790698</v>
      </c>
      <c r="M30" s="40" t="n">
        <v>20.7</v>
      </c>
      <c r="N30" s="41" t="n">
        <f aca="false">O30*0.4</f>
        <v>11.6527131782946</v>
      </c>
      <c r="O30" s="42" t="n">
        <f aca="false">SUM(D30,F30,I30,L30,P30)</f>
        <v>29.1317829457364</v>
      </c>
      <c r="P30" s="42"/>
      <c r="Q30" s="42" t="n">
        <f aca="false">SUM(M30,N30)</f>
        <v>32.3527131782946</v>
      </c>
      <c r="R30" s="42" t="n">
        <f aca="false">Q30*0.6</f>
        <v>19.4116279069767</v>
      </c>
      <c r="S30" s="63" t="n">
        <v>24.48</v>
      </c>
      <c r="T30" s="63" t="n">
        <v>12</v>
      </c>
      <c r="U30" s="65" t="n">
        <v>16</v>
      </c>
      <c r="V30" s="65" t="n">
        <v>17</v>
      </c>
      <c r="W30" s="63" t="n">
        <v>3</v>
      </c>
      <c r="X30" s="63" t="n">
        <v>3</v>
      </c>
      <c r="Y30" s="43" t="n">
        <f aca="false">SUM(S30:X30)</f>
        <v>75.48</v>
      </c>
      <c r="Z30" s="43" t="n">
        <f aca="false">Y30*0.4</f>
        <v>30.192</v>
      </c>
      <c r="AA30" s="66" t="n">
        <f aca="false">R30+Z30</f>
        <v>49.6036279069768</v>
      </c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</row>
    <row r="31" customFormat="false" ht="16.5" hidden="false" customHeight="false" outlineLevel="0" collapsed="false">
      <c r="A31" s="62" t="n">
        <v>26</v>
      </c>
      <c r="B31" s="13" t="s">
        <v>26</v>
      </c>
      <c r="C31" s="44" t="n">
        <v>10</v>
      </c>
      <c r="D31" s="63" t="n">
        <f aca="false">C31/5</f>
        <v>2</v>
      </c>
      <c r="E31" s="39" t="n">
        <v>0</v>
      </c>
      <c r="F31" s="38" t="n">
        <f aca="false">E31*0.3</f>
        <v>0</v>
      </c>
      <c r="G31" s="39" t="n">
        <v>1</v>
      </c>
      <c r="H31" s="38" t="n">
        <f aca="false">G31/15*100</f>
        <v>6.66666666666667</v>
      </c>
      <c r="I31" s="38" t="n">
        <f aca="false">G31/15*25</f>
        <v>1.66666666666667</v>
      </c>
      <c r="J31" s="67" t="n">
        <v>15</v>
      </c>
      <c r="K31" s="38" t="n">
        <f aca="false">J31/43*100</f>
        <v>34.8837209302326</v>
      </c>
      <c r="L31" s="38" t="n">
        <f aca="false">J31/43*25</f>
        <v>8.72093023255814</v>
      </c>
      <c r="M31" s="40" t="n">
        <v>19.9</v>
      </c>
      <c r="N31" s="41" t="n">
        <f aca="false">O31*0.4</f>
        <v>8.15503875968992</v>
      </c>
      <c r="O31" s="42" t="n">
        <f aca="false">SUM(D31,F31,I31,L31,P31)</f>
        <v>20.3875968992248</v>
      </c>
      <c r="P31" s="42" t="n">
        <v>8</v>
      </c>
      <c r="Q31" s="42" t="n">
        <f aca="false">SUM(M31,N31)</f>
        <v>28.0550387596899</v>
      </c>
      <c r="R31" s="42" t="n">
        <f aca="false">Q31*0.6</f>
        <v>16.833023255814</v>
      </c>
      <c r="S31" s="63" t="n">
        <v>14.91</v>
      </c>
      <c r="T31" s="63" t="n">
        <v>12.5</v>
      </c>
      <c r="U31" s="65" t="n">
        <v>15</v>
      </c>
      <c r="V31" s="65" t="n">
        <v>13</v>
      </c>
      <c r="W31" s="63" t="n">
        <v>2</v>
      </c>
      <c r="X31" s="63" t="n">
        <v>2</v>
      </c>
      <c r="Y31" s="43" t="n">
        <f aca="false">SUM(S31:X31)</f>
        <v>59.41</v>
      </c>
      <c r="Z31" s="43" t="n">
        <f aca="false">Y31*0.4</f>
        <v>23.764</v>
      </c>
      <c r="AA31" s="66" t="n">
        <f aca="false">R31+Z31</f>
        <v>40.597023255814</v>
      </c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</row>
    <row r="32" customFormat="false" ht="16.5" hidden="false" customHeight="false" outlineLevel="0" collapsed="false">
      <c r="A32" s="62" t="n">
        <v>27</v>
      </c>
      <c r="B32" s="13" t="s">
        <v>27</v>
      </c>
      <c r="C32" s="44" t="n">
        <v>65</v>
      </c>
      <c r="D32" s="63" t="n">
        <f aca="false">C32/5</f>
        <v>13</v>
      </c>
      <c r="E32" s="39" t="n">
        <v>26</v>
      </c>
      <c r="F32" s="38" t="n">
        <f aca="false">E32*0.3</f>
        <v>7.8</v>
      </c>
      <c r="G32" s="39" t="n">
        <v>8</v>
      </c>
      <c r="H32" s="38" t="n">
        <f aca="false">G32/15*100</f>
        <v>53.3333333333333</v>
      </c>
      <c r="I32" s="38" t="n">
        <f aca="false">G32/15*25</f>
        <v>13.3333333333333</v>
      </c>
      <c r="J32" s="67" t="n">
        <v>34</v>
      </c>
      <c r="K32" s="38" t="n">
        <f aca="false">J32/43*100</f>
        <v>79.0697674418605</v>
      </c>
      <c r="L32" s="38" t="n">
        <f aca="false">J32/43*25</f>
        <v>19.7674418604651</v>
      </c>
      <c r="M32" s="40" t="n">
        <v>37.2</v>
      </c>
      <c r="N32" s="41" t="n">
        <f aca="false">O32*0.4</f>
        <v>21.5603100775194</v>
      </c>
      <c r="O32" s="42" t="n">
        <f aca="false">SUM(D32,F32,I32,L32,P32)</f>
        <v>53.9007751937985</v>
      </c>
      <c r="P32" s="42"/>
      <c r="Q32" s="42" t="n">
        <f aca="false">SUM(M32,N32)</f>
        <v>58.7603100775194</v>
      </c>
      <c r="R32" s="42" t="n">
        <f aca="false">Q32*0.6</f>
        <v>35.2561860465116</v>
      </c>
      <c r="S32" s="63" t="n">
        <v>26.91</v>
      </c>
      <c r="T32" s="63" t="n">
        <v>15.5</v>
      </c>
      <c r="U32" s="65" t="n">
        <v>16</v>
      </c>
      <c r="V32" s="65" t="n">
        <v>12</v>
      </c>
      <c r="W32" s="63" t="n">
        <v>2</v>
      </c>
      <c r="X32" s="63" t="n">
        <v>3</v>
      </c>
      <c r="Y32" s="43" t="n">
        <f aca="false">SUM(S32:X32)</f>
        <v>75.41</v>
      </c>
      <c r="Z32" s="43" t="n">
        <f aca="false">Y32*0.4</f>
        <v>30.164</v>
      </c>
      <c r="AA32" s="66" t="n">
        <f aca="false">R32+Z32</f>
        <v>65.4201860465116</v>
      </c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</row>
    <row r="33" customFormat="false" ht="16.5" hidden="false" customHeight="false" outlineLevel="0" collapsed="false">
      <c r="A33" s="62" t="n">
        <v>28</v>
      </c>
      <c r="B33" s="13" t="s">
        <v>28</v>
      </c>
      <c r="C33" s="44" t="n">
        <v>62</v>
      </c>
      <c r="D33" s="63" t="n">
        <f aca="false">C33/5</f>
        <v>12.4</v>
      </c>
      <c r="E33" s="39" t="n">
        <v>26</v>
      </c>
      <c r="F33" s="38" t="n">
        <f aca="false">E33*0.3</f>
        <v>7.8</v>
      </c>
      <c r="G33" s="39" t="n">
        <v>8</v>
      </c>
      <c r="H33" s="38" t="n">
        <f aca="false">G33/15*100</f>
        <v>53.3333333333333</v>
      </c>
      <c r="I33" s="38" t="n">
        <f aca="false">G33/15*25</f>
        <v>13.3333333333333</v>
      </c>
      <c r="J33" s="67" t="n">
        <v>16</v>
      </c>
      <c r="K33" s="38" t="n">
        <f aca="false">J33/43*100</f>
        <v>37.2093023255814</v>
      </c>
      <c r="L33" s="38" t="n">
        <f aca="false">J33/43*25</f>
        <v>9.30232558139535</v>
      </c>
      <c r="M33" s="40" t="n">
        <v>35.3</v>
      </c>
      <c r="N33" s="41" t="n">
        <f aca="false">O33*0.4</f>
        <v>17.1342635658915</v>
      </c>
      <c r="O33" s="42" t="n">
        <f aca="false">SUM(D33,F33,I33,L33,P33)</f>
        <v>42.8356589147287</v>
      </c>
      <c r="P33" s="42"/>
      <c r="Q33" s="42" t="n">
        <f aca="false">SUM(M33,N33)</f>
        <v>52.4342635658915</v>
      </c>
      <c r="R33" s="42" t="n">
        <f aca="false">Q33*0.6</f>
        <v>31.4605581395349</v>
      </c>
      <c r="S33" s="63" t="n">
        <v>22.26</v>
      </c>
      <c r="T33" s="63" t="n">
        <v>13.5</v>
      </c>
      <c r="U33" s="65" t="n">
        <v>13</v>
      </c>
      <c r="V33" s="65" t="n">
        <v>12</v>
      </c>
      <c r="W33" s="63" t="n">
        <v>2</v>
      </c>
      <c r="X33" s="63" t="n">
        <v>2</v>
      </c>
      <c r="Y33" s="43" t="n">
        <f aca="false">SUM(S33:X33)</f>
        <v>64.76</v>
      </c>
      <c r="Z33" s="43" t="n">
        <f aca="false">Y33*0.4</f>
        <v>25.904</v>
      </c>
      <c r="AA33" s="66" t="n">
        <f aca="false">R33+Z33</f>
        <v>57.3645581395349</v>
      </c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</row>
    <row r="34" customFormat="false" ht="16.5" hidden="false" customHeight="false" outlineLevel="0" collapsed="false">
      <c r="A34" s="62" t="n">
        <v>29</v>
      </c>
      <c r="B34" s="13" t="s">
        <v>29</v>
      </c>
      <c r="C34" s="44" t="n">
        <v>11</v>
      </c>
      <c r="D34" s="63" t="n">
        <f aca="false">C34/5</f>
        <v>2.2</v>
      </c>
      <c r="E34" s="39" t="n">
        <v>8</v>
      </c>
      <c r="F34" s="38" t="n">
        <f aca="false">E34*0.3</f>
        <v>2.4</v>
      </c>
      <c r="G34" s="39" t="n">
        <v>2</v>
      </c>
      <c r="H34" s="38" t="n">
        <f aca="false">G34/15*100</f>
        <v>13.3333333333333</v>
      </c>
      <c r="I34" s="38" t="n">
        <f aca="false">G34/15*25</f>
        <v>3.33333333333333</v>
      </c>
      <c r="J34" s="67" t="n">
        <v>15</v>
      </c>
      <c r="K34" s="38" t="n">
        <f aca="false">J34/43*100</f>
        <v>34.8837209302326</v>
      </c>
      <c r="L34" s="38" t="n">
        <f aca="false">J34/43*25</f>
        <v>8.72093023255814</v>
      </c>
      <c r="M34" s="40" t="n">
        <v>17.1</v>
      </c>
      <c r="N34" s="41" t="n">
        <f aca="false">O34*0.4</f>
        <v>6.66170542635659</v>
      </c>
      <c r="O34" s="42" t="n">
        <f aca="false">SUM(D34,F34,I34,L34,P34)</f>
        <v>16.6542635658915</v>
      </c>
      <c r="P34" s="42"/>
      <c r="Q34" s="42" t="n">
        <f aca="false">SUM(M34,N34)</f>
        <v>23.7617054263566</v>
      </c>
      <c r="R34" s="42" t="n">
        <f aca="false">Q34*0.6</f>
        <v>14.257023255814</v>
      </c>
      <c r="S34" s="63" t="n">
        <v>11.04</v>
      </c>
      <c r="T34" s="63" t="n">
        <v>14</v>
      </c>
      <c r="U34" s="65" t="n">
        <v>14</v>
      </c>
      <c r="V34" s="65" t="n">
        <v>13</v>
      </c>
      <c r="W34" s="63" t="n">
        <v>2</v>
      </c>
      <c r="X34" s="63" t="n">
        <v>2</v>
      </c>
      <c r="Y34" s="43" t="n">
        <f aca="false">SUM(S34:X34)</f>
        <v>56.04</v>
      </c>
      <c r="Z34" s="43" t="n">
        <f aca="false">Y34*0.4</f>
        <v>22.416</v>
      </c>
      <c r="AA34" s="66" t="n">
        <f aca="false">R34+Z34</f>
        <v>36.673023255814</v>
      </c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</row>
    <row r="35" customFormat="false" ht="16.5" hidden="false" customHeight="false" outlineLevel="0" collapsed="false">
      <c r="A35" s="62" t="n">
        <v>30</v>
      </c>
      <c r="B35" s="13" t="s">
        <v>30</v>
      </c>
      <c r="C35" s="44" t="n">
        <v>77</v>
      </c>
      <c r="D35" s="63" t="n">
        <f aca="false">C35/5</f>
        <v>15.4</v>
      </c>
      <c r="E35" s="39" t="n">
        <v>46</v>
      </c>
      <c r="F35" s="38" t="n">
        <f aca="false">E35*0.3</f>
        <v>13.8</v>
      </c>
      <c r="G35" s="39" t="n">
        <v>8</v>
      </c>
      <c r="H35" s="38" t="n">
        <f aca="false">G35/15*100</f>
        <v>53.3333333333333</v>
      </c>
      <c r="I35" s="38" t="n">
        <f aca="false">G35/15*25</f>
        <v>13.3333333333333</v>
      </c>
      <c r="J35" s="67" t="n">
        <v>33</v>
      </c>
      <c r="K35" s="38" t="n">
        <f aca="false">J35/43*100</f>
        <v>76.7441860465116</v>
      </c>
      <c r="L35" s="38" t="n">
        <f aca="false">J35/43*25</f>
        <v>19.1860465116279</v>
      </c>
      <c r="M35" s="40" t="n">
        <v>45.9</v>
      </c>
      <c r="N35" s="41" t="n">
        <f aca="false">O35*0.4</f>
        <v>24.6877519379845</v>
      </c>
      <c r="O35" s="42" t="n">
        <f aca="false">SUM(D35,F35,I35,L35,P35)</f>
        <v>61.7193798449612</v>
      </c>
      <c r="P35" s="42"/>
      <c r="Q35" s="42" t="n">
        <f aca="false">SUM(M35,N35)</f>
        <v>70.5877519379845</v>
      </c>
      <c r="R35" s="42" t="n">
        <f aca="false">Q35*0.6</f>
        <v>42.3526511627907</v>
      </c>
      <c r="S35" s="63" t="n">
        <v>28.59</v>
      </c>
      <c r="T35" s="63" t="n">
        <v>14.5</v>
      </c>
      <c r="U35" s="65" t="n">
        <v>9</v>
      </c>
      <c r="V35" s="65" t="n">
        <v>12</v>
      </c>
      <c r="W35" s="63" t="n">
        <v>2</v>
      </c>
      <c r="X35" s="63" t="n">
        <v>2</v>
      </c>
      <c r="Y35" s="43" t="n">
        <f aca="false">SUM(S35:X35)</f>
        <v>68.09</v>
      </c>
      <c r="Z35" s="43" t="n">
        <f aca="false">Y35*0.4</f>
        <v>27.236</v>
      </c>
      <c r="AA35" s="66" t="n">
        <f aca="false">R35+Z35</f>
        <v>69.5886511627907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</row>
    <row r="36" customFormat="false" ht="16.5" hidden="false" customHeight="false" outlineLevel="0" collapsed="false">
      <c r="A36" s="62" t="n">
        <v>31</v>
      </c>
      <c r="B36" s="13" t="s">
        <v>31</v>
      </c>
      <c r="C36" s="44" t="n">
        <v>8</v>
      </c>
      <c r="D36" s="63" t="n">
        <f aca="false">C36/5</f>
        <v>1.6</v>
      </c>
      <c r="E36" s="39" t="n">
        <v>16</v>
      </c>
      <c r="F36" s="38" t="n">
        <f aca="false">E36*0.3</f>
        <v>4.8</v>
      </c>
      <c r="G36" s="39" t="n">
        <v>3</v>
      </c>
      <c r="H36" s="38" t="n">
        <f aca="false">G36/15*100</f>
        <v>20</v>
      </c>
      <c r="I36" s="38" t="n">
        <f aca="false">G36/15*25</f>
        <v>5</v>
      </c>
      <c r="J36" s="67" t="n">
        <v>11</v>
      </c>
      <c r="K36" s="38" t="n">
        <f aca="false">J36/43*100</f>
        <v>25.5813953488372</v>
      </c>
      <c r="L36" s="38" t="n">
        <f aca="false">J36/43*25</f>
        <v>6.3953488372093</v>
      </c>
      <c r="M36" s="40" t="n">
        <v>11.5</v>
      </c>
      <c r="N36" s="41" t="n">
        <f aca="false">O36*0.4</f>
        <v>7.11813953488372</v>
      </c>
      <c r="O36" s="42" t="n">
        <f aca="false">SUM(D36,F36,I36,L36,P36)</f>
        <v>17.7953488372093</v>
      </c>
      <c r="P36" s="42"/>
      <c r="Q36" s="42" t="n">
        <f aca="false">SUM(M36,N36)</f>
        <v>18.6181395348837</v>
      </c>
      <c r="R36" s="42" t="n">
        <f aca="false">Q36*0.6</f>
        <v>11.1708837209302</v>
      </c>
      <c r="S36" s="63" t="n">
        <v>14.31</v>
      </c>
      <c r="T36" s="63" t="n">
        <v>13</v>
      </c>
      <c r="U36" s="65" t="n">
        <v>16</v>
      </c>
      <c r="V36" s="65" t="n">
        <v>11</v>
      </c>
      <c r="W36" s="63" t="n">
        <v>2</v>
      </c>
      <c r="X36" s="63" t="n">
        <v>3</v>
      </c>
      <c r="Y36" s="43" t="n">
        <f aca="false">SUM(S36:X36)</f>
        <v>59.31</v>
      </c>
      <c r="Z36" s="43" t="n">
        <f aca="false">Y36*0.4</f>
        <v>23.724</v>
      </c>
      <c r="AA36" s="66" t="n">
        <f aca="false">R36+Z36</f>
        <v>34.8948837209302</v>
      </c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</row>
    <row r="37" customFormat="false" ht="16.5" hidden="false" customHeight="false" outlineLevel="0" collapsed="false">
      <c r="A37" s="62" t="n">
        <v>32</v>
      </c>
      <c r="B37" s="13" t="s">
        <v>32</v>
      </c>
      <c r="C37" s="44" t="n">
        <v>29</v>
      </c>
      <c r="D37" s="63" t="n">
        <f aca="false">C37/5</f>
        <v>5.8</v>
      </c>
      <c r="E37" s="39" t="n">
        <v>10</v>
      </c>
      <c r="F37" s="38" t="n">
        <f aca="false">E37*0.3</f>
        <v>3</v>
      </c>
      <c r="G37" s="39" t="n">
        <v>2</v>
      </c>
      <c r="H37" s="38" t="n">
        <f aca="false">G37/15*100</f>
        <v>13.3333333333333</v>
      </c>
      <c r="I37" s="38" t="n">
        <f aca="false">G37/15*25</f>
        <v>3.33333333333333</v>
      </c>
      <c r="J37" s="67" t="n">
        <v>19</v>
      </c>
      <c r="K37" s="38" t="n">
        <f aca="false">J37/43*100</f>
        <v>44.1860465116279</v>
      </c>
      <c r="L37" s="38" t="n">
        <f aca="false">J37/43*25</f>
        <v>11.046511627907</v>
      </c>
      <c r="M37" s="40" t="n">
        <v>14.5</v>
      </c>
      <c r="N37" s="41" t="n">
        <f aca="false">O37*0.4</f>
        <v>9.27193798449613</v>
      </c>
      <c r="O37" s="42" t="n">
        <f aca="false">SUM(D37,F37,I37,L37,P37)</f>
        <v>23.1798449612403</v>
      </c>
      <c r="P37" s="42"/>
      <c r="Q37" s="42" t="n">
        <f aca="false">SUM(M37,N37)</f>
        <v>23.7719379844961</v>
      </c>
      <c r="R37" s="42" t="n">
        <f aca="false">Q37*0.6</f>
        <v>14.2631627906977</v>
      </c>
      <c r="S37" s="63" t="n">
        <v>19.26</v>
      </c>
      <c r="T37" s="63" t="n">
        <v>12</v>
      </c>
      <c r="U37" s="65" t="n">
        <v>13</v>
      </c>
      <c r="V37" s="65" t="n">
        <v>13</v>
      </c>
      <c r="W37" s="63" t="n">
        <v>2</v>
      </c>
      <c r="X37" s="63" t="n">
        <v>2</v>
      </c>
      <c r="Y37" s="43" t="n">
        <f aca="false">SUM(S37:X37)</f>
        <v>61.26</v>
      </c>
      <c r="Z37" s="43" t="n">
        <f aca="false">Y37*0.4</f>
        <v>24.504</v>
      </c>
      <c r="AA37" s="66" t="n">
        <f aca="false">R37+Z37</f>
        <v>38.7671627906977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</row>
    <row r="38" customFormat="false" ht="16.5" hidden="false" customHeight="false" outlineLevel="0" collapsed="false">
      <c r="A38" s="62" t="n">
        <v>33</v>
      </c>
      <c r="B38" s="13" t="s">
        <v>33</v>
      </c>
      <c r="C38" s="44" t="n">
        <v>8</v>
      </c>
      <c r="D38" s="63" t="n">
        <f aca="false">C38/5</f>
        <v>1.6</v>
      </c>
      <c r="E38" s="39" t="n">
        <v>16</v>
      </c>
      <c r="F38" s="38" t="n">
        <f aca="false">E38*0.3</f>
        <v>4.8</v>
      </c>
      <c r="G38" s="39" t="n">
        <v>4</v>
      </c>
      <c r="H38" s="38" t="n">
        <f aca="false">G38/15*100</f>
        <v>26.6666666666667</v>
      </c>
      <c r="I38" s="38" t="n">
        <f aca="false">G38/15*25</f>
        <v>6.66666666666667</v>
      </c>
      <c r="J38" s="67" t="n">
        <v>20</v>
      </c>
      <c r="K38" s="38" t="n">
        <f aca="false">J38/43*100</f>
        <v>46.5116279069767</v>
      </c>
      <c r="L38" s="38" t="n">
        <f aca="false">J38/43*25</f>
        <v>11.6279069767442</v>
      </c>
      <c r="M38" s="40" t="n">
        <v>18.3</v>
      </c>
      <c r="N38" s="41" t="n">
        <f aca="false">O38*0.4</f>
        <v>9.87782945736434</v>
      </c>
      <c r="O38" s="42" t="n">
        <f aca="false">SUM(D38,F38,I38,L38,P38)</f>
        <v>24.6945736434109</v>
      </c>
      <c r="P38" s="42"/>
      <c r="Q38" s="42" t="n">
        <f aca="false">SUM(M38,N38)</f>
        <v>28.1778294573643</v>
      </c>
      <c r="R38" s="42" t="n">
        <f aca="false">Q38*0.6</f>
        <v>16.9066976744186</v>
      </c>
      <c r="S38" s="63" t="n">
        <v>25.14</v>
      </c>
      <c r="T38" s="63" t="n">
        <v>14</v>
      </c>
      <c r="U38" s="65" t="n">
        <v>14</v>
      </c>
      <c r="V38" s="65" t="n">
        <v>16</v>
      </c>
      <c r="W38" s="63" t="n">
        <v>2</v>
      </c>
      <c r="X38" s="63" t="n">
        <v>2</v>
      </c>
      <c r="Y38" s="43" t="n">
        <f aca="false">SUM(S38:X38)</f>
        <v>73.14</v>
      </c>
      <c r="Z38" s="43" t="n">
        <f aca="false">Y38*0.4</f>
        <v>29.256</v>
      </c>
      <c r="AA38" s="66" t="n">
        <f aca="false">R38+Z38</f>
        <v>46.1626976744186</v>
      </c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</row>
    <row r="39" customFormat="false" ht="16.5" hidden="false" customHeight="false" outlineLevel="0" collapsed="false">
      <c r="A39" s="62" t="n">
        <v>34</v>
      </c>
      <c r="B39" s="13" t="s">
        <v>34</v>
      </c>
      <c r="C39" s="44" t="n">
        <v>46</v>
      </c>
      <c r="D39" s="63" t="n">
        <f aca="false">C39/5</f>
        <v>9.2</v>
      </c>
      <c r="E39" s="39" t="n">
        <v>60</v>
      </c>
      <c r="F39" s="38" t="n">
        <f aca="false">E39*0.3</f>
        <v>18</v>
      </c>
      <c r="G39" s="39" t="n">
        <v>9</v>
      </c>
      <c r="H39" s="38" t="n">
        <f aca="false">G39/15*100</f>
        <v>60</v>
      </c>
      <c r="I39" s="38" t="n">
        <f aca="false">G39/15*25</f>
        <v>15</v>
      </c>
      <c r="J39" s="67" t="n">
        <v>28</v>
      </c>
      <c r="K39" s="38" t="n">
        <f aca="false">J39/43*100</f>
        <v>65.1162790697674</v>
      </c>
      <c r="L39" s="38" t="n">
        <f aca="false">J39/43*25</f>
        <v>16.2790697674419</v>
      </c>
      <c r="M39" s="40" t="n">
        <v>25.1</v>
      </c>
      <c r="N39" s="41" t="n">
        <f aca="false">O39*0.4</f>
        <v>26.9916279069767</v>
      </c>
      <c r="O39" s="42" t="n">
        <f aca="false">SUM(D39,F39,I39,L39,P39)</f>
        <v>67.4790697674419</v>
      </c>
      <c r="P39" s="42" t="n">
        <v>9</v>
      </c>
      <c r="Q39" s="42" t="n">
        <f aca="false">SUM(M39,N39)</f>
        <v>52.0916279069768</v>
      </c>
      <c r="R39" s="42" t="n">
        <f aca="false">Q39*0.6</f>
        <v>31.254976744186</v>
      </c>
      <c r="S39" s="63" t="n">
        <v>28.08</v>
      </c>
      <c r="T39" s="63" t="n">
        <v>14.5</v>
      </c>
      <c r="U39" s="65" t="n">
        <v>14</v>
      </c>
      <c r="V39" s="65" t="n">
        <v>13</v>
      </c>
      <c r="W39" s="63" t="n">
        <v>4</v>
      </c>
      <c r="X39" s="63" t="n">
        <v>3</v>
      </c>
      <c r="Y39" s="43" t="n">
        <f aca="false">SUM(S39:X39)</f>
        <v>76.58</v>
      </c>
      <c r="Z39" s="43" t="n">
        <f aca="false">Y39*0.4</f>
        <v>30.632</v>
      </c>
      <c r="AA39" s="66" t="n">
        <f aca="false">R39+Z39</f>
        <v>61.886976744186</v>
      </c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</row>
    <row r="40" customFormat="false" ht="16.5" hidden="false" customHeight="false" outlineLevel="0" collapsed="false">
      <c r="A40" s="62" t="n">
        <v>35</v>
      </c>
      <c r="B40" s="13" t="s">
        <v>35</v>
      </c>
      <c r="C40" s="44" t="n">
        <v>44</v>
      </c>
      <c r="D40" s="63" t="n">
        <f aca="false">C40/5</f>
        <v>8.8</v>
      </c>
      <c r="E40" s="39" t="n">
        <v>18</v>
      </c>
      <c r="F40" s="38" t="n">
        <f aca="false">E40*0.3</f>
        <v>5.4</v>
      </c>
      <c r="G40" s="39" t="n">
        <v>8</v>
      </c>
      <c r="H40" s="38" t="n">
        <f aca="false">G40/15*100</f>
        <v>53.3333333333333</v>
      </c>
      <c r="I40" s="38" t="n">
        <f aca="false">G40/15*25</f>
        <v>13.3333333333333</v>
      </c>
      <c r="J40" s="67" t="n">
        <v>16</v>
      </c>
      <c r="K40" s="38" t="n">
        <f aca="false">J40/43*100</f>
        <v>37.2093023255814</v>
      </c>
      <c r="L40" s="38" t="n">
        <f aca="false">J40/43*25</f>
        <v>9.30232558139535</v>
      </c>
      <c r="M40" s="40" t="n">
        <v>27.1</v>
      </c>
      <c r="N40" s="41" t="n">
        <f aca="false">O40*0.4</f>
        <v>14.7342635658915</v>
      </c>
      <c r="O40" s="42" t="n">
        <f aca="false">SUM(D40,F40,I40,L40,P40)</f>
        <v>36.8356589147287</v>
      </c>
      <c r="P40" s="42"/>
      <c r="Q40" s="42" t="n">
        <f aca="false">SUM(M40,N40)</f>
        <v>41.8342635658915</v>
      </c>
      <c r="R40" s="42" t="n">
        <f aca="false">Q40*0.6</f>
        <v>25.1005581395349</v>
      </c>
      <c r="S40" s="63" t="n">
        <v>28.23</v>
      </c>
      <c r="T40" s="63" t="n">
        <v>14.5</v>
      </c>
      <c r="U40" s="65" t="n">
        <v>14</v>
      </c>
      <c r="V40" s="65" t="n">
        <v>13</v>
      </c>
      <c r="W40" s="63" t="n">
        <v>3</v>
      </c>
      <c r="X40" s="63" t="n">
        <v>3</v>
      </c>
      <c r="Y40" s="43" t="n">
        <f aca="false">SUM(S40:X40)</f>
        <v>75.73</v>
      </c>
      <c r="Z40" s="43" t="n">
        <f aca="false">Y40*0.4</f>
        <v>30.292</v>
      </c>
      <c r="AA40" s="66" t="n">
        <f aca="false">R40+Z40</f>
        <v>55.3925581395349</v>
      </c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</row>
    <row r="41" customFormat="false" ht="16.5" hidden="false" customHeight="false" outlineLevel="0" collapsed="false">
      <c r="A41" s="62" t="n">
        <v>36</v>
      </c>
      <c r="B41" s="13" t="s">
        <v>36</v>
      </c>
      <c r="C41" s="44" t="n">
        <v>11</v>
      </c>
      <c r="D41" s="63" t="n">
        <f aca="false">C41/5</f>
        <v>2.2</v>
      </c>
      <c r="E41" s="39" t="n">
        <v>22</v>
      </c>
      <c r="F41" s="38" t="n">
        <f aca="false">E41*0.3</f>
        <v>6.6</v>
      </c>
      <c r="G41" s="39" t="n">
        <v>6</v>
      </c>
      <c r="H41" s="38" t="n">
        <f aca="false">G41/15*100</f>
        <v>40</v>
      </c>
      <c r="I41" s="38" t="n">
        <f aca="false">G41/15*25</f>
        <v>10</v>
      </c>
      <c r="J41" s="67" t="n">
        <v>15</v>
      </c>
      <c r="K41" s="38" t="n">
        <f aca="false">J41/43*100</f>
        <v>34.8837209302326</v>
      </c>
      <c r="L41" s="38" t="n">
        <f aca="false">J41/43*25</f>
        <v>8.72093023255814</v>
      </c>
      <c r="M41" s="40" t="n">
        <v>10.6</v>
      </c>
      <c r="N41" s="41" t="n">
        <f aca="false">O41*0.4</f>
        <v>11.0083720930233</v>
      </c>
      <c r="O41" s="42" t="n">
        <f aca="false">SUM(D41,F41,I41,L41,P41)</f>
        <v>27.5209302325581</v>
      </c>
      <c r="P41" s="42"/>
      <c r="Q41" s="42" t="n">
        <f aca="false">SUM(M41,N41)</f>
        <v>21.6083720930233</v>
      </c>
      <c r="R41" s="42" t="n">
        <f aca="false">Q41*0.6</f>
        <v>12.965023255814</v>
      </c>
      <c r="S41" s="63" t="n">
        <v>15.36</v>
      </c>
      <c r="T41" s="63" t="n">
        <v>12.5</v>
      </c>
      <c r="U41" s="65" t="n">
        <v>12</v>
      </c>
      <c r="V41" s="65" t="n">
        <v>13</v>
      </c>
      <c r="W41" s="63" t="n">
        <v>2</v>
      </c>
      <c r="X41" s="63" t="n">
        <v>2</v>
      </c>
      <c r="Y41" s="43" t="n">
        <f aca="false">SUM(S41:X41)</f>
        <v>56.86</v>
      </c>
      <c r="Z41" s="43" t="n">
        <f aca="false">Y41*0.4</f>
        <v>22.744</v>
      </c>
      <c r="AA41" s="66" t="n">
        <f aca="false">R41+Z41</f>
        <v>35.709023255814</v>
      </c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</row>
    <row r="42" customFormat="false" ht="16.5" hidden="false" customHeight="false" outlineLevel="0" collapsed="false">
      <c r="A42" s="69" t="s">
        <v>37</v>
      </c>
      <c r="B42" s="69"/>
      <c r="C42" s="45" t="n">
        <v>33</v>
      </c>
      <c r="D42" s="45"/>
      <c r="E42" s="45" t="n">
        <v>32</v>
      </c>
      <c r="F42" s="45"/>
      <c r="G42" s="45" t="n">
        <v>33</v>
      </c>
      <c r="H42" s="45"/>
      <c r="I42" s="45"/>
      <c r="J42" s="45" t="n">
        <v>33</v>
      </c>
      <c r="K42" s="45"/>
      <c r="L42" s="45"/>
      <c r="M42" s="47" t="n">
        <v>33</v>
      </c>
      <c r="N42" s="48" t="n">
        <v>33</v>
      </c>
      <c r="O42" s="48"/>
      <c r="P42" s="48"/>
      <c r="Q42" s="48" t="n">
        <v>33</v>
      </c>
      <c r="R42" s="48"/>
      <c r="S42" s="70" t="n">
        <v>33</v>
      </c>
      <c r="T42" s="70"/>
      <c r="U42" s="70"/>
      <c r="V42" s="70"/>
      <c r="W42" s="70"/>
      <c r="X42" s="70"/>
      <c r="Y42" s="70"/>
      <c r="Z42" s="70"/>
      <c r="AA42" s="70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</row>
    <row r="43" customFormat="false" ht="16.5" hidden="false" customHeight="false" outlineLevel="0" collapsed="false">
      <c r="A43" s="69"/>
      <c r="B43" s="69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52" t="n">
        <f aca="false">11/33</f>
        <v>0.333333333333333</v>
      </c>
      <c r="P43" s="71"/>
      <c r="Q43" s="71"/>
      <c r="R43" s="71"/>
      <c r="S43" s="63"/>
      <c r="T43" s="63"/>
      <c r="U43" s="63"/>
      <c r="V43" s="63"/>
      <c r="W43" s="63"/>
      <c r="X43" s="63"/>
      <c r="Y43" s="63"/>
      <c r="Z43" s="63"/>
      <c r="AA43" s="63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</row>
    <row r="44" customFormat="false" ht="16.5" hidden="false" customHeight="false" outlineLevel="0" collapsed="false">
      <c r="A44" s="72" t="s">
        <v>38</v>
      </c>
      <c r="B44" s="72"/>
      <c r="C44" s="52" t="n">
        <f aca="false">7/33</f>
        <v>0.212121212121212</v>
      </c>
      <c r="D44" s="52"/>
      <c r="E44" s="52" t="n">
        <f aca="false">8/32</f>
        <v>0.25</v>
      </c>
      <c r="F44" s="52"/>
      <c r="G44" s="52" t="n">
        <f aca="false">19/33</f>
        <v>0.575757575757576</v>
      </c>
      <c r="H44" s="52"/>
      <c r="I44" s="52"/>
      <c r="J44" s="52" t="n">
        <f aca="false">13/33</f>
        <v>0.393939393939394</v>
      </c>
      <c r="K44" s="52"/>
      <c r="L44" s="52"/>
      <c r="M44" s="73"/>
      <c r="N44" s="52"/>
      <c r="O44" s="52"/>
      <c r="P44" s="74"/>
      <c r="Q44" s="74"/>
      <c r="R44" s="74"/>
      <c r="S44" s="75"/>
      <c r="T44" s="75"/>
      <c r="U44" s="75"/>
      <c r="V44" s="75"/>
      <c r="W44" s="75"/>
      <c r="X44" s="76"/>
      <c r="Y44" s="75"/>
      <c r="Z44" s="75"/>
      <c r="AA44" s="77" t="n">
        <v>0.454545454545455</v>
      </c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</row>
  </sheetData>
  <mergeCells count="31">
    <mergeCell ref="A1:AA1"/>
    <mergeCell ref="A3:A5"/>
    <mergeCell ref="B3:B5"/>
    <mergeCell ref="C3:D4"/>
    <mergeCell ref="E3:F4"/>
    <mergeCell ref="G3:I4"/>
    <mergeCell ref="J3:L4"/>
    <mergeCell ref="M3:M4"/>
    <mergeCell ref="N3:O4"/>
    <mergeCell ref="P3:P4"/>
    <mergeCell ref="Q3:R4"/>
    <mergeCell ref="S3:Z3"/>
    <mergeCell ref="AA3:AA4"/>
    <mergeCell ref="W4:X4"/>
    <mergeCell ref="Y4:Z4"/>
    <mergeCell ref="A42:B42"/>
    <mergeCell ref="C42:D42"/>
    <mergeCell ref="E42:F42"/>
    <mergeCell ref="G42:I42"/>
    <mergeCell ref="J42:L42"/>
    <mergeCell ref="N42:O42"/>
    <mergeCell ref="Q42:R42"/>
    <mergeCell ref="S42:AA42"/>
    <mergeCell ref="A43:B43"/>
    <mergeCell ref="A44:B44"/>
    <mergeCell ref="C44:D44"/>
    <mergeCell ref="E44:F44"/>
    <mergeCell ref="G44:I44"/>
    <mergeCell ref="J44:L44"/>
    <mergeCell ref="N44:O44"/>
    <mergeCell ref="Y44:Z44"/>
  </mergeCells>
  <printOptions headings="false" gridLines="false" gridLinesSet="true" horizontalCentered="true" verticalCentered="false"/>
  <pageMargins left="1.14166666666667" right="0.354166666666667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S5" activeCellId="0" sqref="S5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3.99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99"/>
    <col collapsed="false" customWidth="true" hidden="false" outlineLevel="0" max="7" min="6" style="0" width="7.62"/>
    <col collapsed="false" customWidth="true" hidden="false" outlineLevel="0" max="8" min="8" style="0" width="6.62"/>
    <col collapsed="false" customWidth="true" hidden="false" outlineLevel="0" max="10" min="9" style="0" width="9.75"/>
    <col collapsed="false" customWidth="true" hidden="false" outlineLevel="0" max="13" min="11" style="0" width="10.12"/>
    <col collapsed="false" customWidth="true" hidden="false" outlineLevel="0" max="14" min="14" style="0" width="9.87"/>
    <col collapsed="false" customWidth="true" hidden="false" outlineLevel="0" max="16" min="15" style="0" width="9.75"/>
    <col collapsed="false" customWidth="true" hidden="false" outlineLevel="0" max="18" min="18" style="0" width="9.87"/>
    <col collapsed="false" customWidth="true" hidden="false" outlineLevel="0" max="19" min="19" style="0" width="7.99"/>
  </cols>
  <sheetData>
    <row r="1" customFormat="false" ht="19.5" hidden="false" customHeight="false" outlineLevel="0" collapsed="false">
      <c r="A1" s="80" t="s">
        <v>60</v>
      </c>
      <c r="B1" s="81"/>
      <c r="C1" s="81"/>
    </row>
    <row r="2" customFormat="false" ht="19.5" hidden="false" customHeight="false" outlineLevel="0" collapsed="false">
      <c r="A2" s="80" t="s">
        <v>61</v>
      </c>
      <c r="B2" s="81"/>
      <c r="C2" s="81"/>
    </row>
    <row r="3" customFormat="false" ht="19.5" hidden="false" customHeight="false" outlineLevel="0" collapsed="false">
      <c r="A3" s="80" t="s">
        <v>62</v>
      </c>
      <c r="B3" s="81"/>
      <c r="C3" s="81"/>
    </row>
    <row r="4" customFormat="false" ht="19.5" hidden="false" customHeight="false" outlineLevel="0" collapsed="false">
      <c r="A4" s="80" t="s">
        <v>63</v>
      </c>
      <c r="B4" s="81"/>
      <c r="C4" s="81"/>
    </row>
    <row r="5" s="84" customFormat="true" ht="63" hidden="false" customHeight="false" outlineLevel="0" collapsed="false">
      <c r="A5" s="27"/>
      <c r="B5" s="82"/>
      <c r="C5" s="83" t="s">
        <v>64</v>
      </c>
      <c r="D5" s="83" t="s">
        <v>65</v>
      </c>
      <c r="E5" s="83"/>
      <c r="F5" s="83" t="s">
        <v>66</v>
      </c>
      <c r="G5" s="83" t="s">
        <v>67</v>
      </c>
      <c r="H5" s="83" t="s">
        <v>68</v>
      </c>
      <c r="I5" s="83" t="s">
        <v>69</v>
      </c>
      <c r="J5" s="83" t="s">
        <v>70</v>
      </c>
      <c r="K5" s="83" t="s">
        <v>71</v>
      </c>
      <c r="L5" s="83" t="s">
        <v>72</v>
      </c>
      <c r="M5" s="83"/>
      <c r="N5" s="83" t="s">
        <v>73</v>
      </c>
      <c r="O5" s="83" t="s">
        <v>74</v>
      </c>
      <c r="P5" s="83"/>
      <c r="Q5" s="83" t="s">
        <v>75</v>
      </c>
      <c r="R5" s="83" t="s">
        <v>76</v>
      </c>
      <c r="S5" s="83" t="s">
        <v>77</v>
      </c>
    </row>
    <row r="6" s="86" customFormat="true" ht="16.5" hidden="false" customHeight="false" outlineLevel="0" collapsed="false">
      <c r="A6" s="62" t="n">
        <v>1</v>
      </c>
      <c r="B6" s="13" t="s">
        <v>4</v>
      </c>
      <c r="C6" s="62" t="n">
        <v>30</v>
      </c>
      <c r="D6" s="62"/>
      <c r="E6" s="62" t="n">
        <f aca="false">AVERAGE(C6:D6)</f>
        <v>30</v>
      </c>
      <c r="F6" s="62" t="n">
        <v>20</v>
      </c>
      <c r="G6" s="62" t="n">
        <v>50</v>
      </c>
      <c r="H6" s="62" t="n">
        <v>7</v>
      </c>
      <c r="I6" s="62" t="n">
        <v>50</v>
      </c>
      <c r="J6" s="62" t="n">
        <v>30</v>
      </c>
      <c r="K6" s="62" t="n">
        <v>10</v>
      </c>
      <c r="L6" s="62"/>
      <c r="M6" s="62" t="n">
        <f aca="false">AVERAGE(K6:L6)</f>
        <v>10</v>
      </c>
      <c r="N6" s="12" t="s">
        <v>53</v>
      </c>
      <c r="O6" s="62"/>
      <c r="P6" s="62" t="n">
        <v>0</v>
      </c>
      <c r="Q6" s="62" t="n">
        <v>14</v>
      </c>
      <c r="R6" s="62" t="n">
        <v>30</v>
      </c>
      <c r="S6" s="85" t="n">
        <f aca="false">SUM(E6,F6,G6,H6,I6,J6,M6,P6,Q6,R6)/10*0.3</f>
        <v>7.23</v>
      </c>
    </row>
    <row r="7" s="86" customFormat="true" ht="16.5" hidden="false" customHeight="false" outlineLevel="0" collapsed="false">
      <c r="A7" s="62" t="n">
        <v>2</v>
      </c>
      <c r="B7" s="13" t="s">
        <v>5</v>
      </c>
      <c r="C7" s="62" t="n">
        <v>90</v>
      </c>
      <c r="D7" s="62"/>
      <c r="E7" s="62" t="n">
        <f aca="false">AVERAGE(C7:D7)</f>
        <v>90</v>
      </c>
      <c r="F7" s="62" t="n">
        <v>90</v>
      </c>
      <c r="G7" s="62" t="n">
        <v>90</v>
      </c>
      <c r="H7" s="62" t="n">
        <v>64</v>
      </c>
      <c r="I7" s="62" t="n">
        <v>90</v>
      </c>
      <c r="J7" s="62" t="n">
        <v>50</v>
      </c>
      <c r="K7" s="62" t="n">
        <v>85</v>
      </c>
      <c r="L7" s="62"/>
      <c r="M7" s="62" t="n">
        <f aca="false">AVERAGE(K7:L7)</f>
        <v>85</v>
      </c>
      <c r="N7" s="62" t="n">
        <v>90</v>
      </c>
      <c r="O7" s="62"/>
      <c r="P7" s="62" t="n">
        <f aca="false">AVERAGE(N7:O7)</f>
        <v>90</v>
      </c>
      <c r="Q7" s="62" t="n">
        <v>93</v>
      </c>
      <c r="R7" s="62" t="n">
        <v>100</v>
      </c>
      <c r="S7" s="85" t="n">
        <f aca="false">SUM(E7,F7,G7,H7,I7,J7,M7,P7,Q7,R7)/10*0.3</f>
        <v>25.26</v>
      </c>
    </row>
    <row r="8" s="86" customFormat="true" ht="16.5" hidden="false" customHeight="false" outlineLevel="0" collapsed="false">
      <c r="A8" s="62" t="n">
        <v>3</v>
      </c>
      <c r="B8" s="13" t="s">
        <v>6</v>
      </c>
      <c r="C8" s="62" t="n">
        <v>70</v>
      </c>
      <c r="D8" s="62" t="n">
        <v>90</v>
      </c>
      <c r="E8" s="62" t="n">
        <f aca="false">AVERAGE(C8:D8)</f>
        <v>80</v>
      </c>
      <c r="F8" s="62" t="n">
        <v>100</v>
      </c>
      <c r="G8" s="62" t="n">
        <v>90</v>
      </c>
      <c r="H8" s="62" t="n">
        <v>86</v>
      </c>
      <c r="I8" s="62" t="n">
        <v>90</v>
      </c>
      <c r="J8" s="62" t="n">
        <v>80</v>
      </c>
      <c r="K8" s="62" t="n">
        <v>90</v>
      </c>
      <c r="L8" s="62"/>
      <c r="M8" s="62" t="n">
        <f aca="false">AVERAGE(K8:L8)</f>
        <v>90</v>
      </c>
      <c r="N8" s="62" t="n">
        <v>90</v>
      </c>
      <c r="O8" s="62"/>
      <c r="P8" s="62" t="n">
        <f aca="false">AVERAGE(N8:O8)</f>
        <v>90</v>
      </c>
      <c r="Q8" s="62" t="n">
        <v>71</v>
      </c>
      <c r="R8" s="62" t="n">
        <v>100</v>
      </c>
      <c r="S8" s="85" t="n">
        <f aca="false">SUM(E8,F8,G8,H8,I8,J8,M8,P8,Q8,R8)/10*0.3</f>
        <v>26.31</v>
      </c>
    </row>
    <row r="9" s="86" customFormat="true" ht="16.5" hidden="false" customHeight="false" outlineLevel="0" collapsed="false">
      <c r="A9" s="62" t="n">
        <v>4</v>
      </c>
      <c r="B9" s="13" t="s">
        <v>57</v>
      </c>
      <c r="C9" s="62" t="n">
        <v>40</v>
      </c>
      <c r="D9" s="62"/>
      <c r="E9" s="62" t="n">
        <f aca="false">AVERAGE(C9:D9)</f>
        <v>40</v>
      </c>
      <c r="F9" s="62" t="n">
        <v>30</v>
      </c>
      <c r="G9" s="62" t="n">
        <v>20</v>
      </c>
      <c r="H9" s="62" t="n">
        <v>0</v>
      </c>
      <c r="I9" s="12" t="n">
        <v>0</v>
      </c>
      <c r="J9" s="12" t="n">
        <v>40</v>
      </c>
      <c r="K9" s="12" t="s">
        <v>53</v>
      </c>
      <c r="L9" s="12"/>
      <c r="M9" s="62" t="n">
        <v>0</v>
      </c>
      <c r="N9" s="12" t="n">
        <v>0</v>
      </c>
      <c r="O9" s="62"/>
      <c r="P9" s="62" t="n">
        <v>0</v>
      </c>
      <c r="Q9" s="12" t="n">
        <v>0</v>
      </c>
      <c r="R9" s="12" t="n">
        <v>0</v>
      </c>
      <c r="S9" s="85" t="n">
        <f aca="false">SUM(E9,F9,G9,H9,I9,J9,M9,P9,Q9,R9)/10*0.3</f>
        <v>3.9</v>
      </c>
    </row>
    <row r="10" s="86" customFormat="true" ht="16.5" hidden="false" customHeight="false" outlineLevel="0" collapsed="false">
      <c r="A10" s="62" t="n">
        <v>5</v>
      </c>
      <c r="B10" s="13" t="s">
        <v>7</v>
      </c>
      <c r="C10" s="12" t="s">
        <v>53</v>
      </c>
      <c r="D10" s="62" t="n">
        <v>100</v>
      </c>
      <c r="E10" s="62" t="n">
        <f aca="false">AVERAGE(C10:D10)</f>
        <v>100</v>
      </c>
      <c r="F10" s="62" t="n">
        <v>90</v>
      </c>
      <c r="G10" s="62" t="n">
        <v>90</v>
      </c>
      <c r="H10" s="62" t="n">
        <v>86</v>
      </c>
      <c r="I10" s="62" t="n">
        <v>80</v>
      </c>
      <c r="J10" s="62" t="n">
        <v>50</v>
      </c>
      <c r="K10" s="62" t="n">
        <v>70</v>
      </c>
      <c r="L10" s="62"/>
      <c r="M10" s="62" t="n">
        <f aca="false">AVERAGE(K10:L10)</f>
        <v>70</v>
      </c>
      <c r="N10" s="62" t="n">
        <v>70</v>
      </c>
      <c r="O10" s="62"/>
      <c r="P10" s="62" t="n">
        <f aca="false">AVERAGE(N10:O10)</f>
        <v>70</v>
      </c>
      <c r="Q10" s="62" t="n">
        <v>64</v>
      </c>
      <c r="R10" s="62" t="n">
        <v>60</v>
      </c>
      <c r="S10" s="85" t="n">
        <f aca="false">SUM(E10,F10,G10,H10,I10,J10,M10,P10,Q10,R10)/10*0.3</f>
        <v>22.8</v>
      </c>
    </row>
    <row r="11" s="86" customFormat="true" ht="16.5" hidden="false" customHeight="false" outlineLevel="0" collapsed="false">
      <c r="A11" s="62" t="n">
        <v>6</v>
      </c>
      <c r="B11" s="13" t="s">
        <v>8</v>
      </c>
      <c r="C11" s="62" t="n">
        <v>70</v>
      </c>
      <c r="D11" s="62"/>
      <c r="E11" s="62" t="n">
        <f aca="false">AVERAGE(C11:D11)</f>
        <v>70</v>
      </c>
      <c r="F11" s="62" t="n">
        <v>50</v>
      </c>
      <c r="G11" s="62" t="n">
        <v>80</v>
      </c>
      <c r="H11" s="62" t="n">
        <v>29</v>
      </c>
      <c r="I11" s="62" t="n">
        <v>80</v>
      </c>
      <c r="J11" s="62" t="n">
        <v>100</v>
      </c>
      <c r="K11" s="62" t="n">
        <v>20</v>
      </c>
      <c r="L11" s="62"/>
      <c r="M11" s="62" t="n">
        <f aca="false">AVERAGE(K11:L11)</f>
        <v>20</v>
      </c>
      <c r="N11" s="62" t="n">
        <v>60</v>
      </c>
      <c r="O11" s="62"/>
      <c r="P11" s="62" t="n">
        <f aca="false">AVERAGE(N11:O11)</f>
        <v>60</v>
      </c>
      <c r="Q11" s="62" t="n">
        <v>36</v>
      </c>
      <c r="R11" s="62" t="n">
        <v>60</v>
      </c>
      <c r="S11" s="85" t="n">
        <f aca="false">SUM(E11,F11,G11,H11,I11,J11,M11,P11,Q11,R11)/10*0.3</f>
        <v>17.55</v>
      </c>
    </row>
    <row r="12" s="86" customFormat="true" ht="16.5" hidden="false" customHeight="false" outlineLevel="0" collapsed="false">
      <c r="A12" s="62" t="n">
        <v>7</v>
      </c>
      <c r="B12" s="18" t="s">
        <v>9</v>
      </c>
      <c r="C12" s="62" t="n">
        <v>90</v>
      </c>
      <c r="D12" s="62" t="n">
        <v>100</v>
      </c>
      <c r="E12" s="62" t="n">
        <f aca="false">AVERAGE(C12:D12)</f>
        <v>95</v>
      </c>
      <c r="F12" s="62" t="n">
        <v>100</v>
      </c>
      <c r="G12" s="62" t="n">
        <v>90</v>
      </c>
      <c r="H12" s="62" t="n">
        <v>100</v>
      </c>
      <c r="I12" s="62" t="n">
        <v>100</v>
      </c>
      <c r="J12" s="62" t="n">
        <v>100</v>
      </c>
      <c r="K12" s="62" t="n">
        <v>90</v>
      </c>
      <c r="L12" s="62"/>
      <c r="M12" s="62" t="n">
        <f aca="false">AVERAGE(K12:L12)</f>
        <v>90</v>
      </c>
      <c r="N12" s="62" t="n">
        <v>100</v>
      </c>
      <c r="O12" s="62"/>
      <c r="P12" s="62" t="n">
        <f aca="false">AVERAGE(N12:O12)</f>
        <v>100</v>
      </c>
      <c r="Q12" s="62" t="n">
        <v>100</v>
      </c>
      <c r="R12" s="62" t="n">
        <v>90</v>
      </c>
      <c r="S12" s="85" t="n">
        <f aca="false">SUM(E12,F12,G12,H12,I12,J12,M12,P12,Q12,R12)/10*0.3</f>
        <v>28.95</v>
      </c>
    </row>
    <row r="13" s="86" customFormat="true" ht="16.5" hidden="false" customHeight="false" outlineLevel="0" collapsed="false">
      <c r="A13" s="62" t="n">
        <v>8</v>
      </c>
      <c r="B13" s="18" t="s">
        <v>10</v>
      </c>
      <c r="C13" s="62" t="n">
        <v>50</v>
      </c>
      <c r="D13" s="62"/>
      <c r="E13" s="62" t="n">
        <f aca="false">AVERAGE(C13:D13)</f>
        <v>50</v>
      </c>
      <c r="F13" s="62" t="n">
        <v>55</v>
      </c>
      <c r="G13" s="62" t="n">
        <v>65</v>
      </c>
      <c r="H13" s="62" t="n">
        <v>43</v>
      </c>
      <c r="I13" s="62" t="n">
        <v>90</v>
      </c>
      <c r="J13" s="62" t="n">
        <v>40</v>
      </c>
      <c r="K13" s="62" t="n">
        <v>80</v>
      </c>
      <c r="L13" s="62"/>
      <c r="M13" s="62" t="n">
        <f aca="false">AVERAGE(K13:L13)</f>
        <v>80</v>
      </c>
      <c r="N13" s="62" t="n">
        <v>80</v>
      </c>
      <c r="O13" s="62"/>
      <c r="P13" s="62" t="n">
        <f aca="false">AVERAGE(N13:O13)</f>
        <v>80</v>
      </c>
      <c r="Q13" s="62" t="n">
        <v>36</v>
      </c>
      <c r="R13" s="62" t="n">
        <v>40</v>
      </c>
      <c r="S13" s="85" t="n">
        <f aca="false">SUM(E13,F13,G13,H13,I13,J13,M13,P13,Q13,R13)/10*0.3</f>
        <v>17.37</v>
      </c>
    </row>
    <row r="14" s="86" customFormat="true" ht="16.5" hidden="false" customHeight="false" outlineLevel="0" collapsed="false">
      <c r="A14" s="62" t="n">
        <v>9</v>
      </c>
      <c r="B14" s="18" t="s">
        <v>11</v>
      </c>
      <c r="C14" s="62" t="n">
        <v>70</v>
      </c>
      <c r="D14" s="62"/>
      <c r="E14" s="62" t="n">
        <f aca="false">AVERAGE(C14:D14)</f>
        <v>70</v>
      </c>
      <c r="F14" s="62" t="n">
        <v>40</v>
      </c>
      <c r="G14" s="62" t="n">
        <v>15</v>
      </c>
      <c r="H14" s="62" t="n">
        <v>21</v>
      </c>
      <c r="I14" s="62" t="n">
        <v>60</v>
      </c>
      <c r="J14" s="62" t="n">
        <v>50</v>
      </c>
      <c r="K14" s="62" t="n">
        <v>40</v>
      </c>
      <c r="L14" s="62" t="n">
        <v>40</v>
      </c>
      <c r="M14" s="62" t="n">
        <f aca="false">AVERAGE(K14:L14)</f>
        <v>40</v>
      </c>
      <c r="N14" s="62" t="n">
        <v>70</v>
      </c>
      <c r="O14" s="62"/>
      <c r="P14" s="62" t="n">
        <f aca="false">AVERAGE(N14:O14)</f>
        <v>70</v>
      </c>
      <c r="Q14" s="62" t="n">
        <v>21</v>
      </c>
      <c r="R14" s="62" t="n">
        <v>50</v>
      </c>
      <c r="S14" s="85" t="n">
        <f aca="false">SUM(E14,F14,G14,H14,I14,J14,M14,P14,Q14,R14)/10*0.3</f>
        <v>13.11</v>
      </c>
    </row>
    <row r="15" s="86" customFormat="true" ht="16.5" hidden="false" customHeight="false" outlineLevel="0" collapsed="false">
      <c r="A15" s="62" t="n">
        <v>10</v>
      </c>
      <c r="B15" s="18" t="s">
        <v>12</v>
      </c>
      <c r="C15" s="62" t="n">
        <v>100</v>
      </c>
      <c r="D15" s="62"/>
      <c r="E15" s="62" t="n">
        <f aca="false">AVERAGE(C15:D15)</f>
        <v>100</v>
      </c>
      <c r="F15" s="62" t="n">
        <v>100</v>
      </c>
      <c r="G15" s="62" t="n">
        <v>100</v>
      </c>
      <c r="H15" s="62" t="n">
        <v>100</v>
      </c>
      <c r="I15" s="62" t="n">
        <v>100</v>
      </c>
      <c r="J15" s="62" t="n">
        <v>100</v>
      </c>
      <c r="K15" s="62" t="n">
        <v>100</v>
      </c>
      <c r="L15" s="62"/>
      <c r="M15" s="62" t="n">
        <f aca="false">AVERAGE(K15:L15)</f>
        <v>100</v>
      </c>
      <c r="N15" s="62" t="n">
        <v>100</v>
      </c>
      <c r="O15" s="62"/>
      <c r="P15" s="62" t="n">
        <f aca="false">AVERAGE(N15:O15)</f>
        <v>100</v>
      </c>
      <c r="Q15" s="62" t="n">
        <v>93</v>
      </c>
      <c r="R15" s="62" t="n">
        <v>100</v>
      </c>
      <c r="S15" s="85" t="n">
        <f aca="false">SUM(E15,F15,G15,H15,I15,J15,M15,P15,Q15,R15)/10*0.3</f>
        <v>29.79</v>
      </c>
    </row>
    <row r="16" s="86" customFormat="true" ht="16.5" hidden="false" customHeight="false" outlineLevel="0" collapsed="false">
      <c r="A16" s="62" t="n">
        <v>11</v>
      </c>
      <c r="B16" s="18" t="s">
        <v>58</v>
      </c>
      <c r="C16" s="62" t="n">
        <v>60</v>
      </c>
      <c r="D16" s="62"/>
      <c r="E16" s="62" t="n">
        <f aca="false">AVERAGE(C16:D16)</f>
        <v>60</v>
      </c>
      <c r="F16" s="62" t="n">
        <v>0</v>
      </c>
      <c r="G16" s="12" t="n">
        <v>0</v>
      </c>
      <c r="H16" s="62" t="n">
        <v>0</v>
      </c>
      <c r="I16" s="12" t="s">
        <v>53</v>
      </c>
      <c r="J16" s="12" t="n">
        <v>0</v>
      </c>
      <c r="K16" s="12" t="s">
        <v>53</v>
      </c>
      <c r="L16" s="12"/>
      <c r="M16" s="62" t="n">
        <v>0</v>
      </c>
      <c r="N16" s="12" t="s">
        <v>53</v>
      </c>
      <c r="O16" s="62"/>
      <c r="P16" s="62" t="n">
        <v>0</v>
      </c>
      <c r="Q16" s="12" t="n">
        <v>0</v>
      </c>
      <c r="R16" s="12" t="n">
        <v>0</v>
      </c>
      <c r="S16" s="85" t="n">
        <f aca="false">SUM(E16,F16,G16,H16,I16,J16,M16,P16,Q16,R16)/10*0.3</f>
        <v>1.8</v>
      </c>
    </row>
    <row r="17" s="86" customFormat="true" ht="16.5" hidden="false" customHeight="false" outlineLevel="0" collapsed="false">
      <c r="A17" s="62" t="n">
        <v>12</v>
      </c>
      <c r="B17" s="18" t="s">
        <v>13</v>
      </c>
      <c r="C17" s="62" t="n">
        <v>90</v>
      </c>
      <c r="D17" s="62"/>
      <c r="E17" s="62" t="n">
        <f aca="false">AVERAGE(C17:D17)</f>
        <v>90</v>
      </c>
      <c r="F17" s="62" t="n">
        <v>70</v>
      </c>
      <c r="G17" s="62" t="n">
        <v>40</v>
      </c>
      <c r="H17" s="62" t="n">
        <v>43</v>
      </c>
      <c r="I17" s="62" t="n">
        <v>90</v>
      </c>
      <c r="J17" s="62" t="n">
        <v>40</v>
      </c>
      <c r="K17" s="62" t="n">
        <v>10</v>
      </c>
      <c r="L17" s="62" t="n">
        <v>10</v>
      </c>
      <c r="M17" s="62" t="n">
        <f aca="false">AVERAGE(K17:L17)</f>
        <v>10</v>
      </c>
      <c r="N17" s="62" t="n">
        <v>70</v>
      </c>
      <c r="O17" s="62" t="n">
        <v>90</v>
      </c>
      <c r="P17" s="62" t="n">
        <f aca="false">AVERAGE(N17:O17)</f>
        <v>80</v>
      </c>
      <c r="Q17" s="62" t="n">
        <v>86</v>
      </c>
      <c r="R17" s="62" t="n">
        <v>80</v>
      </c>
      <c r="S17" s="85" t="n">
        <f aca="false">SUM(E17,F17,G17,H17,I17,J17,M17,P17,Q17,R17)/10*0.3</f>
        <v>18.87</v>
      </c>
    </row>
    <row r="18" s="86" customFormat="true" ht="16.5" hidden="false" customHeight="false" outlineLevel="0" collapsed="false">
      <c r="A18" s="62" t="n">
        <v>13</v>
      </c>
      <c r="B18" s="18" t="s">
        <v>14</v>
      </c>
      <c r="C18" s="62" t="n">
        <v>60</v>
      </c>
      <c r="D18" s="62" t="n">
        <v>80</v>
      </c>
      <c r="E18" s="62" t="n">
        <f aca="false">AVERAGE(C18:D18)</f>
        <v>70</v>
      </c>
      <c r="F18" s="62" t="n">
        <v>100</v>
      </c>
      <c r="G18" s="62" t="n">
        <v>80</v>
      </c>
      <c r="H18" s="12" t="n">
        <v>86</v>
      </c>
      <c r="I18" s="12" t="n">
        <v>50</v>
      </c>
      <c r="J18" s="12" t="n">
        <v>80</v>
      </c>
      <c r="K18" s="62" t="n">
        <v>30</v>
      </c>
      <c r="L18" s="62"/>
      <c r="M18" s="62" t="n">
        <f aca="false">AVERAGE(K18:L18)</f>
        <v>30</v>
      </c>
      <c r="N18" s="62" t="n">
        <v>100</v>
      </c>
      <c r="O18" s="62"/>
      <c r="P18" s="62" t="n">
        <f aca="false">AVERAGE(N18:O18)</f>
        <v>100</v>
      </c>
      <c r="Q18" s="62" t="n">
        <v>93</v>
      </c>
      <c r="R18" s="62" t="n">
        <v>80</v>
      </c>
      <c r="S18" s="85" t="n">
        <f aca="false">SUM(E18,F18,G18,H18,I18,J18,M18,P18,Q18,R18)/10*0.3</f>
        <v>23.07</v>
      </c>
    </row>
    <row r="19" s="86" customFormat="true" ht="16.5" hidden="false" customHeight="false" outlineLevel="0" collapsed="false">
      <c r="A19" s="62" t="n">
        <v>14</v>
      </c>
      <c r="B19" s="18" t="s">
        <v>15</v>
      </c>
      <c r="C19" s="62" t="n">
        <v>80</v>
      </c>
      <c r="D19" s="62"/>
      <c r="E19" s="62" t="n">
        <f aca="false">AVERAGE(C19:D19)</f>
        <v>80</v>
      </c>
      <c r="F19" s="62" t="n">
        <v>60</v>
      </c>
      <c r="G19" s="62" t="n">
        <v>60</v>
      </c>
      <c r="H19" s="62" t="n">
        <v>50</v>
      </c>
      <c r="I19" s="62" t="n">
        <v>80</v>
      </c>
      <c r="J19" s="62" t="n">
        <v>80</v>
      </c>
      <c r="K19" s="62" t="n">
        <v>60</v>
      </c>
      <c r="L19" s="62"/>
      <c r="M19" s="62" t="n">
        <f aca="false">AVERAGE(K19:L19)</f>
        <v>60</v>
      </c>
      <c r="N19" s="62" t="n">
        <v>70</v>
      </c>
      <c r="O19" s="62"/>
      <c r="P19" s="62" t="n">
        <f aca="false">AVERAGE(N19:O19)</f>
        <v>70</v>
      </c>
      <c r="Q19" s="62" t="n">
        <v>36</v>
      </c>
      <c r="R19" s="62" t="n">
        <v>60</v>
      </c>
      <c r="S19" s="85" t="n">
        <f aca="false">SUM(E19,F19,G19,H19,I19,J19,M19,P19,Q19,R19)/10*0.3</f>
        <v>19.08</v>
      </c>
    </row>
    <row r="20" s="86" customFormat="true" ht="16.5" hidden="false" customHeight="false" outlineLevel="0" collapsed="false">
      <c r="A20" s="62" t="n">
        <v>15</v>
      </c>
      <c r="B20" s="18" t="s">
        <v>16</v>
      </c>
      <c r="C20" s="12" t="n">
        <v>0</v>
      </c>
      <c r="D20" s="62"/>
      <c r="E20" s="62" t="n">
        <v>0</v>
      </c>
      <c r="F20" s="62" t="n">
        <v>0</v>
      </c>
      <c r="G20" s="62" t="n">
        <v>0</v>
      </c>
      <c r="H20" s="62" t="n">
        <v>0</v>
      </c>
      <c r="I20" s="12" t="n">
        <v>0</v>
      </c>
      <c r="J20" s="12" t="n">
        <v>0</v>
      </c>
      <c r="K20" s="12" t="s">
        <v>53</v>
      </c>
      <c r="L20" s="12"/>
      <c r="M20" s="62" t="n">
        <v>0</v>
      </c>
      <c r="N20" s="12" t="n">
        <v>0</v>
      </c>
      <c r="O20" s="62"/>
      <c r="P20" s="62" t="n">
        <v>0</v>
      </c>
      <c r="Q20" s="62" t="n">
        <v>0</v>
      </c>
      <c r="R20" s="62" t="n">
        <v>0</v>
      </c>
      <c r="S20" s="85" t="n">
        <f aca="false">SUM(E20,F20,G20,H20,I20,J20,M20,P20,Q20,R20)/10*0.3</f>
        <v>0</v>
      </c>
    </row>
    <row r="21" s="86" customFormat="true" ht="16.5" hidden="false" customHeight="false" outlineLevel="0" collapsed="false">
      <c r="A21" s="62" t="n">
        <v>16</v>
      </c>
      <c r="B21" s="18" t="s">
        <v>17</v>
      </c>
      <c r="C21" s="62" t="n">
        <v>40</v>
      </c>
      <c r="D21" s="62"/>
      <c r="E21" s="62" t="n">
        <f aca="false">AVERAGE(C21:D21)</f>
        <v>40</v>
      </c>
      <c r="F21" s="62" t="n">
        <v>40</v>
      </c>
      <c r="G21" s="62" t="n">
        <v>45</v>
      </c>
      <c r="H21" s="62" t="n">
        <v>0</v>
      </c>
      <c r="I21" s="62" t="n">
        <v>20</v>
      </c>
      <c r="J21" s="62" t="n">
        <v>10</v>
      </c>
      <c r="K21" s="62" t="n">
        <v>40</v>
      </c>
      <c r="L21" s="62"/>
      <c r="M21" s="62" t="n">
        <f aca="false">AVERAGE(K21:L21)</f>
        <v>40</v>
      </c>
      <c r="N21" s="62" t="n">
        <v>10</v>
      </c>
      <c r="O21" s="62"/>
      <c r="P21" s="62" t="n">
        <f aca="false">AVERAGE(N21:O21)</f>
        <v>10</v>
      </c>
      <c r="Q21" s="62" t="n">
        <v>36</v>
      </c>
      <c r="R21" s="62" t="n">
        <v>20</v>
      </c>
      <c r="S21" s="85" t="n">
        <f aca="false">SUM(E21,F21,G21,H21,I21,J21,M21,P21,Q21,R21)/10*0.3</f>
        <v>7.83</v>
      </c>
    </row>
    <row r="22" s="86" customFormat="true" ht="16.5" hidden="false" customHeight="false" outlineLevel="0" collapsed="false">
      <c r="A22" s="62" t="n">
        <v>17</v>
      </c>
      <c r="B22" s="18" t="s">
        <v>18</v>
      </c>
      <c r="C22" s="62" t="n">
        <v>100</v>
      </c>
      <c r="D22" s="62"/>
      <c r="E22" s="62" t="n">
        <f aca="false">AVERAGE(C22:D22)</f>
        <v>100</v>
      </c>
      <c r="F22" s="62" t="n">
        <v>100</v>
      </c>
      <c r="G22" s="62" t="n">
        <v>80</v>
      </c>
      <c r="H22" s="62" t="n">
        <v>50</v>
      </c>
      <c r="I22" s="62" t="n">
        <v>100</v>
      </c>
      <c r="J22" s="62" t="n">
        <v>80</v>
      </c>
      <c r="K22" s="62" t="n">
        <v>60</v>
      </c>
      <c r="L22" s="62"/>
      <c r="M22" s="62" t="n">
        <f aca="false">AVERAGE(K22:L22)</f>
        <v>60</v>
      </c>
      <c r="N22" s="62" t="n">
        <v>90</v>
      </c>
      <c r="O22" s="62"/>
      <c r="P22" s="62" t="n">
        <f aca="false">AVERAGE(N22:O22)</f>
        <v>90</v>
      </c>
      <c r="Q22" s="62" t="n">
        <v>50</v>
      </c>
      <c r="R22" s="62" t="n">
        <v>60</v>
      </c>
      <c r="S22" s="85" t="n">
        <f aca="false">SUM(E22,F22,G22,H22,I22,J22,M22,P22,Q22,R22)/10*0.3</f>
        <v>23.1</v>
      </c>
    </row>
    <row r="23" s="86" customFormat="true" ht="16.5" hidden="false" customHeight="false" outlineLevel="0" collapsed="false">
      <c r="A23" s="62" t="n">
        <v>18</v>
      </c>
      <c r="B23" s="18" t="s">
        <v>19</v>
      </c>
      <c r="C23" s="62" t="n">
        <v>70</v>
      </c>
      <c r="D23" s="62"/>
      <c r="E23" s="62" t="n">
        <f aca="false">AVERAGE(C23:D23)</f>
        <v>70</v>
      </c>
      <c r="F23" s="62" t="n">
        <v>90</v>
      </c>
      <c r="G23" s="62" t="n">
        <v>100</v>
      </c>
      <c r="H23" s="62" t="n">
        <v>93</v>
      </c>
      <c r="I23" s="62" t="n">
        <v>100</v>
      </c>
      <c r="J23" s="62" t="n">
        <v>90</v>
      </c>
      <c r="K23" s="62" t="n">
        <v>100</v>
      </c>
      <c r="L23" s="62"/>
      <c r="M23" s="62" t="n">
        <f aca="false">AVERAGE(K23:L23)</f>
        <v>100</v>
      </c>
      <c r="N23" s="62" t="n">
        <v>100</v>
      </c>
      <c r="O23" s="62"/>
      <c r="P23" s="62" t="n">
        <f aca="false">AVERAGE(N23:O23)</f>
        <v>100</v>
      </c>
      <c r="Q23" s="62" t="n">
        <v>93</v>
      </c>
      <c r="R23" s="62" t="n">
        <v>100</v>
      </c>
      <c r="S23" s="85" t="n">
        <f aca="false">SUM(E23,F23,G23,H23,I23,J23,M23,P23,Q23,R23)/10*0.3</f>
        <v>28.08</v>
      </c>
    </row>
    <row r="24" s="86" customFormat="true" ht="16.5" hidden="false" customHeight="false" outlineLevel="0" collapsed="false">
      <c r="A24" s="62" t="n">
        <v>19</v>
      </c>
      <c r="B24" s="18" t="s">
        <v>20</v>
      </c>
      <c r="C24" s="62" t="n">
        <v>50</v>
      </c>
      <c r="D24" s="62"/>
      <c r="E24" s="62" t="n">
        <f aca="false">AVERAGE(C24:D24)</f>
        <v>50</v>
      </c>
      <c r="F24" s="62" t="n">
        <v>75</v>
      </c>
      <c r="G24" s="62" t="n">
        <v>25</v>
      </c>
      <c r="H24" s="62" t="n">
        <v>7</v>
      </c>
      <c r="I24" s="62" t="n">
        <v>40</v>
      </c>
      <c r="J24" s="62" t="n">
        <v>50</v>
      </c>
      <c r="K24" s="62" t="n">
        <v>60</v>
      </c>
      <c r="L24" s="62"/>
      <c r="M24" s="62" t="n">
        <f aca="false">AVERAGE(K24:L24)</f>
        <v>60</v>
      </c>
      <c r="N24" s="62" t="n">
        <v>40</v>
      </c>
      <c r="O24" s="62"/>
      <c r="P24" s="62" t="n">
        <f aca="false">AVERAGE(N24:O24)</f>
        <v>40</v>
      </c>
      <c r="Q24" s="62" t="n">
        <v>0</v>
      </c>
      <c r="R24" s="62" t="n">
        <v>10</v>
      </c>
      <c r="S24" s="85" t="n">
        <f aca="false">SUM(E24,F24,G24,H24,I24,J24,M24,P24,Q24,R24)/10*0.3</f>
        <v>10.71</v>
      </c>
    </row>
    <row r="25" s="86" customFormat="true" ht="16.5" hidden="false" customHeight="false" outlineLevel="0" collapsed="false">
      <c r="A25" s="62" t="n">
        <v>20</v>
      </c>
      <c r="B25" s="18" t="s">
        <v>59</v>
      </c>
      <c r="C25" s="62" t="n">
        <v>0</v>
      </c>
      <c r="D25" s="62"/>
      <c r="E25" s="62" t="n">
        <f aca="false">AVERAGE(C25:D25)</f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10</v>
      </c>
      <c r="K25" s="12" t="s">
        <v>53</v>
      </c>
      <c r="L25" s="12"/>
      <c r="M25" s="62" t="n">
        <v>0</v>
      </c>
      <c r="N25" s="12" t="s">
        <v>53</v>
      </c>
      <c r="O25" s="62"/>
      <c r="P25" s="62" t="n">
        <v>0</v>
      </c>
      <c r="Q25" s="12" t="n">
        <v>0</v>
      </c>
      <c r="R25" s="12" t="n">
        <v>0</v>
      </c>
      <c r="S25" s="85" t="n">
        <f aca="false">SUM(E25,F25,G25,H25,I25,J25,M25,P25,Q25,R25)/10*0.3</f>
        <v>0.3</v>
      </c>
    </row>
    <row r="26" s="86" customFormat="true" ht="16.5" hidden="false" customHeight="false" outlineLevel="0" collapsed="false">
      <c r="A26" s="62" t="n">
        <v>21</v>
      </c>
      <c r="B26" s="18" t="s">
        <v>21</v>
      </c>
      <c r="C26" s="62" t="n">
        <v>100</v>
      </c>
      <c r="D26" s="62"/>
      <c r="E26" s="62" t="n">
        <f aca="false">AVERAGE(C26:D26)</f>
        <v>100</v>
      </c>
      <c r="F26" s="62" t="n">
        <v>90</v>
      </c>
      <c r="G26" s="62" t="n">
        <v>100</v>
      </c>
      <c r="H26" s="62" t="n">
        <v>100</v>
      </c>
      <c r="I26" s="62" t="n">
        <v>100</v>
      </c>
      <c r="J26" s="62" t="n">
        <v>80</v>
      </c>
      <c r="K26" s="62" t="n">
        <v>80</v>
      </c>
      <c r="L26" s="62"/>
      <c r="M26" s="62" t="n">
        <f aca="false">AVERAGE(K26:L26)</f>
        <v>80</v>
      </c>
      <c r="N26" s="62" t="n">
        <v>100</v>
      </c>
      <c r="O26" s="62"/>
      <c r="P26" s="62" t="n">
        <f aca="false">AVERAGE(N26:O26)</f>
        <v>100</v>
      </c>
      <c r="Q26" s="62" t="n">
        <v>86</v>
      </c>
      <c r="R26" s="62" t="n">
        <v>80</v>
      </c>
      <c r="S26" s="85" t="n">
        <f aca="false">SUM(E26,F26,G26,H26,I26,J26,M26,P26,Q26,R26)/10*0.3</f>
        <v>27.48</v>
      </c>
    </row>
    <row r="27" s="86" customFormat="true" ht="16.5" hidden="false" customHeight="false" outlineLevel="0" collapsed="false">
      <c r="A27" s="62" t="n">
        <v>22</v>
      </c>
      <c r="B27" s="18" t="s">
        <v>22</v>
      </c>
      <c r="C27" s="62" t="n">
        <v>60</v>
      </c>
      <c r="D27" s="62"/>
      <c r="E27" s="62" t="n">
        <f aca="false">AVERAGE(C27:D27)</f>
        <v>60</v>
      </c>
      <c r="F27" s="62" t="n">
        <v>100</v>
      </c>
      <c r="G27" s="62" t="n">
        <v>75</v>
      </c>
      <c r="H27" s="62" t="n">
        <v>36</v>
      </c>
      <c r="I27" s="12" t="n">
        <v>0</v>
      </c>
      <c r="J27" s="12" t="n">
        <v>20</v>
      </c>
      <c r="K27" s="12" t="s">
        <v>53</v>
      </c>
      <c r="L27" s="12"/>
      <c r="M27" s="62" t="n">
        <v>0</v>
      </c>
      <c r="N27" s="62" t="n">
        <v>30</v>
      </c>
      <c r="O27" s="62"/>
      <c r="P27" s="62" t="n">
        <f aca="false">AVERAGE(N27:O27)</f>
        <v>30</v>
      </c>
      <c r="Q27" s="62" t="n">
        <v>14</v>
      </c>
      <c r="R27" s="62" t="n">
        <v>40</v>
      </c>
      <c r="S27" s="85" t="n">
        <f aca="false">SUM(E27,F27,G27,H27,I27,J27,M27,P27,Q27,R27)/10*0.3</f>
        <v>11.25</v>
      </c>
    </row>
    <row r="28" s="86" customFormat="true" ht="16.5" hidden="false" customHeight="false" outlineLevel="0" collapsed="false">
      <c r="A28" s="62" t="n">
        <v>23</v>
      </c>
      <c r="B28" s="13" t="s">
        <v>23</v>
      </c>
      <c r="C28" s="62" t="n">
        <v>60</v>
      </c>
      <c r="D28" s="62"/>
      <c r="E28" s="62" t="n">
        <f aca="false">AVERAGE(C28:D28)</f>
        <v>60</v>
      </c>
      <c r="F28" s="62" t="n">
        <v>40</v>
      </c>
      <c r="G28" s="62" t="n">
        <v>80</v>
      </c>
      <c r="H28" s="62" t="n">
        <v>21</v>
      </c>
      <c r="I28" s="62" t="n">
        <v>50</v>
      </c>
      <c r="J28" s="62" t="n">
        <v>50</v>
      </c>
      <c r="K28" s="62" t="n">
        <v>10</v>
      </c>
      <c r="L28" s="62"/>
      <c r="M28" s="62" t="n">
        <f aca="false">AVERAGE(K28:L28)</f>
        <v>10</v>
      </c>
      <c r="N28" s="62" t="n">
        <v>50</v>
      </c>
      <c r="O28" s="62"/>
      <c r="P28" s="62" t="n">
        <f aca="false">AVERAGE(N28:O28)</f>
        <v>50</v>
      </c>
      <c r="Q28" s="12" t="s">
        <v>53</v>
      </c>
      <c r="R28" s="62" t="n">
        <v>50</v>
      </c>
      <c r="S28" s="85" t="n">
        <f aca="false">SUM(E28,F28,G28,H28,I28,J28,M28,P28,Q28,R28)/10*0.3</f>
        <v>12.33</v>
      </c>
    </row>
    <row r="29" s="86" customFormat="true" ht="16.5" hidden="false" customHeight="false" outlineLevel="0" collapsed="false">
      <c r="A29" s="62" t="n">
        <v>24</v>
      </c>
      <c r="B29" s="13" t="s">
        <v>24</v>
      </c>
      <c r="C29" s="62" t="n">
        <v>100</v>
      </c>
      <c r="D29" s="62"/>
      <c r="E29" s="62" t="n">
        <f aca="false">AVERAGE(C29:D29)</f>
        <v>100</v>
      </c>
      <c r="F29" s="62" t="n">
        <v>50</v>
      </c>
      <c r="G29" s="62" t="n">
        <v>40</v>
      </c>
      <c r="H29" s="62" t="n">
        <v>7</v>
      </c>
      <c r="I29" s="62" t="n">
        <v>40</v>
      </c>
      <c r="J29" s="62" t="n">
        <v>40</v>
      </c>
      <c r="K29" s="62" t="n">
        <v>10</v>
      </c>
      <c r="L29" s="62"/>
      <c r="M29" s="62" t="n">
        <f aca="false">AVERAGE(K29:L29)</f>
        <v>10</v>
      </c>
      <c r="N29" s="62" t="n">
        <v>40</v>
      </c>
      <c r="O29" s="62"/>
      <c r="P29" s="62" t="n">
        <f aca="false">AVERAGE(N29:O29)</f>
        <v>40</v>
      </c>
      <c r="Q29" s="62" t="n">
        <v>36</v>
      </c>
      <c r="R29" s="62" t="n">
        <v>50</v>
      </c>
      <c r="S29" s="85" t="n">
        <f aca="false">SUM(E29,F29,G29,H29,I29,J29,M29,P29,Q29,R29)/10*0.3</f>
        <v>12.39</v>
      </c>
    </row>
    <row r="30" s="86" customFormat="true" ht="16.5" hidden="false" customHeight="false" outlineLevel="0" collapsed="false">
      <c r="A30" s="62" t="n">
        <v>25</v>
      </c>
      <c r="B30" s="13" t="s">
        <v>25</v>
      </c>
      <c r="C30" s="62" t="n">
        <v>60</v>
      </c>
      <c r="D30" s="62"/>
      <c r="E30" s="62" t="n">
        <f aca="false">AVERAGE(C30:D30)</f>
        <v>60</v>
      </c>
      <c r="F30" s="62" t="n">
        <v>100</v>
      </c>
      <c r="G30" s="62" t="n">
        <v>85</v>
      </c>
      <c r="H30" s="62" t="n">
        <v>50</v>
      </c>
      <c r="I30" s="62" t="n">
        <v>90</v>
      </c>
      <c r="J30" s="62" t="n">
        <v>100</v>
      </c>
      <c r="K30" s="62" t="n">
        <v>90</v>
      </c>
      <c r="L30" s="62"/>
      <c r="M30" s="62" t="n">
        <f aca="false">AVERAGE(K30:L30)</f>
        <v>90</v>
      </c>
      <c r="N30" s="62" t="n">
        <v>90</v>
      </c>
      <c r="O30" s="62"/>
      <c r="P30" s="62" t="n">
        <f aca="false">AVERAGE(N30:O30)</f>
        <v>90</v>
      </c>
      <c r="Q30" s="62" t="n">
        <v>71</v>
      </c>
      <c r="R30" s="62" t="n">
        <v>80</v>
      </c>
      <c r="S30" s="85" t="n">
        <f aca="false">SUM(E30,F30,G30,H30,I30,J30,M30,P30,Q30,R30)/10*0.3</f>
        <v>24.48</v>
      </c>
    </row>
    <row r="31" s="86" customFormat="true" ht="16.5" hidden="false" customHeight="false" outlineLevel="0" collapsed="false">
      <c r="A31" s="62" t="n">
        <v>26</v>
      </c>
      <c r="B31" s="13" t="s">
        <v>26</v>
      </c>
      <c r="C31" s="62" t="n">
        <v>60</v>
      </c>
      <c r="D31" s="62"/>
      <c r="E31" s="62" t="n">
        <f aca="false">AVERAGE(C31:D31)</f>
        <v>60</v>
      </c>
      <c r="F31" s="62" t="n">
        <v>50</v>
      </c>
      <c r="G31" s="62" t="n">
        <v>60</v>
      </c>
      <c r="H31" s="62" t="n">
        <v>64</v>
      </c>
      <c r="I31" s="62" t="n">
        <v>80</v>
      </c>
      <c r="J31" s="62" t="n">
        <v>70</v>
      </c>
      <c r="K31" s="62" t="n">
        <v>30</v>
      </c>
      <c r="L31" s="62"/>
      <c r="M31" s="62" t="n">
        <f aca="false">AVERAGE(K31:L31)</f>
        <v>30</v>
      </c>
      <c r="N31" s="62" t="n">
        <v>0</v>
      </c>
      <c r="O31" s="62"/>
      <c r="P31" s="62" t="n">
        <f aca="false">AVERAGE(N31:O31)</f>
        <v>0</v>
      </c>
      <c r="Q31" s="62" t="n">
        <v>43</v>
      </c>
      <c r="R31" s="62" t="n">
        <v>40</v>
      </c>
      <c r="S31" s="85" t="n">
        <f aca="false">SUM(E31,F31,G31,H31,I31,J31,M31,P31,Q31,R31)/10*0.3</f>
        <v>14.91</v>
      </c>
    </row>
    <row r="32" s="86" customFormat="true" ht="16.5" hidden="false" customHeight="false" outlineLevel="0" collapsed="false">
      <c r="A32" s="62" t="n">
        <v>27</v>
      </c>
      <c r="B32" s="13" t="s">
        <v>27</v>
      </c>
      <c r="C32" s="62" t="n">
        <v>100</v>
      </c>
      <c r="D32" s="62"/>
      <c r="E32" s="62" t="n">
        <f aca="false">AVERAGE(C32:D32)</f>
        <v>100</v>
      </c>
      <c r="F32" s="62" t="n">
        <v>90</v>
      </c>
      <c r="G32" s="62" t="n">
        <v>95</v>
      </c>
      <c r="H32" s="62" t="n">
        <v>86</v>
      </c>
      <c r="I32" s="62" t="n">
        <v>100</v>
      </c>
      <c r="J32" s="62" t="n">
        <v>90</v>
      </c>
      <c r="K32" s="62" t="n">
        <v>100</v>
      </c>
      <c r="L32" s="62"/>
      <c r="M32" s="62" t="n">
        <f aca="false">AVERAGE(K32:L32)</f>
        <v>100</v>
      </c>
      <c r="N32" s="62" t="n">
        <v>70</v>
      </c>
      <c r="O32" s="62"/>
      <c r="P32" s="62" t="n">
        <f aca="false">AVERAGE(N32:O32)</f>
        <v>70</v>
      </c>
      <c r="Q32" s="62" t="n">
        <v>86</v>
      </c>
      <c r="R32" s="62" t="n">
        <v>80</v>
      </c>
      <c r="S32" s="85" t="n">
        <f aca="false">SUM(E32,F32,G32,H32,I32,J32,M32,P32,Q32,R32)/10*0.3</f>
        <v>26.91</v>
      </c>
    </row>
    <row r="33" s="86" customFormat="true" ht="16.5" hidden="false" customHeight="false" outlineLevel="0" collapsed="false">
      <c r="A33" s="62" t="n">
        <v>28</v>
      </c>
      <c r="B33" s="13" t="s">
        <v>28</v>
      </c>
      <c r="C33" s="62" t="n">
        <v>80</v>
      </c>
      <c r="D33" s="62"/>
      <c r="E33" s="62" t="n">
        <f aca="false">AVERAGE(C33:D33)</f>
        <v>80</v>
      </c>
      <c r="F33" s="62" t="n">
        <v>80</v>
      </c>
      <c r="G33" s="62" t="n">
        <v>65</v>
      </c>
      <c r="H33" s="62" t="n">
        <v>93</v>
      </c>
      <c r="I33" s="62" t="n">
        <v>100</v>
      </c>
      <c r="J33" s="62" t="n">
        <v>90</v>
      </c>
      <c r="K33" s="62" t="n">
        <v>30</v>
      </c>
      <c r="L33" s="62"/>
      <c r="M33" s="62" t="n">
        <f aca="false">AVERAGE(K33:L33)</f>
        <v>30</v>
      </c>
      <c r="N33" s="62" t="n">
        <v>70</v>
      </c>
      <c r="O33" s="62"/>
      <c r="P33" s="62" t="n">
        <f aca="false">AVERAGE(N33:O33)</f>
        <v>70</v>
      </c>
      <c r="Q33" s="62" t="n">
        <v>64</v>
      </c>
      <c r="R33" s="62" t="n">
        <v>70</v>
      </c>
      <c r="S33" s="85" t="n">
        <f aca="false">SUM(E33,F33,G33,H33,I33,J33,M33,P33,Q33,R33)/10*0.3</f>
        <v>22.26</v>
      </c>
    </row>
    <row r="34" s="86" customFormat="true" ht="16.5" hidden="false" customHeight="false" outlineLevel="0" collapsed="false">
      <c r="A34" s="62" t="n">
        <v>29</v>
      </c>
      <c r="B34" s="13" t="s">
        <v>29</v>
      </c>
      <c r="C34" s="62" t="n">
        <v>40</v>
      </c>
      <c r="D34" s="62"/>
      <c r="E34" s="62" t="n">
        <f aca="false">AVERAGE(C34:D34)</f>
        <v>40</v>
      </c>
      <c r="F34" s="62" t="n">
        <v>35</v>
      </c>
      <c r="G34" s="62" t="n">
        <v>70</v>
      </c>
      <c r="H34" s="62" t="n">
        <v>43</v>
      </c>
      <c r="I34" s="62" t="n">
        <v>60</v>
      </c>
      <c r="J34" s="62" t="n">
        <v>20</v>
      </c>
      <c r="K34" s="62" t="n">
        <v>10</v>
      </c>
      <c r="L34" s="62"/>
      <c r="M34" s="62" t="n">
        <f aca="false">AVERAGE(K34:L34)</f>
        <v>10</v>
      </c>
      <c r="N34" s="62" t="n">
        <v>50</v>
      </c>
      <c r="O34" s="62"/>
      <c r="P34" s="62" t="n">
        <f aca="false">AVERAGE(N34:O34)</f>
        <v>50</v>
      </c>
      <c r="Q34" s="62" t="n">
        <v>0</v>
      </c>
      <c r="R34" s="62" t="n">
        <v>40</v>
      </c>
      <c r="S34" s="85" t="n">
        <f aca="false">SUM(E34,F34,G34,H34,I34,J34,M34,P34,Q34,R34)/10*0.3</f>
        <v>11.04</v>
      </c>
    </row>
    <row r="35" s="86" customFormat="true" ht="16.5" hidden="false" customHeight="false" outlineLevel="0" collapsed="false">
      <c r="A35" s="62" t="n">
        <v>30</v>
      </c>
      <c r="B35" s="13" t="s">
        <v>30</v>
      </c>
      <c r="C35" s="62" t="n">
        <v>100</v>
      </c>
      <c r="D35" s="62"/>
      <c r="E35" s="62" t="n">
        <f aca="false">AVERAGE(C35:D35)</f>
        <v>100</v>
      </c>
      <c r="F35" s="62" t="n">
        <v>100</v>
      </c>
      <c r="G35" s="62" t="n">
        <v>90</v>
      </c>
      <c r="H35" s="62" t="n">
        <v>100</v>
      </c>
      <c r="I35" s="62" t="n">
        <v>100</v>
      </c>
      <c r="J35" s="62" t="n">
        <v>100</v>
      </c>
      <c r="K35" s="62" t="n">
        <v>90</v>
      </c>
      <c r="L35" s="62"/>
      <c r="M35" s="62" t="n">
        <f aca="false">AVERAGE(K35:L35)</f>
        <v>90</v>
      </c>
      <c r="N35" s="62" t="n">
        <v>90</v>
      </c>
      <c r="O35" s="62"/>
      <c r="P35" s="62" t="n">
        <f aca="false">AVERAGE(N35:O35)</f>
        <v>90</v>
      </c>
      <c r="Q35" s="62" t="n">
        <v>93</v>
      </c>
      <c r="R35" s="62" t="n">
        <v>90</v>
      </c>
      <c r="S35" s="85" t="n">
        <f aca="false">SUM(E35,F35,G35,H35,I35,J35,M35,P35,Q35,R35)/10*0.3</f>
        <v>28.59</v>
      </c>
    </row>
    <row r="36" s="86" customFormat="true" ht="16.5" hidden="false" customHeight="false" outlineLevel="0" collapsed="false">
      <c r="A36" s="62" t="n">
        <v>31</v>
      </c>
      <c r="B36" s="13" t="s">
        <v>31</v>
      </c>
      <c r="C36" s="62" t="n">
        <v>20</v>
      </c>
      <c r="D36" s="62"/>
      <c r="E36" s="62" t="n">
        <f aca="false">AVERAGE(C36:D36)</f>
        <v>20</v>
      </c>
      <c r="F36" s="62" t="n">
        <v>30</v>
      </c>
      <c r="G36" s="62" t="n">
        <v>40</v>
      </c>
      <c r="H36" s="62" t="n">
        <v>36</v>
      </c>
      <c r="I36" s="62" t="n">
        <v>90</v>
      </c>
      <c r="J36" s="62" t="n">
        <v>40</v>
      </c>
      <c r="K36" s="62" t="n">
        <v>60</v>
      </c>
      <c r="L36" s="62"/>
      <c r="M36" s="62" t="n">
        <f aca="false">AVERAGE(K36:L36)</f>
        <v>60</v>
      </c>
      <c r="N36" s="62" t="n">
        <v>70</v>
      </c>
      <c r="O36" s="62"/>
      <c r="P36" s="62" t="n">
        <f aca="false">AVERAGE(N36:O36)</f>
        <v>70</v>
      </c>
      <c r="Q36" s="62" t="n">
        <v>51</v>
      </c>
      <c r="R36" s="62" t="n">
        <v>40</v>
      </c>
      <c r="S36" s="85" t="n">
        <f aca="false">SUM(E36,F36,G36,H36,I36,J36,M36,P36,Q36,R36)/10*0.3</f>
        <v>14.31</v>
      </c>
    </row>
    <row r="37" s="86" customFormat="true" ht="16.5" hidden="false" customHeight="false" outlineLevel="0" collapsed="false">
      <c r="A37" s="62" t="n">
        <v>32</v>
      </c>
      <c r="B37" s="13" t="s">
        <v>32</v>
      </c>
      <c r="C37" s="62" t="n">
        <v>70</v>
      </c>
      <c r="D37" s="62"/>
      <c r="E37" s="62" t="n">
        <f aca="false">AVERAGE(C37:D37)</f>
        <v>70</v>
      </c>
      <c r="F37" s="62" t="n">
        <v>70</v>
      </c>
      <c r="G37" s="62" t="n">
        <v>75</v>
      </c>
      <c r="H37" s="62" t="n">
        <v>36</v>
      </c>
      <c r="I37" s="62" t="n">
        <v>80</v>
      </c>
      <c r="J37" s="62" t="n">
        <v>70</v>
      </c>
      <c r="K37" s="62" t="n">
        <v>15</v>
      </c>
      <c r="L37" s="62"/>
      <c r="M37" s="62" t="n">
        <f aca="false">AVERAGE(K37:L37)</f>
        <v>15</v>
      </c>
      <c r="N37" s="62" t="n">
        <v>90</v>
      </c>
      <c r="O37" s="62"/>
      <c r="P37" s="62" t="n">
        <f aca="false">AVERAGE(N37:O37)</f>
        <v>90</v>
      </c>
      <c r="Q37" s="62" t="n">
        <v>36</v>
      </c>
      <c r="R37" s="62" t="n">
        <v>100</v>
      </c>
      <c r="S37" s="85" t="n">
        <f aca="false">SUM(E37,F37,G37,H37,I37,J37,M37,P37,Q37,R37)/10*0.3</f>
        <v>19.26</v>
      </c>
    </row>
    <row r="38" s="86" customFormat="true" ht="16.5" hidden="false" customHeight="false" outlineLevel="0" collapsed="false">
      <c r="A38" s="62" t="n">
        <v>33</v>
      </c>
      <c r="B38" s="13" t="s">
        <v>33</v>
      </c>
      <c r="C38" s="62" t="n">
        <v>70</v>
      </c>
      <c r="D38" s="62"/>
      <c r="E38" s="62" t="n">
        <f aca="false">AVERAGE(C38:D38)</f>
        <v>70</v>
      </c>
      <c r="F38" s="62" t="n">
        <v>90</v>
      </c>
      <c r="G38" s="62" t="n">
        <v>100</v>
      </c>
      <c r="H38" s="62" t="n">
        <v>50</v>
      </c>
      <c r="I38" s="62" t="n">
        <v>100</v>
      </c>
      <c r="J38" s="62" t="n">
        <v>100</v>
      </c>
      <c r="K38" s="62" t="n">
        <v>75</v>
      </c>
      <c r="L38" s="62"/>
      <c r="M38" s="62" t="n">
        <f aca="false">AVERAGE(K38:L38)</f>
        <v>75</v>
      </c>
      <c r="N38" s="62" t="n">
        <v>60</v>
      </c>
      <c r="O38" s="62"/>
      <c r="P38" s="62" t="n">
        <f aca="false">AVERAGE(N38:O38)</f>
        <v>60</v>
      </c>
      <c r="Q38" s="62" t="n">
        <v>93</v>
      </c>
      <c r="R38" s="62" t="n">
        <v>100</v>
      </c>
      <c r="S38" s="85" t="n">
        <f aca="false">SUM(E38,F38,G38,H38,I38,J38,M38,P38,Q38,R38)/10*0.3</f>
        <v>25.14</v>
      </c>
    </row>
    <row r="39" s="86" customFormat="true" ht="16.5" hidden="false" customHeight="false" outlineLevel="0" collapsed="false">
      <c r="A39" s="62" t="n">
        <v>34</v>
      </c>
      <c r="B39" s="13" t="s">
        <v>34</v>
      </c>
      <c r="C39" s="62" t="n">
        <v>100</v>
      </c>
      <c r="D39" s="62"/>
      <c r="E39" s="62" t="n">
        <f aca="false">AVERAGE(C39:D39)</f>
        <v>100</v>
      </c>
      <c r="F39" s="62" t="n">
        <v>90</v>
      </c>
      <c r="G39" s="62" t="n">
        <v>100</v>
      </c>
      <c r="H39" s="62" t="n">
        <v>93</v>
      </c>
      <c r="I39" s="62" t="n">
        <v>100</v>
      </c>
      <c r="J39" s="62" t="n">
        <v>100</v>
      </c>
      <c r="K39" s="62" t="n">
        <v>80</v>
      </c>
      <c r="L39" s="62"/>
      <c r="M39" s="62" t="n">
        <f aca="false">AVERAGE(K39:L39)</f>
        <v>80</v>
      </c>
      <c r="N39" s="62" t="n">
        <v>90</v>
      </c>
      <c r="O39" s="62"/>
      <c r="P39" s="62" t="n">
        <f aca="false">AVERAGE(N39:O39)</f>
        <v>90</v>
      </c>
      <c r="Q39" s="62" t="n">
        <v>93</v>
      </c>
      <c r="R39" s="62" t="n">
        <v>90</v>
      </c>
      <c r="S39" s="85" t="n">
        <f aca="false">SUM(E39,F39,G39,H39,I39,J39,M39,P39,Q39,R39)/10*0.3</f>
        <v>28.08</v>
      </c>
    </row>
    <row r="40" s="86" customFormat="true" ht="16.5" hidden="false" customHeight="false" outlineLevel="0" collapsed="false">
      <c r="A40" s="62" t="n">
        <v>35</v>
      </c>
      <c r="B40" s="13" t="s">
        <v>35</v>
      </c>
      <c r="C40" s="62" t="n">
        <v>80</v>
      </c>
      <c r="D40" s="62"/>
      <c r="E40" s="62" t="n">
        <f aca="false">AVERAGE(C40:D40)</f>
        <v>80</v>
      </c>
      <c r="F40" s="62" t="n">
        <v>100</v>
      </c>
      <c r="G40" s="62" t="n">
        <v>95</v>
      </c>
      <c r="H40" s="62" t="n">
        <v>100</v>
      </c>
      <c r="I40" s="62" t="n">
        <v>100</v>
      </c>
      <c r="J40" s="62" t="n">
        <v>100</v>
      </c>
      <c r="K40" s="62" t="n">
        <v>90</v>
      </c>
      <c r="L40" s="62"/>
      <c r="M40" s="62" t="n">
        <f aca="false">AVERAGE(K40:L40)</f>
        <v>90</v>
      </c>
      <c r="N40" s="62" t="n">
        <v>100</v>
      </c>
      <c r="O40" s="62"/>
      <c r="P40" s="62" t="n">
        <f aca="false">AVERAGE(N40:O40)</f>
        <v>100</v>
      </c>
      <c r="Q40" s="62" t="n">
        <v>86</v>
      </c>
      <c r="R40" s="62" t="n">
        <v>90</v>
      </c>
      <c r="S40" s="85" t="n">
        <f aca="false">SUM(E40,F40,G40,H40,I40,J40,M40,P40,Q40,R40)/10*0.3</f>
        <v>28.23</v>
      </c>
    </row>
    <row r="41" s="86" customFormat="true" ht="16.5" hidden="false" customHeight="false" outlineLevel="0" collapsed="false">
      <c r="A41" s="62" t="n">
        <v>36</v>
      </c>
      <c r="B41" s="13" t="s">
        <v>36</v>
      </c>
      <c r="C41" s="62" t="n">
        <v>60</v>
      </c>
      <c r="D41" s="62"/>
      <c r="E41" s="62" t="n">
        <f aca="false">AVERAGE(C41:D41)</f>
        <v>60</v>
      </c>
      <c r="F41" s="62" t="n">
        <v>90</v>
      </c>
      <c r="G41" s="62" t="n">
        <v>70</v>
      </c>
      <c r="H41" s="62" t="n">
        <v>21</v>
      </c>
      <c r="I41" s="62" t="n">
        <v>70</v>
      </c>
      <c r="J41" s="62" t="n">
        <v>30</v>
      </c>
      <c r="K41" s="62" t="n">
        <v>50</v>
      </c>
      <c r="L41" s="62"/>
      <c r="M41" s="62" t="n">
        <f aca="false">AVERAGE(K41:L41)</f>
        <v>50</v>
      </c>
      <c r="N41" s="62" t="n">
        <v>40</v>
      </c>
      <c r="O41" s="62"/>
      <c r="P41" s="62" t="n">
        <f aca="false">AVERAGE(N41:O41)</f>
        <v>40</v>
      </c>
      <c r="Q41" s="62" t="n">
        <v>21</v>
      </c>
      <c r="R41" s="62" t="n">
        <v>60</v>
      </c>
      <c r="S41" s="85" t="n">
        <f aca="false">SUM(E41,F41,G41,H41,I41,J41,M41,P41,Q41,R41)/10*0.3</f>
        <v>15.36</v>
      </c>
    </row>
    <row r="42" s="86" customFormat="true" ht="16.5" hidden="false" customHeight="false" outlineLevel="0" collapsed="false">
      <c r="A42" s="87" t="s">
        <v>78</v>
      </c>
      <c r="B42" s="87"/>
      <c r="C42" s="85" t="n">
        <f aca="false">AVERAGE(C6:C41)</f>
        <v>66.2857142857143</v>
      </c>
      <c r="D42" s="62"/>
      <c r="E42" s="85" t="n">
        <f aca="false">AVERAGE(E6:E41)</f>
        <v>67.9166666666667</v>
      </c>
      <c r="F42" s="85" t="n">
        <f aca="false">AVERAGE(F6:F41)</f>
        <v>67.0833333333333</v>
      </c>
      <c r="G42" s="85" t="n">
        <f aca="false">AVERAGE(G6:G41)</f>
        <v>65.5555555555556</v>
      </c>
      <c r="H42" s="85" t="n">
        <f aca="false">AVERAGE(H6:H41)</f>
        <v>50.0277777777778</v>
      </c>
      <c r="I42" s="85" t="n">
        <f aca="false">AVERAGE(I6:I41)</f>
        <v>70.8571428571429</v>
      </c>
      <c r="J42" s="85" t="n">
        <f aca="false">AVERAGE(J6:J41)</f>
        <v>60.5555555555556</v>
      </c>
      <c r="K42" s="85" t="n">
        <f aca="false">AVERAGE(K6:K41)</f>
        <v>56.9354838709677</v>
      </c>
      <c r="L42" s="85"/>
      <c r="M42" s="85" t="n">
        <f aca="false">AVERAGE(K42:L42)</f>
        <v>56.9354838709677</v>
      </c>
      <c r="N42" s="85" t="n">
        <f aca="false">AVERAGE(N6:N41)</f>
        <v>66.0606060606061</v>
      </c>
      <c r="O42" s="62"/>
      <c r="P42" s="85" t="n">
        <f aca="false">AVERAGE(N42:O42)</f>
        <v>66.0606060606061</v>
      </c>
      <c r="Q42" s="85" t="n">
        <f aca="false">AVERAGE(Q6:Q41)</f>
        <v>51.2857142857143</v>
      </c>
      <c r="R42" s="85" t="n">
        <f aca="false">AVERAGE(R6:R41)</f>
        <v>59.4444444444444</v>
      </c>
      <c r="S42" s="85" t="n">
        <f aca="false">SUM(E42,F42,G42,H42,I42,J42,M42,P42,Q42,R42)/10*0.3</f>
        <v>18.4716684122329</v>
      </c>
    </row>
    <row r="43" s="86" customFormat="true" ht="16.5" hidden="false" customHeight="false" outlineLevel="0" collapsed="false"/>
    <row r="44" s="86" customFormat="true" ht="16.5" hidden="false" customHeight="false" outlineLevel="0" collapsed="false"/>
    <row r="45" s="86" customFormat="true" ht="16.5" hidden="false" customHeight="false" outlineLevel="0" collapsed="false"/>
    <row r="46" s="86" customFormat="true" ht="16.5" hidden="false" customHeight="false" outlineLevel="0" collapsed="false"/>
    <row r="47" s="86" customFormat="true" ht="16.5" hidden="false" customHeight="false" outlineLevel="0" collapsed="false"/>
    <row r="48" s="86" customFormat="true" ht="16.5" hidden="false" customHeight="false" outlineLevel="0" collapsed="false"/>
    <row r="49" s="86" customFormat="true" ht="16.5" hidden="false" customHeight="false" outlineLevel="0" collapsed="false"/>
    <row r="50" s="86" customFormat="true" ht="16.5" hidden="false" customHeight="false" outlineLevel="0" collapsed="false"/>
    <row r="51" s="86" customFormat="true" ht="16.5" hidden="false" customHeight="false" outlineLevel="0" collapsed="false"/>
    <row r="52" s="86" customFormat="true" ht="16.5" hidden="false" customHeight="false" outlineLevel="0" collapsed="false"/>
    <row r="53" s="86" customFormat="true" ht="16.5" hidden="false" customHeight="false" outlineLevel="0" collapsed="false"/>
    <row r="54" s="86" customFormat="true" ht="16.5" hidden="false" customHeight="false" outlineLevel="0" collapsed="false"/>
    <row r="55" s="86" customFormat="true" ht="16.5" hidden="false" customHeight="false" outlineLevel="0" collapsed="false"/>
    <row r="56" s="86" customFormat="true" ht="16.5" hidden="false" customHeight="false" outlineLevel="0" collapsed="false"/>
    <row r="57" s="86" customFormat="true" ht="16.5" hidden="false" customHeight="false" outlineLevel="0" collapsed="false"/>
    <row r="58" s="86" customFormat="true" ht="16.5" hidden="false" customHeight="false" outlineLevel="0" collapsed="false"/>
    <row r="59" s="86" customFormat="true" ht="16.5" hidden="false" customHeight="false" outlineLevel="0" collapsed="false"/>
    <row r="60" s="86" customFormat="true" ht="16.5" hidden="false" customHeight="false" outlineLevel="0" collapsed="false"/>
    <row r="61" s="86" customFormat="true" ht="16.5" hidden="false" customHeight="false" outlineLevel="0" collapsed="false"/>
    <row r="62" s="86" customFormat="true" ht="16.5" hidden="false" customHeight="false" outlineLevel="0" collapsed="false"/>
    <row r="63" s="86" customFormat="true" ht="16.5" hidden="false" customHeight="false" outlineLevel="0" collapsed="false"/>
    <row r="64" s="86" customFormat="true" ht="16.5" hidden="false" customHeight="false" outlineLevel="0" collapsed="false"/>
    <row r="65" s="86" customFormat="true" ht="16.5" hidden="false" customHeight="false" outlineLevel="0" collapsed="false"/>
    <row r="66" s="86" customFormat="true" ht="16.5" hidden="false" customHeight="false" outlineLevel="0" collapsed="false"/>
    <row r="67" s="86" customFormat="true" ht="16.5" hidden="false" customHeight="false" outlineLevel="0" collapsed="false"/>
  </sheetData>
  <mergeCells count="1">
    <mergeCell ref="A42:B42"/>
  </mergeCells>
  <printOptions headings="false" gridLines="false" gridLinesSet="true" horizontalCentered="true" verticalCentered="false"/>
  <pageMargins left="1.33888888888889" right="0.157638888888889" top="0.196527777777778" bottom="0.19652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N28" activePane="bottomRight" state="frozen"/>
      <selection pane="topLeft" activeCell="A1" activeCellId="0" sqref="A1"/>
      <selection pane="topRight" activeCell="N1" activeCellId="0" sqref="N1"/>
      <selection pane="bottomLeft" activeCell="A28" activeCellId="0" sqref="A28"/>
      <selection pane="bottomRight" activeCell="S6" activeCellId="0" sqref="S6:S38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3.99"/>
    <col collapsed="false" customWidth="true" hidden="false" outlineLevel="0" max="3" min="3" style="0" width="9.62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7" min="6" style="0" width="7.62"/>
    <col collapsed="false" customWidth="true" hidden="false" outlineLevel="0" max="8" min="8" style="0" width="7.5"/>
    <col collapsed="false" customWidth="true" hidden="false" outlineLevel="0" max="9" min="9" style="0" width="10.12"/>
    <col collapsed="false" customWidth="true" hidden="false" outlineLevel="0" max="10" min="10" style="0" width="9.5"/>
    <col collapsed="false" customWidth="true" hidden="false" outlineLevel="0" max="11" min="11" style="0" width="7.5"/>
    <col collapsed="false" customWidth="true" hidden="false" outlineLevel="0" max="13" min="13" style="0" width="7.5"/>
    <col collapsed="false" customWidth="true" hidden="false" outlineLevel="0" max="14" min="14" style="0" width="8.5"/>
    <col collapsed="false" customWidth="true" hidden="false" outlineLevel="0" max="17" min="15" style="0" width="7.5"/>
    <col collapsed="false" customWidth="true" hidden="false" outlineLevel="0" max="19" min="19" style="0" width="6.12"/>
    <col collapsed="false" customWidth="true" hidden="false" outlineLevel="0" max="20" min="20" style="0" width="7.99"/>
  </cols>
  <sheetData>
    <row r="1" customFormat="false" ht="19.5" hidden="false" customHeight="false" outlineLevel="0" collapsed="false">
      <c r="A1" s="80" t="s">
        <v>60</v>
      </c>
      <c r="B1" s="81"/>
      <c r="C1" s="81"/>
    </row>
    <row r="2" customFormat="false" ht="19.5" hidden="false" customHeight="false" outlineLevel="0" collapsed="false">
      <c r="A2" s="80" t="s">
        <v>61</v>
      </c>
      <c r="B2" s="81"/>
      <c r="C2" s="81"/>
    </row>
    <row r="3" customFormat="false" ht="19.5" hidden="false" customHeight="false" outlineLevel="0" collapsed="false">
      <c r="A3" s="80" t="s">
        <v>62</v>
      </c>
      <c r="B3" s="81"/>
      <c r="C3" s="81"/>
    </row>
    <row r="4" customFormat="false" ht="19.5" hidden="false" customHeight="false" outlineLevel="0" collapsed="false">
      <c r="A4" s="80" t="s">
        <v>63</v>
      </c>
      <c r="B4" s="81"/>
      <c r="C4" s="81"/>
    </row>
    <row r="5" s="84" customFormat="true" ht="47.25" hidden="false" customHeight="false" outlineLevel="0" collapsed="false">
      <c r="A5" s="27"/>
      <c r="B5" s="82"/>
      <c r="C5" s="83" t="s">
        <v>79</v>
      </c>
      <c r="D5" s="83" t="s">
        <v>80</v>
      </c>
      <c r="E5" s="83"/>
      <c r="F5" s="83" t="s">
        <v>81</v>
      </c>
      <c r="G5" s="88" t="n">
        <v>1</v>
      </c>
      <c r="H5" s="83" t="s">
        <v>82</v>
      </c>
      <c r="I5" s="83" t="s">
        <v>83</v>
      </c>
      <c r="J5" s="83" t="s">
        <v>84</v>
      </c>
      <c r="K5" s="83" t="s">
        <v>85</v>
      </c>
      <c r="L5" s="83" t="s">
        <v>86</v>
      </c>
      <c r="M5" s="83" t="s">
        <v>87</v>
      </c>
      <c r="N5" s="83" t="s">
        <v>88</v>
      </c>
      <c r="O5" s="83" t="s">
        <v>89</v>
      </c>
      <c r="P5" s="83" t="s">
        <v>90</v>
      </c>
      <c r="Q5" s="83" t="s">
        <v>91</v>
      </c>
      <c r="R5" s="83" t="s">
        <v>92</v>
      </c>
      <c r="S5" s="83" t="s">
        <v>93</v>
      </c>
      <c r="T5" s="83"/>
    </row>
    <row r="6" s="86" customFormat="true" ht="16.5" hidden="false" customHeight="false" outlineLevel="0" collapsed="false">
      <c r="A6" s="62" t="n">
        <v>1</v>
      </c>
      <c r="B6" s="13" t="s">
        <v>4</v>
      </c>
      <c r="C6" s="62" t="n">
        <v>10</v>
      </c>
      <c r="D6" s="62"/>
      <c r="E6" s="62" t="n">
        <f aca="false">AVERAGE(C6:D6)</f>
        <v>10</v>
      </c>
      <c r="F6" s="62" t="n">
        <v>7</v>
      </c>
      <c r="G6" s="85" t="n">
        <f aca="false">F6/30*100</f>
        <v>23.3333333333333</v>
      </c>
      <c r="H6" s="62" t="n">
        <v>20</v>
      </c>
      <c r="I6" s="62" t="n">
        <v>0</v>
      </c>
      <c r="J6" s="62" t="n">
        <v>27.5</v>
      </c>
      <c r="K6" s="12" t="s">
        <v>53</v>
      </c>
      <c r="L6" s="62" t="n">
        <v>32</v>
      </c>
      <c r="M6" s="62" t="n">
        <v>22</v>
      </c>
      <c r="N6" s="12" t="n">
        <v>46</v>
      </c>
      <c r="O6" s="62" t="n">
        <v>10</v>
      </c>
      <c r="P6" s="62" t="n">
        <v>20</v>
      </c>
      <c r="Q6" s="12" t="s">
        <v>53</v>
      </c>
      <c r="R6" s="62" t="n">
        <v>51</v>
      </c>
      <c r="S6" s="85" t="n">
        <f aca="false">SUM(E6,G6,H6,I6,J6,K6,L6,M6,N6,O6,P6,Q6,R6)/13*0.3</f>
        <v>6.04230769230769</v>
      </c>
      <c r="T6" s="85"/>
    </row>
    <row r="7" s="86" customFormat="true" ht="16.5" hidden="false" customHeight="false" outlineLevel="0" collapsed="false">
      <c r="A7" s="62" t="n">
        <v>2</v>
      </c>
      <c r="B7" s="13" t="s">
        <v>5</v>
      </c>
      <c r="C7" s="62" t="n">
        <v>70</v>
      </c>
      <c r="D7" s="62"/>
      <c r="E7" s="62" t="n">
        <f aca="false">AVERAGE(C7:D7)</f>
        <v>70</v>
      </c>
      <c r="F7" s="62" t="n">
        <v>24</v>
      </c>
      <c r="G7" s="85" t="n">
        <f aca="false">F7/30*100</f>
        <v>80</v>
      </c>
      <c r="H7" s="62" t="n">
        <v>80</v>
      </c>
      <c r="I7" s="62" t="n">
        <v>75</v>
      </c>
      <c r="J7" s="62" t="n">
        <v>72.5</v>
      </c>
      <c r="K7" s="62" t="n">
        <v>90</v>
      </c>
      <c r="L7" s="62" t="n">
        <v>52</v>
      </c>
      <c r="M7" s="62" t="n">
        <v>52</v>
      </c>
      <c r="N7" s="62" t="n">
        <v>77</v>
      </c>
      <c r="O7" s="62" t="n">
        <v>70</v>
      </c>
      <c r="P7" s="62" t="n">
        <v>84</v>
      </c>
      <c r="Q7" s="62" t="n">
        <v>8</v>
      </c>
      <c r="R7" s="62" t="n">
        <v>56</v>
      </c>
      <c r="S7" s="85" t="n">
        <f aca="false">SUM(E7,G7,H7,I7,J7,K7,L7,M7,N7,O7,P7,Q7,R7)/13*0.3</f>
        <v>19.9961538461539</v>
      </c>
      <c r="T7" s="85"/>
    </row>
    <row r="8" s="86" customFormat="true" ht="16.5" hidden="false" customHeight="false" outlineLevel="0" collapsed="false">
      <c r="A8" s="62" t="n">
        <v>3</v>
      </c>
      <c r="B8" s="13" t="s">
        <v>6</v>
      </c>
      <c r="C8" s="62" t="n">
        <v>60</v>
      </c>
      <c r="D8" s="62"/>
      <c r="E8" s="62" t="n">
        <f aca="false">AVERAGE(C8:D8)</f>
        <v>60</v>
      </c>
      <c r="F8" s="62" t="n">
        <v>30</v>
      </c>
      <c r="G8" s="85" t="n">
        <f aca="false">F8/30*100</f>
        <v>100</v>
      </c>
      <c r="H8" s="62" t="n">
        <v>95</v>
      </c>
      <c r="I8" s="62" t="n">
        <v>100</v>
      </c>
      <c r="J8" s="62" t="n">
        <v>97.5</v>
      </c>
      <c r="K8" s="62" t="n">
        <v>100</v>
      </c>
      <c r="L8" s="62" t="n">
        <v>100</v>
      </c>
      <c r="M8" s="62" t="n">
        <v>100</v>
      </c>
      <c r="N8" s="62" t="n">
        <v>100</v>
      </c>
      <c r="O8" s="62" t="n">
        <v>100</v>
      </c>
      <c r="P8" s="62" t="n">
        <v>84</v>
      </c>
      <c r="Q8" s="62" t="n">
        <v>92</v>
      </c>
      <c r="R8" s="62" t="n">
        <v>96</v>
      </c>
      <c r="S8" s="85" t="n">
        <f aca="false">SUM(E8,G8,H8,I8,J8,K8,L8,M8,N8,O8,P8,Q8,R8)/13*0.3</f>
        <v>28.2576923076923</v>
      </c>
      <c r="T8" s="85"/>
    </row>
    <row r="9" s="86" customFormat="true" ht="16.5" hidden="false" customHeight="false" outlineLevel="0" collapsed="false">
      <c r="A9" s="62" t="n">
        <v>5</v>
      </c>
      <c r="B9" s="13" t="s">
        <v>7</v>
      </c>
      <c r="C9" s="12" t="n">
        <v>70</v>
      </c>
      <c r="D9" s="62"/>
      <c r="E9" s="62" t="n">
        <f aca="false">AVERAGE(C9:D9)</f>
        <v>70</v>
      </c>
      <c r="F9" s="62" t="n">
        <v>21</v>
      </c>
      <c r="G9" s="85" t="n">
        <f aca="false">F9/30*100</f>
        <v>70</v>
      </c>
      <c r="H9" s="62" t="n">
        <v>80</v>
      </c>
      <c r="I9" s="62" t="n">
        <v>60</v>
      </c>
      <c r="J9" s="62" t="n">
        <v>78</v>
      </c>
      <c r="K9" s="62" t="n">
        <v>62</v>
      </c>
      <c r="L9" s="62" t="n">
        <v>84</v>
      </c>
      <c r="M9" s="62" t="n">
        <v>50</v>
      </c>
      <c r="N9" s="62" t="n">
        <v>56</v>
      </c>
      <c r="O9" s="62" t="n">
        <v>100</v>
      </c>
      <c r="P9" s="62" t="n">
        <v>90</v>
      </c>
      <c r="Q9" s="62" t="n">
        <v>100</v>
      </c>
      <c r="R9" s="62" t="n">
        <v>77</v>
      </c>
      <c r="S9" s="85" t="n">
        <f aca="false">SUM(E9,G9,H9,I9,J9,K9,L9,M9,N9,O9,P9,Q9,R9)/13*0.3</f>
        <v>22.5461538461538</v>
      </c>
      <c r="T9" s="85"/>
    </row>
    <row r="10" s="86" customFormat="true" ht="16.5" hidden="false" customHeight="false" outlineLevel="0" collapsed="false">
      <c r="A10" s="62" t="n">
        <v>6</v>
      </c>
      <c r="B10" s="13" t="s">
        <v>8</v>
      </c>
      <c r="C10" s="62" t="n">
        <v>60</v>
      </c>
      <c r="D10" s="62"/>
      <c r="E10" s="62" t="n">
        <f aca="false">AVERAGE(C10:D10)</f>
        <v>60</v>
      </c>
      <c r="F10" s="62" t="n">
        <v>10</v>
      </c>
      <c r="G10" s="85" t="n">
        <f aca="false">F10/30*100</f>
        <v>33.3333333333333</v>
      </c>
      <c r="H10" s="62" t="n">
        <v>40</v>
      </c>
      <c r="I10" s="62" t="n">
        <v>60</v>
      </c>
      <c r="J10" s="62" t="n">
        <v>42.5</v>
      </c>
      <c r="K10" s="62" t="n">
        <v>46</v>
      </c>
      <c r="L10" s="62" t="n">
        <v>62</v>
      </c>
      <c r="M10" s="62" t="n">
        <v>6</v>
      </c>
      <c r="N10" s="62" t="n">
        <v>65</v>
      </c>
      <c r="O10" s="12" t="s">
        <v>53</v>
      </c>
      <c r="P10" s="12" t="n">
        <v>40</v>
      </c>
      <c r="Q10" s="12" t="s">
        <v>53</v>
      </c>
      <c r="R10" s="62" t="n">
        <v>16</v>
      </c>
      <c r="S10" s="85" t="n">
        <f aca="false">SUM(E10,G10,H10,I10,J10,K10,L10,M10,N10,O10,P10,Q10,R10)/13*0.3</f>
        <v>10.8653846153846</v>
      </c>
      <c r="T10" s="85"/>
    </row>
    <row r="11" s="86" customFormat="true" ht="16.5" hidden="false" customHeight="false" outlineLevel="0" collapsed="false">
      <c r="A11" s="62" t="n">
        <v>7</v>
      </c>
      <c r="B11" s="18" t="s">
        <v>9</v>
      </c>
      <c r="C11" s="62" t="n">
        <v>70</v>
      </c>
      <c r="D11" s="62" t="n">
        <v>90</v>
      </c>
      <c r="E11" s="62" t="n">
        <f aca="false">AVERAGE(C11:D11)</f>
        <v>80</v>
      </c>
      <c r="F11" s="62" t="n">
        <v>20</v>
      </c>
      <c r="G11" s="85" t="n">
        <f aca="false">F11/30*100</f>
        <v>66.6666666666667</v>
      </c>
      <c r="H11" s="62" t="n">
        <v>85</v>
      </c>
      <c r="I11" s="62" t="n">
        <v>80</v>
      </c>
      <c r="J11" s="62" t="n">
        <v>87.5</v>
      </c>
      <c r="K11" s="62" t="n">
        <v>76</v>
      </c>
      <c r="L11" s="62" t="n">
        <v>92</v>
      </c>
      <c r="M11" s="62" t="n">
        <v>100</v>
      </c>
      <c r="N11" s="62" t="n">
        <v>88</v>
      </c>
      <c r="O11" s="62" t="n">
        <v>100</v>
      </c>
      <c r="P11" s="62" t="n">
        <v>92</v>
      </c>
      <c r="Q11" s="62" t="n">
        <v>100</v>
      </c>
      <c r="R11" s="62" t="n">
        <v>72</v>
      </c>
      <c r="S11" s="85" t="n">
        <f aca="false">SUM(E11,G11,H11,I11,J11,K11,L11,M11,N11,O11,P11,Q11,R11)/13*0.3</f>
        <v>25.8269230769231</v>
      </c>
      <c r="T11" s="85"/>
    </row>
    <row r="12" s="86" customFormat="true" ht="16.5" hidden="false" customHeight="false" outlineLevel="0" collapsed="false">
      <c r="A12" s="62" t="n">
        <v>8</v>
      </c>
      <c r="B12" s="18" t="s">
        <v>10</v>
      </c>
      <c r="C12" s="62" t="n">
        <v>50</v>
      </c>
      <c r="D12" s="62"/>
      <c r="E12" s="62" t="n">
        <f aca="false">AVERAGE(C12:D12)</f>
        <v>50</v>
      </c>
      <c r="F12" s="62" t="n">
        <v>16</v>
      </c>
      <c r="G12" s="85" t="n">
        <f aca="false">F12/30*100</f>
        <v>53.3333333333333</v>
      </c>
      <c r="H12" s="62" t="n">
        <v>60</v>
      </c>
      <c r="I12" s="12" t="s">
        <v>53</v>
      </c>
      <c r="J12" s="62" t="n">
        <v>45</v>
      </c>
      <c r="K12" s="62" t="n">
        <v>6</v>
      </c>
      <c r="L12" s="12" t="s">
        <v>53</v>
      </c>
      <c r="M12" s="62" t="n">
        <v>56</v>
      </c>
      <c r="N12" s="12" t="s">
        <v>53</v>
      </c>
      <c r="O12" s="12" t="s">
        <v>53</v>
      </c>
      <c r="P12" s="12" t="n">
        <v>36</v>
      </c>
      <c r="Q12" s="62" t="n">
        <v>18</v>
      </c>
      <c r="R12" s="12" t="s">
        <v>53</v>
      </c>
      <c r="S12" s="85" t="n">
        <f aca="false">SUM(E12,G12,H12,I12,J12,K12,L12,M12,N12,O12,P12,Q12,R12)/13*0.3</f>
        <v>7.48461538461539</v>
      </c>
      <c r="T12" s="85"/>
    </row>
    <row r="13" s="86" customFormat="true" ht="16.5" hidden="false" customHeight="false" outlineLevel="0" collapsed="false">
      <c r="A13" s="62" t="n">
        <v>9</v>
      </c>
      <c r="B13" s="18" t="s">
        <v>11</v>
      </c>
      <c r="C13" s="62" t="n">
        <v>30</v>
      </c>
      <c r="D13" s="62"/>
      <c r="E13" s="62" t="n">
        <f aca="false">AVERAGE(C13:D13)</f>
        <v>30</v>
      </c>
      <c r="F13" s="62" t="n">
        <v>11</v>
      </c>
      <c r="G13" s="85" t="n">
        <f aca="false">F13/30*100</f>
        <v>36.6666666666667</v>
      </c>
      <c r="H13" s="62" t="n">
        <v>55</v>
      </c>
      <c r="I13" s="62" t="n">
        <v>100</v>
      </c>
      <c r="J13" s="62" t="n">
        <v>70</v>
      </c>
      <c r="K13" s="12" t="s">
        <v>53</v>
      </c>
      <c r="L13" s="62" t="n">
        <v>62</v>
      </c>
      <c r="M13" s="62" t="n">
        <v>60</v>
      </c>
      <c r="N13" s="62" t="n">
        <v>62</v>
      </c>
      <c r="O13" s="62" t="n">
        <v>70</v>
      </c>
      <c r="P13" s="62" t="n">
        <v>60</v>
      </c>
      <c r="Q13" s="62" t="n">
        <v>38</v>
      </c>
      <c r="R13" s="62" t="n">
        <v>58</v>
      </c>
      <c r="S13" s="85" t="n">
        <f aca="false">SUM(E13,G13,H13,I13,J13,K13,L13,M13,N13,O13,P13,Q13,R13)/13*0.3</f>
        <v>16.1923076923077</v>
      </c>
      <c r="T13" s="85"/>
    </row>
    <row r="14" s="86" customFormat="true" ht="16.5" hidden="false" customHeight="false" outlineLevel="0" collapsed="false">
      <c r="A14" s="62" t="n">
        <v>10</v>
      </c>
      <c r="B14" s="18" t="s">
        <v>12</v>
      </c>
      <c r="C14" s="62" t="n">
        <v>90</v>
      </c>
      <c r="D14" s="62"/>
      <c r="E14" s="62" t="n">
        <f aca="false">AVERAGE(C14:D14)</f>
        <v>90</v>
      </c>
      <c r="F14" s="62" t="n">
        <v>27</v>
      </c>
      <c r="G14" s="85" t="n">
        <f aca="false">F14/30*100</f>
        <v>90</v>
      </c>
      <c r="H14" s="62" t="n">
        <v>95</v>
      </c>
      <c r="I14" s="62" t="n">
        <v>100</v>
      </c>
      <c r="J14" s="62" t="n">
        <v>77.5</v>
      </c>
      <c r="K14" s="62" t="n">
        <v>100</v>
      </c>
      <c r="L14" s="62" t="n">
        <v>100</v>
      </c>
      <c r="M14" s="62" t="n">
        <v>100</v>
      </c>
      <c r="N14" s="62" t="n">
        <v>77</v>
      </c>
      <c r="O14" s="62" t="n">
        <v>90</v>
      </c>
      <c r="P14" s="62" t="n">
        <v>72</v>
      </c>
      <c r="Q14" s="62" t="n">
        <v>100</v>
      </c>
      <c r="R14" s="62" t="n">
        <v>69</v>
      </c>
      <c r="S14" s="85" t="n">
        <f aca="false">SUM(E14,G14,H14,I14,J14,K14,L14,M14,N14,O14,P14,Q14,R14)/13*0.3</f>
        <v>26.7807692307692</v>
      </c>
      <c r="T14" s="85"/>
    </row>
    <row r="15" s="86" customFormat="true" ht="16.5" hidden="false" customHeight="false" outlineLevel="0" collapsed="false">
      <c r="A15" s="62" t="n">
        <v>12</v>
      </c>
      <c r="B15" s="18" t="s">
        <v>13</v>
      </c>
      <c r="C15" s="62" t="n">
        <v>30</v>
      </c>
      <c r="D15" s="62"/>
      <c r="E15" s="62" t="n">
        <f aca="false">AVERAGE(C15:D15)</f>
        <v>30</v>
      </c>
      <c r="F15" s="62" t="n">
        <v>10</v>
      </c>
      <c r="G15" s="85" t="n">
        <f aca="false">F15/30*100</f>
        <v>33.3333333333333</v>
      </c>
      <c r="H15" s="62" t="n">
        <v>20</v>
      </c>
      <c r="I15" s="62" t="n">
        <v>50</v>
      </c>
      <c r="J15" s="12" t="n">
        <v>57.5</v>
      </c>
      <c r="K15" s="62" t="n">
        <v>70</v>
      </c>
      <c r="L15" s="62" t="n">
        <v>34</v>
      </c>
      <c r="M15" s="62" t="n">
        <v>50</v>
      </c>
      <c r="N15" s="62" t="n">
        <v>67</v>
      </c>
      <c r="O15" s="62" t="n">
        <v>20</v>
      </c>
      <c r="P15" s="62" t="n">
        <v>22</v>
      </c>
      <c r="Q15" s="62" t="n">
        <v>8</v>
      </c>
      <c r="R15" s="62" t="n">
        <v>56</v>
      </c>
      <c r="S15" s="85" t="n">
        <f aca="false">SUM(E15,G15,H15,I15,J15,K15,L15,M15,N15,O15,P15,Q15,R15)/13*0.3</f>
        <v>11.95</v>
      </c>
      <c r="T15" s="85"/>
    </row>
    <row r="16" s="86" customFormat="true" ht="16.5" hidden="false" customHeight="false" outlineLevel="0" collapsed="false">
      <c r="A16" s="62" t="n">
        <v>13</v>
      </c>
      <c r="B16" s="18" t="s">
        <v>14</v>
      </c>
      <c r="C16" s="62" t="n">
        <v>60</v>
      </c>
      <c r="D16" s="62"/>
      <c r="E16" s="62" t="n">
        <f aca="false">AVERAGE(C16:D16)</f>
        <v>60</v>
      </c>
      <c r="F16" s="62" t="n">
        <v>26</v>
      </c>
      <c r="G16" s="85" t="n">
        <f aca="false">F16/30*100</f>
        <v>86.6666666666667</v>
      </c>
      <c r="H16" s="12" t="n">
        <v>100</v>
      </c>
      <c r="I16" s="12" t="n">
        <v>60</v>
      </c>
      <c r="J16" s="12" t="n">
        <v>92.5</v>
      </c>
      <c r="K16" s="62" t="n">
        <v>100</v>
      </c>
      <c r="L16" s="62" t="n">
        <v>64</v>
      </c>
      <c r="M16" s="62" t="n">
        <v>100</v>
      </c>
      <c r="N16" s="62" t="n">
        <v>95</v>
      </c>
      <c r="O16" s="62" t="n">
        <v>60</v>
      </c>
      <c r="P16" s="62" t="n">
        <v>64</v>
      </c>
      <c r="Q16" s="62" t="n">
        <v>26</v>
      </c>
      <c r="R16" s="62" t="n">
        <v>83</v>
      </c>
      <c r="S16" s="85" t="n">
        <f aca="false">SUM(E16,G16,H16,I16,J16,K16,L16,M16,N16,O16,P16,Q16,R16)/13*0.3</f>
        <v>22.8730769230769</v>
      </c>
      <c r="T16" s="85"/>
    </row>
    <row r="17" s="86" customFormat="true" ht="16.5" hidden="false" customHeight="false" outlineLevel="0" collapsed="false">
      <c r="A17" s="62" t="n">
        <v>14</v>
      </c>
      <c r="B17" s="18" t="s">
        <v>15</v>
      </c>
      <c r="C17" s="62" t="n">
        <v>50</v>
      </c>
      <c r="D17" s="62"/>
      <c r="E17" s="62" t="n">
        <f aca="false">AVERAGE(C17:D17)</f>
        <v>50</v>
      </c>
      <c r="F17" s="62" t="n">
        <v>18</v>
      </c>
      <c r="G17" s="85" t="n">
        <f aca="false">F17/30*100</f>
        <v>60</v>
      </c>
      <c r="H17" s="62" t="n">
        <v>65</v>
      </c>
      <c r="I17" s="62" t="n">
        <v>60</v>
      </c>
      <c r="J17" s="62" t="n">
        <v>62.5</v>
      </c>
      <c r="K17" s="62" t="n">
        <v>42</v>
      </c>
      <c r="L17" s="62" t="n">
        <v>60</v>
      </c>
      <c r="M17" s="62" t="n">
        <v>36</v>
      </c>
      <c r="N17" s="62" t="n">
        <v>56</v>
      </c>
      <c r="O17" s="62" t="n">
        <v>20</v>
      </c>
      <c r="P17" s="12" t="s">
        <v>53</v>
      </c>
      <c r="Q17" s="62" t="n">
        <v>20</v>
      </c>
      <c r="R17" s="62" t="n">
        <v>59</v>
      </c>
      <c r="S17" s="85" t="n">
        <f aca="false">SUM(E17,G17,H17,I17,J17,K17,L17,M17,N17,O17,P17,Q17,R17)/13*0.3</f>
        <v>13.6269230769231</v>
      </c>
      <c r="T17" s="85"/>
    </row>
    <row r="18" s="86" customFormat="true" ht="16.5" hidden="false" customHeight="false" outlineLevel="0" collapsed="false">
      <c r="A18" s="62" t="n">
        <v>15</v>
      </c>
      <c r="B18" s="18" t="s">
        <v>16</v>
      </c>
      <c r="C18" s="12"/>
      <c r="D18" s="62"/>
      <c r="E18" s="62" t="e">
        <f aca="false">AVERAGE(C18:D18)</f>
        <v>#DIV/0!</v>
      </c>
      <c r="F18" s="62" t="n">
        <v>4</v>
      </c>
      <c r="G18" s="85" t="n">
        <f aca="false">F18/30*100</f>
        <v>13.3333333333333</v>
      </c>
      <c r="H18" s="62" t="n">
        <v>10</v>
      </c>
      <c r="I18" s="12" t="n">
        <v>0</v>
      </c>
      <c r="J18" s="12" t="n">
        <v>0</v>
      </c>
      <c r="K18" s="12" t="s">
        <v>53</v>
      </c>
      <c r="L18" s="12" t="s">
        <v>53</v>
      </c>
      <c r="M18" s="12" t="s">
        <v>53</v>
      </c>
      <c r="N18" s="12" t="s">
        <v>53</v>
      </c>
      <c r="O18" s="12" t="s">
        <v>53</v>
      </c>
      <c r="P18" s="12" t="s">
        <v>53</v>
      </c>
      <c r="Q18" s="12" t="s">
        <v>53</v>
      </c>
      <c r="R18" s="12" t="s">
        <v>53</v>
      </c>
      <c r="S18" s="85" t="n">
        <f aca="false">(13+10)/13*0.3</f>
        <v>0.530769230769231</v>
      </c>
      <c r="T18" s="85"/>
    </row>
    <row r="19" s="86" customFormat="true" ht="16.5" hidden="false" customHeight="false" outlineLevel="0" collapsed="false">
      <c r="A19" s="62" t="n">
        <v>16</v>
      </c>
      <c r="B19" s="18" t="s">
        <v>17</v>
      </c>
      <c r="C19" s="62" t="n">
        <v>30</v>
      </c>
      <c r="D19" s="62"/>
      <c r="E19" s="62" t="n">
        <f aca="false">AVERAGE(C19:D19)</f>
        <v>30</v>
      </c>
      <c r="F19" s="62" t="n">
        <v>3</v>
      </c>
      <c r="G19" s="85" t="n">
        <f aca="false">F19/30*100</f>
        <v>10</v>
      </c>
      <c r="H19" s="62" t="n">
        <v>40</v>
      </c>
      <c r="I19" s="62" t="n">
        <v>0</v>
      </c>
      <c r="J19" s="62" t="n">
        <v>47.5</v>
      </c>
      <c r="K19" s="62" t="n">
        <v>12</v>
      </c>
      <c r="L19" s="62" t="n">
        <v>50</v>
      </c>
      <c r="M19" s="62" t="n">
        <v>46</v>
      </c>
      <c r="N19" s="62" t="n">
        <v>65</v>
      </c>
      <c r="O19" s="62" t="n">
        <v>35</v>
      </c>
      <c r="P19" s="62" t="n">
        <v>20</v>
      </c>
      <c r="Q19" s="62" t="n">
        <v>0</v>
      </c>
      <c r="R19" s="62" t="n">
        <v>46</v>
      </c>
      <c r="S19" s="85" t="n">
        <f aca="false">SUM(E19,G19,H19,I19,J19,K19,L19,M19,N19,O19,P19,Q19,R19)/13*0.3</f>
        <v>9.26538461538462</v>
      </c>
      <c r="T19" s="85"/>
    </row>
    <row r="20" s="86" customFormat="true" ht="16.5" hidden="false" customHeight="false" outlineLevel="0" collapsed="false">
      <c r="A20" s="62" t="n">
        <v>17</v>
      </c>
      <c r="B20" s="18" t="s">
        <v>18</v>
      </c>
      <c r="C20" s="62" t="n">
        <v>40</v>
      </c>
      <c r="D20" s="62"/>
      <c r="E20" s="62" t="n">
        <f aca="false">AVERAGE(C20:D20)</f>
        <v>40</v>
      </c>
      <c r="F20" s="62" t="n">
        <v>12</v>
      </c>
      <c r="G20" s="85" t="n">
        <f aca="false">F20/30*100</f>
        <v>40</v>
      </c>
      <c r="H20" s="62" t="n">
        <v>15</v>
      </c>
      <c r="I20" s="12" t="s">
        <v>53</v>
      </c>
      <c r="J20" s="62" t="n">
        <v>52.5</v>
      </c>
      <c r="K20" s="62" t="n">
        <v>70</v>
      </c>
      <c r="L20" s="62" t="n">
        <v>64</v>
      </c>
      <c r="M20" s="62" t="n">
        <v>38</v>
      </c>
      <c r="N20" s="62" t="n">
        <v>38</v>
      </c>
      <c r="O20" s="62" t="n">
        <v>20</v>
      </c>
      <c r="P20" s="62" t="n">
        <v>22</v>
      </c>
      <c r="Q20" s="62" t="n">
        <v>10</v>
      </c>
      <c r="R20" s="62" t="n">
        <v>27</v>
      </c>
      <c r="S20" s="85" t="n">
        <f aca="false">SUM(E20,G20,H20,I20,J20,K20,L20,M20,N20,O20,P20,Q20,R20)/13*0.3</f>
        <v>10.0730769230769</v>
      </c>
      <c r="T20" s="85"/>
    </row>
    <row r="21" s="86" customFormat="true" ht="16.5" hidden="false" customHeight="false" outlineLevel="0" collapsed="false">
      <c r="A21" s="62" t="n">
        <v>18</v>
      </c>
      <c r="B21" s="18" t="s">
        <v>19</v>
      </c>
      <c r="C21" s="62" t="n">
        <v>90</v>
      </c>
      <c r="D21" s="62"/>
      <c r="E21" s="62" t="n">
        <f aca="false">AVERAGE(C21:D21)</f>
        <v>90</v>
      </c>
      <c r="F21" s="62" t="n">
        <v>24</v>
      </c>
      <c r="G21" s="85" t="n">
        <f aca="false">F21/30*100</f>
        <v>80</v>
      </c>
      <c r="H21" s="62" t="n">
        <v>100</v>
      </c>
      <c r="I21" s="62" t="n">
        <v>90</v>
      </c>
      <c r="J21" s="62" t="n">
        <v>92.5</v>
      </c>
      <c r="K21" s="62" t="n">
        <v>82</v>
      </c>
      <c r="L21" s="62" t="n">
        <v>92</v>
      </c>
      <c r="M21" s="62" t="n">
        <v>100</v>
      </c>
      <c r="N21" s="62" t="n">
        <v>91</v>
      </c>
      <c r="O21" s="62" t="n">
        <v>100</v>
      </c>
      <c r="P21" s="62" t="n">
        <v>90</v>
      </c>
      <c r="Q21" s="62" t="n">
        <v>100</v>
      </c>
      <c r="R21" s="62" t="n">
        <v>80</v>
      </c>
      <c r="S21" s="85" t="n">
        <f aca="false">SUM(E21,G21,H21,I21,J21,K21,L21,M21,N21,O21,P21,Q21,R21)/13*0.3</f>
        <v>27.4038461538462</v>
      </c>
      <c r="T21" s="85"/>
    </row>
    <row r="22" s="86" customFormat="true" ht="16.5" hidden="false" customHeight="false" outlineLevel="0" collapsed="false">
      <c r="A22" s="62" t="n">
        <v>19</v>
      </c>
      <c r="B22" s="18" t="s">
        <v>20</v>
      </c>
      <c r="C22" s="62" t="n">
        <v>30</v>
      </c>
      <c r="D22" s="62" t="n">
        <v>40</v>
      </c>
      <c r="E22" s="62" t="n">
        <f aca="false">AVERAGE(C22:D22)</f>
        <v>35</v>
      </c>
      <c r="F22" s="62" t="n">
        <v>6</v>
      </c>
      <c r="G22" s="85" t="n">
        <f aca="false">F22/30*100</f>
        <v>20</v>
      </c>
      <c r="H22" s="62" t="n">
        <v>25</v>
      </c>
      <c r="I22" s="62" t="n">
        <v>30</v>
      </c>
      <c r="J22" s="62" t="n">
        <v>27.5</v>
      </c>
      <c r="K22" s="62" t="n">
        <v>22</v>
      </c>
      <c r="L22" s="62" t="n">
        <v>36</v>
      </c>
      <c r="M22" s="62" t="n">
        <v>24</v>
      </c>
      <c r="N22" s="62" t="n">
        <v>30</v>
      </c>
      <c r="O22" s="62" t="n">
        <v>10</v>
      </c>
      <c r="P22" s="62" t="n">
        <v>16</v>
      </c>
      <c r="Q22" s="62" t="n">
        <v>2</v>
      </c>
      <c r="R22" s="62" t="n">
        <v>35</v>
      </c>
      <c r="S22" s="85" t="n">
        <f aca="false">SUM(E22,G22,H22,I22,J22,K22,L22,M22,N22,O22,P22,Q22,R22)/13*0.3</f>
        <v>7.21153846153846</v>
      </c>
      <c r="T22" s="85"/>
    </row>
    <row r="23" s="86" customFormat="true" ht="16.5" hidden="false" customHeight="false" outlineLevel="0" collapsed="false">
      <c r="A23" s="62" t="n">
        <v>21</v>
      </c>
      <c r="B23" s="18" t="s">
        <v>21</v>
      </c>
      <c r="C23" s="62" t="n">
        <v>90</v>
      </c>
      <c r="D23" s="62"/>
      <c r="E23" s="62" t="n">
        <f aca="false">AVERAGE(C23:D23)</f>
        <v>90</v>
      </c>
      <c r="F23" s="62" t="n">
        <v>27</v>
      </c>
      <c r="G23" s="85" t="n">
        <f aca="false">F23/30*100</f>
        <v>90</v>
      </c>
      <c r="H23" s="62" t="n">
        <v>90</v>
      </c>
      <c r="I23" s="62" t="n">
        <v>80</v>
      </c>
      <c r="J23" s="62" t="n">
        <v>87.5</v>
      </c>
      <c r="K23" s="62" t="n">
        <v>66</v>
      </c>
      <c r="L23" s="62" t="n">
        <v>100</v>
      </c>
      <c r="M23" s="62" t="n">
        <v>100</v>
      </c>
      <c r="N23" s="62" t="n">
        <v>86</v>
      </c>
      <c r="O23" s="12" t="n">
        <v>90</v>
      </c>
      <c r="P23" s="12" t="n">
        <v>92</v>
      </c>
      <c r="Q23" s="62" t="n">
        <v>76</v>
      </c>
      <c r="R23" s="62" t="n">
        <v>88</v>
      </c>
      <c r="S23" s="85" t="n">
        <f aca="false">SUM(E23,G23,H23,I23,J23,K23,L23,M23,N23,O23,P23,Q23,R23)/13*0.3</f>
        <v>26.2038461538462</v>
      </c>
      <c r="T23" s="85"/>
    </row>
    <row r="24" s="86" customFormat="true" ht="16.5" hidden="false" customHeight="false" outlineLevel="0" collapsed="false">
      <c r="A24" s="62" t="n">
        <v>22</v>
      </c>
      <c r="B24" s="18" t="s">
        <v>22</v>
      </c>
      <c r="C24" s="62" t="n">
        <v>0</v>
      </c>
      <c r="D24" s="62"/>
      <c r="E24" s="62" t="n">
        <f aca="false">AVERAGE(C24:D24)</f>
        <v>0</v>
      </c>
      <c r="F24" s="62" t="n">
        <v>15</v>
      </c>
      <c r="G24" s="85" t="n">
        <f aca="false">F24/30*100</f>
        <v>50</v>
      </c>
      <c r="H24" s="62" t="n">
        <v>45</v>
      </c>
      <c r="I24" s="12" t="n">
        <v>0</v>
      </c>
      <c r="J24" s="12" t="n">
        <v>52.5</v>
      </c>
      <c r="K24" s="12" t="n">
        <v>8</v>
      </c>
      <c r="L24" s="12" t="n">
        <v>46</v>
      </c>
      <c r="M24" s="12" t="s">
        <v>53</v>
      </c>
      <c r="N24" s="62" t="n">
        <v>49</v>
      </c>
      <c r="O24" s="12" t="s">
        <v>53</v>
      </c>
      <c r="P24" s="12" t="s">
        <v>53</v>
      </c>
      <c r="Q24" s="62" t="n">
        <v>2</v>
      </c>
      <c r="R24" s="62" t="n">
        <v>21</v>
      </c>
      <c r="S24" s="85" t="n">
        <f aca="false">SUM(E24,G24,H24,I24,J24,K24,L24,M24,N24,O24,P24,Q24,R24)/13*0.3</f>
        <v>6.31153846153846</v>
      </c>
      <c r="T24" s="85"/>
    </row>
    <row r="25" s="86" customFormat="true" ht="16.5" hidden="false" customHeight="false" outlineLevel="0" collapsed="false">
      <c r="A25" s="62" t="n">
        <v>23</v>
      </c>
      <c r="B25" s="13" t="s">
        <v>23</v>
      </c>
      <c r="C25" s="62" t="n">
        <v>40</v>
      </c>
      <c r="D25" s="62"/>
      <c r="E25" s="62" t="n">
        <f aca="false">AVERAGE(C25:D25)</f>
        <v>40</v>
      </c>
      <c r="F25" s="62" t="n">
        <v>13</v>
      </c>
      <c r="G25" s="85" t="n">
        <f aca="false">F25/30*100</f>
        <v>43.3333333333333</v>
      </c>
      <c r="H25" s="62" t="n">
        <v>30</v>
      </c>
      <c r="I25" s="62" t="n">
        <v>20</v>
      </c>
      <c r="J25" s="12" t="n">
        <v>62.5</v>
      </c>
      <c r="K25" s="62" t="n">
        <v>96</v>
      </c>
      <c r="L25" s="12" t="n">
        <v>64</v>
      </c>
      <c r="M25" s="62" t="n">
        <v>40</v>
      </c>
      <c r="N25" s="12" t="s">
        <v>53</v>
      </c>
      <c r="O25" s="62" t="n">
        <v>80</v>
      </c>
      <c r="P25" s="62" t="n">
        <v>92</v>
      </c>
      <c r="Q25" s="62" t="n">
        <v>12</v>
      </c>
      <c r="R25" s="12" t="n">
        <v>61</v>
      </c>
      <c r="S25" s="85" t="n">
        <f aca="false">SUM(E25,G25,H25,I25,J25,K25,L25,M25,N25,O25,P25,Q25,R25)/13*0.3</f>
        <v>14.7884615384615</v>
      </c>
      <c r="T25" s="85"/>
    </row>
    <row r="26" s="86" customFormat="true" ht="16.5" hidden="false" customHeight="false" outlineLevel="0" collapsed="false">
      <c r="A26" s="62" t="n">
        <v>24</v>
      </c>
      <c r="B26" s="13" t="s">
        <v>24</v>
      </c>
      <c r="C26" s="62" t="n">
        <v>10</v>
      </c>
      <c r="D26" s="62"/>
      <c r="E26" s="62" t="n">
        <f aca="false">AVERAGE(C26:D26)</f>
        <v>10</v>
      </c>
      <c r="F26" s="62" t="n">
        <v>0</v>
      </c>
      <c r="G26" s="85" t="n">
        <f aca="false">F26/30*100</f>
        <v>0</v>
      </c>
      <c r="H26" s="62" t="n">
        <v>35</v>
      </c>
      <c r="I26" s="62" t="n">
        <v>10</v>
      </c>
      <c r="J26" s="12" t="s">
        <v>53</v>
      </c>
      <c r="K26" s="62" t="n">
        <v>36</v>
      </c>
      <c r="L26" s="62" t="n">
        <v>64</v>
      </c>
      <c r="M26" s="62" t="n">
        <v>80</v>
      </c>
      <c r="N26" s="62" t="n">
        <v>55</v>
      </c>
      <c r="O26" s="62" t="n">
        <v>10</v>
      </c>
      <c r="P26" s="62" t="n">
        <v>84</v>
      </c>
      <c r="Q26" s="62" t="n">
        <v>32</v>
      </c>
      <c r="R26" s="62" t="n">
        <v>54</v>
      </c>
      <c r="S26" s="85" t="n">
        <f aca="false">SUM(E26,G26,H26,I26,J26,K26,L26,M26,N26,O26,P26,Q26,R26)/13*0.3</f>
        <v>10.8461538461538</v>
      </c>
      <c r="T26" s="85"/>
    </row>
    <row r="27" s="86" customFormat="true" ht="16.5" hidden="false" customHeight="false" outlineLevel="0" collapsed="false">
      <c r="A27" s="62" t="n">
        <v>25</v>
      </c>
      <c r="B27" s="13" t="s">
        <v>25</v>
      </c>
      <c r="C27" s="62" t="n">
        <v>60</v>
      </c>
      <c r="D27" s="62"/>
      <c r="E27" s="62" t="n">
        <f aca="false">AVERAGE(C27:D27)</f>
        <v>60</v>
      </c>
      <c r="F27" s="62" t="n">
        <v>12</v>
      </c>
      <c r="G27" s="85" t="n">
        <f aca="false">F27/30*100</f>
        <v>40</v>
      </c>
      <c r="H27" s="62" t="n">
        <v>65</v>
      </c>
      <c r="I27" s="62" t="n">
        <v>60</v>
      </c>
      <c r="J27" s="12" t="s">
        <v>53</v>
      </c>
      <c r="K27" s="62" t="n">
        <v>80</v>
      </c>
      <c r="L27" s="62" t="n">
        <v>66</v>
      </c>
      <c r="M27" s="62" t="n">
        <v>90</v>
      </c>
      <c r="N27" s="62" t="n">
        <v>73</v>
      </c>
      <c r="O27" s="62" t="n">
        <v>85</v>
      </c>
      <c r="P27" s="62" t="n">
        <v>92</v>
      </c>
      <c r="Q27" s="62" t="n">
        <v>62</v>
      </c>
      <c r="R27" s="62" t="n">
        <v>42</v>
      </c>
      <c r="S27" s="85" t="n">
        <f aca="false">SUM(E27,G27,H27,I27,J27,K27,L27,M27,N27,O27,P27,Q27,R27)/13*0.3</f>
        <v>18.8076923076923</v>
      </c>
      <c r="T27" s="85"/>
    </row>
    <row r="28" s="86" customFormat="true" ht="16.5" hidden="false" customHeight="false" outlineLevel="0" collapsed="false">
      <c r="A28" s="62" t="n">
        <v>26</v>
      </c>
      <c r="B28" s="13" t="s">
        <v>26</v>
      </c>
      <c r="C28" s="62" t="n">
        <v>10</v>
      </c>
      <c r="D28" s="62"/>
      <c r="E28" s="62" t="n">
        <f aca="false">AVERAGE(C28:D28)</f>
        <v>10</v>
      </c>
      <c r="F28" s="62" t="n">
        <v>1</v>
      </c>
      <c r="G28" s="85" t="n">
        <f aca="false">F28/30*100</f>
        <v>3.33333333333333</v>
      </c>
      <c r="H28" s="62" t="n">
        <v>40</v>
      </c>
      <c r="I28" s="62" t="n">
        <v>30</v>
      </c>
      <c r="J28" s="62" t="n">
        <v>11</v>
      </c>
      <c r="K28" s="62" t="n">
        <v>60</v>
      </c>
      <c r="L28" s="62" t="n">
        <v>46</v>
      </c>
      <c r="M28" s="62" t="n">
        <v>14</v>
      </c>
      <c r="N28" s="62" t="n">
        <v>10</v>
      </c>
      <c r="O28" s="62" t="n">
        <v>30</v>
      </c>
      <c r="P28" s="62" t="n">
        <v>12</v>
      </c>
      <c r="Q28" s="62" t="n">
        <v>10</v>
      </c>
      <c r="R28" s="62" t="n">
        <v>19</v>
      </c>
      <c r="S28" s="85" t="n">
        <f aca="false">SUM(E28,G28,H28,I28,J28,K28,L28,M28,N28,O28,P28,Q28,R28)/13*0.3</f>
        <v>6.81538461538461</v>
      </c>
      <c r="T28" s="85"/>
    </row>
    <row r="29" s="86" customFormat="true" ht="16.5" hidden="false" customHeight="false" outlineLevel="0" collapsed="false">
      <c r="A29" s="62" t="n">
        <v>27</v>
      </c>
      <c r="B29" s="13" t="s">
        <v>27</v>
      </c>
      <c r="C29" s="62" t="n">
        <v>60</v>
      </c>
      <c r="D29" s="62"/>
      <c r="E29" s="62" t="n">
        <f aca="false">AVERAGE(C29:D29)</f>
        <v>60</v>
      </c>
      <c r="F29" s="62" t="n">
        <v>22</v>
      </c>
      <c r="G29" s="85" t="n">
        <f aca="false">F29/30*100</f>
        <v>73.3333333333333</v>
      </c>
      <c r="H29" s="62" t="n">
        <v>80</v>
      </c>
      <c r="I29" s="62" t="n">
        <v>80</v>
      </c>
      <c r="J29" s="62" t="n">
        <v>89.5</v>
      </c>
      <c r="K29" s="62" t="n">
        <v>100</v>
      </c>
      <c r="L29" s="62" t="n">
        <v>88</v>
      </c>
      <c r="M29" s="62" t="n">
        <v>92</v>
      </c>
      <c r="N29" s="62" t="n">
        <v>97</v>
      </c>
      <c r="O29" s="62" t="n">
        <v>100</v>
      </c>
      <c r="P29" s="62" t="n">
        <v>84</v>
      </c>
      <c r="Q29" s="62" t="n">
        <v>92</v>
      </c>
      <c r="R29" s="62" t="n">
        <v>84</v>
      </c>
      <c r="S29" s="85" t="n">
        <f aca="false">SUM(E29,G29,H29,I29,J29,K29,L29,M29,N29,O29,P29,Q29,R29)/13*0.3</f>
        <v>25.8423076923077</v>
      </c>
      <c r="T29" s="85"/>
    </row>
    <row r="30" s="86" customFormat="true" ht="16.5" hidden="false" customHeight="false" outlineLevel="0" collapsed="false">
      <c r="A30" s="62" t="n">
        <v>28</v>
      </c>
      <c r="B30" s="13" t="s">
        <v>28</v>
      </c>
      <c r="C30" s="62" t="n">
        <v>80</v>
      </c>
      <c r="D30" s="62"/>
      <c r="E30" s="62" t="n">
        <f aca="false">AVERAGE(C30:D30)</f>
        <v>80</v>
      </c>
      <c r="F30" s="62" t="n">
        <v>30</v>
      </c>
      <c r="G30" s="85" t="n">
        <f aca="false">F30/30*100</f>
        <v>100</v>
      </c>
      <c r="H30" s="62" t="n">
        <v>70</v>
      </c>
      <c r="I30" s="62" t="n">
        <v>80</v>
      </c>
      <c r="J30" s="62" t="n">
        <v>87</v>
      </c>
      <c r="K30" s="62" t="n">
        <v>100</v>
      </c>
      <c r="L30" s="62" t="n">
        <v>84</v>
      </c>
      <c r="M30" s="62" t="n">
        <v>90</v>
      </c>
      <c r="N30" s="12" t="s">
        <v>53</v>
      </c>
      <c r="O30" s="12" t="s">
        <v>53</v>
      </c>
      <c r="P30" s="12" t="s">
        <v>53</v>
      </c>
      <c r="Q30" s="62" t="n">
        <v>38</v>
      </c>
      <c r="R30" s="12" t="s">
        <v>53</v>
      </c>
      <c r="S30" s="85" t="n">
        <f aca="false">SUM(E30,G30,H30,I30,J30,K30,L30,M30,N30,O30,P30,Q30,R30)/13*0.3</f>
        <v>16.8230769230769</v>
      </c>
      <c r="T30" s="85"/>
    </row>
    <row r="31" s="86" customFormat="true" ht="16.5" hidden="false" customHeight="false" outlineLevel="0" collapsed="false">
      <c r="A31" s="62" t="n">
        <v>29</v>
      </c>
      <c r="B31" s="13" t="s">
        <v>29</v>
      </c>
      <c r="C31" s="62" t="n">
        <v>10</v>
      </c>
      <c r="D31" s="62"/>
      <c r="E31" s="62" t="n">
        <f aca="false">AVERAGE(C31:D31)</f>
        <v>10</v>
      </c>
      <c r="F31" s="62" t="n">
        <v>6</v>
      </c>
      <c r="G31" s="85" t="n">
        <f aca="false">F31/30*100</f>
        <v>20</v>
      </c>
      <c r="H31" s="62" t="n">
        <v>5</v>
      </c>
      <c r="I31" s="62" t="n">
        <v>10</v>
      </c>
      <c r="J31" s="62" t="n">
        <v>0</v>
      </c>
      <c r="K31" s="62" t="n">
        <v>2</v>
      </c>
      <c r="L31" s="62" t="n">
        <v>22</v>
      </c>
      <c r="M31" s="62" t="n">
        <v>70</v>
      </c>
      <c r="N31" s="62" t="n">
        <v>38</v>
      </c>
      <c r="O31" s="62" t="n">
        <v>0</v>
      </c>
      <c r="P31" s="62" t="n">
        <v>16</v>
      </c>
      <c r="Q31" s="62" t="n">
        <v>0</v>
      </c>
      <c r="R31" s="62" t="n">
        <v>30</v>
      </c>
      <c r="S31" s="85" t="n">
        <f aca="false">SUM(E31,G31,H31,I31,J31,K31,L31,M31,N31,O31,P31,Q31,R31)/13*0.3</f>
        <v>5.14615384615385</v>
      </c>
      <c r="T31" s="85"/>
    </row>
    <row r="32" s="86" customFormat="true" ht="16.5" hidden="false" customHeight="false" outlineLevel="0" collapsed="false">
      <c r="A32" s="62" t="n">
        <v>30</v>
      </c>
      <c r="B32" s="13" t="s">
        <v>30</v>
      </c>
      <c r="C32" s="62" t="n">
        <v>80</v>
      </c>
      <c r="D32" s="62"/>
      <c r="E32" s="62" t="n">
        <f aca="false">AVERAGE(C32:D32)</f>
        <v>80</v>
      </c>
      <c r="F32" s="62" t="n">
        <v>21</v>
      </c>
      <c r="G32" s="85" t="n">
        <f aca="false">F32/30*100</f>
        <v>70</v>
      </c>
      <c r="H32" s="62" t="n">
        <v>65</v>
      </c>
      <c r="I32" s="62" t="n">
        <v>100</v>
      </c>
      <c r="J32" s="62" t="n">
        <v>92.5</v>
      </c>
      <c r="K32" s="12" t="s">
        <v>53</v>
      </c>
      <c r="L32" s="62" t="n">
        <v>100</v>
      </c>
      <c r="M32" s="62" t="n">
        <v>84</v>
      </c>
      <c r="N32" s="62" t="n">
        <v>93</v>
      </c>
      <c r="O32" s="12" t="s">
        <v>53</v>
      </c>
      <c r="P32" s="12" t="n">
        <v>82</v>
      </c>
      <c r="Q32" s="12" t="s">
        <v>53</v>
      </c>
      <c r="R32" s="12" t="s">
        <v>53</v>
      </c>
      <c r="S32" s="85" t="n">
        <f aca="false">SUM(E32,G32,H32,I32,J32,K32,L32,M32,N32,O32,P32,Q32,R32)/13*0.3</f>
        <v>17.6884615384615</v>
      </c>
      <c r="T32" s="85"/>
    </row>
    <row r="33" s="86" customFormat="true" ht="16.5" hidden="false" customHeight="false" outlineLevel="0" collapsed="false">
      <c r="A33" s="62" t="n">
        <v>31</v>
      </c>
      <c r="B33" s="13" t="s">
        <v>31</v>
      </c>
      <c r="C33" s="62" t="n">
        <v>20</v>
      </c>
      <c r="D33" s="62"/>
      <c r="E33" s="62" t="n">
        <f aca="false">AVERAGE(C33:D33)</f>
        <v>20</v>
      </c>
      <c r="F33" s="62" t="n">
        <v>5</v>
      </c>
      <c r="G33" s="85" t="n">
        <f aca="false">F33/30*100</f>
        <v>16.6666666666667</v>
      </c>
      <c r="H33" s="62" t="n">
        <v>25</v>
      </c>
      <c r="I33" s="62" t="n">
        <v>0</v>
      </c>
      <c r="J33" s="62" t="n">
        <v>45</v>
      </c>
      <c r="K33" s="62" t="n">
        <v>24</v>
      </c>
      <c r="L33" s="12" t="s">
        <v>53</v>
      </c>
      <c r="M33" s="62" t="n">
        <v>32</v>
      </c>
      <c r="N33" s="62" t="n">
        <v>49</v>
      </c>
      <c r="O33" s="62" t="n">
        <v>30</v>
      </c>
      <c r="P33" s="62" t="n">
        <v>34</v>
      </c>
      <c r="Q33" s="62" t="n">
        <v>6</v>
      </c>
      <c r="R33" s="62" t="n">
        <v>27</v>
      </c>
      <c r="S33" s="85" t="n">
        <f aca="false">SUM(E33,G33,H33,I33,J33,K33,L33,M33,N33,O33,P33,Q33,R33)/13*0.3</f>
        <v>7.12307692307692</v>
      </c>
      <c r="T33" s="85"/>
    </row>
    <row r="34" s="86" customFormat="true" ht="16.5" hidden="false" customHeight="false" outlineLevel="0" collapsed="false">
      <c r="A34" s="62" t="n">
        <v>32</v>
      </c>
      <c r="B34" s="13" t="s">
        <v>32</v>
      </c>
      <c r="C34" s="62" t="n">
        <v>30</v>
      </c>
      <c r="D34" s="62"/>
      <c r="E34" s="62" t="n">
        <f aca="false">AVERAGE(C34:D34)</f>
        <v>30</v>
      </c>
      <c r="F34" s="62" t="n">
        <v>15</v>
      </c>
      <c r="G34" s="85" t="n">
        <f aca="false">F34/30*100</f>
        <v>50</v>
      </c>
      <c r="H34" s="62" t="n">
        <v>45</v>
      </c>
      <c r="I34" s="62" t="n">
        <v>40</v>
      </c>
      <c r="J34" s="62" t="n">
        <v>62.5</v>
      </c>
      <c r="K34" s="12" t="s">
        <v>53</v>
      </c>
      <c r="L34" s="62" t="n">
        <v>56</v>
      </c>
      <c r="M34" s="62" t="n">
        <v>46</v>
      </c>
      <c r="N34" s="62" t="n">
        <v>73</v>
      </c>
      <c r="O34" s="62" t="n">
        <v>60</v>
      </c>
      <c r="P34" s="62" t="n">
        <v>92</v>
      </c>
      <c r="Q34" s="62" t="n">
        <v>18</v>
      </c>
      <c r="R34" s="62" t="n">
        <v>74</v>
      </c>
      <c r="S34" s="85" t="n">
        <f aca="false">SUM(E34,G34,H34,I34,J34,K34,L34,M34,N34,O34,P34,Q34,R34)/13*0.3</f>
        <v>14.9192307692308</v>
      </c>
      <c r="T34" s="85"/>
    </row>
    <row r="35" s="86" customFormat="true" ht="16.5" hidden="false" customHeight="false" outlineLevel="0" collapsed="false">
      <c r="A35" s="62" t="n">
        <v>33</v>
      </c>
      <c r="B35" s="13" t="s">
        <v>33</v>
      </c>
      <c r="C35" s="62" t="n">
        <v>10</v>
      </c>
      <c r="D35" s="62" t="n">
        <v>80</v>
      </c>
      <c r="E35" s="62" t="n">
        <f aca="false">AVERAGE(C35:D35)</f>
        <v>45</v>
      </c>
      <c r="F35" s="62" t="n">
        <v>20</v>
      </c>
      <c r="G35" s="85" t="n">
        <f aca="false">F35/30*100</f>
        <v>66.6666666666667</v>
      </c>
      <c r="H35" s="62" t="n">
        <v>55</v>
      </c>
      <c r="I35" s="62" t="n">
        <v>40</v>
      </c>
      <c r="J35" s="62" t="n">
        <v>72</v>
      </c>
      <c r="K35" s="62" t="n">
        <v>75</v>
      </c>
      <c r="L35" s="62" t="n">
        <v>52</v>
      </c>
      <c r="M35" s="62" t="n">
        <v>30</v>
      </c>
      <c r="N35" s="62" t="n">
        <v>73</v>
      </c>
      <c r="O35" s="62" t="n">
        <v>50</v>
      </c>
      <c r="P35" s="62" t="n">
        <v>72</v>
      </c>
      <c r="Q35" s="62" t="n">
        <v>80</v>
      </c>
      <c r="R35" s="62" t="n">
        <v>54</v>
      </c>
      <c r="S35" s="85" t="n">
        <f aca="false">SUM(E35,G35,H35,I35,J35,K35,L35,M35,N35,O35,P35,Q35,R35)/13*0.3</f>
        <v>17.6461538461538</v>
      </c>
      <c r="T35" s="85"/>
    </row>
    <row r="36" s="86" customFormat="true" ht="16.5" hidden="false" customHeight="false" outlineLevel="0" collapsed="false">
      <c r="A36" s="62" t="n">
        <v>34</v>
      </c>
      <c r="B36" s="13" t="s">
        <v>34</v>
      </c>
      <c r="C36" s="62" t="n">
        <v>85</v>
      </c>
      <c r="D36" s="62"/>
      <c r="E36" s="62" t="n">
        <f aca="false">AVERAGE(C36:D36)</f>
        <v>85</v>
      </c>
      <c r="F36" s="62" t="n">
        <v>30</v>
      </c>
      <c r="G36" s="85" t="n">
        <f aca="false">F36/30*100</f>
        <v>100</v>
      </c>
      <c r="H36" s="62" t="n">
        <v>65</v>
      </c>
      <c r="I36" s="62" t="n">
        <v>60</v>
      </c>
      <c r="J36" s="62" t="n">
        <v>65</v>
      </c>
      <c r="K36" s="62" t="n">
        <v>54</v>
      </c>
      <c r="L36" s="62" t="n">
        <v>68</v>
      </c>
      <c r="M36" s="62" t="n">
        <v>56</v>
      </c>
      <c r="N36" s="62" t="n">
        <v>88</v>
      </c>
      <c r="O36" s="62" t="n">
        <v>40</v>
      </c>
      <c r="P36" s="62" t="n">
        <v>64</v>
      </c>
      <c r="Q36" s="62" t="n">
        <v>28</v>
      </c>
      <c r="R36" s="62" t="n">
        <v>69</v>
      </c>
      <c r="S36" s="85" t="n">
        <f aca="false">SUM(E36,G36,H36,I36,J36,K36,L36,M36,N36,O36,P36,Q36,R36)/13*0.3</f>
        <v>19.4307692307692</v>
      </c>
      <c r="T36" s="85"/>
    </row>
    <row r="37" s="86" customFormat="true" ht="16.5" hidden="false" customHeight="false" outlineLevel="0" collapsed="false">
      <c r="A37" s="62" t="n">
        <v>35</v>
      </c>
      <c r="B37" s="13" t="s">
        <v>35</v>
      </c>
      <c r="C37" s="62" t="n">
        <v>80</v>
      </c>
      <c r="D37" s="62" t="n">
        <v>90</v>
      </c>
      <c r="E37" s="62" t="n">
        <f aca="false">AVERAGE(C37:D37)</f>
        <v>85</v>
      </c>
      <c r="F37" s="62" t="n">
        <v>21</v>
      </c>
      <c r="G37" s="85" t="n">
        <f aca="false">F37/30*100</f>
        <v>70</v>
      </c>
      <c r="H37" s="62" t="n">
        <v>85</v>
      </c>
      <c r="I37" s="62" t="n">
        <v>90</v>
      </c>
      <c r="J37" s="62" t="n">
        <v>84.5</v>
      </c>
      <c r="K37" s="62" t="n">
        <v>100</v>
      </c>
      <c r="L37" s="62" t="n">
        <v>84</v>
      </c>
      <c r="M37" s="62" t="n">
        <v>100</v>
      </c>
      <c r="N37" s="62" t="n">
        <v>93</v>
      </c>
      <c r="O37" s="62" t="n">
        <v>80</v>
      </c>
      <c r="P37" s="62" t="n">
        <v>90</v>
      </c>
      <c r="Q37" s="62" t="n">
        <v>60</v>
      </c>
      <c r="R37" s="62" t="n">
        <v>81</v>
      </c>
      <c r="S37" s="85" t="n">
        <f aca="false">SUM(E37,G37,H37,I37,J37,K37,L37,M37,N37,O37,P37,Q37,R37)/13*0.3</f>
        <v>25.4423076923077</v>
      </c>
      <c r="T37" s="85"/>
    </row>
    <row r="38" s="86" customFormat="true" ht="16.5" hidden="false" customHeight="false" outlineLevel="0" collapsed="false">
      <c r="A38" s="62" t="n">
        <v>36</v>
      </c>
      <c r="B38" s="13" t="s">
        <v>36</v>
      </c>
      <c r="C38" s="62" t="n">
        <v>20</v>
      </c>
      <c r="D38" s="62"/>
      <c r="E38" s="62" t="n">
        <f aca="false">AVERAGE(C38:D38)</f>
        <v>20</v>
      </c>
      <c r="F38" s="62" t="n">
        <v>9</v>
      </c>
      <c r="G38" s="85" t="n">
        <f aca="false">F38/30*100</f>
        <v>30</v>
      </c>
      <c r="H38" s="62" t="n">
        <v>15</v>
      </c>
      <c r="I38" s="62" t="n">
        <v>50</v>
      </c>
      <c r="J38" s="62" t="n">
        <v>36.5</v>
      </c>
      <c r="K38" s="62" t="n">
        <v>2</v>
      </c>
      <c r="L38" s="62" t="n">
        <v>42</v>
      </c>
      <c r="M38" s="62" t="n">
        <v>68</v>
      </c>
      <c r="N38" s="62" t="n">
        <v>53</v>
      </c>
      <c r="O38" s="62" t="n">
        <v>40</v>
      </c>
      <c r="P38" s="62" t="n">
        <v>36</v>
      </c>
      <c r="Q38" s="62" t="n">
        <v>4</v>
      </c>
      <c r="R38" s="62" t="n">
        <v>53</v>
      </c>
      <c r="S38" s="85" t="n">
        <f aca="false">SUM(E38,G38,H38,I38,J38,K38,L38,M38,N38,O38,P38,Q38,R38)/13*0.3</f>
        <v>10.3730769230769</v>
      </c>
      <c r="T38" s="85"/>
    </row>
    <row r="39" s="86" customFormat="true" ht="16.5" hidden="false" customHeight="false" outlineLevel="0" collapsed="false">
      <c r="A39" s="87" t="s">
        <v>78</v>
      </c>
      <c r="B39" s="87"/>
      <c r="C39" s="85"/>
      <c r="D39" s="62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62"/>
      <c r="P39" s="62"/>
      <c r="Q39" s="85"/>
      <c r="R39" s="85"/>
      <c r="S39" s="85"/>
      <c r="T39" s="85"/>
    </row>
    <row r="40" s="86" customFormat="true" ht="16.5" hidden="false" customHeight="false" outlineLevel="0" collapsed="false"/>
    <row r="41" s="86" customFormat="true" ht="16.5" hidden="false" customHeight="false" outlineLevel="0" collapsed="false"/>
    <row r="42" s="86" customFormat="true" ht="16.5" hidden="false" customHeight="false" outlineLevel="0" collapsed="false"/>
    <row r="43" s="86" customFormat="true" ht="16.5" hidden="false" customHeight="false" outlineLevel="0" collapsed="false"/>
    <row r="44" s="86" customFormat="true" ht="16.5" hidden="false" customHeight="false" outlineLevel="0" collapsed="false"/>
    <row r="45" s="86" customFormat="true" ht="16.5" hidden="false" customHeight="false" outlineLevel="0" collapsed="false"/>
    <row r="46" s="86" customFormat="true" ht="16.5" hidden="false" customHeight="false" outlineLevel="0" collapsed="false"/>
    <row r="47" s="86" customFormat="true" ht="16.5" hidden="false" customHeight="false" outlineLevel="0" collapsed="false"/>
    <row r="48" s="86" customFormat="true" ht="16.5" hidden="false" customHeight="false" outlineLevel="0" collapsed="false"/>
    <row r="49" s="86" customFormat="true" ht="16.5" hidden="false" customHeight="false" outlineLevel="0" collapsed="false"/>
    <row r="50" s="86" customFormat="true" ht="16.5" hidden="false" customHeight="false" outlineLevel="0" collapsed="false"/>
    <row r="51" s="86" customFormat="true" ht="16.5" hidden="false" customHeight="false" outlineLevel="0" collapsed="false"/>
    <row r="52" s="86" customFormat="true" ht="16.5" hidden="false" customHeight="false" outlineLevel="0" collapsed="false"/>
    <row r="53" s="86" customFormat="true" ht="16.5" hidden="false" customHeight="false" outlineLevel="0" collapsed="false"/>
    <row r="54" s="86" customFormat="true" ht="16.5" hidden="false" customHeight="false" outlineLevel="0" collapsed="false"/>
    <row r="55" s="86" customFormat="true" ht="16.5" hidden="false" customHeight="false" outlineLevel="0" collapsed="false"/>
    <row r="56" s="86" customFormat="true" ht="16.5" hidden="false" customHeight="false" outlineLevel="0" collapsed="false"/>
    <row r="57" s="86" customFormat="true" ht="16.5" hidden="false" customHeight="false" outlineLevel="0" collapsed="false"/>
    <row r="58" s="86" customFormat="true" ht="16.5" hidden="false" customHeight="false" outlineLevel="0" collapsed="false"/>
    <row r="59" s="86" customFormat="true" ht="16.5" hidden="false" customHeight="false" outlineLevel="0" collapsed="false"/>
    <row r="60" s="86" customFormat="true" ht="16.5" hidden="false" customHeight="false" outlineLevel="0" collapsed="false"/>
    <row r="61" s="86" customFormat="true" ht="16.5" hidden="false" customHeight="false" outlineLevel="0" collapsed="false"/>
    <row r="62" s="86" customFormat="true" ht="16.5" hidden="false" customHeight="false" outlineLevel="0" collapsed="false"/>
    <row r="63" s="86" customFormat="true" ht="16.5" hidden="false" customHeight="false" outlineLevel="0" collapsed="false"/>
    <row r="64" s="86" customFormat="true" ht="16.5" hidden="false" customHeight="false" outlineLevel="0" collapsed="false"/>
  </sheetData>
  <mergeCells count="1">
    <mergeCell ref="A39:B39"/>
  </mergeCells>
  <printOptions headings="false" gridLines="false" gridLinesSet="true" horizontalCentered="true" verticalCentered="false"/>
  <pageMargins left="0.747916666666667" right="0.157638888888889" top="0.196527777777778" bottom="0.196527777777778" header="0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T6" activeCellId="0" sqref="T6:T38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3.87"/>
    <col collapsed="false" customWidth="true" hidden="false" outlineLevel="0" max="4" min="3" style="0" width="9.62"/>
    <col collapsed="false" customWidth="true" hidden="false" outlineLevel="0" max="5" min="5" style="0" width="10.24"/>
    <col collapsed="false" customWidth="true" hidden="false" outlineLevel="0" max="6" min="6" style="0" width="10.12"/>
    <col collapsed="false" customWidth="true" hidden="false" outlineLevel="0" max="15" min="15" style="0" width="9.24"/>
    <col collapsed="false" customWidth="true" hidden="false" outlineLevel="0" max="16" min="16" style="0" width="6.5"/>
    <col collapsed="false" customWidth="false" hidden="false" outlineLevel="0" max="17" min="17" style="89" width="8.87"/>
    <col collapsed="false" customWidth="true" hidden="false" outlineLevel="0" max="18" min="18" style="0" width="9.75"/>
    <col collapsed="false" customWidth="true" hidden="false" outlineLevel="0" max="19" min="19" style="0" width="6.5"/>
    <col collapsed="false" customWidth="true" hidden="false" outlineLevel="0" max="20" min="20" style="0" width="7.5"/>
  </cols>
  <sheetData>
    <row r="1" customFormat="false" ht="19.5" hidden="false" customHeight="false" outlineLevel="0" collapsed="false">
      <c r="A1" s="80" t="s">
        <v>60</v>
      </c>
      <c r="B1" s="81"/>
      <c r="C1" s="81"/>
      <c r="D1" s="81"/>
    </row>
    <row r="2" customFormat="false" ht="19.5" hidden="false" customHeight="false" outlineLevel="0" collapsed="false">
      <c r="A2" s="80" t="s">
        <v>94</v>
      </c>
      <c r="B2" s="81"/>
      <c r="C2" s="81"/>
      <c r="D2" s="81"/>
    </row>
    <row r="3" customFormat="false" ht="19.5" hidden="false" customHeight="false" outlineLevel="0" collapsed="false">
      <c r="A3" s="80" t="s">
        <v>62</v>
      </c>
      <c r="B3" s="81"/>
      <c r="C3" s="81"/>
      <c r="D3" s="81"/>
    </row>
    <row r="4" customFormat="false" ht="19.5" hidden="false" customHeight="false" outlineLevel="0" collapsed="false">
      <c r="A4" s="80" t="s">
        <v>63</v>
      </c>
      <c r="B4" s="81"/>
      <c r="C4" s="81"/>
      <c r="D4" s="81"/>
    </row>
    <row r="5" s="84" customFormat="true" ht="63" hidden="false" customHeight="false" outlineLevel="0" collapsed="false">
      <c r="A5" s="27"/>
      <c r="B5" s="82"/>
      <c r="C5" s="83" t="s">
        <v>95</v>
      </c>
      <c r="D5" s="83" t="s">
        <v>96</v>
      </c>
      <c r="E5" s="83" t="s">
        <v>97</v>
      </c>
      <c r="F5" s="83" t="s">
        <v>98</v>
      </c>
      <c r="G5" s="90"/>
      <c r="H5" s="83" t="s">
        <v>99</v>
      </c>
      <c r="I5" s="83" t="s">
        <v>100</v>
      </c>
      <c r="J5" s="90"/>
      <c r="K5" s="83" t="s">
        <v>101</v>
      </c>
      <c r="L5" s="83" t="s">
        <v>102</v>
      </c>
      <c r="M5" s="83"/>
      <c r="N5" s="83" t="s">
        <v>103</v>
      </c>
      <c r="O5" s="83" t="s">
        <v>104</v>
      </c>
      <c r="P5" s="88" t="n">
        <v>1</v>
      </c>
      <c r="Q5" s="91" t="s">
        <v>105</v>
      </c>
      <c r="R5" s="91" t="s">
        <v>106</v>
      </c>
      <c r="S5" s="92" t="n">
        <v>1</v>
      </c>
      <c r="T5" s="83" t="s">
        <v>107</v>
      </c>
    </row>
    <row r="6" s="86" customFormat="true" ht="16.5" hidden="false" customHeight="false" outlineLevel="0" collapsed="false">
      <c r="A6" s="62" t="n">
        <v>1</v>
      </c>
      <c r="B6" s="13" t="s">
        <v>4</v>
      </c>
      <c r="C6" s="62" t="n">
        <v>13</v>
      </c>
      <c r="D6" s="62" t="n">
        <v>4</v>
      </c>
      <c r="E6" s="62" t="n">
        <v>12</v>
      </c>
      <c r="F6" s="62" t="n">
        <f aca="false">SUM(D6:E6)</f>
        <v>16</v>
      </c>
      <c r="G6" s="85" t="n">
        <f aca="false">SUM(C6,F6)/2</f>
        <v>14.5</v>
      </c>
      <c r="H6" s="62" t="n">
        <v>34</v>
      </c>
      <c r="I6" s="62"/>
      <c r="J6" s="62" t="n">
        <f aca="false">AVERAGE(H6:I6)</f>
        <v>34</v>
      </c>
      <c r="K6" s="62" t="n">
        <v>26</v>
      </c>
      <c r="L6" s="62"/>
      <c r="M6" s="62" t="n">
        <f aca="false">AVERAGE(K6:L6)</f>
        <v>26</v>
      </c>
      <c r="N6" s="85" t="n">
        <f aca="false">G6/5+J6/5+M6/5</f>
        <v>14.9</v>
      </c>
      <c r="O6" s="62" t="n">
        <v>17</v>
      </c>
      <c r="P6" s="85" t="n">
        <f aca="false">O6/45*100</f>
        <v>37.7777777777778</v>
      </c>
      <c r="Q6" s="93" t="n">
        <v>31</v>
      </c>
      <c r="R6" s="12" t="s">
        <v>53</v>
      </c>
      <c r="S6" s="85" t="n">
        <v>0</v>
      </c>
      <c r="T6" s="85" t="n">
        <f aca="false">(P6+Q6+S6)/5</f>
        <v>13.7555555555556</v>
      </c>
    </row>
    <row r="7" s="86" customFormat="true" ht="16.5" hidden="false" customHeight="false" outlineLevel="0" collapsed="false">
      <c r="A7" s="62" t="n">
        <v>2</v>
      </c>
      <c r="B7" s="13" t="s">
        <v>5</v>
      </c>
      <c r="C7" s="62" t="n">
        <v>28</v>
      </c>
      <c r="D7" s="62" t="n">
        <v>6</v>
      </c>
      <c r="E7" s="62" t="n">
        <v>25</v>
      </c>
      <c r="F7" s="62" t="n">
        <f aca="false">SUM(D7:E7)</f>
        <v>31</v>
      </c>
      <c r="G7" s="85" t="n">
        <f aca="false">SUM(C7,F7)/2</f>
        <v>29.5</v>
      </c>
      <c r="H7" s="62" t="n">
        <v>30</v>
      </c>
      <c r="I7" s="62"/>
      <c r="J7" s="62" t="n">
        <f aca="false">AVERAGE(H7:I7)</f>
        <v>30</v>
      </c>
      <c r="K7" s="62" t="n">
        <v>23</v>
      </c>
      <c r="L7" s="62" t="n">
        <v>80</v>
      </c>
      <c r="M7" s="85" t="n">
        <f aca="false">AVERAGE(K7:L7)</f>
        <v>51.5</v>
      </c>
      <c r="N7" s="85" t="n">
        <f aca="false">G7/5+J7/5+M7/5</f>
        <v>22.2</v>
      </c>
      <c r="O7" s="62" t="n">
        <v>19</v>
      </c>
      <c r="P7" s="85" t="n">
        <f aca="false">O7/45*100</f>
        <v>42.2222222222222</v>
      </c>
      <c r="Q7" s="94" t="n">
        <v>48</v>
      </c>
      <c r="R7" s="62" t="n">
        <v>18.5</v>
      </c>
      <c r="S7" s="85" t="n">
        <f aca="false">R7/63*100</f>
        <v>29.3650793650794</v>
      </c>
      <c r="T7" s="85" t="n">
        <f aca="false">(P7+Q7+S7)/5</f>
        <v>23.9174603174603</v>
      </c>
    </row>
    <row r="8" s="86" customFormat="true" ht="16.5" hidden="false" customHeight="false" outlineLevel="0" collapsed="false">
      <c r="A8" s="62" t="n">
        <v>3</v>
      </c>
      <c r="B8" s="13" t="s">
        <v>6</v>
      </c>
      <c r="C8" s="62" t="n">
        <v>64</v>
      </c>
      <c r="D8" s="62" t="n">
        <v>6</v>
      </c>
      <c r="E8" s="62" t="n">
        <v>64</v>
      </c>
      <c r="F8" s="62" t="n">
        <f aca="false">SUM(D8:E8)</f>
        <v>70</v>
      </c>
      <c r="G8" s="85" t="n">
        <f aca="false">SUM(C8,F8)/2</f>
        <v>67</v>
      </c>
      <c r="H8" s="62" t="n">
        <v>76</v>
      </c>
      <c r="I8" s="62"/>
      <c r="J8" s="62" t="n">
        <f aca="false">AVERAGE(H8:I8)</f>
        <v>76</v>
      </c>
      <c r="K8" s="62" t="n">
        <v>64</v>
      </c>
      <c r="L8" s="62"/>
      <c r="M8" s="62" t="n">
        <f aca="false">AVERAGE(K8:L8)</f>
        <v>64</v>
      </c>
      <c r="N8" s="85" t="n">
        <f aca="false">G8/5+J8/5+M8/5</f>
        <v>41.4</v>
      </c>
      <c r="O8" s="62" t="n">
        <v>34</v>
      </c>
      <c r="P8" s="85" t="n">
        <f aca="false">O8/45*100</f>
        <v>75.5555555555556</v>
      </c>
      <c r="Q8" s="94" t="n">
        <v>77</v>
      </c>
      <c r="R8" s="62" t="n">
        <v>45</v>
      </c>
      <c r="S8" s="85" t="n">
        <f aca="false">R8/63*100</f>
        <v>71.4285714285714</v>
      </c>
      <c r="T8" s="85" t="n">
        <f aca="false">(P8+Q8+S8)/5</f>
        <v>44.7968253968254</v>
      </c>
    </row>
    <row r="9" s="86" customFormat="true" ht="16.5" hidden="false" customHeight="false" outlineLevel="0" collapsed="false">
      <c r="A9" s="62" t="n">
        <v>5</v>
      </c>
      <c r="B9" s="13" t="s">
        <v>7</v>
      </c>
      <c r="C9" s="12" t="n">
        <v>42</v>
      </c>
      <c r="D9" s="12" t="n">
        <v>4</v>
      </c>
      <c r="E9" s="62" t="n">
        <v>53</v>
      </c>
      <c r="F9" s="62" t="n">
        <f aca="false">SUM(D9:E9)</f>
        <v>57</v>
      </c>
      <c r="G9" s="85" t="n">
        <f aca="false">SUM(C9,F9)/2</f>
        <v>49.5</v>
      </c>
      <c r="H9" s="62" t="n">
        <v>60</v>
      </c>
      <c r="I9" s="62"/>
      <c r="J9" s="62" t="n">
        <f aca="false">AVERAGE(H9:I9)</f>
        <v>60</v>
      </c>
      <c r="K9" s="62" t="n">
        <v>34</v>
      </c>
      <c r="L9" s="62" t="n">
        <v>90</v>
      </c>
      <c r="M9" s="62" t="n">
        <f aca="false">AVERAGE(K9:L9)</f>
        <v>62</v>
      </c>
      <c r="N9" s="85" t="n">
        <f aca="false">G9/5+J9/5+M9/5</f>
        <v>34.3</v>
      </c>
      <c r="O9" s="62" t="n">
        <v>18</v>
      </c>
      <c r="P9" s="85" t="n">
        <f aca="false">O9/45*100</f>
        <v>40</v>
      </c>
      <c r="Q9" s="94" t="n">
        <v>42</v>
      </c>
      <c r="R9" s="62" t="n">
        <v>31</v>
      </c>
      <c r="S9" s="85" t="n">
        <f aca="false">R9/63*100</f>
        <v>49.2063492063492</v>
      </c>
      <c r="T9" s="85" t="n">
        <f aca="false">(P9+Q9+S9)/5</f>
        <v>26.2412698412698</v>
      </c>
    </row>
    <row r="10" s="86" customFormat="true" ht="16.5" hidden="false" customHeight="false" outlineLevel="0" collapsed="false">
      <c r="A10" s="62" t="n">
        <v>6</v>
      </c>
      <c r="B10" s="13" t="s">
        <v>8</v>
      </c>
      <c r="C10" s="62" t="n">
        <v>14</v>
      </c>
      <c r="D10" s="62" t="n">
        <v>2</v>
      </c>
      <c r="E10" s="62" t="n">
        <v>25</v>
      </c>
      <c r="F10" s="62" t="n">
        <f aca="false">SUM(D10:E10)</f>
        <v>27</v>
      </c>
      <c r="G10" s="85" t="n">
        <f aca="false">SUM(C10,F10)/2</f>
        <v>20.5</v>
      </c>
      <c r="H10" s="62" t="n">
        <v>22</v>
      </c>
      <c r="I10" s="62"/>
      <c r="J10" s="62" t="n">
        <f aca="false">AVERAGE(H10:I10)</f>
        <v>22</v>
      </c>
      <c r="K10" s="62" t="n">
        <v>50</v>
      </c>
      <c r="L10" s="62"/>
      <c r="M10" s="62" t="n">
        <f aca="false">AVERAGE(K10:L10)</f>
        <v>50</v>
      </c>
      <c r="N10" s="85" t="n">
        <f aca="false">G10/5+J10/5+M10/5</f>
        <v>18.5</v>
      </c>
      <c r="O10" s="62" t="n">
        <v>13</v>
      </c>
      <c r="P10" s="85" t="n">
        <f aca="false">O10/45*100</f>
        <v>28.8888888888889</v>
      </c>
      <c r="Q10" s="93" t="n">
        <v>44</v>
      </c>
      <c r="R10" s="62" t="n">
        <v>19.5</v>
      </c>
      <c r="S10" s="85" t="n">
        <f aca="false">R10/63*100</f>
        <v>30.952380952381</v>
      </c>
      <c r="T10" s="85" t="n">
        <f aca="false">(P10+Q10+S10)/5</f>
        <v>20.768253968254</v>
      </c>
    </row>
    <row r="11" s="86" customFormat="true" ht="16.5" hidden="false" customHeight="false" outlineLevel="0" collapsed="false">
      <c r="A11" s="62" t="n">
        <v>7</v>
      </c>
      <c r="B11" s="18" t="s">
        <v>9</v>
      </c>
      <c r="C11" s="62" t="n">
        <v>52</v>
      </c>
      <c r="D11" s="62"/>
      <c r="E11" s="62" t="n">
        <v>59</v>
      </c>
      <c r="F11" s="62" t="n">
        <f aca="false">SUM(D11:E11)</f>
        <v>59</v>
      </c>
      <c r="G11" s="85" t="n">
        <f aca="false">SUM(C11,F11)/2</f>
        <v>55.5</v>
      </c>
      <c r="H11" s="62" t="n">
        <v>70</v>
      </c>
      <c r="I11" s="62"/>
      <c r="J11" s="62" t="n">
        <f aca="false">AVERAGE(H11:I11)</f>
        <v>70</v>
      </c>
      <c r="K11" s="62" t="n">
        <v>68</v>
      </c>
      <c r="L11" s="62" t="n">
        <v>94</v>
      </c>
      <c r="M11" s="62" t="n">
        <f aca="false">AVERAGE(K11:L11)</f>
        <v>81</v>
      </c>
      <c r="N11" s="85" t="n">
        <f aca="false">G11/5+J11/5+M11/5</f>
        <v>41.3</v>
      </c>
      <c r="O11" s="12" t="n">
        <v>17</v>
      </c>
      <c r="P11" s="85" t="n">
        <f aca="false">O11/45*100</f>
        <v>37.7777777777778</v>
      </c>
      <c r="Q11" s="94" t="n">
        <v>72</v>
      </c>
      <c r="R11" s="62" t="n">
        <v>39.5</v>
      </c>
      <c r="S11" s="85" t="n">
        <f aca="false">R11/63*100</f>
        <v>62.6984126984127</v>
      </c>
      <c r="T11" s="85" t="n">
        <f aca="false">(P11+Q11+S11)/5</f>
        <v>34.4952380952381</v>
      </c>
    </row>
    <row r="12" s="86" customFormat="true" ht="16.5" hidden="false" customHeight="false" outlineLevel="0" collapsed="false">
      <c r="A12" s="62" t="n">
        <v>8</v>
      </c>
      <c r="B12" s="18" t="s">
        <v>10</v>
      </c>
      <c r="C12" s="12" t="s">
        <v>53</v>
      </c>
      <c r="D12" s="12"/>
      <c r="E12" s="62" t="n">
        <v>24</v>
      </c>
      <c r="F12" s="62" t="n">
        <f aca="false">SUM(D12:E12)</f>
        <v>24</v>
      </c>
      <c r="G12" s="85" t="n">
        <f aca="false">SUM(C12,F12)/2</f>
        <v>12</v>
      </c>
      <c r="H12" s="62" t="n">
        <v>48</v>
      </c>
      <c r="I12" s="62"/>
      <c r="J12" s="62" t="n">
        <f aca="false">AVERAGE(H12:I12)</f>
        <v>48</v>
      </c>
      <c r="K12" s="62" t="n">
        <v>44</v>
      </c>
      <c r="L12" s="62"/>
      <c r="M12" s="62" t="n">
        <f aca="false">AVERAGE(K12:L12)</f>
        <v>44</v>
      </c>
      <c r="N12" s="85" t="n">
        <f aca="false">G12/5+J12/5+M12/5</f>
        <v>20.8</v>
      </c>
      <c r="O12" s="12" t="s">
        <v>53</v>
      </c>
      <c r="P12" s="85" t="n">
        <v>0</v>
      </c>
      <c r="Q12" s="93" t="n">
        <v>46</v>
      </c>
      <c r="R12" s="12" t="s">
        <v>53</v>
      </c>
      <c r="S12" s="85" t="n">
        <v>0</v>
      </c>
      <c r="T12" s="85" t="n">
        <f aca="false">(P12+Q12+S12)/5</f>
        <v>9.2</v>
      </c>
    </row>
    <row r="13" s="86" customFormat="true" ht="16.5" hidden="false" customHeight="false" outlineLevel="0" collapsed="false">
      <c r="A13" s="62" t="n">
        <v>9</v>
      </c>
      <c r="B13" s="18" t="s">
        <v>11</v>
      </c>
      <c r="C13" s="62" t="n">
        <v>20</v>
      </c>
      <c r="D13" s="62" t="n">
        <v>0</v>
      </c>
      <c r="E13" s="62" t="n">
        <v>25</v>
      </c>
      <c r="F13" s="62" t="n">
        <f aca="false">SUM(D13:E13)</f>
        <v>25</v>
      </c>
      <c r="G13" s="85" t="n">
        <f aca="false">SUM(C13,F13)/2</f>
        <v>22.5</v>
      </c>
      <c r="H13" s="62" t="n">
        <v>36</v>
      </c>
      <c r="I13" s="62"/>
      <c r="J13" s="62" t="n">
        <f aca="false">AVERAGE(H13:I13)</f>
        <v>36</v>
      </c>
      <c r="K13" s="62" t="n">
        <v>33</v>
      </c>
      <c r="L13" s="62" t="n">
        <v>54</v>
      </c>
      <c r="M13" s="85" t="n">
        <f aca="false">AVERAGE(K13:L13)</f>
        <v>43.5</v>
      </c>
      <c r="N13" s="85" t="n">
        <f aca="false">G13/5+J13/5+M13/5</f>
        <v>20.4</v>
      </c>
      <c r="O13" s="62" t="n">
        <v>31</v>
      </c>
      <c r="P13" s="85" t="n">
        <f aca="false">O13/45*100</f>
        <v>68.8888888888889</v>
      </c>
      <c r="Q13" s="94" t="n">
        <v>20</v>
      </c>
      <c r="R13" s="62" t="n">
        <v>23.5</v>
      </c>
      <c r="S13" s="85" t="n">
        <f aca="false">R13/63*100</f>
        <v>37.3015873015873</v>
      </c>
      <c r="T13" s="85" t="n">
        <f aca="false">(P13+Q13+S13)/5</f>
        <v>25.2380952380952</v>
      </c>
    </row>
    <row r="14" s="86" customFormat="true" ht="16.5" hidden="false" customHeight="false" outlineLevel="0" collapsed="false">
      <c r="A14" s="62" t="n">
        <v>10</v>
      </c>
      <c r="B14" s="18" t="s">
        <v>12</v>
      </c>
      <c r="C14" s="62" t="n">
        <v>30</v>
      </c>
      <c r="D14" s="62" t="n">
        <v>10</v>
      </c>
      <c r="E14" s="62" t="n">
        <v>35</v>
      </c>
      <c r="F14" s="62" t="n">
        <f aca="false">SUM(D14:E14)</f>
        <v>45</v>
      </c>
      <c r="G14" s="85" t="n">
        <f aca="false">SUM(C14,F14)/2</f>
        <v>37.5</v>
      </c>
      <c r="H14" s="62" t="n">
        <v>58</v>
      </c>
      <c r="I14" s="62"/>
      <c r="J14" s="62" t="n">
        <f aca="false">AVERAGE(H14:I14)</f>
        <v>58</v>
      </c>
      <c r="K14" s="62" t="n">
        <v>45</v>
      </c>
      <c r="L14" s="62" t="n">
        <v>97</v>
      </c>
      <c r="M14" s="62" t="n">
        <f aca="false">AVERAGE(K14:L14)</f>
        <v>71</v>
      </c>
      <c r="N14" s="85" t="n">
        <f aca="false">G14/5+J14/5+M14/5</f>
        <v>33.3</v>
      </c>
      <c r="O14" s="62" t="n">
        <v>20</v>
      </c>
      <c r="P14" s="85" t="n">
        <f aca="false">O14/45*100</f>
        <v>44.4444444444444</v>
      </c>
      <c r="Q14" s="94" t="n">
        <v>44</v>
      </c>
      <c r="R14" s="62" t="n">
        <v>34.5</v>
      </c>
      <c r="S14" s="85" t="n">
        <f aca="false">R14/63*100</f>
        <v>54.7619047619048</v>
      </c>
      <c r="T14" s="85" t="n">
        <f aca="false">(P14+Q14+S14)/5</f>
        <v>28.6412698412698</v>
      </c>
    </row>
    <row r="15" s="86" customFormat="true" ht="16.5" hidden="false" customHeight="false" outlineLevel="0" collapsed="false">
      <c r="A15" s="62" t="n">
        <v>12</v>
      </c>
      <c r="B15" s="18" t="s">
        <v>13</v>
      </c>
      <c r="C15" s="62" t="n">
        <v>23</v>
      </c>
      <c r="D15" s="62"/>
      <c r="E15" s="62" t="n">
        <v>41</v>
      </c>
      <c r="F15" s="62" t="n">
        <f aca="false">SUM(D15:E15)</f>
        <v>41</v>
      </c>
      <c r="G15" s="85" t="n">
        <f aca="false">SUM(C15,F15)/2</f>
        <v>32</v>
      </c>
      <c r="H15" s="62" t="n">
        <v>24</v>
      </c>
      <c r="I15" s="62"/>
      <c r="J15" s="62" t="n">
        <f aca="false">AVERAGE(H15:I15)</f>
        <v>24</v>
      </c>
      <c r="K15" s="62" t="n">
        <v>30</v>
      </c>
      <c r="L15" s="62" t="n">
        <v>65</v>
      </c>
      <c r="M15" s="85" t="n">
        <f aca="false">AVERAGE(K15:L15)</f>
        <v>47.5</v>
      </c>
      <c r="N15" s="85" t="n">
        <f aca="false">G15/5+J15/5+M15/5</f>
        <v>20.7</v>
      </c>
      <c r="O15" s="62" t="n">
        <v>21</v>
      </c>
      <c r="P15" s="85" t="n">
        <f aca="false">O15/45*100</f>
        <v>46.6666666666667</v>
      </c>
      <c r="Q15" s="94" t="n">
        <v>14.5</v>
      </c>
      <c r="R15" s="62" t="n">
        <v>24</v>
      </c>
      <c r="S15" s="85" t="n">
        <f aca="false">R15/63*100</f>
        <v>38.0952380952381</v>
      </c>
      <c r="T15" s="85" t="n">
        <f aca="false">(P15+Q15+S15)/5</f>
        <v>19.852380952381</v>
      </c>
    </row>
    <row r="16" s="86" customFormat="true" ht="16.5" hidden="false" customHeight="false" outlineLevel="0" collapsed="false">
      <c r="A16" s="62" t="n">
        <v>13</v>
      </c>
      <c r="B16" s="18" t="s">
        <v>14</v>
      </c>
      <c r="C16" s="62" t="n">
        <v>67</v>
      </c>
      <c r="D16" s="62"/>
      <c r="E16" s="62" t="n">
        <v>83</v>
      </c>
      <c r="F16" s="62" t="n">
        <f aca="false">SUM(D16:E16)</f>
        <v>83</v>
      </c>
      <c r="G16" s="85" t="n">
        <f aca="false">SUM(C16,F16)/2</f>
        <v>75</v>
      </c>
      <c r="H16" s="62" t="n">
        <v>88</v>
      </c>
      <c r="I16" s="62"/>
      <c r="J16" s="62" t="n">
        <f aca="false">AVERAGE(H16:I16)</f>
        <v>88</v>
      </c>
      <c r="K16" s="62" t="n">
        <v>75</v>
      </c>
      <c r="L16" s="62"/>
      <c r="M16" s="62" t="n">
        <f aca="false">AVERAGE(K16:L16)</f>
        <v>75</v>
      </c>
      <c r="N16" s="85" t="n">
        <f aca="false">G16/5+J16/5+M16/5</f>
        <v>47.6</v>
      </c>
      <c r="O16" s="62" t="n">
        <v>29</v>
      </c>
      <c r="P16" s="85" t="n">
        <f aca="false">O16/45*100</f>
        <v>64.4444444444444</v>
      </c>
      <c r="Q16" s="94" t="n">
        <v>70</v>
      </c>
      <c r="R16" s="62" t="n">
        <v>46</v>
      </c>
      <c r="S16" s="85" t="n">
        <f aca="false">R16/63*100</f>
        <v>73.015873015873</v>
      </c>
      <c r="T16" s="85" t="n">
        <f aca="false">(P16+Q16+S16)/5</f>
        <v>41.4920634920635</v>
      </c>
    </row>
    <row r="17" s="86" customFormat="true" ht="16.5" hidden="false" customHeight="false" outlineLevel="0" collapsed="false">
      <c r="A17" s="62" t="n">
        <v>14</v>
      </c>
      <c r="B17" s="18" t="s">
        <v>15</v>
      </c>
      <c r="C17" s="62" t="n">
        <v>24</v>
      </c>
      <c r="D17" s="62" t="n">
        <v>4</v>
      </c>
      <c r="E17" s="62" t="n">
        <v>32</v>
      </c>
      <c r="F17" s="62" t="n">
        <f aca="false">SUM(D17:E17)</f>
        <v>36</v>
      </c>
      <c r="G17" s="85" t="n">
        <f aca="false">SUM(C17,F17)/2</f>
        <v>30</v>
      </c>
      <c r="H17" s="62" t="n">
        <v>40</v>
      </c>
      <c r="I17" s="62"/>
      <c r="J17" s="62" t="n">
        <f aca="false">AVERAGE(H17:I17)</f>
        <v>40</v>
      </c>
      <c r="K17" s="62" t="n">
        <v>42</v>
      </c>
      <c r="L17" s="62"/>
      <c r="M17" s="62" t="n">
        <f aca="false">AVERAGE(K17:L17)</f>
        <v>42</v>
      </c>
      <c r="N17" s="85" t="n">
        <f aca="false">G17/5+J17/5+M17/5</f>
        <v>22.4</v>
      </c>
      <c r="O17" s="62" t="n">
        <v>21</v>
      </c>
      <c r="P17" s="85" t="n">
        <f aca="false">O17/45*100</f>
        <v>46.6666666666667</v>
      </c>
      <c r="Q17" s="94" t="n">
        <v>43</v>
      </c>
      <c r="R17" s="62" t="n">
        <v>32</v>
      </c>
      <c r="S17" s="85" t="n">
        <f aca="false">R17/63*100</f>
        <v>50.7936507936508</v>
      </c>
      <c r="T17" s="85" t="n">
        <f aca="false">(P17+Q17+S17)/5</f>
        <v>28.0920634920635</v>
      </c>
    </row>
    <row r="18" s="86" customFormat="true" ht="16.5" hidden="false" customHeight="false" outlineLevel="0" collapsed="false">
      <c r="A18" s="62" t="n">
        <v>15</v>
      </c>
      <c r="B18" s="18" t="s">
        <v>16</v>
      </c>
      <c r="C18" s="12" t="s">
        <v>53</v>
      </c>
      <c r="D18" s="12"/>
      <c r="E18" s="62" t="n">
        <v>16</v>
      </c>
      <c r="F18" s="62" t="n">
        <f aca="false">SUM(D18:E18)</f>
        <v>16</v>
      </c>
      <c r="G18" s="85" t="n">
        <f aca="false">SUM(C18,F18)/2</f>
        <v>8</v>
      </c>
      <c r="H18" s="12" t="s">
        <v>53</v>
      </c>
      <c r="I18" s="62"/>
      <c r="J18" s="12" t="n">
        <v>0</v>
      </c>
      <c r="K18" s="62" t="n">
        <v>0</v>
      </c>
      <c r="L18" s="62"/>
      <c r="M18" s="62" t="n">
        <f aca="false">AVERAGE(K18:L18)</f>
        <v>0</v>
      </c>
      <c r="N18" s="85" t="n">
        <f aca="false">G18/5+J18/5+M18/5</f>
        <v>1.6</v>
      </c>
      <c r="O18" s="12" t="s">
        <v>53</v>
      </c>
      <c r="P18" s="85" t="n">
        <v>0</v>
      </c>
      <c r="Q18" s="94" t="n">
        <v>4</v>
      </c>
      <c r="R18" s="12" t="s">
        <v>53</v>
      </c>
      <c r="S18" s="85" t="n">
        <v>0</v>
      </c>
      <c r="T18" s="85" t="n">
        <f aca="false">(P18+Q18+S18)/5</f>
        <v>0.8</v>
      </c>
    </row>
    <row r="19" s="86" customFormat="true" ht="16.5" hidden="false" customHeight="false" outlineLevel="0" collapsed="false">
      <c r="A19" s="62" t="n">
        <v>16</v>
      </c>
      <c r="B19" s="18" t="s">
        <v>17</v>
      </c>
      <c r="C19" s="62" t="n">
        <v>31</v>
      </c>
      <c r="D19" s="62"/>
      <c r="E19" s="62" t="n">
        <v>26</v>
      </c>
      <c r="F19" s="62" t="n">
        <f aca="false">SUM(D19:E19)</f>
        <v>26</v>
      </c>
      <c r="G19" s="85" t="n">
        <f aca="false">SUM(C19,F19)/2</f>
        <v>28.5</v>
      </c>
      <c r="H19" s="62" t="n">
        <v>38</v>
      </c>
      <c r="I19" s="62"/>
      <c r="J19" s="62" t="n">
        <f aca="false">AVERAGE(H19:I19)</f>
        <v>38</v>
      </c>
      <c r="K19" s="62" t="n">
        <v>27</v>
      </c>
      <c r="L19" s="62"/>
      <c r="M19" s="62" t="n">
        <f aca="false">AVERAGE(K19:L19)</f>
        <v>27</v>
      </c>
      <c r="N19" s="85" t="n">
        <f aca="false">G19/5+J19/5+M19/5</f>
        <v>18.7</v>
      </c>
      <c r="O19" s="62" t="n">
        <v>12</v>
      </c>
      <c r="P19" s="85" t="n">
        <f aca="false">O19/45*100</f>
        <v>26.6666666666667</v>
      </c>
      <c r="Q19" s="94" t="n">
        <v>42</v>
      </c>
      <c r="R19" s="62" t="n">
        <v>23</v>
      </c>
      <c r="S19" s="85" t="n">
        <f aca="false">R19/63*100</f>
        <v>36.5079365079365</v>
      </c>
      <c r="T19" s="85" t="n">
        <f aca="false">(P19+Q19+S19)/5</f>
        <v>21.0349206349206</v>
      </c>
    </row>
    <row r="20" s="86" customFormat="true" ht="16.5" hidden="false" customHeight="false" outlineLevel="0" collapsed="false">
      <c r="A20" s="62" t="n">
        <v>17</v>
      </c>
      <c r="B20" s="18" t="s">
        <v>18</v>
      </c>
      <c r="C20" s="62" t="n">
        <v>25</v>
      </c>
      <c r="D20" s="62"/>
      <c r="E20" s="62" t="n">
        <v>16</v>
      </c>
      <c r="F20" s="62" t="n">
        <f aca="false">SUM(D20:E20)</f>
        <v>16</v>
      </c>
      <c r="G20" s="85" t="n">
        <f aca="false">SUM(C20,F20)/2</f>
        <v>20.5</v>
      </c>
      <c r="H20" s="62" t="n">
        <v>20</v>
      </c>
      <c r="I20" s="62"/>
      <c r="J20" s="62" t="n">
        <f aca="false">AVERAGE(H20:I20)</f>
        <v>20</v>
      </c>
      <c r="K20" s="62" t="n">
        <v>8</v>
      </c>
      <c r="L20" s="62"/>
      <c r="M20" s="62" t="n">
        <f aca="false">AVERAGE(K20:L20)</f>
        <v>8</v>
      </c>
      <c r="N20" s="85" t="n">
        <f aca="false">G20/5+J20/5+M20/5</f>
        <v>9.7</v>
      </c>
      <c r="O20" s="62" t="n">
        <v>16</v>
      </c>
      <c r="P20" s="85" t="n">
        <f aca="false">O20/45*100</f>
        <v>35.5555555555556</v>
      </c>
      <c r="Q20" s="94" t="n">
        <v>21</v>
      </c>
      <c r="R20" s="62" t="n">
        <v>17.5</v>
      </c>
      <c r="S20" s="85" t="n">
        <f aca="false">R20/63*100</f>
        <v>27.7777777777778</v>
      </c>
      <c r="T20" s="85" t="n">
        <f aca="false">(P20+Q20+S20)/5</f>
        <v>16.8666666666667</v>
      </c>
    </row>
    <row r="21" s="86" customFormat="true" ht="16.5" hidden="false" customHeight="false" outlineLevel="0" collapsed="false">
      <c r="A21" s="62" t="n">
        <v>18</v>
      </c>
      <c r="B21" s="18" t="s">
        <v>19</v>
      </c>
      <c r="C21" s="62" t="n">
        <v>45</v>
      </c>
      <c r="D21" s="62" t="n">
        <v>6</v>
      </c>
      <c r="E21" s="62" t="n">
        <v>65</v>
      </c>
      <c r="F21" s="62" t="n">
        <f aca="false">SUM(D21:E21)</f>
        <v>71</v>
      </c>
      <c r="G21" s="85" t="n">
        <f aca="false">SUM(C21,F21)/2</f>
        <v>58</v>
      </c>
      <c r="H21" s="62" t="n">
        <v>58</v>
      </c>
      <c r="I21" s="62"/>
      <c r="J21" s="62" t="n">
        <f aca="false">AVERAGE(H21:I21)</f>
        <v>58</v>
      </c>
      <c r="K21" s="62" t="n">
        <v>61</v>
      </c>
      <c r="L21" s="62"/>
      <c r="M21" s="62" t="n">
        <f aca="false">AVERAGE(K21:L21)</f>
        <v>61</v>
      </c>
      <c r="N21" s="85" t="n">
        <f aca="false">G21/5+J21/5+M21/5</f>
        <v>35.4</v>
      </c>
      <c r="O21" s="62" t="n">
        <v>32</v>
      </c>
      <c r="P21" s="85" t="n">
        <f aca="false">O21/45*100</f>
        <v>71.1111111111111</v>
      </c>
      <c r="Q21" s="94" t="n">
        <v>63</v>
      </c>
      <c r="R21" s="62" t="n">
        <v>34</v>
      </c>
      <c r="S21" s="85" t="n">
        <f aca="false">R21/63*100</f>
        <v>53.968253968254</v>
      </c>
      <c r="T21" s="85" t="n">
        <f aca="false">(P21+Q21+S21)/5</f>
        <v>37.615873015873</v>
      </c>
    </row>
    <row r="22" s="86" customFormat="true" ht="16.5" hidden="false" customHeight="false" outlineLevel="0" collapsed="false">
      <c r="A22" s="62" t="n">
        <v>19</v>
      </c>
      <c r="B22" s="18" t="s">
        <v>20</v>
      </c>
      <c r="C22" s="62" t="n">
        <v>20</v>
      </c>
      <c r="D22" s="62"/>
      <c r="E22" s="62" t="n">
        <v>16</v>
      </c>
      <c r="F22" s="62" t="n">
        <f aca="false">SUM(D22:E22)</f>
        <v>16</v>
      </c>
      <c r="G22" s="85" t="n">
        <f aca="false">SUM(C22,F22)/2</f>
        <v>18</v>
      </c>
      <c r="H22" s="12" t="n">
        <v>12</v>
      </c>
      <c r="I22" s="62"/>
      <c r="J22" s="62" t="n">
        <f aca="false">AVERAGE(H22:I22)</f>
        <v>12</v>
      </c>
      <c r="K22" s="62" t="n">
        <v>22</v>
      </c>
      <c r="L22" s="62"/>
      <c r="M22" s="62" t="n">
        <f aca="false">AVERAGE(K22:L22)</f>
        <v>22</v>
      </c>
      <c r="N22" s="85" t="n">
        <f aca="false">G22/5+J22/5+M22/5</f>
        <v>10.4</v>
      </c>
      <c r="O22" s="62" t="n">
        <v>18</v>
      </c>
      <c r="P22" s="85" t="n">
        <f aca="false">O22/45*100</f>
        <v>40</v>
      </c>
      <c r="Q22" s="94" t="n">
        <v>32</v>
      </c>
      <c r="R22" s="62" t="n">
        <v>12.5</v>
      </c>
      <c r="S22" s="85" t="n">
        <f aca="false">R22/63*100</f>
        <v>19.8412698412698</v>
      </c>
      <c r="T22" s="85" t="n">
        <f aca="false">(P22+Q22+S22)/5</f>
        <v>18.368253968254</v>
      </c>
    </row>
    <row r="23" s="86" customFormat="true" ht="16.5" hidden="false" customHeight="false" outlineLevel="0" collapsed="false">
      <c r="A23" s="62" t="n">
        <v>21</v>
      </c>
      <c r="B23" s="18" t="s">
        <v>21</v>
      </c>
      <c r="C23" s="62" t="n">
        <v>44</v>
      </c>
      <c r="D23" s="62"/>
      <c r="E23" s="62" t="n">
        <v>49</v>
      </c>
      <c r="F23" s="62" t="n">
        <f aca="false">SUM(D23:E23)</f>
        <v>49</v>
      </c>
      <c r="G23" s="85" t="n">
        <f aca="false">SUM(C23,F23)/2</f>
        <v>46.5</v>
      </c>
      <c r="H23" s="62" t="n">
        <v>60</v>
      </c>
      <c r="I23" s="62" t="n">
        <v>80</v>
      </c>
      <c r="J23" s="62" t="n">
        <f aca="false">AVERAGE(H23:I23)</f>
        <v>70</v>
      </c>
      <c r="K23" s="62" t="n">
        <v>51</v>
      </c>
      <c r="L23" s="62" t="n">
        <v>85</v>
      </c>
      <c r="M23" s="62" t="n">
        <f aca="false">AVERAGE(K23:L23)</f>
        <v>68</v>
      </c>
      <c r="N23" s="85" t="n">
        <f aca="false">G23/5+J23/5+M23/5</f>
        <v>36.9</v>
      </c>
      <c r="O23" s="62" t="n">
        <v>28</v>
      </c>
      <c r="P23" s="85" t="n">
        <f aca="false">O23/45*100</f>
        <v>62.2222222222222</v>
      </c>
      <c r="Q23" s="94" t="n">
        <v>49.5</v>
      </c>
      <c r="R23" s="62" t="n">
        <v>40</v>
      </c>
      <c r="S23" s="85" t="n">
        <f aca="false">R23/63*100</f>
        <v>63.4920634920635</v>
      </c>
      <c r="T23" s="85" t="n">
        <f aca="false">(P23+Q23+S23)/5</f>
        <v>35.0428571428571</v>
      </c>
    </row>
    <row r="24" s="86" customFormat="true" ht="16.5" hidden="false" customHeight="false" outlineLevel="0" collapsed="false">
      <c r="A24" s="62" t="n">
        <v>22</v>
      </c>
      <c r="B24" s="18" t="s">
        <v>22</v>
      </c>
      <c r="C24" s="12" t="s">
        <v>53</v>
      </c>
      <c r="D24" s="12"/>
      <c r="E24" s="62" t="n">
        <v>12</v>
      </c>
      <c r="F24" s="62" t="n">
        <f aca="false">SUM(D24:E24)</f>
        <v>12</v>
      </c>
      <c r="G24" s="85" t="n">
        <f aca="false">SUM(C24,F24)/2</f>
        <v>6</v>
      </c>
      <c r="H24" s="62" t="n">
        <v>10</v>
      </c>
      <c r="I24" s="62"/>
      <c r="J24" s="62" t="n">
        <f aca="false">AVERAGE(H24:I24)</f>
        <v>10</v>
      </c>
      <c r="K24" s="62" t="n">
        <v>16</v>
      </c>
      <c r="L24" s="62" t="n">
        <v>68</v>
      </c>
      <c r="M24" s="62" t="n">
        <f aca="false">AVERAGE(K24:L24)</f>
        <v>42</v>
      </c>
      <c r="N24" s="85" t="n">
        <f aca="false">G24/5+J24/5+M24/5</f>
        <v>11.6</v>
      </c>
      <c r="O24" s="62" t="n">
        <v>8</v>
      </c>
      <c r="P24" s="85" t="n">
        <f aca="false">O24/45*100</f>
        <v>17.7777777777778</v>
      </c>
      <c r="Q24" s="94" t="n">
        <v>23</v>
      </c>
      <c r="R24" s="62" t="n">
        <v>6</v>
      </c>
      <c r="S24" s="85" t="n">
        <f aca="false">R24/63*100</f>
        <v>9.52380952380952</v>
      </c>
      <c r="T24" s="85" t="n">
        <f aca="false">(P24+Q24+S24)/5</f>
        <v>10.0603174603175</v>
      </c>
    </row>
    <row r="25" s="86" customFormat="true" ht="16.5" hidden="false" customHeight="false" outlineLevel="0" collapsed="false">
      <c r="A25" s="62" t="n">
        <v>23</v>
      </c>
      <c r="B25" s="13" t="s">
        <v>23</v>
      </c>
      <c r="C25" s="62" t="n">
        <v>18</v>
      </c>
      <c r="D25" s="62"/>
      <c r="E25" s="62" t="n">
        <v>17</v>
      </c>
      <c r="F25" s="62" t="n">
        <f aca="false">SUM(D25:E25)</f>
        <v>17</v>
      </c>
      <c r="G25" s="85" t="n">
        <f aca="false">SUM(C25,F25)/2</f>
        <v>17.5</v>
      </c>
      <c r="H25" s="62" t="n">
        <v>23</v>
      </c>
      <c r="I25" s="62"/>
      <c r="J25" s="62" t="n">
        <f aca="false">AVERAGE(H25:I25)</f>
        <v>23</v>
      </c>
      <c r="K25" s="62" t="n">
        <v>28</v>
      </c>
      <c r="L25" s="62"/>
      <c r="M25" s="62" t="n">
        <f aca="false">AVERAGE(K25:L25)</f>
        <v>28</v>
      </c>
      <c r="N25" s="85" t="n">
        <f aca="false">G25/5+J25/5+M25/5</f>
        <v>13.7</v>
      </c>
      <c r="O25" s="62" t="n">
        <v>12</v>
      </c>
      <c r="P25" s="85" t="n">
        <f aca="false">O25/45*100</f>
        <v>26.6666666666667</v>
      </c>
      <c r="Q25" s="94" t="n">
        <v>36</v>
      </c>
      <c r="R25" s="62" t="n">
        <v>29</v>
      </c>
      <c r="S25" s="85" t="n">
        <f aca="false">R25/63*100</f>
        <v>46.031746031746</v>
      </c>
      <c r="T25" s="85" t="n">
        <f aca="false">(P25+Q25+S25)/5</f>
        <v>21.7396825396825</v>
      </c>
    </row>
    <row r="26" s="86" customFormat="true" ht="16.5" hidden="false" customHeight="false" outlineLevel="0" collapsed="false">
      <c r="A26" s="62" t="n">
        <v>24</v>
      </c>
      <c r="B26" s="13" t="s">
        <v>24</v>
      </c>
      <c r="C26" s="62" t="n">
        <v>22</v>
      </c>
      <c r="D26" s="62"/>
      <c r="E26" s="62" t="n">
        <v>16</v>
      </c>
      <c r="F26" s="62" t="n">
        <f aca="false">SUM(D26:E26)</f>
        <v>16</v>
      </c>
      <c r="G26" s="85" t="n">
        <f aca="false">SUM(C26,F26)/2</f>
        <v>19</v>
      </c>
      <c r="H26" s="62" t="n">
        <v>68</v>
      </c>
      <c r="I26" s="62"/>
      <c r="J26" s="62" t="n">
        <f aca="false">AVERAGE(H26:I26)</f>
        <v>68</v>
      </c>
      <c r="K26" s="62" t="n">
        <v>27</v>
      </c>
      <c r="L26" s="62"/>
      <c r="M26" s="62" t="n">
        <f aca="false">AVERAGE(K26:L26)</f>
        <v>27</v>
      </c>
      <c r="N26" s="85" t="n">
        <f aca="false">G26/5+J26/5+M26/5</f>
        <v>22.8</v>
      </c>
      <c r="O26" s="62" t="n">
        <v>15</v>
      </c>
      <c r="P26" s="85" t="n">
        <f aca="false">O26/45*100</f>
        <v>33.3333333333333</v>
      </c>
      <c r="Q26" s="94" t="n">
        <v>12</v>
      </c>
      <c r="R26" s="62" t="n">
        <v>18.5</v>
      </c>
      <c r="S26" s="85" t="n">
        <f aca="false">R26/63*100</f>
        <v>29.3650793650794</v>
      </c>
      <c r="T26" s="85" t="n">
        <f aca="false">(P26+Q26+S26)/5</f>
        <v>14.9396825396825</v>
      </c>
    </row>
    <row r="27" s="86" customFormat="true" ht="16.5" hidden="false" customHeight="false" outlineLevel="0" collapsed="false">
      <c r="A27" s="62" t="n">
        <v>25</v>
      </c>
      <c r="B27" s="13" t="s">
        <v>25</v>
      </c>
      <c r="C27" s="62" t="n">
        <v>28</v>
      </c>
      <c r="D27" s="62" t="n">
        <v>2</v>
      </c>
      <c r="E27" s="62" t="n">
        <v>27</v>
      </c>
      <c r="F27" s="62" t="n">
        <f aca="false">SUM(D27:E27)</f>
        <v>29</v>
      </c>
      <c r="G27" s="85" t="n">
        <f aca="false">SUM(C27,F27)/2</f>
        <v>28.5</v>
      </c>
      <c r="H27" s="62" t="n">
        <v>38</v>
      </c>
      <c r="I27" s="62"/>
      <c r="J27" s="62" t="n">
        <f aca="false">AVERAGE(H27:I27)</f>
        <v>38</v>
      </c>
      <c r="K27" s="62" t="n">
        <v>37</v>
      </c>
      <c r="L27" s="62"/>
      <c r="M27" s="62" t="n">
        <f aca="false">AVERAGE(K27:L27)</f>
        <v>37</v>
      </c>
      <c r="N27" s="85" t="n">
        <f aca="false">G27/5+J27/5+M27/5</f>
        <v>20.7</v>
      </c>
      <c r="O27" s="62" t="n">
        <v>19</v>
      </c>
      <c r="P27" s="85" t="n">
        <f aca="false">O27/45*100</f>
        <v>42.2222222222222</v>
      </c>
      <c r="Q27" s="94" t="n">
        <v>44</v>
      </c>
      <c r="R27" s="62" t="n">
        <v>29.5</v>
      </c>
      <c r="S27" s="85" t="n">
        <f aca="false">R27/63*100</f>
        <v>46.8253968253968</v>
      </c>
      <c r="T27" s="85" t="n">
        <f aca="false">(P27+Q27+S27)/5</f>
        <v>26.6095238095238</v>
      </c>
    </row>
    <row r="28" s="86" customFormat="true" ht="16.5" hidden="false" customHeight="false" outlineLevel="0" collapsed="false">
      <c r="A28" s="62" t="n">
        <v>26</v>
      </c>
      <c r="B28" s="13" t="s">
        <v>26</v>
      </c>
      <c r="C28" s="62" t="n">
        <v>17</v>
      </c>
      <c r="D28" s="62" t="n">
        <v>4</v>
      </c>
      <c r="E28" s="62" t="n">
        <v>16</v>
      </c>
      <c r="F28" s="62" t="n">
        <f aca="false">SUM(D28:E28)</f>
        <v>20</v>
      </c>
      <c r="G28" s="85" t="n">
        <f aca="false">SUM(C28,F28)/2</f>
        <v>18.5</v>
      </c>
      <c r="H28" s="62" t="n">
        <v>66</v>
      </c>
      <c r="I28" s="62"/>
      <c r="J28" s="62" t="n">
        <f aca="false">AVERAGE(H28:I28)</f>
        <v>66</v>
      </c>
      <c r="K28" s="62" t="n">
        <v>15</v>
      </c>
      <c r="L28" s="62"/>
      <c r="M28" s="62" t="n">
        <f aca="false">AVERAGE(K28:L28)</f>
        <v>15</v>
      </c>
      <c r="N28" s="85" t="n">
        <f aca="false">G28/5+J28/5+M28/5</f>
        <v>19.9</v>
      </c>
      <c r="O28" s="62" t="n">
        <v>13</v>
      </c>
      <c r="P28" s="85" t="n">
        <f aca="false">O28/45*100</f>
        <v>28.8888888888889</v>
      </c>
      <c r="Q28" s="94" t="n">
        <v>29</v>
      </c>
      <c r="R28" s="62" t="n">
        <v>14</v>
      </c>
      <c r="S28" s="85" t="n">
        <f aca="false">R28/63*100</f>
        <v>22.2222222222222</v>
      </c>
      <c r="T28" s="85" t="n">
        <f aca="false">(P28+Q28+S28)/5</f>
        <v>16.0222222222222</v>
      </c>
    </row>
    <row r="29" s="86" customFormat="true" ht="16.5" hidden="false" customHeight="false" outlineLevel="0" collapsed="false">
      <c r="A29" s="62" t="n">
        <v>27</v>
      </c>
      <c r="B29" s="13" t="s">
        <v>27</v>
      </c>
      <c r="C29" s="62" t="n">
        <v>45</v>
      </c>
      <c r="D29" s="62" t="n">
        <v>4</v>
      </c>
      <c r="E29" s="62" t="n">
        <v>55</v>
      </c>
      <c r="F29" s="62" t="n">
        <f aca="false">SUM(D29:E29)</f>
        <v>59</v>
      </c>
      <c r="G29" s="85" t="n">
        <f aca="false">SUM(C29,F29)/2</f>
        <v>52</v>
      </c>
      <c r="H29" s="62" t="n">
        <v>74</v>
      </c>
      <c r="I29" s="62"/>
      <c r="J29" s="62" t="n">
        <f aca="false">AVERAGE(H29:I29)</f>
        <v>74</v>
      </c>
      <c r="K29" s="62" t="n">
        <v>60</v>
      </c>
      <c r="L29" s="62"/>
      <c r="M29" s="62" t="n">
        <f aca="false">AVERAGE(K29:L29)</f>
        <v>60</v>
      </c>
      <c r="N29" s="85" t="n">
        <f aca="false">G29/5+J29/5+M29/5</f>
        <v>37.2</v>
      </c>
      <c r="O29" s="62" t="n">
        <v>32</v>
      </c>
      <c r="P29" s="85" t="n">
        <f aca="false">O29/45*100</f>
        <v>71.1111111111111</v>
      </c>
      <c r="Q29" s="94" t="n">
        <v>64.5</v>
      </c>
      <c r="R29" s="62" t="n">
        <v>35.5</v>
      </c>
      <c r="S29" s="85" t="n">
        <f aca="false">R29/63*100</f>
        <v>56.3492063492064</v>
      </c>
      <c r="T29" s="85" t="n">
        <f aca="false">(P29+Q29+S29)/5</f>
        <v>38.3920634920635</v>
      </c>
    </row>
    <row r="30" s="86" customFormat="true" ht="16.5" hidden="false" customHeight="false" outlineLevel="0" collapsed="false">
      <c r="A30" s="62" t="n">
        <v>28</v>
      </c>
      <c r="B30" s="13" t="s">
        <v>28</v>
      </c>
      <c r="C30" s="62" t="n">
        <v>42</v>
      </c>
      <c r="D30" s="62" t="n">
        <v>6</v>
      </c>
      <c r="E30" s="62" t="n">
        <v>43</v>
      </c>
      <c r="F30" s="62" t="n">
        <f aca="false">SUM(D30:E30)</f>
        <v>49</v>
      </c>
      <c r="G30" s="85" t="n">
        <f aca="false">SUM(C30,F30)/2</f>
        <v>45.5</v>
      </c>
      <c r="H30" s="62" t="n">
        <v>64</v>
      </c>
      <c r="I30" s="62"/>
      <c r="J30" s="62" t="n">
        <f aca="false">AVERAGE(H30:I30)</f>
        <v>64</v>
      </c>
      <c r="K30" s="62" t="n">
        <v>67</v>
      </c>
      <c r="L30" s="62"/>
      <c r="M30" s="62" t="n">
        <f aca="false">AVERAGE(K30:L30)</f>
        <v>67</v>
      </c>
      <c r="N30" s="85" t="n">
        <f aca="false">G30/5+J30/5+M30/5</f>
        <v>35.3</v>
      </c>
      <c r="O30" s="62" t="n">
        <v>35</v>
      </c>
      <c r="P30" s="85" t="n">
        <f aca="false">O30/45*100</f>
        <v>77.7777777777778</v>
      </c>
      <c r="Q30" s="94" t="n">
        <v>55</v>
      </c>
      <c r="R30" s="12" t="s">
        <v>53</v>
      </c>
      <c r="S30" s="85" t="n">
        <v>0</v>
      </c>
      <c r="T30" s="85" t="n">
        <f aca="false">(P30+Q30+S30)/5</f>
        <v>26.5555555555556</v>
      </c>
    </row>
    <row r="31" s="86" customFormat="true" ht="16.5" hidden="false" customHeight="false" outlineLevel="0" collapsed="false">
      <c r="A31" s="62" t="n">
        <v>29</v>
      </c>
      <c r="B31" s="13" t="s">
        <v>29</v>
      </c>
      <c r="C31" s="62" t="n">
        <v>15</v>
      </c>
      <c r="D31" s="62" t="n">
        <v>4</v>
      </c>
      <c r="E31" s="62" t="n">
        <v>32</v>
      </c>
      <c r="F31" s="62" t="n">
        <f aca="false">SUM(D31:E31)</f>
        <v>36</v>
      </c>
      <c r="G31" s="85" t="n">
        <f aca="false">SUM(C31,F31)/2</f>
        <v>25.5</v>
      </c>
      <c r="H31" s="62" t="n">
        <v>46</v>
      </c>
      <c r="I31" s="62"/>
      <c r="J31" s="62" t="n">
        <f aca="false">AVERAGE(H31:I31)</f>
        <v>46</v>
      </c>
      <c r="K31" s="62" t="n">
        <v>14</v>
      </c>
      <c r="L31" s="62"/>
      <c r="M31" s="62" t="n">
        <f aca="false">AVERAGE(K31:L31)</f>
        <v>14</v>
      </c>
      <c r="N31" s="85" t="n">
        <f aca="false">G31/5+J31/5+M31/5</f>
        <v>17.1</v>
      </c>
      <c r="O31" s="62" t="n">
        <v>15</v>
      </c>
      <c r="P31" s="85" t="n">
        <f aca="false">O31/45*100</f>
        <v>33.3333333333333</v>
      </c>
      <c r="Q31" s="94" t="n">
        <v>24</v>
      </c>
      <c r="R31" s="62" t="n">
        <v>1</v>
      </c>
      <c r="S31" s="85" t="n">
        <f aca="false">R31/63*100</f>
        <v>1.58730158730159</v>
      </c>
      <c r="T31" s="85" t="n">
        <f aca="false">(P31+Q31+S31)/5</f>
        <v>11.784126984127</v>
      </c>
    </row>
    <row r="32" s="86" customFormat="true" ht="16.5" hidden="false" customHeight="false" outlineLevel="0" collapsed="false">
      <c r="A32" s="62" t="n">
        <v>30</v>
      </c>
      <c r="B32" s="13" t="s">
        <v>30</v>
      </c>
      <c r="C32" s="62" t="n">
        <v>66</v>
      </c>
      <c r="D32" s="62"/>
      <c r="E32" s="62" t="n">
        <v>73</v>
      </c>
      <c r="F32" s="62" t="n">
        <f aca="false">SUM(D32:E32)</f>
        <v>73</v>
      </c>
      <c r="G32" s="85" t="n">
        <f aca="false">SUM(C32,F32)/2</f>
        <v>69.5</v>
      </c>
      <c r="H32" s="62" t="n">
        <v>90</v>
      </c>
      <c r="I32" s="62"/>
      <c r="J32" s="62" t="n">
        <f aca="false">AVERAGE(H32:I32)</f>
        <v>90</v>
      </c>
      <c r="K32" s="62" t="n">
        <v>70</v>
      </c>
      <c r="L32" s="62"/>
      <c r="M32" s="62" t="n">
        <f aca="false">AVERAGE(K32:L32)</f>
        <v>70</v>
      </c>
      <c r="N32" s="85" t="n">
        <f aca="false">G32/5+J32/5+M32/5</f>
        <v>45.9</v>
      </c>
      <c r="O32" s="62" t="n">
        <v>29</v>
      </c>
      <c r="P32" s="85" t="n">
        <f aca="false">O32/45*100</f>
        <v>64.4444444444444</v>
      </c>
      <c r="Q32" s="94" t="n">
        <v>76.5</v>
      </c>
      <c r="R32" s="62" t="n">
        <v>40.5</v>
      </c>
      <c r="S32" s="85" t="n">
        <f aca="false">R32/63*100</f>
        <v>64.2857142857143</v>
      </c>
      <c r="T32" s="85" t="n">
        <f aca="false">(P32+Q32+S32)/5</f>
        <v>41.0460317460317</v>
      </c>
    </row>
    <row r="33" s="86" customFormat="true" ht="16.5" hidden="false" customHeight="false" outlineLevel="0" collapsed="false">
      <c r="A33" s="62" t="n">
        <v>31</v>
      </c>
      <c r="B33" s="13" t="s">
        <v>31</v>
      </c>
      <c r="C33" s="62" t="n">
        <v>26</v>
      </c>
      <c r="D33" s="62" t="n">
        <v>4</v>
      </c>
      <c r="E33" s="62" t="n">
        <v>7</v>
      </c>
      <c r="F33" s="62" t="n">
        <f aca="false">SUM(D33:E33)</f>
        <v>11</v>
      </c>
      <c r="G33" s="85" t="n">
        <f aca="false">SUM(C33,F33)/2</f>
        <v>18.5</v>
      </c>
      <c r="H33" s="62" t="n">
        <v>30</v>
      </c>
      <c r="I33" s="62"/>
      <c r="J33" s="62" t="n">
        <f aca="false">AVERAGE(H33:I33)</f>
        <v>30</v>
      </c>
      <c r="K33" s="62" t="n">
        <v>9</v>
      </c>
      <c r="L33" s="62"/>
      <c r="M33" s="62" t="n">
        <f aca="false">AVERAGE(K33:L33)</f>
        <v>9</v>
      </c>
      <c r="N33" s="85" t="n">
        <f aca="false">G33/5+J33/5+M33/5</f>
        <v>11.5</v>
      </c>
      <c r="O33" s="62" t="n">
        <v>5</v>
      </c>
      <c r="P33" s="85" t="n">
        <f aca="false">O33/45*100</f>
        <v>11.1111111111111</v>
      </c>
      <c r="Q33" s="94" t="n">
        <v>6</v>
      </c>
      <c r="R33" s="12" t="s">
        <v>53</v>
      </c>
      <c r="S33" s="85" t="n">
        <v>0</v>
      </c>
      <c r="T33" s="85" t="n">
        <f aca="false">(P33+Q33+S33)/5</f>
        <v>3.42222222222222</v>
      </c>
    </row>
    <row r="34" s="86" customFormat="true" ht="16.5" hidden="false" customHeight="false" outlineLevel="0" collapsed="false">
      <c r="A34" s="62" t="n">
        <v>32</v>
      </c>
      <c r="B34" s="13" t="s">
        <v>32</v>
      </c>
      <c r="C34" s="62" t="n">
        <v>26</v>
      </c>
      <c r="D34" s="62" t="n">
        <v>6</v>
      </c>
      <c r="E34" s="62" t="n">
        <v>23</v>
      </c>
      <c r="F34" s="62" t="n">
        <f aca="false">SUM(D34:E34)</f>
        <v>29</v>
      </c>
      <c r="G34" s="85" t="n">
        <f aca="false">SUM(C34,F34)/2</f>
        <v>27.5</v>
      </c>
      <c r="H34" s="62" t="n">
        <v>26</v>
      </c>
      <c r="I34" s="62"/>
      <c r="J34" s="62" t="n">
        <f aca="false">AVERAGE(H34:I34)</f>
        <v>26</v>
      </c>
      <c r="K34" s="62" t="n">
        <v>19</v>
      </c>
      <c r="L34" s="62"/>
      <c r="M34" s="62" t="n">
        <f aca="false">AVERAGE(K34:L34)</f>
        <v>19</v>
      </c>
      <c r="N34" s="85" t="n">
        <f aca="false">G34/5+J34/5+M34/5</f>
        <v>14.5</v>
      </c>
      <c r="O34" s="62" t="n">
        <v>18</v>
      </c>
      <c r="P34" s="85" t="n">
        <f aca="false">O34/45*100</f>
        <v>40</v>
      </c>
      <c r="Q34" s="94" t="n">
        <v>16</v>
      </c>
      <c r="R34" s="62" t="n">
        <v>25.5</v>
      </c>
      <c r="S34" s="85" t="n">
        <f aca="false">R34/63*100</f>
        <v>40.4761904761905</v>
      </c>
      <c r="T34" s="85" t="n">
        <f aca="false">(P34+Q34+S34)/5</f>
        <v>19.2952380952381</v>
      </c>
    </row>
    <row r="35" s="86" customFormat="true" ht="16.5" hidden="false" customHeight="false" outlineLevel="0" collapsed="false">
      <c r="A35" s="62" t="n">
        <v>33</v>
      </c>
      <c r="B35" s="13" t="s">
        <v>33</v>
      </c>
      <c r="C35" s="62" t="n">
        <v>12</v>
      </c>
      <c r="D35" s="62"/>
      <c r="E35" s="62" t="n">
        <v>21</v>
      </c>
      <c r="F35" s="62" t="n">
        <f aca="false">SUM(D35:E35)</f>
        <v>21</v>
      </c>
      <c r="G35" s="85" t="n">
        <f aca="false">SUM(C35,F35)/2</f>
        <v>16.5</v>
      </c>
      <c r="H35" s="62" t="n">
        <v>50</v>
      </c>
      <c r="I35" s="62"/>
      <c r="J35" s="62" t="n">
        <f aca="false">AVERAGE(H35:I35)</f>
        <v>50</v>
      </c>
      <c r="K35" s="62" t="n">
        <v>25</v>
      </c>
      <c r="L35" s="62"/>
      <c r="M35" s="62" t="n">
        <f aca="false">AVERAGE(K35:L35)</f>
        <v>25</v>
      </c>
      <c r="N35" s="85" t="n">
        <f aca="false">G35/5+J35/5+M35/5</f>
        <v>18.3</v>
      </c>
      <c r="O35" s="62" t="n">
        <v>14</v>
      </c>
      <c r="P35" s="85" t="n">
        <f aca="false">O35/45*100</f>
        <v>31.1111111111111</v>
      </c>
      <c r="Q35" s="94" t="n">
        <v>43</v>
      </c>
      <c r="R35" s="62" t="n">
        <v>15</v>
      </c>
      <c r="S35" s="85" t="n">
        <f aca="false">R35/63*100</f>
        <v>23.8095238095238</v>
      </c>
      <c r="T35" s="85" t="n">
        <f aca="false">(P35+Q35+S35)/5</f>
        <v>19.584126984127</v>
      </c>
    </row>
    <row r="36" s="86" customFormat="true" ht="16.5" hidden="false" customHeight="false" outlineLevel="0" collapsed="false">
      <c r="A36" s="62" t="n">
        <v>34</v>
      </c>
      <c r="B36" s="13" t="s">
        <v>34</v>
      </c>
      <c r="C36" s="62" t="n">
        <v>36</v>
      </c>
      <c r="D36" s="62" t="n">
        <v>6</v>
      </c>
      <c r="E36" s="62" t="n">
        <v>45</v>
      </c>
      <c r="F36" s="62" t="n">
        <f aca="false">SUM(D36:E36)</f>
        <v>51</v>
      </c>
      <c r="G36" s="85" t="n">
        <f aca="false">SUM(C36,F36)/2</f>
        <v>43.5</v>
      </c>
      <c r="H36" s="62" t="n">
        <v>38</v>
      </c>
      <c r="I36" s="62"/>
      <c r="J36" s="62" t="n">
        <f aca="false">AVERAGE(H36:I36)</f>
        <v>38</v>
      </c>
      <c r="K36" s="62" t="n">
        <v>44</v>
      </c>
      <c r="L36" s="62"/>
      <c r="M36" s="62" t="n">
        <f aca="false">AVERAGE(K36:L36)</f>
        <v>44</v>
      </c>
      <c r="N36" s="85" t="n">
        <f aca="false">G36/5+J36/5+M36/5</f>
        <v>25.1</v>
      </c>
      <c r="O36" s="62" t="n">
        <v>28</v>
      </c>
      <c r="P36" s="85" t="n">
        <f aca="false">O36/45*100</f>
        <v>62.2222222222222</v>
      </c>
      <c r="Q36" s="94" t="n">
        <v>52</v>
      </c>
      <c r="R36" s="62" t="n">
        <v>27.5</v>
      </c>
      <c r="S36" s="85" t="n">
        <f aca="false">R36/63*100</f>
        <v>43.6507936507937</v>
      </c>
      <c r="T36" s="85" t="n">
        <f aca="false">(P36+Q36+S36)/5</f>
        <v>31.5746031746032</v>
      </c>
    </row>
    <row r="37" s="86" customFormat="true" ht="16.5" hidden="false" customHeight="false" outlineLevel="0" collapsed="false">
      <c r="A37" s="62" t="n">
        <v>35</v>
      </c>
      <c r="B37" s="13" t="s">
        <v>35</v>
      </c>
      <c r="C37" s="62" t="n">
        <v>20</v>
      </c>
      <c r="D37" s="62" t="n">
        <v>4</v>
      </c>
      <c r="E37" s="62" t="n">
        <v>43</v>
      </c>
      <c r="F37" s="62" t="n">
        <f aca="false">SUM(D37:E37)</f>
        <v>47</v>
      </c>
      <c r="G37" s="85" t="n">
        <f aca="false">SUM(C37,F37)/2</f>
        <v>33.5</v>
      </c>
      <c r="H37" s="62" t="n">
        <v>66</v>
      </c>
      <c r="I37" s="62"/>
      <c r="J37" s="62" t="n">
        <f aca="false">AVERAGE(H37:I37)</f>
        <v>66</v>
      </c>
      <c r="K37" s="62" t="n">
        <v>36</v>
      </c>
      <c r="L37" s="62"/>
      <c r="M37" s="62" t="n">
        <f aca="false">AVERAGE(K37:L37)</f>
        <v>36</v>
      </c>
      <c r="N37" s="85" t="n">
        <f aca="false">G37/5+J37/5+M37/5</f>
        <v>27.1</v>
      </c>
      <c r="O37" s="62" t="n">
        <v>19</v>
      </c>
      <c r="P37" s="85" t="n">
        <f aca="false">O37/45*100</f>
        <v>42.2222222222222</v>
      </c>
      <c r="Q37" s="94" t="n">
        <v>42</v>
      </c>
      <c r="R37" s="62" t="n">
        <v>30</v>
      </c>
      <c r="S37" s="85" t="n">
        <f aca="false">R37/63*100</f>
        <v>47.6190476190476</v>
      </c>
      <c r="T37" s="85" t="n">
        <f aca="false">(P37+Q37+S37)/5</f>
        <v>26.368253968254</v>
      </c>
    </row>
    <row r="38" s="86" customFormat="true" ht="16.5" hidden="false" customHeight="false" outlineLevel="0" collapsed="false">
      <c r="A38" s="62" t="n">
        <v>36</v>
      </c>
      <c r="B38" s="13" t="s">
        <v>36</v>
      </c>
      <c r="C38" s="62" t="n">
        <v>23</v>
      </c>
      <c r="D38" s="62"/>
      <c r="E38" s="62" t="n">
        <v>27</v>
      </c>
      <c r="F38" s="62" t="n">
        <f aca="false">SUM(D38:E38)</f>
        <v>27</v>
      </c>
      <c r="G38" s="85" t="n">
        <f aca="false">SUM(C38,F38)/2</f>
        <v>25</v>
      </c>
      <c r="H38" s="62" t="n">
        <v>12</v>
      </c>
      <c r="I38" s="62"/>
      <c r="J38" s="62" t="n">
        <f aca="false">AVERAGE(H38:I38)</f>
        <v>12</v>
      </c>
      <c r="K38" s="62" t="n">
        <v>16</v>
      </c>
      <c r="L38" s="62"/>
      <c r="M38" s="62" t="n">
        <f aca="false">AVERAGE(K38:L38)</f>
        <v>16</v>
      </c>
      <c r="N38" s="85" t="n">
        <f aca="false">G38/5+J38/5+M38/5</f>
        <v>10.6</v>
      </c>
      <c r="O38" s="62" t="n">
        <v>16</v>
      </c>
      <c r="P38" s="85" t="n">
        <f aca="false">O38/45*100</f>
        <v>35.5555555555556</v>
      </c>
      <c r="Q38" s="94" t="n">
        <v>24</v>
      </c>
      <c r="R38" s="62" t="n">
        <v>18</v>
      </c>
      <c r="S38" s="85" t="n">
        <f aca="false">R38/63*100</f>
        <v>28.5714285714286</v>
      </c>
      <c r="T38" s="85" t="n">
        <f aca="false">(P38+Q38+S38)/5</f>
        <v>17.6253968253968</v>
      </c>
    </row>
    <row r="39" s="86" customFormat="true" ht="16.5" hidden="false" customHeight="false" outlineLevel="0" collapsed="false">
      <c r="A39" s="87" t="s">
        <v>78</v>
      </c>
      <c r="B39" s="87"/>
      <c r="C39" s="85" t="n">
        <f aca="false">AVERAGE(C6:C38)</f>
        <v>31.2666666666667</v>
      </c>
      <c r="D39" s="85"/>
      <c r="E39" s="85" t="n">
        <f aca="false">AVERAGE(E6:E38)</f>
        <v>34.030303030303</v>
      </c>
      <c r="F39" s="85" t="n">
        <f aca="false">AVERAGE(F6:F38)</f>
        <v>36.5151515151515</v>
      </c>
      <c r="G39" s="85" t="n">
        <f aca="false">AVERAGE(G6:G38)</f>
        <v>32.469696969697</v>
      </c>
      <c r="H39" s="85" t="n">
        <f aca="false">AVERAGE(H6:H38)</f>
        <v>46.09375</v>
      </c>
      <c r="I39" s="62"/>
      <c r="J39" s="85" t="n">
        <f aca="false">AVERAGE(J6:J38)</f>
        <v>45</v>
      </c>
      <c r="K39" s="85" t="n">
        <f aca="false">AVERAGE(K6:K38)</f>
        <v>35.9393939393939</v>
      </c>
      <c r="L39" s="62"/>
      <c r="M39" s="85" t="n">
        <f aca="false">AVERAGE(K39:L39)</f>
        <v>35.9393939393939</v>
      </c>
      <c r="N39" s="85" t="n">
        <f aca="false">G39/5+J39/5+M39/5</f>
        <v>22.6818181818182</v>
      </c>
      <c r="O39" s="62"/>
      <c r="P39" s="85"/>
      <c r="Q39" s="94"/>
      <c r="R39" s="62"/>
      <c r="S39" s="85"/>
      <c r="T39" s="62"/>
    </row>
    <row r="40" s="86" customFormat="true" ht="16.5" hidden="false" customHeight="false" outlineLevel="0" collapsed="false">
      <c r="Q40" s="95"/>
    </row>
    <row r="41" s="86" customFormat="true" ht="16.5" hidden="false" customHeight="false" outlineLevel="0" collapsed="false">
      <c r="Q41" s="95"/>
    </row>
    <row r="42" s="86" customFormat="true" ht="16.5" hidden="false" customHeight="false" outlineLevel="0" collapsed="false">
      <c r="Q42" s="95"/>
    </row>
    <row r="43" s="86" customFormat="true" ht="16.5" hidden="false" customHeight="false" outlineLevel="0" collapsed="false">
      <c r="Q43" s="95"/>
    </row>
    <row r="44" s="86" customFormat="true" ht="16.5" hidden="false" customHeight="false" outlineLevel="0" collapsed="false">
      <c r="Q44" s="95"/>
    </row>
    <row r="45" s="86" customFormat="true" ht="16.5" hidden="false" customHeight="false" outlineLevel="0" collapsed="false">
      <c r="Q45" s="95"/>
    </row>
    <row r="46" s="86" customFormat="true" ht="16.5" hidden="false" customHeight="false" outlineLevel="0" collapsed="false">
      <c r="Q46" s="95"/>
    </row>
    <row r="47" s="86" customFormat="true" ht="16.5" hidden="false" customHeight="false" outlineLevel="0" collapsed="false">
      <c r="Q47" s="95"/>
    </row>
    <row r="48" s="86" customFormat="true" ht="16.5" hidden="false" customHeight="false" outlineLevel="0" collapsed="false">
      <c r="Q48" s="95"/>
    </row>
    <row r="49" s="86" customFormat="true" ht="16.5" hidden="false" customHeight="false" outlineLevel="0" collapsed="false">
      <c r="Q49" s="95"/>
    </row>
    <row r="50" s="86" customFormat="true" ht="16.5" hidden="false" customHeight="false" outlineLevel="0" collapsed="false">
      <c r="Q50" s="95"/>
    </row>
    <row r="51" s="86" customFormat="true" ht="16.5" hidden="false" customHeight="false" outlineLevel="0" collapsed="false">
      <c r="Q51" s="95"/>
    </row>
    <row r="52" s="86" customFormat="true" ht="16.5" hidden="false" customHeight="false" outlineLevel="0" collapsed="false">
      <c r="Q52" s="95"/>
    </row>
    <row r="53" s="86" customFormat="true" ht="16.5" hidden="false" customHeight="false" outlineLevel="0" collapsed="false">
      <c r="Q53" s="95"/>
    </row>
    <row r="54" s="86" customFormat="true" ht="16.5" hidden="false" customHeight="false" outlineLevel="0" collapsed="false">
      <c r="Q54" s="95"/>
    </row>
    <row r="55" s="86" customFormat="true" ht="16.5" hidden="false" customHeight="false" outlineLevel="0" collapsed="false">
      <c r="Q55" s="95"/>
    </row>
    <row r="56" s="86" customFormat="true" ht="16.5" hidden="false" customHeight="false" outlineLevel="0" collapsed="false">
      <c r="Q56" s="95"/>
    </row>
    <row r="57" s="86" customFormat="true" ht="16.5" hidden="false" customHeight="false" outlineLevel="0" collapsed="false">
      <c r="Q57" s="95"/>
    </row>
    <row r="58" s="86" customFormat="true" ht="16.5" hidden="false" customHeight="false" outlineLevel="0" collapsed="false">
      <c r="Q58" s="95"/>
    </row>
    <row r="59" s="86" customFormat="true" ht="16.5" hidden="false" customHeight="false" outlineLevel="0" collapsed="false">
      <c r="Q59" s="95"/>
    </row>
    <row r="60" s="86" customFormat="true" ht="16.5" hidden="false" customHeight="false" outlineLevel="0" collapsed="false">
      <c r="Q60" s="95"/>
    </row>
    <row r="61" s="86" customFormat="true" ht="16.5" hidden="false" customHeight="false" outlineLevel="0" collapsed="false">
      <c r="Q61" s="95"/>
    </row>
    <row r="62" s="86" customFormat="true" ht="16.5" hidden="false" customHeight="false" outlineLevel="0" collapsed="false">
      <c r="Q62" s="95"/>
    </row>
    <row r="63" s="86" customFormat="true" ht="16.5" hidden="false" customHeight="false" outlineLevel="0" collapsed="false">
      <c r="Q63" s="95"/>
    </row>
    <row r="64" s="86" customFormat="true" ht="16.5" hidden="false" customHeight="false" outlineLevel="0" collapsed="false">
      <c r="Q64" s="95"/>
    </row>
  </sheetData>
  <mergeCells count="1">
    <mergeCell ref="A39:B39"/>
  </mergeCells>
  <printOptions headings="false" gridLines="false" gridLinesSet="true" horizontalCentered="true" verticalCentered="false"/>
  <pageMargins left="0.984027777777778" right="0.157638888888889" top="0.39375" bottom="0.196527777777778" header="0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38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3.99"/>
    <col collapsed="false" customWidth="true" hidden="false" outlineLevel="0" max="3" min="3" style="0" width="9.99"/>
    <col collapsed="false" customWidth="true" hidden="false" outlineLevel="0" max="4" min="4" style="0" width="11.12"/>
    <col collapsed="false" customWidth="true" hidden="false" outlineLevel="0" max="5" min="5" style="0" width="5.99"/>
    <col collapsed="false" customWidth="true" hidden="false" outlineLevel="0" max="7" min="7" style="0" width="10.24"/>
    <col collapsed="false" customWidth="true" hidden="false" outlineLevel="0" max="9" min="9" style="0" width="9.87"/>
    <col collapsed="false" customWidth="true" hidden="false" outlineLevel="0" max="10" min="10" style="0" width="5.62"/>
  </cols>
  <sheetData>
    <row r="1" customFormat="false" ht="19.5" hidden="false" customHeight="false" outlineLevel="0" collapsed="false">
      <c r="A1" s="80" t="s">
        <v>60</v>
      </c>
      <c r="B1" s="81"/>
      <c r="C1" s="81"/>
    </row>
    <row r="2" customFormat="false" ht="19.5" hidden="false" customHeight="false" outlineLevel="0" collapsed="false">
      <c r="A2" s="80" t="s">
        <v>108</v>
      </c>
      <c r="B2" s="81"/>
      <c r="C2" s="81"/>
    </row>
    <row r="3" customFormat="false" ht="19.5" hidden="false" customHeight="false" outlineLevel="0" collapsed="false">
      <c r="A3" s="80" t="s">
        <v>62</v>
      </c>
      <c r="B3" s="81"/>
      <c r="C3" s="81"/>
    </row>
    <row r="4" customFormat="false" ht="19.5" hidden="false" customHeight="false" outlineLevel="0" collapsed="false">
      <c r="A4" s="80" t="s">
        <v>63</v>
      </c>
      <c r="B4" s="81"/>
      <c r="C4" s="81"/>
    </row>
    <row r="5" s="84" customFormat="true" ht="47.25" hidden="false" customHeight="false" outlineLevel="0" collapsed="false">
      <c r="A5" s="27"/>
      <c r="B5" s="82"/>
      <c r="C5" s="83" t="s">
        <v>109</v>
      </c>
      <c r="D5" s="83" t="s">
        <v>110</v>
      </c>
      <c r="E5" s="83" t="s">
        <v>111</v>
      </c>
      <c r="F5" s="83" t="s">
        <v>112</v>
      </c>
      <c r="G5" s="83" t="s">
        <v>113</v>
      </c>
      <c r="H5" s="83" t="s">
        <v>114</v>
      </c>
      <c r="I5" s="83" t="s">
        <v>115</v>
      </c>
      <c r="J5" s="83" t="s">
        <v>116</v>
      </c>
    </row>
    <row r="6" s="86" customFormat="true" ht="16.5" hidden="false" customHeight="false" outlineLevel="0" collapsed="false">
      <c r="A6" s="62" t="n">
        <v>1</v>
      </c>
      <c r="B6" s="13" t="s">
        <v>4</v>
      </c>
      <c r="C6" s="62" t="n">
        <v>9</v>
      </c>
      <c r="D6" s="62" t="n">
        <v>14</v>
      </c>
      <c r="E6" s="85" t="n">
        <f aca="false">AVERAGE(C6:D6)</f>
        <v>11.5</v>
      </c>
      <c r="F6" s="85" t="n">
        <v>13</v>
      </c>
      <c r="G6" s="12" t="s">
        <v>53</v>
      </c>
      <c r="H6" s="62"/>
      <c r="I6" s="62" t="n">
        <v>14</v>
      </c>
      <c r="J6" s="85" t="n">
        <f aca="false">SUM(F6:I6)/4</f>
        <v>6.75</v>
      </c>
    </row>
    <row r="7" s="86" customFormat="true" ht="16.5" hidden="false" customHeight="false" outlineLevel="0" collapsed="false">
      <c r="A7" s="62" t="n">
        <v>2</v>
      </c>
      <c r="B7" s="13" t="s">
        <v>5</v>
      </c>
      <c r="C7" s="62" t="n">
        <v>14</v>
      </c>
      <c r="D7" s="62" t="n">
        <v>14</v>
      </c>
      <c r="E7" s="85" t="n">
        <f aca="false">AVERAGE(C7:D7)</f>
        <v>14</v>
      </c>
      <c r="F7" s="85" t="n">
        <v>14</v>
      </c>
      <c r="G7" s="62" t="n">
        <v>14</v>
      </c>
      <c r="H7" s="62" t="n">
        <v>13</v>
      </c>
      <c r="I7" s="62" t="n">
        <v>15</v>
      </c>
      <c r="J7" s="85" t="n">
        <f aca="false">SUM(F7:I7)/4</f>
        <v>14</v>
      </c>
    </row>
    <row r="8" s="86" customFormat="true" ht="16.5" hidden="false" customHeight="false" outlineLevel="0" collapsed="false">
      <c r="A8" s="62" t="n">
        <v>3</v>
      </c>
      <c r="B8" s="13" t="s">
        <v>6</v>
      </c>
      <c r="C8" s="62" t="n">
        <v>15</v>
      </c>
      <c r="D8" s="62" t="n">
        <v>15</v>
      </c>
      <c r="E8" s="85" t="n">
        <f aca="false">AVERAGE(C8:D8)</f>
        <v>15</v>
      </c>
      <c r="F8" s="85" t="n">
        <v>15</v>
      </c>
      <c r="G8" s="62" t="n">
        <v>15</v>
      </c>
      <c r="H8" s="62" t="n">
        <v>17</v>
      </c>
      <c r="I8" s="62" t="n">
        <v>16</v>
      </c>
      <c r="J8" s="85" t="n">
        <f aca="false">SUM(F8:I8)/4</f>
        <v>15.75</v>
      </c>
    </row>
    <row r="9" s="86" customFormat="true" ht="16.5" hidden="false" customHeight="false" outlineLevel="0" collapsed="false">
      <c r="A9" s="62" t="n">
        <v>5</v>
      </c>
      <c r="B9" s="13" t="s">
        <v>7</v>
      </c>
      <c r="C9" s="12" t="n">
        <v>13</v>
      </c>
      <c r="D9" s="62" t="n">
        <v>14</v>
      </c>
      <c r="E9" s="85" t="n">
        <f aca="false">AVERAGE(C9:D9)</f>
        <v>13.5</v>
      </c>
      <c r="F9" s="85" t="n">
        <v>14</v>
      </c>
      <c r="G9" s="62" t="n">
        <v>15</v>
      </c>
      <c r="H9" s="62" t="n">
        <v>14</v>
      </c>
      <c r="I9" s="62" t="n">
        <v>15</v>
      </c>
      <c r="J9" s="85" t="n">
        <f aca="false">SUM(F9:I9)/4</f>
        <v>14.5</v>
      </c>
    </row>
    <row r="10" s="86" customFormat="true" ht="16.5" hidden="false" customHeight="false" outlineLevel="0" collapsed="false">
      <c r="A10" s="62" t="n">
        <v>6</v>
      </c>
      <c r="B10" s="13" t="s">
        <v>8</v>
      </c>
      <c r="C10" s="62" t="n">
        <v>12</v>
      </c>
      <c r="D10" s="62" t="n">
        <v>4</v>
      </c>
      <c r="E10" s="85" t="n">
        <f aca="false">AVERAGE(C10:D10)</f>
        <v>8</v>
      </c>
      <c r="F10" s="96" t="s">
        <v>53</v>
      </c>
      <c r="G10" s="62" t="n">
        <v>10</v>
      </c>
      <c r="H10" s="62"/>
      <c r="I10" s="62" t="n">
        <v>14</v>
      </c>
      <c r="J10" s="85" t="n">
        <f aca="false">SUM(F10:I10)/4</f>
        <v>6</v>
      </c>
    </row>
    <row r="11" s="86" customFormat="true" ht="16.5" hidden="false" customHeight="false" outlineLevel="0" collapsed="false">
      <c r="A11" s="62" t="n">
        <v>7</v>
      </c>
      <c r="B11" s="18" t="s">
        <v>9</v>
      </c>
      <c r="C11" s="62" t="n">
        <v>14</v>
      </c>
      <c r="D11" s="62" t="n">
        <v>15</v>
      </c>
      <c r="E11" s="85" t="n">
        <f aca="false">AVERAGE(C11:D11)</f>
        <v>14.5</v>
      </c>
      <c r="F11" s="85" t="n">
        <v>14</v>
      </c>
      <c r="G11" s="62" t="n">
        <v>16</v>
      </c>
      <c r="H11" s="62" t="n">
        <v>17</v>
      </c>
      <c r="I11" s="62" t="n">
        <v>15</v>
      </c>
      <c r="J11" s="85" t="n">
        <f aca="false">SUM(F11:I11)/4</f>
        <v>15.5</v>
      </c>
    </row>
    <row r="12" s="86" customFormat="true" ht="16.5" hidden="false" customHeight="false" outlineLevel="0" collapsed="false">
      <c r="A12" s="62" t="n">
        <v>8</v>
      </c>
      <c r="B12" s="18" t="s">
        <v>10</v>
      </c>
      <c r="C12" s="62" t="n">
        <v>14</v>
      </c>
      <c r="D12" s="62" t="n">
        <v>15</v>
      </c>
      <c r="E12" s="85" t="n">
        <f aca="false">AVERAGE(C12:D12)</f>
        <v>14.5</v>
      </c>
      <c r="F12" s="85" t="n">
        <v>16</v>
      </c>
      <c r="G12" s="62" t="n">
        <v>14</v>
      </c>
      <c r="H12" s="62" t="n">
        <v>12</v>
      </c>
      <c r="I12" s="62" t="n">
        <v>14</v>
      </c>
      <c r="J12" s="85" t="n">
        <f aca="false">SUM(F12:I12)/4</f>
        <v>14</v>
      </c>
    </row>
    <row r="13" s="86" customFormat="true" ht="16.5" hidden="false" customHeight="false" outlineLevel="0" collapsed="false">
      <c r="A13" s="62" t="n">
        <v>9</v>
      </c>
      <c r="B13" s="18" t="s">
        <v>11</v>
      </c>
      <c r="C13" s="62" t="n">
        <v>12</v>
      </c>
      <c r="D13" s="62" t="n">
        <v>12</v>
      </c>
      <c r="E13" s="85" t="n">
        <f aca="false">AVERAGE(C13:D13)</f>
        <v>12</v>
      </c>
      <c r="F13" s="85" t="n">
        <v>13</v>
      </c>
      <c r="G13" s="62" t="n">
        <v>11</v>
      </c>
      <c r="H13" s="62" t="n">
        <v>12</v>
      </c>
      <c r="I13" s="62" t="n">
        <v>14</v>
      </c>
      <c r="J13" s="85" t="n">
        <f aca="false">SUM(F13:I13)/4</f>
        <v>12.5</v>
      </c>
    </row>
    <row r="14" s="86" customFormat="true" ht="16.5" hidden="false" customHeight="false" outlineLevel="0" collapsed="false">
      <c r="A14" s="62" t="n">
        <v>10</v>
      </c>
      <c r="B14" s="18" t="s">
        <v>12</v>
      </c>
      <c r="C14" s="62" t="n">
        <v>14</v>
      </c>
      <c r="D14" s="62" t="n">
        <v>16</v>
      </c>
      <c r="E14" s="85" t="n">
        <f aca="false">AVERAGE(C14:D14)</f>
        <v>15</v>
      </c>
      <c r="F14" s="85" t="n">
        <v>14</v>
      </c>
      <c r="G14" s="62" t="n">
        <v>16</v>
      </c>
      <c r="H14" s="62" t="n">
        <v>14</v>
      </c>
      <c r="I14" s="62" t="n">
        <v>16</v>
      </c>
      <c r="J14" s="85" t="n">
        <f aca="false">SUM(F14:I14)/4</f>
        <v>15</v>
      </c>
    </row>
    <row r="15" s="86" customFormat="true" ht="16.5" hidden="false" customHeight="false" outlineLevel="0" collapsed="false">
      <c r="A15" s="62" t="n">
        <v>12</v>
      </c>
      <c r="B15" s="18" t="s">
        <v>13</v>
      </c>
      <c r="C15" s="62" t="n">
        <v>9</v>
      </c>
      <c r="D15" s="62" t="n">
        <v>15</v>
      </c>
      <c r="E15" s="85" t="n">
        <f aca="false">AVERAGE(C15:D15)</f>
        <v>12</v>
      </c>
      <c r="F15" s="85" t="n">
        <v>13</v>
      </c>
      <c r="G15" s="62" t="n">
        <v>14</v>
      </c>
      <c r="H15" s="62" t="n">
        <v>10</v>
      </c>
      <c r="I15" s="62" t="n">
        <v>15</v>
      </c>
      <c r="J15" s="85" t="n">
        <f aca="false">SUM(F15:I15)/4</f>
        <v>13</v>
      </c>
    </row>
    <row r="16" s="86" customFormat="true" ht="16.5" hidden="false" customHeight="false" outlineLevel="0" collapsed="false">
      <c r="A16" s="62" t="n">
        <v>13</v>
      </c>
      <c r="B16" s="18" t="s">
        <v>14</v>
      </c>
      <c r="C16" s="62" t="n">
        <v>14</v>
      </c>
      <c r="D16" s="62" t="n">
        <v>17</v>
      </c>
      <c r="E16" s="85" t="n">
        <f aca="false">AVERAGE(C16:D16)</f>
        <v>15.5</v>
      </c>
      <c r="F16" s="85" t="n">
        <v>14</v>
      </c>
      <c r="G16" s="62" t="n">
        <v>15</v>
      </c>
      <c r="H16" s="62" t="n">
        <v>15</v>
      </c>
      <c r="I16" s="62" t="n">
        <v>16</v>
      </c>
      <c r="J16" s="85" t="n">
        <f aca="false">SUM(F16:I16)/4</f>
        <v>15</v>
      </c>
    </row>
    <row r="17" s="86" customFormat="true" ht="16.5" hidden="false" customHeight="false" outlineLevel="0" collapsed="false">
      <c r="A17" s="62" t="n">
        <v>14</v>
      </c>
      <c r="B17" s="18" t="s">
        <v>15</v>
      </c>
      <c r="C17" s="62" t="n">
        <v>16</v>
      </c>
      <c r="D17" s="62" t="n">
        <v>13</v>
      </c>
      <c r="E17" s="85" t="n">
        <f aca="false">AVERAGE(C17:D17)</f>
        <v>14.5</v>
      </c>
      <c r="F17" s="85" t="n">
        <v>14</v>
      </c>
      <c r="G17" s="62" t="n">
        <v>14</v>
      </c>
      <c r="H17" s="62" t="n">
        <v>12</v>
      </c>
      <c r="I17" s="62" t="n">
        <v>14</v>
      </c>
      <c r="J17" s="85" t="n">
        <f aca="false">SUM(F17:I17)/4</f>
        <v>13.5</v>
      </c>
    </row>
    <row r="18" s="86" customFormat="true" ht="16.5" hidden="false" customHeight="false" outlineLevel="0" collapsed="false">
      <c r="A18" s="62" t="n">
        <v>15</v>
      </c>
      <c r="B18" s="18" t="s">
        <v>16</v>
      </c>
      <c r="C18" s="12" t="s">
        <v>53</v>
      </c>
      <c r="D18" s="12" t="s">
        <v>53</v>
      </c>
      <c r="E18" s="85" t="n">
        <v>0</v>
      </c>
      <c r="F18" s="96" t="s">
        <v>53</v>
      </c>
      <c r="G18" s="12" t="s">
        <v>53</v>
      </c>
      <c r="H18" s="62"/>
      <c r="I18" s="62"/>
      <c r="J18" s="85" t="n">
        <f aca="false">SUM(F18:I18)/4</f>
        <v>0</v>
      </c>
    </row>
    <row r="19" s="86" customFormat="true" ht="16.5" hidden="false" customHeight="false" outlineLevel="0" collapsed="false">
      <c r="A19" s="62" t="n">
        <v>16</v>
      </c>
      <c r="B19" s="18" t="s">
        <v>17</v>
      </c>
      <c r="C19" s="62" t="n">
        <v>10</v>
      </c>
      <c r="D19" s="62" t="n">
        <v>14</v>
      </c>
      <c r="E19" s="85" t="n">
        <f aca="false">AVERAGE(C19:D19)</f>
        <v>12</v>
      </c>
      <c r="F19" s="85" t="n">
        <v>12</v>
      </c>
      <c r="G19" s="62" t="n">
        <v>14</v>
      </c>
      <c r="H19" s="62" t="n">
        <v>7</v>
      </c>
      <c r="I19" s="62" t="n">
        <v>11</v>
      </c>
      <c r="J19" s="85" t="n">
        <f aca="false">SUM(F19:I19)/4</f>
        <v>11</v>
      </c>
    </row>
    <row r="20" s="86" customFormat="true" ht="16.5" hidden="false" customHeight="false" outlineLevel="0" collapsed="false">
      <c r="A20" s="62" t="n">
        <v>17</v>
      </c>
      <c r="B20" s="18" t="s">
        <v>18</v>
      </c>
      <c r="C20" s="62" t="n">
        <v>14</v>
      </c>
      <c r="D20" s="62" t="n">
        <v>5</v>
      </c>
      <c r="E20" s="85" t="n">
        <f aca="false">AVERAGE(C20:D20)</f>
        <v>9.5</v>
      </c>
      <c r="F20" s="85" t="n">
        <v>9</v>
      </c>
      <c r="G20" s="62" t="n">
        <v>11</v>
      </c>
      <c r="H20" s="62"/>
      <c r="I20" s="62" t="n">
        <v>14</v>
      </c>
      <c r="J20" s="85" t="n">
        <f aca="false">SUM(F20:I20)/4</f>
        <v>8.5</v>
      </c>
    </row>
    <row r="21" s="86" customFormat="true" ht="16.5" hidden="false" customHeight="false" outlineLevel="0" collapsed="false">
      <c r="A21" s="62" t="n">
        <v>18</v>
      </c>
      <c r="B21" s="18" t="s">
        <v>19</v>
      </c>
      <c r="C21" s="62" t="n">
        <v>15</v>
      </c>
      <c r="D21" s="62" t="n">
        <v>15</v>
      </c>
      <c r="E21" s="85" t="n">
        <f aca="false">AVERAGE(C21:D21)</f>
        <v>15</v>
      </c>
      <c r="F21" s="85" t="n">
        <v>15</v>
      </c>
      <c r="G21" s="62" t="n">
        <v>10</v>
      </c>
      <c r="H21" s="62" t="n">
        <v>12</v>
      </c>
      <c r="I21" s="62" t="n">
        <v>15</v>
      </c>
      <c r="J21" s="85" t="n">
        <f aca="false">SUM(F21:I21)/4</f>
        <v>13</v>
      </c>
    </row>
    <row r="22" s="86" customFormat="true" ht="16.5" hidden="false" customHeight="false" outlineLevel="0" collapsed="false">
      <c r="A22" s="62" t="n">
        <v>19</v>
      </c>
      <c r="B22" s="18" t="s">
        <v>20</v>
      </c>
      <c r="C22" s="62" t="n">
        <v>10</v>
      </c>
      <c r="D22" s="62" t="n">
        <v>13</v>
      </c>
      <c r="E22" s="85" t="n">
        <f aca="false">AVERAGE(C22:D22)</f>
        <v>11.5</v>
      </c>
      <c r="F22" s="85" t="n">
        <v>11</v>
      </c>
      <c r="G22" s="62" t="n">
        <v>10</v>
      </c>
      <c r="H22" s="62" t="n">
        <v>8</v>
      </c>
      <c r="I22" s="62" t="n">
        <v>12</v>
      </c>
      <c r="J22" s="85" t="n">
        <f aca="false">SUM(F22:I22)/4</f>
        <v>10.25</v>
      </c>
    </row>
    <row r="23" s="86" customFormat="true" ht="16.5" hidden="false" customHeight="false" outlineLevel="0" collapsed="false">
      <c r="A23" s="62" t="n">
        <v>21</v>
      </c>
      <c r="B23" s="18" t="s">
        <v>21</v>
      </c>
      <c r="C23" s="62" t="n">
        <v>15</v>
      </c>
      <c r="D23" s="62" t="n">
        <v>15</v>
      </c>
      <c r="E23" s="85" t="n">
        <f aca="false">AVERAGE(C23:D23)</f>
        <v>15</v>
      </c>
      <c r="F23" s="85" t="n">
        <v>13</v>
      </c>
      <c r="G23" s="62" t="n">
        <v>15</v>
      </c>
      <c r="H23" s="62"/>
      <c r="I23" s="62" t="n">
        <v>16</v>
      </c>
      <c r="J23" s="85" t="n">
        <f aca="false">SUM(F23:I23)/4</f>
        <v>11</v>
      </c>
    </row>
    <row r="24" s="86" customFormat="true" ht="16.5" hidden="false" customHeight="false" outlineLevel="0" collapsed="false">
      <c r="A24" s="62" t="n">
        <v>22</v>
      </c>
      <c r="B24" s="18" t="s">
        <v>22</v>
      </c>
      <c r="C24" s="12" t="s">
        <v>53</v>
      </c>
      <c r="D24" s="62" t="n">
        <v>4</v>
      </c>
      <c r="E24" s="85" t="n">
        <f aca="false">AVERAGE(C24:D24)</f>
        <v>4</v>
      </c>
      <c r="F24" s="85" t="n">
        <v>3</v>
      </c>
      <c r="G24" s="62" t="n">
        <v>11</v>
      </c>
      <c r="H24" s="62"/>
      <c r="I24" s="62"/>
      <c r="J24" s="85" t="n">
        <f aca="false">SUM(F24:I24)/4</f>
        <v>3.5</v>
      </c>
    </row>
    <row r="25" s="86" customFormat="true" ht="16.5" hidden="false" customHeight="false" outlineLevel="0" collapsed="false">
      <c r="A25" s="62" t="n">
        <v>23</v>
      </c>
      <c r="B25" s="13" t="s">
        <v>23</v>
      </c>
      <c r="C25" s="62" t="n">
        <v>15</v>
      </c>
      <c r="D25" s="62" t="n">
        <v>14</v>
      </c>
      <c r="E25" s="85" t="n">
        <f aca="false">AVERAGE(C25:D25)</f>
        <v>14.5</v>
      </c>
      <c r="F25" s="85" t="n">
        <v>13</v>
      </c>
      <c r="G25" s="62" t="n">
        <v>11</v>
      </c>
      <c r="H25" s="62"/>
      <c r="I25" s="62" t="n">
        <v>14</v>
      </c>
      <c r="J25" s="85" t="n">
        <f aca="false">SUM(F25:I25)/4</f>
        <v>9.5</v>
      </c>
    </row>
    <row r="26" s="86" customFormat="true" ht="16.5" hidden="false" customHeight="false" outlineLevel="0" collapsed="false">
      <c r="A26" s="62" t="n">
        <v>24</v>
      </c>
      <c r="B26" s="13" t="s">
        <v>24</v>
      </c>
      <c r="C26" s="62" t="n">
        <v>8</v>
      </c>
      <c r="D26" s="62" t="n">
        <v>9</v>
      </c>
      <c r="E26" s="85" t="n">
        <f aca="false">AVERAGE(C26:D26)</f>
        <v>8.5</v>
      </c>
      <c r="F26" s="85" t="n">
        <v>13</v>
      </c>
      <c r="G26" s="12" t="s">
        <v>53</v>
      </c>
      <c r="H26" s="62" t="n">
        <v>8</v>
      </c>
      <c r="I26" s="62" t="n">
        <v>15</v>
      </c>
      <c r="J26" s="85" t="n">
        <f aca="false">SUM(F26:I26)/4</f>
        <v>9</v>
      </c>
    </row>
    <row r="27" s="86" customFormat="true" ht="16.5" hidden="false" customHeight="false" outlineLevel="0" collapsed="false">
      <c r="A27" s="62" t="n">
        <v>25</v>
      </c>
      <c r="B27" s="13" t="s">
        <v>25</v>
      </c>
      <c r="C27" s="62" t="n">
        <v>15</v>
      </c>
      <c r="D27" s="62" t="n">
        <v>9</v>
      </c>
      <c r="E27" s="85" t="n">
        <f aca="false">AVERAGE(C27:D27)</f>
        <v>12</v>
      </c>
      <c r="F27" s="85" t="n">
        <v>14</v>
      </c>
      <c r="G27" s="62" t="n">
        <v>10</v>
      </c>
      <c r="H27" s="62" t="n">
        <v>8</v>
      </c>
      <c r="I27" s="62"/>
      <c r="J27" s="85" t="n">
        <f aca="false">SUM(F27:I27)/4</f>
        <v>8</v>
      </c>
    </row>
    <row r="28" s="86" customFormat="true" ht="16.5" hidden="false" customHeight="false" outlineLevel="0" collapsed="false">
      <c r="A28" s="62" t="n">
        <v>26</v>
      </c>
      <c r="B28" s="13" t="s">
        <v>26</v>
      </c>
      <c r="C28" s="62" t="n">
        <v>11</v>
      </c>
      <c r="D28" s="62" t="n">
        <v>14</v>
      </c>
      <c r="E28" s="85" t="n">
        <f aca="false">AVERAGE(C28:D28)</f>
        <v>12.5</v>
      </c>
      <c r="F28" s="85" t="n">
        <v>14</v>
      </c>
      <c r="G28" s="62" t="n">
        <v>15</v>
      </c>
      <c r="H28" s="62"/>
      <c r="I28" s="62" t="n">
        <v>15</v>
      </c>
      <c r="J28" s="85" t="n">
        <f aca="false">SUM(F28:I28)/4</f>
        <v>11</v>
      </c>
    </row>
    <row r="29" s="86" customFormat="true" ht="16.5" hidden="false" customHeight="false" outlineLevel="0" collapsed="false">
      <c r="A29" s="62" t="n">
        <v>27</v>
      </c>
      <c r="B29" s="13" t="s">
        <v>27</v>
      </c>
      <c r="C29" s="62" t="n">
        <v>15</v>
      </c>
      <c r="D29" s="62" t="n">
        <v>16</v>
      </c>
      <c r="E29" s="85" t="n">
        <f aca="false">AVERAGE(C29:D29)</f>
        <v>15.5</v>
      </c>
      <c r="F29" s="85" t="n">
        <v>14</v>
      </c>
      <c r="G29" s="62" t="n">
        <v>16</v>
      </c>
      <c r="H29" s="62" t="n">
        <v>15</v>
      </c>
      <c r="I29" s="62" t="n">
        <v>16</v>
      </c>
      <c r="J29" s="85" t="n">
        <f aca="false">SUM(F29:I29)/4</f>
        <v>15.25</v>
      </c>
    </row>
    <row r="30" s="86" customFormat="true" ht="16.5" hidden="false" customHeight="false" outlineLevel="0" collapsed="false">
      <c r="A30" s="62" t="n">
        <v>28</v>
      </c>
      <c r="B30" s="13" t="s">
        <v>28</v>
      </c>
      <c r="C30" s="62" t="n">
        <v>14</v>
      </c>
      <c r="D30" s="62" t="n">
        <v>13</v>
      </c>
      <c r="E30" s="85" t="n">
        <f aca="false">AVERAGE(C30:D30)</f>
        <v>13.5</v>
      </c>
      <c r="F30" s="85" t="n">
        <v>13</v>
      </c>
      <c r="G30" s="62" t="n">
        <v>16</v>
      </c>
      <c r="H30" s="62" t="n">
        <v>15</v>
      </c>
      <c r="I30" s="62"/>
      <c r="J30" s="85" t="n">
        <f aca="false">SUM(F30:I30)/4</f>
        <v>11</v>
      </c>
    </row>
    <row r="31" s="86" customFormat="true" ht="16.5" hidden="false" customHeight="false" outlineLevel="0" collapsed="false">
      <c r="A31" s="62" t="n">
        <v>29</v>
      </c>
      <c r="B31" s="13" t="s">
        <v>29</v>
      </c>
      <c r="C31" s="62" t="n">
        <v>13</v>
      </c>
      <c r="D31" s="62" t="n">
        <v>15</v>
      </c>
      <c r="E31" s="85" t="n">
        <f aca="false">AVERAGE(C31:D31)</f>
        <v>14</v>
      </c>
      <c r="F31" s="96" t="s">
        <v>53</v>
      </c>
      <c r="G31" s="62" t="n">
        <v>9</v>
      </c>
      <c r="H31" s="62" t="n">
        <v>0</v>
      </c>
      <c r="I31" s="62" t="n">
        <v>12</v>
      </c>
      <c r="J31" s="85" t="n">
        <f aca="false">SUM(F31:I31)/4</f>
        <v>5.25</v>
      </c>
    </row>
    <row r="32" s="86" customFormat="true" ht="16.5" hidden="false" customHeight="false" outlineLevel="0" collapsed="false">
      <c r="A32" s="62" t="n">
        <v>30</v>
      </c>
      <c r="B32" s="13" t="s">
        <v>30</v>
      </c>
      <c r="C32" s="62" t="n">
        <v>14</v>
      </c>
      <c r="D32" s="62" t="n">
        <v>15</v>
      </c>
      <c r="E32" s="85" t="n">
        <f aca="false">AVERAGE(C32:D32)</f>
        <v>14.5</v>
      </c>
      <c r="F32" s="85" t="n">
        <v>13</v>
      </c>
      <c r="G32" s="12" t="s">
        <v>53</v>
      </c>
      <c r="H32" s="62"/>
      <c r="I32" s="62" t="n">
        <v>15</v>
      </c>
      <c r="J32" s="85" t="n">
        <f aca="false">SUM(F32:I32)/4</f>
        <v>7</v>
      </c>
    </row>
    <row r="33" s="86" customFormat="true" ht="16.5" hidden="false" customHeight="false" outlineLevel="0" collapsed="false">
      <c r="A33" s="62" t="n">
        <v>31</v>
      </c>
      <c r="B33" s="13" t="s">
        <v>31</v>
      </c>
      <c r="C33" s="62" t="n">
        <v>12</v>
      </c>
      <c r="D33" s="62" t="n">
        <v>14</v>
      </c>
      <c r="E33" s="85" t="n">
        <f aca="false">AVERAGE(C33:D33)</f>
        <v>13</v>
      </c>
      <c r="F33" s="85" t="n">
        <v>13</v>
      </c>
      <c r="G33" s="62" t="n">
        <v>12</v>
      </c>
      <c r="H33" s="62" t="n">
        <v>13</v>
      </c>
      <c r="I33" s="62" t="n">
        <v>15</v>
      </c>
      <c r="J33" s="85" t="n">
        <f aca="false">SUM(F33:I33)/4</f>
        <v>13.25</v>
      </c>
    </row>
    <row r="34" s="86" customFormat="true" ht="16.5" hidden="false" customHeight="false" outlineLevel="0" collapsed="false">
      <c r="A34" s="62" t="n">
        <v>32</v>
      </c>
      <c r="B34" s="13" t="s">
        <v>32</v>
      </c>
      <c r="C34" s="62" t="n">
        <v>13</v>
      </c>
      <c r="D34" s="62" t="n">
        <v>11</v>
      </c>
      <c r="E34" s="85" t="n">
        <f aca="false">AVERAGE(C34:D34)</f>
        <v>12</v>
      </c>
      <c r="F34" s="85" t="n">
        <v>13</v>
      </c>
      <c r="G34" s="62" t="n">
        <v>12</v>
      </c>
      <c r="H34" s="62"/>
      <c r="I34" s="62" t="n">
        <v>11</v>
      </c>
      <c r="J34" s="85" t="n">
        <f aca="false">SUM(F34:I34)/4</f>
        <v>9</v>
      </c>
    </row>
    <row r="35" s="86" customFormat="true" ht="16.5" hidden="false" customHeight="false" outlineLevel="0" collapsed="false">
      <c r="A35" s="62" t="n">
        <v>33</v>
      </c>
      <c r="B35" s="13" t="s">
        <v>33</v>
      </c>
      <c r="C35" s="62" t="n">
        <v>13</v>
      </c>
      <c r="D35" s="62" t="n">
        <v>15</v>
      </c>
      <c r="E35" s="85" t="n">
        <f aca="false">AVERAGE(C35:D35)</f>
        <v>14</v>
      </c>
      <c r="F35" s="85" t="n">
        <v>14</v>
      </c>
      <c r="G35" s="62" t="n">
        <v>15</v>
      </c>
      <c r="H35" s="62" t="n">
        <v>13</v>
      </c>
      <c r="I35" s="62" t="n">
        <v>16</v>
      </c>
      <c r="J35" s="85" t="n">
        <f aca="false">SUM(F35:I35)/4</f>
        <v>14.5</v>
      </c>
    </row>
    <row r="36" s="86" customFormat="true" ht="16.5" hidden="false" customHeight="false" outlineLevel="0" collapsed="false">
      <c r="A36" s="62" t="n">
        <v>34</v>
      </c>
      <c r="B36" s="13" t="s">
        <v>34</v>
      </c>
      <c r="C36" s="62" t="n">
        <v>14</v>
      </c>
      <c r="D36" s="62" t="n">
        <v>15</v>
      </c>
      <c r="E36" s="85" t="n">
        <f aca="false">AVERAGE(C36:D36)</f>
        <v>14.5</v>
      </c>
      <c r="F36" s="85" t="n">
        <v>13</v>
      </c>
      <c r="G36" s="62" t="n">
        <v>15</v>
      </c>
      <c r="H36" s="62" t="n">
        <v>11</v>
      </c>
      <c r="I36" s="62" t="n">
        <v>15</v>
      </c>
      <c r="J36" s="85" t="n">
        <f aca="false">SUM(F36:I36)/4</f>
        <v>13.5</v>
      </c>
    </row>
    <row r="37" s="86" customFormat="true" ht="16.5" hidden="false" customHeight="false" outlineLevel="0" collapsed="false">
      <c r="A37" s="62" t="n">
        <v>35</v>
      </c>
      <c r="B37" s="13" t="s">
        <v>35</v>
      </c>
      <c r="C37" s="62" t="n">
        <v>14</v>
      </c>
      <c r="D37" s="62" t="n">
        <v>15</v>
      </c>
      <c r="E37" s="85" t="n">
        <f aca="false">AVERAGE(C37:D37)</f>
        <v>14.5</v>
      </c>
      <c r="F37" s="85" t="n">
        <v>14</v>
      </c>
      <c r="G37" s="62" t="n">
        <v>14</v>
      </c>
      <c r="H37" s="62" t="n">
        <v>14</v>
      </c>
      <c r="I37" s="62" t="n">
        <v>16</v>
      </c>
      <c r="J37" s="85" t="n">
        <f aca="false">SUM(F37:I37)/4</f>
        <v>14.5</v>
      </c>
    </row>
    <row r="38" s="86" customFormat="true" ht="16.5" hidden="false" customHeight="false" outlineLevel="0" collapsed="false">
      <c r="A38" s="62" t="n">
        <v>36</v>
      </c>
      <c r="B38" s="13" t="s">
        <v>36</v>
      </c>
      <c r="C38" s="62" t="n">
        <v>12</v>
      </c>
      <c r="D38" s="62" t="n">
        <v>13</v>
      </c>
      <c r="E38" s="85" t="n">
        <f aca="false">AVERAGE(C38:D38)</f>
        <v>12.5</v>
      </c>
      <c r="F38" s="85" t="n">
        <v>14</v>
      </c>
      <c r="G38" s="62" t="n">
        <v>15</v>
      </c>
      <c r="H38" s="62"/>
      <c r="I38" s="62" t="n">
        <v>13</v>
      </c>
      <c r="J38" s="85" t="n">
        <f aca="false">SUM(F38:I38)/4</f>
        <v>10.5</v>
      </c>
    </row>
    <row r="39" s="86" customFormat="true" ht="16.5" hidden="false" customHeight="false" outlineLevel="0" collapsed="false">
      <c r="A39" s="87" t="s">
        <v>78</v>
      </c>
      <c r="B39" s="87"/>
      <c r="C39" s="85" t="n">
        <f aca="false">AVERAGE(C6:C38)</f>
        <v>13</v>
      </c>
      <c r="D39" s="85" t="n">
        <f aca="false">AVERAGE(D6:D38)</f>
        <v>13.0625</v>
      </c>
      <c r="E39" s="85" t="n">
        <f aca="false">AVERAGE(E6:E38)</f>
        <v>12.5</v>
      </c>
      <c r="F39" s="85" t="n">
        <f aca="false">AVERAGE(F6:F38)</f>
        <v>13.0666666666667</v>
      </c>
      <c r="G39" s="85" t="n">
        <f aca="false">AVERAGE(G6:G38)</f>
        <v>13.2758620689655</v>
      </c>
      <c r="H39" s="62"/>
      <c r="I39" s="62"/>
      <c r="J39" s="62"/>
    </row>
    <row r="40" s="86" customFormat="true" ht="16.5" hidden="false" customHeight="false" outlineLevel="0" collapsed="false"/>
    <row r="41" s="86" customFormat="true" ht="16.5" hidden="false" customHeight="false" outlineLevel="0" collapsed="false"/>
    <row r="42" s="86" customFormat="true" ht="16.5" hidden="false" customHeight="false" outlineLevel="0" collapsed="false"/>
    <row r="43" s="86" customFormat="true" ht="16.5" hidden="false" customHeight="false" outlineLevel="0" collapsed="false"/>
    <row r="44" s="86" customFormat="true" ht="16.5" hidden="false" customHeight="false" outlineLevel="0" collapsed="false"/>
    <row r="45" s="86" customFormat="true" ht="16.5" hidden="false" customHeight="false" outlineLevel="0" collapsed="false"/>
    <row r="46" s="86" customFormat="true" ht="16.5" hidden="false" customHeight="false" outlineLevel="0" collapsed="false"/>
    <row r="47" s="86" customFormat="true" ht="16.5" hidden="false" customHeight="false" outlineLevel="0" collapsed="false"/>
    <row r="48" s="86" customFormat="true" ht="16.5" hidden="false" customHeight="false" outlineLevel="0" collapsed="false"/>
    <row r="49" s="86" customFormat="true" ht="16.5" hidden="false" customHeight="false" outlineLevel="0" collapsed="false"/>
    <row r="50" s="86" customFormat="true" ht="16.5" hidden="false" customHeight="false" outlineLevel="0" collapsed="false"/>
    <row r="51" s="86" customFormat="true" ht="16.5" hidden="false" customHeight="false" outlineLevel="0" collapsed="false"/>
    <row r="52" s="86" customFormat="true" ht="16.5" hidden="false" customHeight="false" outlineLevel="0" collapsed="false"/>
    <row r="53" s="86" customFormat="true" ht="16.5" hidden="false" customHeight="false" outlineLevel="0" collapsed="false"/>
    <row r="54" s="86" customFormat="true" ht="16.5" hidden="false" customHeight="false" outlineLevel="0" collapsed="false"/>
    <row r="55" s="86" customFormat="true" ht="16.5" hidden="false" customHeight="false" outlineLevel="0" collapsed="false"/>
    <row r="56" s="86" customFormat="true" ht="16.5" hidden="false" customHeight="false" outlineLevel="0" collapsed="false"/>
    <row r="57" s="86" customFormat="true" ht="16.5" hidden="false" customHeight="false" outlineLevel="0" collapsed="false"/>
    <row r="58" s="86" customFormat="true" ht="16.5" hidden="false" customHeight="false" outlineLevel="0" collapsed="false"/>
    <row r="59" s="86" customFormat="true" ht="16.5" hidden="false" customHeight="false" outlineLevel="0" collapsed="false"/>
    <row r="60" s="86" customFormat="true" ht="16.5" hidden="false" customHeight="false" outlineLevel="0" collapsed="false"/>
    <row r="61" s="86" customFormat="true" ht="16.5" hidden="false" customHeight="false" outlineLevel="0" collapsed="false"/>
    <row r="62" s="86" customFormat="true" ht="16.5" hidden="false" customHeight="false" outlineLevel="0" collapsed="false"/>
    <row r="63" s="86" customFormat="true" ht="16.5" hidden="false" customHeight="false" outlineLevel="0" collapsed="false"/>
    <row r="64" s="86" customFormat="true" ht="16.5" hidden="false" customHeight="false" outlineLevel="0" collapsed="false"/>
  </sheetData>
  <mergeCells count="1">
    <mergeCell ref="A39:B39"/>
  </mergeCells>
  <printOptions headings="false" gridLines="false" gridLinesSet="true" horizontalCentered="false" verticalCentered="false"/>
  <pageMargins left="0.157638888888889" right="0.157638888888889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6:D38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3.99"/>
    <col collapsed="false" customWidth="true" hidden="false" outlineLevel="0" max="3" min="3" style="0" width="9.99"/>
    <col collapsed="false" customWidth="true" hidden="false" outlineLevel="0" max="4" min="4" style="0" width="10.12"/>
  </cols>
  <sheetData>
    <row r="1" customFormat="false" ht="19.5" hidden="false" customHeight="false" outlineLevel="0" collapsed="false">
      <c r="A1" s="80" t="s">
        <v>60</v>
      </c>
      <c r="B1" s="81"/>
      <c r="C1" s="81"/>
    </row>
    <row r="2" customFormat="false" ht="19.5" hidden="false" customHeight="false" outlineLevel="0" collapsed="false">
      <c r="A2" s="80" t="s">
        <v>117</v>
      </c>
      <c r="B2" s="81"/>
      <c r="C2" s="81"/>
    </row>
    <row r="3" customFormat="false" ht="19.5" hidden="false" customHeight="false" outlineLevel="0" collapsed="false">
      <c r="A3" s="80" t="s">
        <v>62</v>
      </c>
      <c r="B3" s="81"/>
      <c r="C3" s="81"/>
    </row>
    <row r="4" customFormat="false" ht="19.5" hidden="false" customHeight="false" outlineLevel="0" collapsed="false">
      <c r="A4" s="80" t="s">
        <v>63</v>
      </c>
      <c r="B4" s="81"/>
      <c r="C4" s="81"/>
    </row>
    <row r="5" s="84" customFormat="true" ht="47.25" hidden="false" customHeight="false" outlineLevel="0" collapsed="false">
      <c r="A5" s="27"/>
      <c r="B5" s="82"/>
      <c r="C5" s="83" t="s">
        <v>118</v>
      </c>
      <c r="D5" s="83" t="s">
        <v>119</v>
      </c>
      <c r="E5" s="90"/>
      <c r="F5" s="90"/>
    </row>
    <row r="6" s="86" customFormat="true" ht="16.5" hidden="false" customHeight="false" outlineLevel="0" collapsed="false">
      <c r="A6" s="62" t="n">
        <v>1</v>
      </c>
      <c r="B6" s="13" t="s">
        <v>4</v>
      </c>
      <c r="C6" s="62" t="n">
        <v>14</v>
      </c>
      <c r="D6" s="62" t="n">
        <v>0</v>
      </c>
      <c r="E6" s="62"/>
      <c r="F6" s="62"/>
    </row>
    <row r="7" s="86" customFormat="true" ht="16.5" hidden="false" customHeight="false" outlineLevel="0" collapsed="false">
      <c r="A7" s="62" t="n">
        <v>2</v>
      </c>
      <c r="B7" s="13" t="s">
        <v>5</v>
      </c>
      <c r="C7" s="62" t="n">
        <v>15</v>
      </c>
      <c r="D7" s="62" t="n">
        <v>18</v>
      </c>
      <c r="E7" s="62"/>
      <c r="F7" s="62"/>
    </row>
    <row r="8" s="86" customFormat="true" ht="16.5" hidden="false" customHeight="false" outlineLevel="0" collapsed="false">
      <c r="A8" s="62" t="n">
        <v>3</v>
      </c>
      <c r="B8" s="13" t="s">
        <v>6</v>
      </c>
      <c r="C8" s="62" t="n">
        <v>17</v>
      </c>
      <c r="D8" s="62" t="n">
        <v>18</v>
      </c>
      <c r="E8" s="62"/>
      <c r="F8" s="62"/>
    </row>
    <row r="9" s="86" customFormat="true" ht="16.5" hidden="false" customHeight="false" outlineLevel="0" collapsed="false">
      <c r="A9" s="62" t="n">
        <v>5</v>
      </c>
      <c r="B9" s="13" t="s">
        <v>7</v>
      </c>
      <c r="C9" s="12" t="n">
        <v>15</v>
      </c>
      <c r="D9" s="62" t="n">
        <v>19</v>
      </c>
      <c r="E9" s="62"/>
      <c r="F9" s="62"/>
    </row>
    <row r="10" s="86" customFormat="true" ht="16.5" hidden="false" customHeight="false" outlineLevel="0" collapsed="false">
      <c r="A10" s="62" t="n">
        <v>6</v>
      </c>
      <c r="B10" s="13" t="s">
        <v>8</v>
      </c>
      <c r="C10" s="62" t="n">
        <v>12</v>
      </c>
      <c r="D10" s="62" t="n">
        <v>13</v>
      </c>
      <c r="E10" s="62"/>
      <c r="F10" s="62"/>
    </row>
    <row r="11" s="86" customFormat="true" ht="16.5" hidden="false" customHeight="false" outlineLevel="0" collapsed="false">
      <c r="A11" s="62" t="n">
        <v>7</v>
      </c>
      <c r="B11" s="18" t="s">
        <v>9</v>
      </c>
      <c r="C11" s="62" t="n">
        <v>18</v>
      </c>
      <c r="D11" s="62" t="n">
        <v>0</v>
      </c>
      <c r="E11" s="62"/>
      <c r="F11" s="62"/>
    </row>
    <row r="12" s="86" customFormat="true" ht="16.5" hidden="false" customHeight="false" outlineLevel="0" collapsed="false">
      <c r="A12" s="62" t="n">
        <v>8</v>
      </c>
      <c r="B12" s="18" t="s">
        <v>10</v>
      </c>
      <c r="C12" s="62" t="n">
        <v>11</v>
      </c>
      <c r="D12" s="62" t="n">
        <v>0</v>
      </c>
      <c r="E12" s="62"/>
      <c r="F12" s="62"/>
    </row>
    <row r="13" s="86" customFormat="true" ht="16.5" hidden="false" customHeight="false" outlineLevel="0" collapsed="false">
      <c r="A13" s="62" t="n">
        <v>9</v>
      </c>
      <c r="B13" s="18" t="s">
        <v>11</v>
      </c>
      <c r="C13" s="62" t="n">
        <v>12</v>
      </c>
      <c r="D13" s="62" t="n">
        <v>12</v>
      </c>
      <c r="E13" s="62"/>
      <c r="F13" s="62"/>
    </row>
    <row r="14" s="86" customFormat="true" ht="16.5" hidden="false" customHeight="false" outlineLevel="0" collapsed="false">
      <c r="A14" s="62" t="n">
        <v>10</v>
      </c>
      <c r="B14" s="18" t="s">
        <v>12</v>
      </c>
      <c r="C14" s="62" t="n">
        <v>18</v>
      </c>
      <c r="D14" s="62" t="n">
        <v>17</v>
      </c>
      <c r="E14" s="62"/>
      <c r="F14" s="62"/>
    </row>
    <row r="15" s="86" customFormat="true" ht="16.5" hidden="false" customHeight="false" outlineLevel="0" collapsed="false">
      <c r="A15" s="62" t="n">
        <v>12</v>
      </c>
      <c r="B15" s="18" t="s">
        <v>13</v>
      </c>
      <c r="C15" s="62" t="n">
        <v>11</v>
      </c>
      <c r="D15" s="62" t="n">
        <v>0</v>
      </c>
      <c r="E15" s="62"/>
      <c r="F15" s="62"/>
    </row>
    <row r="16" s="86" customFormat="true" ht="16.5" hidden="false" customHeight="false" outlineLevel="0" collapsed="false">
      <c r="A16" s="62" t="n">
        <v>13</v>
      </c>
      <c r="B16" s="18" t="s">
        <v>14</v>
      </c>
      <c r="C16" s="62" t="n">
        <v>13</v>
      </c>
      <c r="D16" s="62" t="n">
        <v>15</v>
      </c>
      <c r="E16" s="62"/>
      <c r="F16" s="62"/>
    </row>
    <row r="17" s="86" customFormat="true" ht="16.5" hidden="false" customHeight="false" outlineLevel="0" collapsed="false">
      <c r="A17" s="62" t="n">
        <v>14</v>
      </c>
      <c r="B17" s="18" t="s">
        <v>15</v>
      </c>
      <c r="C17" s="62" t="n">
        <v>12</v>
      </c>
      <c r="D17" s="62" t="n">
        <v>12</v>
      </c>
      <c r="E17" s="62"/>
      <c r="F17" s="62"/>
    </row>
    <row r="18" s="86" customFormat="true" ht="16.5" hidden="false" customHeight="false" outlineLevel="0" collapsed="false">
      <c r="A18" s="62" t="n">
        <v>15</v>
      </c>
      <c r="B18" s="18" t="s">
        <v>16</v>
      </c>
      <c r="C18" s="12" t="n">
        <v>0</v>
      </c>
      <c r="D18" s="62" t="n">
        <v>0</v>
      </c>
      <c r="E18" s="62"/>
      <c r="F18" s="62"/>
    </row>
    <row r="19" s="86" customFormat="true" ht="16.5" hidden="false" customHeight="false" outlineLevel="0" collapsed="false">
      <c r="A19" s="62" t="n">
        <v>16</v>
      </c>
      <c r="B19" s="18" t="s">
        <v>17</v>
      </c>
      <c r="C19" s="62" t="n">
        <v>11</v>
      </c>
      <c r="D19" s="62" t="n">
        <v>0</v>
      </c>
      <c r="E19" s="62"/>
      <c r="F19" s="62"/>
    </row>
    <row r="20" s="86" customFormat="true" ht="16.5" hidden="false" customHeight="false" outlineLevel="0" collapsed="false">
      <c r="A20" s="62" t="n">
        <v>17</v>
      </c>
      <c r="B20" s="18" t="s">
        <v>18</v>
      </c>
      <c r="C20" s="62" t="n">
        <v>12</v>
      </c>
      <c r="D20" s="62" t="n">
        <v>0</v>
      </c>
      <c r="E20" s="62"/>
      <c r="F20" s="62"/>
    </row>
    <row r="21" s="86" customFormat="true" ht="16.5" hidden="false" customHeight="false" outlineLevel="0" collapsed="false">
      <c r="A21" s="62" t="n">
        <v>18</v>
      </c>
      <c r="B21" s="18" t="s">
        <v>19</v>
      </c>
      <c r="C21" s="62" t="n">
        <v>15</v>
      </c>
      <c r="D21" s="62" t="n">
        <v>13</v>
      </c>
      <c r="E21" s="62"/>
      <c r="F21" s="62"/>
    </row>
    <row r="22" s="86" customFormat="true" ht="16.5" hidden="false" customHeight="false" outlineLevel="0" collapsed="false">
      <c r="A22" s="62" t="n">
        <v>19</v>
      </c>
      <c r="B22" s="18" t="s">
        <v>20</v>
      </c>
      <c r="C22" s="62" t="n">
        <v>11</v>
      </c>
      <c r="D22" s="62" t="n">
        <v>13</v>
      </c>
      <c r="E22" s="62"/>
      <c r="F22" s="62"/>
    </row>
    <row r="23" s="86" customFormat="true" ht="16.5" hidden="false" customHeight="false" outlineLevel="0" collapsed="false">
      <c r="A23" s="62" t="n">
        <v>21</v>
      </c>
      <c r="B23" s="18" t="s">
        <v>21</v>
      </c>
      <c r="C23" s="12" t="n">
        <v>14</v>
      </c>
      <c r="D23" s="62" t="n">
        <v>0</v>
      </c>
      <c r="E23" s="62"/>
      <c r="F23" s="62"/>
    </row>
    <row r="24" s="86" customFormat="true" ht="16.5" hidden="false" customHeight="false" outlineLevel="0" collapsed="false">
      <c r="A24" s="62" t="n">
        <v>22</v>
      </c>
      <c r="B24" s="18" t="s">
        <v>22</v>
      </c>
      <c r="C24" s="12" t="n">
        <v>0</v>
      </c>
      <c r="D24" s="62" t="n">
        <v>13</v>
      </c>
      <c r="E24" s="62"/>
      <c r="F24" s="62"/>
    </row>
    <row r="25" s="86" customFormat="true" ht="16.5" hidden="false" customHeight="false" outlineLevel="0" collapsed="false">
      <c r="A25" s="62" t="n">
        <v>23</v>
      </c>
      <c r="B25" s="13" t="s">
        <v>23</v>
      </c>
      <c r="C25" s="62" t="n">
        <v>12</v>
      </c>
      <c r="D25" s="62" t="n">
        <v>12</v>
      </c>
      <c r="E25" s="62"/>
      <c r="F25" s="62"/>
    </row>
    <row r="26" s="86" customFormat="true" ht="16.5" hidden="false" customHeight="false" outlineLevel="0" collapsed="false">
      <c r="A26" s="62" t="n">
        <v>24</v>
      </c>
      <c r="B26" s="13" t="s">
        <v>24</v>
      </c>
      <c r="C26" s="62" t="n">
        <v>13</v>
      </c>
      <c r="D26" s="62" t="n">
        <v>0</v>
      </c>
      <c r="E26" s="62"/>
      <c r="F26" s="62"/>
    </row>
    <row r="27" s="86" customFormat="true" ht="16.5" hidden="false" customHeight="false" outlineLevel="0" collapsed="false">
      <c r="A27" s="62" t="n">
        <v>25</v>
      </c>
      <c r="B27" s="13" t="s">
        <v>25</v>
      </c>
      <c r="C27" s="62" t="n">
        <v>17</v>
      </c>
      <c r="D27" s="62" t="n">
        <v>13</v>
      </c>
      <c r="E27" s="62"/>
      <c r="F27" s="62"/>
    </row>
    <row r="28" s="86" customFormat="true" ht="16.5" hidden="false" customHeight="false" outlineLevel="0" collapsed="false">
      <c r="A28" s="62" t="n">
        <v>26</v>
      </c>
      <c r="B28" s="13" t="s">
        <v>26</v>
      </c>
      <c r="C28" s="62" t="n">
        <v>13</v>
      </c>
      <c r="D28" s="62" t="n">
        <v>0</v>
      </c>
      <c r="E28" s="62"/>
      <c r="F28" s="62"/>
    </row>
    <row r="29" s="86" customFormat="true" ht="16.5" hidden="false" customHeight="false" outlineLevel="0" collapsed="false">
      <c r="A29" s="62" t="n">
        <v>27</v>
      </c>
      <c r="B29" s="13" t="s">
        <v>27</v>
      </c>
      <c r="C29" s="62" t="n">
        <v>12</v>
      </c>
      <c r="D29" s="62" t="n">
        <v>13</v>
      </c>
      <c r="E29" s="62"/>
      <c r="F29" s="62"/>
    </row>
    <row r="30" s="86" customFormat="true" ht="16.5" hidden="false" customHeight="false" outlineLevel="0" collapsed="false">
      <c r="A30" s="62" t="n">
        <v>28</v>
      </c>
      <c r="B30" s="13" t="s">
        <v>28</v>
      </c>
      <c r="C30" s="62" t="n">
        <v>12</v>
      </c>
      <c r="D30" s="62" t="n">
        <v>13</v>
      </c>
      <c r="E30" s="62"/>
      <c r="F30" s="62"/>
    </row>
    <row r="31" s="86" customFormat="true" ht="16.5" hidden="false" customHeight="false" outlineLevel="0" collapsed="false">
      <c r="A31" s="62" t="n">
        <v>29</v>
      </c>
      <c r="B31" s="13" t="s">
        <v>29</v>
      </c>
      <c r="C31" s="62" t="n">
        <v>13</v>
      </c>
      <c r="D31" s="62" t="n">
        <v>0</v>
      </c>
      <c r="E31" s="62"/>
      <c r="F31" s="62"/>
    </row>
    <row r="32" s="86" customFormat="true" ht="16.5" hidden="false" customHeight="false" outlineLevel="0" collapsed="false">
      <c r="A32" s="62" t="n">
        <v>30</v>
      </c>
      <c r="B32" s="13" t="s">
        <v>30</v>
      </c>
      <c r="C32" s="62" t="n">
        <v>12</v>
      </c>
      <c r="D32" s="62" t="n">
        <v>0</v>
      </c>
      <c r="E32" s="62"/>
      <c r="F32" s="62"/>
    </row>
    <row r="33" s="86" customFormat="true" ht="16.5" hidden="false" customHeight="false" outlineLevel="0" collapsed="false">
      <c r="A33" s="62" t="n">
        <v>31</v>
      </c>
      <c r="B33" s="13" t="s">
        <v>31</v>
      </c>
      <c r="C33" s="62" t="n">
        <v>11</v>
      </c>
      <c r="D33" s="62" t="n">
        <v>0</v>
      </c>
      <c r="E33" s="62"/>
      <c r="F33" s="62"/>
    </row>
    <row r="34" s="86" customFormat="true" ht="16.5" hidden="false" customHeight="false" outlineLevel="0" collapsed="false">
      <c r="A34" s="62" t="n">
        <v>32</v>
      </c>
      <c r="B34" s="13" t="s">
        <v>32</v>
      </c>
      <c r="C34" s="62" t="n">
        <v>13</v>
      </c>
      <c r="D34" s="62" t="n">
        <v>0</v>
      </c>
      <c r="E34" s="62"/>
      <c r="F34" s="62"/>
    </row>
    <row r="35" s="86" customFormat="true" ht="16.5" hidden="false" customHeight="false" outlineLevel="0" collapsed="false">
      <c r="A35" s="62" t="n">
        <v>33</v>
      </c>
      <c r="B35" s="13" t="s">
        <v>33</v>
      </c>
      <c r="C35" s="62" t="n">
        <v>16</v>
      </c>
      <c r="D35" s="62" t="n">
        <v>16</v>
      </c>
      <c r="E35" s="62"/>
      <c r="F35" s="62"/>
    </row>
    <row r="36" s="86" customFormat="true" ht="16.5" hidden="false" customHeight="false" outlineLevel="0" collapsed="false">
      <c r="A36" s="62" t="n">
        <v>34</v>
      </c>
      <c r="B36" s="13" t="s">
        <v>34</v>
      </c>
      <c r="C36" s="62" t="n">
        <v>13</v>
      </c>
      <c r="D36" s="62" t="n">
        <v>0</v>
      </c>
      <c r="E36" s="62"/>
      <c r="F36" s="62"/>
    </row>
    <row r="37" s="86" customFormat="true" ht="16.5" hidden="false" customHeight="false" outlineLevel="0" collapsed="false">
      <c r="A37" s="62" t="n">
        <v>35</v>
      </c>
      <c r="B37" s="13" t="s">
        <v>35</v>
      </c>
      <c r="C37" s="62" t="n">
        <v>13</v>
      </c>
      <c r="D37" s="62" t="n">
        <v>0</v>
      </c>
      <c r="E37" s="62"/>
      <c r="F37" s="62"/>
    </row>
    <row r="38" s="86" customFormat="true" ht="16.5" hidden="false" customHeight="false" outlineLevel="0" collapsed="false">
      <c r="A38" s="62" t="n">
        <v>36</v>
      </c>
      <c r="B38" s="13" t="s">
        <v>36</v>
      </c>
      <c r="C38" s="62" t="n">
        <v>13</v>
      </c>
      <c r="D38" s="62" t="n">
        <v>13</v>
      </c>
      <c r="E38" s="62"/>
      <c r="F38" s="62"/>
    </row>
    <row r="39" s="86" customFormat="true" ht="16.5" hidden="false" customHeight="false" outlineLevel="0" collapsed="false">
      <c r="A39" s="87" t="s">
        <v>78</v>
      </c>
      <c r="B39" s="87"/>
      <c r="C39" s="85"/>
      <c r="D39" s="62"/>
      <c r="E39" s="62"/>
      <c r="F39" s="62"/>
    </row>
    <row r="40" s="86" customFormat="true" ht="16.5" hidden="false" customHeight="false" outlineLevel="0" collapsed="false"/>
    <row r="41" s="86" customFormat="true" ht="16.5" hidden="false" customHeight="false" outlineLevel="0" collapsed="false"/>
    <row r="42" s="86" customFormat="true" ht="16.5" hidden="false" customHeight="false" outlineLevel="0" collapsed="false"/>
    <row r="43" s="86" customFormat="true" ht="16.5" hidden="false" customHeight="false" outlineLevel="0" collapsed="false"/>
    <row r="44" s="86" customFormat="true" ht="16.5" hidden="false" customHeight="false" outlineLevel="0" collapsed="false"/>
    <row r="45" s="86" customFormat="true" ht="16.5" hidden="false" customHeight="false" outlineLevel="0" collapsed="false"/>
    <row r="46" s="86" customFormat="true" ht="16.5" hidden="false" customHeight="false" outlineLevel="0" collapsed="false"/>
    <row r="47" s="86" customFormat="true" ht="16.5" hidden="false" customHeight="false" outlineLevel="0" collapsed="false"/>
    <row r="48" s="86" customFormat="true" ht="16.5" hidden="false" customHeight="false" outlineLevel="0" collapsed="false"/>
    <row r="49" s="86" customFormat="true" ht="16.5" hidden="false" customHeight="false" outlineLevel="0" collapsed="false"/>
    <row r="50" s="86" customFormat="true" ht="16.5" hidden="false" customHeight="false" outlineLevel="0" collapsed="false"/>
    <row r="51" s="86" customFormat="true" ht="16.5" hidden="false" customHeight="false" outlineLevel="0" collapsed="false"/>
    <row r="52" s="86" customFormat="true" ht="16.5" hidden="false" customHeight="false" outlineLevel="0" collapsed="false"/>
    <row r="53" s="86" customFormat="true" ht="16.5" hidden="false" customHeight="false" outlineLevel="0" collapsed="false"/>
    <row r="54" s="86" customFormat="true" ht="16.5" hidden="false" customHeight="false" outlineLevel="0" collapsed="false"/>
    <row r="55" s="86" customFormat="true" ht="16.5" hidden="false" customHeight="false" outlineLevel="0" collapsed="false"/>
    <row r="56" s="86" customFormat="true" ht="16.5" hidden="false" customHeight="false" outlineLevel="0" collapsed="false"/>
    <row r="57" s="86" customFormat="true" ht="16.5" hidden="false" customHeight="false" outlineLevel="0" collapsed="false"/>
    <row r="58" s="86" customFormat="true" ht="16.5" hidden="false" customHeight="false" outlineLevel="0" collapsed="false"/>
    <row r="59" s="86" customFormat="true" ht="16.5" hidden="false" customHeight="false" outlineLevel="0" collapsed="false"/>
    <row r="60" s="86" customFormat="true" ht="16.5" hidden="false" customHeight="false" outlineLevel="0" collapsed="false"/>
    <row r="61" s="86" customFormat="true" ht="16.5" hidden="false" customHeight="false" outlineLevel="0" collapsed="false"/>
    <row r="62" s="86" customFormat="true" ht="16.5" hidden="false" customHeight="false" outlineLevel="0" collapsed="false"/>
    <row r="63" s="86" customFormat="true" ht="16.5" hidden="false" customHeight="false" outlineLevel="0" collapsed="false"/>
    <row r="64" s="86" customFormat="true" ht="16.5" hidden="false" customHeight="false" outlineLevel="0" collapsed="false"/>
  </sheetData>
  <mergeCells count="1">
    <mergeCell ref="A39:B39"/>
  </mergeCells>
  <printOptions headings="false" gridLines="false" gridLinesSet="true" horizontalCentered="false" verticalCentered="false"/>
  <pageMargins left="0.157638888888889" right="0.157638888888889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4:11:12Z</dcterms:created>
  <dc:creator>預設</dc:creator>
  <dc:description/>
  <dc:language>en-US</dc:language>
  <cp:lastModifiedBy>aaa</cp:lastModifiedBy>
  <cp:lastPrinted>2008-06-20T08:38:09Z</cp:lastPrinted>
  <dcterms:modified xsi:type="dcterms:W3CDTF">2008-06-20T08:41:06Z</dcterms:modified>
  <cp:revision>0</cp:revision>
  <dc:subject/>
  <dc:title/>
</cp:coreProperties>
</file>