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Weekly</t>
  </si>
  <si>
    <t xml:space="preserve">Food</t>
  </si>
  <si>
    <t xml:space="preserve">Clothes</t>
  </si>
  <si>
    <t xml:space="preserve">School Supplies</t>
  </si>
  <si>
    <t xml:space="preserve">Bills</t>
  </si>
  <si>
    <t xml:space="preserve">Recreation</t>
  </si>
  <si>
    <t xml:space="preserve">Gas</t>
  </si>
  <si>
    <t xml:space="preserve">Class</t>
  </si>
  <si>
    <t xml:space="preserve">Seat No</t>
  </si>
  <si>
    <t xml:space="preserve">Name</t>
  </si>
  <si>
    <t xml:space="preserve">Test 1</t>
  </si>
  <si>
    <t xml:space="preserve">Test 2</t>
  </si>
  <si>
    <t xml:space="preserve">Test 3</t>
  </si>
  <si>
    <t xml:space="preserve">Total</t>
  </si>
  <si>
    <t xml:space="preserve">Average</t>
  </si>
  <si>
    <t xml:space="preserve">S1A</t>
  </si>
  <si>
    <t xml:space="preserve">Joe Chan</t>
  </si>
  <si>
    <t xml:space="preserve">David Ng</t>
  </si>
  <si>
    <t xml:space="preserve">William Lee</t>
  </si>
  <si>
    <t xml:space="preserve">Daniel Leung</t>
  </si>
  <si>
    <t xml:space="preserve">May Wong</t>
  </si>
  <si>
    <t xml:space="preserve">Alan Cheung</t>
  </si>
  <si>
    <t xml:space="preserve">Bruce Au</t>
  </si>
  <si>
    <t xml:space="preserve">Jack Leung</t>
  </si>
  <si>
    <t xml:space="preserve">Mary Lee</t>
  </si>
  <si>
    <t xml:space="preserve">Jane Ng</t>
  </si>
  <si>
    <t xml:space="preserve">Count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2"/>
    </font>
    <font>
      <sz val="9.5"/>
      <color rgb="FF000000"/>
      <name val="新細明體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Week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774920940465"/>
          <c:y val="0.261033894172153"/>
          <c:w val="0.393029011412072"/>
          <c:h val="0.6110704706169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2:$A$7</c:f>
              <c:strCache>
                <c:ptCount val="6"/>
                <c:pt idx="0">
                  <c:v>Food</c:v>
                </c:pt>
                <c:pt idx="1">
                  <c:v>Clothes</c:v>
                </c:pt>
                <c:pt idx="2">
                  <c:v>School Supplies</c:v>
                </c:pt>
                <c:pt idx="3">
                  <c:v>Bills</c:v>
                </c:pt>
                <c:pt idx="4">
                  <c:v>Recreation</c:v>
                </c:pt>
                <c:pt idx="5">
                  <c:v>Gas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40</c:v>
                </c:pt>
                <c:pt idx="1">
                  <c:v>20</c:v>
                </c:pt>
                <c:pt idx="2">
                  <c:v>15</c:v>
                </c:pt>
                <c:pt idx="3">
                  <c:v>45</c:v>
                </c:pt>
                <c:pt idx="4">
                  <c:v>25</c:v>
                </c:pt>
                <c:pt idx="5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4171593565241"/>
          <c:y val="0.339429407461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YLLSS S1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Sheet2!$E$1</c:f>
              <c:strCache>
                <c:ptCount val="1"/>
                <c:pt idx="0">
                  <c:v>Test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:$C$11</c:f>
              <c:strCache>
                <c:ptCount val="10"/>
                <c:pt idx="0">
                  <c:v>Joe Chan</c:v>
                </c:pt>
                <c:pt idx="1">
                  <c:v>David Ng</c:v>
                </c:pt>
                <c:pt idx="2">
                  <c:v>William Lee</c:v>
                </c:pt>
                <c:pt idx="3">
                  <c:v>Daniel Leung</c:v>
                </c:pt>
                <c:pt idx="4">
                  <c:v>May Wong</c:v>
                </c:pt>
                <c:pt idx="5">
                  <c:v>Alan Cheung</c:v>
                </c:pt>
                <c:pt idx="6">
                  <c:v>Bruce Au</c:v>
                </c:pt>
                <c:pt idx="7">
                  <c:v>Jack Leung</c:v>
                </c:pt>
                <c:pt idx="8">
                  <c:v>Mary Lee</c:v>
                </c:pt>
                <c:pt idx="9">
                  <c:v>Jane Ng</c:v>
                </c:pt>
              </c:strCache>
            </c:strRef>
          </c:cat>
          <c:val>
            <c:numRef>
              <c:f>Sheet2!$E$2:$E$11</c:f>
              <c:numCache>
                <c:formatCode>General</c:formatCode>
                <c:ptCount val="10"/>
                <c:pt idx="0">
                  <c:v>61</c:v>
                </c:pt>
                <c:pt idx="1">
                  <c:v>88</c:v>
                </c:pt>
                <c:pt idx="2">
                  <c:v>74</c:v>
                </c:pt>
                <c:pt idx="3">
                  <c:v>65</c:v>
                </c:pt>
                <c:pt idx="4">
                  <c:v>84</c:v>
                </c:pt>
                <c:pt idx="5">
                  <c:v>45</c:v>
                </c:pt>
                <c:pt idx="6">
                  <c:v>65</c:v>
                </c:pt>
                <c:pt idx="7">
                  <c:v>67</c:v>
                </c:pt>
                <c:pt idx="8">
                  <c:v>81</c:v>
                </c:pt>
                <c:pt idx="9">
                  <c:v>66</c:v>
                </c:pt>
              </c:numCache>
            </c:numRef>
          </c:val>
        </c:ser>
        <c:gapWidth val="150"/>
        <c:overlap val="0"/>
        <c:axId val="29714142"/>
        <c:axId val="93496901"/>
      </c:barChart>
      <c:catAx>
        <c:axId val="297141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496901"/>
        <c:crossesAt val="0"/>
        <c:auto val="1"/>
        <c:lblAlgn val="ctr"/>
        <c:lblOffset val="100"/>
        <c:noMultiLvlLbl val="0"/>
      </c:catAx>
      <c:valAx>
        <c:axId val="93496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714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YLLSS S1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:$C$11</c:f>
              <c:strCache>
                <c:ptCount val="10"/>
                <c:pt idx="0">
                  <c:v>Joe Chan</c:v>
                </c:pt>
                <c:pt idx="1">
                  <c:v>David Ng</c:v>
                </c:pt>
                <c:pt idx="2">
                  <c:v>William Lee</c:v>
                </c:pt>
                <c:pt idx="3">
                  <c:v>Daniel Leung</c:v>
                </c:pt>
                <c:pt idx="4">
                  <c:v>May Wong</c:v>
                </c:pt>
                <c:pt idx="5">
                  <c:v>Alan Cheung</c:v>
                </c:pt>
                <c:pt idx="6">
                  <c:v>Bruce Au</c:v>
                </c:pt>
                <c:pt idx="7">
                  <c:v>Jack Leung</c:v>
                </c:pt>
                <c:pt idx="8">
                  <c:v>Mary Lee</c:v>
                </c:pt>
                <c:pt idx="9">
                  <c:v>Jane Ng</c:v>
                </c:pt>
              </c:strCache>
            </c:strRef>
          </c:cat>
          <c:val>
            <c:numRef>
              <c:f>Sheet2!$F$2:$F$11</c:f>
              <c:numCache>
                <c:formatCode>General</c:formatCode>
                <c:ptCount val="10"/>
                <c:pt idx="0">
                  <c:v>45</c:v>
                </c:pt>
                <c:pt idx="1">
                  <c:v>65</c:v>
                </c:pt>
                <c:pt idx="2">
                  <c:v>67</c:v>
                </c:pt>
                <c:pt idx="3">
                  <c:v>81</c:v>
                </c:pt>
                <c:pt idx="4">
                  <c:v>92</c:v>
                </c:pt>
                <c:pt idx="5">
                  <c:v>74</c:v>
                </c:pt>
                <c:pt idx="6">
                  <c:v>65</c:v>
                </c:pt>
                <c:pt idx="7">
                  <c:v>84</c:v>
                </c:pt>
                <c:pt idx="8">
                  <c:v>59</c:v>
                </c:pt>
                <c:pt idx="9">
                  <c:v>71</c:v>
                </c:pt>
              </c:numCache>
            </c:numRef>
          </c:val>
        </c:ser>
        <c:gapWidth val="150"/>
        <c:overlap val="0"/>
        <c:axId val="34911264"/>
        <c:axId val="50707491"/>
      </c:barChart>
      <c:catAx>
        <c:axId val="349112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707491"/>
        <c:crossesAt val="0"/>
        <c:auto val="1"/>
        <c:lblAlgn val="ctr"/>
        <c:lblOffset val="100"/>
        <c:noMultiLvlLbl val="0"/>
      </c:catAx>
      <c:valAx>
        <c:axId val="50707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911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0160</xdr:colOff>
      <xdr:row>7</xdr:row>
      <xdr:rowOff>9720</xdr:rowOff>
    </xdr:from>
    <xdr:to>
      <xdr:col>10</xdr:col>
      <xdr:colOff>108000</xdr:colOff>
      <xdr:row>21</xdr:row>
      <xdr:rowOff>28440</xdr:rowOff>
    </xdr:to>
    <xdr:graphicFrame>
      <xdr:nvGraphicFramePr>
        <xdr:cNvPr id="0" name="Chart 1"/>
        <xdr:cNvGraphicFramePr/>
      </xdr:nvGraphicFramePr>
      <xdr:xfrm>
        <a:off x="2612520" y="1476720"/>
        <a:ext cx="52362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3320</xdr:colOff>
      <xdr:row>0</xdr:row>
      <xdr:rowOff>123480</xdr:rowOff>
    </xdr:from>
    <xdr:to>
      <xdr:col>15</xdr:col>
      <xdr:colOff>11160</xdr:colOff>
      <xdr:row>25</xdr:row>
      <xdr:rowOff>18720</xdr:rowOff>
    </xdr:to>
    <xdr:graphicFrame>
      <xdr:nvGraphicFramePr>
        <xdr:cNvPr id="2" name="Chart 1"/>
        <xdr:cNvGraphicFramePr/>
      </xdr:nvGraphicFramePr>
      <xdr:xfrm>
        <a:off x="5544000" y="123480"/>
        <a:ext cx="523620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 t="s">
        <v>0</v>
      </c>
    </row>
    <row r="2" customFormat="false" ht="16.5" hidden="false" customHeight="false" outlineLevel="0" collapsed="false">
      <c r="A2" s="1" t="s">
        <v>1</v>
      </c>
      <c r="B2" s="1" t="n">
        <v>40</v>
      </c>
    </row>
    <row r="3" customFormat="false" ht="16.5" hidden="false" customHeight="false" outlineLevel="0" collapsed="false">
      <c r="A3" s="1" t="s">
        <v>2</v>
      </c>
      <c r="B3" s="1" t="n">
        <v>20</v>
      </c>
    </row>
    <row r="4" customFormat="false" ht="16.5" hidden="false" customHeight="false" outlineLevel="0" collapsed="false">
      <c r="A4" s="1" t="s">
        <v>3</v>
      </c>
      <c r="B4" s="1" t="n">
        <v>15</v>
      </c>
    </row>
    <row r="5" customFormat="false" ht="16.5" hidden="false" customHeight="false" outlineLevel="0" collapsed="false">
      <c r="A5" s="1" t="s">
        <v>4</v>
      </c>
      <c r="B5" s="1" t="n">
        <v>45</v>
      </c>
    </row>
    <row r="6" customFormat="false" ht="16.5" hidden="false" customHeight="false" outlineLevel="0" collapsed="false">
      <c r="A6" s="1" t="s">
        <v>5</v>
      </c>
      <c r="B6" s="1" t="n">
        <v>25</v>
      </c>
    </row>
    <row r="7" customFormat="false" ht="16.5" hidden="false" customHeight="false" outlineLevel="0" collapsed="false">
      <c r="A7" s="1" t="s">
        <v>6</v>
      </c>
      <c r="B7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1" sqref="C1:C11 E1: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3" min="3" style="1" width="11.5"/>
    <col collapsed="false" customWidth="true" hidden="false" outlineLevel="0" max="6" min="4" style="1" width="6.24"/>
  </cols>
  <sheetData>
    <row r="1" customFormat="false" ht="16.5" hidden="false" customHeight="false" outlineLevel="0" collapsed="false">
      <c r="A1" s="2" t="s">
        <v>7</v>
      </c>
      <c r="B1" s="2" t="s">
        <v>8</v>
      </c>
      <c r="C1" s="2" t="s">
        <v>9</v>
      </c>
      <c r="D1" s="2" t="s">
        <v>10</v>
      </c>
      <c r="E1" s="2" t="s">
        <v>11</v>
      </c>
      <c r="F1" s="2" t="s">
        <v>12</v>
      </c>
      <c r="G1" s="2" t="s">
        <v>13</v>
      </c>
      <c r="H1" s="2" t="s">
        <v>14</v>
      </c>
    </row>
    <row r="2" customFormat="false" ht="16.5" hidden="false" customHeight="false" outlineLevel="0" collapsed="false">
      <c r="A2" s="3" t="s">
        <v>15</v>
      </c>
      <c r="B2" s="4" t="n">
        <v>1</v>
      </c>
      <c r="C2" s="5" t="s">
        <v>16</v>
      </c>
      <c r="D2" s="4" t="n">
        <v>67</v>
      </c>
      <c r="E2" s="4" t="n">
        <v>61</v>
      </c>
      <c r="F2" s="4" t="n">
        <v>45</v>
      </c>
      <c r="G2" s="6" t="n">
        <f aca="false">SUM(D2:F2)</f>
        <v>173</v>
      </c>
      <c r="H2" s="7" t="n">
        <f aca="false">AVERAGE(D2:F2)</f>
        <v>57.6666666666667</v>
      </c>
    </row>
    <row r="3" customFormat="false" ht="16.5" hidden="false" customHeight="false" outlineLevel="0" collapsed="false">
      <c r="A3" s="3" t="s">
        <v>15</v>
      </c>
      <c r="B3" s="4" t="n">
        <v>2</v>
      </c>
      <c r="C3" s="5" t="s">
        <v>17</v>
      </c>
      <c r="D3" s="4" t="n">
        <v>76</v>
      </c>
      <c r="E3" s="4" t="n">
        <v>88</v>
      </c>
      <c r="F3" s="4" t="n">
        <v>65</v>
      </c>
      <c r="G3" s="6" t="n">
        <f aca="false">SUM(D3:F3)</f>
        <v>229</v>
      </c>
      <c r="H3" s="7" t="n">
        <f aca="false">AVERAGE(D3:F3)</f>
        <v>76.3333333333333</v>
      </c>
    </row>
    <row r="4" customFormat="false" ht="16.5" hidden="false" customHeight="false" outlineLevel="0" collapsed="false">
      <c r="A4" s="3" t="s">
        <v>15</v>
      </c>
      <c r="B4" s="4" t="n">
        <v>3</v>
      </c>
      <c r="C4" s="5" t="s">
        <v>18</v>
      </c>
      <c r="D4" s="4" t="n">
        <v>45</v>
      </c>
      <c r="E4" s="4" t="n">
        <v>74</v>
      </c>
      <c r="F4" s="4" t="n">
        <v>67</v>
      </c>
      <c r="G4" s="6" t="n">
        <f aca="false">SUM(D4:F4)</f>
        <v>186</v>
      </c>
      <c r="H4" s="7" t="n">
        <f aca="false">AVERAGE(D4:F4)</f>
        <v>62</v>
      </c>
    </row>
    <row r="5" customFormat="false" ht="16.5" hidden="false" customHeight="false" outlineLevel="0" collapsed="false">
      <c r="A5" s="3" t="s">
        <v>15</v>
      </c>
      <c r="B5" s="4" t="n">
        <v>4</v>
      </c>
      <c r="C5" s="5" t="s">
        <v>19</v>
      </c>
      <c r="D5" s="4" t="n">
        <v>56</v>
      </c>
      <c r="E5" s="4" t="n">
        <v>65</v>
      </c>
      <c r="F5" s="4" t="n">
        <v>81</v>
      </c>
      <c r="G5" s="6" t="n">
        <f aca="false">SUM(D5:F5)</f>
        <v>202</v>
      </c>
      <c r="H5" s="7" t="n">
        <f aca="false">AVERAGE(D5:F5)</f>
        <v>67.3333333333333</v>
      </c>
    </row>
    <row r="6" customFormat="false" ht="16.5" hidden="false" customHeight="false" outlineLevel="0" collapsed="false">
      <c r="A6" s="3" t="s">
        <v>15</v>
      </c>
      <c r="B6" s="4" t="n">
        <v>5</v>
      </c>
      <c r="C6" s="5" t="s">
        <v>20</v>
      </c>
      <c r="D6" s="4" t="n">
        <v>67</v>
      </c>
      <c r="E6" s="4" t="n">
        <v>84</v>
      </c>
      <c r="F6" s="4" t="n">
        <v>92</v>
      </c>
      <c r="G6" s="6" t="n">
        <f aca="false">SUM(D6:F6)</f>
        <v>243</v>
      </c>
      <c r="H6" s="7" t="n">
        <f aca="false">AVERAGE(D6:F6)</f>
        <v>81</v>
      </c>
    </row>
    <row r="7" customFormat="false" ht="16.5" hidden="false" customHeight="false" outlineLevel="0" collapsed="false">
      <c r="A7" s="3" t="s">
        <v>15</v>
      </c>
      <c r="B7" s="4" t="n">
        <v>6</v>
      </c>
      <c r="C7" s="5" t="s">
        <v>21</v>
      </c>
      <c r="D7" s="4" t="n">
        <v>81</v>
      </c>
      <c r="E7" s="4" t="n">
        <v>45</v>
      </c>
      <c r="F7" s="4" t="n">
        <v>74</v>
      </c>
      <c r="G7" s="6" t="n">
        <f aca="false">SUM(D7:F7)</f>
        <v>200</v>
      </c>
      <c r="H7" s="7" t="n">
        <f aca="false">AVERAGE(D7:F7)</f>
        <v>66.6666666666667</v>
      </c>
    </row>
    <row r="8" customFormat="false" ht="16.5" hidden="false" customHeight="false" outlineLevel="0" collapsed="false">
      <c r="A8" s="3" t="s">
        <v>15</v>
      </c>
      <c r="B8" s="4" t="n">
        <v>7</v>
      </c>
      <c r="C8" s="5" t="s">
        <v>22</v>
      </c>
      <c r="D8" s="4" t="n">
        <v>61</v>
      </c>
      <c r="E8" s="4" t="n">
        <v>65</v>
      </c>
      <c r="F8" s="4" t="n">
        <v>65</v>
      </c>
      <c r="G8" s="6" t="n">
        <f aca="false">SUM(D8:F8)</f>
        <v>191</v>
      </c>
      <c r="H8" s="7" t="n">
        <f aca="false">AVERAGE(D8:F8)</f>
        <v>63.6666666666667</v>
      </c>
    </row>
    <row r="9" customFormat="false" ht="16.5" hidden="false" customHeight="false" outlineLevel="0" collapsed="false">
      <c r="A9" s="3" t="s">
        <v>15</v>
      </c>
      <c r="B9" s="4" t="n">
        <v>8</v>
      </c>
      <c r="C9" s="5" t="s">
        <v>23</v>
      </c>
      <c r="D9" s="4" t="n">
        <v>72</v>
      </c>
      <c r="E9" s="4" t="n">
        <v>67</v>
      </c>
      <c r="F9" s="4" t="n">
        <v>84</v>
      </c>
      <c r="G9" s="6" t="n">
        <f aca="false">SUM(D9:F9)</f>
        <v>223</v>
      </c>
      <c r="H9" s="7" t="n">
        <f aca="false">AVERAGE(D9:F9)</f>
        <v>74.3333333333333</v>
      </c>
    </row>
    <row r="10" customFormat="false" ht="16.5" hidden="false" customHeight="false" outlineLevel="0" collapsed="false">
      <c r="A10" s="3" t="s">
        <v>15</v>
      </c>
      <c r="B10" s="4" t="n">
        <v>9</v>
      </c>
      <c r="C10" s="5" t="s">
        <v>24</v>
      </c>
      <c r="D10" s="4" t="n">
        <v>84</v>
      </c>
      <c r="E10" s="4" t="n">
        <v>81</v>
      </c>
      <c r="F10" s="4" t="n">
        <v>59</v>
      </c>
      <c r="G10" s="6" t="n">
        <f aca="false">SUM(D10:F10)</f>
        <v>224</v>
      </c>
      <c r="H10" s="7" t="n">
        <f aca="false">AVERAGE(D10:F10)</f>
        <v>74.6666666666667</v>
      </c>
    </row>
    <row r="11" customFormat="false" ht="16.5" hidden="false" customHeight="false" outlineLevel="0" collapsed="false">
      <c r="A11" s="3" t="s">
        <v>15</v>
      </c>
      <c r="B11" s="4" t="n">
        <v>12</v>
      </c>
      <c r="C11" s="5" t="s">
        <v>25</v>
      </c>
      <c r="D11" s="4" t="n">
        <v>65</v>
      </c>
      <c r="E11" s="4" t="n">
        <v>66</v>
      </c>
      <c r="F11" s="4" t="n">
        <v>71</v>
      </c>
      <c r="G11" s="6" t="n">
        <f aca="false">SUM(D11:F11)</f>
        <v>202</v>
      </c>
      <c r="H11" s="7" t="n">
        <f aca="false">AVERAGE(D11:F11)</f>
        <v>67.3333333333333</v>
      </c>
    </row>
    <row r="14" customFormat="false" ht="16.5" hidden="false" customHeight="false" outlineLevel="0" collapsed="false">
      <c r="C14" s="8" t="s">
        <v>26</v>
      </c>
      <c r="D14" s="6" t="n">
        <v>10</v>
      </c>
      <c r="E14" s="6" t="n">
        <v>10</v>
      </c>
      <c r="F14" s="6" t="n">
        <v>10</v>
      </c>
      <c r="G14" s="6" t="n">
        <v>10</v>
      </c>
      <c r="H14" s="6" t="n">
        <v>10</v>
      </c>
    </row>
    <row r="15" customFormat="false" ht="16.5" hidden="false" customHeight="false" outlineLevel="0" collapsed="false">
      <c r="C15" s="8" t="s">
        <v>14</v>
      </c>
      <c r="D15" s="6" t="n">
        <f aca="false">AVERAGE(D2:D11)</f>
        <v>67.4</v>
      </c>
      <c r="E15" s="6" t="n">
        <f aca="false">AVERAGE(E2:E11)</f>
        <v>69.6</v>
      </c>
      <c r="F15" s="6" t="n">
        <f aca="false">AVERAGE(F2:F11)</f>
        <v>70.3</v>
      </c>
      <c r="G15" s="6" t="n">
        <f aca="false">AVERAGE(G2:G11)</f>
        <v>207.3</v>
      </c>
      <c r="H15" s="6" t="n">
        <f aca="false">AVERAGE(H2:H11)</f>
        <v>69.1</v>
      </c>
    </row>
    <row r="16" customFormat="false" ht="16.5" hidden="false" customHeight="false" outlineLevel="0" collapsed="false">
      <c r="C16" s="8" t="s">
        <v>27</v>
      </c>
      <c r="D16" s="6" t="n">
        <f aca="false">AVERAGE(MAX(D2:D11))</f>
        <v>84</v>
      </c>
      <c r="E16" s="6" t="n">
        <f aca="false">AVERAGE(MAX(E2:E11))</f>
        <v>88</v>
      </c>
      <c r="F16" s="6" t="n">
        <f aca="false">AVERAGE(MAX(F2:F11))</f>
        <v>92</v>
      </c>
      <c r="G16" s="6" t="n">
        <f aca="false">AVERAGE(MAX(G2:G11))</f>
        <v>243</v>
      </c>
      <c r="H16" s="6" t="n">
        <f aca="false">AVERAGE(MAX(H2:H11))</f>
        <v>81</v>
      </c>
    </row>
    <row r="17" customFormat="false" ht="16.5" hidden="false" customHeight="false" outlineLevel="0" collapsed="false">
      <c r="C17" s="8" t="s">
        <v>28</v>
      </c>
      <c r="D17" s="6" t="n">
        <f aca="false">MAX(MIN(D2:D11))</f>
        <v>45</v>
      </c>
      <c r="E17" s="6" t="n">
        <f aca="false">MAX(MIN(E2:E11))</f>
        <v>45</v>
      </c>
      <c r="F17" s="6" t="n">
        <f aca="false">MAX(MIN(F2:F11))</f>
        <v>45</v>
      </c>
      <c r="G17" s="6" t="n">
        <f aca="false">MAX(MIN(G2:G11))</f>
        <v>173</v>
      </c>
      <c r="H17" s="7" t="n">
        <f aca="false">MAX(MIN(H2:H11))</f>
        <v>57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0:28:53Z</dcterms:created>
  <dc:creator>yll-cwk</dc:creator>
  <dc:description/>
  <dc:language>en-US</dc:language>
  <cp:lastModifiedBy>student</cp:lastModifiedBy>
  <dcterms:modified xsi:type="dcterms:W3CDTF">2004-05-31T03:25:19Z</dcterms:modified>
  <cp:revision>0</cp:revision>
  <dc:subject/>
  <dc:title/>
</cp:coreProperties>
</file>