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8-2009 Season" sheetId="1" state="visible" r:id="rId2"/>
  </sheets>
  <definedNames>
    <definedName function="false" hidden="false" localSheetId="0" name="_xlnm.Print_Titles" vbProcedure="false">'2008-2009 Seaso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Date</t>
  </si>
  <si>
    <t xml:space="preserve">Vee Ess</t>
  </si>
  <si>
    <t xml:space="preserve">F11</t>
  </si>
  <si>
    <t xml:space="preserve">MJ</t>
  </si>
  <si>
    <t xml:space="preserve">Notes</t>
  </si>
  <si>
    <t xml:space="preserve">Beginners Training 7.00 - 8.30 - Hornsby PCYC</t>
  </si>
  <si>
    <t xml:space="preserve">First training day</t>
  </si>
  <si>
    <t xml:space="preserve">Second training day</t>
  </si>
  <si>
    <t xml:space="preserve">Third training day</t>
  </si>
  <si>
    <t xml:space="preserve">Training Dobroyd Aquatic Club</t>
  </si>
  <si>
    <t xml:space="preserve">MJ Instructor - Training</t>
  </si>
  <si>
    <t xml:space="preserve">Fourth training day</t>
  </si>
  <si>
    <t xml:space="preserve">Long Weekend</t>
  </si>
  <si>
    <t xml:space="preserve">Casual sailing - All Classes</t>
  </si>
  <si>
    <t xml:space="preserve">Heat 1 Spring P/score</t>
  </si>
  <si>
    <r>
      <rPr>
        <sz val="11"/>
        <rFont val="Arial"/>
        <family val="2"/>
      </rPr>
      <t xml:space="preserve">Heat 2 Spring P/score</t>
    </r>
    <r>
      <rPr>
        <b val="true"/>
        <sz val="11"/>
        <rFont val="Arial"/>
        <family val="2"/>
      </rPr>
      <t xml:space="preserve">         Taree Regatta Ht1              </t>
    </r>
  </si>
  <si>
    <t xml:space="preserve">Heat 2 Spring P/score</t>
  </si>
  <si>
    <r>
      <rPr>
        <sz val="11"/>
        <rFont val="Arial"/>
        <family val="2"/>
      </rPr>
      <t xml:space="preserve">Heat 2 Spring P/score</t>
    </r>
    <r>
      <rPr>
        <b val="true"/>
        <sz val="11"/>
        <rFont val="Arial"/>
        <family val="2"/>
      </rPr>
      <t xml:space="preserve"> NSW State Titles</t>
    </r>
  </si>
  <si>
    <t xml:space="preserve">Taree Regatta                  States Ht2 TT</t>
  </si>
  <si>
    <t xml:space="preserve">Heat 3 Point Score Heat 1 Club C/ship</t>
  </si>
  <si>
    <r>
      <rPr>
        <sz val="11"/>
        <rFont val="Arial"/>
        <family val="2"/>
      </rPr>
      <t xml:space="preserve">Heat 4 Spring P/score</t>
    </r>
    <r>
      <rPr>
        <b val="true"/>
        <sz val="11"/>
        <rFont val="Arial"/>
        <family val="2"/>
      </rPr>
      <t xml:space="preserve">           Hawkesbury Cup            States Ht 3 </t>
    </r>
  </si>
  <si>
    <t xml:space="preserve"> Heat 4 Spring P/score</t>
  </si>
  <si>
    <t xml:space="preserve">Hawkesbury Cup               States Ht 4 TT</t>
  </si>
  <si>
    <t xml:space="preserve">Hawkesbury Cup </t>
  </si>
  <si>
    <t xml:space="preserve">McGrath Upper Harbour C/ship</t>
  </si>
  <si>
    <t xml:space="preserve">Heat 5 Spring P/score </t>
  </si>
  <si>
    <t xml:space="preserve">Heat 6 Spring P/score                     Heat 2 Club C/ship</t>
  </si>
  <si>
    <t xml:space="preserve">Heat 7 P/score                     Handicap Start</t>
  </si>
  <si>
    <r>
      <rPr>
        <sz val="11"/>
        <rFont val="Arial"/>
        <family val="2"/>
      </rPr>
      <t xml:space="preserve">Heat 7 P/score                           Handicap Start                                            </t>
    </r>
    <r>
      <rPr>
        <b val="true"/>
        <sz val="11"/>
        <rFont val="Arial"/>
        <family val="2"/>
      </rPr>
      <t xml:space="preserve">NSW State C/ship</t>
    </r>
  </si>
  <si>
    <t xml:space="preserve">Teralba Regatta,              States Ht 5 TT </t>
  </si>
  <si>
    <t xml:space="preserve">Sprint Races</t>
  </si>
  <si>
    <t xml:space="preserve">Teralba Regatta               States Ht 6 TT </t>
  </si>
  <si>
    <t xml:space="preserve">Heat 8 P/score 
Heat 3 Club C/ship</t>
  </si>
  <si>
    <t xml:space="preserve">Picnic Day</t>
  </si>
  <si>
    <t xml:space="preserve">No Sailing</t>
  </si>
  <si>
    <t xml:space="preserve">Pre Nationals Training Dobroyd</t>
  </si>
  <si>
    <t xml:space="preserve">2008/2009 Aust Titles</t>
  </si>
  <si>
    <t xml:space="preserve">3 Jan to 11 Jan                    Mannering Park               TT Hts 7, 8 &amp; 9</t>
  </si>
  <si>
    <t xml:space="preserve">27 Dec to 7 Jan                  National Titles          Hervey Bay, Qld</t>
  </si>
  <si>
    <t xml:space="preserve">11 Jan to 17 Jan                National Titles            Eden, NSW</t>
  </si>
  <si>
    <t xml:space="preserve">27 Dec to 4 Jan                National Titles           Bayview,Pittwater, NSW</t>
  </si>
  <si>
    <t xml:space="preserve">No Sailing PCYC</t>
  </si>
  <si>
    <t xml:space="preserve">Heat 1 Summer P/score Heat 4 Club C/ship</t>
  </si>
  <si>
    <t xml:space="preserve">Heat 2 Summer P/score</t>
  </si>
  <si>
    <t xml:space="preserve"> Heat 2 Summer P/score </t>
  </si>
  <si>
    <r>
      <rPr>
        <sz val="11"/>
        <rFont val="Arial"/>
        <family val="2"/>
      </rPr>
      <t xml:space="preserve">Heat 3 Summer P/score</t>
    </r>
    <r>
      <rPr>
        <b val="true"/>
        <sz val="11"/>
        <rFont val="Arial"/>
        <family val="2"/>
      </rPr>
      <t xml:space="preserve"> South Lakes Regatta Ht 10 TT</t>
    </r>
  </si>
  <si>
    <t xml:space="preserve">Heat 3 Summer P/score</t>
  </si>
  <si>
    <r>
      <rPr>
        <sz val="11"/>
        <rFont val="Arial"/>
        <family val="2"/>
      </rPr>
      <t xml:space="preserve">Heat 3 Summer P/score 
</t>
    </r>
    <r>
      <rPr>
        <b val="true"/>
        <sz val="11"/>
        <rFont val="Arial"/>
        <family val="2"/>
      </rPr>
      <t xml:space="preserve"> NSW State C/ship</t>
    </r>
  </si>
  <si>
    <t xml:space="preserve">Heat 3 P/score                   Heat 5 Club C/ship</t>
  </si>
  <si>
    <t xml:space="preserve">South Lakes Regatta Ht 11 TT</t>
  </si>
  <si>
    <t xml:space="preserve">South Lakes Regatta</t>
  </si>
  <si>
    <t xml:space="preserve">NSW State C/ship</t>
  </si>
  <si>
    <t xml:space="preserve">Heat 4 Summer P/score Heat 5 Club C/ship</t>
  </si>
  <si>
    <r>
      <rPr>
        <sz val="11"/>
        <rFont val="Arial"/>
        <family val="2"/>
      </rPr>
      <t xml:space="preserve">Heat 4 Summer P/score 
</t>
    </r>
    <r>
      <rPr>
        <b val="true"/>
        <sz val="11"/>
        <rFont val="Arial"/>
        <family val="2"/>
      </rPr>
      <t xml:space="preserve"> NSW State C/ship</t>
    </r>
  </si>
  <si>
    <t xml:space="preserve">Heat 5 Summer P/score                     Heat 6 Club C/ship</t>
  </si>
  <si>
    <t xml:space="preserve">Heat 5 Summer P/score</t>
  </si>
  <si>
    <t xml:space="preserve">Heat 6 Summer P/Score</t>
  </si>
  <si>
    <r>
      <rPr>
        <sz val="11"/>
        <rFont val="Arial"/>
        <family val="2"/>
      </rPr>
      <t xml:space="preserve">Heat 6 Summer P/score                             </t>
    </r>
    <r>
      <rPr>
        <b val="true"/>
        <sz val="11"/>
        <rFont val="Arial"/>
        <family val="2"/>
      </rPr>
      <t xml:space="preserve">State Titles - PCYC</t>
    </r>
  </si>
  <si>
    <t xml:space="preserve">Heat 6 Summer P/score                     Heat 6 Club C/ship</t>
  </si>
  <si>
    <t xml:space="preserve">Sun</t>
  </si>
  <si>
    <t xml:space="preserve">State Titles - PCYC</t>
  </si>
  <si>
    <r>
      <rPr>
        <sz val="11"/>
        <rFont val="Arial"/>
        <family val="2"/>
      </rPr>
      <t xml:space="preserve">Heat 7 Summer P/Score</t>
    </r>
    <r>
      <rPr>
        <b val="true"/>
        <sz val="11"/>
        <rFont val="Arial"/>
        <family val="2"/>
      </rPr>
      <t xml:space="preserve">   Vaucluse                      States Ht 7 TT</t>
    </r>
  </si>
  <si>
    <t xml:space="preserve">Heat 7 Summer P/score                     Handicap Start</t>
  </si>
  <si>
    <t xml:space="preserve">Yarra Bay                                      States Ht 8 TT</t>
  </si>
  <si>
    <t xml:space="preserve">Heat 8 Summer P/Score      Heat 7 Club C/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0"/>
      <color rgb="FFFFFFFF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55" activeCellId="0" sqref="F55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2" width="26.7"/>
    <col collapsed="false" customWidth="true" hidden="false" outlineLevel="0" max="4" min="4" style="3" width="25.85"/>
    <col collapsed="false" customWidth="true" hidden="false" outlineLevel="0" max="5" min="5" style="2" width="25.85"/>
    <col collapsed="false" customWidth="true" hidden="false" outlineLevel="0" max="6" min="6" style="3" width="26.13"/>
    <col collapsed="false" customWidth="true" hidden="false" outlineLevel="0" max="7" min="7" style="4" width="12.56"/>
  </cols>
  <sheetData>
    <row r="1" customFormat="false" ht="18.75" hidden="false" customHeight="true" outlineLevel="0" collapsed="false">
      <c r="B1" s="5" t="s">
        <v>0</v>
      </c>
      <c r="C1" s="6" t="s">
        <v>1</v>
      </c>
      <c r="D1" s="6" t="n">
        <v>125</v>
      </c>
      <c r="E1" s="6" t="s">
        <v>2</v>
      </c>
      <c r="F1" s="6" t="s">
        <v>3</v>
      </c>
      <c r="G1" s="7" t="s">
        <v>4</v>
      </c>
    </row>
    <row r="2" customFormat="false" ht="21.95" hidden="false" customHeight="true" outlineLevel="0" collapsed="false">
      <c r="A2" s="8" t="str">
        <f aca="false">TEXT(WEEKDAY(B2),"DDD")</f>
        <v>Thu</v>
      </c>
      <c r="B2" s="9" t="n">
        <v>39695</v>
      </c>
      <c r="C2" s="10" t="s">
        <v>5</v>
      </c>
      <c r="D2" s="10"/>
      <c r="E2" s="10"/>
      <c r="F2" s="10"/>
      <c r="G2" s="7"/>
    </row>
    <row r="3" s="13" customFormat="true" ht="21.95" hidden="false" customHeight="true" outlineLevel="0" collapsed="false">
      <c r="A3" s="8" t="str">
        <f aca="false">TEXT(WEEKDAY(B3),"DDD")</f>
        <v>Sat</v>
      </c>
      <c r="B3" s="9" t="n">
        <v>39697</v>
      </c>
      <c r="C3" s="11" t="s">
        <v>6</v>
      </c>
      <c r="D3" s="10" t="s">
        <v>6</v>
      </c>
      <c r="E3" s="10" t="s">
        <v>6</v>
      </c>
      <c r="F3" s="10" t="s">
        <v>6</v>
      </c>
      <c r="G3" s="12"/>
    </row>
    <row r="4" s="13" customFormat="true" ht="21.95" hidden="false" customHeight="true" outlineLevel="0" collapsed="false">
      <c r="A4" s="8" t="str">
        <f aca="false">TEXT(WEEKDAY(B4),"DDD")</f>
        <v>Thu</v>
      </c>
      <c r="B4" s="9" t="n">
        <v>39702</v>
      </c>
      <c r="C4" s="11" t="s">
        <v>5</v>
      </c>
      <c r="D4" s="11"/>
      <c r="E4" s="11"/>
      <c r="F4" s="11"/>
      <c r="G4" s="14"/>
    </row>
    <row r="5" s="13" customFormat="true" ht="21.95" hidden="false" customHeight="true" outlineLevel="0" collapsed="false">
      <c r="A5" s="8" t="str">
        <f aca="false">TEXT(WEEKDAY(B5),"DDD")</f>
        <v>Sat</v>
      </c>
      <c r="B5" s="15" t="n">
        <f aca="false">B3+7</f>
        <v>39704</v>
      </c>
      <c r="C5" s="11" t="s">
        <v>7</v>
      </c>
      <c r="D5" s="10" t="s">
        <v>7</v>
      </c>
      <c r="E5" s="10" t="s">
        <v>7</v>
      </c>
      <c r="F5" s="10" t="s">
        <v>7</v>
      </c>
      <c r="G5" s="12"/>
    </row>
    <row r="6" s="13" customFormat="true" ht="21.95" hidden="false" customHeight="true" outlineLevel="0" collapsed="false">
      <c r="A6" s="8" t="str">
        <f aca="false">TEXT(WEEKDAY(B6),"DDD")</f>
        <v>Thu</v>
      </c>
      <c r="B6" s="15" t="n">
        <v>39709</v>
      </c>
      <c r="C6" s="11" t="s">
        <v>5</v>
      </c>
      <c r="D6" s="11"/>
      <c r="E6" s="11"/>
      <c r="F6" s="11"/>
      <c r="G6" s="12"/>
    </row>
    <row r="7" s="13" customFormat="true" ht="33.75" hidden="false" customHeight="true" outlineLevel="0" collapsed="false">
      <c r="A7" s="8" t="str">
        <f aca="false">TEXT(WEEKDAY(B7),"DDD")</f>
        <v>Sat</v>
      </c>
      <c r="B7" s="15" t="n">
        <f aca="false">B5+7</f>
        <v>39711</v>
      </c>
      <c r="C7" s="11" t="s">
        <v>8</v>
      </c>
      <c r="D7" s="16" t="s">
        <v>9</v>
      </c>
      <c r="E7" s="10" t="s">
        <v>8</v>
      </c>
      <c r="F7" s="17" t="s">
        <v>10</v>
      </c>
      <c r="G7" s="12"/>
    </row>
    <row r="8" s="13" customFormat="true" ht="21.95" hidden="false" customHeight="true" outlineLevel="0" collapsed="false">
      <c r="A8" s="8" t="str">
        <f aca="false">TEXT(WEEKDAY(B8),"DDD")</f>
        <v>Thu</v>
      </c>
      <c r="B8" s="15" t="n">
        <v>39716</v>
      </c>
      <c r="C8" s="11" t="s">
        <v>5</v>
      </c>
      <c r="D8" s="11"/>
      <c r="E8" s="11"/>
      <c r="F8" s="11"/>
      <c r="G8" s="12"/>
    </row>
    <row r="9" s="13" customFormat="true" ht="21.95" hidden="false" customHeight="true" outlineLevel="0" collapsed="false">
      <c r="A9" s="8" t="str">
        <f aca="false">TEXT(WEEKDAY(B9),"DDD")</f>
        <v>Sat</v>
      </c>
      <c r="B9" s="15" t="n">
        <f aca="false">B7+7</f>
        <v>39718</v>
      </c>
      <c r="C9" s="18" t="s">
        <v>11</v>
      </c>
      <c r="D9" s="19" t="s">
        <v>11</v>
      </c>
      <c r="E9" s="19" t="s">
        <v>11</v>
      </c>
      <c r="F9" s="19" t="s">
        <v>11</v>
      </c>
      <c r="G9" s="12"/>
    </row>
    <row r="10" s="13" customFormat="true" ht="9.75" hidden="false" customHeight="true" outlineLevel="0" collapsed="false">
      <c r="A10" s="8"/>
      <c r="B10" s="15"/>
      <c r="C10" s="18"/>
      <c r="D10" s="19"/>
      <c r="E10" s="19"/>
      <c r="F10" s="19"/>
      <c r="G10" s="12"/>
    </row>
    <row r="11" s="13" customFormat="true" ht="39" hidden="false" customHeight="true" outlineLevel="0" collapsed="false">
      <c r="A11" s="20" t="str">
        <f aca="false">TEXT(WEEKDAY(B11),"DDD")</f>
        <v>Sat</v>
      </c>
      <c r="B11" s="21" t="n">
        <f aca="false">B9+7</f>
        <v>39725</v>
      </c>
      <c r="C11" s="20" t="s">
        <v>12</v>
      </c>
      <c r="D11" s="20" t="s">
        <v>12</v>
      </c>
      <c r="E11" s="20" t="s">
        <v>12</v>
      </c>
      <c r="F11" s="20" t="s">
        <v>12</v>
      </c>
      <c r="G11" s="22" t="s">
        <v>13</v>
      </c>
    </row>
    <row r="12" s="13" customFormat="true" ht="30" hidden="false" customHeight="true" outlineLevel="0" collapsed="false">
      <c r="A12" s="8" t="str">
        <f aca="false">TEXT(WEEKDAY(B12),"DDD")</f>
        <v>Sat</v>
      </c>
      <c r="B12" s="15" t="n">
        <f aca="false">B11+7</f>
        <v>39732</v>
      </c>
      <c r="C12" s="23" t="s">
        <v>14</v>
      </c>
      <c r="D12" s="23" t="s">
        <v>14</v>
      </c>
      <c r="E12" s="23" t="s">
        <v>14</v>
      </c>
      <c r="F12" s="23" t="s">
        <v>14</v>
      </c>
      <c r="G12" s="12"/>
    </row>
    <row r="13" s="13" customFormat="true" ht="36.75" hidden="false" customHeight="true" outlineLevel="0" collapsed="false">
      <c r="A13" s="8" t="str">
        <f aca="false">TEXT(WEEKDAY(B13),"DDD")</f>
        <v>Sat</v>
      </c>
      <c r="B13" s="15" t="n">
        <f aca="false">B12+7</f>
        <v>39739</v>
      </c>
      <c r="C13" s="24" t="s">
        <v>15</v>
      </c>
      <c r="D13" s="25" t="s">
        <v>16</v>
      </c>
      <c r="E13" s="25" t="s">
        <v>16</v>
      </c>
      <c r="F13" s="25" t="s">
        <v>17</v>
      </c>
      <c r="G13" s="12"/>
    </row>
    <row r="14" s="13" customFormat="true" ht="36" hidden="false" customHeight="true" outlineLevel="0" collapsed="false">
      <c r="A14" s="8" t="str">
        <f aca="false">TEXT(WEEKDAY(B14),"DDD")</f>
        <v>Sun</v>
      </c>
      <c r="B14" s="15" t="n">
        <f aca="false">B13+1</f>
        <v>39740</v>
      </c>
      <c r="C14" s="26" t="s">
        <v>18</v>
      </c>
      <c r="D14" s="27"/>
      <c r="E14" s="28"/>
      <c r="F14" s="27"/>
      <c r="G14" s="29"/>
    </row>
    <row r="15" s="13" customFormat="true" ht="35.1" hidden="false" customHeight="true" outlineLevel="0" collapsed="false">
      <c r="A15" s="8" t="str">
        <f aca="false">TEXT(WEEKDAY(B15),"DDD")</f>
        <v>Sat</v>
      </c>
      <c r="B15" s="15" t="n">
        <f aca="false">B13+7</f>
        <v>39746</v>
      </c>
      <c r="C15" s="30" t="s">
        <v>19</v>
      </c>
      <c r="D15" s="31" t="s">
        <v>19</v>
      </c>
      <c r="E15" s="31" t="s">
        <v>19</v>
      </c>
      <c r="F15" s="31" t="s">
        <v>19</v>
      </c>
      <c r="G15" s="12"/>
    </row>
    <row r="16" s="13" customFormat="true" ht="9.75" hidden="false" customHeight="true" outlineLevel="0" collapsed="false">
      <c r="A16" s="8"/>
      <c r="B16" s="15"/>
      <c r="C16" s="32"/>
      <c r="D16" s="33"/>
      <c r="E16" s="33"/>
      <c r="F16" s="33"/>
      <c r="G16" s="12"/>
    </row>
    <row r="17" s="13" customFormat="true" ht="42" hidden="false" customHeight="true" outlineLevel="0" collapsed="false">
      <c r="A17" s="8" t="str">
        <f aca="false">TEXT(WEEKDAY(B17),"DDD")</f>
        <v>Sat</v>
      </c>
      <c r="B17" s="15" t="n">
        <f aca="false">B15+7</f>
        <v>39753</v>
      </c>
      <c r="C17" s="24" t="s">
        <v>20</v>
      </c>
      <c r="D17" s="23" t="s">
        <v>21</v>
      </c>
      <c r="E17" s="23" t="s">
        <v>21</v>
      </c>
      <c r="F17" s="23" t="s">
        <v>21</v>
      </c>
      <c r="G17" s="12"/>
    </row>
    <row r="18" s="13" customFormat="true" ht="36.75" hidden="false" customHeight="true" outlineLevel="0" collapsed="false">
      <c r="A18" s="8" t="str">
        <f aca="false">TEXT(WEEKDAY(B18),"DDD")</f>
        <v>Sun</v>
      </c>
      <c r="B18" s="15" t="n">
        <f aca="false">B17+1</f>
        <v>39754</v>
      </c>
      <c r="C18" s="34" t="s">
        <v>22</v>
      </c>
      <c r="D18" s="35" t="s">
        <v>23</v>
      </c>
      <c r="E18" s="35" t="s">
        <v>24</v>
      </c>
      <c r="F18" s="35"/>
      <c r="G18" s="29"/>
    </row>
    <row r="19" s="13" customFormat="true" ht="30" hidden="false" customHeight="true" outlineLevel="0" collapsed="false">
      <c r="A19" s="8" t="str">
        <f aca="false">TEXT(WEEKDAY(B19),"DDD")</f>
        <v>Sat</v>
      </c>
      <c r="B19" s="36" t="n">
        <f aca="false">B17+7</f>
        <v>39760</v>
      </c>
      <c r="C19" s="25" t="s">
        <v>25</v>
      </c>
      <c r="D19" s="25" t="s">
        <v>25</v>
      </c>
      <c r="E19" s="25" t="s">
        <v>25</v>
      </c>
      <c r="F19" s="25" t="s">
        <v>25</v>
      </c>
      <c r="G19" s="37"/>
    </row>
    <row r="20" s="13" customFormat="true" ht="40.5" hidden="false" customHeight="true" outlineLevel="0" collapsed="false">
      <c r="A20" s="8" t="str">
        <f aca="false">TEXT(WEEKDAY(B20),"DDD")</f>
        <v>Sat</v>
      </c>
      <c r="B20" s="15" t="n">
        <f aca="false">B19+7</f>
        <v>39767</v>
      </c>
      <c r="C20" s="38" t="s">
        <v>26</v>
      </c>
      <c r="D20" s="38" t="s">
        <v>26</v>
      </c>
      <c r="E20" s="38" t="s">
        <v>26</v>
      </c>
      <c r="F20" s="38" t="s">
        <v>26</v>
      </c>
      <c r="G20" s="12"/>
    </row>
    <row r="21" s="13" customFormat="true" ht="47.25" hidden="false" customHeight="true" outlineLevel="0" collapsed="false">
      <c r="A21" s="8" t="str">
        <f aca="false">TEXT(WEEKDAY(B21),"DDD")</f>
        <v>Sat</v>
      </c>
      <c r="B21" s="15" t="n">
        <f aca="false">B20+7</f>
        <v>39774</v>
      </c>
      <c r="C21" s="39" t="s">
        <v>27</v>
      </c>
      <c r="D21" s="39" t="s">
        <v>27</v>
      </c>
      <c r="E21" s="39" t="s">
        <v>27</v>
      </c>
      <c r="F21" s="39" t="s">
        <v>28</v>
      </c>
      <c r="G21" s="14"/>
      <c r="IU21" s="40"/>
    </row>
    <row r="22" s="13" customFormat="true" ht="43.5" hidden="false" customHeight="true" outlineLevel="0" collapsed="false">
      <c r="A22" s="8" t="str">
        <f aca="false">TEXT(WEEKDAY(B22),"DDD")</f>
        <v>Sat</v>
      </c>
      <c r="B22" s="15" t="n">
        <f aca="false">B21+7</f>
        <v>39781</v>
      </c>
      <c r="C22" s="41" t="s">
        <v>29</v>
      </c>
      <c r="D22" s="8" t="s">
        <v>30</v>
      </c>
      <c r="E22" s="8" t="s">
        <v>30</v>
      </c>
      <c r="F22" s="8" t="s">
        <v>30</v>
      </c>
      <c r="G22" s="14"/>
      <c r="IU22" s="40"/>
    </row>
    <row r="23" s="13" customFormat="true" ht="30.75" hidden="false" customHeight="false" outlineLevel="0" collapsed="false">
      <c r="A23" s="8" t="str">
        <f aca="false">TEXT(WEEKDAY(B23),"DDD")</f>
        <v>Sun</v>
      </c>
      <c r="B23" s="15" t="n">
        <f aca="false">B22+1</f>
        <v>39782</v>
      </c>
      <c r="C23" s="41" t="s">
        <v>31</v>
      </c>
      <c r="D23" s="41"/>
      <c r="E23" s="42"/>
      <c r="F23" s="41"/>
      <c r="G23" s="29"/>
      <c r="IU23" s="40"/>
    </row>
    <row r="24" s="13" customFormat="true" ht="10.5" hidden="false" customHeight="true" outlineLevel="0" collapsed="false">
      <c r="A24" s="43"/>
      <c r="B24" s="44"/>
      <c r="C24" s="45"/>
      <c r="D24" s="45"/>
      <c r="E24" s="45"/>
      <c r="F24" s="45"/>
      <c r="G24" s="46"/>
      <c r="IU24" s="40"/>
    </row>
    <row r="25" s="13" customFormat="true" ht="60" hidden="false" customHeight="true" outlineLevel="0" collapsed="false">
      <c r="A25" s="8" t="str">
        <f aca="false">TEXT(WEEKDAY(B25),"DDD")</f>
        <v>Sat</v>
      </c>
      <c r="B25" s="15" t="n">
        <f aca="false">B22+7</f>
        <v>39788</v>
      </c>
      <c r="C25" s="38" t="s">
        <v>32</v>
      </c>
      <c r="D25" s="38" t="s">
        <v>32</v>
      </c>
      <c r="E25" s="38" t="s">
        <v>32</v>
      </c>
      <c r="F25" s="38" t="s">
        <v>32</v>
      </c>
      <c r="G25" s="12"/>
      <c r="IU25" s="40"/>
    </row>
    <row r="26" s="13" customFormat="true" ht="15" hidden="false" customHeight="true" outlineLevel="0" collapsed="false">
      <c r="A26" s="43"/>
      <c r="B26" s="44"/>
      <c r="C26" s="45"/>
      <c r="D26" s="45"/>
      <c r="E26" s="45"/>
      <c r="F26" s="45"/>
      <c r="G26" s="46"/>
      <c r="IU26" s="40"/>
    </row>
    <row r="27" s="13" customFormat="true" ht="15" hidden="false" customHeight="false" outlineLevel="0" collapsed="false">
      <c r="A27" s="8" t="str">
        <f aca="false">TEXT(WEEKDAY(B27),"DDD")</f>
        <v>Sat</v>
      </c>
      <c r="B27" s="15" t="n">
        <f aca="false">B25+7</f>
        <v>39795</v>
      </c>
      <c r="C27" s="47" t="s">
        <v>33</v>
      </c>
      <c r="D27" s="47" t="s">
        <v>33</v>
      </c>
      <c r="E27" s="47" t="s">
        <v>33</v>
      </c>
      <c r="F27" s="47" t="s">
        <v>33</v>
      </c>
      <c r="G27" s="12"/>
      <c r="IU27" s="40"/>
    </row>
    <row r="28" s="13" customFormat="true" ht="15.75" hidden="false" customHeight="false" outlineLevel="0" collapsed="false">
      <c r="A28" s="43"/>
      <c r="B28" s="44"/>
      <c r="C28" s="8"/>
      <c r="D28" s="48"/>
      <c r="E28" s="8"/>
      <c r="F28" s="8"/>
      <c r="G28" s="46"/>
    </row>
    <row r="29" s="13" customFormat="true" ht="15" hidden="false" customHeight="false" outlineLevel="0" collapsed="false">
      <c r="A29" s="8" t="str">
        <f aca="false">TEXT(WEEKDAY(B29),"DDD")</f>
        <v>Sat</v>
      </c>
      <c r="B29" s="15" t="n">
        <f aca="false">B27+7</f>
        <v>39802</v>
      </c>
      <c r="C29" s="8" t="s">
        <v>34</v>
      </c>
      <c r="D29" s="8" t="s">
        <v>34</v>
      </c>
      <c r="E29" s="8" t="s">
        <v>34</v>
      </c>
      <c r="F29" s="8" t="s">
        <v>34</v>
      </c>
      <c r="G29" s="12"/>
      <c r="IU29" s="40"/>
    </row>
    <row r="30" s="13" customFormat="true" ht="30.75" hidden="false" customHeight="false" outlineLevel="0" collapsed="false">
      <c r="A30" s="8" t="str">
        <f aca="false">TEXT(WEEKDAY(B30),"DDD")</f>
        <v>Sun</v>
      </c>
      <c r="B30" s="49" t="n">
        <v>39803</v>
      </c>
      <c r="C30" s="50"/>
      <c r="D30" s="48" t="s">
        <v>35</v>
      </c>
      <c r="E30" s="50"/>
      <c r="F30" s="50"/>
      <c r="G30" s="51"/>
      <c r="IU30" s="40"/>
    </row>
    <row r="31" s="13" customFormat="true" ht="45.75" hidden="false" customHeight="true" outlineLevel="0" collapsed="false">
      <c r="A31" s="52" t="s">
        <v>36</v>
      </c>
      <c r="B31" s="52"/>
      <c r="C31" s="53" t="s">
        <v>37</v>
      </c>
      <c r="D31" s="53" t="s">
        <v>38</v>
      </c>
      <c r="E31" s="54" t="s">
        <v>39</v>
      </c>
      <c r="F31" s="54" t="s">
        <v>40</v>
      </c>
      <c r="G31" s="55"/>
    </row>
    <row r="32" s="13" customFormat="true" ht="15" hidden="false" customHeight="false" outlineLevel="0" collapsed="false">
      <c r="A32" s="43"/>
      <c r="B32" s="56"/>
      <c r="C32" s="57"/>
      <c r="D32" s="57"/>
      <c r="E32" s="58"/>
      <c r="F32" s="59"/>
      <c r="G32" s="60"/>
    </row>
    <row r="33" s="62" customFormat="true" ht="29.25" hidden="false" customHeight="true" outlineLevel="0" collapsed="false">
      <c r="A33" s="20" t="str">
        <f aca="false">TEXT(WEEKDAY(B33),"DDD")</f>
        <v>Sat</v>
      </c>
      <c r="B33" s="61" t="n">
        <v>39837</v>
      </c>
      <c r="C33" s="20" t="s">
        <v>12</v>
      </c>
      <c r="D33" s="20" t="s">
        <v>12</v>
      </c>
      <c r="E33" s="20" t="s">
        <v>12</v>
      </c>
      <c r="F33" s="20" t="s">
        <v>12</v>
      </c>
      <c r="G33" s="22" t="s">
        <v>41</v>
      </c>
    </row>
    <row r="34" s="13" customFormat="true" ht="30" hidden="false" customHeight="true" outlineLevel="0" collapsed="false">
      <c r="A34" s="8" t="str">
        <f aca="false">TEXT(WEEKDAY(B34),"DDD")</f>
        <v>Sat</v>
      </c>
      <c r="B34" s="15" t="n">
        <f aca="false">B33+7</f>
        <v>39844</v>
      </c>
      <c r="C34" s="38" t="s">
        <v>42</v>
      </c>
      <c r="D34" s="38" t="s">
        <v>42</v>
      </c>
      <c r="E34" s="38" t="s">
        <v>42</v>
      </c>
      <c r="F34" s="38" t="s">
        <v>42</v>
      </c>
      <c r="G34" s="12"/>
    </row>
    <row r="35" s="13" customFormat="true" ht="10.5" hidden="false" customHeight="true" outlineLevel="0" collapsed="false">
      <c r="A35" s="50"/>
      <c r="B35" s="49"/>
      <c r="C35" s="63"/>
      <c r="D35" s="63"/>
      <c r="E35" s="63"/>
      <c r="F35" s="63"/>
      <c r="G35" s="12"/>
    </row>
    <row r="36" s="13" customFormat="true" ht="51.75" hidden="false" customHeight="true" outlineLevel="0" collapsed="false">
      <c r="A36" s="8" t="str">
        <f aca="false">TEXT(WEEKDAY(B36),"DDD")</f>
        <v>Sat</v>
      </c>
      <c r="B36" s="15" t="n">
        <f aca="false">B34+7</f>
        <v>39851</v>
      </c>
      <c r="C36" s="25" t="s">
        <v>43</v>
      </c>
      <c r="D36" s="25" t="s">
        <v>43</v>
      </c>
      <c r="E36" s="25" t="s">
        <v>44</v>
      </c>
      <c r="F36" s="25" t="s">
        <v>43</v>
      </c>
      <c r="G36" s="12"/>
    </row>
    <row r="37" s="13" customFormat="true" ht="45.75" hidden="false" customHeight="false" outlineLevel="0" collapsed="false">
      <c r="A37" s="8" t="str">
        <f aca="false">TEXT(WEEKDAY(B37),"DDD")</f>
        <v>Sat</v>
      </c>
      <c r="B37" s="15" t="n">
        <f aca="false">B36+7</f>
        <v>39858</v>
      </c>
      <c r="C37" s="25" t="s">
        <v>45</v>
      </c>
      <c r="D37" s="25" t="s">
        <v>46</v>
      </c>
      <c r="E37" s="25" t="s">
        <v>47</v>
      </c>
      <c r="F37" s="38" t="s">
        <v>48</v>
      </c>
      <c r="G37" s="12"/>
    </row>
    <row r="38" s="13" customFormat="true" ht="30.75" hidden="false" customHeight="false" outlineLevel="0" collapsed="false">
      <c r="A38" s="8" t="str">
        <f aca="false">TEXT(WEEKDAY(B38),"DDD")</f>
        <v>Sun</v>
      </c>
      <c r="B38" s="15" t="n">
        <f aca="false">B37+1</f>
        <v>39859</v>
      </c>
      <c r="C38" s="64" t="s">
        <v>49</v>
      </c>
      <c r="D38" s="64" t="s">
        <v>50</v>
      </c>
      <c r="E38" s="41" t="s">
        <v>51</v>
      </c>
      <c r="F38" s="41" t="s">
        <v>50</v>
      </c>
      <c r="G38" s="12"/>
    </row>
    <row r="39" s="13" customFormat="true" ht="33.75" hidden="false" customHeight="true" outlineLevel="0" collapsed="false">
      <c r="A39" s="8" t="str">
        <f aca="false">TEXT(WEEKDAY(B39),"DDD")</f>
        <v>Sat</v>
      </c>
      <c r="B39" s="15" t="n">
        <f aca="false">B37+7</f>
        <v>39865</v>
      </c>
      <c r="C39" s="38" t="s">
        <v>52</v>
      </c>
      <c r="D39" s="38" t="s">
        <v>52</v>
      </c>
      <c r="E39" s="38" t="s">
        <v>52</v>
      </c>
      <c r="F39" s="25" t="s">
        <v>53</v>
      </c>
      <c r="G39" s="12"/>
    </row>
    <row r="40" s="13" customFormat="true" ht="30" hidden="false" customHeight="true" outlineLevel="0" collapsed="false">
      <c r="A40" s="8" t="str">
        <f aca="false">TEXT(WEEKDAY(B40),"DDD")</f>
        <v>Sat</v>
      </c>
      <c r="B40" s="15" t="n">
        <f aca="false">B39+7</f>
        <v>39872</v>
      </c>
      <c r="C40" s="8" t="s">
        <v>30</v>
      </c>
      <c r="D40" s="8" t="s">
        <v>30</v>
      </c>
      <c r="E40" s="8" t="s">
        <v>30</v>
      </c>
      <c r="F40" s="8" t="s">
        <v>30</v>
      </c>
      <c r="G40" s="12"/>
    </row>
    <row r="41" s="13" customFormat="true" ht="10.5" hidden="false" customHeight="true" outlineLevel="0" collapsed="false">
      <c r="A41" s="8"/>
      <c r="B41" s="36"/>
      <c r="C41" s="63"/>
      <c r="D41" s="63"/>
      <c r="E41" s="63"/>
      <c r="F41" s="63"/>
      <c r="G41" s="65"/>
    </row>
    <row r="42" s="13" customFormat="true" ht="45" hidden="false" customHeight="true" outlineLevel="0" collapsed="false">
      <c r="A42" s="8" t="str">
        <f aca="false">TEXT(WEEKDAY(B42),"DDD")</f>
        <v>Sat</v>
      </c>
      <c r="B42" s="15" t="n">
        <f aca="false">B40+7</f>
        <v>39879</v>
      </c>
      <c r="C42" s="66" t="s">
        <v>54</v>
      </c>
      <c r="D42" s="66" t="s">
        <v>54</v>
      </c>
      <c r="E42" s="25" t="s">
        <v>55</v>
      </c>
      <c r="F42" s="25" t="s">
        <v>55</v>
      </c>
      <c r="G42" s="67"/>
    </row>
    <row r="43" s="13" customFormat="true" ht="39" hidden="false" customHeight="true" outlineLevel="0" collapsed="false">
      <c r="A43" s="8" t="str">
        <f aca="false">TEXT(WEEKDAY(B43),"DDD")</f>
        <v>Sat</v>
      </c>
      <c r="B43" s="15" t="n">
        <f aca="false">B42+7</f>
        <v>39886</v>
      </c>
      <c r="C43" s="25" t="s">
        <v>56</v>
      </c>
      <c r="D43" s="25" t="s">
        <v>57</v>
      </c>
      <c r="E43" s="66" t="s">
        <v>58</v>
      </c>
      <c r="F43" s="66" t="s">
        <v>58</v>
      </c>
      <c r="G43" s="12"/>
    </row>
    <row r="44" s="13" customFormat="true" ht="39" hidden="false" customHeight="true" outlineLevel="0" collapsed="false">
      <c r="A44" s="8" t="s">
        <v>59</v>
      </c>
      <c r="B44" s="15" t="n">
        <v>39887</v>
      </c>
      <c r="C44" s="68"/>
      <c r="D44" s="69" t="s">
        <v>60</v>
      </c>
      <c r="E44" s="70"/>
      <c r="F44" s="70"/>
      <c r="G44" s="12"/>
    </row>
    <row r="45" s="13" customFormat="true" ht="45" hidden="false" customHeight="true" outlineLevel="0" collapsed="false">
      <c r="A45" s="8" t="str">
        <f aca="false">TEXT(WEEKDAY(B45),"DDD")</f>
        <v>Sat</v>
      </c>
      <c r="B45" s="15" t="n">
        <f aca="false">B43+7</f>
        <v>39893</v>
      </c>
      <c r="C45" s="39" t="s">
        <v>61</v>
      </c>
      <c r="D45" s="39" t="s">
        <v>62</v>
      </c>
      <c r="E45" s="39" t="s">
        <v>62</v>
      </c>
      <c r="F45" s="39" t="s">
        <v>62</v>
      </c>
      <c r="G45" s="12"/>
    </row>
    <row r="46" s="13" customFormat="true" ht="40.5" hidden="false" customHeight="true" outlineLevel="0" collapsed="false">
      <c r="A46" s="8" t="str">
        <f aca="false">TEXT(WEEKDAY(B46),"DDD")</f>
        <v>Sun</v>
      </c>
      <c r="B46" s="15" t="n">
        <f aca="false">B44+7</f>
        <v>39894</v>
      </c>
      <c r="C46" s="71" t="s">
        <v>63</v>
      </c>
      <c r="D46" s="69"/>
      <c r="E46" s="70"/>
      <c r="F46" s="70"/>
      <c r="G46" s="12"/>
    </row>
    <row r="47" s="13" customFormat="true" ht="50.1" hidden="false" customHeight="true" outlineLevel="0" collapsed="false">
      <c r="A47" s="8" t="str">
        <f aca="false">TEXT(WEEKDAY(B47),"DDD")</f>
        <v>Sat</v>
      </c>
      <c r="B47" s="15" t="n">
        <f aca="false">B45+7</f>
        <v>39900</v>
      </c>
      <c r="C47" s="31" t="s">
        <v>64</v>
      </c>
      <c r="D47" s="31" t="s">
        <v>64</v>
      </c>
      <c r="E47" s="31" t="s">
        <v>64</v>
      </c>
      <c r="F47" s="31" t="s">
        <v>64</v>
      </c>
      <c r="G47" s="12"/>
    </row>
    <row r="48" customFormat="false" ht="15" hidden="false" customHeight="false" outlineLevel="0" collapsed="false">
      <c r="A48" s="8" t="str">
        <f aca="false">TEXT(WEEKDAY(B48),"DDD")</f>
        <v>Sat</v>
      </c>
      <c r="B48" s="15" t="n">
        <f aca="false">B47+7</f>
        <v>39907</v>
      </c>
      <c r="C48" s="47" t="s">
        <v>33</v>
      </c>
      <c r="D48" s="47" t="s">
        <v>33</v>
      </c>
      <c r="E48" s="47" t="s">
        <v>33</v>
      </c>
      <c r="F48" s="47" t="s">
        <v>33</v>
      </c>
      <c r="G48" s="67"/>
    </row>
  </sheetData>
  <mergeCells count="5">
    <mergeCell ref="C2:F2"/>
    <mergeCell ref="C4:F4"/>
    <mergeCell ref="C6:F6"/>
    <mergeCell ref="C8:F8"/>
    <mergeCell ref="A31:B31"/>
  </mergeCells>
  <printOptions headings="false" gridLines="true" gridLinesSet="true" horizontalCentered="true" verticalCentered="false"/>
  <pageMargins left="0.229861111111111" right="0.196527777777778" top="0.620138888888889" bottom="0.21041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Hornsby PCYC Sailing Club
Sailing Program 2008 - 2009</oddHeader>
    <oddFooter>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4T06:06:52Z</dcterms:created>
  <dc:creator>Paul Mulvaney</dc:creator>
  <dc:description/>
  <dc:language>en-US</dc:language>
  <cp:lastModifiedBy>Graham Brown</cp:lastModifiedBy>
  <cp:lastPrinted>2009-02-01T09:43:58Z</cp:lastPrinted>
  <dcterms:modified xsi:type="dcterms:W3CDTF">2009-03-06T05:54:58Z</dcterms:modified>
  <cp:revision>0</cp:revision>
  <dc:subject/>
  <dc:title>Sailing Program</dc:title>
</cp:coreProperties>
</file>