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wmf" ContentType="image/x-wmf"/>
  <Override PartName="/xl/media/image15.jpeg" ContentType="image/jpeg"/>
  <Override PartName="/xl/media/image16.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Formazioni  " sheetId="1" state="visible" r:id="rId2"/>
    <sheet name="Calendario" sheetId="2" state="visible" r:id="rId3"/>
    <sheet name="Class. Generale" sheetId="3" state="visible" r:id="rId4"/>
    <sheet name="Vincitori Minit." sheetId="4" state="visible" r:id="rId5"/>
    <sheet name="TOP TEAM" sheetId="5" state="visible" r:id="rId6"/>
    <sheet name="roseVECCHIE" sheetId="6" state="visible" r:id="rId7"/>
    <sheet name="Regolamento" sheetId="7" state="visible" r:id="rId8"/>
    <sheet name="F.COPPA" sheetId="8" state="visible" r:id="rId9"/>
    <sheet name="REG. FC" sheetId="9" state="visible" r:id="rId10"/>
    <sheet name="SALDO"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387">
  <si>
    <t xml:space="preserve">GIORNATA 28</t>
  </si>
  <si>
    <t xml:space="preserve">MR. BEAN              ci sono/ci faccio?</t>
  </si>
  <si>
    <t xml:space="preserve">GIGA          Contini&amp;Cirillo</t>
  </si>
  <si>
    <t xml:space="preserve">I FOTOGRAFI       (per matrimoni)</t>
  </si>
  <si>
    <t xml:space="preserve">KINGSISAR          (il socio per Cruz)</t>
  </si>
  <si>
    <t xml:space="preserve">REAL CAZZIMMA (e mi fotto Cruz)</t>
  </si>
  <si>
    <t xml:space="preserve">ZIP &amp; ZOP                    (i tiribocchini)</t>
  </si>
  <si>
    <t xml:space="preserve">I SINDACALISTI (lavoro troppo)</t>
  </si>
  <si>
    <t xml:space="preserve">I CORNETTI l'unica cosa buona</t>
  </si>
  <si>
    <t xml:space="preserve">Abbiati</t>
  </si>
  <si>
    <t xml:space="preserve"> </t>
  </si>
  <si>
    <t xml:space="preserve">Frey</t>
  </si>
  <si>
    <t xml:space="preserve">T</t>
  </si>
  <si>
    <t xml:space="preserve">Handanovic</t>
  </si>
  <si>
    <t xml:space="preserve">J. Cesar</t>
  </si>
  <si>
    <t xml:space="preserve">Buffon</t>
  </si>
  <si>
    <t xml:space="preserve">Marchetti</t>
  </si>
  <si>
    <t xml:space="preserve">Arthur</t>
  </si>
  <si>
    <t xml:space="preserve">Amelia</t>
  </si>
  <si>
    <t xml:space="preserve">R</t>
  </si>
  <si>
    <t xml:space="preserve">Dida</t>
  </si>
  <si>
    <t xml:space="preserve">Curci</t>
  </si>
  <si>
    <t xml:space="preserve">Consigli</t>
  </si>
  <si>
    <t xml:space="preserve">Toldo</t>
  </si>
  <si>
    <t xml:space="preserve">Manninger</t>
  </si>
  <si>
    <t xml:space="preserve">Sereni</t>
  </si>
  <si>
    <t xml:space="preserve">Doni</t>
  </si>
  <si>
    <t xml:space="preserve">Rubinho</t>
  </si>
  <si>
    <t xml:space="preserve">Kalac</t>
  </si>
  <si>
    <t xml:space="preserve">Storari</t>
  </si>
  <si>
    <t xml:space="preserve">Coppola</t>
  </si>
  <si>
    <t xml:space="preserve">Castellazzi</t>
  </si>
  <si>
    <t xml:space="preserve">Chimenti</t>
  </si>
  <si>
    <t xml:space="preserve">Lupatelli</t>
  </si>
  <si>
    <t xml:space="preserve">Bizzarri</t>
  </si>
  <si>
    <t xml:space="preserve">Scarpi</t>
  </si>
  <si>
    <t xml:space="preserve">Domizzi</t>
  </si>
  <si>
    <t xml:space="preserve">Chiellini</t>
  </si>
  <si>
    <t xml:space="preserve">Cicinho</t>
  </si>
  <si>
    <t xml:space="preserve">Cordoba</t>
  </si>
  <si>
    <t xml:space="preserve">R1</t>
  </si>
  <si>
    <t xml:space="preserve">Mexes</t>
  </si>
  <si>
    <t xml:space="preserve">Aronica</t>
  </si>
  <si>
    <t xml:space="preserve">R2</t>
  </si>
  <si>
    <t xml:space="preserve">Chivu</t>
  </si>
  <si>
    <t xml:space="preserve">Panucci</t>
  </si>
  <si>
    <t xml:space="preserve">Vargas</t>
  </si>
  <si>
    <t xml:space="preserve">Santacroce</t>
  </si>
  <si>
    <t xml:space="preserve">Mellberg</t>
  </si>
  <si>
    <t xml:space="preserve">Jankulosky</t>
  </si>
  <si>
    <t xml:space="preserve">Maicon</t>
  </si>
  <si>
    <t xml:space="preserve">Siviglia</t>
  </si>
  <si>
    <t xml:space="preserve">Talamonti</t>
  </si>
  <si>
    <t xml:space="preserve">Zambrotta</t>
  </si>
  <si>
    <t xml:space="preserve">Pieri</t>
  </si>
  <si>
    <t xml:space="preserve">Bovo</t>
  </si>
  <si>
    <t xml:space="preserve">Motta</t>
  </si>
  <si>
    <t xml:space="preserve">Maxwell</t>
  </si>
  <si>
    <t xml:space="preserve">Burdisso</t>
  </si>
  <si>
    <t xml:space="preserve">Carrozzieri</t>
  </si>
  <si>
    <t xml:space="preserve">Yeppes</t>
  </si>
  <si>
    <t xml:space="preserve">Criscito</t>
  </si>
  <si>
    <t xml:space="preserve">Ficagna</t>
  </si>
  <si>
    <t xml:space="preserve">Contini</t>
  </si>
  <si>
    <t xml:space="preserve">Manfredini</t>
  </si>
  <si>
    <t xml:space="preserve">Gamberini</t>
  </si>
  <si>
    <t xml:space="preserve">Grygera</t>
  </si>
  <si>
    <t xml:space="preserve">Rossettini</t>
  </si>
  <si>
    <t xml:space="preserve">Maldini</t>
  </si>
  <si>
    <t xml:space="preserve">Legrottaglie</t>
  </si>
  <si>
    <t xml:space="preserve">Fabiano</t>
  </si>
  <si>
    <t xml:space="preserve">Raggi</t>
  </si>
  <si>
    <t xml:space="preserve">Tonetto</t>
  </si>
  <si>
    <t xml:space="preserve">Potenza</t>
  </si>
  <si>
    <t xml:space="preserve">Lichsteiner</t>
  </si>
  <si>
    <t xml:space="preserve">Garics</t>
  </si>
  <si>
    <t xml:space="preserve">Zuniga</t>
  </si>
  <si>
    <t xml:space="preserve">Molinaro</t>
  </si>
  <si>
    <t xml:space="preserve">Zenoni C.</t>
  </si>
  <si>
    <t xml:space="preserve">Accardi</t>
  </si>
  <si>
    <t xml:space="preserve">Stovini</t>
  </si>
  <si>
    <t xml:space="preserve">Rozhenal</t>
  </si>
  <si>
    <t xml:space="preserve">Juan</t>
  </si>
  <si>
    <t xml:space="preserve">Moras</t>
  </si>
  <si>
    <t xml:space="preserve">Comotto</t>
  </si>
  <si>
    <t xml:space="preserve">Riise</t>
  </si>
  <si>
    <t xml:space="preserve">Kaladze</t>
  </si>
  <si>
    <t xml:space="preserve">Bocchetti</t>
  </si>
  <si>
    <t xml:space="preserve">Pisano F.</t>
  </si>
  <si>
    <t xml:space="preserve">Samuel</t>
  </si>
  <si>
    <t xml:space="preserve">Zapata</t>
  </si>
  <si>
    <t xml:space="preserve">Balzaretti</t>
  </si>
  <si>
    <t xml:space="preserve">Bellini</t>
  </si>
  <si>
    <t xml:space="preserve">Del Grosso</t>
  </si>
  <si>
    <t xml:space="preserve">Di Loreto</t>
  </si>
  <si>
    <t xml:space="preserve">Ferrari</t>
  </si>
  <si>
    <t xml:space="preserve">Bianco</t>
  </si>
  <si>
    <t xml:space="preserve">Kroldrup</t>
  </si>
  <si>
    <t xml:space="preserve">Stendardo</t>
  </si>
  <si>
    <t xml:space="preserve">Silvestre</t>
  </si>
  <si>
    <t xml:space="preserve">Kjaer</t>
  </si>
  <si>
    <t xml:space="preserve">Portanova</t>
  </si>
  <si>
    <t xml:space="preserve">Gastaldello</t>
  </si>
  <si>
    <t xml:space="preserve">Lukovic</t>
  </si>
  <si>
    <t xml:space="preserve">Lopez</t>
  </si>
  <si>
    <t xml:space="preserve">Dellafiore</t>
  </si>
  <si>
    <t xml:space="preserve">De Silvestri</t>
  </si>
  <si>
    <t xml:space="preserve">Coda</t>
  </si>
  <si>
    <t xml:space="preserve">Nesta</t>
  </si>
  <si>
    <t xml:space="preserve">Cannavaro</t>
  </si>
  <si>
    <t xml:space="preserve">Pratali</t>
  </si>
  <si>
    <t xml:space="preserve">Radu</t>
  </si>
  <si>
    <t xml:space="preserve">Cassani</t>
  </si>
  <si>
    <t xml:space="preserve">Dainelli</t>
  </si>
  <si>
    <t xml:space="preserve">Agostini</t>
  </si>
  <si>
    <t xml:space="preserve">Polenghi</t>
  </si>
  <si>
    <t xml:space="preserve">Biava</t>
  </si>
  <si>
    <t xml:space="preserve">Terzi</t>
  </si>
  <si>
    <t xml:space="preserve">Blasi</t>
  </si>
  <si>
    <t xml:space="preserve">Hamsik</t>
  </si>
  <si>
    <t xml:space="preserve">Marchisio</t>
  </si>
  <si>
    <t xml:space="preserve">Kakà</t>
  </si>
  <si>
    <t xml:space="preserve">Ledesma C.</t>
  </si>
  <si>
    <t xml:space="preserve">Pirlo</t>
  </si>
  <si>
    <t xml:space="preserve">Maggio</t>
  </si>
  <si>
    <t xml:space="preserve">De Rossi</t>
  </si>
  <si>
    <t xml:space="preserve">Cambiasso</t>
  </si>
  <si>
    <t xml:space="preserve">Vergassola</t>
  </si>
  <si>
    <t xml:space="preserve">Taddei</t>
  </si>
  <si>
    <t xml:space="preserve">Stankovic</t>
  </si>
  <si>
    <t xml:space="preserve">Inler</t>
  </si>
  <si>
    <t xml:space="preserve">Thiago M.</t>
  </si>
  <si>
    <t xml:space="preserve">Gargano</t>
  </si>
  <si>
    <t xml:space="preserve">Ledesma P.</t>
  </si>
  <si>
    <t xml:space="preserve">Marcolini</t>
  </si>
  <si>
    <t xml:space="preserve">Jankovic</t>
  </si>
  <si>
    <t xml:space="preserve">Bresciano</t>
  </si>
  <si>
    <t xml:space="preserve">Muntari</t>
  </si>
  <si>
    <t xml:space="preserve">Guarente</t>
  </si>
  <si>
    <t xml:space="preserve">Datolo</t>
  </si>
  <si>
    <t xml:space="preserve">Aquilani</t>
  </si>
  <si>
    <t xml:space="preserve">Delvecchio</t>
  </si>
  <si>
    <t xml:space="preserve">Matuzalem</t>
  </si>
  <si>
    <t xml:space="preserve">Cigarini</t>
  </si>
  <si>
    <t xml:space="preserve">Conti</t>
  </si>
  <si>
    <t xml:space="preserve">Foggia</t>
  </si>
  <si>
    <t xml:space="preserve">Perrotta</t>
  </si>
  <si>
    <t xml:space="preserve">Montolivo</t>
  </si>
  <si>
    <t xml:space="preserve">Sissoko</t>
  </si>
  <si>
    <t xml:space="preserve">Zanetti J:</t>
  </si>
  <si>
    <t xml:space="preserve">Brighi</t>
  </si>
  <si>
    <t xml:space="preserve">Simplicio</t>
  </si>
  <si>
    <t xml:space="preserve">Cossu</t>
  </si>
  <si>
    <t xml:space="preserve">Mauri</t>
  </si>
  <si>
    <t xml:space="preserve">F. Pinto</t>
  </si>
  <si>
    <t xml:space="preserve">Gasbarroni</t>
  </si>
  <si>
    <t xml:space="preserve">Nedved</t>
  </si>
  <si>
    <t xml:space="preserve">Brocchi</t>
  </si>
  <si>
    <t xml:space="preserve">Beckham</t>
  </si>
  <si>
    <t xml:space="preserve">Ambrosini</t>
  </si>
  <si>
    <t xml:space="preserve">Pizarro</t>
  </si>
  <si>
    <t xml:space="preserve">Kuzmanovic</t>
  </si>
  <si>
    <t xml:space="preserve">Baptista</t>
  </si>
  <si>
    <t xml:space="preserve">Palombo</t>
  </si>
  <si>
    <t xml:space="preserve">Seedorf</t>
  </si>
  <si>
    <t xml:space="preserve">Vitale</t>
  </si>
  <si>
    <t xml:space="preserve">Padoin</t>
  </si>
  <si>
    <t xml:space="preserve">D'Agostino</t>
  </si>
  <si>
    <t xml:space="preserve">Cozza</t>
  </si>
  <si>
    <t xml:space="preserve">Galloppa</t>
  </si>
  <si>
    <t xml:space="preserve">Camoranesi</t>
  </si>
  <si>
    <t xml:space="preserve">Felipe Melo</t>
  </si>
  <si>
    <t xml:space="preserve">Poulsen</t>
  </si>
  <si>
    <t xml:space="preserve">Mannini</t>
  </si>
  <si>
    <t xml:space="preserve">Flamini</t>
  </si>
  <si>
    <t xml:space="preserve">Kharja</t>
  </si>
  <si>
    <t xml:space="preserve">Juric</t>
  </si>
  <si>
    <t xml:space="preserve">Liverani</t>
  </si>
  <si>
    <t xml:space="preserve">Bombardini</t>
  </si>
  <si>
    <t xml:space="preserve">Rosina</t>
  </si>
  <si>
    <t xml:space="preserve">Tiago</t>
  </si>
  <si>
    <t xml:space="preserve">Totti</t>
  </si>
  <si>
    <t xml:space="preserve">Milito</t>
  </si>
  <si>
    <t xml:space="preserve">Amauri</t>
  </si>
  <si>
    <t xml:space="preserve">Gilardino</t>
  </si>
  <si>
    <t xml:space="preserve">Cassano</t>
  </si>
  <si>
    <t xml:space="preserve">Ronaldinho</t>
  </si>
  <si>
    <t xml:space="preserve">Ibrahimovic</t>
  </si>
  <si>
    <t xml:space="preserve">Brienza</t>
  </si>
  <si>
    <t xml:space="preserve">Pato</t>
  </si>
  <si>
    <t xml:space="preserve">Vucinic</t>
  </si>
  <si>
    <t xml:space="preserve">Di Natale</t>
  </si>
  <si>
    <t xml:space="preserve">Miccoli</t>
  </si>
  <si>
    <t xml:space="preserve">Zalajeta</t>
  </si>
  <si>
    <t xml:space="preserve">Pandev</t>
  </si>
  <si>
    <t xml:space="preserve">Lavezzi</t>
  </si>
  <si>
    <t xml:space="preserve">Iaquinta</t>
  </si>
  <si>
    <t xml:space="preserve">Denis</t>
  </si>
  <si>
    <t xml:space="preserve">Maccarone</t>
  </si>
  <si>
    <t xml:space="preserve">Quagliarella</t>
  </si>
  <si>
    <t xml:space="preserve">Adriano</t>
  </si>
  <si>
    <t xml:space="preserve">Mutu</t>
  </si>
  <si>
    <t xml:space="preserve">Tiribocchi</t>
  </si>
  <si>
    <t xml:space="preserve">Di Vaio</t>
  </si>
  <si>
    <t xml:space="preserve">Zarate</t>
  </si>
  <si>
    <t xml:space="preserve">Shevchenko</t>
  </si>
  <si>
    <t xml:space="preserve">Floccari</t>
  </si>
  <si>
    <t xml:space="preserve">Bellucci</t>
  </si>
  <si>
    <t xml:space="preserve">Pazzini</t>
  </si>
  <si>
    <t xml:space="preserve">Borriello</t>
  </si>
  <si>
    <t xml:space="preserve">Amoruso</t>
  </si>
  <si>
    <t xml:space="preserve">Plasmati</t>
  </si>
  <si>
    <t xml:space="preserve">Del Piero</t>
  </si>
  <si>
    <t xml:space="preserve">Menez</t>
  </si>
  <si>
    <t xml:space="preserve">Paolucci</t>
  </si>
  <si>
    <t xml:space="preserve">Corradi</t>
  </si>
  <si>
    <t xml:space="preserve">Balotelli</t>
  </si>
  <si>
    <t xml:space="preserve">Osvaldo</t>
  </si>
  <si>
    <t xml:space="preserve">Mascara</t>
  </si>
  <si>
    <t xml:space="preserve">Pellissier</t>
  </si>
  <si>
    <t xml:space="preserve">Castillo</t>
  </si>
  <si>
    <t xml:space="preserve">Cavani</t>
  </si>
  <si>
    <t xml:space="preserve">Matri</t>
  </si>
  <si>
    <t xml:space="preserve">Trezeguet</t>
  </si>
  <si>
    <t xml:space="preserve">Bianchi</t>
  </si>
  <si>
    <t xml:space="preserve">Sculli</t>
  </si>
  <si>
    <t xml:space="preserve">Rocchi</t>
  </si>
  <si>
    <t xml:space="preserve">Makinwa</t>
  </si>
  <si>
    <t xml:space="preserve">Acquafresca</t>
  </si>
  <si>
    <t xml:space="preserve">Inzaghi F.</t>
  </si>
  <si>
    <t xml:space="preserve">Ghezzal</t>
  </si>
  <si>
    <t xml:space="preserve">Jeda</t>
  </si>
  <si>
    <t xml:space="preserve">Pepe</t>
  </si>
  <si>
    <t xml:space="preserve">Cruz</t>
  </si>
  <si>
    <t xml:space="preserve">Morimoto</t>
  </si>
  <si>
    <t xml:space="preserve">Palladino</t>
  </si>
  <si>
    <t xml:space="preserve">Bonazzoli</t>
  </si>
  <si>
    <t xml:space="preserve">C</t>
  </si>
  <si>
    <t xml:space="preserve">CAMBIASSO</t>
  </si>
  <si>
    <t xml:space="preserve">CAMORANESI</t>
  </si>
  <si>
    <t xml:space="preserve">ZAMBROTTA</t>
  </si>
  <si>
    <t xml:space="preserve">RISULTATI</t>
  </si>
  <si>
    <t xml:space="preserve">I FOTOGRAFI</t>
  </si>
  <si>
    <t xml:space="preserve">GIGA</t>
  </si>
  <si>
    <t xml:space="preserve">I SINDACALISTI</t>
  </si>
  <si>
    <t xml:space="preserve">ZIP &amp; ZOP</t>
  </si>
  <si>
    <t xml:space="preserve">REAL CAZZIMMA</t>
  </si>
  <si>
    <t xml:space="preserve">MR BEAN</t>
  </si>
  <si>
    <t xml:space="preserve">I CORNETTI</t>
  </si>
  <si>
    <t xml:space="preserve">KINGSISAR</t>
  </si>
  <si>
    <t xml:space="preserve">SEGUIRANNO COMMENTI E SALDI</t>
  </si>
  <si>
    <t xml:space="preserve">GIORNATA</t>
  </si>
  <si>
    <t xml:space="preserve">FOTOGRAFI</t>
  </si>
  <si>
    <t xml:space="preserve">CORNETTI</t>
  </si>
  <si>
    <t xml:space="preserve">SINDACALISTI</t>
  </si>
  <si>
    <t xml:space="preserve">1° MINITORNEO</t>
  </si>
  <si>
    <t xml:space="preserve">3° MINITORNEO</t>
  </si>
  <si>
    <t xml:space="preserve">PUNTI</t>
  </si>
  <si>
    <t xml:space="preserve">x</t>
  </si>
  <si>
    <t xml:space="preserve">X</t>
  </si>
  <si>
    <t xml:space="preserve">2° MINITORNEO</t>
  </si>
  <si>
    <t xml:space="preserve">4° MINITORNEO</t>
  </si>
  <si>
    <t xml:space="preserve">giga -real</t>
  </si>
  <si>
    <t xml:space="preserve"> -</t>
  </si>
  <si>
    <t xml:space="preserve">giga - sindacalisti</t>
  </si>
  <si>
    <t xml:space="preserve">real sindacalisti</t>
  </si>
  <si>
    <t xml:space="preserve">1° SINDACALISTI</t>
  </si>
  <si>
    <t xml:space="preserve">2° REAL</t>
  </si>
  <si>
    <t xml:space="preserve">TOTALE</t>
  </si>
  <si>
    <t xml:space="preserve">SQUADRA</t>
  </si>
  <si>
    <t xml:space="preserve">VINCITA </t>
  </si>
  <si>
    <t xml:space="preserve">GIANCARLO</t>
  </si>
  <si>
    <t xml:space="preserve">CESARE</t>
  </si>
  <si>
    <t xml:space="preserve">ZIP/ZOP</t>
  </si>
  <si>
    <t xml:space="preserve">FIORE</t>
  </si>
  <si>
    <t xml:space="preserve">MARCELLO</t>
  </si>
  <si>
    <t xml:space="preserve">FABIO</t>
  </si>
  <si>
    <t xml:space="preserve">ANTONIO</t>
  </si>
  <si>
    <t xml:space="preserve">SCAPESCE</t>
  </si>
  <si>
    <t xml:space="preserve">Iezzo</t>
  </si>
  <si>
    <t xml:space="preserve">Carrizzo</t>
  </si>
  <si>
    <t xml:space="preserve">Benussi</t>
  </si>
  <si>
    <t xml:space="preserve">Mirante</t>
  </si>
  <si>
    <t xml:space="preserve">Gianello</t>
  </si>
  <si>
    <t xml:space="preserve">Materazzi</t>
  </si>
  <si>
    <t xml:space="preserve">Modesto</t>
  </si>
  <si>
    <t xml:space="preserve">Cirillo</t>
  </si>
  <si>
    <t xml:space="preserve">De Ceglie</t>
  </si>
  <si>
    <t xml:space="preserve">Antunes</t>
  </si>
  <si>
    <t xml:space="preserve">Lucchini</t>
  </si>
  <si>
    <t xml:space="preserve">Cribari</t>
  </si>
  <si>
    <t xml:space="preserve">Zauri</t>
  </si>
  <si>
    <t xml:space="preserve">Campagnaro</t>
  </si>
  <si>
    <t xml:space="preserve">Cassetti</t>
  </si>
  <si>
    <t xml:space="preserve">Mandelli</t>
  </si>
  <si>
    <t xml:space="preserve">Giovinco</t>
  </si>
  <si>
    <t xml:space="preserve">Quaresma</t>
  </si>
  <si>
    <t xml:space="preserve">Caserta</t>
  </si>
  <si>
    <t xml:space="preserve">Mancini</t>
  </si>
  <si>
    <t xml:space="preserve">Nocerino</t>
  </si>
  <si>
    <t xml:space="preserve">Sammarco</t>
  </si>
  <si>
    <t xml:space="preserve">Almiron</t>
  </si>
  <si>
    <t xml:space="preserve">Diana</t>
  </si>
  <si>
    <t xml:space="preserve">Vieira</t>
  </si>
  <si>
    <t xml:space="preserve">Giacomazzi</t>
  </si>
  <si>
    <t xml:space="preserve">Zanetti P.</t>
  </si>
  <si>
    <t xml:space="preserve">Gattuso</t>
  </si>
  <si>
    <t xml:space="preserve">Santana</t>
  </si>
  <si>
    <t xml:space="preserve">Stankevicius</t>
  </si>
  <si>
    <t xml:space="preserve">Zanetti C.</t>
  </si>
  <si>
    <t xml:space="preserve">Calaiò</t>
  </si>
  <si>
    <t xml:space="preserve">Crespo</t>
  </si>
  <si>
    <t xml:space="preserve">Budan</t>
  </si>
  <si>
    <t xml:space="preserve">Frick</t>
  </si>
  <si>
    <t xml:space="preserve">Langella</t>
  </si>
  <si>
    <t xml:space="preserve">SPESI</t>
  </si>
  <si>
    <t xml:space="preserve">RES.</t>
  </si>
  <si>
    <t xml:space="preserve">REGOLAMENTO  TORNEO DI FANTACALCIO  EDIZIONE 2008/09</t>
  </si>
  <si>
    <t xml:space="preserve">Le rose delle squadre sono formate da 28 giocatori, cosi’ divisi per reparto: 3 portieri, 10 difensori, 8 centrocampisti, 7 attaccanti;</t>
  </si>
  <si>
    <r>
      <rPr>
        <sz val="11"/>
        <rFont val="Arial Narrow"/>
        <family val="2"/>
      </rPr>
      <t xml:space="preserve">Gli schieramenti ammessi sono: 6-3-1, 5-3-2, 5-4-1, 4-4-2, 4-3-3; 3-5-2; </t>
    </r>
    <r>
      <rPr>
        <b val="true"/>
        <u val="single"/>
        <sz val="11"/>
        <rFont val="Arial Narrow"/>
        <family val="2"/>
      </rPr>
      <t xml:space="preserve">VANNO INDICATI DUE SOSTITUTI PER RUOLO (ESCLUSI PORTIERI)</t>
    </r>
  </si>
  <si>
    <r>
      <rPr>
        <sz val="11"/>
        <rFont val="Arial Narrow"/>
        <family val="2"/>
      </rPr>
      <t xml:space="preserve">Le votazioni dei giocatori si rilevano dalle "pagelle" presenti sul quotidiano sportivo </t>
    </r>
    <r>
      <rPr>
        <sz val="11"/>
        <color rgb="FFFF0000"/>
        <rFont val="Arial Narrow"/>
        <family val="2"/>
      </rPr>
      <t xml:space="preserve">"CORRIERE DELLO SPORT" (in caso di errore o mancata pubblicazione si prenderà la gazzetta dello sport)</t>
    </r>
    <r>
      <rPr>
        <sz val="11"/>
        <rFont val="Arial Narrow"/>
        <family val="2"/>
      </rPr>
      <t xml:space="preserve">, con le seguenti variazioni: a) goal fatto su azione, +3; b) goal fatto su rigore, +2; c) goal subito (per il calciatore che gioca in porta), -1; d) rigore parato (per il calciatore che gioca in porta), +3; e) rigore sbagliato (fuori o parato), -3; f) autogoal, -2; g) ammonizione, -0.5; h) espulsione, -1; i) portiere che non ha voto perché poco impegnato, 6; l) giocatore che non ha voto perché espulso, 3; m) per i giocatori schierati e risultati assenti, fino ad un massimo di due, si prende il voto piu’ basso della formazione avversaria -1 (comprese le variazioni per goals, ammonizioni,…), per il primo giocatore assente a partire dalla difesa, e -2 per il secondo; n) regola della difesa (se la votazione complessiva della difesa, compreso il portiere e comprese le variazioni per goals, ammonizioni,…, raggiunge almeno 36), +3 alla propria votazione complessiva; inoltre la squadra che secondo il calendario gioca in casa, partirà da +3 punti;</t>
    </r>
  </si>
  <si>
    <t xml:space="preserve">E’ possibile che dopo aver calcolato tutte le penalità, la votazione di un calciatore risulti negativa; in questo caso, il voto finale viene detratto, anziché sommato; (Esempio: Il portiere prende voto 3 e incassa 5 goals; in questo caso viene sottratto –2, e se l’avversario gioca in dieci naturalmente il giocatore mancante avrà -3 )</t>
  </si>
  <si>
    <r>
      <rPr>
        <sz val="11"/>
        <rFont val="Arial Narrow"/>
        <family val="2"/>
      </rPr>
      <t xml:space="preserve">Se un portiere non viene giudicato perché poco impegnato riceve un voto d'ufficio pari a 6. I gol eventualmente subiti dal portiere in questione vengono sottratti al voto attribuito. In caso di incertezza sui motivi di attribuzione dell’s.v., verrà giudicato poco impegnato il portiere che abbia giocato almeno </t>
    </r>
    <r>
      <rPr>
        <b val="true"/>
        <u val="single"/>
        <sz val="11"/>
        <rFont val="Arial Narrow"/>
        <family val="2"/>
      </rPr>
      <t xml:space="preserve">UN TEMPO</t>
    </r>
    <r>
      <rPr>
        <sz val="11"/>
        <rFont val="Arial Narrow"/>
        <family val="2"/>
      </rPr>
      <t xml:space="preserve">, sulla scorta di quanto riportato sul Corriere dello sport.</t>
    </r>
  </si>
  <si>
    <t xml:space="preserve">Un giocatore espulso senza essere giudicato riceve un voto d'ufficio pari a 3 (ossia 4 -1 per l'espulsione). Il voto attribuito viene considerato  per i titolari e non per i panchinari.</t>
  </si>
  <si>
    <t xml:space="preserve">Un giocatore che viene giudicato s.v. e ottiene dei punti bonus o malus (con esclusione di quelli relativi alle ammonizioni subite), riceve un voto d'ufficio pari a 6, al quale vanno aggiunti o sottratti tanto i citati punti bonus quanto quelli malus.</t>
  </si>
  <si>
    <t xml:space="preserve">Nel caso che il portiere venga espulso e sostituito da un calciatore di movimento, questi, diventando portiere, ne assumerà il ruolo e gli verrà assegnato regolarmente meno un punto (-1) per ogni gol subito e più tre punti (+3) per ogni rigore parato.</t>
  </si>
  <si>
    <r>
      <rPr>
        <sz val="11"/>
        <rFont val="Arial Narrow"/>
        <family val="2"/>
      </rPr>
      <t xml:space="preserve">Se una o più partite vengono sospese o rinviate o posticipate, e se gli eventuali recuperi delle stesse, siano esse sospese o rinviate o posticipate, si giocano entro un giorno (se la partita si gioca il sabato naturalmente il limite non è un giorno ma 2, praticamente per tener conto dei voti reali bisogna che la partita venga disputata entro il Lunedì successivo) si dovranno attendere questi recuperi . Se invece gli eventuali recuperi vengono fissati per la settimana dopo o oltre, tutti i calciatori facenti parte della rosa delle squadre (escluso squalificati)  in tali gare riceveranno un voto di ufficio pari a 6. Se non vi sono recuperi da effettuare,</t>
    </r>
    <r>
      <rPr>
        <b val="true"/>
        <i val="true"/>
        <sz val="11"/>
        <rFont val="Arial Narrow"/>
        <family val="2"/>
      </rPr>
      <t xml:space="preserve"> </t>
    </r>
    <r>
      <rPr>
        <sz val="11"/>
        <rFont val="Arial Narrow"/>
        <family val="2"/>
      </rPr>
      <t xml:space="preserve">si attribuiranno regolarmente ai giocatori i voti del Corriere dello Sport, qualora pubblicati, o in seconda ipotesi, tutti i calciatori facenti parte della rosa delle squadre (escluso squalificati) in tali gare riceveranno un voto di ufficio pari a 6. </t>
    </r>
  </si>
  <si>
    <t xml:space="preserve">Il portiere di una squadra viene escluso dalla rosa dei giocatori presi in considerazione per l’attribuzione del voto ai giocatori non entrati o senza voto per esiguità del tempo giocato della squadra avversaria che ha giocato con uomini in meno.</t>
  </si>
  <si>
    <r>
      <rPr>
        <sz val="11"/>
        <rFont val="Arial Narrow"/>
        <family val="2"/>
      </rPr>
      <t xml:space="preserve">Per quanto non previsto dal regolamento, per eventuali difformità di interpretazione e/o applicazione delle norme del regolamento stesso e, più in generale, per qualsiasi diatriba dovesse sorgere tra i partecipanti, si procederà, a richiesta di uno degli interessati ed entro 15 gg dalla stessa, ad una votazione collegiale, il cui parere espresso a maggioranza  è vincolante ed inappellabile per tutti i partecipanti (in caso di parità il voto del Presidente Sisar vale doppio </t>
    </r>
    <r>
      <rPr>
        <b val="true"/>
        <sz val="11"/>
        <color rgb="FFFF0000"/>
        <rFont val="Arial Narrow"/>
        <family val="2"/>
      </rPr>
      <t xml:space="preserve">e nel caso la diatriba sia proposta da questi varrà doppio il voto del Vicepresidente Masaniello). </t>
    </r>
  </si>
  <si>
    <t xml:space="preserve">I goals che ogni squadra totalizzerà si rilevano dal punteggio totale raggiunto dai voti dei giocatori schierati in campo, nel seguente modo: 0-65.5 (0 goals), 66-71 (1 goal), 71.5-76.5 (2 goals), 77-82 (3 goals), 82.5-87.5 (4 goals), 88-93 (5 goals) e così via;</t>
  </si>
  <si>
    <t xml:space="preserve">Dopo ogni "giornata" vengono assegnati: 3 punti per la vittoria, 1 punto per il pareggio, 0 punti per per la sconfitta. Alla fine del campionato, se nella classifica ci saranno squadre con uguale punteggio, si procederà, per classificarle, nell’ordine con i seguenti criteri: SCONTRI DIRETTI (CON EVENTUALE CLASSIFICA AVULSA IN CASO DI PIU' DI DUE SQUADRE), DIFFERENZA RETI NEGLI SCONTRI DIRETTI (NEL CASO DI CLASSIFICA AVULSA),  MAGGIOR NUMERO DI GOL NEGLI SCONTRI DIRETTI (NEL CASO DI CLASSIFICA AVULSA), numero di goals maggiore nell’arco del campionato, spareggio, sorteggio. L’eventuale spareggio si potrà effettuare tra un numero qualsiasi di giocatori, averrà in contemporanea tra questi ed in esso si terrà conto unicamente del punteggio totale dei voti e non delle fasce di punteggio di appartenenza;</t>
  </si>
  <si>
    <t xml:space="preserve">Regola del Capitano: ogni giocatore deve indicare il capitano della propria formazione (anche diverso per ogni partita). Se tale giocatore prende almeno 7 (gol segnati, rigori parati e qualsivoglia bonus esclusi e tutte le detrazioni incluse) avrà un bonus pari a +3 se è un difensore O IL PORTIERE, +2 se è un centrocampista e +1 se è un attaccante; se ci si dimentica di indicare il capitano, lo diventa il giocatore schierato come tale nell’ultima giornata in cui si è provveduto alla designazione (se tale giocatore non gioca il team non avrà capitano); IL BONUS PER IL DIFENSORE CAPITANO NON CONCORRE A RAGGIUNGERE I 36 PUNTI PER LA REGOLA DELLA DIFESA. </t>
  </si>
  <si>
    <t xml:space="preserve">Se il Capitano non gioca NON VIENE SOSTITUITO DA NESSUNO</t>
  </si>
  <si>
    <t xml:space="preserve">Il calendario viene sorteggiato dal Presidente, prima di effettuare l’asta iniziale ed ogni giornata di Fantacalcio è rigorosamente associata ad una ben precisa giornata di campionato di calcio di serie A; pertanto, se una giornata di serie A viene rinviata, automaticamente viene rinviata la ns. giornata di Fantacalcio;</t>
  </si>
  <si>
    <r>
      <rPr>
        <sz val="11"/>
        <rFont val="Arial Narrow"/>
        <family val="2"/>
      </rPr>
      <t xml:space="preserve">Le formazioni devono essere comunicate esclusivamente al Presidente al massimo </t>
    </r>
    <r>
      <rPr>
        <b val="true"/>
        <sz val="11"/>
        <rFont val="Arial Narrow"/>
        <family val="2"/>
      </rPr>
      <t xml:space="preserve">due ore prima dell’inizio della prima partita della giornata. Le stesse possono essere comunicate solo ed esclusivamente via e-mail mediante l’apposito schema Excel che vi verrà inviato (solo in casi veramente eccezionali a mezzo sms e/o telefono).</t>
    </r>
  </si>
  <si>
    <t xml:space="preserve">Il Presidente si riserva di pubblicarle anche successivamente alla disputa della prima partita (gli impegni aumentano !!!!) per cui vi dovete fidare dell’incorruttibilità di Sisar (che ovviamente comunicherà la propria formazione ad uno dei partecipanti) </t>
  </si>
  <si>
    <t xml:space="preserve">In caso di mancata comunicazione della formazione, entro il limite di tempo di cui al punto precedente, viene automaticamente confermata la formazione della "giornata" precedente;</t>
  </si>
  <si>
    <t xml:space="preserve">Le contrattazioni si svolgono in due sessioni, una ordinaria e una "di riparazione" (assolutamente non obbligatoria ed approssimativamente tra la 14° e la 15° giornata di Fantacalcio), con una delle seguenti modalità:
1) asta telematica se sono daccordo almeno 6 giocatori su 8;
) asta classica (se la vogliono almeno 3 giocatori su 8) in una data da fissarsi improrogabilmente massimo entro la seconda giornata di campionato successiva alla fine del calciomercato che si chiude il 31/01/2007, chi non partecipa viene escluso dal mercato, che si svolgerà mediante taglio e successiva chiamata libera, senza ordine di ruoli e comunicazione preventiva del numero dei tagli (così non ci si può fare i conti);
3) altra modalità da concordarsi all'unanimità su iniziativa di chi ne ha interesse, da approvarsi entro la prima giornata successiva alla fine del calciomercato di cui sopra;
non è possibile effettuare alcun tipo di taglio durante il Campionato, nè effettuare scambi;
</t>
  </si>
  <si>
    <t xml:space="preserve">NEL MERCATO DI RIPARAZIONE SI RECUPERERANNO LA META' DEI CREDITI (ARROTONDATI PER ECCESSO) PAGATI PER IL GIOCATORE TAGLIATO. AD ESEMPIO MONTERVINO PAGATO 1 DA DIRITTO AD UN CREDITO, TOTTI 113 A 57 CREDITI</t>
  </si>
  <si>
    <r>
      <rPr>
        <sz val="11"/>
        <rFont val="Arial Narrow"/>
        <family val="2"/>
      </rPr>
      <t xml:space="preserve">Nell'ambito del torneo che si svolge in complessive 28 giornate, si compiranno 4 mini tornei ogni 7 giornate. La quota di partecipazione ai 4 mini tornei, completamente indipendenti dal torneo generale, è di 5,00 € per ciascun mini torneo. Le regole, le formazioni e il calendario degli incontri sono gli stessi del torneo principale e saranno premiati alla fine della settima giornata di ogni mini torneo, il primo e il secondo classificato con </t>
    </r>
    <r>
      <rPr>
        <b val="true"/>
        <i val="true"/>
        <sz val="11"/>
        <rFont val="Arial Narrow"/>
        <family val="2"/>
      </rPr>
      <t xml:space="preserve">20,00 € e 10,00 €</t>
    </r>
    <r>
      <rPr>
        <sz val="11"/>
        <rFont val="Arial Narrow"/>
        <family val="2"/>
      </rPr>
      <t xml:space="preserve"> rispettivamente.</t>
    </r>
  </si>
  <si>
    <r>
      <rPr>
        <sz val="11"/>
        <rFont val="Arial Narrow"/>
        <family val="2"/>
      </rPr>
      <t xml:space="preserve">Per ogni giornata sarà attribuito il premio “TOP TEAM” che premia con 5,00 € la squadra che avrà ottenuto il punteggio maggiore con il minimo di </t>
    </r>
    <r>
      <rPr>
        <b val="true"/>
        <sz val="11"/>
        <color rgb="FFFF0000"/>
        <rFont val="Arial Narrow"/>
        <family val="2"/>
      </rPr>
      <t xml:space="preserve">78,50</t>
    </r>
    <r>
      <rPr>
        <sz val="11"/>
        <rFont val="Arial Narrow"/>
        <family val="2"/>
      </rPr>
      <t xml:space="preserve"> (in punti non in goal segnati); in caso di parità o che nessuno raggiunga il punteggio minimo,  il premio viene devoluto alla giornata successiva; </t>
    </r>
    <r>
      <rPr>
        <b val="true"/>
        <sz val="11"/>
        <color rgb="FFFF0000"/>
        <rFont val="Arial Narrow"/>
        <family val="2"/>
      </rPr>
      <t xml:space="preserve">all’ultima giornata, se non fosse raggiunto tale punteggio, il premio – compresi eventuali somme precedenti non assegnate – vanno al team che avrà totalizzato il punteggio maggiore ed in caso di parità viene diviso.</t>
    </r>
  </si>
  <si>
    <r>
      <rPr>
        <sz val="11"/>
        <rFont val="Arial Narrow"/>
        <family val="2"/>
      </rPr>
      <t xml:space="preserve">La quota di partecipazione, compreso i mini-tornei è di </t>
    </r>
    <r>
      <rPr>
        <b val="true"/>
        <i val="true"/>
        <sz val="11"/>
        <rFont val="Arial Narrow"/>
        <family val="2"/>
      </rPr>
      <t xml:space="preserve">110,00 €;</t>
    </r>
    <r>
      <rPr>
        <sz val="11"/>
        <rFont val="Arial Narrow"/>
        <family val="2"/>
      </rPr>
      <t xml:space="preserve"> inoltre l’ultimo ed il penultimo classificato pagherà ancora rispettivamente </t>
    </r>
    <r>
      <rPr>
        <b val="true"/>
        <u val="double"/>
        <sz val="11"/>
        <color rgb="FFFF0000"/>
        <rFont val="Arial Narrow"/>
        <family val="2"/>
      </rPr>
      <t xml:space="preserve">12,00</t>
    </r>
    <r>
      <rPr>
        <sz val="11"/>
        <rFont val="Arial Narrow"/>
        <family val="2"/>
      </rPr>
      <t xml:space="preserve"> € e 8,00 €; I premi sono: 1° class. </t>
    </r>
    <r>
      <rPr>
        <b val="true"/>
        <u val="double"/>
        <sz val="11"/>
        <color rgb="FFFF0000"/>
        <rFont val="Arial Narrow"/>
        <family val="2"/>
      </rPr>
      <t xml:space="preserve">270,00</t>
    </r>
    <r>
      <rPr>
        <b val="true"/>
        <i val="true"/>
        <sz val="11"/>
        <rFont val="Arial Narrow"/>
        <family val="2"/>
      </rPr>
      <t xml:space="preserve"> € - 2° class. 170,00 €     - 3° class. 125,00</t>
    </r>
    <r>
      <rPr>
        <sz val="11"/>
        <rFont val="Arial Narrow"/>
        <family val="2"/>
      </rPr>
      <t xml:space="preserve"> </t>
    </r>
    <r>
      <rPr>
        <b val="true"/>
        <i val="true"/>
        <sz val="11"/>
        <rFont val="Arial Narrow"/>
        <family val="2"/>
      </rPr>
      <t xml:space="preserve">€ - 4° class</t>
    </r>
    <r>
      <rPr>
        <b val="true"/>
        <sz val="11"/>
        <rFont val="Arial Narrow"/>
        <family val="2"/>
      </rPr>
      <t xml:space="preserve">. 75,00</t>
    </r>
    <r>
      <rPr>
        <b val="true"/>
        <i val="true"/>
        <sz val="11"/>
        <rFont val="Arial Narrow"/>
        <family val="2"/>
      </rPr>
      <t xml:space="preserve"> €.</t>
    </r>
  </si>
  <si>
    <t xml:space="preserve">INOLTRE SI PAGANO 15 € PER LA PARTECIPAZIONE ALLE COPPE</t>
  </si>
  <si>
    <t xml:space="preserve">In caso di errori nella formazione inviata, premesso che il presidente non ha nessun obbligo di verificarne l'esattezza e/o di segnalare la cosa ai partecipanti, e cioè squadre con moduli errati (ad es. 3-4-3) o con giocatori in sovrannumero o altri tipi di errore (ovviamente invece si possono schierare giocatori in meno), la formazione risulterà non valida e verrà schierata l'ultima correttamente inviata.</t>
  </si>
  <si>
    <t xml:space="preserve">ABBINAMENTO 1^ FANTACOPPA GIR. A</t>
  </si>
  <si>
    <t xml:space="preserve">1^ A</t>
  </si>
  <si>
    <t xml:space="preserve">ABBINAMENTO 1^ FANTACOPPA GIR. B</t>
  </si>
  <si>
    <t xml:space="preserve">2^ B</t>
  </si>
  <si>
    <t xml:space="preserve">1^ B</t>
  </si>
  <si>
    <t xml:space="preserve">I SINDACALISTIO</t>
  </si>
  <si>
    <t xml:space="preserve">2^ A</t>
  </si>
  <si>
    <t xml:space="preserve">GIRONE A</t>
  </si>
  <si>
    <t xml:space="preserve">GIRONE B</t>
  </si>
  <si>
    <t xml:space="preserve">1^ giornata</t>
  </si>
  <si>
    <t xml:space="preserve">4^ giornata</t>
  </si>
  <si>
    <t xml:space="preserve">2^ giornata</t>
  </si>
  <si>
    <t xml:space="preserve">5^ giornata</t>
  </si>
  <si>
    <t xml:space="preserve">3^ giornata</t>
  </si>
  <si>
    <t xml:space="preserve">6^ giornata</t>
  </si>
  <si>
    <t xml:space="preserve">ABBINAMENTO 2^ FANTACOPPA GIR. A</t>
  </si>
  <si>
    <t xml:space="preserve">I CORNETI</t>
  </si>
  <si>
    <t xml:space="preserve">ABBINAMENTO 2^ FANTACOPPA GIR. B</t>
  </si>
  <si>
    <t xml:space="preserve">REAL</t>
  </si>
  <si>
    <t xml:space="preserve">ABBINAMENTO 3^ FANTACOPPA GIR. A</t>
  </si>
  <si>
    <t xml:space="preserve">i sindacalisti</t>
  </si>
  <si>
    <t xml:space="preserve">ABBINAMENTO 3^ FANTACOPPA GIR. B</t>
  </si>
  <si>
    <t xml:space="preserve">kingsisar</t>
  </si>
  <si>
    <t xml:space="preserve">mr bean</t>
  </si>
  <si>
    <t xml:space="preserve">i fotografi</t>
  </si>
  <si>
    <t xml:space="preserve">REGOLAMENTO FANTACOPPA </t>
  </si>
  <si>
    <t xml:space="preserve">1) Ogni squadra verrà abbinata per sorteggio ad un numero da 1 a 8 e pertanto assegnata ad un girone;</t>
  </si>
  <si>
    <r>
      <rPr>
        <sz val="10"/>
        <rFont val="Arial"/>
        <family val="0"/>
      </rPr>
      <t xml:space="preserve">2) Al termine delle 6 giornate di andata e ritorno si prosegue come dal sottostante schema con partita secca </t>
    </r>
    <r>
      <rPr>
        <b val="true"/>
        <u val="single"/>
        <sz val="10"/>
        <rFont val="Arial"/>
        <family val="2"/>
      </rPr>
      <t xml:space="preserve">(senza il +3);</t>
    </r>
  </si>
  <si>
    <t xml:space="preserve">3) In caso di parità al termine della prima fase passerà il turno chi E' IN VANTAGGIO NEGLI  SCONTRI DIRETTI (CON EVENTUALE CLASSIFICA AVULSA IN CASO DI PIU' DI DUE SQUADRE), DIFFERENZA RETI NEGLI SCONTRI DIRETTI (NEL CASO DI CLASSIFICA AVULSA),  MAGGIOR NUMERO DI GOL NEGLI SCONTRI DIRETTI (NEL CASO DI CLASSIFICA AVULSA) chi ha fatto più gol, chi ha fatto più fantapunti e poi al sorteggio, mentre nelle semifinali il pareggio premierà la squadra meglio classificata nella fase a gironi; nella finale nel caso di pareggio si vedranno i fantapunti, mentre in caso di ulteriore parità ci sarà il sorteggio (salvo che i finalisti non si accordino diversamente);</t>
  </si>
  <si>
    <t xml:space="preserve">4) Per quant'altro ci si riporta al regolamento generale;</t>
  </si>
  <si>
    <t xml:space="preserve">5) Sono previste 3 sessioni di fantacoppa (ognuna dura 8 giornate) abbinate alle giornate del torneo base (dalla 3^ alla 10^, dalla 11^ alla 18^  e dalla 20^ alla 27^) per cui la stessa formazione varrà per entrambi i tornei automaticamente.</t>
  </si>
  <si>
    <t xml:space="preserve">6) La quota di partecipazione è di 15 € ed il vincitore di ogni coppa avrà 40 €;</t>
  </si>
  <si>
    <t xml:space="preserve">ANTICIPI</t>
  </si>
  <si>
    <t xml:space="preserve">VINCITE</t>
  </si>
  <si>
    <t xml:space="preserve">FANTA</t>
  </si>
  <si>
    <t xml:space="preserve">DARE</t>
  </si>
  <si>
    <t xml:space="preserve">SALDO</t>
  </si>
  <si>
    <t xml:space="preserve">TORNEO</t>
  </si>
  <si>
    <t xml:space="preserve">MINITORNEO</t>
  </si>
  <si>
    <t xml:space="preserve">COPPA</t>
  </si>
  <si>
    <t xml:space="preserve">TOP TEAM</t>
  </si>
  <si>
    <t xml:space="preserve">FINALE</t>
  </si>
  <si>
    <t xml:space="preserve">marcy avanza 55 €</t>
  </si>
</sst>
</file>

<file path=xl/styles.xml><?xml version="1.0" encoding="utf-8"?>
<styleSheet xmlns="http://schemas.openxmlformats.org/spreadsheetml/2006/main">
  <numFmts count="9">
    <numFmt numFmtId="164" formatCode="General"/>
    <numFmt numFmtId="165" formatCode="_-[$€]\ * #,##0.00_-;\-[$€]\ * #,##0.00_-;_-[$€]\ * \-??_-;_-@_-"/>
    <numFmt numFmtId="166" formatCode="_-* #,##0_-;\-* #,##0_-;_-* \-_-;_-@_-"/>
    <numFmt numFmtId="167" formatCode="0.0"/>
    <numFmt numFmtId="168" formatCode="0"/>
    <numFmt numFmtId="169" formatCode="_-* #,##0.0_-;\-* #,##0.0_-;_-* \-_-;_-@_-"/>
    <numFmt numFmtId="170" formatCode="[$-409]d\-mmm"/>
    <numFmt numFmtId="171" formatCode="[$-409]m/d/yyyy"/>
    <numFmt numFmtId="172" formatCode="_-* #,##0.00\ [$€-1]_-;\-* #,##0.00\ [$€-1]_-;_-* \-??\ [$€-1]_-;_-@_-"/>
  </numFmts>
  <fonts count="81">
    <font>
      <sz val="10"/>
      <name val="Arial"/>
      <family val="0"/>
    </font>
    <font>
      <sz val="10"/>
      <name val="Arial"/>
      <family val="0"/>
    </font>
    <font>
      <sz val="10"/>
      <name val="Arial"/>
      <family val="0"/>
    </font>
    <font>
      <sz val="10"/>
      <name val="Arial"/>
      <family val="0"/>
    </font>
    <font>
      <sz val="10"/>
      <name val="Arial Narrow"/>
      <family val="2"/>
    </font>
    <font>
      <b val="true"/>
      <sz val="12"/>
      <name val="Arial"/>
      <family val="0"/>
    </font>
    <font>
      <b val="true"/>
      <sz val="10"/>
      <name val="Arial Narrow"/>
      <family val="2"/>
    </font>
    <font>
      <sz val="12"/>
      <name val="Arial Narrow"/>
      <family val="2"/>
    </font>
    <font>
      <b val="true"/>
      <sz val="12"/>
      <color rgb="FFFFFFFF"/>
      <name val="Arial Narrow"/>
      <family val="2"/>
    </font>
    <font>
      <b val="true"/>
      <sz val="10"/>
      <color rgb="FFFFFFFF"/>
      <name val="Arial Narrow"/>
      <family val="2"/>
    </font>
    <font>
      <b val="true"/>
      <sz val="12"/>
      <color rgb="FFFF0000"/>
      <name val="Arial Narrow"/>
      <family val="2"/>
    </font>
    <font>
      <sz val="12"/>
      <color rgb="FF0000FF"/>
      <name val="Arial Narrow"/>
      <family val="2"/>
    </font>
    <font>
      <sz val="10"/>
      <color rgb="FF0000FF"/>
      <name val="Arial Narrow"/>
      <family val="2"/>
    </font>
    <font>
      <b val="true"/>
      <sz val="12"/>
      <name val="Arial Narrow"/>
      <family val="2"/>
    </font>
    <font>
      <sz val="8"/>
      <name val="Arial Narrow"/>
      <family val="2"/>
    </font>
    <font>
      <b val="true"/>
      <u val="single"/>
      <sz val="12"/>
      <name val="Arial Narrow"/>
      <family val="2"/>
    </font>
    <font>
      <b val="true"/>
      <sz val="10"/>
      <color rgb="FF0000FF"/>
      <name val="Arial Narrow"/>
      <family val="2"/>
    </font>
    <font>
      <b val="true"/>
      <u val="single"/>
      <sz val="10"/>
      <name val="Arial Narrow"/>
      <family val="2"/>
    </font>
    <font>
      <b val="true"/>
      <sz val="10"/>
      <color rgb="FFFF0000"/>
      <name val="Arial"/>
      <family val="2"/>
    </font>
    <font>
      <b val="true"/>
      <sz val="14"/>
      <color rgb="FFFF0000"/>
      <name val="Arial"/>
      <family val="2"/>
    </font>
    <font>
      <b val="true"/>
      <sz val="9"/>
      <color rgb="FF0000FF"/>
      <name val="Tahoma"/>
      <family val="2"/>
    </font>
    <font>
      <b val="true"/>
      <sz val="10"/>
      <color rgb="FF0000FF"/>
      <name val="Garamond"/>
      <family val="1"/>
    </font>
    <font>
      <b val="true"/>
      <sz val="10"/>
      <color rgb="FF0000FF"/>
      <name val="Tahoma"/>
      <family val="2"/>
    </font>
    <font>
      <b val="true"/>
      <sz val="10"/>
      <color rgb="FF0000FF"/>
      <name val="Franklin Gothic Medium"/>
      <family val="2"/>
    </font>
    <font>
      <b val="true"/>
      <sz val="9"/>
      <color rgb="FF0000FF"/>
      <name val="Arial Narrow"/>
      <family val="2"/>
    </font>
    <font>
      <sz val="7"/>
      <name val="Arial"/>
      <family val="0"/>
    </font>
    <font>
      <sz val="7"/>
      <name val="Arial Narrow"/>
      <family val="2"/>
    </font>
    <font>
      <b val="true"/>
      <sz val="8"/>
      <name val="Arial Narrow"/>
      <family val="2"/>
    </font>
    <font>
      <b val="true"/>
      <sz val="13.75"/>
      <color rgb="FFFF0000"/>
      <name val="Arial"/>
      <family val="2"/>
    </font>
    <font>
      <b val="true"/>
      <sz val="10.25"/>
      <color rgb="FF000000"/>
      <name val="Arial"/>
      <family val="2"/>
    </font>
    <font>
      <sz val="10.25"/>
      <color rgb="FF000000"/>
      <name val="Arial"/>
      <family val="2"/>
    </font>
    <font>
      <b val="true"/>
      <sz val="14"/>
      <name val="Arial Black"/>
      <family val="2"/>
    </font>
    <font>
      <sz val="11"/>
      <name val="Arial Black"/>
      <family val="2"/>
    </font>
    <font>
      <b val="true"/>
      <sz val="14"/>
      <name val="Arial Narrow"/>
      <family val="2"/>
    </font>
    <font>
      <b val="true"/>
      <sz val="10"/>
      <color rgb="FFFFFF00"/>
      <name val="Arial"/>
      <family val="2"/>
    </font>
    <font>
      <b val="true"/>
      <sz val="11"/>
      <color rgb="FFFF0000"/>
      <name val="Arial Black"/>
      <family val="2"/>
    </font>
    <font>
      <b val="true"/>
      <sz val="14"/>
      <color rgb="FF339966"/>
      <name val="Arial"/>
      <family val="2"/>
    </font>
    <font>
      <b val="true"/>
      <sz val="11"/>
      <color rgb="FF99CC00"/>
      <name val="Arial Black"/>
      <family val="2"/>
    </font>
    <font>
      <b val="true"/>
      <sz val="14"/>
      <color rgb="FF993366"/>
      <name val="Arial"/>
      <family val="2"/>
    </font>
    <font>
      <b val="true"/>
      <sz val="11"/>
      <color rgb="FF993366"/>
      <name val="Arial Black"/>
      <family val="2"/>
    </font>
    <font>
      <b val="true"/>
      <sz val="14"/>
      <color rgb="FF3366FF"/>
      <name val="Arial"/>
      <family val="2"/>
    </font>
    <font>
      <b val="true"/>
      <sz val="11"/>
      <color rgb="FF3366FF"/>
      <name val="Arial Black"/>
      <family val="2"/>
    </font>
    <font>
      <b val="true"/>
      <sz val="14"/>
      <color rgb="FFFF00FF"/>
      <name val="Arial"/>
      <family val="2"/>
    </font>
    <font>
      <b val="true"/>
      <sz val="11"/>
      <color rgb="FFFF00FF"/>
      <name val="Arial Black"/>
      <family val="2"/>
    </font>
    <font>
      <b val="true"/>
      <sz val="14"/>
      <color rgb="FFFFCC00"/>
      <name val="Arial"/>
      <family val="2"/>
    </font>
    <font>
      <b val="true"/>
      <sz val="11"/>
      <color rgb="FFFF9900"/>
      <name val="Arial Black"/>
      <family val="2"/>
    </font>
    <font>
      <b val="true"/>
      <sz val="14"/>
      <color rgb="FFCC99FF"/>
      <name val="Arial"/>
      <family val="2"/>
    </font>
    <font>
      <b val="true"/>
      <sz val="11"/>
      <color rgb="FFCC99FF"/>
      <name val="Arial Black"/>
      <family val="2"/>
    </font>
    <font>
      <b val="true"/>
      <sz val="14"/>
      <color rgb="FF00FF00"/>
      <name val="Arial"/>
      <family val="2"/>
    </font>
    <font>
      <b val="true"/>
      <sz val="11"/>
      <color rgb="FF00FF00"/>
      <name val="Arial Black"/>
      <family val="2"/>
    </font>
    <font>
      <sz val="11"/>
      <name val="Arial"/>
      <family val="2"/>
    </font>
    <font>
      <b val="true"/>
      <sz val="10"/>
      <name val="Arial"/>
      <family val="2"/>
    </font>
    <font>
      <b val="true"/>
      <sz val="11"/>
      <name val="Arial"/>
      <family val="2"/>
    </font>
    <font>
      <sz val="10"/>
      <color rgb="FFFF0000"/>
      <name val="Arial"/>
      <family val="2"/>
    </font>
    <font>
      <sz val="8"/>
      <color rgb="FF000000"/>
      <name val="Arial"/>
      <family val="2"/>
    </font>
    <font>
      <b val="true"/>
      <i val="true"/>
      <sz val="12"/>
      <name val="Arial Narrow"/>
      <family val="2"/>
    </font>
    <font>
      <sz val="11"/>
      <name val="Arial Narrow"/>
      <family val="2"/>
    </font>
    <font>
      <b val="true"/>
      <u val="single"/>
      <sz val="11"/>
      <name val="Arial Narrow"/>
      <family val="2"/>
    </font>
    <font>
      <sz val="11"/>
      <color rgb="FFFF0000"/>
      <name val="Arial Narrow"/>
      <family val="2"/>
    </font>
    <font>
      <b val="true"/>
      <i val="true"/>
      <sz val="11"/>
      <name val="Arial Narrow"/>
      <family val="2"/>
    </font>
    <font>
      <b val="true"/>
      <sz val="11"/>
      <color rgb="FFFF0000"/>
      <name val="Arial Narrow"/>
      <family val="2"/>
    </font>
    <font>
      <b val="true"/>
      <sz val="11"/>
      <name val="Arial Narrow"/>
      <family val="2"/>
    </font>
    <font>
      <b val="true"/>
      <u val="double"/>
      <sz val="11"/>
      <color rgb="FFFF0000"/>
      <name val="Arial Narrow"/>
      <family val="2"/>
    </font>
    <font>
      <sz val="9"/>
      <name val="Arial Narrow"/>
      <family val="2"/>
    </font>
    <font>
      <b val="true"/>
      <sz val="9"/>
      <name val="Arial Narrow"/>
      <family val="2"/>
    </font>
    <font>
      <b val="true"/>
      <i val="true"/>
      <sz val="8"/>
      <name val="Arial Narrow"/>
      <family val="2"/>
    </font>
    <font>
      <sz val="8"/>
      <name val="Arial"/>
      <family val="0"/>
    </font>
    <font>
      <b val="true"/>
      <sz val="11"/>
      <color rgb="FF000000"/>
      <name val="Arial"/>
      <family val="2"/>
    </font>
    <font>
      <b val="true"/>
      <sz val="10.75"/>
      <color rgb="FF000000"/>
      <name val="Arial"/>
      <family val="2"/>
    </font>
    <font>
      <b val="true"/>
      <sz val="11.5"/>
      <color rgb="FF000000"/>
      <name val="Arial"/>
      <family val="2"/>
    </font>
    <font>
      <b val="true"/>
      <sz val="8.75"/>
      <color rgb="FF0066CC"/>
      <name val="Arial"/>
      <family val="2"/>
    </font>
    <font>
      <sz val="9"/>
      <color rgb="FF000000"/>
      <name val="Arial Narrow"/>
      <family val="2"/>
    </font>
    <font>
      <sz val="9.5"/>
      <color rgb="FF000000"/>
      <name val="Arial"/>
      <family val="2"/>
    </font>
    <font>
      <b val="true"/>
      <sz val="8.5"/>
      <color rgb="FF0066CC"/>
      <name val="Arial"/>
      <family val="2"/>
    </font>
    <font>
      <sz val="8.5"/>
      <color rgb="FF000000"/>
      <name val="Arial"/>
      <family val="2"/>
    </font>
    <font>
      <sz val="8"/>
      <color rgb="FF000000"/>
      <name val="Arial Narrow"/>
      <family val="2"/>
    </font>
    <font>
      <sz val="9.25"/>
      <color rgb="FF000000"/>
      <name val="Arial"/>
      <family val="2"/>
    </font>
    <font>
      <b val="true"/>
      <sz val="11.25"/>
      <color rgb="FF000000"/>
      <name val="Arial"/>
      <family val="2"/>
    </font>
    <font>
      <sz val="9"/>
      <color rgb="FF000000"/>
      <name val="Arial"/>
      <family val="2"/>
    </font>
    <font>
      <b val="true"/>
      <u val="single"/>
      <sz val="10"/>
      <name val="Arial"/>
      <family val="2"/>
    </font>
    <font>
      <b val="true"/>
      <sz val="12"/>
      <name val="Arial"/>
      <family val="2"/>
    </font>
  </fonts>
  <fills count="20">
    <fill>
      <patternFill patternType="none"/>
    </fill>
    <fill>
      <patternFill patternType="gray125"/>
    </fill>
    <fill>
      <patternFill patternType="solid">
        <fgColor rgb="FFFFFF00"/>
        <bgColor rgb="FFFFFF00"/>
      </patternFill>
    </fill>
    <fill>
      <patternFill patternType="solid">
        <fgColor rgb="FF008080"/>
        <bgColor rgb="FF008080"/>
      </patternFill>
    </fill>
    <fill>
      <patternFill patternType="solid">
        <fgColor rgb="FF00FF00"/>
        <bgColor rgb="FF33CCCC"/>
      </patternFill>
    </fill>
    <fill>
      <patternFill patternType="solid">
        <fgColor rgb="FFFF6600"/>
        <bgColor rgb="FFFF9900"/>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D9D9D9"/>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3366FF"/>
        <bgColor rgb="FF0066CC"/>
      </patternFill>
    </fill>
    <fill>
      <patternFill patternType="solid">
        <fgColor rgb="FFFF00FF"/>
        <bgColor rgb="FFFF00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7F7F7F"/>
        <bgColor rgb="FF808080"/>
      </patternFill>
    </fill>
  </fills>
  <borders count="75">
    <border diagonalUp="false" diagonalDown="false">
      <left/>
      <right/>
      <top/>
      <botto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right style="thick"/>
      <top style="thick"/>
      <bottom/>
      <diagonal/>
    </border>
    <border diagonalUp="false" diagonalDown="false">
      <left style="thick"/>
      <right style="thick"/>
      <top style="medium"/>
      <bottom style="thick"/>
      <diagonal/>
    </border>
    <border diagonalUp="false" diagonalDown="false">
      <left style="thin"/>
      <right/>
      <top style="thin"/>
      <bottom/>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top style="thick"/>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7" fillId="2" borderId="5" xfId="16"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6" fontId="7" fillId="2" borderId="8" xfId="16"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4" fillId="2" borderId="8" xfId="16"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7" fillId="2" borderId="11" xfId="16" applyFont="true" applyBorder="true" applyAlignment="true" applyProtection="true">
      <alignment horizontal="left"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6" fontId="4" fillId="2" borderId="11" xfId="16"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7" fillId="4" borderId="5" xfId="16" applyFont="true" applyBorder="true" applyAlignment="true" applyProtection="true">
      <alignment horizontal="left" vertical="bottom" textRotation="0" wrapText="false" indent="0" shrinkToFit="false"/>
      <protection locked="true" hidden="false"/>
    </xf>
    <xf numFmtId="166" fontId="4" fillId="4" borderId="5" xfId="16" applyFont="true" applyBorder="true" applyAlignment="true" applyProtection="true">
      <alignment horizontal="left"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6" fontId="7" fillId="4" borderId="8" xfId="16" applyFont="true" applyBorder="true" applyAlignment="true" applyProtection="true">
      <alignment horizontal="left" vertical="bottom" textRotation="0" wrapText="false" indent="0" shrinkToFit="false"/>
      <protection locked="true" hidden="false"/>
    </xf>
    <xf numFmtId="166" fontId="4" fillId="4" borderId="8" xfId="16" applyFont="true" applyBorder="true" applyAlignment="true" applyProtection="true">
      <alignment horizontal="left"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6" fontId="7" fillId="4" borderId="11" xfId="16" applyFont="true" applyBorder="true" applyAlignment="true" applyProtection="true">
      <alignment horizontal="left" vertical="bottom" textRotation="0" wrapText="false" indent="0" shrinkToFit="false"/>
      <protection locked="true" hidden="false"/>
    </xf>
    <xf numFmtId="166" fontId="4" fillId="4" borderId="11" xfId="16" applyFont="true" applyBorder="true" applyAlignment="true" applyProtection="true">
      <alignment horizontal="left"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6" fontId="7" fillId="5" borderId="5" xfId="16" applyFont="true" applyBorder="true" applyAlignment="true" applyProtection="true">
      <alignment horizontal="left" vertical="bottom" textRotation="0" wrapText="false" indent="0" shrinkToFit="false"/>
      <protection locked="true" hidden="false"/>
    </xf>
    <xf numFmtId="166" fontId="4" fillId="5" borderId="5" xfId="16" applyFont="true" applyBorder="true" applyAlignment="true" applyProtection="true">
      <alignment horizontal="left" vertical="bottom" textRotation="0" wrapText="false" indent="0" shrinkToFit="false"/>
      <protection locked="true" hidden="false"/>
    </xf>
    <xf numFmtId="166" fontId="7" fillId="5" borderId="8" xfId="16" applyFont="true" applyBorder="true" applyAlignment="true" applyProtection="true">
      <alignment horizontal="left" vertical="bottom" textRotation="0" wrapText="false" indent="0" shrinkToFit="false"/>
      <protection locked="true" hidden="false"/>
    </xf>
    <xf numFmtId="166" fontId="4" fillId="5" borderId="8" xfId="16" applyFont="true" applyBorder="true" applyAlignment="true" applyProtection="true">
      <alignment horizontal="left"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6" fontId="7" fillId="5" borderId="11" xfId="16" applyFont="true" applyBorder="true" applyAlignment="true" applyProtection="true">
      <alignment horizontal="left" vertical="bottom" textRotation="0" wrapText="false" indent="0" shrinkToFit="false"/>
      <protection locked="true" hidden="false"/>
    </xf>
    <xf numFmtId="166" fontId="4" fillId="5" borderId="11" xfId="16" applyFont="true" applyBorder="true" applyAlignment="true" applyProtection="true">
      <alignment horizontal="left" vertical="bottom" textRotation="0" wrapText="false" indent="0" shrinkToFit="false"/>
      <protection locked="true" hidden="false"/>
    </xf>
    <xf numFmtId="166" fontId="7" fillId="6" borderId="8" xfId="16" applyFont="true" applyBorder="true" applyAlignment="true" applyProtection="true">
      <alignment horizontal="left" vertical="bottom" textRotation="0" wrapText="false" indent="0" shrinkToFit="false"/>
      <protection locked="true" hidden="false"/>
    </xf>
    <xf numFmtId="166" fontId="4" fillId="6" borderId="8" xfId="16" applyFont="true" applyBorder="true" applyAlignment="true" applyProtection="true">
      <alignment horizontal="left"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7" fillId="6" borderId="11" xfId="16" applyFont="true" applyBorder="true" applyAlignment="true" applyProtection="true">
      <alignment horizontal="left" vertical="bottom" textRotation="0" wrapText="false" indent="0" shrinkToFit="false"/>
      <protection locked="true" hidden="false"/>
    </xf>
    <xf numFmtId="166" fontId="4" fillId="6" borderId="11" xfId="16" applyFont="true" applyBorder="true" applyAlignment="true" applyProtection="true">
      <alignment horizontal="lef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6" fillId="7"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8" borderId="39" xfId="0" applyFont="true" applyBorder="true" applyAlignment="false" applyProtection="false">
      <alignment horizontal="general" vertical="bottom" textRotation="0" wrapText="false" indent="0" shrinkToFit="false"/>
      <protection locked="true" hidden="false"/>
    </xf>
    <xf numFmtId="164" fontId="20" fillId="8" borderId="40" xfId="0" applyFont="true" applyBorder="true" applyAlignment="false" applyProtection="false">
      <alignment horizontal="general" vertical="bottom" textRotation="0" wrapText="false" indent="0" shrinkToFit="false"/>
      <protection locked="true" hidden="false"/>
    </xf>
    <xf numFmtId="164" fontId="20" fillId="8" borderId="41" xfId="0" applyFont="true" applyBorder="true" applyAlignment="false" applyProtection="false">
      <alignment horizontal="general" vertical="bottom" textRotation="0" wrapText="false" indent="0" shrinkToFit="false"/>
      <protection locked="true" hidden="false"/>
    </xf>
    <xf numFmtId="164" fontId="20" fillId="8" borderId="42" xfId="0" applyFont="true" applyBorder="true" applyAlignment="false" applyProtection="false">
      <alignment horizontal="general" vertical="bottom" textRotation="0" wrapText="false" indent="0" shrinkToFit="false"/>
      <protection locked="true" hidden="false"/>
    </xf>
    <xf numFmtId="164" fontId="20" fillId="8" borderId="36" xfId="0" applyFont="true" applyBorder="true" applyAlignment="false" applyProtection="false">
      <alignment horizontal="general" vertical="bottom" textRotation="0" wrapText="false" indent="0" shrinkToFit="false"/>
      <protection locked="true" hidden="false"/>
    </xf>
    <xf numFmtId="164" fontId="21" fillId="8" borderId="17" xfId="0" applyFont="true" applyBorder="true" applyAlignment="false" applyProtection="false">
      <alignment horizontal="general" vertical="bottom" textRotation="0" wrapText="false" indent="0" shrinkToFit="false"/>
      <protection locked="true" hidden="false"/>
    </xf>
    <xf numFmtId="164" fontId="22" fillId="8" borderId="31" xfId="0" applyFont="true" applyBorder="true" applyAlignment="false" applyProtection="false">
      <alignment horizontal="general" vertical="bottom" textRotation="0" wrapText="false" indent="0" shrinkToFit="false"/>
      <protection locked="true" hidden="false"/>
    </xf>
    <xf numFmtId="164" fontId="22" fillId="8" borderId="3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0" fillId="8" borderId="43" xfId="0" applyFont="true" applyBorder="true" applyAlignment="false" applyProtection="false">
      <alignment horizontal="general" vertical="bottom" textRotation="0" wrapText="false" indent="0" shrinkToFit="false"/>
      <protection locked="true" hidden="false"/>
    </xf>
    <xf numFmtId="164" fontId="20" fillId="8" borderId="44" xfId="0" applyFont="true" applyBorder="true" applyAlignment="false" applyProtection="false">
      <alignment horizontal="general" vertical="bottom" textRotation="0" wrapText="false" indent="0" shrinkToFit="false"/>
      <protection locked="true" hidden="false"/>
    </xf>
    <xf numFmtId="164" fontId="20" fillId="8" borderId="33" xfId="0" applyFont="true" applyBorder="true" applyAlignment="false" applyProtection="false">
      <alignment horizontal="general" vertical="bottom" textRotation="0" wrapText="false" indent="0" shrinkToFit="false"/>
      <protection locked="true" hidden="false"/>
    </xf>
    <xf numFmtId="164" fontId="23" fillId="8" borderId="31" xfId="0" applyFont="true" applyBorder="true" applyAlignment="false" applyProtection="false">
      <alignment horizontal="general" vertical="bottom" textRotation="0" wrapText="false" indent="0" shrinkToFit="false"/>
      <protection locked="true" hidden="false"/>
    </xf>
    <xf numFmtId="164" fontId="23" fillId="8" borderId="3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9" borderId="39" xfId="0" applyFont="true" applyBorder="true" applyAlignment="false" applyProtection="false">
      <alignment horizontal="general" vertical="bottom" textRotation="0" wrapText="false" indent="0" shrinkToFit="false"/>
      <protection locked="true" hidden="false"/>
    </xf>
    <xf numFmtId="164" fontId="20" fillId="9" borderId="40" xfId="0" applyFont="true" applyBorder="true" applyAlignment="false" applyProtection="false">
      <alignment horizontal="general" vertical="bottom" textRotation="0" wrapText="false" indent="0" shrinkToFit="false"/>
      <protection locked="true" hidden="false"/>
    </xf>
    <xf numFmtId="164" fontId="20" fillId="9" borderId="41" xfId="0" applyFont="true" applyBorder="true" applyAlignment="false" applyProtection="false">
      <alignment horizontal="general" vertical="bottom" textRotation="0" wrapText="false" indent="0" shrinkToFit="false"/>
      <protection locked="true" hidden="false"/>
    </xf>
    <xf numFmtId="164" fontId="20" fillId="9" borderId="42" xfId="0" applyFont="true" applyBorder="true" applyAlignment="false" applyProtection="false">
      <alignment horizontal="general" vertical="bottom" textRotation="0" wrapText="false" indent="0" shrinkToFit="false"/>
      <protection locked="true" hidden="false"/>
    </xf>
    <xf numFmtId="164" fontId="20" fillId="9" borderId="36" xfId="0" applyFont="true" applyBorder="tru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23" fillId="9" borderId="31" xfId="0" applyFont="true" applyBorder="true" applyAlignment="false" applyProtection="false">
      <alignment horizontal="general" vertical="bottom" textRotation="0" wrapText="false" indent="0" shrinkToFit="false"/>
      <protection locked="true" hidden="false"/>
    </xf>
    <xf numFmtId="164" fontId="23" fillId="9" borderId="33" xfId="0" applyFont="true" applyBorder="true" applyAlignment="false" applyProtection="false">
      <alignment horizontal="general" vertical="bottom" textRotation="0" wrapText="false" indent="0" shrinkToFit="false"/>
      <protection locked="true" hidden="false"/>
    </xf>
    <xf numFmtId="164" fontId="20" fillId="9" borderId="43" xfId="0" applyFont="true" applyBorder="true" applyAlignment="false" applyProtection="false">
      <alignment horizontal="general" vertical="bottom" textRotation="0" wrapText="false" indent="0" shrinkToFit="false"/>
      <protection locked="true" hidden="false"/>
    </xf>
    <xf numFmtId="164" fontId="20" fillId="9" borderId="44" xfId="0" applyFont="true" applyBorder="true" applyAlignment="false" applyProtection="false">
      <alignment horizontal="general" vertical="bottom" textRotation="0" wrapText="false" indent="0" shrinkToFit="false"/>
      <protection locked="true" hidden="false"/>
    </xf>
    <xf numFmtId="164" fontId="20" fillId="9" borderId="33" xfId="0" applyFont="true" applyBorder="true" applyAlignment="false" applyProtection="false">
      <alignment horizontal="general" vertical="bottom" textRotation="0" wrapText="false" indent="0" shrinkToFit="false"/>
      <protection locked="true" hidden="false"/>
    </xf>
    <xf numFmtId="164" fontId="20" fillId="10" borderId="39" xfId="0" applyFont="true" applyBorder="true" applyAlignment="false" applyProtection="false">
      <alignment horizontal="general" vertical="bottom" textRotation="0" wrapText="false" indent="0" shrinkToFit="false"/>
      <protection locked="true" hidden="false"/>
    </xf>
    <xf numFmtId="164" fontId="20" fillId="10" borderId="40" xfId="0" applyFont="true" applyBorder="true" applyAlignment="false" applyProtection="false">
      <alignment horizontal="general" vertical="bottom" textRotation="0" wrapText="false" indent="0" shrinkToFit="false"/>
      <protection locked="true" hidden="false"/>
    </xf>
    <xf numFmtId="164" fontId="20" fillId="10" borderId="41" xfId="0" applyFont="true" applyBorder="true" applyAlignment="false" applyProtection="false">
      <alignment horizontal="general" vertical="bottom" textRotation="0" wrapText="false" indent="0" shrinkToFit="false"/>
      <protection locked="true" hidden="false"/>
    </xf>
    <xf numFmtId="164" fontId="20" fillId="10" borderId="42" xfId="0" applyFont="true" applyBorder="true" applyAlignment="false" applyProtection="false">
      <alignment horizontal="general" vertical="bottom" textRotation="0" wrapText="false" indent="0" shrinkToFit="false"/>
      <protection locked="true" hidden="false"/>
    </xf>
    <xf numFmtId="164" fontId="20" fillId="10" borderId="36" xfId="0" applyFont="tru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false" applyProtection="false">
      <alignment horizontal="general" vertical="bottom" textRotation="0" wrapText="false" indent="0" shrinkToFit="false"/>
      <protection locked="true" hidden="false"/>
    </xf>
    <xf numFmtId="164" fontId="22" fillId="10" borderId="31" xfId="0" applyFont="true" applyBorder="true" applyAlignment="false" applyProtection="false">
      <alignment horizontal="general" vertical="bottom" textRotation="0" wrapText="false" indent="0" shrinkToFit="false"/>
      <protection locked="true" hidden="false"/>
    </xf>
    <xf numFmtId="164" fontId="22" fillId="10" borderId="33" xfId="0" applyFont="true" applyBorder="true" applyAlignment="false" applyProtection="false">
      <alignment horizontal="general" vertical="bottom" textRotation="0" wrapText="false" indent="0" shrinkToFit="false"/>
      <protection locked="true" hidden="false"/>
    </xf>
    <xf numFmtId="164" fontId="20" fillId="10" borderId="43" xfId="0" applyFont="true" applyBorder="true" applyAlignment="false" applyProtection="false">
      <alignment horizontal="general" vertical="bottom" textRotation="0" wrapText="false" indent="0" shrinkToFit="false"/>
      <protection locked="true" hidden="false"/>
    </xf>
    <xf numFmtId="164" fontId="20" fillId="10" borderId="44" xfId="0" applyFont="true" applyBorder="true" applyAlignment="false" applyProtection="false">
      <alignment horizontal="general" vertical="bottom" textRotation="0" wrapText="false" indent="0" shrinkToFit="false"/>
      <protection locked="true" hidden="false"/>
    </xf>
    <xf numFmtId="164" fontId="20" fillId="10" borderId="33" xfId="0" applyFont="true" applyBorder="true" applyAlignment="false" applyProtection="false">
      <alignment horizontal="general" vertical="bottom" textRotation="0" wrapText="false" indent="0" shrinkToFit="false"/>
      <protection locked="true" hidden="false"/>
    </xf>
    <xf numFmtId="164" fontId="23" fillId="10" borderId="31" xfId="0" applyFont="true" applyBorder="true" applyAlignment="false" applyProtection="false">
      <alignment horizontal="general" vertical="bottom" textRotation="0" wrapText="false" indent="0" shrinkToFit="false"/>
      <protection locked="true" hidden="false"/>
    </xf>
    <xf numFmtId="164" fontId="23" fillId="10" borderId="33" xfId="0" applyFont="true" applyBorder="true" applyAlignment="false" applyProtection="false">
      <alignment horizontal="general" vertical="bottom"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4" fillId="7" borderId="40" xfId="0" applyFont="true" applyBorder="true" applyAlignment="false" applyProtection="false">
      <alignment horizontal="general" vertical="bottom" textRotation="0" wrapText="false" indent="0" shrinkToFit="false"/>
      <protection locked="true" hidden="false"/>
    </xf>
    <xf numFmtId="164" fontId="24" fillId="7" borderId="41" xfId="0" applyFont="true" applyBorder="true" applyAlignment="false" applyProtection="false">
      <alignment horizontal="general" vertical="bottom" textRotation="0" wrapText="false" indent="0" shrinkToFit="false"/>
      <protection locked="true" hidden="false"/>
    </xf>
    <xf numFmtId="164" fontId="24" fillId="7" borderId="42" xfId="0" applyFont="true" applyBorder="true" applyAlignment="false" applyProtection="false">
      <alignment horizontal="general" vertical="bottom" textRotation="0" wrapText="false" indent="0" shrinkToFit="false"/>
      <protection locked="true" hidden="false"/>
    </xf>
    <xf numFmtId="164" fontId="24" fillId="7" borderId="36" xfId="0" applyFont="true" applyBorder="true" applyAlignment="false" applyProtection="false">
      <alignment horizontal="general" vertical="bottom" textRotation="0" wrapText="false" indent="0" shrinkToFit="false"/>
      <protection locked="true" hidden="false"/>
    </xf>
    <xf numFmtId="164" fontId="16" fillId="7" borderId="31" xfId="0" applyFont="true" applyBorder="true" applyAlignment="false" applyProtection="false">
      <alignment horizontal="general" vertical="bottom" textRotation="0" wrapText="false" indent="0" shrinkToFit="false"/>
      <protection locked="true" hidden="false"/>
    </xf>
    <xf numFmtId="164" fontId="16" fillId="7" borderId="33" xfId="0" applyFont="true" applyBorder="true" applyAlignment="false" applyProtection="false">
      <alignment horizontal="general" vertical="bottom" textRotation="0" wrapText="false" indent="0" shrinkToFit="false"/>
      <protection locked="true" hidden="false"/>
    </xf>
    <xf numFmtId="164" fontId="24" fillId="7" borderId="43" xfId="0" applyFont="true" applyBorder="true" applyAlignment="false" applyProtection="false">
      <alignment horizontal="general" vertical="bottom"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4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0" shrinkToFit="false"/>
      <protection locked="true" hidden="false"/>
    </xf>
    <xf numFmtId="164" fontId="31" fillId="0" borderId="5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8" fontId="51" fillId="0" borderId="57" xfId="0" applyFont="true" applyBorder="true" applyAlignment="true" applyProtection="false">
      <alignment horizontal="center" vertical="bottom" textRotation="0" wrapText="false" indent="0" shrinkToFit="false"/>
      <protection locked="true" hidden="false"/>
    </xf>
    <xf numFmtId="168" fontId="51" fillId="0" borderId="1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1" fillId="0" borderId="5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8" fontId="51" fillId="0" borderId="17"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50" fillId="0" borderId="0" xfId="20"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7" fillId="2" borderId="60" xfId="16" applyFont="true" applyBorder="true" applyAlignment="true" applyProtection="true">
      <alignment horizontal="left" vertical="bottom" textRotation="0" wrapText="false" indent="0" shrinkToFit="false"/>
      <protection locked="true" hidden="false"/>
    </xf>
    <xf numFmtId="166" fontId="7" fillId="0" borderId="0" xfId="16" applyFont="true" applyBorder="true" applyAlignment="true" applyProtection="true">
      <alignment horizontal="left" vertical="bottom" textRotation="0" wrapText="false" indent="0" shrinkToFit="false"/>
      <protection locked="true" hidden="false"/>
    </xf>
    <xf numFmtId="166" fontId="7" fillId="2" borderId="61" xfId="16" applyFont="true" applyBorder="true" applyAlignment="true" applyProtection="true">
      <alignment horizontal="left" vertical="bottom" textRotation="0" wrapText="false" indent="0" shrinkToFit="false"/>
      <protection locked="true" hidden="false"/>
    </xf>
    <xf numFmtId="166" fontId="7" fillId="2" borderId="62" xfId="16" applyFont="true" applyBorder="true" applyAlignment="true" applyProtection="true">
      <alignment horizontal="left" vertical="bottom" textRotation="0" wrapText="false" indent="0" shrinkToFit="false"/>
      <protection locked="true" hidden="false"/>
    </xf>
    <xf numFmtId="166" fontId="7" fillId="4" borderId="60" xfId="16" applyFont="true" applyBorder="true" applyAlignment="true" applyProtection="true">
      <alignment horizontal="left" vertical="bottom" textRotation="0" wrapText="false" indent="0" shrinkToFit="false"/>
      <protection locked="true" hidden="false"/>
    </xf>
    <xf numFmtId="166" fontId="7" fillId="4" borderId="61" xfId="16" applyFont="true" applyBorder="true" applyAlignment="true" applyProtection="true">
      <alignment horizontal="left" vertical="bottom" textRotation="0" wrapText="false" indent="0" shrinkToFit="false"/>
      <protection locked="true" hidden="false"/>
    </xf>
    <xf numFmtId="166" fontId="7" fillId="4" borderId="62" xfId="16" applyFont="true" applyBorder="true" applyAlignment="true" applyProtection="true">
      <alignment horizontal="left" vertical="bottom" textRotation="0" wrapText="false" indent="0" shrinkToFit="false"/>
      <protection locked="true" hidden="false"/>
    </xf>
    <xf numFmtId="166" fontId="7" fillId="5" borderId="60" xfId="16" applyFont="true" applyBorder="true" applyAlignment="true" applyProtection="true">
      <alignment horizontal="left" vertical="bottom" textRotation="0" wrapText="false" indent="0" shrinkToFit="false"/>
      <protection locked="true" hidden="false"/>
    </xf>
    <xf numFmtId="166" fontId="7" fillId="5" borderId="61" xfId="16" applyFont="true" applyBorder="true" applyAlignment="true" applyProtection="true">
      <alignment horizontal="left" vertical="bottom" textRotation="0" wrapText="false" indent="0" shrinkToFit="false"/>
      <protection locked="true" hidden="false"/>
    </xf>
    <xf numFmtId="166" fontId="7" fillId="5" borderId="62" xfId="16" applyFont="true" applyBorder="true" applyAlignment="true" applyProtection="true">
      <alignment horizontal="left" vertical="bottom" textRotation="0" wrapText="false" indent="0" shrinkToFit="false"/>
      <protection locked="true" hidden="false"/>
    </xf>
    <xf numFmtId="166" fontId="7" fillId="6" borderId="61" xfId="16" applyFont="true" applyBorder="true" applyAlignment="true" applyProtection="true">
      <alignment horizontal="left" vertical="bottom" textRotation="0" wrapText="false" indent="0" shrinkToFit="false"/>
      <protection locked="true" hidden="false"/>
    </xf>
    <xf numFmtId="166" fontId="7" fillId="6" borderId="62" xfId="16" applyFont="true" applyBorder="true" applyAlignment="true" applyProtection="true">
      <alignment horizontal="left" vertical="bottom" textRotation="0" wrapText="false" indent="0" shrinkToFit="false"/>
      <protection locked="true" hidden="false"/>
    </xf>
    <xf numFmtId="166" fontId="55" fillId="0" borderId="0" xfId="16" applyFont="true" applyBorder="true" applyAlignment="true" applyProtection="true">
      <alignment horizontal="center" vertical="bottom" textRotation="0" wrapText="false" indent="0" shrinkToFit="false"/>
      <protection locked="true" hidden="false"/>
    </xf>
    <xf numFmtId="166" fontId="7" fillId="2" borderId="0" xfId="16" applyFont="true" applyBorder="true" applyAlignment="true" applyProtection="true">
      <alignment horizontal="center"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6" fontId="13" fillId="4" borderId="0" xfId="16"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true">
      <alignment horizontal="justify" vertical="bottom" textRotation="0" wrapText="true" indent="0" shrinkToFit="false" readingOrder="1"/>
      <protection locked="fals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1" fillId="9"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center" vertical="bottom" textRotation="0" wrapText="true" indent="0" shrinkToFit="false"/>
      <protection locked="true" hidden="false"/>
    </xf>
    <xf numFmtId="164" fontId="0" fillId="9" borderId="6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3" fillId="0" borderId="6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1" fillId="0" borderId="6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3" fillId="2" borderId="17" xfId="0" applyFont="true" applyBorder="true" applyAlignment="true" applyProtection="false">
      <alignment horizontal="center" vertical="bottom" textRotation="0" wrapText="false" indent="0" shrinkToFit="false"/>
      <protection locked="true" hidden="false"/>
    </xf>
    <xf numFmtId="164" fontId="63" fillId="10" borderId="1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left" vertical="bottom" textRotation="0" wrapText="false" indent="0" shrinkToFit="false"/>
      <protection locked="true" hidden="false"/>
    </xf>
    <xf numFmtId="164" fontId="27" fillId="1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3" fillId="9" borderId="17" xfId="0" applyFont="true" applyBorder="true" applyAlignment="true" applyProtection="false">
      <alignment horizontal="center" vertical="bottom" textRotation="0" wrapText="false" indent="0" shrinkToFit="false"/>
      <protection locked="true" hidden="false"/>
    </xf>
    <xf numFmtId="164" fontId="63" fillId="17" borderId="17" xfId="0" applyFont="true" applyBorder="true" applyAlignment="true" applyProtection="false">
      <alignment horizontal="center" vertical="bottom" textRotation="0" wrapText="false" indent="0" shrinkToFit="false"/>
      <protection locked="true" hidden="false"/>
    </xf>
    <xf numFmtId="164" fontId="27" fillId="9" borderId="17" xfId="0" applyFont="true" applyBorder="true" applyAlignment="true" applyProtection="false">
      <alignment horizontal="left" vertical="bottom" textRotation="0" wrapText="false" indent="0" shrinkToFit="false"/>
      <protection locked="true" hidden="false"/>
    </xf>
    <xf numFmtId="164" fontId="27" fillId="17" borderId="17" xfId="0" applyFont="true" applyBorder="true" applyAlignment="true" applyProtection="false">
      <alignment horizontal="left" vertical="bottom" textRotation="0" wrapText="false" indent="0" shrinkToFit="false"/>
      <protection locked="true" hidden="false"/>
    </xf>
    <xf numFmtId="164" fontId="63" fillId="8" borderId="17" xfId="0" applyFont="true" applyBorder="true" applyAlignment="true" applyProtection="false">
      <alignment horizontal="center" vertical="bottom" textRotation="0" wrapText="false" indent="0" shrinkToFit="false"/>
      <protection locked="true" hidden="false"/>
    </xf>
    <xf numFmtId="164" fontId="63" fillId="18" borderId="17" xfId="0" applyFont="true" applyBorder="true" applyAlignment="true" applyProtection="false">
      <alignment horizontal="center" vertical="bottom" textRotation="0" wrapText="false" indent="0" shrinkToFit="false"/>
      <protection locked="true" hidden="false"/>
    </xf>
    <xf numFmtId="164" fontId="27" fillId="8" borderId="17" xfId="0" applyFont="true" applyBorder="true" applyAlignment="true" applyProtection="false">
      <alignment horizontal="left" vertical="bottom" textRotation="0" wrapText="false" indent="0" shrinkToFit="false"/>
      <protection locked="true" hidden="false"/>
    </xf>
    <xf numFmtId="164" fontId="27" fillId="18" borderId="17"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64" fillId="19" borderId="0" xfId="0" applyFont="true" applyBorder="fals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4" fontId="65" fillId="2" borderId="17" xfId="0" applyFont="true" applyBorder="true" applyAlignment="true" applyProtection="false">
      <alignment horizontal="center" vertical="bottom" textRotation="0" wrapText="false" indent="0" shrinkToFit="false"/>
      <protection locked="true" hidden="false"/>
    </xf>
    <xf numFmtId="164" fontId="27" fillId="10"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7" fillId="9" borderId="17" xfId="0" applyFont="true" applyBorder="true" applyAlignment="true" applyProtection="false">
      <alignment horizontal="center" vertical="bottom" textRotation="0" wrapText="false" indent="0" shrinkToFit="false"/>
      <protection locked="true" hidden="false"/>
    </xf>
    <xf numFmtId="164" fontId="65" fillId="9" borderId="17" xfId="0" applyFont="true" applyBorder="true" applyAlignment="true" applyProtection="false">
      <alignment horizontal="center" vertical="bottom" textRotation="0" wrapText="false" indent="0" shrinkToFit="false"/>
      <protection locked="true" hidden="false"/>
    </xf>
    <xf numFmtId="164" fontId="27" fillId="17" borderId="17" xfId="0" applyFont="true" applyBorder="true" applyAlignment="true" applyProtection="false">
      <alignment horizontal="center" vertical="bottom" textRotation="0" wrapText="false" indent="0" shrinkToFit="false"/>
      <protection locked="true" hidden="false"/>
    </xf>
    <xf numFmtId="164" fontId="27" fillId="8" borderId="17" xfId="0" applyFont="true" applyBorder="true" applyAlignment="true" applyProtection="false">
      <alignment horizontal="center" vertical="bottom" textRotation="0" wrapText="false" indent="0" shrinkToFit="false"/>
      <protection locked="true" hidden="false"/>
    </xf>
    <xf numFmtId="164" fontId="27" fillId="18"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2" fillId="0" borderId="70" xfId="0" applyFont="true" applyBorder="true" applyAlignment="true" applyProtection="false">
      <alignment horizontal="center" vertical="bottom" textRotation="0" wrapText="false" indent="0" shrinkToFit="false"/>
      <protection locked="true" hidden="false"/>
    </xf>
    <xf numFmtId="171" fontId="50" fillId="0" borderId="28" xfId="0" applyFont="true" applyBorder="true" applyAlignment="true" applyProtection="false">
      <alignment horizontal="center" vertical="bottom" textRotation="0" wrapText="false" indent="0" shrinkToFit="false"/>
      <protection locked="true" hidden="false"/>
    </xf>
    <xf numFmtId="171" fontId="50" fillId="0" borderId="70" xfId="0" applyFont="true" applyBorder="true" applyAlignment="true" applyProtection="false">
      <alignment horizontal="center" vertical="bottom" textRotation="0" wrapText="false" indent="0" shrinkToFit="false"/>
      <protection locked="true" hidden="false"/>
    </xf>
    <xf numFmtId="164" fontId="50" fillId="0" borderId="70"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2" borderId="70" xfId="0" applyFont="true" applyBorder="true" applyAlignment="true" applyProtection="false">
      <alignment horizontal="center" vertical="bottom" textRotation="0" wrapText="false" indent="0" shrinkToFit="false"/>
      <protection locked="true" hidden="false"/>
    </xf>
    <xf numFmtId="164" fontId="52" fillId="0" borderId="5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5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0" fillId="0" borderId="71" xfId="0" applyFont="true" applyBorder="true" applyAlignment="false" applyProtection="false">
      <alignment horizontal="general" vertical="bottom" textRotation="0" wrapText="false" indent="0" shrinkToFit="false"/>
      <protection locked="true" hidden="false"/>
    </xf>
    <xf numFmtId="164" fontId="52" fillId="2" borderId="72" xfId="0" applyFont="true" applyBorder="true" applyAlignment="true" applyProtection="false">
      <alignment horizontal="center" vertical="bottom" textRotation="0" wrapText="false" indent="0" shrinkToFit="false"/>
      <protection locked="true" hidden="false"/>
    </xf>
    <xf numFmtId="165" fontId="50" fillId="0" borderId="28" xfId="20" applyFont="true" applyBorder="true" applyAlignment="true" applyProtection="true">
      <alignment horizontal="general" vertical="bottom" textRotation="0" wrapText="false" indent="0" shrinkToFit="false"/>
      <protection locked="true" hidden="false"/>
    </xf>
    <xf numFmtId="165" fontId="50" fillId="0" borderId="29" xfId="20" applyFont="true" applyBorder="true" applyAlignment="true" applyProtection="true">
      <alignment horizontal="general" vertical="bottom" textRotation="0" wrapText="false" indent="0" shrinkToFit="false"/>
      <protection locked="true" hidden="false"/>
    </xf>
    <xf numFmtId="165" fontId="50" fillId="0" borderId="30" xfId="20" applyFont="true" applyBorder="true" applyAlignment="true" applyProtection="true">
      <alignment horizontal="general" vertical="bottom" textRotation="0" wrapText="false" indent="0" shrinkToFit="false"/>
      <protection locked="true" hidden="false"/>
    </xf>
    <xf numFmtId="165" fontId="50" fillId="0" borderId="30" xfId="0" applyFont="true" applyBorder="true" applyAlignment="false" applyProtection="false">
      <alignment horizontal="general" vertical="bottom" textRotation="0" wrapText="false" indent="0" shrinkToFit="false"/>
      <protection locked="true" hidden="false"/>
    </xf>
    <xf numFmtId="165" fontId="80" fillId="2" borderId="73" xfId="20"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5" fontId="50" fillId="0" borderId="71" xfId="20" applyFont="true" applyBorder="true" applyAlignment="true" applyProtection="true">
      <alignment horizontal="general" vertical="bottom" textRotation="0" wrapText="false" indent="0" shrinkToFit="false"/>
      <protection locked="true" hidden="false"/>
    </xf>
    <xf numFmtId="165" fontId="50" fillId="0" borderId="32" xfId="20" applyFont="true" applyBorder="true" applyAlignment="true" applyProtection="true">
      <alignment horizontal="general" vertical="bottom" textRotation="0" wrapText="false" indent="0" shrinkToFit="false"/>
      <protection locked="true" hidden="false"/>
    </xf>
    <xf numFmtId="165" fontId="80" fillId="2" borderId="74" xfId="20" applyFont="true" applyBorder="true" applyAlignment="true" applyProtection="true">
      <alignment horizontal="general" vertical="bottom" textRotation="0" wrapText="false" indent="0" shrinkToFit="false"/>
      <protection locked="tru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5" fontId="50" fillId="0" borderId="59" xfId="0" applyFont="true" applyBorder="true" applyAlignment="false" applyProtection="false">
      <alignment horizontal="general" vertical="bottom" textRotation="0" wrapText="false" indent="0" shrinkToFit="false"/>
      <protection locked="true" hidden="false"/>
    </xf>
    <xf numFmtId="165" fontId="50" fillId="0" borderId="34" xfId="0" applyFont="true" applyBorder="true" applyAlignment="false" applyProtection="false">
      <alignment horizontal="general" vertical="bottom" textRotation="0" wrapText="false" indent="0" shrinkToFit="false"/>
      <protection locked="true" hidden="false"/>
    </xf>
    <xf numFmtId="165" fontId="52" fillId="0" borderId="59" xfId="0" applyFont="true" applyBorder="true" applyAlignment="false" applyProtection="false">
      <alignment horizontal="general" vertical="bottom" textRotation="0" wrapText="false" indent="0" shrinkToFit="false"/>
      <protection locked="true" hidden="false"/>
    </xf>
    <xf numFmtId="165" fontId="50" fillId="0" borderId="59" xfId="20" applyFont="true" applyBorder="true" applyAlignment="true" applyProtection="true">
      <alignment horizontal="general" vertical="bottom" textRotation="0" wrapText="false" indent="0" shrinkToFit="false"/>
      <protection locked="true" hidden="false"/>
    </xf>
    <xf numFmtId="165" fontId="50" fillId="0" borderId="58" xfId="20"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gradFill>
          <a:gsLst>
            <a:gs pos="0">
              <a:srgbClr val="ccffff"/>
            </a:gs>
            <a:gs pos="50000">
              <a:srgbClr val="ffffcc"/>
            </a:gs>
            <a:gs pos="100000">
              <a:srgbClr val="ccffff"/>
            </a:gs>
          </a:gsLst>
          <a:lin ang="5400000"/>
        </a:gradFill>
        <a:ln w="12600">
          <a:solidFill>
            <a:srgbClr val="808080"/>
          </a:solidFill>
          <a:round/>
        </a:ln>
      </c:spPr>
    </c:sideWall>
    <c:backWall>
      <c:spPr>
        <a:gradFill>
          <a:gsLst>
            <a:gs pos="0">
              <a:srgbClr val="ccffff"/>
            </a:gs>
            <a:gs pos="50000">
              <a:srgbClr val="ffffcc"/>
            </a:gs>
            <a:gs pos="100000">
              <a:srgbClr val="ccffff"/>
            </a:gs>
          </a:gsLst>
          <a:lin ang="5400000"/>
        </a:gradFill>
        <a:ln w="12600">
          <a:solidFill>
            <a:srgbClr val="808080"/>
          </a:solidFill>
          <a:round/>
        </a:ln>
      </c:spPr>
    </c:backWall>
    <c:plotArea>
      <c:layout>
        <c:manualLayout>
          <c:xMode val="edge"/>
          <c:yMode val="edge"/>
          <c:x val="0.0184641932700604"/>
          <c:y val="0.018265507415796"/>
          <c:w val="0.971734253666954"/>
          <c:h val="0.942719368744064"/>
        </c:manualLayout>
      </c:layout>
      <c:bar3DChart>
        <c:barDir val="bar"/>
        <c:grouping val="stacked"/>
        <c:varyColors val="0"/>
        <c:ser>
          <c:idx val="0"/>
          <c:order val="0"/>
          <c:spPr>
            <a:gradFill>
              <a:gsLst>
                <a:gs pos="0">
                  <a:srgbClr val="0066cc"/>
                </a:gs>
                <a:gs pos="50000">
                  <a:srgbClr val="ccffff"/>
                </a:gs>
                <a:gs pos="100000">
                  <a:srgbClr val="0066cc"/>
                </a:gs>
              </a:gsLst>
              <a:lin ang="5400000"/>
            </a:gradFill>
            <a:ln w="0">
              <a:solidFill>
                <a:srgbClr val="000000"/>
              </a:solidFill>
            </a:ln>
          </c:spPr>
          <c:invertIfNegative val="0"/>
          <c:dLbls>
            <c:txPr>
              <a:bodyPr wrap="none"/>
              <a:lstStyle/>
              <a:p>
                <a:pPr>
                  <a:defRPr b="1" sz="13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lass. Generale'!$A$4:$A$11</c:f>
              <c:strCache>
                <c:ptCount val="8"/>
                <c:pt idx="0">
                  <c:v>ZIP &amp; ZOP</c:v>
                </c:pt>
                <c:pt idx="1">
                  <c:v>FOTOGRAFI</c:v>
                </c:pt>
                <c:pt idx="2">
                  <c:v>CORNETTI</c:v>
                </c:pt>
                <c:pt idx="3">
                  <c:v>KINGSISAR</c:v>
                </c:pt>
                <c:pt idx="4">
                  <c:v>MR BEAN</c:v>
                </c:pt>
                <c:pt idx="5">
                  <c:v>GIGA</c:v>
                </c:pt>
                <c:pt idx="6">
                  <c:v>SINDACALISTI</c:v>
                </c:pt>
                <c:pt idx="7">
                  <c:v>REAL CAZZIMMA</c:v>
                </c:pt>
              </c:strCache>
            </c:strRef>
          </c:cat>
          <c:val>
            <c:numRef>
              <c:f>'Class. Generale'!$B$4:$B$11</c:f>
              <c:numCache>
                <c:formatCode>General</c:formatCode>
                <c:ptCount val="8"/>
                <c:pt idx="0">
                  <c:v>27</c:v>
                </c:pt>
                <c:pt idx="1">
                  <c:v>30</c:v>
                </c:pt>
                <c:pt idx="2">
                  <c:v>33</c:v>
                </c:pt>
                <c:pt idx="3">
                  <c:v>35</c:v>
                </c:pt>
                <c:pt idx="4">
                  <c:v>40</c:v>
                </c:pt>
                <c:pt idx="5">
                  <c:v>43</c:v>
                </c:pt>
                <c:pt idx="6">
                  <c:v>44</c:v>
                </c:pt>
                <c:pt idx="7">
                  <c:v>49</c:v>
                </c:pt>
              </c:numCache>
            </c:numRef>
          </c:val>
        </c:ser>
        <c:gapWidth val="150"/>
        <c:shape val="box"/>
        <c:axId val="71726268"/>
        <c:axId val="16481049"/>
        <c:axId val="0"/>
      </c:bar3DChart>
      <c:catAx>
        <c:axId val="7172626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25" spc="-1" strike="noStrike">
                <a:solidFill>
                  <a:srgbClr val="000000"/>
                </a:solidFill>
                <a:latin typeface="Arial"/>
              </a:defRPr>
            </a:pPr>
          </a:p>
        </c:txPr>
        <c:crossAx val="16481049"/>
        <c:crossesAt val="0"/>
        <c:auto val="1"/>
        <c:lblAlgn val="ctr"/>
        <c:lblOffset val="100"/>
        <c:noMultiLvlLbl val="0"/>
      </c:catAx>
      <c:valAx>
        <c:axId val="164810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726268"/>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IRONE B</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ffffcc"/>
            </a:solidFill>
            <a:ln w="0">
              <a:solidFill>
                <a:srgbClr val="000000"/>
              </a:solidFill>
            </a:ln>
          </c:spPr>
          <c:invertIfNegative val="0"/>
          <c:dLbls>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2:$P$5</c:f>
              <c:strCache>
                <c:ptCount val="4"/>
                <c:pt idx="0">
                  <c:v>KINGSISAR</c:v>
                </c:pt>
                <c:pt idx="1">
                  <c:v>I FOTOGRAFI</c:v>
                </c:pt>
                <c:pt idx="2">
                  <c:v>ZIP &amp; ZOP</c:v>
                </c:pt>
                <c:pt idx="3">
                  <c:v>I SINDACALISTI</c:v>
                </c:pt>
              </c:strCache>
            </c:strRef>
          </c:cat>
          <c:val>
            <c:numRef>
              <c:f>'F.COPPA'!$Q$2:$Q$5</c:f>
              <c:numCache>
                <c:formatCode>General</c:formatCode>
                <c:ptCount val="4"/>
                <c:pt idx="0">
                  <c:v>8</c:v>
                </c:pt>
                <c:pt idx="1">
                  <c:v>2</c:v>
                </c:pt>
                <c:pt idx="2">
                  <c:v>8</c:v>
                </c:pt>
                <c:pt idx="3">
                  <c:v>13</c:v>
                </c:pt>
              </c:numCache>
            </c:numRef>
          </c:val>
        </c:ser>
        <c:gapWidth val="150"/>
        <c:shape val="box"/>
        <c:axId val="32059633"/>
        <c:axId val="77818109"/>
        <c:axId val="0"/>
      </c:bar3DChart>
      <c:catAx>
        <c:axId val="320596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7818109"/>
        <c:crossesAt val="0"/>
        <c:auto val="1"/>
        <c:lblAlgn val="ctr"/>
        <c:lblOffset val="100"/>
        <c:noMultiLvlLbl val="0"/>
      </c:catAx>
      <c:valAx>
        <c:axId val="77818109"/>
        <c:scaling>
          <c:orientation val="minMax"/>
        </c:scaling>
        <c:delete val="1"/>
        <c:axPos val="l"/>
        <c:minorGridlines>
          <c:spPr>
            <a:ln w="0">
              <a:solidFill>
                <a:srgbClr val="ccffcc"/>
              </a:solidFill>
            </a:ln>
          </c:spPr>
        </c:minorGridlines>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2059633"/>
        <c:crossBetween val="midCat"/>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A</a:t>
            </a:r>
          </a:p>
        </c:rich>
      </c:tx>
      <c:layout>
        <c:manualLayout>
          <c:xMode val="edge"/>
          <c:yMode val="edge"/>
          <c:x val="0.435262311851527"/>
          <c:y val="0.035521454958795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5922840859272"/>
          <c:y val="0.108979823813583"/>
          <c:w val="0.932851088703785"/>
          <c:h val="0.788860471724922"/>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43:$B$46</c:f>
              <c:strCache>
                <c:ptCount val="4"/>
                <c:pt idx="0">
                  <c:v>I CORNETTI</c:v>
                </c:pt>
                <c:pt idx="1">
                  <c:v>I SINDACALISTI</c:v>
                </c:pt>
                <c:pt idx="2">
                  <c:v>GIGA</c:v>
                </c:pt>
                <c:pt idx="3">
                  <c:v>KINGSISAR</c:v>
                </c:pt>
              </c:strCache>
            </c:strRef>
          </c:cat>
          <c:val>
            <c:numRef>
              <c:f>'F.COPPA'!$C$43:$C$46</c:f>
              <c:numCache>
                <c:formatCode>General</c:formatCode>
                <c:ptCount val="4"/>
                <c:pt idx="0">
                  <c:v>13</c:v>
                </c:pt>
                <c:pt idx="1">
                  <c:v>12</c:v>
                </c:pt>
                <c:pt idx="2">
                  <c:v>2</c:v>
                </c:pt>
                <c:pt idx="3">
                  <c:v>7</c:v>
                </c:pt>
              </c:numCache>
            </c:numRef>
          </c:val>
        </c:ser>
        <c:gapWidth val="150"/>
        <c:shape val="box"/>
        <c:axId val="25250031"/>
        <c:axId val="81253368"/>
        <c:axId val="0"/>
      </c:bar3DChart>
      <c:catAx>
        <c:axId val="252500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1253368"/>
        <c:crossesAt val="0"/>
        <c:auto val="1"/>
        <c:lblAlgn val="ctr"/>
        <c:lblOffset val="100"/>
        <c:noMultiLvlLbl val="0"/>
      </c:catAx>
      <c:valAx>
        <c:axId val="81253368"/>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25250031"/>
        <c:crossBetween val="midCat"/>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IRONE B</a:t>
            </a:r>
          </a:p>
        </c:rich>
      </c:tx>
      <c:layout>
        <c:manualLayout>
          <c:xMode val="edge"/>
          <c:yMode val="edge"/>
          <c:x val="0.436948435562687"/>
          <c:y val="0.03499440089585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1315002552695"/>
          <c:y val="0.08496640537514"/>
          <c:w val="0.925898913281307"/>
          <c:h val="0.811030235162374"/>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43:$P$46</c:f>
              <c:strCache>
                <c:ptCount val="4"/>
                <c:pt idx="0">
                  <c:v>I FOTOGRAFI</c:v>
                </c:pt>
                <c:pt idx="1">
                  <c:v>ZIP &amp; ZOP</c:v>
                </c:pt>
                <c:pt idx="2">
                  <c:v>REAL CAZZIMMA</c:v>
                </c:pt>
                <c:pt idx="3">
                  <c:v>MR BEAN</c:v>
                </c:pt>
              </c:strCache>
            </c:strRef>
          </c:cat>
          <c:val>
            <c:numRef>
              <c:f>'F.COPPA'!$Q$43:$Q$46</c:f>
              <c:numCache>
                <c:formatCode>General</c:formatCode>
                <c:ptCount val="4"/>
                <c:pt idx="0">
                  <c:v>5</c:v>
                </c:pt>
                <c:pt idx="1">
                  <c:v>8</c:v>
                </c:pt>
                <c:pt idx="2">
                  <c:v>10</c:v>
                </c:pt>
                <c:pt idx="3">
                  <c:v>9</c:v>
                </c:pt>
              </c:numCache>
            </c:numRef>
          </c:val>
        </c:ser>
        <c:gapWidth val="150"/>
        <c:shape val="box"/>
        <c:axId val="19000995"/>
        <c:axId val="85775801"/>
        <c:axId val="0"/>
      </c:bar3DChart>
      <c:catAx>
        <c:axId val="190009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5775801"/>
        <c:crossesAt val="0"/>
        <c:auto val="1"/>
        <c:lblAlgn val="ctr"/>
        <c:lblOffset val="100"/>
        <c:noMultiLvlLbl val="0"/>
      </c:catAx>
      <c:valAx>
        <c:axId val="85775801"/>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19000995"/>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IRONE A</a:t>
            </a:r>
          </a:p>
        </c:rich>
      </c:tx>
      <c:layout>
        <c:manualLayout>
          <c:xMode val="edge"/>
          <c:yMode val="edge"/>
          <c:x val="0.435262311851527"/>
          <c:y val="0.035663540778630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95922840859272"/>
          <c:y val="0.101875532821824"/>
          <c:w val="0.932851088703785"/>
          <c:h val="0.794543904518329"/>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80:$B$83</c:f>
              <c:strCache>
                <c:ptCount val="4"/>
                <c:pt idx="0">
                  <c:v>REAL CAZZIMMA</c:v>
                </c:pt>
                <c:pt idx="1">
                  <c:v>I FOTOGRAFI</c:v>
                </c:pt>
                <c:pt idx="2">
                  <c:v>I SINDACALISTI</c:v>
                </c:pt>
                <c:pt idx="3">
                  <c:v>I CORNETTI</c:v>
                </c:pt>
              </c:strCache>
            </c:strRef>
          </c:cat>
          <c:val>
            <c:numRef>
              <c:f>'F.COPPA'!$C$80:$C$83</c:f>
              <c:numCache>
                <c:formatCode>General</c:formatCode>
                <c:ptCount val="4"/>
                <c:pt idx="0">
                  <c:v>7</c:v>
                </c:pt>
                <c:pt idx="1">
                  <c:v>9</c:v>
                </c:pt>
                <c:pt idx="2">
                  <c:v>12</c:v>
                </c:pt>
                <c:pt idx="3">
                  <c:v>4</c:v>
                </c:pt>
              </c:numCache>
            </c:numRef>
          </c:val>
        </c:ser>
        <c:gapWidth val="150"/>
        <c:shape val="box"/>
        <c:axId val="10851205"/>
        <c:axId val="47838611"/>
        <c:axId val="0"/>
      </c:bar3DChart>
      <c:catAx>
        <c:axId val="108512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7838611"/>
        <c:crossesAt val="0"/>
        <c:auto val="1"/>
        <c:lblAlgn val="ctr"/>
        <c:lblOffset val="100"/>
        <c:noMultiLvlLbl val="0"/>
      </c:catAx>
      <c:valAx>
        <c:axId val="47838611"/>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0851205"/>
        <c:crossBetween val="midCat"/>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B</a:t>
            </a:r>
          </a:p>
        </c:rich>
      </c:tx>
      <c:layout>
        <c:manualLayout>
          <c:xMode val="edge"/>
          <c:yMode val="edge"/>
          <c:x val="0.436948435562687"/>
          <c:y val="0.03499930001399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71315002552695"/>
          <c:y val="0.0849783004339913"/>
          <c:w val="0.925898913281307"/>
          <c:h val="0.811143777124458"/>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80:$P$83</c:f>
              <c:strCache>
                <c:ptCount val="4"/>
                <c:pt idx="0">
                  <c:v>ZIP &amp; ZOP</c:v>
                </c:pt>
                <c:pt idx="1">
                  <c:v>MR BEAN</c:v>
                </c:pt>
                <c:pt idx="2">
                  <c:v>GIGA</c:v>
                </c:pt>
                <c:pt idx="3">
                  <c:v>KINGSISAR</c:v>
                </c:pt>
              </c:strCache>
            </c:strRef>
          </c:cat>
          <c:val>
            <c:numRef>
              <c:f>'F.COPPA'!$Q$80:$Q$83</c:f>
              <c:numCache>
                <c:formatCode>General</c:formatCode>
                <c:ptCount val="4"/>
                <c:pt idx="0">
                  <c:v>6</c:v>
                </c:pt>
                <c:pt idx="1">
                  <c:v>12</c:v>
                </c:pt>
                <c:pt idx="2">
                  <c:v>9</c:v>
                </c:pt>
                <c:pt idx="3">
                  <c:v>9</c:v>
                </c:pt>
              </c:numCache>
            </c:numRef>
          </c:val>
        </c:ser>
        <c:gapWidth val="150"/>
        <c:shape val="box"/>
        <c:axId val="18125319"/>
        <c:axId val="32488254"/>
        <c:axId val="0"/>
      </c:bar3DChart>
      <c:catAx>
        <c:axId val="181253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2488254"/>
        <c:crossesAt val="0"/>
        <c:auto val="1"/>
        <c:lblAlgn val="ctr"/>
        <c:lblOffset val="100"/>
        <c:noMultiLvlLbl val="0"/>
      </c:catAx>
      <c:valAx>
        <c:axId val="32488254"/>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18125319"/>
        <c:crossBetween val="midCat"/>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IRONE A</a:t>
            </a:r>
          </a:p>
        </c:rich>
      </c:tx>
      <c:layout>
        <c:manualLayout>
          <c:xMode val="edge"/>
          <c:yMode val="edge"/>
          <c:x val="0.4474713511288"/>
          <c:y val="0.033742745309758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58697591436218"/>
          <c:y val="0.140774733432312"/>
          <c:w val="0.955053866739861"/>
          <c:h val="0.762451073019301"/>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75" spc="-1" strike="noStrike">
                      <a:solidFill>
                        <a:srgbClr val="0066cc"/>
                      </a:solidFill>
                      <a:latin typeface="Arial"/>
                    </a:defRPr>
                  </a:pPr>
                </a:p>
              </c:txPr>
              <c:showLegendKey val="0"/>
              <c:showVal val="1"/>
              <c:showCatName val="0"/>
              <c:showSerName val="0"/>
              <c:showPercent val="0"/>
              <c:separator>
</c:separator>
            </c:dLbl>
            <c:txPr>
              <a:bodyPr wrap="none"/>
              <a:lstStyle/>
              <a:p>
                <a:pPr>
                  <a:defRPr b="1" sz="875"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2:$B$5</c:f>
              <c:strCache>
                <c:ptCount val="4"/>
                <c:pt idx="0">
                  <c:v>REAL CAZZIMMA</c:v>
                </c:pt>
                <c:pt idx="1">
                  <c:v>I CORNETTI</c:v>
                </c:pt>
                <c:pt idx="2">
                  <c:v>MR BEAN</c:v>
                </c:pt>
                <c:pt idx="3">
                  <c:v>GIGA</c:v>
                </c:pt>
              </c:strCache>
            </c:strRef>
          </c:cat>
          <c:val>
            <c:numRef>
              <c:f>'F.COPPA'!$C$2:$C$5</c:f>
              <c:numCache>
                <c:formatCode>General</c:formatCode>
                <c:ptCount val="4"/>
                <c:pt idx="0">
                  <c:v>10</c:v>
                </c:pt>
                <c:pt idx="1">
                  <c:v>11</c:v>
                </c:pt>
                <c:pt idx="2">
                  <c:v>4</c:v>
                </c:pt>
                <c:pt idx="3">
                  <c:v>7</c:v>
                </c:pt>
              </c:numCache>
            </c:numRef>
          </c:val>
        </c:ser>
        <c:gapWidth val="150"/>
        <c:shape val="box"/>
        <c:axId val="87059629"/>
        <c:axId val="8286083"/>
        <c:axId val="0"/>
      </c:bar3DChart>
      <c:catAx>
        <c:axId val="870596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8286083"/>
        <c:crossesAt val="0"/>
        <c:auto val="1"/>
        <c:lblAlgn val="ctr"/>
        <c:lblOffset val="100"/>
        <c:noMultiLvlLbl val="0"/>
      </c:catAx>
      <c:valAx>
        <c:axId val="8286083"/>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87059629"/>
        <c:crossBetween val="midCat"/>
      </c:valAx>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IRONE B</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ffffcc"/>
            </a:solidFill>
            <a:ln w="0">
              <a:solidFill>
                <a:srgbClr val="000000"/>
              </a:solidFill>
            </a:ln>
          </c:spPr>
          <c:invertIfNegative val="0"/>
          <c:dLbls>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2:$P$5</c:f>
              <c:strCache>
                <c:ptCount val="4"/>
                <c:pt idx="0">
                  <c:v>KINGSISAR</c:v>
                </c:pt>
                <c:pt idx="1">
                  <c:v>I FOTOGRAFI</c:v>
                </c:pt>
                <c:pt idx="2">
                  <c:v>ZIP &amp; ZOP</c:v>
                </c:pt>
                <c:pt idx="3">
                  <c:v>I SINDACALISTI</c:v>
                </c:pt>
              </c:strCache>
            </c:strRef>
          </c:cat>
          <c:val>
            <c:numRef>
              <c:f>'F.COPPA'!$Q$2:$Q$5</c:f>
              <c:numCache>
                <c:formatCode>General</c:formatCode>
                <c:ptCount val="4"/>
                <c:pt idx="0">
                  <c:v>8</c:v>
                </c:pt>
                <c:pt idx="1">
                  <c:v>2</c:v>
                </c:pt>
                <c:pt idx="2">
                  <c:v>8</c:v>
                </c:pt>
                <c:pt idx="3">
                  <c:v>13</c:v>
                </c:pt>
              </c:numCache>
            </c:numRef>
          </c:val>
        </c:ser>
        <c:gapWidth val="150"/>
        <c:shape val="box"/>
        <c:axId val="72849953"/>
        <c:axId val="88198358"/>
        <c:axId val="0"/>
      </c:bar3DChart>
      <c:catAx>
        <c:axId val="728499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88198358"/>
        <c:crossesAt val="0"/>
        <c:auto val="1"/>
        <c:lblAlgn val="ctr"/>
        <c:lblOffset val="100"/>
        <c:noMultiLvlLbl val="0"/>
      </c:catAx>
      <c:valAx>
        <c:axId val="88198358"/>
        <c:scaling>
          <c:orientation val="minMax"/>
        </c:scaling>
        <c:delete val="1"/>
        <c:axPos val="l"/>
        <c:minorGridlines>
          <c:spPr>
            <a:ln w="0">
              <a:solidFill>
                <a:srgbClr val="ccffcc"/>
              </a:solidFill>
            </a:ln>
          </c:spPr>
        </c:minorGridlines>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72849953"/>
        <c:crossBetween val="midCat"/>
      </c:valAx>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A</a:t>
            </a:r>
          </a:p>
        </c:rich>
      </c:tx>
      <c:layout>
        <c:manualLayout>
          <c:xMode val="edge"/>
          <c:yMode val="edge"/>
          <c:x val="0.435262311851527"/>
          <c:y val="0.035521454958795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5922840859272"/>
          <c:y val="0.108979823813583"/>
          <c:w val="0.932851088703785"/>
          <c:h val="0.788860471724922"/>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43:$B$46</c:f>
              <c:strCache>
                <c:ptCount val="4"/>
                <c:pt idx="0">
                  <c:v>I CORNETTI</c:v>
                </c:pt>
                <c:pt idx="1">
                  <c:v>I SINDACALISTI</c:v>
                </c:pt>
                <c:pt idx="2">
                  <c:v>GIGA</c:v>
                </c:pt>
                <c:pt idx="3">
                  <c:v>KINGSISAR</c:v>
                </c:pt>
              </c:strCache>
            </c:strRef>
          </c:cat>
          <c:val>
            <c:numRef>
              <c:f>'F.COPPA'!$C$43:$C$46</c:f>
              <c:numCache>
                <c:formatCode>General</c:formatCode>
                <c:ptCount val="4"/>
                <c:pt idx="0">
                  <c:v>13</c:v>
                </c:pt>
                <c:pt idx="1">
                  <c:v>12</c:v>
                </c:pt>
                <c:pt idx="2">
                  <c:v>2</c:v>
                </c:pt>
                <c:pt idx="3">
                  <c:v>7</c:v>
                </c:pt>
              </c:numCache>
            </c:numRef>
          </c:val>
        </c:ser>
        <c:gapWidth val="150"/>
        <c:shape val="box"/>
        <c:axId val="66768022"/>
        <c:axId val="90020215"/>
        <c:axId val="0"/>
      </c:bar3DChart>
      <c:catAx>
        <c:axId val="667680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0020215"/>
        <c:crossesAt val="0"/>
        <c:auto val="1"/>
        <c:lblAlgn val="ctr"/>
        <c:lblOffset val="100"/>
        <c:noMultiLvlLbl val="0"/>
      </c:catAx>
      <c:valAx>
        <c:axId val="90020215"/>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66768022"/>
        <c:crossBetween val="midCat"/>
      </c:valAx>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IRONE B</a:t>
            </a:r>
          </a:p>
        </c:rich>
      </c:tx>
      <c:layout>
        <c:manualLayout>
          <c:xMode val="edge"/>
          <c:yMode val="edge"/>
          <c:x val="0.436948435562687"/>
          <c:y val="0.034994400895856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1315002552695"/>
          <c:y val="0.08496640537514"/>
          <c:w val="0.925898913281307"/>
          <c:h val="0.811030235162374"/>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43:$P$46</c:f>
              <c:strCache>
                <c:ptCount val="4"/>
                <c:pt idx="0">
                  <c:v>I FOTOGRAFI</c:v>
                </c:pt>
                <c:pt idx="1">
                  <c:v>ZIP &amp; ZOP</c:v>
                </c:pt>
                <c:pt idx="2">
                  <c:v>REAL CAZZIMMA</c:v>
                </c:pt>
                <c:pt idx="3">
                  <c:v>MR BEAN</c:v>
                </c:pt>
              </c:strCache>
            </c:strRef>
          </c:cat>
          <c:val>
            <c:numRef>
              <c:f>'F.COPPA'!$Q$43:$Q$46</c:f>
              <c:numCache>
                <c:formatCode>General</c:formatCode>
                <c:ptCount val="4"/>
                <c:pt idx="0">
                  <c:v>5</c:v>
                </c:pt>
                <c:pt idx="1">
                  <c:v>8</c:v>
                </c:pt>
                <c:pt idx="2">
                  <c:v>10</c:v>
                </c:pt>
                <c:pt idx="3">
                  <c:v>9</c:v>
                </c:pt>
              </c:numCache>
            </c:numRef>
          </c:val>
        </c:ser>
        <c:gapWidth val="150"/>
        <c:shape val="box"/>
        <c:axId val="7934195"/>
        <c:axId val="4879261"/>
        <c:axId val="0"/>
      </c:bar3DChart>
      <c:catAx>
        <c:axId val="79341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879261"/>
        <c:crossesAt val="0"/>
        <c:auto val="1"/>
        <c:lblAlgn val="ctr"/>
        <c:lblOffset val="100"/>
        <c:noMultiLvlLbl val="0"/>
      </c:catAx>
      <c:valAx>
        <c:axId val="4879261"/>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7934195"/>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IRONE A</a:t>
            </a:r>
          </a:p>
        </c:rich>
      </c:tx>
      <c:layout>
        <c:manualLayout>
          <c:xMode val="edge"/>
          <c:yMode val="edge"/>
          <c:x val="0.435262311851527"/>
          <c:y val="0.035663540778630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95922840859272"/>
          <c:y val="0.101875532821824"/>
          <c:w val="0.932851088703785"/>
          <c:h val="0.794543904518329"/>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80:$B$83</c:f>
              <c:strCache>
                <c:ptCount val="4"/>
                <c:pt idx="0">
                  <c:v>REAL CAZZIMMA</c:v>
                </c:pt>
                <c:pt idx="1">
                  <c:v>I FOTOGRAFI</c:v>
                </c:pt>
                <c:pt idx="2">
                  <c:v>I SINDACALISTI</c:v>
                </c:pt>
                <c:pt idx="3">
                  <c:v>I CORNETTI</c:v>
                </c:pt>
              </c:strCache>
            </c:strRef>
          </c:cat>
          <c:val>
            <c:numRef>
              <c:f>'F.COPPA'!$C$80:$C$83</c:f>
              <c:numCache>
                <c:formatCode>General</c:formatCode>
                <c:ptCount val="4"/>
                <c:pt idx="0">
                  <c:v>7</c:v>
                </c:pt>
                <c:pt idx="1">
                  <c:v>9</c:v>
                </c:pt>
                <c:pt idx="2">
                  <c:v>12</c:v>
                </c:pt>
                <c:pt idx="3">
                  <c:v>4</c:v>
                </c:pt>
              </c:numCache>
            </c:numRef>
          </c:val>
        </c:ser>
        <c:gapWidth val="150"/>
        <c:shape val="box"/>
        <c:axId val="36547941"/>
        <c:axId val="69163221"/>
        <c:axId val="0"/>
      </c:bar3DChart>
      <c:catAx>
        <c:axId val="365479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9163221"/>
        <c:crossesAt val="0"/>
        <c:auto val="1"/>
        <c:lblAlgn val="ctr"/>
        <c:lblOffset val="100"/>
        <c:noMultiLvlLbl val="0"/>
      </c:catAx>
      <c:valAx>
        <c:axId val="69163221"/>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654794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P TEAM'!$AD$3:$AD$10</c:f>
              <c:strCache>
                <c:ptCount val="8"/>
                <c:pt idx="0">
                  <c:v>MR BEAN</c:v>
                </c:pt>
                <c:pt idx="1">
                  <c:v>GIGA</c:v>
                </c:pt>
                <c:pt idx="2">
                  <c:v>FOTOGRAFI</c:v>
                </c:pt>
                <c:pt idx="3">
                  <c:v>KINGSISAR</c:v>
                </c:pt>
                <c:pt idx="4">
                  <c:v>REAL CAZZIMMA</c:v>
                </c:pt>
                <c:pt idx="5">
                  <c:v>ZIP &amp; ZOP</c:v>
                </c:pt>
                <c:pt idx="6">
                  <c:v>SINDACALISTI</c:v>
                </c:pt>
                <c:pt idx="7">
                  <c:v>CORNETTI</c:v>
                </c:pt>
              </c:strCache>
            </c:strRef>
          </c:cat>
          <c:val>
            <c:numRef>
              <c:f>'TOP TEAM'!$AE$3:$AE$10</c:f>
              <c:numCache>
                <c:formatCode>General</c:formatCode>
                <c:ptCount val="8"/>
                <c:pt idx="0">
                  <c:v>1992.5</c:v>
                </c:pt>
                <c:pt idx="1">
                  <c:v>1982</c:v>
                </c:pt>
                <c:pt idx="2">
                  <c:v>1978.5</c:v>
                </c:pt>
                <c:pt idx="3">
                  <c:v>2014.5</c:v>
                </c:pt>
                <c:pt idx="4">
                  <c:v>2033.5</c:v>
                </c:pt>
                <c:pt idx="5">
                  <c:v>1920</c:v>
                </c:pt>
                <c:pt idx="6">
                  <c:v>2002.5</c:v>
                </c:pt>
                <c:pt idx="7">
                  <c:v>1969.5</c:v>
                </c:pt>
              </c:numCache>
            </c:numRef>
          </c:val>
        </c:ser>
        <c:gapWidth val="150"/>
        <c:shape val="box"/>
        <c:axId val="31645555"/>
        <c:axId val="99460346"/>
        <c:axId val="0"/>
      </c:bar3DChart>
      <c:catAx>
        <c:axId val="316455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9460346"/>
        <c:crossesAt val="0"/>
        <c:auto val="1"/>
        <c:lblAlgn val="ctr"/>
        <c:lblOffset val="100"/>
        <c:noMultiLvlLbl val="0"/>
      </c:catAx>
      <c:valAx>
        <c:axId val="99460346"/>
        <c:scaling>
          <c:orientation val="minMax"/>
        </c:scaling>
        <c:delete val="0"/>
        <c:axPos val="l"/>
        <c:majorGridlines>
          <c:spPr>
            <a:ln w="0">
              <a:solidFill>
                <a:srgbClr val="ccffcc"/>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45555"/>
        <c:crossesAt val="1"/>
        <c:crossBetween val="midCat"/>
      </c:valAx>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B</a:t>
            </a:r>
          </a:p>
        </c:rich>
      </c:tx>
      <c:layout>
        <c:manualLayout>
          <c:xMode val="edge"/>
          <c:yMode val="edge"/>
          <c:x val="0.436948435562687"/>
          <c:y val="0.03499930001399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71315002552695"/>
          <c:y val="0.0849783004339913"/>
          <c:w val="0.925898913281307"/>
          <c:h val="0.811143777124458"/>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50" spc="-1" strike="noStrike">
                      <a:solidFill>
                        <a:srgbClr val="0066cc"/>
                      </a:solidFill>
                      <a:latin typeface="Arial"/>
                    </a:defRPr>
                  </a:pPr>
                </a:p>
              </c:txPr>
              <c:showLegendKey val="0"/>
              <c:showVal val="1"/>
              <c:showCatName val="0"/>
              <c:showSerName val="0"/>
              <c:showPercent val="0"/>
              <c:separator>
</c:separator>
            </c:dLbl>
            <c:txPr>
              <a:bodyPr wrap="none"/>
              <a:lstStyle/>
              <a:p>
                <a:pPr>
                  <a:defRPr b="1" sz="850"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P$80:$P$83</c:f>
              <c:strCache>
                <c:ptCount val="4"/>
                <c:pt idx="0">
                  <c:v>ZIP &amp; ZOP</c:v>
                </c:pt>
                <c:pt idx="1">
                  <c:v>MR BEAN</c:v>
                </c:pt>
                <c:pt idx="2">
                  <c:v>GIGA</c:v>
                </c:pt>
                <c:pt idx="3">
                  <c:v>KINGSISAR</c:v>
                </c:pt>
              </c:strCache>
            </c:strRef>
          </c:cat>
          <c:val>
            <c:numRef>
              <c:f>'F.COPPA'!$Q$80:$Q$83</c:f>
              <c:numCache>
                <c:formatCode>General</c:formatCode>
                <c:ptCount val="4"/>
                <c:pt idx="0">
                  <c:v>6</c:v>
                </c:pt>
                <c:pt idx="1">
                  <c:v>12</c:v>
                </c:pt>
                <c:pt idx="2">
                  <c:v>9</c:v>
                </c:pt>
                <c:pt idx="3">
                  <c:v>9</c:v>
                </c:pt>
              </c:numCache>
            </c:numRef>
          </c:val>
        </c:ser>
        <c:gapWidth val="150"/>
        <c:shape val="box"/>
        <c:axId val="93059665"/>
        <c:axId val="80229064"/>
        <c:axId val="0"/>
      </c:bar3DChart>
      <c:catAx>
        <c:axId val="930596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0229064"/>
        <c:crossesAt val="0"/>
        <c:auto val="1"/>
        <c:lblAlgn val="ctr"/>
        <c:lblOffset val="100"/>
        <c:noMultiLvlLbl val="0"/>
      </c:catAx>
      <c:valAx>
        <c:axId val="80229064"/>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93059665"/>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A</a:t>
            </a:r>
          </a:p>
        </c:rich>
      </c:tx>
      <c:layout>
        <c:manualLayout>
          <c:xMode val="edge"/>
          <c:yMode val="edge"/>
          <c:x val="0.435804299481097"/>
          <c:y val="0.0352391735069346"/>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6501111934767"/>
          <c:y val="0.143221058590433"/>
          <c:w val="0.952853965900667"/>
          <c:h val="0.758986696858194"/>
        </c:manualLayout>
      </c:layout>
      <c:bar3DChart>
        <c:barDir val="col"/>
        <c:grouping val="stacked"/>
        <c:varyColors val="0"/>
        <c:ser>
          <c:idx val="0"/>
          <c:order val="0"/>
          <c:spPr>
            <a:solidFill>
              <a:srgbClr val="ccffcc"/>
            </a:solidFill>
            <a:ln w="0">
              <a:solidFill>
                <a:srgbClr val="000000"/>
              </a:solidFill>
            </a:ln>
          </c:spPr>
          <c:invertIfNegative val="0"/>
        </c:ser>
        <c:gapWidth val="150"/>
        <c:shape val="box"/>
        <c:axId val="90016245"/>
        <c:axId val="21346816"/>
        <c:axId val="0"/>
      </c:bar3DChart>
      <c:catAx>
        <c:axId val="900162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Narrow"/>
              </a:defRPr>
            </a:pPr>
          </a:p>
        </c:txPr>
        <c:crossAx val="21346816"/>
        <c:crossesAt val="0"/>
        <c:auto val="1"/>
        <c:lblAlgn val="ctr"/>
        <c:lblOffset val="100"/>
        <c:noMultiLvlLbl val="0"/>
      </c:catAx>
      <c:valAx>
        <c:axId val="21346816"/>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90016245"/>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IRONE B</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ffffcc"/>
            </a:solidFill>
            <a:ln w="0">
              <a:solidFill>
                <a:srgbClr val="000000"/>
              </a:solidFill>
            </a:ln>
          </c:spPr>
          <c:invertIfNegative val="0"/>
        </c:ser>
        <c:gapWidth val="150"/>
        <c:shape val="box"/>
        <c:axId val="80216999"/>
        <c:axId val="79375818"/>
        <c:axId val="0"/>
      </c:bar3DChart>
      <c:catAx>
        <c:axId val="802169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9375818"/>
        <c:crossesAt val="0"/>
        <c:auto val="1"/>
        <c:lblAlgn val="ctr"/>
        <c:lblOffset val="100"/>
        <c:noMultiLvlLbl val="0"/>
      </c:catAx>
      <c:valAx>
        <c:axId val="79375818"/>
        <c:scaling>
          <c:orientation val="minMax"/>
        </c:scaling>
        <c:delete val="1"/>
        <c:axPos val="l"/>
        <c:minorGridlines>
          <c:spPr>
            <a:ln w="0">
              <a:solidFill>
                <a:srgbClr val="ccffcc"/>
              </a:solidFill>
            </a:ln>
          </c:spPr>
        </c:minorGridlines>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0216999"/>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A</a:t>
            </a:r>
          </a:p>
        </c:rich>
      </c:tx>
      <c:layout>
        <c:manualLayout>
          <c:xMode val="edge"/>
          <c:yMode val="edge"/>
          <c:x val="0.435262311851527"/>
          <c:y val="0.0355214549587951"/>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181060938185"/>
          <c:y val="0.13356067064507"/>
          <c:w val="0.935262311851527"/>
          <c:h val="0.770815572605854"/>
        </c:manualLayout>
      </c:layout>
      <c:bar3DChart>
        <c:barDir val="col"/>
        <c:grouping val="stacked"/>
        <c:varyColors val="0"/>
        <c:ser>
          <c:idx val="0"/>
          <c:order val="0"/>
          <c:spPr>
            <a:solidFill>
              <a:srgbClr val="ccffcc"/>
            </a:solidFill>
            <a:ln w="0">
              <a:solidFill>
                <a:srgbClr val="000000"/>
              </a:solidFill>
            </a:ln>
          </c:spPr>
          <c:invertIfNegative val="0"/>
        </c:ser>
        <c:gapWidth val="150"/>
        <c:shape val="box"/>
        <c:axId val="63401540"/>
        <c:axId val="95964137"/>
        <c:axId val="0"/>
      </c:bar3DChart>
      <c:catAx>
        <c:axId val="634015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964137"/>
        <c:crossesAt val="0"/>
        <c:auto val="1"/>
        <c:lblAlgn val="ctr"/>
        <c:lblOffset val="100"/>
        <c:noMultiLvlLbl val="0"/>
      </c:catAx>
      <c:valAx>
        <c:axId val="95964137"/>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63401540"/>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B</a:t>
            </a:r>
          </a:p>
        </c:rich>
      </c:tx>
      <c:layout>
        <c:manualLayout>
          <c:xMode val="edge"/>
          <c:yMode val="edge"/>
          <c:x val="0.436948435562687"/>
          <c:y val="0.03512716032035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912697833856"/>
          <c:y val="0.104116903189546"/>
          <c:w val="0.92611771570272"/>
          <c:h val="0.798932134326261"/>
        </c:manualLayout>
      </c:layout>
      <c:bar3DChart>
        <c:barDir val="col"/>
        <c:grouping val="stacked"/>
        <c:varyColors val="0"/>
        <c:ser>
          <c:idx val="0"/>
          <c:order val="0"/>
          <c:spPr>
            <a:solidFill>
              <a:srgbClr val="ccffcc"/>
            </a:solidFill>
            <a:ln w="0">
              <a:solidFill>
                <a:srgbClr val="000000"/>
              </a:solidFill>
            </a:ln>
          </c:spPr>
          <c:invertIfNegative val="0"/>
        </c:ser>
        <c:gapWidth val="150"/>
        <c:shape val="box"/>
        <c:axId val="33847079"/>
        <c:axId val="74170073"/>
        <c:axId val="0"/>
      </c:bar3DChart>
      <c:catAx>
        <c:axId val="338470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4170073"/>
        <c:crossesAt val="0"/>
        <c:auto val="1"/>
        <c:lblAlgn val="ctr"/>
        <c:lblOffset val="100"/>
        <c:noMultiLvlLbl val="0"/>
      </c:catAx>
      <c:valAx>
        <c:axId val="74170073"/>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33847079"/>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IRONE A</a:t>
            </a:r>
          </a:p>
        </c:rich>
      </c:tx>
      <c:layout>
        <c:manualLayout>
          <c:xMode val="edge"/>
          <c:yMode val="edge"/>
          <c:x val="0.435262311851527"/>
          <c:y val="0.035663540778630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181060938185"/>
          <c:y val="0.124893435635124"/>
          <c:w val="0.935262311851527"/>
          <c:h val="0.778204035237283"/>
        </c:manualLayout>
      </c:layout>
      <c:bar3DChart>
        <c:barDir val="col"/>
        <c:grouping val="stacked"/>
        <c:varyColors val="0"/>
        <c:ser>
          <c:idx val="0"/>
          <c:order val="0"/>
          <c:spPr>
            <a:solidFill>
              <a:srgbClr val="ccffcc"/>
            </a:solidFill>
            <a:ln w="0">
              <a:solidFill>
                <a:srgbClr val="000000"/>
              </a:solidFill>
            </a:ln>
          </c:spPr>
          <c:invertIfNegative val="0"/>
        </c:ser>
        <c:gapWidth val="150"/>
        <c:shape val="box"/>
        <c:axId val="56028864"/>
        <c:axId val="97664624"/>
        <c:axId val="0"/>
      </c:bar3DChart>
      <c:catAx>
        <c:axId val="560288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7664624"/>
        <c:crossesAt val="0"/>
        <c:auto val="1"/>
        <c:lblAlgn val="ctr"/>
        <c:lblOffset val="100"/>
        <c:noMultiLvlLbl val="0"/>
      </c:catAx>
      <c:valAx>
        <c:axId val="97664624"/>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6028864"/>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IRONE B</a:t>
            </a:r>
          </a:p>
        </c:rich>
      </c:tx>
      <c:layout>
        <c:manualLayout>
          <c:xMode val="edge"/>
          <c:yMode val="edge"/>
          <c:x val="0.436948435562687"/>
          <c:y val="0.035127160320359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912697833856"/>
          <c:y val="0.104116903189546"/>
          <c:w val="0.92611771570272"/>
          <c:h val="0.798932134326261"/>
        </c:manualLayout>
      </c:layout>
      <c:bar3DChart>
        <c:barDir val="col"/>
        <c:grouping val="stacked"/>
        <c:varyColors val="0"/>
        <c:ser>
          <c:idx val="0"/>
          <c:order val="0"/>
          <c:spPr>
            <a:solidFill>
              <a:srgbClr val="ccffcc"/>
            </a:solidFill>
            <a:ln w="0">
              <a:solidFill>
                <a:srgbClr val="000000"/>
              </a:solidFill>
            </a:ln>
          </c:spPr>
          <c:invertIfNegative val="0"/>
        </c:ser>
        <c:gapWidth val="150"/>
        <c:shape val="box"/>
        <c:axId val="27553737"/>
        <c:axId val="12149824"/>
        <c:axId val="0"/>
      </c:bar3DChart>
      <c:catAx>
        <c:axId val="275537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2149824"/>
        <c:crossesAt val="0"/>
        <c:auto val="1"/>
        <c:lblAlgn val="ctr"/>
        <c:lblOffset val="100"/>
        <c:noMultiLvlLbl val="0"/>
      </c:catAx>
      <c:valAx>
        <c:axId val="12149824"/>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27553737"/>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IRONE A</a:t>
            </a:r>
          </a:p>
        </c:rich>
      </c:tx>
      <c:layout>
        <c:manualLayout>
          <c:xMode val="edge"/>
          <c:yMode val="edge"/>
          <c:x val="0.4474713511288"/>
          <c:y val="0.0337427453097584"/>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58697591436218"/>
          <c:y val="0.140774733432312"/>
          <c:w val="0.955053866739861"/>
          <c:h val="0.762451073019301"/>
        </c:manualLayout>
      </c:layout>
      <c:bar3DChart>
        <c:barDir val="col"/>
        <c:grouping val="stacked"/>
        <c:varyColors val="0"/>
        <c:ser>
          <c:idx val="0"/>
          <c:order val="0"/>
          <c:spPr>
            <a:solidFill>
              <a:srgbClr val="ccffcc"/>
            </a:solidFill>
            <a:ln w="0">
              <a:solidFill>
                <a:srgbClr val="000000"/>
              </a:solidFill>
            </a:ln>
          </c:spPr>
          <c:invertIfNegative val="0"/>
          <c:dPt>
            <c:idx val="3"/>
            <c:invertIfNegative val="0"/>
            <c:spPr>
              <a:solidFill>
                <a:srgbClr val="ccffcc"/>
              </a:solidFill>
              <a:ln w="0">
                <a:solidFill>
                  <a:srgbClr val="000000"/>
                </a:solidFill>
              </a:ln>
            </c:spPr>
          </c:dPt>
          <c:dLbls>
            <c:dLbl>
              <c:idx val="3"/>
              <c:txPr>
                <a:bodyPr wrap="none"/>
                <a:lstStyle/>
                <a:p>
                  <a:pPr>
                    <a:defRPr b="1" sz="875" spc="-1" strike="noStrike">
                      <a:solidFill>
                        <a:srgbClr val="0066cc"/>
                      </a:solidFill>
                      <a:latin typeface="Arial"/>
                    </a:defRPr>
                  </a:pPr>
                </a:p>
              </c:txPr>
              <c:showLegendKey val="0"/>
              <c:showVal val="1"/>
              <c:showCatName val="0"/>
              <c:showSerName val="0"/>
              <c:showPercent val="0"/>
              <c:separator>
</c:separator>
            </c:dLbl>
            <c:txPr>
              <a:bodyPr wrap="none"/>
              <a:lstStyle/>
              <a:p>
                <a:pPr>
                  <a:defRPr b="1" sz="875" spc="-1" strike="noStrike">
                    <a:solidFill>
                      <a:srgbClr val="0066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COPPA'!$B$2:$B$5</c:f>
              <c:strCache>
                <c:ptCount val="4"/>
                <c:pt idx="0">
                  <c:v>REAL CAZZIMMA</c:v>
                </c:pt>
                <c:pt idx="1">
                  <c:v>I CORNETTI</c:v>
                </c:pt>
                <c:pt idx="2">
                  <c:v>MR BEAN</c:v>
                </c:pt>
                <c:pt idx="3">
                  <c:v>GIGA</c:v>
                </c:pt>
              </c:strCache>
            </c:strRef>
          </c:cat>
          <c:val>
            <c:numRef>
              <c:f>'F.COPPA'!$C$2:$C$5</c:f>
              <c:numCache>
                <c:formatCode>General</c:formatCode>
                <c:ptCount val="4"/>
                <c:pt idx="0">
                  <c:v>10</c:v>
                </c:pt>
                <c:pt idx="1">
                  <c:v>11</c:v>
                </c:pt>
                <c:pt idx="2">
                  <c:v>4</c:v>
                </c:pt>
                <c:pt idx="3">
                  <c:v>7</c:v>
                </c:pt>
              </c:numCache>
            </c:numRef>
          </c:val>
        </c:ser>
        <c:gapWidth val="150"/>
        <c:shape val="box"/>
        <c:axId val="68522389"/>
        <c:axId val="50990604"/>
        <c:axId val="0"/>
      </c:bar3DChart>
      <c:catAx>
        <c:axId val="685223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Narrow"/>
              </a:defRPr>
            </a:pPr>
          </a:p>
        </c:txPr>
        <c:crossAx val="50990604"/>
        <c:crossesAt val="0"/>
        <c:auto val="1"/>
        <c:lblAlgn val="ctr"/>
        <c:lblOffset val="100"/>
        <c:noMultiLvlLbl val="0"/>
      </c:catAx>
      <c:valAx>
        <c:axId val="50990604"/>
        <c:scaling>
          <c:orientation val="minMax"/>
        </c:scaling>
        <c:delete val="1"/>
        <c:axPos val="l"/>
        <c:minorGridlines>
          <c:spPr>
            <a:ln w="0">
              <a:solidFill>
                <a:srgbClr val="ffffcc"/>
              </a:solidFill>
            </a:ln>
          </c:spPr>
        </c:minorGridlines>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68522389"/>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Relationship Id="rId5" Type="http://schemas.openxmlformats.org/officeDocument/2006/relationships/image" Target="../media/image15.jpeg"/><Relationship Id="rId6" Type="http://schemas.openxmlformats.org/officeDocument/2006/relationships/image" Target="../media/image16.jpeg"/><Relationship Id="rId7" Type="http://schemas.openxmlformats.org/officeDocument/2006/relationships/image" Target="../media/image17.wmf"/><Relationship Id="rId8" Type="http://schemas.openxmlformats.org/officeDocument/2006/relationships/image" Target="../media/image18.jpeg"/><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1</xdr:row>
      <xdr:rowOff>0</xdr:rowOff>
    </xdr:from>
    <xdr:to>
      <xdr:col>7</xdr:col>
      <xdr:colOff>120240</xdr:colOff>
      <xdr:row>5</xdr:row>
      <xdr:rowOff>123480</xdr:rowOff>
    </xdr:to>
    <xdr:pic>
      <xdr:nvPicPr>
        <xdr:cNvPr id="0" name="Picture 42" descr=""/>
        <xdr:cNvPicPr/>
      </xdr:nvPicPr>
      <xdr:blipFill>
        <a:blip r:embed="rId1"/>
        <a:stretch/>
      </xdr:blipFill>
      <xdr:spPr>
        <a:xfrm>
          <a:off x="3035160" y="200160"/>
          <a:ext cx="864720" cy="818640"/>
        </a:xfrm>
        <a:prstGeom prst="rect">
          <a:avLst/>
        </a:prstGeom>
        <a:ln w="0">
          <a:noFill/>
        </a:ln>
      </xdr:spPr>
    </xdr:pic>
    <xdr:clientData/>
  </xdr:twoCellAnchor>
  <xdr:twoCellAnchor editAs="oneCell">
    <xdr:from>
      <xdr:col>12</xdr:col>
      <xdr:colOff>110520</xdr:colOff>
      <xdr:row>1</xdr:row>
      <xdr:rowOff>18720</xdr:rowOff>
    </xdr:from>
    <xdr:to>
      <xdr:col>13</xdr:col>
      <xdr:colOff>70560</xdr:colOff>
      <xdr:row>5</xdr:row>
      <xdr:rowOff>123480</xdr:rowOff>
    </xdr:to>
    <xdr:pic>
      <xdr:nvPicPr>
        <xdr:cNvPr id="1" name="Picture 43" descr=""/>
        <xdr:cNvPicPr/>
      </xdr:nvPicPr>
      <xdr:blipFill>
        <a:blip r:embed="rId2"/>
        <a:stretch/>
      </xdr:blipFill>
      <xdr:spPr>
        <a:xfrm>
          <a:off x="5899320" y="218880"/>
          <a:ext cx="844920" cy="799920"/>
        </a:xfrm>
        <a:prstGeom prst="rect">
          <a:avLst/>
        </a:prstGeom>
        <a:ln w="0">
          <a:noFill/>
        </a:ln>
      </xdr:spPr>
    </xdr:pic>
    <xdr:clientData/>
  </xdr:twoCellAnchor>
  <xdr:twoCellAnchor editAs="oneCell">
    <xdr:from>
      <xdr:col>0</xdr:col>
      <xdr:colOff>90720</xdr:colOff>
      <xdr:row>1</xdr:row>
      <xdr:rowOff>0</xdr:rowOff>
    </xdr:from>
    <xdr:to>
      <xdr:col>1</xdr:col>
      <xdr:colOff>100440</xdr:colOff>
      <xdr:row>5</xdr:row>
      <xdr:rowOff>152280</xdr:rowOff>
    </xdr:to>
    <xdr:pic>
      <xdr:nvPicPr>
        <xdr:cNvPr id="2" name="Picture 44" descr=""/>
        <xdr:cNvPicPr/>
      </xdr:nvPicPr>
      <xdr:blipFill>
        <a:blip r:embed="rId3"/>
        <a:stretch/>
      </xdr:blipFill>
      <xdr:spPr>
        <a:xfrm>
          <a:off x="90720" y="200160"/>
          <a:ext cx="894960" cy="847440"/>
        </a:xfrm>
        <a:prstGeom prst="rect">
          <a:avLst/>
        </a:prstGeom>
        <a:ln w="0">
          <a:noFill/>
        </a:ln>
      </xdr:spPr>
    </xdr:pic>
    <xdr:clientData/>
  </xdr:twoCellAnchor>
  <xdr:twoCellAnchor editAs="oneCell">
    <xdr:from>
      <xdr:col>9</xdr:col>
      <xdr:colOff>60480</xdr:colOff>
      <xdr:row>0</xdr:row>
      <xdr:rowOff>152280</xdr:rowOff>
    </xdr:from>
    <xdr:to>
      <xdr:col>10</xdr:col>
      <xdr:colOff>130320</xdr:colOff>
      <xdr:row>5</xdr:row>
      <xdr:rowOff>162000</xdr:rowOff>
    </xdr:to>
    <xdr:pic>
      <xdr:nvPicPr>
        <xdr:cNvPr id="3" name="Picture 45" descr=""/>
        <xdr:cNvPicPr/>
      </xdr:nvPicPr>
      <xdr:blipFill>
        <a:blip r:embed="rId4"/>
        <a:stretch/>
      </xdr:blipFill>
      <xdr:spPr>
        <a:xfrm>
          <a:off x="4402080" y="152280"/>
          <a:ext cx="955080" cy="905040"/>
        </a:xfrm>
        <a:prstGeom prst="rect">
          <a:avLst/>
        </a:prstGeom>
        <a:ln w="0">
          <a:noFill/>
        </a:ln>
      </xdr:spPr>
    </xdr:pic>
    <xdr:clientData/>
  </xdr:twoCellAnchor>
  <xdr:twoCellAnchor editAs="oneCell">
    <xdr:from>
      <xdr:col>3</xdr:col>
      <xdr:colOff>60480</xdr:colOff>
      <xdr:row>0</xdr:row>
      <xdr:rowOff>152280</xdr:rowOff>
    </xdr:from>
    <xdr:to>
      <xdr:col>4</xdr:col>
      <xdr:colOff>120240</xdr:colOff>
      <xdr:row>5</xdr:row>
      <xdr:rowOff>152280</xdr:rowOff>
    </xdr:to>
    <xdr:pic>
      <xdr:nvPicPr>
        <xdr:cNvPr id="4" name="Picture 46" descr=""/>
        <xdr:cNvPicPr/>
      </xdr:nvPicPr>
      <xdr:blipFill>
        <a:blip r:embed="rId5"/>
        <a:stretch/>
      </xdr:blipFill>
      <xdr:spPr>
        <a:xfrm>
          <a:off x="1507680" y="152280"/>
          <a:ext cx="945000" cy="895320"/>
        </a:xfrm>
        <a:prstGeom prst="rect">
          <a:avLst/>
        </a:prstGeom>
        <a:ln w="0">
          <a:noFill/>
        </a:ln>
      </xdr:spPr>
    </xdr:pic>
    <xdr:clientData/>
  </xdr:twoCellAnchor>
  <xdr:twoCellAnchor editAs="oneCell">
    <xdr:from>
      <xdr:col>21</xdr:col>
      <xdr:colOff>60480</xdr:colOff>
      <xdr:row>1</xdr:row>
      <xdr:rowOff>56880</xdr:rowOff>
    </xdr:from>
    <xdr:to>
      <xdr:col>21</xdr:col>
      <xdr:colOff>574200</xdr:colOff>
      <xdr:row>4</xdr:row>
      <xdr:rowOff>18720</xdr:rowOff>
    </xdr:to>
    <xdr:pic>
      <xdr:nvPicPr>
        <xdr:cNvPr id="5" name="Picture 47" descr=""/>
        <xdr:cNvPicPr/>
      </xdr:nvPicPr>
      <xdr:blipFill>
        <a:blip r:embed="rId6"/>
        <a:stretch/>
      </xdr:blipFill>
      <xdr:spPr>
        <a:xfrm>
          <a:off x="10432440" y="257040"/>
          <a:ext cx="513720" cy="485640"/>
        </a:xfrm>
        <a:prstGeom prst="rect">
          <a:avLst/>
        </a:prstGeom>
        <a:ln w="0">
          <a:noFill/>
        </a:ln>
      </xdr:spPr>
    </xdr:pic>
    <xdr:clientData/>
  </xdr:twoCellAnchor>
  <xdr:twoCellAnchor editAs="oneCell">
    <xdr:from>
      <xdr:col>21</xdr:col>
      <xdr:colOff>563760</xdr:colOff>
      <xdr:row>3</xdr:row>
      <xdr:rowOff>37800</xdr:rowOff>
    </xdr:from>
    <xdr:to>
      <xdr:col>22</xdr:col>
      <xdr:colOff>170640</xdr:colOff>
      <xdr:row>5</xdr:row>
      <xdr:rowOff>171000</xdr:rowOff>
    </xdr:to>
    <xdr:pic>
      <xdr:nvPicPr>
        <xdr:cNvPr id="6" name="Picture 48" descr=""/>
        <xdr:cNvPicPr/>
      </xdr:nvPicPr>
      <xdr:blipFill>
        <a:blip r:embed="rId7"/>
        <a:stretch/>
      </xdr:blipFill>
      <xdr:spPr>
        <a:xfrm>
          <a:off x="10935720" y="599760"/>
          <a:ext cx="492120" cy="466560"/>
        </a:xfrm>
        <a:prstGeom prst="rect">
          <a:avLst/>
        </a:prstGeom>
        <a:ln w="0">
          <a:noFill/>
        </a:ln>
      </xdr:spPr>
    </xdr:pic>
    <xdr:clientData/>
  </xdr:twoCellAnchor>
  <xdr:twoCellAnchor editAs="oneCell">
    <xdr:from>
      <xdr:col>18</xdr:col>
      <xdr:colOff>100080</xdr:colOff>
      <xdr:row>0</xdr:row>
      <xdr:rowOff>181440</xdr:rowOff>
    </xdr:from>
    <xdr:to>
      <xdr:col>19</xdr:col>
      <xdr:colOff>120600</xdr:colOff>
      <xdr:row>5</xdr:row>
      <xdr:rowOff>143280</xdr:rowOff>
    </xdr:to>
    <xdr:pic>
      <xdr:nvPicPr>
        <xdr:cNvPr id="7" name="Picture 49" descr=""/>
        <xdr:cNvPicPr/>
      </xdr:nvPicPr>
      <xdr:blipFill>
        <a:blip r:embed="rId8"/>
        <a:stretch/>
      </xdr:blipFill>
      <xdr:spPr>
        <a:xfrm>
          <a:off x="8994600" y="181440"/>
          <a:ext cx="905760" cy="857160"/>
        </a:xfrm>
        <a:prstGeom prst="rect">
          <a:avLst/>
        </a:prstGeom>
        <a:ln w="0">
          <a:noFill/>
        </a:ln>
      </xdr:spPr>
    </xdr:pic>
    <xdr:clientData/>
  </xdr:twoCellAnchor>
  <xdr:twoCellAnchor editAs="oneCell">
    <xdr:from>
      <xdr:col>15</xdr:col>
      <xdr:colOff>563400</xdr:colOff>
      <xdr:row>2</xdr:row>
      <xdr:rowOff>95760</xdr:rowOff>
    </xdr:from>
    <xdr:to>
      <xdr:col>16</xdr:col>
      <xdr:colOff>140400</xdr:colOff>
      <xdr:row>5</xdr:row>
      <xdr:rowOff>162000</xdr:rowOff>
    </xdr:to>
    <xdr:pic>
      <xdr:nvPicPr>
        <xdr:cNvPr id="8" name="Picture 50" descr=""/>
        <xdr:cNvPicPr/>
      </xdr:nvPicPr>
      <xdr:blipFill>
        <a:blip r:embed="rId9"/>
        <a:stretch/>
      </xdr:blipFill>
      <xdr:spPr>
        <a:xfrm>
          <a:off x="7799400" y="495720"/>
          <a:ext cx="592920" cy="561600"/>
        </a:xfrm>
        <a:prstGeom prst="rect">
          <a:avLst/>
        </a:prstGeom>
        <a:ln w="0">
          <a:noFill/>
        </a:ln>
      </xdr:spPr>
    </xdr:pic>
    <xdr:clientData/>
  </xdr:twoCellAnchor>
  <xdr:twoCellAnchor editAs="oneCell">
    <xdr:from>
      <xdr:col>15</xdr:col>
      <xdr:colOff>9720</xdr:colOff>
      <xdr:row>1</xdr:row>
      <xdr:rowOff>9360</xdr:rowOff>
    </xdr:from>
    <xdr:to>
      <xdr:col>15</xdr:col>
      <xdr:colOff>523800</xdr:colOff>
      <xdr:row>3</xdr:row>
      <xdr:rowOff>133560</xdr:rowOff>
    </xdr:to>
    <xdr:pic>
      <xdr:nvPicPr>
        <xdr:cNvPr id="9" name="Picture 51" descr=""/>
        <xdr:cNvPicPr/>
      </xdr:nvPicPr>
      <xdr:blipFill>
        <a:blip r:embed="rId10"/>
        <a:stretch/>
      </xdr:blipFill>
      <xdr:spPr>
        <a:xfrm>
          <a:off x="7245720" y="209520"/>
          <a:ext cx="51408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37440</xdr:rowOff>
    </xdr:from>
    <xdr:to>
      <xdr:col>1</xdr:col>
      <xdr:colOff>443160</xdr:colOff>
      <xdr:row>0</xdr:row>
      <xdr:rowOff>380520</xdr:rowOff>
    </xdr:to>
    <xdr:pic>
      <xdr:nvPicPr>
        <xdr:cNvPr id="10" name="Picture 12" descr=""/>
        <xdr:cNvPicPr/>
      </xdr:nvPicPr>
      <xdr:blipFill>
        <a:blip r:embed="rId1"/>
        <a:stretch/>
      </xdr:blipFill>
      <xdr:spPr>
        <a:xfrm>
          <a:off x="1056240" y="37440"/>
          <a:ext cx="362880" cy="343080"/>
        </a:xfrm>
        <a:prstGeom prst="rect">
          <a:avLst/>
        </a:prstGeom>
        <a:ln w="0">
          <a:noFill/>
        </a:ln>
      </xdr:spPr>
    </xdr:pic>
    <xdr:clientData/>
  </xdr:twoCellAnchor>
  <xdr:twoCellAnchor editAs="oneCell">
    <xdr:from>
      <xdr:col>3</xdr:col>
      <xdr:colOff>201240</xdr:colOff>
      <xdr:row>0</xdr:row>
      <xdr:rowOff>37440</xdr:rowOff>
    </xdr:from>
    <xdr:to>
      <xdr:col>3</xdr:col>
      <xdr:colOff>564120</xdr:colOff>
      <xdr:row>0</xdr:row>
      <xdr:rowOff>457200</xdr:rowOff>
    </xdr:to>
    <xdr:pic>
      <xdr:nvPicPr>
        <xdr:cNvPr id="11" name="Picture 14" descr=""/>
        <xdr:cNvPicPr/>
      </xdr:nvPicPr>
      <xdr:blipFill>
        <a:blip r:embed="rId2"/>
        <a:stretch/>
      </xdr:blipFill>
      <xdr:spPr>
        <a:xfrm>
          <a:off x="2725920" y="37440"/>
          <a:ext cx="362880" cy="419760"/>
        </a:xfrm>
        <a:prstGeom prst="rect">
          <a:avLst/>
        </a:prstGeom>
        <a:ln w="0">
          <a:noFill/>
        </a:ln>
      </xdr:spPr>
    </xdr:pic>
    <xdr:clientData/>
  </xdr:twoCellAnchor>
  <xdr:twoCellAnchor editAs="oneCell">
    <xdr:from>
      <xdr:col>5</xdr:col>
      <xdr:colOff>171360</xdr:colOff>
      <xdr:row>0</xdr:row>
      <xdr:rowOff>37440</xdr:rowOff>
    </xdr:from>
    <xdr:to>
      <xdr:col>5</xdr:col>
      <xdr:colOff>514080</xdr:colOff>
      <xdr:row>0</xdr:row>
      <xdr:rowOff>417960</xdr:rowOff>
    </xdr:to>
    <xdr:pic>
      <xdr:nvPicPr>
        <xdr:cNvPr id="12" name="Picture 16" descr=""/>
        <xdr:cNvPicPr/>
      </xdr:nvPicPr>
      <xdr:blipFill>
        <a:blip r:embed="rId3"/>
        <a:stretch/>
      </xdr:blipFill>
      <xdr:spPr>
        <a:xfrm>
          <a:off x="4184640" y="37440"/>
          <a:ext cx="342720" cy="380520"/>
        </a:xfrm>
        <a:prstGeom prst="rect">
          <a:avLst/>
        </a:prstGeom>
        <a:ln w="0">
          <a:noFill/>
        </a:ln>
      </xdr:spPr>
    </xdr:pic>
    <xdr:clientData/>
  </xdr:twoCellAnchor>
  <xdr:twoCellAnchor editAs="oneCell">
    <xdr:from>
      <xdr:col>6</xdr:col>
      <xdr:colOff>60480</xdr:colOff>
      <xdr:row>0</xdr:row>
      <xdr:rowOff>94680</xdr:rowOff>
    </xdr:from>
    <xdr:to>
      <xdr:col>6</xdr:col>
      <xdr:colOff>634680</xdr:colOff>
      <xdr:row>0</xdr:row>
      <xdr:rowOff>389160</xdr:rowOff>
    </xdr:to>
    <xdr:pic>
      <xdr:nvPicPr>
        <xdr:cNvPr id="13" name="Picture 17" descr=""/>
        <xdr:cNvPicPr/>
      </xdr:nvPicPr>
      <xdr:blipFill>
        <a:blip r:embed="rId4"/>
        <a:stretch/>
      </xdr:blipFill>
      <xdr:spPr>
        <a:xfrm>
          <a:off x="5059800" y="94680"/>
          <a:ext cx="574200" cy="294480"/>
        </a:xfrm>
        <a:prstGeom prst="rect">
          <a:avLst/>
        </a:prstGeom>
        <a:ln w="0">
          <a:noFill/>
        </a:ln>
      </xdr:spPr>
    </xdr:pic>
    <xdr:clientData/>
  </xdr:twoCellAnchor>
  <xdr:twoCellAnchor editAs="oneCell">
    <xdr:from>
      <xdr:col>7</xdr:col>
      <xdr:colOff>211680</xdr:colOff>
      <xdr:row>0</xdr:row>
      <xdr:rowOff>57240</xdr:rowOff>
    </xdr:from>
    <xdr:to>
      <xdr:col>7</xdr:col>
      <xdr:colOff>584640</xdr:colOff>
      <xdr:row>0</xdr:row>
      <xdr:rowOff>408960</xdr:rowOff>
    </xdr:to>
    <xdr:pic>
      <xdr:nvPicPr>
        <xdr:cNvPr id="14" name="Picture 18" descr=""/>
        <xdr:cNvPicPr/>
      </xdr:nvPicPr>
      <xdr:blipFill>
        <a:blip r:embed="rId5"/>
        <a:stretch/>
      </xdr:blipFill>
      <xdr:spPr>
        <a:xfrm>
          <a:off x="5955120" y="57240"/>
          <a:ext cx="372960" cy="351720"/>
        </a:xfrm>
        <a:prstGeom prst="rect">
          <a:avLst/>
        </a:prstGeom>
        <a:ln w="0">
          <a:noFill/>
        </a:ln>
      </xdr:spPr>
    </xdr:pic>
    <xdr:clientData/>
  </xdr:twoCellAnchor>
  <xdr:twoCellAnchor editAs="oneCell">
    <xdr:from>
      <xdr:col>8</xdr:col>
      <xdr:colOff>211320</xdr:colOff>
      <xdr:row>0</xdr:row>
      <xdr:rowOff>48240</xdr:rowOff>
    </xdr:from>
    <xdr:to>
      <xdr:col>8</xdr:col>
      <xdr:colOff>503640</xdr:colOff>
      <xdr:row>0</xdr:row>
      <xdr:rowOff>457200</xdr:rowOff>
    </xdr:to>
    <xdr:pic>
      <xdr:nvPicPr>
        <xdr:cNvPr id="15" name="Picture 19" descr=""/>
        <xdr:cNvPicPr/>
      </xdr:nvPicPr>
      <xdr:blipFill>
        <a:blip r:embed="rId6"/>
        <a:stretch/>
      </xdr:blipFill>
      <xdr:spPr>
        <a:xfrm>
          <a:off x="6699240" y="48240"/>
          <a:ext cx="292320" cy="408960"/>
        </a:xfrm>
        <a:prstGeom prst="rect">
          <a:avLst/>
        </a:prstGeom>
        <a:ln w="0">
          <a:noFill/>
        </a:ln>
      </xdr:spPr>
    </xdr:pic>
    <xdr:clientData/>
  </xdr:twoCellAnchor>
  <xdr:twoCellAnchor editAs="oneCell">
    <xdr:from>
      <xdr:col>2</xdr:col>
      <xdr:colOff>170640</xdr:colOff>
      <xdr:row>0</xdr:row>
      <xdr:rowOff>48240</xdr:rowOff>
    </xdr:from>
    <xdr:to>
      <xdr:col>2</xdr:col>
      <xdr:colOff>493560</xdr:colOff>
      <xdr:row>0</xdr:row>
      <xdr:rowOff>362520</xdr:rowOff>
    </xdr:to>
    <xdr:pic>
      <xdr:nvPicPr>
        <xdr:cNvPr id="16" name="Picture 21" descr=""/>
        <xdr:cNvPicPr/>
      </xdr:nvPicPr>
      <xdr:blipFill>
        <a:blip r:embed="rId7"/>
        <a:stretch/>
      </xdr:blipFill>
      <xdr:spPr>
        <a:xfrm>
          <a:off x="1951200" y="48240"/>
          <a:ext cx="322920" cy="314280"/>
        </a:xfrm>
        <a:prstGeom prst="rect">
          <a:avLst/>
        </a:prstGeom>
        <a:ln w="0">
          <a:noFill/>
        </a:ln>
      </xdr:spPr>
    </xdr:pic>
    <xdr:clientData/>
  </xdr:twoCellAnchor>
  <xdr:twoCellAnchor editAs="oneCell">
    <xdr:from>
      <xdr:col>4</xdr:col>
      <xdr:colOff>130680</xdr:colOff>
      <xdr:row>0</xdr:row>
      <xdr:rowOff>37440</xdr:rowOff>
    </xdr:from>
    <xdr:to>
      <xdr:col>4</xdr:col>
      <xdr:colOff>674280</xdr:colOff>
      <xdr:row>0</xdr:row>
      <xdr:rowOff>457200</xdr:rowOff>
    </xdr:to>
    <xdr:pic>
      <xdr:nvPicPr>
        <xdr:cNvPr id="17" name="Picture 22" descr=""/>
        <xdr:cNvPicPr/>
      </xdr:nvPicPr>
      <xdr:blipFill>
        <a:blip r:embed="rId8"/>
        <a:stretch/>
      </xdr:blipFill>
      <xdr:spPr>
        <a:xfrm>
          <a:off x="3399840" y="37440"/>
          <a:ext cx="543600" cy="419760"/>
        </a:xfrm>
        <a:prstGeom prst="rect">
          <a:avLst/>
        </a:prstGeom>
        <a:ln w="0">
          <a:noFill/>
        </a:ln>
      </xdr:spPr>
    </xdr:pic>
    <xdr:clientData/>
  </xdr:twoCellAnchor>
  <xdr:twoCellAnchor editAs="oneCell">
    <xdr:from>
      <xdr:col>2</xdr:col>
      <xdr:colOff>422280</xdr:colOff>
      <xdr:row>2</xdr:row>
      <xdr:rowOff>123840</xdr:rowOff>
    </xdr:from>
    <xdr:to>
      <xdr:col>16</xdr:col>
      <xdr:colOff>191880</xdr:colOff>
      <xdr:row>13</xdr:row>
      <xdr:rowOff>237960</xdr:rowOff>
    </xdr:to>
    <xdr:graphicFrame>
      <xdr:nvGraphicFramePr>
        <xdr:cNvPr id="18" name="Chart 25"/>
        <xdr:cNvGraphicFramePr/>
      </xdr:nvGraphicFramePr>
      <xdr:xfrm>
        <a:off x="2202840" y="857160"/>
        <a:ext cx="10430640" cy="4926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3</xdr:row>
      <xdr:rowOff>95400</xdr:rowOff>
    </xdr:from>
    <xdr:to>
      <xdr:col>29</xdr:col>
      <xdr:colOff>211320</xdr:colOff>
      <xdr:row>40</xdr:row>
      <xdr:rowOff>180720</xdr:rowOff>
    </xdr:to>
    <xdr:graphicFrame>
      <xdr:nvGraphicFramePr>
        <xdr:cNvPr id="19" name="Chart 3"/>
        <xdr:cNvGraphicFramePr/>
      </xdr:nvGraphicFramePr>
      <xdr:xfrm>
        <a:off x="170640" y="4305600"/>
        <a:ext cx="967860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38160</xdr:rowOff>
    </xdr:from>
    <xdr:to>
      <xdr:col>8</xdr:col>
      <xdr:colOff>231120</xdr:colOff>
      <xdr:row>24</xdr:row>
      <xdr:rowOff>152640</xdr:rowOff>
    </xdr:to>
    <xdr:graphicFrame>
      <xdr:nvGraphicFramePr>
        <xdr:cNvPr id="20" name="Chart 1"/>
        <xdr:cNvGraphicFramePr/>
      </xdr:nvGraphicFramePr>
      <xdr:xfrm>
        <a:off x="30240" y="1833840"/>
        <a:ext cx="485604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8320</xdr:colOff>
      <xdr:row>9</xdr:row>
      <xdr:rowOff>56880</xdr:rowOff>
    </xdr:from>
    <xdr:to>
      <xdr:col>18</xdr:col>
      <xdr:colOff>720</xdr:colOff>
      <xdr:row>24</xdr:row>
      <xdr:rowOff>162000</xdr:rowOff>
    </xdr:to>
    <xdr:graphicFrame>
      <xdr:nvGraphicFramePr>
        <xdr:cNvPr id="21" name="Chart 2"/>
        <xdr:cNvGraphicFramePr/>
      </xdr:nvGraphicFramePr>
      <xdr:xfrm>
        <a:off x="5574960" y="1852560"/>
        <a:ext cx="486648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48</xdr:row>
      <xdr:rowOff>133560</xdr:rowOff>
    </xdr:from>
    <xdr:to>
      <xdr:col>8</xdr:col>
      <xdr:colOff>281520</xdr:colOff>
      <xdr:row>64</xdr:row>
      <xdr:rowOff>75960</xdr:rowOff>
    </xdr:to>
    <xdr:graphicFrame>
      <xdr:nvGraphicFramePr>
        <xdr:cNvPr id="22" name="Chart 3"/>
        <xdr:cNvGraphicFramePr/>
      </xdr:nvGraphicFramePr>
      <xdr:xfrm>
        <a:off x="10080" y="8566200"/>
        <a:ext cx="4926600" cy="253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68360</xdr:colOff>
      <xdr:row>48</xdr:row>
      <xdr:rowOff>95760</xdr:rowOff>
    </xdr:from>
    <xdr:to>
      <xdr:col>17</xdr:col>
      <xdr:colOff>261360</xdr:colOff>
      <xdr:row>64</xdr:row>
      <xdr:rowOff>66600</xdr:rowOff>
    </xdr:to>
    <xdr:graphicFrame>
      <xdr:nvGraphicFramePr>
        <xdr:cNvPr id="23" name="Chart 4"/>
        <xdr:cNvGraphicFramePr/>
      </xdr:nvGraphicFramePr>
      <xdr:xfrm>
        <a:off x="5445000" y="8528400"/>
        <a:ext cx="4935600" cy="256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85</xdr:row>
      <xdr:rowOff>133560</xdr:rowOff>
    </xdr:from>
    <xdr:to>
      <xdr:col>8</xdr:col>
      <xdr:colOff>281520</xdr:colOff>
      <xdr:row>101</xdr:row>
      <xdr:rowOff>75960</xdr:rowOff>
    </xdr:to>
    <xdr:graphicFrame>
      <xdr:nvGraphicFramePr>
        <xdr:cNvPr id="24" name="Chart 5"/>
        <xdr:cNvGraphicFramePr/>
      </xdr:nvGraphicFramePr>
      <xdr:xfrm>
        <a:off x="10080" y="14860440"/>
        <a:ext cx="4926600" cy="253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468360</xdr:colOff>
      <xdr:row>85</xdr:row>
      <xdr:rowOff>95400</xdr:rowOff>
    </xdr:from>
    <xdr:to>
      <xdr:col>17</xdr:col>
      <xdr:colOff>261360</xdr:colOff>
      <xdr:row>101</xdr:row>
      <xdr:rowOff>66240</xdr:rowOff>
    </xdr:to>
    <xdr:graphicFrame>
      <xdr:nvGraphicFramePr>
        <xdr:cNvPr id="25" name="Chart 6"/>
        <xdr:cNvGraphicFramePr/>
      </xdr:nvGraphicFramePr>
      <xdr:xfrm>
        <a:off x="5445000" y="14822280"/>
        <a:ext cx="4935600" cy="256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8</xdr:row>
      <xdr:rowOff>95400</xdr:rowOff>
    </xdr:from>
    <xdr:to>
      <xdr:col>9</xdr:col>
      <xdr:colOff>299520</xdr:colOff>
      <xdr:row>24</xdr:row>
      <xdr:rowOff>152640</xdr:rowOff>
    </xdr:to>
    <xdr:graphicFrame>
      <xdr:nvGraphicFramePr>
        <xdr:cNvPr id="26" name="Chart 7"/>
        <xdr:cNvGraphicFramePr/>
      </xdr:nvGraphicFramePr>
      <xdr:xfrm>
        <a:off x="30240" y="1710360"/>
        <a:ext cx="5245920" cy="266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598320</xdr:colOff>
      <xdr:row>9</xdr:row>
      <xdr:rowOff>66600</xdr:rowOff>
    </xdr:from>
    <xdr:to>
      <xdr:col>18</xdr:col>
      <xdr:colOff>720</xdr:colOff>
      <xdr:row>24</xdr:row>
      <xdr:rowOff>162000</xdr:rowOff>
    </xdr:to>
    <xdr:graphicFrame>
      <xdr:nvGraphicFramePr>
        <xdr:cNvPr id="27" name="Chart 8"/>
        <xdr:cNvGraphicFramePr/>
      </xdr:nvGraphicFramePr>
      <xdr:xfrm>
        <a:off x="5574960" y="1862280"/>
        <a:ext cx="4866480" cy="2524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48</xdr:row>
      <xdr:rowOff>133560</xdr:rowOff>
    </xdr:from>
    <xdr:to>
      <xdr:col>8</xdr:col>
      <xdr:colOff>281520</xdr:colOff>
      <xdr:row>64</xdr:row>
      <xdr:rowOff>75960</xdr:rowOff>
    </xdr:to>
    <xdr:graphicFrame>
      <xdr:nvGraphicFramePr>
        <xdr:cNvPr id="28" name="Chart 9"/>
        <xdr:cNvGraphicFramePr/>
      </xdr:nvGraphicFramePr>
      <xdr:xfrm>
        <a:off x="10080" y="8566200"/>
        <a:ext cx="4926600" cy="2533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468360</xdr:colOff>
      <xdr:row>48</xdr:row>
      <xdr:rowOff>86040</xdr:rowOff>
    </xdr:from>
    <xdr:to>
      <xdr:col>17</xdr:col>
      <xdr:colOff>261360</xdr:colOff>
      <xdr:row>64</xdr:row>
      <xdr:rowOff>66600</xdr:rowOff>
    </xdr:to>
    <xdr:graphicFrame>
      <xdr:nvGraphicFramePr>
        <xdr:cNvPr id="29" name="Chart 10"/>
        <xdr:cNvGraphicFramePr/>
      </xdr:nvGraphicFramePr>
      <xdr:xfrm>
        <a:off x="5445000" y="8518680"/>
        <a:ext cx="4935600" cy="257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0080</xdr:colOff>
      <xdr:row>85</xdr:row>
      <xdr:rowOff>133560</xdr:rowOff>
    </xdr:from>
    <xdr:to>
      <xdr:col>8</xdr:col>
      <xdr:colOff>281520</xdr:colOff>
      <xdr:row>101</xdr:row>
      <xdr:rowOff>75960</xdr:rowOff>
    </xdr:to>
    <xdr:graphicFrame>
      <xdr:nvGraphicFramePr>
        <xdr:cNvPr id="30" name="Chart 11"/>
        <xdr:cNvGraphicFramePr/>
      </xdr:nvGraphicFramePr>
      <xdr:xfrm>
        <a:off x="10080" y="14860440"/>
        <a:ext cx="4926600" cy="2533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468360</xdr:colOff>
      <xdr:row>85</xdr:row>
      <xdr:rowOff>86040</xdr:rowOff>
    </xdr:from>
    <xdr:to>
      <xdr:col>17</xdr:col>
      <xdr:colOff>261360</xdr:colOff>
      <xdr:row>101</xdr:row>
      <xdr:rowOff>66240</xdr:rowOff>
    </xdr:to>
    <xdr:graphicFrame>
      <xdr:nvGraphicFramePr>
        <xdr:cNvPr id="31" name="Chart 12"/>
        <xdr:cNvGraphicFramePr/>
      </xdr:nvGraphicFramePr>
      <xdr:xfrm>
        <a:off x="5445000" y="14812920"/>
        <a:ext cx="4935600" cy="257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0240</xdr:colOff>
      <xdr:row>8</xdr:row>
      <xdr:rowOff>95400</xdr:rowOff>
    </xdr:from>
    <xdr:to>
      <xdr:col>9</xdr:col>
      <xdr:colOff>299520</xdr:colOff>
      <xdr:row>24</xdr:row>
      <xdr:rowOff>152640</xdr:rowOff>
    </xdr:to>
    <xdr:graphicFrame>
      <xdr:nvGraphicFramePr>
        <xdr:cNvPr id="32" name="Chart 13"/>
        <xdr:cNvGraphicFramePr/>
      </xdr:nvGraphicFramePr>
      <xdr:xfrm>
        <a:off x="30240" y="1710360"/>
        <a:ext cx="5245920" cy="2666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598320</xdr:colOff>
      <xdr:row>9</xdr:row>
      <xdr:rowOff>66600</xdr:rowOff>
    </xdr:from>
    <xdr:to>
      <xdr:col>18</xdr:col>
      <xdr:colOff>720</xdr:colOff>
      <xdr:row>24</xdr:row>
      <xdr:rowOff>162000</xdr:rowOff>
    </xdr:to>
    <xdr:graphicFrame>
      <xdr:nvGraphicFramePr>
        <xdr:cNvPr id="33" name="Chart 14"/>
        <xdr:cNvGraphicFramePr/>
      </xdr:nvGraphicFramePr>
      <xdr:xfrm>
        <a:off x="5574960" y="1862280"/>
        <a:ext cx="4866480" cy="2524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0080</xdr:colOff>
      <xdr:row>48</xdr:row>
      <xdr:rowOff>133560</xdr:rowOff>
    </xdr:from>
    <xdr:to>
      <xdr:col>8</xdr:col>
      <xdr:colOff>281520</xdr:colOff>
      <xdr:row>64</xdr:row>
      <xdr:rowOff>75960</xdr:rowOff>
    </xdr:to>
    <xdr:graphicFrame>
      <xdr:nvGraphicFramePr>
        <xdr:cNvPr id="34" name="Chart 15"/>
        <xdr:cNvGraphicFramePr/>
      </xdr:nvGraphicFramePr>
      <xdr:xfrm>
        <a:off x="10080" y="8566200"/>
        <a:ext cx="4926600" cy="2533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468360</xdr:colOff>
      <xdr:row>48</xdr:row>
      <xdr:rowOff>86040</xdr:rowOff>
    </xdr:from>
    <xdr:to>
      <xdr:col>17</xdr:col>
      <xdr:colOff>261360</xdr:colOff>
      <xdr:row>64</xdr:row>
      <xdr:rowOff>66600</xdr:rowOff>
    </xdr:to>
    <xdr:graphicFrame>
      <xdr:nvGraphicFramePr>
        <xdr:cNvPr id="35" name="Chart 16"/>
        <xdr:cNvGraphicFramePr/>
      </xdr:nvGraphicFramePr>
      <xdr:xfrm>
        <a:off x="5445000" y="8518680"/>
        <a:ext cx="4935600" cy="257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80</xdr:colOff>
      <xdr:row>85</xdr:row>
      <xdr:rowOff>133560</xdr:rowOff>
    </xdr:from>
    <xdr:to>
      <xdr:col>8</xdr:col>
      <xdr:colOff>281520</xdr:colOff>
      <xdr:row>101</xdr:row>
      <xdr:rowOff>75960</xdr:rowOff>
    </xdr:to>
    <xdr:graphicFrame>
      <xdr:nvGraphicFramePr>
        <xdr:cNvPr id="36" name="Chart 17"/>
        <xdr:cNvGraphicFramePr/>
      </xdr:nvGraphicFramePr>
      <xdr:xfrm>
        <a:off x="10080" y="14860440"/>
        <a:ext cx="4926600" cy="2533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468360</xdr:colOff>
      <xdr:row>85</xdr:row>
      <xdr:rowOff>86040</xdr:rowOff>
    </xdr:from>
    <xdr:to>
      <xdr:col>17</xdr:col>
      <xdr:colOff>261360</xdr:colOff>
      <xdr:row>101</xdr:row>
      <xdr:rowOff>66240</xdr:rowOff>
    </xdr:to>
    <xdr:graphicFrame>
      <xdr:nvGraphicFramePr>
        <xdr:cNvPr id="37" name="Chart 18"/>
        <xdr:cNvGraphicFramePr/>
      </xdr:nvGraphicFramePr>
      <xdr:xfrm>
        <a:off x="5445000" y="14812920"/>
        <a:ext cx="4935600" cy="2571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2" width="2.56"/>
    <col collapsed="false" customWidth="true" hidden="false" outlineLevel="0" max="3" min="3" style="3" width="5.41"/>
    <col collapsed="false" customWidth="true" hidden="false" outlineLevel="0" max="4" min="4" style="1" width="12.56"/>
    <col collapsed="false" customWidth="true" hidden="false" outlineLevel="0" max="5" min="5" style="2" width="2.56"/>
    <col collapsed="false" customWidth="true" hidden="false" outlineLevel="0" max="6" min="6" style="3" width="5.41"/>
    <col collapsed="false" customWidth="true" hidden="false" outlineLevel="0" max="7" min="7" style="1" width="12.56"/>
    <col collapsed="false" customWidth="true" hidden="false" outlineLevel="0" max="8" min="8" style="2" width="2.56"/>
    <col collapsed="false" customWidth="true" hidden="false" outlineLevel="0" max="9" min="9" style="3" width="5.41"/>
    <col collapsed="false" customWidth="true" hidden="false" outlineLevel="0" max="10" min="10" style="1" width="12.56"/>
    <col collapsed="false" customWidth="true" hidden="false" outlineLevel="0" max="11" min="11" style="1" width="2.56"/>
    <col collapsed="false" customWidth="true" hidden="false" outlineLevel="0" max="12" min="12" style="4" width="5.41"/>
    <col collapsed="false" customWidth="true" hidden="false" outlineLevel="0" max="13" min="13" style="1" width="12.56"/>
    <col collapsed="false" customWidth="true" hidden="false" outlineLevel="0" max="14" min="14" style="2" width="2.56"/>
    <col collapsed="false" customWidth="true" hidden="false" outlineLevel="0" max="15" min="15" style="3" width="5.41"/>
    <col collapsed="false" customWidth="true" hidden="false" outlineLevel="0" max="16" min="16" style="1" width="14.41"/>
    <col collapsed="false" customWidth="true" hidden="false" outlineLevel="0" max="17" min="17" style="2" width="2.56"/>
    <col collapsed="false" customWidth="true" hidden="false" outlineLevel="0" max="18" min="18" style="3" width="6.56"/>
    <col collapsed="false" customWidth="true" hidden="false" outlineLevel="0" max="19" min="19" style="1" width="12.56"/>
    <col collapsed="false" customWidth="true" hidden="false" outlineLevel="0" max="20" min="20" style="2" width="2.99"/>
    <col collapsed="false" customWidth="true" hidden="false" outlineLevel="0" max="21" min="21" style="2" width="5.41"/>
    <col collapsed="false" customWidth="true" hidden="false" outlineLevel="0" max="22" min="22" style="1" width="12.56"/>
    <col collapsed="false" customWidth="true" hidden="false" outlineLevel="0" max="23" min="23" style="2" width="2.56"/>
    <col collapsed="false" customWidth="true" hidden="false" outlineLevel="0" max="24" min="24" style="3" width="5.41"/>
    <col collapsed="false" customWidth="false" hidden="false" outlineLevel="0" max="257" min="25" style="1" width="9.14"/>
  </cols>
  <sheetData>
    <row r="1" customFormat="false" ht="15.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5.75" hidden="false" customHeight="false" outlineLevel="0" collapsed="false">
      <c r="A2" s="6"/>
      <c r="B2" s="6"/>
      <c r="C2" s="6"/>
      <c r="D2" s="6"/>
      <c r="E2" s="6"/>
      <c r="F2" s="6"/>
      <c r="G2" s="6"/>
      <c r="H2" s="6"/>
      <c r="I2" s="6"/>
      <c r="J2" s="6"/>
      <c r="K2" s="6"/>
      <c r="L2" s="6"/>
      <c r="M2" s="6"/>
      <c r="N2" s="6"/>
      <c r="O2" s="6"/>
      <c r="P2" s="6"/>
      <c r="Q2" s="6"/>
      <c r="R2" s="6"/>
      <c r="S2" s="6"/>
      <c r="T2" s="6"/>
      <c r="U2" s="6"/>
      <c r="V2" s="6"/>
      <c r="W2" s="6"/>
      <c r="X2" s="6"/>
    </row>
    <row r="5" customFormat="false" ht="13.5" hidden="false" customHeight="false" outlineLevel="0" collapsed="false"/>
    <row r="6" customFormat="false" ht="16.5" hidden="false" customHeight="true" outlineLevel="0" collapsed="false">
      <c r="C6" s="7"/>
      <c r="F6" s="7"/>
      <c r="I6" s="7" t="n">
        <v>3</v>
      </c>
      <c r="L6" s="8"/>
      <c r="O6" s="9" t="n">
        <v>3</v>
      </c>
      <c r="R6" s="9"/>
      <c r="U6" s="7" t="n">
        <v>3</v>
      </c>
      <c r="W6" s="10"/>
      <c r="X6" s="11" t="n">
        <v>3</v>
      </c>
    </row>
    <row r="7" s="2" customFormat="true" ht="37.5" hidden="false" customHeight="true" outlineLevel="0" collapsed="false">
      <c r="A7" s="12" t="s">
        <v>1</v>
      </c>
      <c r="B7" s="12"/>
      <c r="C7" s="12"/>
      <c r="D7" s="12" t="s">
        <v>2</v>
      </c>
      <c r="E7" s="12"/>
      <c r="F7" s="12"/>
      <c r="G7" s="12" t="s">
        <v>3</v>
      </c>
      <c r="H7" s="12"/>
      <c r="I7" s="12"/>
      <c r="J7" s="12" t="s">
        <v>4</v>
      </c>
      <c r="K7" s="12"/>
      <c r="L7" s="12"/>
      <c r="M7" s="12" t="s">
        <v>5</v>
      </c>
      <c r="N7" s="12"/>
      <c r="O7" s="12"/>
      <c r="P7" s="12" t="s">
        <v>6</v>
      </c>
      <c r="Q7" s="12"/>
      <c r="R7" s="12"/>
      <c r="S7" s="12" t="s">
        <v>7</v>
      </c>
      <c r="T7" s="12"/>
      <c r="U7" s="12"/>
      <c r="V7" s="12" t="s">
        <v>8</v>
      </c>
      <c r="W7" s="12"/>
      <c r="X7" s="12"/>
    </row>
    <row r="8" s="23" customFormat="true" ht="16.5" hidden="false" customHeight="false" outlineLevel="0" collapsed="false">
      <c r="A8" s="13" t="s">
        <v>9</v>
      </c>
      <c r="B8" s="14" t="s">
        <v>10</v>
      </c>
      <c r="C8" s="15"/>
      <c r="D8" s="13" t="s">
        <v>11</v>
      </c>
      <c r="E8" s="14" t="s">
        <v>12</v>
      </c>
      <c r="F8" s="15" t="n">
        <v>6</v>
      </c>
      <c r="G8" s="16" t="s">
        <v>13</v>
      </c>
      <c r="H8" s="14" t="s">
        <v>12</v>
      </c>
      <c r="I8" s="17" t="n">
        <v>6</v>
      </c>
      <c r="J8" s="18" t="s">
        <v>14</v>
      </c>
      <c r="K8" s="19" t="s">
        <v>12</v>
      </c>
      <c r="L8" s="20" t="n">
        <v>6</v>
      </c>
      <c r="M8" s="16" t="s">
        <v>15</v>
      </c>
      <c r="N8" s="14" t="s">
        <v>12</v>
      </c>
      <c r="O8" s="17" t="n">
        <v>4</v>
      </c>
      <c r="P8" s="16" t="s">
        <v>16</v>
      </c>
      <c r="Q8" s="14" t="s">
        <v>12</v>
      </c>
      <c r="R8" s="21" t="n">
        <v>0</v>
      </c>
      <c r="S8" s="16" t="s">
        <v>17</v>
      </c>
      <c r="T8" s="14" t="s">
        <v>12</v>
      </c>
      <c r="U8" s="22" t="n">
        <v>5.5</v>
      </c>
      <c r="V8" s="16" t="s">
        <v>18</v>
      </c>
      <c r="W8" s="14" t="s">
        <v>19</v>
      </c>
      <c r="X8" s="17"/>
    </row>
    <row r="9" s="23" customFormat="true" ht="15.75" hidden="false" customHeight="false" outlineLevel="0" collapsed="false">
      <c r="A9" s="16" t="s">
        <v>20</v>
      </c>
      <c r="B9" s="24" t="s">
        <v>12</v>
      </c>
      <c r="C9" s="25" t="n">
        <v>6</v>
      </c>
      <c r="D9" s="16" t="s">
        <v>21</v>
      </c>
      <c r="E9" s="24"/>
      <c r="F9" s="25"/>
      <c r="G9" s="16" t="s">
        <v>22</v>
      </c>
      <c r="H9" s="24" t="s">
        <v>19</v>
      </c>
      <c r="I9" s="26"/>
      <c r="J9" s="18" t="s">
        <v>23</v>
      </c>
      <c r="K9" s="27" t="s">
        <v>19</v>
      </c>
      <c r="L9" s="28"/>
      <c r="M9" s="16" t="s">
        <v>24</v>
      </c>
      <c r="N9" s="24"/>
      <c r="O9" s="26"/>
      <c r="P9" s="16" t="s">
        <v>25</v>
      </c>
      <c r="Q9" s="24" t="s">
        <v>19</v>
      </c>
      <c r="R9" s="29"/>
      <c r="S9" s="16" t="s">
        <v>26</v>
      </c>
      <c r="T9" s="24"/>
      <c r="U9" s="30"/>
      <c r="V9" s="16" t="s">
        <v>27</v>
      </c>
      <c r="W9" s="24" t="s">
        <v>12</v>
      </c>
      <c r="X9" s="26" t="n">
        <v>4.5</v>
      </c>
    </row>
    <row r="10" s="23" customFormat="true" ht="16.5" hidden="false" customHeight="false" outlineLevel="0" collapsed="false">
      <c r="A10" s="31" t="s">
        <v>28</v>
      </c>
      <c r="B10" s="32" t="s">
        <v>19</v>
      </c>
      <c r="C10" s="33"/>
      <c r="D10" s="31" t="s">
        <v>29</v>
      </c>
      <c r="E10" s="32" t="s">
        <v>19</v>
      </c>
      <c r="F10" s="33"/>
      <c r="G10" s="31" t="s">
        <v>30</v>
      </c>
      <c r="H10" s="32"/>
      <c r="I10" s="34"/>
      <c r="J10" s="35" t="s">
        <v>31</v>
      </c>
      <c r="K10" s="36"/>
      <c r="L10" s="37"/>
      <c r="M10" s="31" t="s">
        <v>32</v>
      </c>
      <c r="N10" s="32" t="s">
        <v>19</v>
      </c>
      <c r="O10" s="34"/>
      <c r="P10" s="31" t="s">
        <v>33</v>
      </c>
      <c r="Q10" s="32"/>
      <c r="R10" s="38"/>
      <c r="S10" s="31" t="s">
        <v>34</v>
      </c>
      <c r="T10" s="32" t="s">
        <v>19</v>
      </c>
      <c r="U10" s="39"/>
      <c r="V10" s="31" t="s">
        <v>35</v>
      </c>
      <c r="W10" s="32"/>
      <c r="X10" s="34"/>
    </row>
    <row r="11" s="23" customFormat="true" ht="16.5" hidden="false" customHeight="false" outlineLevel="0" collapsed="false">
      <c r="A11" s="40" t="s">
        <v>36</v>
      </c>
      <c r="B11" s="14" t="s">
        <v>12</v>
      </c>
      <c r="C11" s="15"/>
      <c r="D11" s="40" t="s">
        <v>37</v>
      </c>
      <c r="E11" s="14"/>
      <c r="F11" s="15"/>
      <c r="G11" s="40" t="s">
        <v>38</v>
      </c>
      <c r="H11" s="14"/>
      <c r="I11" s="17"/>
      <c r="J11" s="41" t="s">
        <v>39</v>
      </c>
      <c r="K11" s="19" t="s">
        <v>40</v>
      </c>
      <c r="L11" s="42"/>
      <c r="M11" s="40" t="s">
        <v>41</v>
      </c>
      <c r="N11" s="14" t="s">
        <v>12</v>
      </c>
      <c r="O11" s="17" t="n">
        <v>6</v>
      </c>
      <c r="P11" s="40" t="s">
        <v>42</v>
      </c>
      <c r="Q11" s="14" t="s">
        <v>43</v>
      </c>
      <c r="R11" s="21"/>
      <c r="S11" s="40" t="s">
        <v>44</v>
      </c>
      <c r="T11" s="14" t="s">
        <v>12</v>
      </c>
      <c r="U11" s="22" t="n">
        <v>5.5</v>
      </c>
      <c r="V11" s="40" t="s">
        <v>45</v>
      </c>
      <c r="W11" s="14" t="s">
        <v>12</v>
      </c>
      <c r="X11" s="17" t="n">
        <v>5.5</v>
      </c>
    </row>
    <row r="12" s="23" customFormat="true" ht="15.75" hidden="false" customHeight="false" outlineLevel="0" collapsed="false">
      <c r="A12" s="43" t="s">
        <v>46</v>
      </c>
      <c r="B12" s="24" t="s">
        <v>12</v>
      </c>
      <c r="C12" s="25" t="n">
        <v>10</v>
      </c>
      <c r="D12" s="43" t="s">
        <v>47</v>
      </c>
      <c r="E12" s="24" t="s">
        <v>12</v>
      </c>
      <c r="F12" s="25" t="n">
        <v>5.5</v>
      </c>
      <c r="G12" s="43" t="s">
        <v>48</v>
      </c>
      <c r="H12" s="24" t="s">
        <v>12</v>
      </c>
      <c r="I12" s="26" t="n">
        <v>4.5</v>
      </c>
      <c r="J12" s="44" t="s">
        <v>49</v>
      </c>
      <c r="K12" s="27" t="s">
        <v>12</v>
      </c>
      <c r="L12" s="45" t="n">
        <v>6</v>
      </c>
      <c r="M12" s="43" t="s">
        <v>50</v>
      </c>
      <c r="N12" s="24"/>
      <c r="O12" s="26"/>
      <c r="P12" s="43" t="s">
        <v>51</v>
      </c>
      <c r="Q12" s="24" t="s">
        <v>12</v>
      </c>
      <c r="R12" s="29" t="n">
        <v>6</v>
      </c>
      <c r="S12" s="43" t="s">
        <v>52</v>
      </c>
      <c r="T12" s="24" t="s">
        <v>12</v>
      </c>
      <c r="U12" s="30" t="n">
        <v>4.5</v>
      </c>
      <c r="V12" s="43" t="s">
        <v>53</v>
      </c>
      <c r="W12" s="24" t="s">
        <v>12</v>
      </c>
      <c r="X12" s="26" t="n">
        <v>6.5</v>
      </c>
    </row>
    <row r="13" s="23" customFormat="true" ht="15.75" hidden="false" customHeight="false" outlineLevel="0" collapsed="false">
      <c r="A13" s="43" t="s">
        <v>54</v>
      </c>
      <c r="B13" s="46" t="s">
        <v>12</v>
      </c>
      <c r="C13" s="25" t="n">
        <v>6</v>
      </c>
      <c r="D13" s="43" t="s">
        <v>55</v>
      </c>
      <c r="E13" s="46"/>
      <c r="F13" s="25"/>
      <c r="G13" s="43" t="s">
        <v>56</v>
      </c>
      <c r="H13" s="46" t="s">
        <v>12</v>
      </c>
      <c r="I13" s="26" t="n">
        <v>5</v>
      </c>
      <c r="J13" s="44" t="s">
        <v>57</v>
      </c>
      <c r="K13" s="47"/>
      <c r="L13" s="45"/>
      <c r="M13" s="43" t="s">
        <v>58</v>
      </c>
      <c r="N13" s="46"/>
      <c r="O13" s="26"/>
      <c r="P13" s="43" t="s">
        <v>59</v>
      </c>
      <c r="Q13" s="46"/>
      <c r="R13" s="29"/>
      <c r="S13" s="43" t="s">
        <v>60</v>
      </c>
      <c r="T13" s="46" t="s">
        <v>43</v>
      </c>
      <c r="U13" s="30"/>
      <c r="V13" s="43" t="s">
        <v>61</v>
      </c>
      <c r="W13" s="46" t="s">
        <v>12</v>
      </c>
      <c r="X13" s="26" t="n">
        <v>6</v>
      </c>
    </row>
    <row r="14" s="23" customFormat="true" ht="15.75" hidden="false" customHeight="false" outlineLevel="0" collapsed="false">
      <c r="A14" s="43" t="s">
        <v>62</v>
      </c>
      <c r="B14" s="24" t="s">
        <v>10</v>
      </c>
      <c r="C14" s="25"/>
      <c r="D14" s="43" t="s">
        <v>63</v>
      </c>
      <c r="E14" s="24" t="s">
        <v>12</v>
      </c>
      <c r="F14" s="25" t="n">
        <v>6.5</v>
      </c>
      <c r="G14" s="43" t="s">
        <v>64</v>
      </c>
      <c r="H14" s="24" t="s">
        <v>12</v>
      </c>
      <c r="I14" s="26" t="n">
        <v>5</v>
      </c>
      <c r="J14" s="44" t="s">
        <v>65</v>
      </c>
      <c r="K14" s="27" t="s">
        <v>12</v>
      </c>
      <c r="L14" s="45" t="n">
        <v>6</v>
      </c>
      <c r="M14" s="43" t="s">
        <v>66</v>
      </c>
      <c r="N14" s="24" t="s">
        <v>12</v>
      </c>
      <c r="O14" s="26" t="n">
        <v>5.5</v>
      </c>
      <c r="P14" s="43" t="s">
        <v>67</v>
      </c>
      <c r="Q14" s="24"/>
      <c r="R14" s="29"/>
      <c r="S14" s="43" t="s">
        <v>68</v>
      </c>
      <c r="T14" s="24" t="s">
        <v>12</v>
      </c>
      <c r="U14" s="30" t="n">
        <v>6.5</v>
      </c>
      <c r="V14" s="43" t="s">
        <v>69</v>
      </c>
      <c r="W14" s="24"/>
      <c r="X14" s="26"/>
    </row>
    <row r="15" s="23" customFormat="true" ht="15.75" hidden="false" customHeight="false" outlineLevel="0" collapsed="false">
      <c r="A15" s="43" t="s">
        <v>70</v>
      </c>
      <c r="B15" s="24" t="s">
        <v>40</v>
      </c>
      <c r="C15" s="25" t="n">
        <v>5.5</v>
      </c>
      <c r="D15" s="43" t="s">
        <v>71</v>
      </c>
      <c r="E15" s="24"/>
      <c r="F15" s="25"/>
      <c r="G15" s="43" t="s">
        <v>72</v>
      </c>
      <c r="H15" s="24" t="s">
        <v>12</v>
      </c>
      <c r="I15" s="26"/>
      <c r="J15" s="44" t="s">
        <v>73</v>
      </c>
      <c r="K15" s="27"/>
      <c r="L15" s="45"/>
      <c r="M15" s="43" t="s">
        <v>74</v>
      </c>
      <c r="N15" s="24" t="s">
        <v>12</v>
      </c>
      <c r="O15" s="26"/>
      <c r="P15" s="43" t="s">
        <v>75</v>
      </c>
      <c r="Q15" s="24"/>
      <c r="R15" s="29"/>
      <c r="S15" s="43" t="s">
        <v>76</v>
      </c>
      <c r="T15" s="24"/>
      <c r="U15" s="48"/>
      <c r="V15" s="43" t="s">
        <v>77</v>
      </c>
      <c r="W15" s="24" t="s">
        <v>12</v>
      </c>
      <c r="X15" s="26"/>
    </row>
    <row r="16" s="23" customFormat="true" ht="15.75" hidden="false" customHeight="false" outlineLevel="0" collapsed="false">
      <c r="A16" s="43" t="s">
        <v>78</v>
      </c>
      <c r="B16" s="46" t="s">
        <v>43</v>
      </c>
      <c r="C16" s="25"/>
      <c r="D16" s="43" t="s">
        <v>79</v>
      </c>
      <c r="E16" s="46" t="s">
        <v>43</v>
      </c>
      <c r="F16" s="25"/>
      <c r="G16" s="43" t="s">
        <v>80</v>
      </c>
      <c r="H16" s="46" t="s">
        <v>43</v>
      </c>
      <c r="I16" s="26" t="n">
        <v>5.5</v>
      </c>
      <c r="J16" s="44" t="s">
        <v>81</v>
      </c>
      <c r="K16" s="47" t="s">
        <v>43</v>
      </c>
      <c r="L16" s="45"/>
      <c r="M16" s="43" t="s">
        <v>82</v>
      </c>
      <c r="N16" s="46"/>
      <c r="O16" s="26"/>
      <c r="P16" s="43" t="s">
        <v>83</v>
      </c>
      <c r="Q16" s="46" t="s">
        <v>12</v>
      </c>
      <c r="R16" s="29" t="n">
        <v>9</v>
      </c>
      <c r="S16" s="43" t="s">
        <v>84</v>
      </c>
      <c r="T16" s="46" t="s">
        <v>12</v>
      </c>
      <c r="U16" s="30" t="n">
        <v>6</v>
      </c>
      <c r="V16" s="43" t="s">
        <v>85</v>
      </c>
      <c r="W16" s="46" t="s">
        <v>43</v>
      </c>
      <c r="X16" s="26"/>
    </row>
    <row r="17" s="23" customFormat="true" ht="15.75" hidden="false" customHeight="false" outlineLevel="0" collapsed="false">
      <c r="A17" s="43" t="s">
        <v>86</v>
      </c>
      <c r="B17" s="24" t="s">
        <v>10</v>
      </c>
      <c r="C17" s="25"/>
      <c r="D17" s="43" t="s">
        <v>87</v>
      </c>
      <c r="E17" s="24" t="s">
        <v>12</v>
      </c>
      <c r="F17" s="25" t="n">
        <v>6.5</v>
      </c>
      <c r="G17" s="43" t="s">
        <v>88</v>
      </c>
      <c r="H17" s="24" t="s">
        <v>12</v>
      </c>
      <c r="I17" s="26" t="n">
        <v>5</v>
      </c>
      <c r="J17" s="44" t="s">
        <v>89</v>
      </c>
      <c r="K17" s="27" t="s">
        <v>12</v>
      </c>
      <c r="L17" s="45" t="n">
        <v>5</v>
      </c>
      <c r="M17" s="43" t="s">
        <v>90</v>
      </c>
      <c r="N17" s="24" t="s">
        <v>12</v>
      </c>
      <c r="O17" s="26" t="n">
        <v>7</v>
      </c>
      <c r="P17" s="43" t="s">
        <v>91</v>
      </c>
      <c r="Q17" s="24" t="s">
        <v>12</v>
      </c>
      <c r="R17" s="29" t="n">
        <v>7</v>
      </c>
      <c r="S17" s="43" t="s">
        <v>92</v>
      </c>
      <c r="T17" s="24" t="s">
        <v>40</v>
      </c>
      <c r="U17" s="30"/>
      <c r="V17" s="43" t="s">
        <v>93</v>
      </c>
      <c r="W17" s="24"/>
      <c r="X17" s="26"/>
    </row>
    <row r="18" s="23" customFormat="true" ht="15.75" hidden="false" customHeight="false" outlineLevel="0" collapsed="false">
      <c r="A18" s="43" t="s">
        <v>94</v>
      </c>
      <c r="B18" s="24" t="s">
        <v>10</v>
      </c>
      <c r="C18" s="25"/>
      <c r="D18" s="43" t="s">
        <v>95</v>
      </c>
      <c r="E18" s="24" t="s">
        <v>12</v>
      </c>
      <c r="F18" s="25" t="n">
        <v>4</v>
      </c>
      <c r="G18" s="43" t="s">
        <v>96</v>
      </c>
      <c r="H18" s="24" t="s">
        <v>40</v>
      </c>
      <c r="I18" s="26"/>
      <c r="J18" s="44" t="s">
        <v>97</v>
      </c>
      <c r="K18" s="27"/>
      <c r="L18" s="45"/>
      <c r="M18" s="43" t="s">
        <v>98</v>
      </c>
      <c r="N18" s="24"/>
      <c r="O18" s="26"/>
      <c r="P18" s="43" t="s">
        <v>99</v>
      </c>
      <c r="Q18" s="24" t="s">
        <v>12</v>
      </c>
      <c r="R18" s="29" t="n">
        <v>5</v>
      </c>
      <c r="S18" s="43" t="s">
        <v>100</v>
      </c>
      <c r="T18" s="24" t="s">
        <v>12</v>
      </c>
      <c r="U18" s="30" t="n">
        <v>7</v>
      </c>
      <c r="V18" s="43" t="s">
        <v>101</v>
      </c>
      <c r="W18" s="24" t="s">
        <v>40</v>
      </c>
      <c r="X18" s="26" t="n">
        <v>6</v>
      </c>
    </row>
    <row r="19" s="23" customFormat="true" ht="15.75" hidden="false" customHeight="false" outlineLevel="0" collapsed="false">
      <c r="A19" s="43" t="s">
        <v>102</v>
      </c>
      <c r="B19" s="24" t="s">
        <v>12</v>
      </c>
      <c r="C19" s="25" t="n">
        <v>4.5</v>
      </c>
      <c r="D19" s="43" t="s">
        <v>103</v>
      </c>
      <c r="E19" s="24" t="s">
        <v>40</v>
      </c>
      <c r="F19" s="25"/>
      <c r="G19" s="43" t="s">
        <v>104</v>
      </c>
      <c r="H19" s="24"/>
      <c r="I19" s="26"/>
      <c r="J19" s="44" t="s">
        <v>105</v>
      </c>
      <c r="K19" s="27"/>
      <c r="L19" s="45"/>
      <c r="M19" s="43" t="s">
        <v>106</v>
      </c>
      <c r="N19" s="24" t="s">
        <v>43</v>
      </c>
      <c r="O19" s="26"/>
      <c r="P19" s="43" t="s">
        <v>107</v>
      </c>
      <c r="Q19" s="24"/>
      <c r="R19" s="29"/>
      <c r="S19" s="43" t="s">
        <v>108</v>
      </c>
      <c r="T19" s="24"/>
      <c r="U19" s="30"/>
      <c r="V19" s="43" t="s">
        <v>109</v>
      </c>
      <c r="W19" s="24"/>
      <c r="X19" s="26"/>
    </row>
    <row r="20" s="23" customFormat="true" ht="16.5" hidden="false" customHeight="false" outlineLevel="0" collapsed="false">
      <c r="A20" s="49" t="s">
        <v>110</v>
      </c>
      <c r="B20" s="32"/>
      <c r="C20" s="33"/>
      <c r="D20" s="49" t="s">
        <v>111</v>
      </c>
      <c r="E20" s="32"/>
      <c r="F20" s="33"/>
      <c r="G20" s="49" t="s">
        <v>112</v>
      </c>
      <c r="H20" s="32" t="s">
        <v>12</v>
      </c>
      <c r="I20" s="34" t="n">
        <v>6.5</v>
      </c>
      <c r="J20" s="50" t="s">
        <v>113</v>
      </c>
      <c r="K20" s="36" t="s">
        <v>12</v>
      </c>
      <c r="L20" s="51" t="n">
        <v>5.5</v>
      </c>
      <c r="M20" s="49" t="s">
        <v>114</v>
      </c>
      <c r="N20" s="32" t="s">
        <v>40</v>
      </c>
      <c r="O20" s="34" t="n">
        <v>6</v>
      </c>
      <c r="P20" s="49" t="s">
        <v>115</v>
      </c>
      <c r="Q20" s="32" t="s">
        <v>40</v>
      </c>
      <c r="R20" s="38"/>
      <c r="S20" s="49" t="s">
        <v>116</v>
      </c>
      <c r="T20" s="32" t="s">
        <v>12</v>
      </c>
      <c r="U20" s="39" t="n">
        <v>6</v>
      </c>
      <c r="V20" s="49" t="s">
        <v>117</v>
      </c>
      <c r="W20" s="32"/>
      <c r="X20" s="34"/>
    </row>
    <row r="21" s="23" customFormat="true" ht="17.25" hidden="false" customHeight="false" outlineLevel="0" collapsed="false">
      <c r="A21" s="52" t="n">
        <f aca="false">SUM(C8:C20)</f>
        <v>32</v>
      </c>
      <c r="B21" s="53"/>
      <c r="C21" s="54" t="n">
        <f aca="false">IF(SUM(C8:C20)&gt;=36,3,0)</f>
        <v>0</v>
      </c>
      <c r="D21" s="52" t="n">
        <f aca="false">SUM(F8:F20)</f>
        <v>28.5</v>
      </c>
      <c r="E21" s="53"/>
      <c r="F21" s="54"/>
      <c r="G21" s="52" t="n">
        <f aca="false">SUM(I8:I20)</f>
        <v>37.5</v>
      </c>
      <c r="H21" s="53"/>
      <c r="I21" s="54" t="n">
        <f aca="false">IF(SUM(I8:I20)&gt;=36,3,0)</f>
        <v>3</v>
      </c>
      <c r="J21" s="55" t="n">
        <f aca="false">SUM(L8:L20)</f>
        <v>28.5</v>
      </c>
      <c r="K21" s="56"/>
      <c r="L21" s="57" t="n">
        <f aca="false">IF(SUM(L8:L20)&gt;=36,3,0)</f>
        <v>0</v>
      </c>
      <c r="M21" s="52" t="n">
        <f aca="false">SUM(O8:O20)</f>
        <v>28.5</v>
      </c>
      <c r="N21" s="53"/>
      <c r="O21" s="54" t="n">
        <f aca="false">IF(SUM(O8:O20)&gt;=36,3,0)</f>
        <v>0</v>
      </c>
      <c r="P21" s="52" t="n">
        <f aca="false">SUM(R8:R20)</f>
        <v>27</v>
      </c>
      <c r="Q21" s="53"/>
      <c r="R21" s="54" t="n">
        <f aca="false">IF(SUM(R8:R20)&gt;=36,3,0)</f>
        <v>0</v>
      </c>
      <c r="S21" s="52" t="n">
        <f aca="false">SUM(U8:U20)</f>
        <v>41</v>
      </c>
      <c r="T21" s="53"/>
      <c r="U21" s="54" t="n">
        <f aca="false">IF(SUM(U8:U20)&gt;=36,3,0)</f>
        <v>3</v>
      </c>
      <c r="V21" s="52" t="n">
        <f aca="false">SUM(X8:X20)</f>
        <v>28.5</v>
      </c>
      <c r="W21" s="53"/>
      <c r="X21" s="54" t="n">
        <f aca="false">IF(SUM(X8:X20)&gt;=36,3,0)</f>
        <v>0</v>
      </c>
    </row>
    <row r="22" s="23" customFormat="true" ht="16.5" hidden="false" customHeight="false" outlineLevel="0" collapsed="false">
      <c r="A22" s="58" t="s">
        <v>118</v>
      </c>
      <c r="B22" s="14"/>
      <c r="C22" s="15"/>
      <c r="D22" s="58" t="s">
        <v>119</v>
      </c>
      <c r="E22" s="14" t="s">
        <v>12</v>
      </c>
      <c r="F22" s="15" t="n">
        <v>4.5</v>
      </c>
      <c r="G22" s="58" t="s">
        <v>120</v>
      </c>
      <c r="H22" s="14"/>
      <c r="I22" s="17"/>
      <c r="J22" s="59" t="s">
        <v>121</v>
      </c>
      <c r="K22" s="19" t="s">
        <v>12</v>
      </c>
      <c r="L22" s="42" t="n">
        <v>10.5</v>
      </c>
      <c r="M22" s="58" t="s">
        <v>26</v>
      </c>
      <c r="N22" s="14" t="s">
        <v>12</v>
      </c>
      <c r="O22" s="17" t="n">
        <v>5</v>
      </c>
      <c r="P22" s="58" t="s">
        <v>122</v>
      </c>
      <c r="Q22" s="14" t="s">
        <v>12</v>
      </c>
      <c r="R22" s="21" t="n">
        <v>5.5</v>
      </c>
      <c r="S22" s="58" t="s">
        <v>123</v>
      </c>
      <c r="T22" s="14" t="s">
        <v>12</v>
      </c>
      <c r="U22" s="22" t="n">
        <v>6</v>
      </c>
      <c r="V22" s="58" t="s">
        <v>124</v>
      </c>
      <c r="W22" s="14"/>
      <c r="X22" s="17"/>
    </row>
    <row r="23" s="23" customFormat="true" ht="15.75" hidden="false" customHeight="false" outlineLevel="0" collapsed="false">
      <c r="A23" s="60" t="s">
        <v>125</v>
      </c>
      <c r="B23" s="24" t="s">
        <v>12</v>
      </c>
      <c r="C23" s="25" t="n">
        <v>5.5</v>
      </c>
      <c r="D23" s="60" t="s">
        <v>126</v>
      </c>
      <c r="E23" s="24" t="s">
        <v>12</v>
      </c>
      <c r="F23" s="25" t="n">
        <v>6</v>
      </c>
      <c r="G23" s="60" t="s">
        <v>127</v>
      </c>
      <c r="H23" s="24" t="s">
        <v>43</v>
      </c>
      <c r="I23" s="26"/>
      <c r="J23" s="61" t="s">
        <v>128</v>
      </c>
      <c r="K23" s="27" t="s">
        <v>12</v>
      </c>
      <c r="L23" s="45" t="n">
        <v>4.5</v>
      </c>
      <c r="M23" s="60" t="s">
        <v>129</v>
      </c>
      <c r="N23" s="24"/>
      <c r="O23" s="26"/>
      <c r="P23" s="60" t="s">
        <v>130</v>
      </c>
      <c r="Q23" s="24"/>
      <c r="R23" s="29"/>
      <c r="S23" s="60" t="s">
        <v>131</v>
      </c>
      <c r="T23" s="24" t="s">
        <v>12</v>
      </c>
      <c r="U23" s="30" t="n">
        <v>4</v>
      </c>
      <c r="V23" s="60" t="s">
        <v>132</v>
      </c>
      <c r="W23" s="24"/>
      <c r="X23" s="26"/>
    </row>
    <row r="24" s="23" customFormat="true" ht="15.75" hidden="false" customHeight="false" outlineLevel="0" collapsed="false">
      <c r="A24" s="60" t="s">
        <v>133</v>
      </c>
      <c r="B24" s="46" t="s">
        <v>43</v>
      </c>
      <c r="C24" s="25"/>
      <c r="D24" s="60" t="s">
        <v>134</v>
      </c>
      <c r="E24" s="46"/>
      <c r="F24" s="25"/>
      <c r="G24" s="60" t="s">
        <v>135</v>
      </c>
      <c r="H24" s="46" t="s">
        <v>12</v>
      </c>
      <c r="I24" s="26"/>
      <c r="J24" s="61" t="s">
        <v>136</v>
      </c>
      <c r="K24" s="47"/>
      <c r="L24" s="28"/>
      <c r="M24" s="60" t="s">
        <v>137</v>
      </c>
      <c r="N24" s="46" t="s">
        <v>40</v>
      </c>
      <c r="O24" s="26"/>
      <c r="P24" s="60" t="s">
        <v>138</v>
      </c>
      <c r="Q24" s="46" t="s">
        <v>43</v>
      </c>
      <c r="R24" s="29"/>
      <c r="S24" s="60" t="s">
        <v>139</v>
      </c>
      <c r="T24" s="46"/>
      <c r="U24" s="30"/>
      <c r="V24" s="60" t="s">
        <v>140</v>
      </c>
      <c r="W24" s="46"/>
      <c r="X24" s="26"/>
    </row>
    <row r="25" s="23" customFormat="true" ht="15.75" hidden="false" customHeight="false" outlineLevel="0" collapsed="false">
      <c r="A25" s="60" t="s">
        <v>141</v>
      </c>
      <c r="B25" s="24"/>
      <c r="C25" s="25"/>
      <c r="D25" s="60" t="s">
        <v>142</v>
      </c>
      <c r="E25" s="24"/>
      <c r="F25" s="25"/>
      <c r="G25" s="60" t="s">
        <v>143</v>
      </c>
      <c r="H25" s="24"/>
      <c r="I25" s="26"/>
      <c r="J25" s="61" t="s">
        <v>144</v>
      </c>
      <c r="K25" s="27" t="s">
        <v>12</v>
      </c>
      <c r="L25" s="45" t="n">
        <v>6</v>
      </c>
      <c r="M25" s="60" t="s">
        <v>145</v>
      </c>
      <c r="N25" s="24" t="s">
        <v>12</v>
      </c>
      <c r="O25" s="26" t="n">
        <v>5.5</v>
      </c>
      <c r="P25" s="60" t="s">
        <v>146</v>
      </c>
      <c r="Q25" s="24" t="s">
        <v>40</v>
      </c>
      <c r="R25" s="62"/>
      <c r="S25" s="60" t="s">
        <v>147</v>
      </c>
      <c r="T25" s="24" t="s">
        <v>12</v>
      </c>
      <c r="U25" s="30" t="n">
        <v>6.5</v>
      </c>
      <c r="V25" s="60" t="s">
        <v>148</v>
      </c>
      <c r="W25" s="24"/>
      <c r="X25" s="26"/>
    </row>
    <row r="26" s="23" customFormat="true" ht="15.75" hidden="false" customHeight="false" outlineLevel="0" collapsed="false">
      <c r="A26" s="60" t="s">
        <v>149</v>
      </c>
      <c r="B26" s="46" t="s">
        <v>12</v>
      </c>
      <c r="C26" s="25" t="n">
        <v>6</v>
      </c>
      <c r="D26" s="60" t="s">
        <v>150</v>
      </c>
      <c r="E26" s="46" t="s">
        <v>40</v>
      </c>
      <c r="F26" s="25"/>
      <c r="G26" s="60" t="s">
        <v>151</v>
      </c>
      <c r="H26" s="46" t="s">
        <v>12</v>
      </c>
      <c r="I26" s="26" t="n">
        <v>7</v>
      </c>
      <c r="J26" s="61" t="s">
        <v>152</v>
      </c>
      <c r="K26" s="47"/>
      <c r="L26" s="28"/>
      <c r="M26" s="60" t="s">
        <v>153</v>
      </c>
      <c r="N26" s="46"/>
      <c r="O26" s="26"/>
      <c r="P26" s="60" t="s">
        <v>154</v>
      </c>
      <c r="Q26" s="46"/>
      <c r="R26" s="29"/>
      <c r="S26" s="60" t="s">
        <v>155</v>
      </c>
      <c r="T26" s="46"/>
      <c r="U26" s="30"/>
      <c r="V26" s="60" t="s">
        <v>156</v>
      </c>
      <c r="W26" s="46" t="s">
        <v>12</v>
      </c>
      <c r="X26" s="26" t="n">
        <v>13</v>
      </c>
    </row>
    <row r="27" s="23" customFormat="true" ht="15.75" hidden="false" customHeight="false" outlineLevel="0" collapsed="false">
      <c r="A27" s="60" t="s">
        <v>157</v>
      </c>
      <c r="B27" s="24" t="s">
        <v>40</v>
      </c>
      <c r="C27" s="25"/>
      <c r="D27" s="60" t="s">
        <v>158</v>
      </c>
      <c r="E27" s="24" t="s">
        <v>12</v>
      </c>
      <c r="F27" s="25" t="n">
        <v>6</v>
      </c>
      <c r="G27" s="60" t="s">
        <v>159</v>
      </c>
      <c r="H27" s="24" t="s">
        <v>40</v>
      </c>
      <c r="I27" s="26" t="n">
        <v>6</v>
      </c>
      <c r="J27" s="61" t="s">
        <v>160</v>
      </c>
      <c r="K27" s="27"/>
      <c r="L27" s="28"/>
      <c r="M27" s="60" t="s">
        <v>161</v>
      </c>
      <c r="N27" s="24" t="s">
        <v>12</v>
      </c>
      <c r="O27" s="26" t="n">
        <v>6</v>
      </c>
      <c r="P27" s="60" t="s">
        <v>162</v>
      </c>
      <c r="Q27" s="24" t="s">
        <v>12</v>
      </c>
      <c r="R27" s="29" t="n">
        <v>6</v>
      </c>
      <c r="S27" s="60" t="s">
        <v>163</v>
      </c>
      <c r="T27" s="24" t="s">
        <v>40</v>
      </c>
      <c r="U27" s="30"/>
      <c r="V27" s="60" t="s">
        <v>164</v>
      </c>
      <c r="W27" s="24" t="s">
        <v>12</v>
      </c>
      <c r="X27" s="26" t="n">
        <v>6</v>
      </c>
    </row>
    <row r="28" s="23" customFormat="true" ht="15.75" hidden="false" customHeight="false" outlineLevel="0" collapsed="false">
      <c r="A28" s="60" t="s">
        <v>165</v>
      </c>
      <c r="B28" s="46"/>
      <c r="C28" s="25"/>
      <c r="D28" s="60" t="s">
        <v>166</v>
      </c>
      <c r="E28" s="46" t="s">
        <v>43</v>
      </c>
      <c r="F28" s="25"/>
      <c r="G28" s="60" t="s">
        <v>167</v>
      </c>
      <c r="H28" s="46" t="s">
        <v>12</v>
      </c>
      <c r="I28" s="26" t="n">
        <v>6</v>
      </c>
      <c r="J28" s="61" t="s">
        <v>168</v>
      </c>
      <c r="K28" s="47" t="s">
        <v>43</v>
      </c>
      <c r="L28" s="28"/>
      <c r="M28" s="60" t="s">
        <v>169</v>
      </c>
      <c r="N28" s="46" t="s">
        <v>43</v>
      </c>
      <c r="O28" s="26"/>
      <c r="P28" s="60" t="s">
        <v>170</v>
      </c>
      <c r="Q28" s="46" t="s">
        <v>12</v>
      </c>
      <c r="R28" s="29" t="n">
        <v>5</v>
      </c>
      <c r="S28" s="60" t="s">
        <v>171</v>
      </c>
      <c r="T28" s="46"/>
      <c r="U28" s="30"/>
      <c r="V28" s="60" t="s">
        <v>172</v>
      </c>
      <c r="W28" s="46" t="s">
        <v>40</v>
      </c>
      <c r="X28" s="26" t="n">
        <v>6</v>
      </c>
    </row>
    <row r="29" s="23" customFormat="true" ht="16.5" hidden="false" customHeight="false" outlineLevel="0" collapsed="false">
      <c r="A29" s="63" t="s">
        <v>173</v>
      </c>
      <c r="B29" s="32" t="s">
        <v>12</v>
      </c>
      <c r="C29" s="33" t="n">
        <v>5</v>
      </c>
      <c r="D29" s="63" t="s">
        <v>174</v>
      </c>
      <c r="E29" s="32"/>
      <c r="F29" s="33"/>
      <c r="G29" s="63" t="s">
        <v>175</v>
      </c>
      <c r="H29" s="32"/>
      <c r="I29" s="34"/>
      <c r="J29" s="64" t="s">
        <v>176</v>
      </c>
      <c r="K29" s="36" t="s">
        <v>40</v>
      </c>
      <c r="L29" s="37"/>
      <c r="M29" s="63" t="s">
        <v>177</v>
      </c>
      <c r="N29" s="32" t="s">
        <v>12</v>
      </c>
      <c r="O29" s="34" t="n">
        <v>7</v>
      </c>
      <c r="P29" s="63" t="s">
        <v>178</v>
      </c>
      <c r="Q29" s="32"/>
      <c r="R29" s="38"/>
      <c r="S29" s="63" t="s">
        <v>179</v>
      </c>
      <c r="T29" s="32" t="s">
        <v>43</v>
      </c>
      <c r="U29" s="39"/>
      <c r="V29" s="63" t="s">
        <v>180</v>
      </c>
      <c r="W29" s="32" t="s">
        <v>12</v>
      </c>
      <c r="X29" s="34"/>
    </row>
    <row r="30" s="23" customFormat="true" ht="16.5" hidden="false" customHeight="false" outlineLevel="0" collapsed="false">
      <c r="A30" s="65" t="s">
        <v>181</v>
      </c>
      <c r="B30" s="14" t="s">
        <v>12</v>
      </c>
      <c r="C30" s="15" t="n">
        <v>6</v>
      </c>
      <c r="D30" s="65" t="s">
        <v>182</v>
      </c>
      <c r="E30" s="14" t="s">
        <v>12</v>
      </c>
      <c r="F30" s="15" t="n">
        <v>17.5</v>
      </c>
      <c r="G30" s="65" t="s">
        <v>183</v>
      </c>
      <c r="H30" s="14"/>
      <c r="I30" s="17"/>
      <c r="J30" s="66" t="s">
        <v>184</v>
      </c>
      <c r="K30" s="19" t="s">
        <v>12</v>
      </c>
      <c r="L30" s="42" t="n">
        <v>6</v>
      </c>
      <c r="M30" s="65" t="s">
        <v>185</v>
      </c>
      <c r="N30" s="14" t="s">
        <v>12</v>
      </c>
      <c r="O30" s="17" t="n">
        <v>5</v>
      </c>
      <c r="P30" s="65" t="s">
        <v>186</v>
      </c>
      <c r="Q30" s="14" t="s">
        <v>12</v>
      </c>
      <c r="R30" s="21"/>
      <c r="S30" s="65" t="s">
        <v>187</v>
      </c>
      <c r="T30" s="14" t="s">
        <v>40</v>
      </c>
      <c r="U30" s="67"/>
      <c r="V30" s="65" t="s">
        <v>188</v>
      </c>
      <c r="W30" s="14"/>
      <c r="X30" s="17"/>
    </row>
    <row r="31" s="23" customFormat="true" ht="15.75" hidden="false" customHeight="false" outlineLevel="0" collapsed="false">
      <c r="A31" s="65" t="s">
        <v>189</v>
      </c>
      <c r="B31" s="24" t="s">
        <v>12</v>
      </c>
      <c r="C31" s="25" t="n">
        <v>6</v>
      </c>
      <c r="D31" s="65" t="s">
        <v>190</v>
      </c>
      <c r="E31" s="24" t="s">
        <v>12</v>
      </c>
      <c r="F31" s="25"/>
      <c r="G31" s="65" t="s">
        <v>191</v>
      </c>
      <c r="H31" s="24"/>
      <c r="I31" s="26"/>
      <c r="J31" s="66" t="s">
        <v>192</v>
      </c>
      <c r="K31" s="27" t="s">
        <v>12</v>
      </c>
      <c r="L31" s="45" t="n">
        <v>11</v>
      </c>
      <c r="M31" s="65" t="s">
        <v>193</v>
      </c>
      <c r="N31" s="24" t="s">
        <v>40</v>
      </c>
      <c r="O31" s="26"/>
      <c r="P31" s="65" t="s">
        <v>194</v>
      </c>
      <c r="Q31" s="24"/>
      <c r="R31" s="29"/>
      <c r="S31" s="65" t="s">
        <v>195</v>
      </c>
      <c r="T31" s="24"/>
      <c r="U31" s="48"/>
      <c r="V31" s="65" t="s">
        <v>196</v>
      </c>
      <c r="W31" s="24" t="s">
        <v>12</v>
      </c>
      <c r="X31" s="26" t="n">
        <v>6.5</v>
      </c>
    </row>
    <row r="32" s="23" customFormat="true" ht="15.75" hidden="false" customHeight="false" outlineLevel="0" collapsed="false">
      <c r="A32" s="65" t="s">
        <v>197</v>
      </c>
      <c r="B32" s="24" t="s">
        <v>10</v>
      </c>
      <c r="C32" s="25"/>
      <c r="D32" s="65" t="s">
        <v>198</v>
      </c>
      <c r="E32" s="24"/>
      <c r="F32" s="25"/>
      <c r="G32" s="65" t="s">
        <v>199</v>
      </c>
      <c r="H32" s="24" t="s">
        <v>12</v>
      </c>
      <c r="I32" s="26" t="n">
        <v>13.5</v>
      </c>
      <c r="J32" s="66" t="s">
        <v>200</v>
      </c>
      <c r="K32" s="27"/>
      <c r="L32" s="45"/>
      <c r="M32" s="65" t="s">
        <v>201</v>
      </c>
      <c r="N32" s="24"/>
      <c r="O32" s="26"/>
      <c r="P32" s="65" t="s">
        <v>202</v>
      </c>
      <c r="Q32" s="24" t="s">
        <v>40</v>
      </c>
      <c r="R32" s="29" t="n">
        <v>5.5</v>
      </c>
      <c r="S32" s="65" t="s">
        <v>203</v>
      </c>
      <c r="T32" s="24" t="s">
        <v>12</v>
      </c>
      <c r="U32" s="48" t="n">
        <v>5.5</v>
      </c>
      <c r="V32" s="65" t="s">
        <v>204</v>
      </c>
      <c r="W32" s="24" t="s">
        <v>12</v>
      </c>
      <c r="X32" s="26" t="n">
        <v>6.5</v>
      </c>
    </row>
    <row r="33" s="23" customFormat="true" ht="15.75" hidden="false" customHeight="false" outlineLevel="0" collapsed="false">
      <c r="A33" s="65" t="s">
        <v>205</v>
      </c>
      <c r="B33" s="24"/>
      <c r="C33" s="25"/>
      <c r="D33" s="65" t="s">
        <v>206</v>
      </c>
      <c r="E33" s="24" t="s">
        <v>12</v>
      </c>
      <c r="F33" s="25" t="n">
        <v>5.5</v>
      </c>
      <c r="G33" s="65" t="s">
        <v>207</v>
      </c>
      <c r="H33" s="24"/>
      <c r="I33" s="26"/>
      <c r="J33" s="66" t="s">
        <v>208</v>
      </c>
      <c r="K33" s="27" t="s">
        <v>12</v>
      </c>
      <c r="L33" s="45" t="n">
        <v>5</v>
      </c>
      <c r="M33" s="65" t="s">
        <v>209</v>
      </c>
      <c r="N33" s="24"/>
      <c r="O33" s="26"/>
      <c r="P33" s="65" t="s">
        <v>210</v>
      </c>
      <c r="Q33" s="24"/>
      <c r="R33" s="29"/>
      <c r="S33" s="65" t="s">
        <v>211</v>
      </c>
      <c r="T33" s="24"/>
      <c r="U33" s="48"/>
      <c r="V33" s="65" t="s">
        <v>212</v>
      </c>
      <c r="W33" s="24" t="s">
        <v>40</v>
      </c>
      <c r="X33" s="26"/>
    </row>
    <row r="34" s="23" customFormat="true" ht="16.5" hidden="false" customHeight="false" outlineLevel="0" collapsed="false">
      <c r="A34" s="65" t="s">
        <v>213</v>
      </c>
      <c r="B34" s="46" t="s">
        <v>43</v>
      </c>
      <c r="C34" s="25"/>
      <c r="D34" s="65" t="s">
        <v>214</v>
      </c>
      <c r="E34" s="46"/>
      <c r="F34" s="25"/>
      <c r="G34" s="65" t="s">
        <v>215</v>
      </c>
      <c r="H34" s="46" t="s">
        <v>43</v>
      </c>
      <c r="I34" s="68"/>
      <c r="J34" s="66" t="s">
        <v>216</v>
      </c>
      <c r="K34" s="47"/>
      <c r="L34" s="28"/>
      <c r="M34" s="65" t="s">
        <v>217</v>
      </c>
      <c r="N34" s="32"/>
      <c r="O34" s="26"/>
      <c r="P34" s="65" t="s">
        <v>218</v>
      </c>
      <c r="Q34" s="46" t="s">
        <v>12</v>
      </c>
      <c r="R34" s="29" t="n">
        <v>5.5</v>
      </c>
      <c r="S34" s="65" t="s">
        <v>219</v>
      </c>
      <c r="T34" s="46" t="s">
        <v>43</v>
      </c>
      <c r="U34" s="48"/>
      <c r="V34" s="65" t="s">
        <v>220</v>
      </c>
      <c r="W34" s="46" t="s">
        <v>43</v>
      </c>
      <c r="X34" s="26"/>
    </row>
    <row r="35" s="23" customFormat="true" ht="16.5" hidden="false" customHeight="false" outlineLevel="0" collapsed="false">
      <c r="A35" s="65" t="s">
        <v>221</v>
      </c>
      <c r="B35" s="69" t="s">
        <v>40</v>
      </c>
      <c r="C35" s="25"/>
      <c r="D35" s="65" t="s">
        <v>222</v>
      </c>
      <c r="E35" s="69" t="s">
        <v>40</v>
      </c>
      <c r="F35" s="25" t="n">
        <v>5.5</v>
      </c>
      <c r="G35" s="65" t="s">
        <v>223</v>
      </c>
      <c r="H35" s="69"/>
      <c r="I35" s="26"/>
      <c r="J35" s="66" t="s">
        <v>224</v>
      </c>
      <c r="K35" s="70" t="s">
        <v>43</v>
      </c>
      <c r="L35" s="71"/>
      <c r="M35" s="65" t="s">
        <v>225</v>
      </c>
      <c r="N35" s="69" t="s">
        <v>12</v>
      </c>
      <c r="O35" s="26" t="n">
        <v>6.5</v>
      </c>
      <c r="P35" s="65" t="s">
        <v>226</v>
      </c>
      <c r="Q35" s="69" t="s">
        <v>12</v>
      </c>
      <c r="R35" s="29" t="n">
        <v>5.5</v>
      </c>
      <c r="S35" s="65" t="s">
        <v>227</v>
      </c>
      <c r="T35" s="69"/>
      <c r="U35" s="48"/>
      <c r="V35" s="65" t="s">
        <v>228</v>
      </c>
      <c r="W35" s="69" t="s">
        <v>12</v>
      </c>
      <c r="X35" s="26" t="n">
        <v>5</v>
      </c>
    </row>
    <row r="36" s="23" customFormat="true" ht="16.5" hidden="false" customHeight="false" outlineLevel="0" collapsed="false">
      <c r="A36" s="72" t="s">
        <v>229</v>
      </c>
      <c r="B36" s="32" t="s">
        <v>12</v>
      </c>
      <c r="C36" s="33" t="n">
        <v>9.5</v>
      </c>
      <c r="D36" s="72" t="s">
        <v>230</v>
      </c>
      <c r="E36" s="32" t="s">
        <v>43</v>
      </c>
      <c r="F36" s="33"/>
      <c r="G36" s="72" t="s">
        <v>231</v>
      </c>
      <c r="H36" s="32" t="s">
        <v>40</v>
      </c>
      <c r="I36" s="34"/>
      <c r="J36" s="73" t="s">
        <v>232</v>
      </c>
      <c r="K36" s="36" t="s">
        <v>40</v>
      </c>
      <c r="L36" s="37"/>
      <c r="M36" s="72" t="s">
        <v>233</v>
      </c>
      <c r="N36" s="32" t="s">
        <v>43</v>
      </c>
      <c r="O36" s="34"/>
      <c r="P36" s="72" t="s">
        <v>234</v>
      </c>
      <c r="Q36" s="32" t="s">
        <v>43</v>
      </c>
      <c r="R36" s="38"/>
      <c r="S36" s="72" t="s">
        <v>235</v>
      </c>
      <c r="T36" s="32"/>
      <c r="U36" s="74"/>
      <c r="V36" s="72" t="s">
        <v>236</v>
      </c>
      <c r="W36" s="32"/>
      <c r="X36" s="34"/>
    </row>
    <row r="37" s="23" customFormat="true" ht="17.25" hidden="false" customHeight="false" outlineLevel="0" collapsed="false">
      <c r="A37" s="75" t="s">
        <v>36</v>
      </c>
      <c r="B37" s="76" t="s">
        <v>237</v>
      </c>
      <c r="C37" s="77"/>
      <c r="D37" s="75" t="s">
        <v>238</v>
      </c>
      <c r="E37" s="78"/>
      <c r="F37" s="79"/>
      <c r="G37" s="75" t="s">
        <v>151</v>
      </c>
      <c r="H37" s="78" t="s">
        <v>237</v>
      </c>
      <c r="I37" s="79" t="n">
        <v>2</v>
      </c>
      <c r="J37" s="80" t="s">
        <v>121</v>
      </c>
      <c r="K37" s="81" t="s">
        <v>237</v>
      </c>
      <c r="L37" s="82" t="n">
        <v>2</v>
      </c>
      <c r="M37" s="83" t="s">
        <v>185</v>
      </c>
      <c r="N37" s="84" t="s">
        <v>237</v>
      </c>
      <c r="O37" s="79"/>
      <c r="P37" s="75" t="s">
        <v>239</v>
      </c>
      <c r="Q37" s="85" t="s">
        <v>237</v>
      </c>
      <c r="R37" s="86"/>
      <c r="S37" s="75" t="s">
        <v>131</v>
      </c>
      <c r="T37" s="78" t="s">
        <v>237</v>
      </c>
      <c r="U37" s="87"/>
      <c r="V37" s="75" t="s">
        <v>240</v>
      </c>
      <c r="W37" s="78" t="s">
        <v>237</v>
      </c>
      <c r="X37" s="79"/>
    </row>
    <row r="38" s="23" customFormat="true" ht="17.25" hidden="false" customHeight="false" outlineLevel="0" collapsed="false">
      <c r="A38" s="88"/>
      <c r="B38" s="89"/>
      <c r="C38" s="90" t="n">
        <f aca="false">SUM(C6:C37)</f>
        <v>70</v>
      </c>
      <c r="D38" s="91"/>
      <c r="E38" s="89"/>
      <c r="F38" s="90" t="n">
        <f aca="false">SUM(F6:F37)</f>
        <v>73.5</v>
      </c>
      <c r="G38" s="91"/>
      <c r="H38" s="89"/>
      <c r="I38" s="90" t="n">
        <f aca="false">SUM(I6:I37)</f>
        <v>78</v>
      </c>
      <c r="J38" s="91"/>
      <c r="K38" s="89"/>
      <c r="L38" s="92" t="n">
        <f aca="false">SUM(L6:L37)</f>
        <v>73.5</v>
      </c>
      <c r="M38" s="91"/>
      <c r="N38" s="89"/>
      <c r="O38" s="90" t="n">
        <f aca="false">SUM(O6:O37)</f>
        <v>66.5</v>
      </c>
      <c r="P38" s="93"/>
      <c r="Q38" s="94"/>
      <c r="R38" s="92" t="n">
        <f aca="false">SUM(R6:R37)</f>
        <v>60</v>
      </c>
      <c r="S38" s="91"/>
      <c r="T38" s="89"/>
      <c r="U38" s="90" t="n">
        <f aca="false">SUM(U6:U37)</f>
        <v>69</v>
      </c>
      <c r="V38" s="88"/>
      <c r="W38" s="89"/>
      <c r="X38" s="90" t="n">
        <f aca="false">SUM(X6:X37)</f>
        <v>74.5</v>
      </c>
    </row>
    <row r="39" customFormat="false" ht="15" hidden="false" customHeight="false" outlineLevel="0" collapsed="false">
      <c r="C39" s="2"/>
      <c r="F39" s="2"/>
      <c r="P39" s="95"/>
    </row>
    <row r="40" customFormat="false" ht="15.75" hidden="false" customHeight="false" outlineLevel="0" collapsed="false">
      <c r="A40" s="96" t="s">
        <v>241</v>
      </c>
      <c r="B40" s="97"/>
      <c r="C40" s="98"/>
      <c r="D40" s="99"/>
      <c r="E40" s="97"/>
      <c r="F40" s="100"/>
      <c r="O40" s="101"/>
      <c r="P40" s="102"/>
      <c r="R40" s="103"/>
    </row>
    <row r="41" customFormat="false" ht="12.75" hidden="false" customHeight="false" outlineLevel="0" collapsed="false">
      <c r="A41" s="104" t="s">
        <v>242</v>
      </c>
      <c r="C41" s="105" t="n">
        <v>3</v>
      </c>
      <c r="D41" s="104" t="s">
        <v>243</v>
      </c>
      <c r="E41" s="106"/>
      <c r="F41" s="107" t="n">
        <v>2</v>
      </c>
      <c r="S41" s="101"/>
      <c r="T41" s="101"/>
      <c r="U41" s="101"/>
      <c r="V41" s="108"/>
    </row>
    <row r="42" customFormat="false" ht="12.75" hidden="false" customHeight="false" outlineLevel="0" collapsed="false">
      <c r="A42" s="104" t="s">
        <v>244</v>
      </c>
      <c r="C42" s="109" t="n">
        <v>1</v>
      </c>
      <c r="D42" s="104" t="s">
        <v>245</v>
      </c>
      <c r="E42" s="106"/>
      <c r="F42" s="107" t="n">
        <v>0</v>
      </c>
      <c r="I42" s="110"/>
      <c r="J42" s="111"/>
      <c r="K42" s="112"/>
      <c r="L42" s="112"/>
      <c r="M42" s="112"/>
      <c r="N42" s="112"/>
      <c r="O42" s="112"/>
      <c r="P42" s="112"/>
      <c r="Q42" s="112"/>
      <c r="R42" s="113"/>
      <c r="S42" s="106"/>
      <c r="T42" s="106"/>
      <c r="U42" s="106"/>
      <c r="V42" s="108"/>
      <c r="W42" s="106"/>
      <c r="X42" s="101"/>
      <c r="Y42" s="108"/>
    </row>
    <row r="43" customFormat="false" ht="12.75" hidden="false" customHeight="false" outlineLevel="0" collapsed="false">
      <c r="A43" s="104" t="s">
        <v>246</v>
      </c>
      <c r="C43" s="109" t="n">
        <v>1</v>
      </c>
      <c r="D43" s="104" t="s">
        <v>247</v>
      </c>
      <c r="E43" s="106"/>
      <c r="F43" s="107" t="n">
        <v>1</v>
      </c>
      <c r="J43" s="111"/>
      <c r="K43" s="112"/>
      <c r="L43" s="112"/>
      <c r="M43" s="112"/>
      <c r="N43" s="112"/>
      <c r="O43" s="112"/>
      <c r="P43" s="112"/>
      <c r="Q43" s="112"/>
      <c r="R43" s="101"/>
      <c r="S43" s="106"/>
      <c r="T43" s="106"/>
      <c r="U43" s="106"/>
      <c r="V43" s="108"/>
      <c r="W43" s="106"/>
      <c r="X43" s="101"/>
      <c r="Y43" s="108"/>
    </row>
    <row r="44" customFormat="false" ht="12.75" hidden="false" customHeight="false" outlineLevel="0" collapsed="false">
      <c r="A44" s="104" t="s">
        <v>248</v>
      </c>
      <c r="C44" s="109" t="n">
        <v>2</v>
      </c>
      <c r="D44" s="104" t="s">
        <v>249</v>
      </c>
      <c r="E44" s="106"/>
      <c r="F44" s="107" t="n">
        <v>2</v>
      </c>
      <c r="J44" s="111"/>
      <c r="K44" s="112"/>
      <c r="L44" s="112"/>
      <c r="M44" s="112"/>
      <c r="N44" s="112"/>
      <c r="O44" s="112"/>
      <c r="P44" s="112"/>
      <c r="Q44" s="112"/>
      <c r="R44" s="101"/>
      <c r="S44" s="106"/>
      <c r="T44" s="106"/>
      <c r="U44" s="106"/>
      <c r="V44" s="108"/>
      <c r="W44" s="106"/>
      <c r="X44" s="101"/>
      <c r="Y44" s="108"/>
    </row>
    <row r="45" customFormat="false" ht="13.5" hidden="false" customHeight="false" outlineLevel="0" collapsed="false">
      <c r="A45" s="114"/>
      <c r="B45" s="115"/>
      <c r="C45" s="116"/>
      <c r="D45" s="117"/>
      <c r="E45" s="115"/>
      <c r="F45" s="118"/>
      <c r="J45" s="111"/>
      <c r="K45" s="112"/>
      <c r="L45" s="112"/>
      <c r="M45" s="112"/>
      <c r="N45" s="112"/>
      <c r="O45" s="112"/>
      <c r="P45" s="112"/>
      <c r="Q45" s="112"/>
      <c r="R45" s="101"/>
      <c r="S45" s="106"/>
      <c r="T45" s="106"/>
      <c r="U45" s="106"/>
      <c r="V45" s="108"/>
      <c r="W45" s="106"/>
      <c r="X45" s="101"/>
      <c r="Y45" s="108"/>
    </row>
    <row r="46" customFormat="false" ht="12.75" hidden="false" customHeight="false" outlineLevel="0" collapsed="false">
      <c r="J46" s="111"/>
      <c r="K46" s="112"/>
      <c r="L46" s="112"/>
      <c r="M46" s="112"/>
      <c r="N46" s="112"/>
      <c r="O46" s="112"/>
      <c r="P46" s="112"/>
      <c r="Q46" s="112"/>
      <c r="R46" s="101"/>
      <c r="S46" s="106"/>
      <c r="T46" s="106"/>
      <c r="U46" s="106"/>
      <c r="V46" s="108"/>
      <c r="W46" s="106"/>
      <c r="X46" s="101"/>
      <c r="Y46" s="108"/>
    </row>
    <row r="47" customFormat="false" ht="18" hidden="false" customHeight="false" outlineLevel="0" collapsed="false">
      <c r="J47" s="119" t="s">
        <v>250</v>
      </c>
      <c r="K47" s="112"/>
      <c r="L47" s="112"/>
      <c r="M47" s="112"/>
      <c r="N47" s="112"/>
      <c r="O47" s="112"/>
      <c r="P47" s="112"/>
      <c r="Q47" s="112"/>
      <c r="R47" s="101"/>
      <c r="S47" s="106"/>
      <c r="T47" s="106"/>
      <c r="U47" s="106"/>
      <c r="V47" s="108"/>
      <c r="W47" s="106"/>
      <c r="X47" s="101"/>
      <c r="Y47" s="108"/>
    </row>
    <row r="48" customFormat="false" ht="15.75" hidden="false" customHeight="false" outlineLevel="0" collapsed="false">
      <c r="A48" s="120"/>
      <c r="B48" s="121"/>
      <c r="C48" s="122"/>
      <c r="D48" s="120"/>
      <c r="E48" s="121"/>
      <c r="F48" s="122"/>
      <c r="J48" s="111"/>
      <c r="K48" s="112"/>
      <c r="L48" s="112"/>
      <c r="M48" s="112"/>
      <c r="N48" s="112"/>
      <c r="O48" s="112"/>
      <c r="P48" s="112"/>
      <c r="Q48" s="112"/>
      <c r="R48" s="101"/>
      <c r="S48" s="106"/>
      <c r="T48" s="106"/>
      <c r="U48" s="106"/>
      <c r="V48" s="108"/>
      <c r="W48" s="106"/>
      <c r="X48" s="101"/>
      <c r="Y48" s="108"/>
    </row>
    <row r="49" customFormat="false" ht="15.75" hidden="false" customHeight="false" outlineLevel="0" collapsed="false">
      <c r="A49" s="120"/>
      <c r="B49" s="121"/>
      <c r="C49" s="122"/>
      <c r="D49" s="120"/>
      <c r="E49" s="121"/>
      <c r="F49" s="122"/>
      <c r="J49" s="112"/>
      <c r="K49" s="112"/>
      <c r="L49" s="112"/>
      <c r="M49" s="112"/>
      <c r="N49" s="112"/>
      <c r="O49" s="112"/>
      <c r="P49" s="112"/>
      <c r="Q49" s="112"/>
      <c r="R49" s="101"/>
      <c r="S49" s="106"/>
      <c r="T49" s="106"/>
      <c r="U49" s="106"/>
      <c r="V49" s="108"/>
      <c r="W49" s="106"/>
      <c r="X49" s="101"/>
      <c r="Y49" s="108"/>
    </row>
    <row r="50" customFormat="false" ht="15.75" hidden="false" customHeight="false" outlineLevel="0" collapsed="false">
      <c r="A50" s="120"/>
      <c r="B50" s="120"/>
      <c r="C50" s="122"/>
      <c r="D50" s="120"/>
      <c r="E50" s="121"/>
      <c r="F50" s="122"/>
      <c r="J50" s="108"/>
      <c r="K50" s="108"/>
      <c r="L50" s="123"/>
      <c r="M50" s="108"/>
      <c r="N50" s="106"/>
      <c r="O50" s="101"/>
      <c r="P50" s="108"/>
      <c r="Q50" s="106"/>
      <c r="R50" s="101"/>
      <c r="S50" s="106"/>
      <c r="T50" s="106"/>
      <c r="U50" s="106"/>
      <c r="V50" s="108"/>
      <c r="W50" s="106"/>
      <c r="X50" s="101"/>
      <c r="Y50" s="108"/>
    </row>
    <row r="51" customFormat="false" ht="15.75" hidden="false" customHeight="false" outlineLevel="0" collapsed="false">
      <c r="A51" s="120"/>
      <c r="B51" s="121"/>
      <c r="C51" s="122"/>
      <c r="D51" s="120"/>
      <c r="E51" s="121"/>
      <c r="F51" s="122"/>
      <c r="S51" s="108"/>
      <c r="T51" s="106"/>
      <c r="U51" s="106"/>
      <c r="V51" s="108"/>
    </row>
    <row r="52" customFormat="false" ht="15.75" hidden="false" customHeight="false" outlineLevel="0" collapsed="false">
      <c r="A52" s="120"/>
      <c r="B52" s="120"/>
      <c r="C52" s="122"/>
      <c r="D52" s="120"/>
      <c r="E52" s="121"/>
      <c r="F52" s="122"/>
      <c r="S52" s="108"/>
      <c r="T52" s="106"/>
      <c r="U52" s="106"/>
      <c r="V52" s="108"/>
    </row>
    <row r="53" customFormat="false" ht="12.75" hidden="false" customHeight="false" outlineLevel="0" collapsed="false">
      <c r="S53" s="108"/>
      <c r="T53" s="106"/>
      <c r="U53" s="106"/>
      <c r="V53" s="108"/>
    </row>
    <row r="55" customFormat="false" ht="12.75" hidden="false" customHeight="false" outlineLevel="0" collapsed="false">
      <c r="X55" s="3" t="n">
        <v>9</v>
      </c>
    </row>
    <row r="56" customFormat="false" ht="12.75" hidden="false" customHeight="false" outlineLevel="0" collapsed="false">
      <c r="X56" s="3" t="n">
        <v>666666666</v>
      </c>
    </row>
    <row r="74" customFormat="false" ht="12.75" hidden="false" customHeight="false" outlineLevel="0" collapsed="false">
      <c r="X74" s="3" t="n">
        <v>6</v>
      </c>
    </row>
    <row r="80" customFormat="false" ht="12.75" hidden="false" customHeight="false" outlineLevel="0" collapsed="false">
      <c r="X80" s="3" t="n">
        <v>6</v>
      </c>
    </row>
  </sheetData>
  <mergeCells count="10">
    <mergeCell ref="A1:X1"/>
    <mergeCell ref="A7:C7"/>
    <mergeCell ref="D7:F7"/>
    <mergeCell ref="G7:I7"/>
    <mergeCell ref="J7:L7"/>
    <mergeCell ref="M7:O7"/>
    <mergeCell ref="P7:R7"/>
    <mergeCell ref="S7:U7"/>
    <mergeCell ref="V7:X7"/>
    <mergeCell ref="S41:U41"/>
  </mergeCells>
  <printOptions headings="false" gridLines="false" gridLinesSet="true" horizontalCentered="false" verticalCentered="false"/>
  <pageMargins left="0.196527777777778" right="0.1965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251" width="13.14"/>
    <col collapsed="false" customWidth="true" hidden="false" outlineLevel="0" max="5" min="2" style="251" width="12.56"/>
    <col collapsed="false" customWidth="true" hidden="false" outlineLevel="0" max="6" min="6" style="251" width="11.99"/>
    <col collapsed="false" customWidth="true" hidden="false" outlineLevel="0" max="8" min="7" style="251" width="12.99"/>
    <col collapsed="false" customWidth="true" hidden="false" outlineLevel="0" max="9" min="9" style="251" width="13.41"/>
    <col collapsed="false" customWidth="true" hidden="false" outlineLevel="0" max="12" min="10" style="251" width="12.56"/>
    <col collapsed="false" customWidth="true" hidden="false" outlineLevel="0" max="13" min="13" style="251" width="13.41"/>
    <col collapsed="false" customWidth="true" hidden="false" outlineLevel="0" max="14" min="14" style="251" width="10.85"/>
    <col collapsed="false" customWidth="false" hidden="false" outlineLevel="0" max="257" min="15" style="251" width="9.14"/>
  </cols>
  <sheetData>
    <row r="1" customFormat="false" ht="15" hidden="false" customHeight="false" outlineLevel="0" collapsed="false">
      <c r="A1" s="352" t="s">
        <v>376</v>
      </c>
      <c r="B1" s="353"/>
      <c r="C1" s="354"/>
      <c r="D1" s="355"/>
      <c r="E1" s="352" t="s">
        <v>268</v>
      </c>
      <c r="F1" s="356" t="s">
        <v>377</v>
      </c>
      <c r="G1" s="357"/>
      <c r="H1" s="357" t="s">
        <v>378</v>
      </c>
      <c r="I1" s="357"/>
      <c r="J1" s="358"/>
      <c r="K1" s="356" t="s">
        <v>379</v>
      </c>
      <c r="L1" s="356"/>
      <c r="M1" s="359" t="s">
        <v>380</v>
      </c>
    </row>
    <row r="2" customFormat="false" ht="15.75" hidden="false" customHeight="false" outlineLevel="0" collapsed="false">
      <c r="A2" s="360" t="s">
        <v>269</v>
      </c>
      <c r="B2" s="361"/>
      <c r="C2" s="362"/>
      <c r="D2" s="362"/>
      <c r="E2" s="362"/>
      <c r="F2" s="363" t="s">
        <v>381</v>
      </c>
      <c r="G2" s="364" t="s">
        <v>382</v>
      </c>
      <c r="H2" s="364" t="s">
        <v>383</v>
      </c>
      <c r="I2" s="364" t="s">
        <v>384</v>
      </c>
      <c r="J2" s="365" t="s">
        <v>268</v>
      </c>
      <c r="K2" s="361"/>
      <c r="L2" s="366"/>
      <c r="M2" s="367" t="s">
        <v>385</v>
      </c>
    </row>
    <row r="3" customFormat="false" ht="16.5" hidden="false" customHeight="false" outlineLevel="0" collapsed="false">
      <c r="A3" s="194" t="s">
        <v>247</v>
      </c>
      <c r="B3" s="368"/>
      <c r="C3" s="369"/>
      <c r="D3" s="369"/>
      <c r="E3" s="370" t="n">
        <f aca="false">SUM(B3:D3)</f>
        <v>0</v>
      </c>
      <c r="F3" s="368" t="n">
        <v>75</v>
      </c>
      <c r="G3" s="369" t="n">
        <v>30</v>
      </c>
      <c r="H3" s="369" t="n">
        <v>40</v>
      </c>
      <c r="I3" s="369" t="n">
        <v>40</v>
      </c>
      <c r="J3" s="371" t="n">
        <f aca="false">SUM(F3:I3)</f>
        <v>185</v>
      </c>
      <c r="K3" s="368" t="n">
        <v>125</v>
      </c>
      <c r="L3" s="194" t="s">
        <v>247</v>
      </c>
      <c r="M3" s="372" t="n">
        <f aca="false">(K3-E3)*-1+J3</f>
        <v>60</v>
      </c>
      <c r="N3" s="373"/>
    </row>
    <row r="4" customFormat="false" ht="16.5" hidden="false" customHeight="false" outlineLevel="0" collapsed="false">
      <c r="A4" s="200" t="s">
        <v>243</v>
      </c>
      <c r="B4" s="374"/>
      <c r="C4" s="265"/>
      <c r="D4" s="265"/>
      <c r="E4" s="375" t="n">
        <f aca="false">SUM(B4:D4)</f>
        <v>0</v>
      </c>
      <c r="F4" s="374" t="n">
        <v>125</v>
      </c>
      <c r="G4" s="265" t="n">
        <v>20</v>
      </c>
      <c r="H4" s="265"/>
      <c r="I4" s="265" t="n">
        <v>5</v>
      </c>
      <c r="J4" s="371" t="n">
        <f aca="false">SUM(F4:I4)</f>
        <v>150</v>
      </c>
      <c r="K4" s="374" t="n">
        <v>125</v>
      </c>
      <c r="L4" s="200" t="s">
        <v>243</v>
      </c>
      <c r="M4" s="372" t="n">
        <f aca="false">(K4-E4)*-1+J4</f>
        <v>25</v>
      </c>
      <c r="N4" s="373"/>
    </row>
    <row r="5" customFormat="false" ht="16.5" hidden="false" customHeight="false" outlineLevel="0" collapsed="false">
      <c r="A5" s="206" t="s">
        <v>252</v>
      </c>
      <c r="B5" s="374"/>
      <c r="C5" s="265"/>
      <c r="D5" s="265"/>
      <c r="E5" s="375" t="n">
        <f aca="false">SUM(B5:D5)</f>
        <v>0</v>
      </c>
      <c r="F5" s="374"/>
      <c r="G5" s="265"/>
      <c r="H5" s="265"/>
      <c r="I5" s="265" t="n">
        <v>15</v>
      </c>
      <c r="J5" s="371" t="n">
        <f aca="false">SUM(F5:I5)</f>
        <v>15</v>
      </c>
      <c r="K5" s="374" t="n">
        <v>133</v>
      </c>
      <c r="L5" s="206" t="s">
        <v>252</v>
      </c>
      <c r="M5" s="372" t="n">
        <f aca="false">(K5-E5)*-1+J5</f>
        <v>-118</v>
      </c>
      <c r="N5" s="373"/>
    </row>
    <row r="6" customFormat="false" ht="16.5" hidden="false" customHeight="false" outlineLevel="0" collapsed="false">
      <c r="A6" s="212" t="s">
        <v>249</v>
      </c>
      <c r="B6" s="374"/>
      <c r="C6" s="265"/>
      <c r="D6" s="265"/>
      <c r="E6" s="375" t="n">
        <f aca="false">SUM(B6:D6)</f>
        <v>0</v>
      </c>
      <c r="F6" s="374"/>
      <c r="G6" s="265"/>
      <c r="H6" s="265"/>
      <c r="I6" s="265" t="n">
        <v>25</v>
      </c>
      <c r="J6" s="371" t="n">
        <f aca="false">SUM(F6:I6)</f>
        <v>25</v>
      </c>
      <c r="K6" s="374" t="n">
        <v>125</v>
      </c>
      <c r="L6" s="212" t="s">
        <v>249</v>
      </c>
      <c r="M6" s="372" t="n">
        <f aca="false">(K6-E6)*-1+J6</f>
        <v>-100</v>
      </c>
      <c r="N6" s="373"/>
    </row>
    <row r="7" customFormat="false" ht="16.5" hidden="false" customHeight="false" outlineLevel="0" collapsed="false">
      <c r="A7" s="218" t="s">
        <v>246</v>
      </c>
      <c r="B7" s="374"/>
      <c r="C7" s="265"/>
      <c r="D7" s="265"/>
      <c r="E7" s="375" t="n">
        <f aca="false">SUM(B7:D7)</f>
        <v>0</v>
      </c>
      <c r="F7" s="374" t="n">
        <v>270</v>
      </c>
      <c r="G7" s="265" t="n">
        <v>30</v>
      </c>
      <c r="H7" s="265" t="n">
        <v>40</v>
      </c>
      <c r="I7" s="265" t="n">
        <v>35</v>
      </c>
      <c r="J7" s="371" t="n">
        <f aca="false">SUM(F7:I7)</f>
        <v>375</v>
      </c>
      <c r="K7" s="374" t="n">
        <v>125</v>
      </c>
      <c r="L7" s="218" t="s">
        <v>246</v>
      </c>
      <c r="M7" s="372" t="n">
        <f aca="false">(K7-E7)*-1+J7</f>
        <v>250</v>
      </c>
      <c r="N7" s="373"/>
    </row>
    <row r="8" customFormat="false" ht="16.5" hidden="false" customHeight="false" outlineLevel="0" collapsed="false">
      <c r="A8" s="224" t="s">
        <v>245</v>
      </c>
      <c r="B8" s="374"/>
      <c r="C8" s="265"/>
      <c r="D8" s="265"/>
      <c r="E8" s="375" t="n">
        <f aca="false">SUM(B8:D8)</f>
        <v>0</v>
      </c>
      <c r="F8" s="374"/>
      <c r="G8" s="265"/>
      <c r="H8" s="265"/>
      <c r="I8" s="265" t="n">
        <v>0</v>
      </c>
      <c r="J8" s="371" t="n">
        <f aca="false">SUM(F8:I8)</f>
        <v>0</v>
      </c>
      <c r="K8" s="374" t="n">
        <v>137</v>
      </c>
      <c r="L8" s="224" t="s">
        <v>245</v>
      </c>
      <c r="M8" s="372" t="n">
        <f aca="false">(K8-E8)*-1+J8</f>
        <v>-137</v>
      </c>
      <c r="N8" s="373"/>
    </row>
    <row r="9" customFormat="false" ht="16.5" hidden="false" customHeight="false" outlineLevel="0" collapsed="false">
      <c r="A9" s="230" t="s">
        <v>254</v>
      </c>
      <c r="B9" s="374"/>
      <c r="C9" s="265"/>
      <c r="D9" s="265"/>
      <c r="E9" s="375" t="n">
        <f aca="false">SUM(B9:D9)</f>
        <v>0</v>
      </c>
      <c r="F9" s="374" t="n">
        <v>170</v>
      </c>
      <c r="G9" s="265" t="n">
        <v>30</v>
      </c>
      <c r="H9" s="265" t="n">
        <v>40</v>
      </c>
      <c r="I9" s="265" t="n">
        <v>5</v>
      </c>
      <c r="J9" s="371" t="n">
        <f aca="false">SUM(F9:I9)</f>
        <v>245</v>
      </c>
      <c r="K9" s="374" t="n">
        <v>125</v>
      </c>
      <c r="L9" s="230" t="s">
        <v>254</v>
      </c>
      <c r="M9" s="372" t="n">
        <f aca="false">(K9-E9)*-1+J9</f>
        <v>120</v>
      </c>
      <c r="N9" s="373"/>
    </row>
    <row r="10" customFormat="false" ht="16.5" hidden="false" customHeight="false" outlineLevel="0" collapsed="false">
      <c r="A10" s="236" t="s">
        <v>253</v>
      </c>
      <c r="B10" s="374"/>
      <c r="C10" s="265"/>
      <c r="D10" s="265"/>
      <c r="E10" s="375" t="n">
        <f aca="false">SUM(B10:D10)</f>
        <v>0</v>
      </c>
      <c r="F10" s="374"/>
      <c r="G10" s="265" t="n">
        <v>10</v>
      </c>
      <c r="H10" s="265"/>
      <c r="I10" s="265" t="n">
        <v>15</v>
      </c>
      <c r="J10" s="371" t="n">
        <f aca="false">SUM(F10:I10)</f>
        <v>25</v>
      </c>
      <c r="K10" s="374" t="n">
        <v>125</v>
      </c>
      <c r="L10" s="236" t="s">
        <v>253</v>
      </c>
      <c r="M10" s="376" t="n">
        <f aca="false">(K10-E10)*-1+J10</f>
        <v>-100</v>
      </c>
      <c r="N10" s="373"/>
    </row>
    <row r="11" customFormat="false" ht="15.75" hidden="false" customHeight="false" outlineLevel="0" collapsed="false">
      <c r="B11" s="361"/>
      <c r="C11" s="377"/>
      <c r="D11" s="377"/>
      <c r="E11" s="378" t="n">
        <f aca="false">SUM(E3:E10)</f>
        <v>0</v>
      </c>
      <c r="F11" s="379" t="n">
        <f aca="false">SUM(F3:F10)</f>
        <v>640</v>
      </c>
      <c r="G11" s="379" t="n">
        <f aca="false">SUM(G3:G10)</f>
        <v>120</v>
      </c>
      <c r="H11" s="379" t="n">
        <f aca="false">SUM(H3:H10)</f>
        <v>120</v>
      </c>
      <c r="I11" s="379" t="n">
        <f aca="false">SUM(I3:I10)</f>
        <v>140</v>
      </c>
      <c r="J11" s="380" t="n">
        <f aca="false">SUM(J3:J10)</f>
        <v>1020</v>
      </c>
      <c r="K11" s="381" t="n">
        <f aca="false">SUM(K3:K10)</f>
        <v>1020</v>
      </c>
      <c r="L11" s="382"/>
      <c r="M11" s="382" t="n">
        <f aca="false">SUM(M3:M10)</f>
        <v>0</v>
      </c>
      <c r="N11" s="373"/>
    </row>
    <row r="12" customFormat="false" ht="14.25" hidden="false" customHeight="false" outlineLevel="0" collapsed="false">
      <c r="F12" s="383"/>
      <c r="G12" s="383"/>
      <c r="H12" s="383"/>
      <c r="I12" s="383"/>
    </row>
    <row r="16" customFormat="false" ht="14.25" hidden="false" customHeight="false" outlineLevel="0" collapsed="false">
      <c r="A16" s="251" t="s">
        <v>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49" activeCellId="0" sqref="O49"/>
    </sheetView>
  </sheetViews>
  <sheetFormatPr defaultColWidth="9.13671875" defaultRowHeight="11.25" zeroHeight="false" outlineLevelRow="0" outlineLevelCol="0"/>
  <cols>
    <col collapsed="false" customWidth="true" hidden="false" outlineLevel="0" max="1" min="1" style="124" width="15.56"/>
    <col collapsed="false" customWidth="true" hidden="false" outlineLevel="0" max="2" min="2" style="125" width="15.56"/>
    <col collapsed="false" customWidth="true" hidden="false" outlineLevel="0" max="5" min="3" style="125" width="3.56"/>
    <col collapsed="false" customWidth="true" hidden="false" outlineLevel="0" max="7" min="6" style="125" width="15.56"/>
    <col collapsed="false" customWidth="true" hidden="false" outlineLevel="0" max="10" min="8" style="125" width="3.56"/>
    <col collapsed="false" customWidth="true" hidden="false" outlineLevel="0" max="12" min="11" style="125" width="15.56"/>
    <col collapsed="false" customWidth="true" hidden="false" outlineLevel="0" max="15" min="13" style="125" width="3.56"/>
    <col collapsed="false" customWidth="true" hidden="false" outlineLevel="0" max="17" min="16" style="125" width="15.56"/>
    <col collapsed="false" customWidth="true" hidden="false" outlineLevel="0" max="20" min="18" style="125" width="3.56"/>
    <col collapsed="false" customWidth="false" hidden="false" outlineLevel="0" max="257" min="21" style="125" width="9.14"/>
  </cols>
  <sheetData>
    <row r="1" s="128" customFormat="true" ht="12" hidden="false" customHeight="false" outlineLevel="0" collapsed="false">
      <c r="A1" s="126"/>
      <c r="B1" s="127"/>
      <c r="C1" s="127"/>
      <c r="D1" s="127"/>
      <c r="F1" s="127"/>
      <c r="G1" s="127"/>
      <c r="H1" s="127"/>
      <c r="I1" s="127"/>
      <c r="K1" s="127"/>
      <c r="L1" s="127"/>
      <c r="M1" s="127"/>
      <c r="N1" s="127"/>
      <c r="P1" s="127"/>
      <c r="Q1" s="127"/>
      <c r="R1" s="127"/>
      <c r="S1" s="127"/>
    </row>
    <row r="2" customFormat="false" ht="12" hidden="false" customHeight="false" outlineLevel="0" collapsed="false">
      <c r="A2" s="129" t="s">
        <v>251</v>
      </c>
      <c r="B2" s="130" t="n">
        <v>1</v>
      </c>
      <c r="C2" s="130"/>
      <c r="D2" s="131"/>
      <c r="E2" s="132"/>
      <c r="F2" s="129" t="s">
        <v>251</v>
      </c>
      <c r="G2" s="130" t="n">
        <v>2</v>
      </c>
      <c r="H2" s="130"/>
      <c r="I2" s="131"/>
      <c r="J2" s="132"/>
      <c r="K2" s="129" t="s">
        <v>251</v>
      </c>
      <c r="L2" s="130" t="n">
        <v>3</v>
      </c>
      <c r="M2" s="130"/>
      <c r="N2" s="131"/>
      <c r="O2" s="132"/>
      <c r="P2" s="129" t="s">
        <v>251</v>
      </c>
      <c r="Q2" s="130" t="n">
        <v>4</v>
      </c>
      <c r="R2" s="130"/>
      <c r="S2" s="131"/>
      <c r="T2" s="133"/>
    </row>
    <row r="3" s="137" customFormat="true" ht="12.75" hidden="false" customHeight="false" outlineLevel="0" collapsed="false">
      <c r="A3" s="134" t="s">
        <v>244</v>
      </c>
      <c r="B3" s="134" t="s">
        <v>242</v>
      </c>
      <c r="C3" s="135" t="n">
        <v>3</v>
      </c>
      <c r="D3" s="135" t="n">
        <v>1</v>
      </c>
      <c r="E3" s="136"/>
      <c r="F3" s="134" t="s">
        <v>246</v>
      </c>
      <c r="G3" s="134" t="s">
        <v>244</v>
      </c>
      <c r="H3" s="135" t="n">
        <v>2</v>
      </c>
      <c r="I3" s="135" t="n">
        <v>0</v>
      </c>
      <c r="J3" s="136"/>
      <c r="K3" s="134" t="s">
        <v>248</v>
      </c>
      <c r="L3" s="134" t="s">
        <v>242</v>
      </c>
      <c r="M3" s="135" t="n">
        <v>2</v>
      </c>
      <c r="N3" s="135" t="n">
        <v>1</v>
      </c>
      <c r="O3" s="136"/>
      <c r="P3" s="134" t="s">
        <v>242</v>
      </c>
      <c r="Q3" s="134" t="s">
        <v>245</v>
      </c>
      <c r="R3" s="135" t="n">
        <v>2</v>
      </c>
      <c r="S3" s="135" t="n">
        <v>2</v>
      </c>
      <c r="T3" s="136"/>
    </row>
    <row r="4" s="137" customFormat="true" ht="12.75" hidden="false" customHeight="false" outlineLevel="0" collapsed="false">
      <c r="A4" s="134" t="s">
        <v>248</v>
      </c>
      <c r="B4" s="134" t="s">
        <v>246</v>
      </c>
      <c r="C4" s="136" t="n">
        <v>1</v>
      </c>
      <c r="D4" s="136" t="n">
        <v>0</v>
      </c>
      <c r="E4" s="136"/>
      <c r="F4" s="134" t="s">
        <v>243</v>
      </c>
      <c r="G4" s="134" t="s">
        <v>248</v>
      </c>
      <c r="H4" s="136" t="n">
        <v>1</v>
      </c>
      <c r="I4" s="136" t="n">
        <v>1</v>
      </c>
      <c r="J4" s="136"/>
      <c r="K4" s="134" t="s">
        <v>245</v>
      </c>
      <c r="L4" s="134" t="s">
        <v>246</v>
      </c>
      <c r="M4" s="136" t="n">
        <v>2</v>
      </c>
      <c r="N4" s="136" t="n">
        <v>0</v>
      </c>
      <c r="O4" s="136"/>
      <c r="P4" s="134" t="s">
        <v>247</v>
      </c>
      <c r="Q4" s="134" t="s">
        <v>248</v>
      </c>
      <c r="R4" s="136" t="n">
        <v>1</v>
      </c>
      <c r="S4" s="136" t="n">
        <v>4</v>
      </c>
      <c r="T4" s="136"/>
    </row>
    <row r="5" s="137" customFormat="true" ht="12.75" hidden="false" customHeight="false" outlineLevel="0" collapsed="false">
      <c r="A5" s="134" t="s">
        <v>245</v>
      </c>
      <c r="B5" s="134" t="s">
        <v>243</v>
      </c>
      <c r="C5" s="136" t="n">
        <v>0</v>
      </c>
      <c r="D5" s="136" t="n">
        <v>2</v>
      </c>
      <c r="E5" s="136"/>
      <c r="F5" s="134" t="s">
        <v>247</v>
      </c>
      <c r="G5" s="134" t="s">
        <v>245</v>
      </c>
      <c r="H5" s="136" t="n">
        <v>2</v>
      </c>
      <c r="I5" s="136" t="n">
        <v>0</v>
      </c>
      <c r="J5" s="136"/>
      <c r="K5" s="134" t="s">
        <v>249</v>
      </c>
      <c r="L5" s="134" t="s">
        <v>243</v>
      </c>
      <c r="M5" s="136" t="n">
        <v>2</v>
      </c>
      <c r="N5" s="136" t="n">
        <v>2</v>
      </c>
      <c r="O5" s="136"/>
      <c r="P5" s="134" t="s">
        <v>243</v>
      </c>
      <c r="Q5" s="134" t="s">
        <v>244</v>
      </c>
      <c r="R5" s="136" t="n">
        <v>2</v>
      </c>
      <c r="S5" s="136" t="n">
        <v>1</v>
      </c>
      <c r="T5" s="136"/>
    </row>
    <row r="6" s="137" customFormat="true" ht="12.75" hidden="false" customHeight="false" outlineLevel="0" collapsed="false">
      <c r="A6" s="134" t="s">
        <v>249</v>
      </c>
      <c r="B6" s="134" t="s">
        <v>247</v>
      </c>
      <c r="C6" s="136" t="n">
        <v>1</v>
      </c>
      <c r="D6" s="136" t="n">
        <v>0</v>
      </c>
      <c r="E6" s="136"/>
      <c r="F6" s="134" t="s">
        <v>242</v>
      </c>
      <c r="G6" s="134" t="s">
        <v>249</v>
      </c>
      <c r="H6" s="136" t="n">
        <v>3</v>
      </c>
      <c r="I6" s="136" t="n">
        <v>3</v>
      </c>
      <c r="J6" s="136"/>
      <c r="K6" s="134" t="s">
        <v>244</v>
      </c>
      <c r="L6" s="134" t="s">
        <v>247</v>
      </c>
      <c r="M6" s="136" t="n">
        <v>3</v>
      </c>
      <c r="N6" s="136" t="n">
        <v>1</v>
      </c>
      <c r="O6" s="136"/>
      <c r="P6" s="134" t="s">
        <v>246</v>
      </c>
      <c r="Q6" s="134" t="s">
        <v>249</v>
      </c>
      <c r="R6" s="136" t="n">
        <v>2</v>
      </c>
      <c r="S6" s="136" t="n">
        <v>1</v>
      </c>
      <c r="T6" s="136"/>
    </row>
    <row r="7" customFormat="false" ht="12" hidden="false" customHeight="false" outlineLevel="0" collapsed="false">
      <c r="A7" s="138"/>
      <c r="B7" s="139"/>
      <c r="C7" s="139"/>
      <c r="D7" s="139"/>
      <c r="E7" s="140"/>
      <c r="F7" s="139"/>
      <c r="G7" s="139"/>
      <c r="H7" s="139"/>
      <c r="I7" s="139"/>
      <c r="J7" s="140"/>
      <c r="K7" s="139"/>
      <c r="L7" s="139"/>
      <c r="M7" s="139"/>
      <c r="N7" s="139"/>
      <c r="O7" s="140"/>
      <c r="P7" s="140"/>
      <c r="Q7" s="140"/>
      <c r="R7" s="140"/>
      <c r="S7" s="140"/>
      <c r="T7" s="140"/>
    </row>
    <row r="8" customFormat="false" ht="12" hidden="false" customHeight="false" outlineLevel="0" collapsed="false">
      <c r="A8" s="129" t="s">
        <v>251</v>
      </c>
      <c r="B8" s="130" t="n">
        <v>5</v>
      </c>
      <c r="C8" s="130"/>
      <c r="D8" s="131"/>
      <c r="E8" s="132"/>
      <c r="F8" s="129" t="s">
        <v>251</v>
      </c>
      <c r="G8" s="130" t="n">
        <v>6</v>
      </c>
      <c r="H8" s="130"/>
      <c r="I8" s="131"/>
      <c r="J8" s="132"/>
      <c r="K8" s="129" t="s">
        <v>251</v>
      </c>
      <c r="L8" s="130" t="n">
        <v>7</v>
      </c>
      <c r="M8" s="130"/>
      <c r="N8" s="131"/>
      <c r="O8" s="133"/>
      <c r="P8" s="140"/>
      <c r="Q8" s="140"/>
      <c r="R8" s="140"/>
      <c r="S8" s="140"/>
      <c r="T8" s="140"/>
    </row>
    <row r="9" s="143" customFormat="true" ht="13.5" hidden="false" customHeight="false" outlineLevel="0" collapsed="false">
      <c r="A9" s="134" t="s">
        <v>244</v>
      </c>
      <c r="B9" s="134" t="s">
        <v>249</v>
      </c>
      <c r="C9" s="134" t="n">
        <v>2</v>
      </c>
      <c r="D9" s="134" t="n">
        <v>2</v>
      </c>
      <c r="E9" s="134"/>
      <c r="F9" s="134" t="s">
        <v>246</v>
      </c>
      <c r="G9" s="134" t="s">
        <v>242</v>
      </c>
      <c r="H9" s="134" t="n">
        <v>2</v>
      </c>
      <c r="I9" s="134" t="n">
        <v>0</v>
      </c>
      <c r="J9" s="134"/>
      <c r="K9" s="134" t="s">
        <v>243</v>
      </c>
      <c r="L9" s="134" t="s">
        <v>242</v>
      </c>
      <c r="M9" s="141" t="n">
        <v>2</v>
      </c>
      <c r="N9" s="141" t="n">
        <v>1</v>
      </c>
      <c r="O9" s="142"/>
      <c r="P9" s="142"/>
      <c r="Q9" s="142"/>
      <c r="R9" s="142"/>
      <c r="S9" s="142"/>
      <c r="T9" s="142"/>
    </row>
    <row r="10" s="143" customFormat="true" ht="13.5" hidden="false" customHeight="false" outlineLevel="0" collapsed="false">
      <c r="A10" s="134" t="s">
        <v>243</v>
      </c>
      <c r="B10" s="134" t="s">
        <v>246</v>
      </c>
      <c r="C10" s="134" t="n">
        <v>2</v>
      </c>
      <c r="D10" s="134" t="n">
        <v>1</v>
      </c>
      <c r="E10" s="134"/>
      <c r="F10" s="134" t="s">
        <v>248</v>
      </c>
      <c r="G10" s="134" t="s">
        <v>244</v>
      </c>
      <c r="H10" s="134" t="n">
        <v>1</v>
      </c>
      <c r="I10" s="134" t="n">
        <v>2</v>
      </c>
      <c r="J10" s="134"/>
      <c r="K10" s="134" t="s">
        <v>245</v>
      </c>
      <c r="L10" s="134" t="s">
        <v>244</v>
      </c>
      <c r="M10" s="142" t="n">
        <v>1</v>
      </c>
      <c r="N10" s="142" t="n">
        <v>3</v>
      </c>
      <c r="O10" s="142"/>
      <c r="P10" s="142"/>
      <c r="Q10" s="142"/>
      <c r="R10" s="142"/>
      <c r="S10" s="142"/>
      <c r="T10" s="142"/>
    </row>
    <row r="11" s="143" customFormat="true" ht="13.5" hidden="false" customHeight="false" outlineLevel="0" collapsed="false">
      <c r="A11" s="134" t="s">
        <v>245</v>
      </c>
      <c r="B11" s="134" t="s">
        <v>248</v>
      </c>
      <c r="C11" s="134" t="n">
        <v>2</v>
      </c>
      <c r="D11" s="134" t="n">
        <v>2</v>
      </c>
      <c r="E11" s="134"/>
      <c r="F11" s="134" t="s">
        <v>247</v>
      </c>
      <c r="G11" s="134" t="s">
        <v>243</v>
      </c>
      <c r="H11" s="134" t="n">
        <v>1</v>
      </c>
      <c r="I11" s="134" t="n">
        <v>1</v>
      </c>
      <c r="J11" s="134"/>
      <c r="K11" s="134" t="s">
        <v>247</v>
      </c>
      <c r="L11" s="134" t="s">
        <v>246</v>
      </c>
      <c r="M11" s="142" t="n">
        <v>2</v>
      </c>
      <c r="N11" s="142" t="n">
        <v>4</v>
      </c>
      <c r="O11" s="142"/>
      <c r="P11" s="142"/>
      <c r="Q11" s="142"/>
      <c r="R11" s="142"/>
      <c r="S11" s="142"/>
      <c r="T11" s="142"/>
    </row>
    <row r="12" s="143" customFormat="true" ht="13.5" hidden="false" customHeight="false" outlineLevel="0" collapsed="false">
      <c r="A12" s="134" t="s">
        <v>242</v>
      </c>
      <c r="B12" s="134" t="s">
        <v>247</v>
      </c>
      <c r="C12" s="134" t="n">
        <v>0</v>
      </c>
      <c r="D12" s="134" t="n">
        <v>1</v>
      </c>
      <c r="E12" s="134"/>
      <c r="F12" s="134" t="s">
        <v>249</v>
      </c>
      <c r="G12" s="134" t="s">
        <v>245</v>
      </c>
      <c r="H12" s="134" t="n">
        <v>1</v>
      </c>
      <c r="I12" s="134" t="n">
        <v>0</v>
      </c>
      <c r="J12" s="134"/>
      <c r="K12" s="134" t="s">
        <v>249</v>
      </c>
      <c r="L12" s="134" t="s">
        <v>248</v>
      </c>
      <c r="M12" s="142" t="n">
        <v>2</v>
      </c>
      <c r="N12" s="142" t="n">
        <v>0</v>
      </c>
      <c r="O12" s="142"/>
      <c r="P12" s="142"/>
      <c r="Q12" s="142"/>
      <c r="R12" s="142"/>
      <c r="S12" s="142"/>
      <c r="T12" s="142"/>
    </row>
    <row r="13" customFormat="false" ht="12" hidden="false" customHeight="false" outlineLevel="0" collapsed="false">
      <c r="A13" s="144"/>
      <c r="B13" s="145"/>
      <c r="C13" s="145"/>
      <c r="D13" s="145"/>
      <c r="F13" s="145"/>
      <c r="G13" s="145"/>
      <c r="H13" s="145"/>
      <c r="I13" s="145"/>
      <c r="K13" s="145"/>
      <c r="L13" s="145"/>
      <c r="M13" s="145"/>
      <c r="N13" s="145"/>
      <c r="P13" s="145"/>
      <c r="Q13" s="145"/>
      <c r="R13" s="145"/>
      <c r="S13" s="145"/>
    </row>
    <row r="14" customFormat="false" ht="12" hidden="false" customHeight="false" outlineLevel="0" collapsed="false">
      <c r="A14" s="146" t="s">
        <v>251</v>
      </c>
      <c r="B14" s="147" t="n">
        <v>8</v>
      </c>
      <c r="C14" s="147"/>
      <c r="D14" s="148"/>
      <c r="E14" s="149"/>
      <c r="F14" s="146" t="s">
        <v>251</v>
      </c>
      <c r="G14" s="147" t="n">
        <v>9</v>
      </c>
      <c r="H14" s="147"/>
      <c r="I14" s="148"/>
      <c r="J14" s="149"/>
      <c r="K14" s="146" t="s">
        <v>251</v>
      </c>
      <c r="L14" s="147" t="n">
        <v>10</v>
      </c>
      <c r="M14" s="147"/>
      <c r="N14" s="148"/>
      <c r="O14" s="149"/>
      <c r="P14" s="146" t="s">
        <v>251</v>
      </c>
      <c r="Q14" s="147" t="n">
        <v>11</v>
      </c>
      <c r="R14" s="147"/>
      <c r="S14" s="148"/>
      <c r="T14" s="150"/>
    </row>
    <row r="15" s="143" customFormat="true" ht="13.5" hidden="false" customHeight="false" outlineLevel="0" collapsed="false">
      <c r="A15" s="151" t="s">
        <v>242</v>
      </c>
      <c r="B15" s="151" t="s">
        <v>244</v>
      </c>
      <c r="C15" s="152" t="n">
        <v>1</v>
      </c>
      <c r="D15" s="152" t="n">
        <v>0</v>
      </c>
      <c r="E15" s="153"/>
      <c r="F15" s="151" t="s">
        <v>244</v>
      </c>
      <c r="G15" s="151" t="s">
        <v>246</v>
      </c>
      <c r="H15" s="152" t="n">
        <v>3</v>
      </c>
      <c r="I15" s="152" t="n">
        <v>2</v>
      </c>
      <c r="J15" s="153"/>
      <c r="K15" s="151" t="s">
        <v>242</v>
      </c>
      <c r="L15" s="151" t="s">
        <v>248</v>
      </c>
      <c r="M15" s="152" t="n">
        <v>3</v>
      </c>
      <c r="N15" s="152" t="n">
        <v>1</v>
      </c>
      <c r="O15" s="153"/>
      <c r="P15" s="151" t="s">
        <v>245</v>
      </c>
      <c r="Q15" s="151" t="s">
        <v>242</v>
      </c>
      <c r="R15" s="152" t="n">
        <v>2</v>
      </c>
      <c r="S15" s="152" t="n">
        <v>2</v>
      </c>
      <c r="T15" s="153"/>
    </row>
    <row r="16" s="143" customFormat="true" ht="13.5" hidden="false" customHeight="false" outlineLevel="0" collapsed="false">
      <c r="A16" s="151" t="s">
        <v>246</v>
      </c>
      <c r="B16" s="151" t="s">
        <v>248</v>
      </c>
      <c r="C16" s="153" t="n">
        <v>1</v>
      </c>
      <c r="D16" s="153" t="n">
        <v>1</v>
      </c>
      <c r="E16" s="153"/>
      <c r="F16" s="151" t="s">
        <v>248</v>
      </c>
      <c r="G16" s="151" t="s">
        <v>243</v>
      </c>
      <c r="H16" s="153" t="n">
        <v>1</v>
      </c>
      <c r="I16" s="153" t="n">
        <v>1</v>
      </c>
      <c r="J16" s="153"/>
      <c r="K16" s="151" t="s">
        <v>246</v>
      </c>
      <c r="L16" s="151" t="s">
        <v>245</v>
      </c>
      <c r="M16" s="153" t="n">
        <v>4</v>
      </c>
      <c r="N16" s="153" t="n">
        <v>1</v>
      </c>
      <c r="O16" s="153"/>
      <c r="P16" s="151" t="s">
        <v>248</v>
      </c>
      <c r="Q16" s="151" t="s">
        <v>247</v>
      </c>
      <c r="R16" s="153" t="n">
        <v>3</v>
      </c>
      <c r="S16" s="153" t="n">
        <v>1</v>
      </c>
      <c r="T16" s="153"/>
    </row>
    <row r="17" s="143" customFormat="true" ht="13.5" hidden="false" customHeight="false" outlineLevel="0" collapsed="false">
      <c r="A17" s="151" t="s">
        <v>243</v>
      </c>
      <c r="B17" s="151" t="s">
        <v>245</v>
      </c>
      <c r="C17" s="153" t="n">
        <v>2</v>
      </c>
      <c r="D17" s="153" t="n">
        <v>1</v>
      </c>
      <c r="E17" s="153"/>
      <c r="F17" s="151" t="s">
        <v>245</v>
      </c>
      <c r="G17" s="151" t="s">
        <v>247</v>
      </c>
      <c r="H17" s="153" t="n">
        <v>0</v>
      </c>
      <c r="I17" s="153" t="n">
        <v>0</v>
      </c>
      <c r="J17" s="153"/>
      <c r="K17" s="151" t="s">
        <v>243</v>
      </c>
      <c r="L17" s="151" t="s">
        <v>249</v>
      </c>
      <c r="M17" s="153" t="n">
        <v>4</v>
      </c>
      <c r="N17" s="153" t="n">
        <v>3</v>
      </c>
      <c r="O17" s="153"/>
      <c r="P17" s="151" t="s">
        <v>244</v>
      </c>
      <c r="Q17" s="151" t="s">
        <v>243</v>
      </c>
      <c r="R17" s="153" t="n">
        <v>1</v>
      </c>
      <c r="S17" s="153" t="n">
        <v>1</v>
      </c>
      <c r="T17" s="153"/>
    </row>
    <row r="18" s="143" customFormat="true" ht="13.5" hidden="false" customHeight="false" outlineLevel="0" collapsed="false">
      <c r="A18" s="151" t="s">
        <v>247</v>
      </c>
      <c r="B18" s="151" t="s">
        <v>249</v>
      </c>
      <c r="C18" s="153" t="n">
        <v>1</v>
      </c>
      <c r="D18" s="153" t="n">
        <v>2</v>
      </c>
      <c r="E18" s="153"/>
      <c r="F18" s="151" t="s">
        <v>249</v>
      </c>
      <c r="G18" s="151" t="s">
        <v>242</v>
      </c>
      <c r="H18" s="153" t="n">
        <v>4</v>
      </c>
      <c r="I18" s="153" t="n">
        <v>3</v>
      </c>
      <c r="J18" s="153"/>
      <c r="K18" s="151" t="s">
        <v>247</v>
      </c>
      <c r="L18" s="151" t="s">
        <v>244</v>
      </c>
      <c r="M18" s="153" t="n">
        <v>3</v>
      </c>
      <c r="N18" s="153" t="n">
        <v>3</v>
      </c>
      <c r="O18" s="153"/>
      <c r="P18" s="151" t="s">
        <v>249</v>
      </c>
      <c r="Q18" s="151" t="s">
        <v>246</v>
      </c>
      <c r="R18" s="153" t="n">
        <v>2</v>
      </c>
      <c r="S18" s="153" t="n">
        <v>2</v>
      </c>
      <c r="T18" s="153"/>
    </row>
    <row r="19" customFormat="false" ht="12" hidden="false" customHeight="false" outlineLevel="0" collapsed="false">
      <c r="A19" s="154"/>
      <c r="B19" s="155"/>
      <c r="C19" s="155"/>
      <c r="D19" s="155"/>
      <c r="E19" s="156"/>
      <c r="F19" s="155"/>
      <c r="G19" s="155"/>
      <c r="H19" s="155"/>
      <c r="I19" s="155"/>
      <c r="J19" s="156"/>
      <c r="K19" s="155"/>
      <c r="L19" s="155"/>
      <c r="M19" s="155"/>
      <c r="N19" s="155"/>
      <c r="O19" s="156"/>
      <c r="P19" s="156"/>
      <c r="Q19" s="156"/>
      <c r="R19" s="156"/>
      <c r="S19" s="156"/>
      <c r="T19" s="156"/>
    </row>
    <row r="20" customFormat="false" ht="12" hidden="false" customHeight="false" outlineLevel="0" collapsed="false">
      <c r="A20" s="146" t="s">
        <v>251</v>
      </c>
      <c r="B20" s="147" t="n">
        <v>12</v>
      </c>
      <c r="C20" s="147"/>
      <c r="D20" s="148"/>
      <c r="E20" s="149"/>
      <c r="F20" s="146" t="s">
        <v>251</v>
      </c>
      <c r="G20" s="147" t="n">
        <v>13</v>
      </c>
      <c r="H20" s="147"/>
      <c r="I20" s="148"/>
      <c r="J20" s="149"/>
      <c r="K20" s="146" t="s">
        <v>251</v>
      </c>
      <c r="L20" s="147" t="n">
        <v>14</v>
      </c>
      <c r="M20" s="147"/>
      <c r="N20" s="148"/>
      <c r="O20" s="150"/>
      <c r="P20" s="156"/>
      <c r="Q20" s="156"/>
      <c r="R20" s="156"/>
      <c r="S20" s="156"/>
      <c r="T20" s="156"/>
    </row>
    <row r="21" s="143" customFormat="true" ht="13.5" hidden="false" customHeight="false" outlineLevel="0" collapsed="false">
      <c r="A21" s="151" t="s">
        <v>249</v>
      </c>
      <c r="B21" s="151" t="s">
        <v>244</v>
      </c>
      <c r="C21" s="151" t="n">
        <v>1</v>
      </c>
      <c r="D21" s="151" t="n">
        <v>2</v>
      </c>
      <c r="E21" s="151"/>
      <c r="F21" s="151" t="s">
        <v>242</v>
      </c>
      <c r="G21" s="151" t="s">
        <v>246</v>
      </c>
      <c r="H21" s="151" t="n">
        <v>2</v>
      </c>
      <c r="I21" s="151" t="n">
        <v>2</v>
      </c>
      <c r="J21" s="151"/>
      <c r="K21" s="151" t="s">
        <v>242</v>
      </c>
      <c r="L21" s="151" t="s">
        <v>243</v>
      </c>
      <c r="M21" s="152" t="n">
        <v>0</v>
      </c>
      <c r="N21" s="152" t="n">
        <v>0</v>
      </c>
      <c r="O21" s="153"/>
      <c r="P21" s="153"/>
      <c r="Q21" s="153"/>
      <c r="R21" s="153"/>
      <c r="S21" s="153"/>
      <c r="T21" s="153"/>
    </row>
    <row r="22" s="143" customFormat="true" ht="13.5" hidden="false" customHeight="false" outlineLevel="0" collapsed="false">
      <c r="A22" s="151" t="s">
        <v>246</v>
      </c>
      <c r="B22" s="151" t="s">
        <v>243</v>
      </c>
      <c r="C22" s="151" t="n">
        <v>1</v>
      </c>
      <c r="D22" s="151" t="n">
        <v>0</v>
      </c>
      <c r="E22" s="151"/>
      <c r="F22" s="151" t="s">
        <v>244</v>
      </c>
      <c r="G22" s="151" t="s">
        <v>248</v>
      </c>
      <c r="H22" s="151" t="n">
        <v>2</v>
      </c>
      <c r="I22" s="151" t="n">
        <v>0</v>
      </c>
      <c r="J22" s="151"/>
      <c r="K22" s="151" t="s">
        <v>244</v>
      </c>
      <c r="L22" s="151" t="s">
        <v>245</v>
      </c>
      <c r="M22" s="153" t="n">
        <v>0</v>
      </c>
      <c r="N22" s="153" t="n">
        <v>0</v>
      </c>
      <c r="O22" s="153"/>
      <c r="P22" s="153"/>
      <c r="Q22" s="153"/>
      <c r="R22" s="153"/>
      <c r="S22" s="153"/>
      <c r="T22" s="153"/>
    </row>
    <row r="23" s="143" customFormat="true" ht="13.5" hidden="false" customHeight="false" outlineLevel="0" collapsed="false">
      <c r="A23" s="151" t="s">
        <v>248</v>
      </c>
      <c r="B23" s="151" t="s">
        <v>245</v>
      </c>
      <c r="C23" s="151" t="n">
        <v>3</v>
      </c>
      <c r="D23" s="151" t="n">
        <v>2</v>
      </c>
      <c r="E23" s="151"/>
      <c r="F23" s="151" t="s">
        <v>243</v>
      </c>
      <c r="G23" s="151" t="s">
        <v>247</v>
      </c>
      <c r="H23" s="151" t="n">
        <v>2</v>
      </c>
      <c r="I23" s="151" t="n">
        <v>1</v>
      </c>
      <c r="J23" s="151"/>
      <c r="K23" s="151" t="s">
        <v>246</v>
      </c>
      <c r="L23" s="151" t="s">
        <v>247</v>
      </c>
      <c r="M23" s="153" t="n">
        <v>2</v>
      </c>
      <c r="N23" s="153" t="n">
        <v>0</v>
      </c>
      <c r="O23" s="153"/>
      <c r="P23" s="153"/>
      <c r="Q23" s="153"/>
      <c r="R23" s="153"/>
      <c r="S23" s="153"/>
      <c r="T23" s="153"/>
    </row>
    <row r="24" s="143" customFormat="true" ht="13.5" hidden="false" customHeight="false" outlineLevel="0" collapsed="false">
      <c r="A24" s="151" t="s">
        <v>247</v>
      </c>
      <c r="B24" s="151" t="s">
        <v>242</v>
      </c>
      <c r="C24" s="151" t="n">
        <v>3</v>
      </c>
      <c r="D24" s="151" t="n">
        <v>0</v>
      </c>
      <c r="E24" s="151"/>
      <c r="F24" s="151" t="s">
        <v>245</v>
      </c>
      <c r="G24" s="151" t="s">
        <v>249</v>
      </c>
      <c r="H24" s="151" t="n">
        <v>2</v>
      </c>
      <c r="I24" s="151" t="n">
        <v>0</v>
      </c>
      <c r="J24" s="151"/>
      <c r="K24" s="151" t="s">
        <v>248</v>
      </c>
      <c r="L24" s="151" t="s">
        <v>249</v>
      </c>
      <c r="M24" s="153" t="n">
        <v>1</v>
      </c>
      <c r="N24" s="153" t="n">
        <v>4</v>
      </c>
      <c r="O24" s="153"/>
      <c r="P24" s="153"/>
      <c r="Q24" s="153"/>
      <c r="R24" s="153"/>
      <c r="S24" s="153"/>
      <c r="T24" s="153"/>
    </row>
    <row r="26" customFormat="false" ht="12" hidden="false" customHeight="false" outlineLevel="0" collapsed="false">
      <c r="A26" s="144"/>
      <c r="B26" s="145"/>
      <c r="C26" s="145"/>
      <c r="D26" s="145"/>
      <c r="F26" s="145"/>
      <c r="G26" s="145"/>
      <c r="H26" s="145"/>
      <c r="I26" s="145"/>
      <c r="K26" s="145"/>
      <c r="L26" s="145"/>
      <c r="M26" s="145"/>
      <c r="N26" s="145"/>
      <c r="P26" s="145"/>
      <c r="Q26" s="145"/>
      <c r="R26" s="145"/>
      <c r="S26" s="145"/>
    </row>
    <row r="27" customFormat="false" ht="12" hidden="false" customHeight="false" outlineLevel="0" collapsed="false">
      <c r="A27" s="157" t="s">
        <v>251</v>
      </c>
      <c r="B27" s="158" t="n">
        <v>15</v>
      </c>
      <c r="C27" s="158"/>
      <c r="D27" s="159"/>
      <c r="E27" s="160"/>
      <c r="F27" s="157" t="s">
        <v>251</v>
      </c>
      <c r="G27" s="158" t="n">
        <v>16</v>
      </c>
      <c r="H27" s="158"/>
      <c r="I27" s="159"/>
      <c r="J27" s="160"/>
      <c r="K27" s="157" t="s">
        <v>251</v>
      </c>
      <c r="L27" s="158" t="n">
        <v>17</v>
      </c>
      <c r="M27" s="158"/>
      <c r="N27" s="159"/>
      <c r="O27" s="160"/>
      <c r="P27" s="157" t="s">
        <v>251</v>
      </c>
      <c r="Q27" s="158" t="n">
        <v>18</v>
      </c>
      <c r="R27" s="158"/>
      <c r="S27" s="159"/>
      <c r="T27" s="161"/>
    </row>
    <row r="28" s="137" customFormat="true" ht="12.75" hidden="false" customHeight="false" outlineLevel="0" collapsed="false">
      <c r="A28" s="162" t="s">
        <v>244</v>
      </c>
      <c r="B28" s="162" t="s">
        <v>242</v>
      </c>
      <c r="C28" s="163" t="n">
        <v>2</v>
      </c>
      <c r="D28" s="163" t="n">
        <v>1</v>
      </c>
      <c r="E28" s="164"/>
      <c r="F28" s="162" t="s">
        <v>246</v>
      </c>
      <c r="G28" s="162" t="s">
        <v>244</v>
      </c>
      <c r="H28" s="163" t="n">
        <v>2</v>
      </c>
      <c r="I28" s="163" t="n">
        <v>1</v>
      </c>
      <c r="J28" s="164"/>
      <c r="K28" s="162" t="s">
        <v>248</v>
      </c>
      <c r="L28" s="162" t="s">
        <v>242</v>
      </c>
      <c r="M28" s="163" t="n">
        <v>0</v>
      </c>
      <c r="N28" s="163" t="n">
        <v>3</v>
      </c>
      <c r="O28" s="164"/>
      <c r="P28" s="162" t="s">
        <v>242</v>
      </c>
      <c r="Q28" s="162" t="s">
        <v>245</v>
      </c>
      <c r="R28" s="163" t="n">
        <v>2</v>
      </c>
      <c r="S28" s="163" t="n">
        <v>1</v>
      </c>
      <c r="T28" s="164"/>
    </row>
    <row r="29" s="137" customFormat="true" ht="12.75" hidden="false" customHeight="false" outlineLevel="0" collapsed="false">
      <c r="A29" s="162" t="s">
        <v>248</v>
      </c>
      <c r="B29" s="162" t="s">
        <v>246</v>
      </c>
      <c r="C29" s="164" t="n">
        <v>1</v>
      </c>
      <c r="D29" s="164" t="n">
        <v>2</v>
      </c>
      <c r="E29" s="164"/>
      <c r="F29" s="162" t="s">
        <v>243</v>
      </c>
      <c r="G29" s="162" t="s">
        <v>248</v>
      </c>
      <c r="H29" s="164" t="n">
        <v>1</v>
      </c>
      <c r="I29" s="164" t="n">
        <v>1</v>
      </c>
      <c r="J29" s="164"/>
      <c r="K29" s="162" t="s">
        <v>245</v>
      </c>
      <c r="L29" s="162" t="s">
        <v>246</v>
      </c>
      <c r="M29" s="164" t="n">
        <v>3</v>
      </c>
      <c r="N29" s="164" t="n">
        <v>2</v>
      </c>
      <c r="O29" s="164"/>
      <c r="P29" s="162" t="s">
        <v>247</v>
      </c>
      <c r="Q29" s="162" t="s">
        <v>248</v>
      </c>
      <c r="R29" s="164" t="n">
        <v>1</v>
      </c>
      <c r="S29" s="164" t="n">
        <v>0</v>
      </c>
      <c r="T29" s="164"/>
    </row>
    <row r="30" s="137" customFormat="true" ht="12.75" hidden="false" customHeight="false" outlineLevel="0" collapsed="false">
      <c r="A30" s="162" t="s">
        <v>245</v>
      </c>
      <c r="B30" s="162" t="s">
        <v>243</v>
      </c>
      <c r="C30" s="164" t="n">
        <v>2</v>
      </c>
      <c r="D30" s="164" t="n">
        <v>0</v>
      </c>
      <c r="E30" s="164"/>
      <c r="F30" s="162" t="s">
        <v>247</v>
      </c>
      <c r="G30" s="162" t="s">
        <v>245</v>
      </c>
      <c r="H30" s="164" t="n">
        <v>2</v>
      </c>
      <c r="I30" s="164" t="n">
        <v>2</v>
      </c>
      <c r="J30" s="164"/>
      <c r="K30" s="162" t="s">
        <v>249</v>
      </c>
      <c r="L30" s="162" t="s">
        <v>243</v>
      </c>
      <c r="M30" s="164" t="n">
        <v>2</v>
      </c>
      <c r="N30" s="164" t="n">
        <v>3</v>
      </c>
      <c r="O30" s="164"/>
      <c r="P30" s="162" t="s">
        <v>243</v>
      </c>
      <c r="Q30" s="162" t="s">
        <v>244</v>
      </c>
      <c r="R30" s="164" t="n">
        <v>1</v>
      </c>
      <c r="S30" s="164" t="n">
        <v>0</v>
      </c>
      <c r="T30" s="164"/>
    </row>
    <row r="31" s="137" customFormat="true" ht="12.75" hidden="false" customHeight="false" outlineLevel="0" collapsed="false">
      <c r="A31" s="162" t="s">
        <v>249</v>
      </c>
      <c r="B31" s="162" t="s">
        <v>247</v>
      </c>
      <c r="C31" s="164" t="n">
        <v>1</v>
      </c>
      <c r="D31" s="164" t="n">
        <v>2</v>
      </c>
      <c r="E31" s="164"/>
      <c r="F31" s="162" t="s">
        <v>242</v>
      </c>
      <c r="G31" s="162" t="s">
        <v>249</v>
      </c>
      <c r="H31" s="164" t="n">
        <v>1</v>
      </c>
      <c r="I31" s="164" t="n">
        <v>1</v>
      </c>
      <c r="J31" s="164"/>
      <c r="K31" s="162" t="s">
        <v>244</v>
      </c>
      <c r="L31" s="162" t="s">
        <v>247</v>
      </c>
      <c r="M31" s="164" t="n">
        <v>1</v>
      </c>
      <c r="N31" s="164" t="n">
        <v>1</v>
      </c>
      <c r="O31" s="164"/>
      <c r="P31" s="162" t="s">
        <v>246</v>
      </c>
      <c r="Q31" s="162" t="s">
        <v>249</v>
      </c>
      <c r="R31" s="164" t="n">
        <v>5</v>
      </c>
      <c r="S31" s="164" t="n">
        <v>1</v>
      </c>
      <c r="T31" s="164"/>
    </row>
    <row r="32" customFormat="false" ht="12" hidden="false" customHeight="false" outlineLevel="0" collapsed="false">
      <c r="A32" s="165"/>
      <c r="B32" s="166"/>
      <c r="C32" s="166"/>
      <c r="D32" s="166"/>
      <c r="E32" s="167"/>
      <c r="F32" s="166"/>
      <c r="G32" s="166"/>
      <c r="H32" s="166"/>
      <c r="I32" s="166"/>
      <c r="J32" s="167"/>
      <c r="K32" s="166"/>
      <c r="L32" s="166"/>
      <c r="M32" s="166"/>
      <c r="N32" s="166"/>
      <c r="O32" s="167"/>
      <c r="P32" s="167"/>
      <c r="Q32" s="167"/>
      <c r="R32" s="167"/>
      <c r="S32" s="167"/>
      <c r="T32" s="167"/>
    </row>
    <row r="33" customFormat="false" ht="12" hidden="false" customHeight="false" outlineLevel="0" collapsed="false">
      <c r="A33" s="157" t="s">
        <v>251</v>
      </c>
      <c r="B33" s="158" t="n">
        <v>19</v>
      </c>
      <c r="C33" s="158"/>
      <c r="D33" s="159"/>
      <c r="E33" s="160"/>
      <c r="F33" s="157" t="s">
        <v>251</v>
      </c>
      <c r="G33" s="158" t="n">
        <v>20</v>
      </c>
      <c r="H33" s="158"/>
      <c r="I33" s="159"/>
      <c r="J33" s="160"/>
      <c r="K33" s="157" t="s">
        <v>251</v>
      </c>
      <c r="L33" s="158" t="n">
        <v>21</v>
      </c>
      <c r="M33" s="158"/>
      <c r="N33" s="159"/>
      <c r="O33" s="161"/>
      <c r="P33" s="167"/>
      <c r="Q33" s="167"/>
      <c r="R33" s="167"/>
      <c r="S33" s="167"/>
      <c r="T33" s="167"/>
    </row>
    <row r="34" s="143" customFormat="true" ht="13.5" hidden="false" customHeight="false" outlineLevel="0" collapsed="false">
      <c r="A34" s="162" t="s">
        <v>244</v>
      </c>
      <c r="B34" s="162" t="s">
        <v>249</v>
      </c>
      <c r="C34" s="162" t="n">
        <v>1</v>
      </c>
      <c r="D34" s="162" t="n">
        <v>3</v>
      </c>
      <c r="E34" s="162"/>
      <c r="F34" s="162" t="s">
        <v>246</v>
      </c>
      <c r="G34" s="162" t="s">
        <v>242</v>
      </c>
      <c r="H34" s="162" t="n">
        <v>2</v>
      </c>
      <c r="I34" s="162" t="n">
        <v>0</v>
      </c>
      <c r="J34" s="162"/>
      <c r="K34" s="162" t="s">
        <v>243</v>
      </c>
      <c r="L34" s="162" t="s">
        <v>242</v>
      </c>
      <c r="M34" s="168" t="n">
        <v>3</v>
      </c>
      <c r="N34" s="168" t="n">
        <v>1</v>
      </c>
      <c r="O34" s="169"/>
      <c r="P34" s="169"/>
      <c r="Q34" s="169"/>
      <c r="R34" s="169"/>
      <c r="S34" s="169"/>
      <c r="T34" s="169"/>
    </row>
    <row r="35" s="143" customFormat="true" ht="13.5" hidden="false" customHeight="false" outlineLevel="0" collapsed="false">
      <c r="A35" s="162" t="s">
        <v>243</v>
      </c>
      <c r="B35" s="162" t="s">
        <v>246</v>
      </c>
      <c r="C35" s="162" t="n">
        <v>2</v>
      </c>
      <c r="D35" s="162" t="n">
        <v>3</v>
      </c>
      <c r="E35" s="162"/>
      <c r="F35" s="162" t="s">
        <v>248</v>
      </c>
      <c r="G35" s="162" t="s">
        <v>244</v>
      </c>
      <c r="H35" s="162" t="n">
        <v>0</v>
      </c>
      <c r="I35" s="162" t="n">
        <v>1</v>
      </c>
      <c r="J35" s="162"/>
      <c r="K35" s="162" t="s">
        <v>245</v>
      </c>
      <c r="L35" s="162" t="s">
        <v>244</v>
      </c>
      <c r="M35" s="169" t="n">
        <v>0</v>
      </c>
      <c r="N35" s="169" t="n">
        <v>2</v>
      </c>
      <c r="O35" s="169"/>
      <c r="P35" s="169"/>
      <c r="Q35" s="169"/>
      <c r="R35" s="169"/>
      <c r="S35" s="169"/>
      <c r="T35" s="169"/>
    </row>
    <row r="36" s="143" customFormat="true" ht="13.5" hidden="false" customHeight="false" outlineLevel="0" collapsed="false">
      <c r="A36" s="162" t="s">
        <v>245</v>
      </c>
      <c r="B36" s="162" t="s">
        <v>248</v>
      </c>
      <c r="C36" s="162" t="n">
        <v>1</v>
      </c>
      <c r="D36" s="162" t="n">
        <v>1</v>
      </c>
      <c r="E36" s="162"/>
      <c r="F36" s="162" t="s">
        <v>247</v>
      </c>
      <c r="G36" s="162" t="s">
        <v>243</v>
      </c>
      <c r="H36" s="162" t="n">
        <v>1</v>
      </c>
      <c r="I36" s="162" t="n">
        <v>0</v>
      </c>
      <c r="J36" s="162"/>
      <c r="K36" s="162" t="s">
        <v>247</v>
      </c>
      <c r="L36" s="162" t="s">
        <v>246</v>
      </c>
      <c r="M36" s="169" t="n">
        <v>3</v>
      </c>
      <c r="N36" s="169" t="n">
        <v>1</v>
      </c>
      <c r="O36" s="169"/>
      <c r="P36" s="169"/>
      <c r="Q36" s="169"/>
      <c r="R36" s="169"/>
      <c r="S36" s="169"/>
      <c r="T36" s="169"/>
    </row>
    <row r="37" s="143" customFormat="true" ht="13.5" hidden="false" customHeight="false" outlineLevel="0" collapsed="false">
      <c r="A37" s="162" t="s">
        <v>242</v>
      </c>
      <c r="B37" s="162" t="s">
        <v>247</v>
      </c>
      <c r="C37" s="162" t="n">
        <v>1</v>
      </c>
      <c r="D37" s="162" t="n">
        <v>0</v>
      </c>
      <c r="E37" s="162"/>
      <c r="F37" s="162" t="s">
        <v>249</v>
      </c>
      <c r="G37" s="162" t="s">
        <v>245</v>
      </c>
      <c r="H37" s="162" t="n">
        <v>0</v>
      </c>
      <c r="I37" s="162" t="n">
        <v>2</v>
      </c>
      <c r="J37" s="162"/>
      <c r="K37" s="162" t="s">
        <v>249</v>
      </c>
      <c r="L37" s="162" t="s">
        <v>248</v>
      </c>
      <c r="M37" s="169" t="n">
        <v>0</v>
      </c>
      <c r="N37" s="169" t="n">
        <v>0</v>
      </c>
      <c r="O37" s="169"/>
      <c r="P37" s="169"/>
      <c r="Q37" s="169"/>
      <c r="R37" s="169"/>
      <c r="S37" s="169"/>
      <c r="T37" s="169"/>
    </row>
    <row r="38" customFormat="false" ht="12" hidden="false" customHeight="false" outlineLevel="0" collapsed="false">
      <c r="A38" s="144"/>
      <c r="B38" s="145"/>
      <c r="C38" s="145"/>
      <c r="D38" s="145"/>
      <c r="F38" s="145"/>
      <c r="G38" s="145"/>
      <c r="H38" s="145"/>
      <c r="I38" s="145"/>
      <c r="K38" s="145"/>
      <c r="L38" s="145"/>
      <c r="M38" s="145"/>
      <c r="N38" s="145"/>
      <c r="P38" s="145"/>
      <c r="Q38" s="145"/>
      <c r="R38" s="145"/>
      <c r="S38" s="145"/>
    </row>
    <row r="39" customFormat="false" ht="14.25" hidden="false" customHeight="false" outlineLevel="0" collapsed="false">
      <c r="A39" s="170" t="s">
        <v>251</v>
      </c>
      <c r="B39" s="171" t="n">
        <v>22</v>
      </c>
      <c r="C39" s="171"/>
      <c r="D39" s="172"/>
      <c r="E39" s="173"/>
      <c r="F39" s="170" t="s">
        <v>251</v>
      </c>
      <c r="G39" s="171" t="n">
        <v>23</v>
      </c>
      <c r="H39" s="171"/>
      <c r="I39" s="172"/>
      <c r="J39" s="173"/>
      <c r="K39" s="170" t="s">
        <v>251</v>
      </c>
      <c r="L39" s="171" t="n">
        <v>24</v>
      </c>
      <c r="M39" s="171"/>
      <c r="N39" s="172"/>
      <c r="O39" s="173"/>
      <c r="P39" s="170" t="s">
        <v>251</v>
      </c>
      <c r="Q39" s="171" t="n">
        <v>25</v>
      </c>
      <c r="R39" s="171"/>
      <c r="S39" s="172"/>
      <c r="T39" s="174"/>
    </row>
    <row r="40" s="143" customFormat="true" ht="13.5" hidden="false" customHeight="false" outlineLevel="0" collapsed="false">
      <c r="A40" s="104" t="s">
        <v>242</v>
      </c>
      <c r="B40" s="104" t="s">
        <v>244</v>
      </c>
      <c r="C40" s="175" t="n">
        <v>3</v>
      </c>
      <c r="D40" s="175" t="n">
        <v>3</v>
      </c>
      <c r="E40" s="176"/>
      <c r="F40" s="104" t="s">
        <v>244</v>
      </c>
      <c r="G40" s="104" t="s">
        <v>246</v>
      </c>
      <c r="H40" s="175" t="n">
        <v>1</v>
      </c>
      <c r="I40" s="175" t="n">
        <v>1</v>
      </c>
      <c r="J40" s="176"/>
      <c r="K40" s="104" t="s">
        <v>242</v>
      </c>
      <c r="L40" s="104" t="s">
        <v>248</v>
      </c>
      <c r="M40" s="175" t="n">
        <v>0</v>
      </c>
      <c r="N40" s="175" t="n">
        <v>0</v>
      </c>
      <c r="O40" s="176"/>
      <c r="P40" s="104" t="s">
        <v>245</v>
      </c>
      <c r="Q40" s="104" t="s">
        <v>242</v>
      </c>
      <c r="R40" s="175" t="n">
        <v>1</v>
      </c>
      <c r="S40" s="175" t="n">
        <v>1</v>
      </c>
      <c r="T40" s="176"/>
    </row>
    <row r="41" s="143" customFormat="true" ht="13.5" hidden="false" customHeight="false" outlineLevel="0" collapsed="false">
      <c r="A41" s="104" t="s">
        <v>246</v>
      </c>
      <c r="B41" s="104" t="s">
        <v>248</v>
      </c>
      <c r="C41" s="176" t="n">
        <v>1</v>
      </c>
      <c r="D41" s="176" t="n">
        <v>1</v>
      </c>
      <c r="E41" s="176"/>
      <c r="F41" s="104" t="s">
        <v>248</v>
      </c>
      <c r="G41" s="104" t="s">
        <v>243</v>
      </c>
      <c r="H41" s="176" t="n">
        <v>4</v>
      </c>
      <c r="I41" s="176" t="n">
        <v>2</v>
      </c>
      <c r="J41" s="176"/>
      <c r="K41" s="104" t="s">
        <v>246</v>
      </c>
      <c r="L41" s="104" t="s">
        <v>245</v>
      </c>
      <c r="M41" s="176" t="n">
        <v>0</v>
      </c>
      <c r="N41" s="176" t="n">
        <v>0</v>
      </c>
      <c r="O41" s="176"/>
      <c r="P41" s="104" t="s">
        <v>248</v>
      </c>
      <c r="Q41" s="104" t="s">
        <v>247</v>
      </c>
      <c r="R41" s="176" t="n">
        <v>2</v>
      </c>
      <c r="S41" s="176" t="n">
        <v>1</v>
      </c>
      <c r="T41" s="176"/>
    </row>
    <row r="42" s="143" customFormat="true" ht="13.5" hidden="false" customHeight="false" outlineLevel="0" collapsed="false">
      <c r="A42" s="104" t="s">
        <v>243</v>
      </c>
      <c r="B42" s="104" t="s">
        <v>245</v>
      </c>
      <c r="C42" s="176" t="n">
        <v>2</v>
      </c>
      <c r="D42" s="176" t="n">
        <v>1</v>
      </c>
      <c r="E42" s="176"/>
      <c r="F42" s="104" t="s">
        <v>245</v>
      </c>
      <c r="G42" s="104" t="s">
        <v>247</v>
      </c>
      <c r="H42" s="176" t="n">
        <v>0</v>
      </c>
      <c r="I42" s="176" t="n">
        <v>0</v>
      </c>
      <c r="J42" s="176"/>
      <c r="K42" s="104" t="s">
        <v>243</v>
      </c>
      <c r="L42" s="104" t="s">
        <v>249</v>
      </c>
      <c r="M42" s="176" t="n">
        <v>2</v>
      </c>
      <c r="N42" s="176" t="n">
        <v>1</v>
      </c>
      <c r="O42" s="176"/>
      <c r="P42" s="104" t="s">
        <v>244</v>
      </c>
      <c r="Q42" s="104" t="s">
        <v>243</v>
      </c>
      <c r="R42" s="176" t="n">
        <v>2</v>
      </c>
      <c r="S42" s="176" t="n">
        <v>1</v>
      </c>
      <c r="T42" s="176"/>
    </row>
    <row r="43" s="143" customFormat="true" ht="13.5" hidden="false" customHeight="false" outlineLevel="0" collapsed="false">
      <c r="A43" s="104" t="s">
        <v>247</v>
      </c>
      <c r="B43" s="104" t="s">
        <v>249</v>
      </c>
      <c r="C43" s="176" t="n">
        <v>5</v>
      </c>
      <c r="D43" s="176" t="n">
        <v>2</v>
      </c>
      <c r="E43" s="176"/>
      <c r="F43" s="104" t="s">
        <v>249</v>
      </c>
      <c r="G43" s="104" t="s">
        <v>242</v>
      </c>
      <c r="H43" s="176" t="n">
        <v>2</v>
      </c>
      <c r="I43" s="176" t="n">
        <v>1</v>
      </c>
      <c r="J43" s="176"/>
      <c r="K43" s="104" t="s">
        <v>247</v>
      </c>
      <c r="L43" s="104" t="s">
        <v>244</v>
      </c>
      <c r="M43" s="176" t="n">
        <v>3</v>
      </c>
      <c r="N43" s="176" t="n">
        <v>2</v>
      </c>
      <c r="O43" s="176"/>
      <c r="P43" s="104" t="s">
        <v>249</v>
      </c>
      <c r="Q43" s="104" t="s">
        <v>246</v>
      </c>
      <c r="R43" s="176" t="n">
        <v>1</v>
      </c>
      <c r="S43" s="176" t="n">
        <v>2</v>
      </c>
      <c r="T43" s="176"/>
    </row>
    <row r="44" customFormat="false" ht="14.25" hidden="false" customHeight="false" outlineLevel="0" collapsed="false">
      <c r="A44" s="177"/>
      <c r="B44" s="178"/>
      <c r="C44" s="178"/>
      <c r="D44" s="178"/>
      <c r="E44" s="179"/>
      <c r="F44" s="178"/>
      <c r="G44" s="178"/>
      <c r="H44" s="178"/>
      <c r="I44" s="178"/>
      <c r="J44" s="179"/>
      <c r="K44" s="178"/>
      <c r="L44" s="178"/>
      <c r="M44" s="178"/>
      <c r="N44" s="178"/>
      <c r="O44" s="179"/>
      <c r="P44" s="179"/>
      <c r="Q44" s="179"/>
      <c r="R44" s="179"/>
      <c r="S44" s="179"/>
      <c r="T44" s="179"/>
    </row>
    <row r="45" customFormat="false" ht="14.25" hidden="false" customHeight="false" outlineLevel="0" collapsed="false">
      <c r="A45" s="170" t="s">
        <v>251</v>
      </c>
      <c r="B45" s="171" t="n">
        <v>26</v>
      </c>
      <c r="C45" s="171"/>
      <c r="D45" s="172"/>
      <c r="E45" s="173"/>
      <c r="F45" s="170" t="s">
        <v>251</v>
      </c>
      <c r="G45" s="171" t="n">
        <v>27</v>
      </c>
      <c r="H45" s="171"/>
      <c r="I45" s="172"/>
      <c r="J45" s="173"/>
      <c r="K45" s="170" t="s">
        <v>251</v>
      </c>
      <c r="L45" s="171" t="n">
        <v>28</v>
      </c>
      <c r="M45" s="171"/>
      <c r="N45" s="172"/>
      <c r="O45" s="174"/>
      <c r="P45" s="179"/>
      <c r="Q45" s="179"/>
      <c r="R45" s="179"/>
      <c r="S45" s="179"/>
      <c r="T45" s="179"/>
    </row>
    <row r="46" s="143" customFormat="true" ht="13.5" hidden="false" customHeight="false" outlineLevel="0" collapsed="false">
      <c r="A46" s="104" t="s">
        <v>249</v>
      </c>
      <c r="B46" s="104" t="s">
        <v>244</v>
      </c>
      <c r="C46" s="175" t="n">
        <v>2</v>
      </c>
      <c r="D46" s="175" t="n">
        <v>1</v>
      </c>
      <c r="E46" s="176"/>
      <c r="F46" s="104" t="s">
        <v>242</v>
      </c>
      <c r="G46" s="104" t="s">
        <v>246</v>
      </c>
      <c r="H46" s="175" t="n">
        <v>2</v>
      </c>
      <c r="I46" s="175" t="n">
        <v>0</v>
      </c>
      <c r="J46" s="176"/>
      <c r="K46" s="104" t="s">
        <v>242</v>
      </c>
      <c r="L46" s="104" t="s">
        <v>243</v>
      </c>
      <c r="M46" s="175" t="n">
        <v>3</v>
      </c>
      <c r="N46" s="175" t="n">
        <v>2</v>
      </c>
      <c r="O46" s="176"/>
      <c r="P46" s="176"/>
      <c r="Q46" s="176"/>
      <c r="R46" s="176"/>
      <c r="S46" s="176"/>
      <c r="T46" s="176"/>
    </row>
    <row r="47" s="143" customFormat="true" ht="13.5" hidden="false" customHeight="false" outlineLevel="0" collapsed="false">
      <c r="A47" s="104" t="s">
        <v>246</v>
      </c>
      <c r="B47" s="104" t="s">
        <v>243</v>
      </c>
      <c r="C47" s="176" t="n">
        <v>2</v>
      </c>
      <c r="D47" s="176" t="n">
        <v>0</v>
      </c>
      <c r="E47" s="176"/>
      <c r="F47" s="104" t="s">
        <v>244</v>
      </c>
      <c r="G47" s="104" t="s">
        <v>248</v>
      </c>
      <c r="H47" s="176" t="n">
        <v>1</v>
      </c>
      <c r="I47" s="176" t="n">
        <v>1</v>
      </c>
      <c r="J47" s="176"/>
      <c r="K47" s="104" t="s">
        <v>244</v>
      </c>
      <c r="L47" s="104" t="s">
        <v>245</v>
      </c>
      <c r="M47" s="176" t="n">
        <v>1</v>
      </c>
      <c r="N47" s="176" t="n">
        <v>0</v>
      </c>
      <c r="O47" s="176"/>
      <c r="P47" s="176"/>
      <c r="Q47" s="176"/>
      <c r="R47" s="176"/>
      <c r="S47" s="176"/>
      <c r="T47" s="176"/>
    </row>
    <row r="48" s="143" customFormat="true" ht="13.5" hidden="false" customHeight="false" outlineLevel="0" collapsed="false">
      <c r="A48" s="104" t="s">
        <v>248</v>
      </c>
      <c r="B48" s="104" t="s">
        <v>245</v>
      </c>
      <c r="C48" s="176" t="n">
        <v>1</v>
      </c>
      <c r="D48" s="176" t="n">
        <v>1</v>
      </c>
      <c r="E48" s="176"/>
      <c r="F48" s="104" t="s">
        <v>243</v>
      </c>
      <c r="G48" s="104" t="s">
        <v>247</v>
      </c>
      <c r="H48" s="176" t="n">
        <v>0</v>
      </c>
      <c r="I48" s="176" t="n">
        <v>2</v>
      </c>
      <c r="J48" s="176"/>
      <c r="K48" s="104" t="s">
        <v>246</v>
      </c>
      <c r="L48" s="104" t="s">
        <v>247</v>
      </c>
      <c r="M48" s="176" t="n">
        <v>1</v>
      </c>
      <c r="N48" s="176" t="n">
        <v>1</v>
      </c>
      <c r="O48" s="176"/>
      <c r="P48" s="176"/>
      <c r="Q48" s="176"/>
      <c r="R48" s="176"/>
      <c r="S48" s="176"/>
      <c r="T48" s="176"/>
    </row>
    <row r="49" s="143" customFormat="true" ht="13.5" hidden="false" customHeight="false" outlineLevel="0" collapsed="false">
      <c r="A49" s="104" t="s">
        <v>247</v>
      </c>
      <c r="B49" s="104" t="s">
        <v>242</v>
      </c>
      <c r="C49" s="176" t="n">
        <v>4</v>
      </c>
      <c r="D49" s="176" t="n">
        <v>1</v>
      </c>
      <c r="E49" s="176"/>
      <c r="F49" s="104" t="s">
        <v>245</v>
      </c>
      <c r="G49" s="104" t="s">
        <v>249</v>
      </c>
      <c r="H49" s="176" t="n">
        <v>1</v>
      </c>
      <c r="I49" s="176" t="n">
        <v>1</v>
      </c>
      <c r="J49" s="176"/>
      <c r="K49" s="104" t="s">
        <v>248</v>
      </c>
      <c r="L49" s="104" t="s">
        <v>249</v>
      </c>
      <c r="M49" s="176" t="n">
        <v>2</v>
      </c>
      <c r="N49" s="176" t="n">
        <v>2</v>
      </c>
      <c r="O49" s="176"/>
      <c r="P49" s="176"/>
      <c r="Q49" s="176"/>
      <c r="R49" s="176"/>
      <c r="S49" s="176"/>
      <c r="T49" s="176"/>
    </row>
    <row r="50" customFormat="false" ht="11.25" hidden="false" customHeight="false" outlineLevel="0" collapsed="false">
      <c r="A50" s="144"/>
      <c r="B50" s="145"/>
      <c r="C50" s="145"/>
    </row>
    <row r="51" customFormat="false" ht="11.25" hidden="false" customHeight="false" outlineLevel="0" collapsed="false">
      <c r="A51" s="180"/>
      <c r="B51" s="180"/>
      <c r="C51" s="180"/>
      <c r="D51" s="124"/>
    </row>
    <row r="52" customFormat="false" ht="11.25" hidden="false" customHeight="false" outlineLevel="0" collapsed="false">
      <c r="A52" s="181"/>
      <c r="B52" s="181"/>
      <c r="C52" s="181"/>
      <c r="D52" s="124"/>
    </row>
    <row r="53" customFormat="false" ht="11.25" hidden="false" customHeight="false" outlineLevel="0" collapsed="false">
      <c r="A53" s="181"/>
      <c r="B53" s="181"/>
      <c r="C53" s="181"/>
      <c r="D53" s="124"/>
    </row>
    <row r="54" customFormat="false" ht="11.25" hidden="false" customHeight="false" outlineLevel="0" collapsed="false">
      <c r="A54" s="181"/>
      <c r="B54" s="181"/>
      <c r="C54" s="181"/>
      <c r="D54" s="124"/>
    </row>
    <row r="55" customFormat="false" ht="11.25" hidden="false" customHeight="false" outlineLevel="0" collapsed="false">
      <c r="A55" s="181"/>
      <c r="B55" s="181"/>
      <c r="C55" s="181"/>
      <c r="D55" s="124"/>
    </row>
    <row r="56" customFormat="false" ht="11.25" hidden="false" customHeight="false" outlineLevel="0" collapsed="false">
      <c r="A56" s="181"/>
      <c r="B56" s="181"/>
      <c r="C56" s="181"/>
      <c r="D56" s="124"/>
    </row>
    <row r="57" customFormat="false" ht="11.25" hidden="false" customHeight="false" outlineLevel="0" collapsed="false">
      <c r="A57" s="181"/>
      <c r="B57" s="181"/>
      <c r="C57" s="181"/>
      <c r="D57" s="124"/>
    </row>
    <row r="58" customFormat="false" ht="11.25" hidden="false" customHeight="false" outlineLevel="0" collapsed="false">
      <c r="A58" s="181"/>
      <c r="B58" s="181"/>
      <c r="C58" s="181"/>
      <c r="D58" s="124"/>
    </row>
    <row r="59" customFormat="false" ht="11.25" hidden="false" customHeight="false" outlineLevel="0" collapsed="false">
      <c r="A59" s="181"/>
      <c r="B59" s="181"/>
      <c r="C59" s="181"/>
      <c r="D59" s="124"/>
    </row>
    <row r="60" customFormat="false" ht="11.25" hidden="false" customHeight="false" outlineLevel="0" collapsed="false">
      <c r="A60" s="181"/>
      <c r="B60" s="181"/>
      <c r="C60" s="181"/>
      <c r="D60" s="124"/>
    </row>
    <row r="61" customFormat="false" ht="11.25" hidden="false" customHeight="false" outlineLevel="0" collapsed="false">
      <c r="A61" s="182"/>
      <c r="B61" s="128"/>
      <c r="C61" s="128"/>
    </row>
  </sheetData>
  <mergeCells count="1">
    <mergeCell ref="A51:C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14"/>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4" activeCellId="0" sqref="A4:B11"/>
    </sheetView>
  </sheetViews>
  <sheetFormatPr defaultColWidth="8.41796875" defaultRowHeight="36" zeroHeight="false" outlineLevelRow="0" outlineLevelCol="0"/>
  <cols>
    <col collapsed="false" customWidth="true" hidden="false" outlineLevel="0" max="1" min="1" style="183" width="13.85"/>
    <col collapsed="false" customWidth="true" hidden="false" outlineLevel="0" max="2" min="2" style="183" width="11.42"/>
    <col collapsed="false" customWidth="true" hidden="false" outlineLevel="0" max="5" min="3" style="183" width="10.56"/>
    <col collapsed="false" customWidth="true" hidden="false" outlineLevel="0" max="6" min="6" style="183" width="13.99"/>
    <col collapsed="false" customWidth="true" hidden="false" outlineLevel="0" max="20" min="7" style="183" width="10.56"/>
    <col collapsed="false" customWidth="true" hidden="false" outlineLevel="0" max="51" min="21" style="183" width="7.42"/>
    <col collapsed="false" customWidth="true" hidden="false" outlineLevel="0" max="102" min="52" style="0" width="2.42"/>
    <col collapsed="false" customWidth="false" hidden="false" outlineLevel="0" max="257" min="106" style="1" width="8.41"/>
  </cols>
  <sheetData>
    <row r="2" customFormat="false" ht="21.75" hidden="false" customHeight="true" outlineLevel="0" collapsed="false"/>
    <row r="3" customFormat="false" ht="20.25" hidden="false" customHeight="true" outlineLevel="0" collapsed="false">
      <c r="A3" s="184"/>
      <c r="B3" s="185"/>
      <c r="C3" s="185"/>
      <c r="D3" s="185"/>
      <c r="E3" s="185"/>
      <c r="F3" s="185"/>
      <c r="G3" s="185"/>
      <c r="H3" s="185"/>
      <c r="I3" s="185"/>
    </row>
    <row r="4" customFormat="false" ht="36" hidden="false" customHeight="true" outlineLevel="0" collapsed="false">
      <c r="A4" s="134" t="s">
        <v>245</v>
      </c>
      <c r="B4" s="186" t="n">
        <v>27</v>
      </c>
    </row>
    <row r="5" customFormat="false" ht="36" hidden="false" customHeight="true" outlineLevel="0" collapsed="false">
      <c r="A5" s="134" t="s">
        <v>252</v>
      </c>
      <c r="B5" s="186" t="n">
        <v>30</v>
      </c>
    </row>
    <row r="6" customFormat="false" ht="36" hidden="false" customHeight="true" outlineLevel="0" collapsed="false">
      <c r="A6" s="134" t="s">
        <v>253</v>
      </c>
      <c r="B6" s="186" t="n">
        <v>33</v>
      </c>
    </row>
    <row r="7" customFormat="false" ht="36" hidden="false" customHeight="true" outlineLevel="0" collapsed="false">
      <c r="A7" s="134" t="s">
        <v>249</v>
      </c>
      <c r="B7" s="186" t="n">
        <v>35</v>
      </c>
    </row>
    <row r="8" customFormat="false" ht="36" hidden="false" customHeight="true" outlineLevel="0" collapsed="false">
      <c r="A8" s="134" t="s">
        <v>247</v>
      </c>
      <c r="B8" s="186" t="n">
        <v>40</v>
      </c>
    </row>
    <row r="9" customFormat="false" ht="36" hidden="false" customHeight="true" outlineLevel="0" collapsed="false">
      <c r="A9" s="134" t="s">
        <v>243</v>
      </c>
      <c r="B9" s="186" t="n">
        <v>43</v>
      </c>
    </row>
    <row r="10" customFormat="false" ht="36" hidden="false" customHeight="true" outlineLevel="0" collapsed="false">
      <c r="A10" s="134" t="s">
        <v>254</v>
      </c>
      <c r="B10" s="186" t="n">
        <v>44</v>
      </c>
    </row>
    <row r="11" s="184" customFormat="true" ht="34.7" hidden="false" customHeight="true" outlineLevel="0" collapsed="false">
      <c r="A11" s="134" t="s">
        <v>246</v>
      </c>
      <c r="B11" s="186" t="n">
        <v>49</v>
      </c>
      <c r="C11" s="183"/>
      <c r="D11" s="183"/>
      <c r="E11" s="183"/>
      <c r="F11" s="183"/>
      <c r="G11" s="183"/>
      <c r="H11" s="183"/>
      <c r="I11" s="183"/>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row>
    <row r="12" customFormat="false" ht="36" hidden="false" customHeight="true" outlineLevel="0" collapsed="false">
      <c r="A12" s="185"/>
      <c r="B12" s="185"/>
      <c r="C12" s="185"/>
      <c r="D12" s="185"/>
      <c r="E12" s="185"/>
      <c r="F12" s="185"/>
      <c r="G12" s="185"/>
      <c r="H12" s="185"/>
      <c r="I12" s="185"/>
    </row>
    <row r="14" s="184" customFormat="true" ht="18.75" hidden="false" customHeight="true" outlineLevel="0" collapsed="false">
      <c r="A14" s="183"/>
      <c r="B14" s="183"/>
      <c r="C14" s="183"/>
      <c r="D14" s="183"/>
      <c r="E14" s="183"/>
      <c r="F14" s="183"/>
      <c r="G14" s="183"/>
      <c r="H14" s="183"/>
      <c r="I14" s="183"/>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3" activeCellId="0" sqref="A3:A1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5" min="2" style="0" width="2.56"/>
    <col collapsed="false" customWidth="true" hidden="false" outlineLevel="0" max="26" min="26" style="0" width="14.41"/>
    <col collapsed="false" customWidth="true" hidden="false" outlineLevel="0" max="117" min="27" style="0" width="2.56"/>
  </cols>
  <sheetData>
    <row r="1" s="188" customFormat="true" ht="23.25" hidden="false" customHeight="false" outlineLevel="0" collapsed="false">
      <c r="A1" s="187" t="s">
        <v>255</v>
      </c>
      <c r="B1" s="187"/>
      <c r="C1" s="187"/>
      <c r="D1" s="187"/>
      <c r="E1" s="187"/>
      <c r="F1" s="187"/>
      <c r="G1" s="187"/>
      <c r="H1" s="187"/>
      <c r="I1" s="187"/>
      <c r="J1" s="187"/>
      <c r="K1" s="187"/>
      <c r="L1" s="187"/>
      <c r="M1" s="187"/>
      <c r="N1" s="187"/>
      <c r="O1" s="187"/>
      <c r="P1" s="187"/>
      <c r="Q1" s="187"/>
      <c r="R1" s="187"/>
      <c r="S1" s="187"/>
      <c r="T1" s="187"/>
      <c r="U1" s="187"/>
      <c r="V1" s="187"/>
      <c r="W1" s="187"/>
      <c r="Z1" s="187" t="s">
        <v>256</v>
      </c>
      <c r="AA1" s="187"/>
      <c r="AB1" s="187"/>
      <c r="AC1" s="187"/>
      <c r="AD1" s="187"/>
      <c r="AE1" s="187"/>
      <c r="AF1" s="187"/>
      <c r="AG1" s="187"/>
      <c r="AH1" s="187"/>
      <c r="AI1" s="187"/>
      <c r="AJ1" s="187"/>
      <c r="AK1" s="187"/>
      <c r="AL1" s="187"/>
      <c r="AM1" s="187"/>
      <c r="AN1" s="187"/>
      <c r="AO1" s="187"/>
      <c r="AP1" s="187"/>
      <c r="AQ1" s="187"/>
      <c r="AR1" s="187"/>
      <c r="AS1" s="187"/>
      <c r="AT1" s="187"/>
      <c r="AU1" s="187"/>
      <c r="AV1" s="187"/>
    </row>
    <row r="2" s="193" customFormat="true" ht="18" hidden="false" customHeight="false" outlineLevel="0" collapsed="false">
      <c r="A2" s="189" t="s">
        <v>257</v>
      </c>
      <c r="B2" s="190" t="n">
        <v>1</v>
      </c>
      <c r="C2" s="190" t="n">
        <v>2</v>
      </c>
      <c r="D2" s="190" t="n">
        <v>3</v>
      </c>
      <c r="E2" s="190" t="n">
        <v>4</v>
      </c>
      <c r="F2" s="190" t="n">
        <v>5</v>
      </c>
      <c r="G2" s="190" t="n">
        <v>6</v>
      </c>
      <c r="H2" s="190" t="n">
        <v>7</v>
      </c>
      <c r="I2" s="190" t="n">
        <v>8</v>
      </c>
      <c r="J2" s="190" t="n">
        <v>9</v>
      </c>
      <c r="K2" s="190" t="n">
        <v>10</v>
      </c>
      <c r="L2" s="190" t="n">
        <v>11</v>
      </c>
      <c r="M2" s="190" t="n">
        <v>12</v>
      </c>
      <c r="N2" s="190" t="n">
        <v>13</v>
      </c>
      <c r="O2" s="190" t="n">
        <v>14</v>
      </c>
      <c r="P2" s="190" t="n">
        <v>15</v>
      </c>
      <c r="Q2" s="190" t="n">
        <v>16</v>
      </c>
      <c r="R2" s="190" t="n">
        <v>17</v>
      </c>
      <c r="S2" s="190" t="n">
        <v>18</v>
      </c>
      <c r="T2" s="190" t="n">
        <v>19</v>
      </c>
      <c r="U2" s="190" t="n">
        <v>20</v>
      </c>
      <c r="V2" s="190" t="n">
        <v>21</v>
      </c>
      <c r="W2" s="191"/>
      <c r="X2" s="192"/>
      <c r="Y2" s="192"/>
      <c r="Z2" s="189" t="s">
        <v>257</v>
      </c>
      <c r="AA2" s="190" t="n">
        <v>1</v>
      </c>
      <c r="AB2" s="190" t="n">
        <v>2</v>
      </c>
      <c r="AC2" s="190" t="n">
        <v>3</v>
      </c>
      <c r="AD2" s="190" t="n">
        <v>4</v>
      </c>
      <c r="AE2" s="190" t="n">
        <v>5</v>
      </c>
      <c r="AF2" s="190" t="n">
        <v>6</v>
      </c>
      <c r="AG2" s="190" t="n">
        <v>7</v>
      </c>
      <c r="AH2" s="190" t="n">
        <v>8</v>
      </c>
      <c r="AI2" s="190" t="n">
        <v>9</v>
      </c>
      <c r="AJ2" s="190" t="n">
        <v>10</v>
      </c>
      <c r="AK2" s="190" t="n">
        <v>11</v>
      </c>
      <c r="AL2" s="190" t="n">
        <v>12</v>
      </c>
      <c r="AM2" s="190" t="n">
        <v>13</v>
      </c>
      <c r="AN2" s="190" t="n">
        <v>14</v>
      </c>
      <c r="AO2" s="190" t="n">
        <v>15</v>
      </c>
      <c r="AP2" s="190" t="n">
        <v>16</v>
      </c>
      <c r="AQ2" s="190" t="n">
        <v>17</v>
      </c>
      <c r="AR2" s="190" t="n">
        <v>18</v>
      </c>
      <c r="AS2" s="190" t="n">
        <v>19</v>
      </c>
      <c r="AT2" s="190" t="n">
        <v>20</v>
      </c>
      <c r="AU2" s="190" t="n">
        <v>21</v>
      </c>
      <c r="AV2" s="191"/>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row>
    <row r="3" s="199" customFormat="true" ht="18.75" hidden="false" customHeight="false" outlineLevel="0" collapsed="false">
      <c r="A3" s="194" t="s">
        <v>247</v>
      </c>
      <c r="B3" s="195" t="s">
        <v>258</v>
      </c>
      <c r="C3" s="196" t="s">
        <v>258</v>
      </c>
      <c r="D3" s="196" t="s">
        <v>258</v>
      </c>
      <c r="E3" s="196" t="s">
        <v>258</v>
      </c>
      <c r="F3" s="196" t="s">
        <v>258</v>
      </c>
      <c r="G3" s="196" t="s">
        <v>258</v>
      </c>
      <c r="H3" s="196" t="s">
        <v>258</v>
      </c>
      <c r="I3" s="196"/>
      <c r="J3" s="196"/>
      <c r="K3" s="196"/>
      <c r="L3" s="196"/>
      <c r="M3" s="196"/>
      <c r="N3" s="196"/>
      <c r="O3" s="197"/>
      <c r="P3" s="197"/>
      <c r="Q3" s="197"/>
      <c r="R3" s="197"/>
      <c r="S3" s="197"/>
      <c r="T3" s="197"/>
      <c r="U3" s="197"/>
      <c r="V3" s="197"/>
      <c r="W3" s="198"/>
      <c r="Z3" s="194" t="s">
        <v>247</v>
      </c>
      <c r="AA3" s="197" t="s">
        <v>259</v>
      </c>
      <c r="AB3" s="197" t="s">
        <v>259</v>
      </c>
      <c r="AC3" s="197" t="s">
        <v>259</v>
      </c>
      <c r="AD3" s="197" t="s">
        <v>259</v>
      </c>
      <c r="AE3" s="197" t="s">
        <v>259</v>
      </c>
      <c r="AF3" s="197" t="s">
        <v>259</v>
      </c>
      <c r="AG3" s="197" t="s">
        <v>259</v>
      </c>
      <c r="AH3" s="197" t="s">
        <v>259</v>
      </c>
      <c r="AI3" s="197" t="s">
        <v>259</v>
      </c>
      <c r="AJ3" s="197" t="s">
        <v>259</v>
      </c>
      <c r="AK3" s="197" t="s">
        <v>259</v>
      </c>
      <c r="AL3" s="197" t="s">
        <v>259</v>
      </c>
      <c r="AM3" s="197" t="s">
        <v>259</v>
      </c>
      <c r="AN3" s="197" t="s">
        <v>259</v>
      </c>
      <c r="AO3" s="197"/>
      <c r="AP3" s="197"/>
      <c r="AQ3" s="197"/>
      <c r="AR3" s="197"/>
      <c r="AS3" s="197"/>
      <c r="AT3" s="197"/>
      <c r="AU3" s="197"/>
      <c r="AV3" s="198"/>
    </row>
    <row r="4" s="203" customFormat="true" ht="18.75" hidden="false" customHeight="false" outlineLevel="0" collapsed="false">
      <c r="A4" s="200" t="s">
        <v>243</v>
      </c>
      <c r="B4" s="201" t="s">
        <v>258</v>
      </c>
      <c r="C4" s="202" t="s">
        <v>258</v>
      </c>
      <c r="D4" s="202" t="s">
        <v>258</v>
      </c>
      <c r="E4" s="202" t="s">
        <v>258</v>
      </c>
      <c r="F4" s="202" t="s">
        <v>258</v>
      </c>
      <c r="G4" s="202" t="s">
        <v>258</v>
      </c>
      <c r="H4" s="202" t="s">
        <v>258</v>
      </c>
      <c r="I4" s="202" t="s">
        <v>258</v>
      </c>
      <c r="J4" s="202" t="s">
        <v>258</v>
      </c>
      <c r="K4" s="202" t="s">
        <v>258</v>
      </c>
      <c r="L4" s="202" t="s">
        <v>258</v>
      </c>
      <c r="M4" s="202" t="s">
        <v>258</v>
      </c>
      <c r="N4" s="202" t="s">
        <v>258</v>
      </c>
      <c r="O4" s="202" t="s">
        <v>258</v>
      </c>
      <c r="P4" s="202" t="s">
        <v>258</v>
      </c>
      <c r="Q4" s="202"/>
      <c r="R4" s="202"/>
      <c r="S4" s="202"/>
      <c r="T4" s="202"/>
      <c r="U4" s="202"/>
      <c r="V4" s="202"/>
      <c r="W4" s="202"/>
      <c r="Z4" s="200" t="s">
        <v>243</v>
      </c>
      <c r="AA4" s="204" t="s">
        <v>259</v>
      </c>
      <c r="AB4" s="204" t="s">
        <v>259</v>
      </c>
      <c r="AC4" s="204" t="s">
        <v>259</v>
      </c>
      <c r="AD4" s="204" t="s">
        <v>259</v>
      </c>
      <c r="AE4" s="204" t="s">
        <v>259</v>
      </c>
      <c r="AF4" s="204" t="s">
        <v>259</v>
      </c>
      <c r="AG4" s="204" t="s">
        <v>259</v>
      </c>
      <c r="AH4" s="204" t="s">
        <v>259</v>
      </c>
      <c r="AI4" s="204" t="s">
        <v>259</v>
      </c>
      <c r="AJ4" s="204" t="s">
        <v>259</v>
      </c>
      <c r="AK4" s="204"/>
      <c r="AL4" s="204"/>
      <c r="AM4" s="204"/>
      <c r="AN4" s="204"/>
      <c r="AO4" s="204"/>
      <c r="AP4" s="204"/>
      <c r="AQ4" s="204"/>
      <c r="AR4" s="204"/>
      <c r="AS4" s="204"/>
      <c r="AT4" s="204"/>
      <c r="AU4" s="204"/>
      <c r="AV4" s="205"/>
    </row>
    <row r="5" s="211" customFormat="true" ht="18.75" hidden="false" customHeight="false" outlineLevel="0" collapsed="false">
      <c r="A5" s="206" t="s">
        <v>252</v>
      </c>
      <c r="B5" s="207" t="s">
        <v>258</v>
      </c>
      <c r="C5" s="208" t="s">
        <v>258</v>
      </c>
      <c r="D5" s="208"/>
      <c r="E5" s="208"/>
      <c r="F5" s="208"/>
      <c r="G5" s="208"/>
      <c r="H5" s="208"/>
      <c r="I5" s="208"/>
      <c r="J5" s="208"/>
      <c r="K5" s="208"/>
      <c r="L5" s="208"/>
      <c r="M5" s="208"/>
      <c r="N5" s="208"/>
      <c r="O5" s="209"/>
      <c r="P5" s="209"/>
      <c r="Q5" s="209"/>
      <c r="R5" s="209"/>
      <c r="S5" s="209"/>
      <c r="T5" s="209"/>
      <c r="U5" s="209"/>
      <c r="V5" s="209"/>
      <c r="W5" s="210"/>
      <c r="Z5" s="206" t="s">
        <v>252</v>
      </c>
      <c r="AA5" s="209" t="s">
        <v>259</v>
      </c>
      <c r="AB5" s="209" t="s">
        <v>259</v>
      </c>
      <c r="AC5" s="209" t="s">
        <v>259</v>
      </c>
      <c r="AD5" s="209" t="s">
        <v>259</v>
      </c>
      <c r="AE5" s="209" t="s">
        <v>259</v>
      </c>
      <c r="AF5" s="209" t="s">
        <v>259</v>
      </c>
      <c r="AG5" s="209" t="s">
        <v>259</v>
      </c>
      <c r="AH5" s="209" t="s">
        <v>259</v>
      </c>
      <c r="AI5" s="209" t="s">
        <v>259</v>
      </c>
      <c r="AJ5" s="209" t="s">
        <v>259</v>
      </c>
      <c r="AK5" s="209"/>
      <c r="AL5" s="209"/>
      <c r="AM5" s="209"/>
      <c r="AN5" s="209"/>
      <c r="AO5" s="209"/>
      <c r="AP5" s="209"/>
      <c r="AQ5" s="209"/>
      <c r="AR5" s="209"/>
      <c r="AS5" s="209"/>
      <c r="AT5" s="209"/>
      <c r="AU5" s="209"/>
      <c r="AV5" s="210"/>
    </row>
    <row r="6" s="217" customFormat="true" ht="18.75" hidden="false" customHeight="false" outlineLevel="0" collapsed="false">
      <c r="A6" s="212" t="s">
        <v>249</v>
      </c>
      <c r="B6" s="213" t="s">
        <v>258</v>
      </c>
      <c r="C6" s="214" t="s">
        <v>258</v>
      </c>
      <c r="D6" s="214" t="s">
        <v>258</v>
      </c>
      <c r="E6" s="214" t="s">
        <v>258</v>
      </c>
      <c r="F6" s="214" t="s">
        <v>258</v>
      </c>
      <c r="G6" s="214" t="s">
        <v>258</v>
      </c>
      <c r="H6" s="214" t="s">
        <v>258</v>
      </c>
      <c r="I6" s="214" t="s">
        <v>258</v>
      </c>
      <c r="J6" s="214" t="s">
        <v>258</v>
      </c>
      <c r="K6" s="214" t="s">
        <v>258</v>
      </c>
      <c r="L6" s="214" t="s">
        <v>258</v>
      </c>
      <c r="M6" s="214" t="s">
        <v>258</v>
      </c>
      <c r="N6" s="214"/>
      <c r="O6" s="215"/>
      <c r="P6" s="215"/>
      <c r="Q6" s="215"/>
      <c r="R6" s="215"/>
      <c r="S6" s="215"/>
      <c r="T6" s="215"/>
      <c r="U6" s="215"/>
      <c r="V6" s="215"/>
      <c r="W6" s="216"/>
      <c r="Z6" s="212" t="s">
        <v>249</v>
      </c>
      <c r="AA6" s="215" t="s">
        <v>259</v>
      </c>
      <c r="AB6" s="215" t="s">
        <v>259</v>
      </c>
      <c r="AC6" s="215" t="s">
        <v>259</v>
      </c>
      <c r="AD6" s="215" t="s">
        <v>259</v>
      </c>
      <c r="AE6" s="215" t="s">
        <v>259</v>
      </c>
      <c r="AF6" s="215"/>
      <c r="AG6" s="215"/>
      <c r="AH6" s="215"/>
      <c r="AI6" s="215"/>
      <c r="AJ6" s="215"/>
      <c r="AK6" s="215"/>
      <c r="AL6" s="215"/>
      <c r="AM6" s="215"/>
      <c r="AN6" s="215"/>
      <c r="AO6" s="215"/>
      <c r="AP6" s="215"/>
      <c r="AQ6" s="215"/>
      <c r="AR6" s="215"/>
      <c r="AS6" s="215"/>
      <c r="AT6" s="215"/>
      <c r="AU6" s="215"/>
      <c r="AV6" s="216"/>
    </row>
    <row r="7" s="223" customFormat="true" ht="18.75" hidden="false" customHeight="false" outlineLevel="0" collapsed="false">
      <c r="A7" s="218" t="s">
        <v>246</v>
      </c>
      <c r="B7" s="219" t="s">
        <v>258</v>
      </c>
      <c r="C7" s="220" t="s">
        <v>258</v>
      </c>
      <c r="D7" s="220" t="s">
        <v>258</v>
      </c>
      <c r="E7" s="220" t="s">
        <v>258</v>
      </c>
      <c r="F7" s="220" t="s">
        <v>258</v>
      </c>
      <c r="G7" s="220" t="s">
        <v>258</v>
      </c>
      <c r="H7" s="220" t="s">
        <v>258</v>
      </c>
      <c r="I7" s="220" t="s">
        <v>258</v>
      </c>
      <c r="J7" s="220" t="s">
        <v>258</v>
      </c>
      <c r="K7" s="220" t="s">
        <v>258</v>
      </c>
      <c r="L7" s="220" t="s">
        <v>258</v>
      </c>
      <c r="M7" s="220" t="s">
        <v>258</v>
      </c>
      <c r="N7" s="220"/>
      <c r="O7" s="221"/>
      <c r="P7" s="221"/>
      <c r="Q7" s="221"/>
      <c r="R7" s="221"/>
      <c r="S7" s="221"/>
      <c r="T7" s="221"/>
      <c r="U7" s="221"/>
      <c r="V7" s="221"/>
      <c r="W7" s="222"/>
      <c r="Z7" s="218" t="s">
        <v>246</v>
      </c>
      <c r="AA7" s="221" t="s">
        <v>259</v>
      </c>
      <c r="AB7" s="221" t="s">
        <v>259</v>
      </c>
      <c r="AC7" s="221" t="s">
        <v>259</v>
      </c>
      <c r="AD7" s="221" t="s">
        <v>259</v>
      </c>
      <c r="AE7" s="221" t="s">
        <v>259</v>
      </c>
      <c r="AF7" s="221" t="s">
        <v>259</v>
      </c>
      <c r="AG7" s="221" t="s">
        <v>259</v>
      </c>
      <c r="AH7" s="221" t="s">
        <v>259</v>
      </c>
      <c r="AI7" s="221" t="s">
        <v>259</v>
      </c>
      <c r="AJ7" s="221" t="s">
        <v>259</v>
      </c>
      <c r="AK7" s="221" t="s">
        <v>259</v>
      </c>
      <c r="AL7" s="221" t="s">
        <v>259</v>
      </c>
      <c r="AM7" s="221" t="s">
        <v>259</v>
      </c>
      <c r="AN7" s="221" t="s">
        <v>259</v>
      </c>
      <c r="AO7" s="221" t="s">
        <v>259</v>
      </c>
      <c r="AP7" s="221"/>
      <c r="AQ7" s="221"/>
      <c r="AR7" s="221"/>
      <c r="AS7" s="221"/>
      <c r="AT7" s="221"/>
      <c r="AU7" s="221"/>
      <c r="AV7" s="222"/>
    </row>
    <row r="8" s="229" customFormat="true" ht="18.75" hidden="false" customHeight="false" outlineLevel="0" collapsed="false">
      <c r="A8" s="224" t="s">
        <v>245</v>
      </c>
      <c r="B8" s="225" t="s">
        <v>258</v>
      </c>
      <c r="C8" s="226" t="s">
        <v>258</v>
      </c>
      <c r="D8" s="226" t="s">
        <v>258</v>
      </c>
      <c r="E8" s="226" t="s">
        <v>258</v>
      </c>
      <c r="F8" s="226" t="s">
        <v>258</v>
      </c>
      <c r="G8" s="226"/>
      <c r="H8" s="226"/>
      <c r="I8" s="226"/>
      <c r="J8" s="226"/>
      <c r="K8" s="226"/>
      <c r="L8" s="226"/>
      <c r="M8" s="226"/>
      <c r="N8" s="226"/>
      <c r="O8" s="227"/>
      <c r="P8" s="227"/>
      <c r="Q8" s="227"/>
      <c r="R8" s="227"/>
      <c r="S8" s="227"/>
      <c r="T8" s="227"/>
      <c r="U8" s="227"/>
      <c r="V8" s="227"/>
      <c r="W8" s="228"/>
      <c r="Z8" s="224" t="s">
        <v>245</v>
      </c>
      <c r="AA8" s="227" t="s">
        <v>259</v>
      </c>
      <c r="AB8" s="227" t="s">
        <v>259</v>
      </c>
      <c r="AC8" s="227" t="s">
        <v>259</v>
      </c>
      <c r="AD8" s="227" t="s">
        <v>259</v>
      </c>
      <c r="AE8" s="227" t="s">
        <v>259</v>
      </c>
      <c r="AF8" s="227" t="s">
        <v>259</v>
      </c>
      <c r="AG8" s="227" t="s">
        <v>259</v>
      </c>
      <c r="AH8" s="227" t="s">
        <v>259</v>
      </c>
      <c r="AI8" s="227" t="s">
        <v>259</v>
      </c>
      <c r="AJ8" s="227" t="s">
        <v>259</v>
      </c>
      <c r="AK8" s="227" t="s">
        <v>259</v>
      </c>
      <c r="AL8" s="227"/>
      <c r="AM8" s="227"/>
      <c r="AN8" s="227"/>
      <c r="AO8" s="227"/>
      <c r="AP8" s="227"/>
      <c r="AQ8" s="227"/>
      <c r="AR8" s="227"/>
      <c r="AS8" s="227"/>
      <c r="AT8" s="227"/>
      <c r="AU8" s="227"/>
      <c r="AV8" s="228"/>
    </row>
    <row r="9" s="235" customFormat="true" ht="18.75" hidden="false" customHeight="false" outlineLevel="0" collapsed="false">
      <c r="A9" s="230" t="s">
        <v>254</v>
      </c>
      <c r="B9" s="231" t="s">
        <v>258</v>
      </c>
      <c r="C9" s="232" t="s">
        <v>258</v>
      </c>
      <c r="D9" s="232" t="s">
        <v>258</v>
      </c>
      <c r="E9" s="232" t="s">
        <v>258</v>
      </c>
      <c r="F9" s="232" t="s">
        <v>258</v>
      </c>
      <c r="G9" s="232" t="s">
        <v>258</v>
      </c>
      <c r="H9" s="232" t="s">
        <v>258</v>
      </c>
      <c r="I9" s="232" t="s">
        <v>258</v>
      </c>
      <c r="J9" s="232" t="s">
        <v>258</v>
      </c>
      <c r="K9" s="232" t="s">
        <v>258</v>
      </c>
      <c r="L9" s="232" t="s">
        <v>258</v>
      </c>
      <c r="M9" s="232" t="s">
        <v>258</v>
      </c>
      <c r="N9" s="232" t="s">
        <v>258</v>
      </c>
      <c r="O9" s="233"/>
      <c r="P9" s="233"/>
      <c r="Q9" s="233"/>
      <c r="R9" s="233"/>
      <c r="S9" s="233"/>
      <c r="T9" s="233"/>
      <c r="U9" s="233"/>
      <c r="V9" s="233"/>
      <c r="W9" s="234"/>
      <c r="Z9" s="230" t="s">
        <v>254</v>
      </c>
      <c r="AA9" s="233" t="s">
        <v>259</v>
      </c>
      <c r="AB9" s="233" t="s">
        <v>259</v>
      </c>
      <c r="AC9" s="233" t="s">
        <v>259</v>
      </c>
      <c r="AD9" s="233" t="s">
        <v>259</v>
      </c>
      <c r="AE9" s="233" t="s">
        <v>259</v>
      </c>
      <c r="AF9" s="233" t="s">
        <v>259</v>
      </c>
      <c r="AG9" s="233" t="s">
        <v>259</v>
      </c>
      <c r="AH9" s="233" t="s">
        <v>259</v>
      </c>
      <c r="AI9" s="233" t="s">
        <v>259</v>
      </c>
      <c r="AJ9" s="233" t="s">
        <v>259</v>
      </c>
      <c r="AK9" s="233"/>
      <c r="AL9" s="233"/>
      <c r="AM9" s="233"/>
      <c r="AN9" s="233"/>
      <c r="AO9" s="233"/>
      <c r="AP9" s="233"/>
      <c r="AQ9" s="233"/>
      <c r="AR9" s="233"/>
      <c r="AS9" s="233"/>
      <c r="AT9" s="233"/>
      <c r="AU9" s="233"/>
      <c r="AV9" s="234"/>
    </row>
    <row r="10" s="241" customFormat="true" ht="19.5" hidden="false" customHeight="false" outlineLevel="0" collapsed="false">
      <c r="A10" s="236" t="s">
        <v>253</v>
      </c>
      <c r="B10" s="237" t="s">
        <v>258</v>
      </c>
      <c r="C10" s="238" t="s">
        <v>258</v>
      </c>
      <c r="D10" s="238" t="s">
        <v>258</v>
      </c>
      <c r="E10" s="238" t="s">
        <v>258</v>
      </c>
      <c r="F10" s="238" t="s">
        <v>258</v>
      </c>
      <c r="G10" s="238" t="s">
        <v>258</v>
      </c>
      <c r="H10" s="238" t="s">
        <v>258</v>
      </c>
      <c r="I10" s="238" t="s">
        <v>258</v>
      </c>
      <c r="J10" s="238" t="s">
        <v>258</v>
      </c>
      <c r="K10" s="238" t="s">
        <v>258</v>
      </c>
      <c r="L10" s="238" t="s">
        <v>258</v>
      </c>
      <c r="M10" s="238"/>
      <c r="N10" s="238"/>
      <c r="O10" s="239"/>
      <c r="P10" s="239"/>
      <c r="Q10" s="239"/>
      <c r="R10" s="239"/>
      <c r="S10" s="239"/>
      <c r="T10" s="239"/>
      <c r="U10" s="239"/>
      <c r="V10" s="239"/>
      <c r="W10" s="240"/>
      <c r="Z10" s="236" t="s">
        <v>253</v>
      </c>
      <c r="AA10" s="242" t="s">
        <v>259</v>
      </c>
      <c r="AB10" s="242" t="s">
        <v>259</v>
      </c>
      <c r="AC10" s="242" t="s">
        <v>259</v>
      </c>
      <c r="AD10" s="242"/>
      <c r="AE10" s="242"/>
      <c r="AF10" s="242"/>
      <c r="AG10" s="242"/>
      <c r="AH10" s="242"/>
      <c r="AI10" s="242"/>
      <c r="AJ10" s="242"/>
      <c r="AK10" s="242"/>
      <c r="AL10" s="242"/>
      <c r="AM10" s="242"/>
      <c r="AN10" s="242"/>
      <c r="AO10" s="242"/>
      <c r="AP10" s="242"/>
      <c r="AQ10" s="242"/>
      <c r="AR10" s="242"/>
      <c r="AS10" s="242"/>
      <c r="AT10" s="242"/>
      <c r="AU10" s="242"/>
      <c r="AV10" s="243"/>
    </row>
    <row r="11" customFormat="false" ht="14.25" hidden="false" customHeight="false" outlineLevel="0" collapsed="false">
      <c r="A11" s="244"/>
      <c r="B11" s="245"/>
      <c r="C11" s="245"/>
      <c r="D11" s="245"/>
      <c r="E11" s="245"/>
      <c r="F11" s="245"/>
      <c r="G11" s="245"/>
      <c r="H11" s="245"/>
      <c r="I11" s="245"/>
      <c r="J11" s="245"/>
      <c r="K11" s="245"/>
      <c r="L11" s="245"/>
      <c r="M11" s="245"/>
      <c r="N11" s="245"/>
      <c r="O11" s="245"/>
      <c r="P11" s="245"/>
      <c r="Q11" s="245"/>
      <c r="R11" s="245"/>
      <c r="S11" s="245"/>
      <c r="T11" s="245"/>
      <c r="U11" s="245"/>
      <c r="V11" s="245"/>
      <c r="W11" s="246"/>
    </row>
    <row r="12" customFormat="false" ht="23.25" hidden="false" customHeight="false" outlineLevel="0" collapsed="false">
      <c r="A12" s="247" t="s">
        <v>260</v>
      </c>
      <c r="B12" s="248"/>
      <c r="C12" s="248"/>
      <c r="D12" s="248"/>
      <c r="E12" s="248"/>
      <c r="F12" s="248"/>
      <c r="G12" s="248"/>
      <c r="H12" s="248"/>
      <c r="I12" s="248"/>
      <c r="J12" s="248"/>
      <c r="K12" s="248"/>
      <c r="L12" s="248"/>
      <c r="M12" s="248"/>
      <c r="N12" s="248"/>
      <c r="O12" s="248"/>
      <c r="P12" s="248"/>
      <c r="Q12" s="248"/>
      <c r="R12" s="248"/>
      <c r="S12" s="248"/>
      <c r="T12" s="248"/>
      <c r="U12" s="248"/>
      <c r="V12" s="248"/>
      <c r="W12" s="249"/>
      <c r="Z12" s="187" t="s">
        <v>261</v>
      </c>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row>
    <row r="13" customFormat="false" ht="18" hidden="false" customHeight="false" outlineLevel="0" collapsed="false">
      <c r="A13" s="189" t="s">
        <v>257</v>
      </c>
      <c r="B13" s="190" t="n">
        <v>1</v>
      </c>
      <c r="C13" s="190" t="n">
        <v>2</v>
      </c>
      <c r="D13" s="190" t="n">
        <v>3</v>
      </c>
      <c r="E13" s="190" t="n">
        <v>4</v>
      </c>
      <c r="F13" s="190" t="n">
        <v>5</v>
      </c>
      <c r="G13" s="190" t="n">
        <v>6</v>
      </c>
      <c r="H13" s="190" t="n">
        <v>7</v>
      </c>
      <c r="I13" s="190" t="n">
        <v>8</v>
      </c>
      <c r="J13" s="190" t="n">
        <v>9</v>
      </c>
      <c r="K13" s="190" t="n">
        <v>10</v>
      </c>
      <c r="L13" s="190" t="n">
        <v>11</v>
      </c>
      <c r="M13" s="190" t="n">
        <v>12</v>
      </c>
      <c r="N13" s="190" t="n">
        <v>13</v>
      </c>
      <c r="O13" s="190" t="n">
        <v>14</v>
      </c>
      <c r="P13" s="190" t="n">
        <v>15</v>
      </c>
      <c r="Q13" s="190" t="n">
        <v>16</v>
      </c>
      <c r="R13" s="190" t="n">
        <v>17</v>
      </c>
      <c r="S13" s="190" t="n">
        <v>18</v>
      </c>
      <c r="T13" s="190" t="n">
        <v>19</v>
      </c>
      <c r="U13" s="190" t="n">
        <v>20</v>
      </c>
      <c r="V13" s="190" t="n">
        <v>21</v>
      </c>
      <c r="W13" s="191"/>
      <c r="Z13" s="189" t="s">
        <v>257</v>
      </c>
      <c r="AA13" s="190" t="n">
        <v>1</v>
      </c>
      <c r="AB13" s="190" t="n">
        <v>2</v>
      </c>
      <c r="AC13" s="190" t="n">
        <v>3</v>
      </c>
      <c r="AD13" s="190" t="n">
        <v>4</v>
      </c>
      <c r="AE13" s="190" t="n">
        <v>5</v>
      </c>
      <c r="AF13" s="190" t="n">
        <v>6</v>
      </c>
      <c r="AG13" s="190" t="n">
        <v>7</v>
      </c>
      <c r="AH13" s="190" t="n">
        <v>8</v>
      </c>
      <c r="AI13" s="190" t="n">
        <v>9</v>
      </c>
      <c r="AJ13" s="190" t="n">
        <v>10</v>
      </c>
      <c r="AK13" s="190" t="n">
        <v>11</v>
      </c>
      <c r="AL13" s="190" t="n">
        <v>12</v>
      </c>
      <c r="AM13" s="190" t="n">
        <v>13</v>
      </c>
      <c r="AN13" s="190" t="n">
        <v>14</v>
      </c>
      <c r="AO13" s="190" t="n">
        <v>15</v>
      </c>
      <c r="AP13" s="190" t="n">
        <v>16</v>
      </c>
      <c r="AQ13" s="190" t="n">
        <v>17</v>
      </c>
      <c r="AR13" s="190" t="n">
        <v>18</v>
      </c>
      <c r="AS13" s="190" t="n">
        <v>19</v>
      </c>
      <c r="AT13" s="190" t="n">
        <v>20</v>
      </c>
      <c r="AU13" s="190" t="n">
        <v>21</v>
      </c>
      <c r="AV13" s="191"/>
    </row>
    <row r="14" customFormat="false" ht="18.75" hidden="false" customHeight="false" outlineLevel="0" collapsed="false">
      <c r="A14" s="194" t="s">
        <v>247</v>
      </c>
      <c r="B14" s="197" t="s">
        <v>259</v>
      </c>
      <c r="C14" s="197" t="s">
        <v>259</v>
      </c>
      <c r="D14" s="197" t="s">
        <v>259</v>
      </c>
      <c r="E14" s="197" t="s">
        <v>259</v>
      </c>
      <c r="F14" s="197" t="s">
        <v>259</v>
      </c>
      <c r="G14" s="197"/>
      <c r="H14" s="197"/>
      <c r="I14" s="197"/>
      <c r="J14" s="197"/>
      <c r="K14" s="197"/>
      <c r="L14" s="197"/>
      <c r="M14" s="197"/>
      <c r="N14" s="197"/>
      <c r="O14" s="197"/>
      <c r="P14" s="197"/>
      <c r="Q14" s="197"/>
      <c r="R14" s="197"/>
      <c r="S14" s="197"/>
      <c r="T14" s="197"/>
      <c r="U14" s="197"/>
      <c r="V14" s="197"/>
      <c r="W14" s="198"/>
      <c r="Z14" s="194" t="s">
        <v>247</v>
      </c>
      <c r="AA14" s="197" t="s">
        <v>259</v>
      </c>
      <c r="AB14" s="197" t="s">
        <v>259</v>
      </c>
      <c r="AC14" s="197" t="s">
        <v>259</v>
      </c>
      <c r="AD14" s="197" t="s">
        <v>259</v>
      </c>
      <c r="AE14" s="197" t="s">
        <v>259</v>
      </c>
      <c r="AF14" s="197" t="s">
        <v>259</v>
      </c>
      <c r="AG14" s="197" t="s">
        <v>259</v>
      </c>
      <c r="AH14" s="197" t="s">
        <v>259</v>
      </c>
      <c r="AI14" s="197" t="s">
        <v>259</v>
      </c>
      <c r="AJ14" s="197" t="s">
        <v>259</v>
      </c>
      <c r="AK14" s="197" t="s">
        <v>259</v>
      </c>
      <c r="AL14" s="197" t="s">
        <v>259</v>
      </c>
      <c r="AM14" s="197" t="s">
        <v>259</v>
      </c>
      <c r="AN14" s="197" t="s">
        <v>259</v>
      </c>
      <c r="AO14" s="197"/>
      <c r="AP14" s="197"/>
      <c r="AQ14" s="197"/>
      <c r="AR14" s="197"/>
      <c r="AS14" s="197"/>
      <c r="AT14" s="197"/>
      <c r="AU14" s="197"/>
      <c r="AV14" s="198"/>
    </row>
    <row r="15" customFormat="false" ht="18.75" hidden="false" customHeight="false" outlineLevel="0" collapsed="false">
      <c r="A15" s="200" t="s">
        <v>243</v>
      </c>
      <c r="B15" s="204" t="s">
        <v>259</v>
      </c>
      <c r="C15" s="204" t="s">
        <v>259</v>
      </c>
      <c r="D15" s="204" t="s">
        <v>259</v>
      </c>
      <c r="E15" s="204" t="s">
        <v>259</v>
      </c>
      <c r="F15" s="204" t="s">
        <v>259</v>
      </c>
      <c r="G15" s="204" t="s">
        <v>259</v>
      </c>
      <c r="H15" s="204" t="s">
        <v>259</v>
      </c>
      <c r="I15" s="204" t="s">
        <v>259</v>
      </c>
      <c r="J15" s="204" t="s">
        <v>259</v>
      </c>
      <c r="K15" s="204" t="s">
        <v>259</v>
      </c>
      <c r="L15" s="204" t="s">
        <v>259</v>
      </c>
      <c r="M15" s="204" t="s">
        <v>259</v>
      </c>
      <c r="N15" s="204"/>
      <c r="O15" s="204"/>
      <c r="P15" s="204"/>
      <c r="Q15" s="204"/>
      <c r="R15" s="204"/>
      <c r="S15" s="204"/>
      <c r="T15" s="204"/>
      <c r="U15" s="204"/>
      <c r="V15" s="204"/>
      <c r="W15" s="205"/>
      <c r="Z15" s="200" t="s">
        <v>243</v>
      </c>
      <c r="AA15" s="204" t="s">
        <v>259</v>
      </c>
      <c r="AB15" s="204" t="s">
        <v>259</v>
      </c>
      <c r="AC15" s="204" t="s">
        <v>259</v>
      </c>
      <c r="AD15" s="204" t="s">
        <v>259</v>
      </c>
      <c r="AE15" s="204" t="s">
        <v>259</v>
      </c>
      <c r="AF15" s="204" t="s">
        <v>259</v>
      </c>
      <c r="AG15" s="204"/>
      <c r="AH15" s="204"/>
      <c r="AI15" s="204"/>
      <c r="AJ15" s="204"/>
      <c r="AK15" s="204"/>
      <c r="AL15" s="204"/>
      <c r="AM15" s="204"/>
      <c r="AN15" s="204"/>
      <c r="AO15" s="204"/>
      <c r="AP15" s="204"/>
      <c r="AQ15" s="204"/>
      <c r="AR15" s="204"/>
      <c r="AS15" s="204"/>
      <c r="AT15" s="204"/>
      <c r="AU15" s="204"/>
      <c r="AV15" s="205"/>
    </row>
    <row r="16" customFormat="false" ht="18.75" hidden="false" customHeight="false" outlineLevel="0" collapsed="false">
      <c r="A16" s="206" t="s">
        <v>252</v>
      </c>
      <c r="B16" s="209" t="s">
        <v>259</v>
      </c>
      <c r="C16" s="209" t="s">
        <v>259</v>
      </c>
      <c r="D16" s="209" t="s">
        <v>259</v>
      </c>
      <c r="E16" s="209" t="s">
        <v>259</v>
      </c>
      <c r="F16" s="209" t="s">
        <v>259</v>
      </c>
      <c r="G16" s="209" t="s">
        <v>259</v>
      </c>
      <c r="H16" s="209" t="s">
        <v>259</v>
      </c>
      <c r="I16" s="209" t="s">
        <v>259</v>
      </c>
      <c r="J16" s="209" t="s">
        <v>259</v>
      </c>
      <c r="K16" s="209" t="s">
        <v>259</v>
      </c>
      <c r="L16" s="209"/>
      <c r="M16" s="209"/>
      <c r="N16" s="209"/>
      <c r="O16" s="209"/>
      <c r="P16" s="209"/>
      <c r="Q16" s="209"/>
      <c r="R16" s="209"/>
      <c r="S16" s="209"/>
      <c r="T16" s="209"/>
      <c r="U16" s="209"/>
      <c r="V16" s="209"/>
      <c r="W16" s="210"/>
      <c r="Z16" s="206" t="s">
        <v>252</v>
      </c>
      <c r="AA16" s="209" t="s">
        <v>259</v>
      </c>
      <c r="AB16" s="209" t="s">
        <v>259</v>
      </c>
      <c r="AC16" s="209" t="s">
        <v>259</v>
      </c>
      <c r="AD16" s="209" t="s">
        <v>259</v>
      </c>
      <c r="AE16" s="209" t="s">
        <v>259</v>
      </c>
      <c r="AF16" s="209" t="s">
        <v>259</v>
      </c>
      <c r="AG16" s="209" t="s">
        <v>259</v>
      </c>
      <c r="AH16" s="209" t="s">
        <v>259</v>
      </c>
      <c r="AI16" s="209" t="s">
        <v>259</v>
      </c>
      <c r="AJ16" s="209"/>
      <c r="AK16" s="209"/>
      <c r="AL16" s="209"/>
      <c r="AM16" s="209"/>
      <c r="AN16" s="209"/>
      <c r="AO16" s="209"/>
      <c r="AP16" s="209"/>
      <c r="AQ16" s="209"/>
      <c r="AR16" s="209"/>
      <c r="AS16" s="209"/>
      <c r="AT16" s="209"/>
      <c r="AU16" s="209"/>
      <c r="AV16" s="210"/>
    </row>
    <row r="17" customFormat="false" ht="18.75" hidden="false" customHeight="false" outlineLevel="0" collapsed="false">
      <c r="A17" s="212" t="s">
        <v>249</v>
      </c>
      <c r="B17" s="215" t="s">
        <v>259</v>
      </c>
      <c r="C17" s="215" t="s">
        <v>259</v>
      </c>
      <c r="D17" s="215" t="s">
        <v>259</v>
      </c>
      <c r="E17" s="215" t="s">
        <v>259</v>
      </c>
      <c r="F17" s="215" t="s">
        <v>259</v>
      </c>
      <c r="G17" s="215" t="s">
        <v>259</v>
      </c>
      <c r="H17" s="215" t="s">
        <v>259</v>
      </c>
      <c r="I17" s="215" t="s">
        <v>259</v>
      </c>
      <c r="J17" s="215" t="s">
        <v>259</v>
      </c>
      <c r="K17" s="215" t="s">
        <v>259</v>
      </c>
      <c r="L17" s="215"/>
      <c r="M17" s="215"/>
      <c r="N17" s="215"/>
      <c r="O17" s="215"/>
      <c r="P17" s="215"/>
      <c r="Q17" s="215"/>
      <c r="R17" s="215"/>
      <c r="S17" s="215"/>
      <c r="T17" s="215"/>
      <c r="U17" s="215"/>
      <c r="V17" s="215"/>
      <c r="W17" s="216"/>
      <c r="Z17" s="212" t="s">
        <v>249</v>
      </c>
      <c r="AA17" s="215" t="s">
        <v>259</v>
      </c>
      <c r="AB17" s="215" t="s">
        <v>259</v>
      </c>
      <c r="AC17" s="215" t="s">
        <v>259</v>
      </c>
      <c r="AD17" s="215" t="s">
        <v>259</v>
      </c>
      <c r="AE17" s="215" t="s">
        <v>259</v>
      </c>
      <c r="AF17" s="215" t="s">
        <v>259</v>
      </c>
      <c r="AG17" s="215" t="s">
        <v>259</v>
      </c>
      <c r="AH17" s="215" t="s">
        <v>259</v>
      </c>
      <c r="AI17" s="215"/>
      <c r="AJ17" s="215"/>
      <c r="AK17" s="215"/>
      <c r="AL17" s="215"/>
      <c r="AM17" s="215"/>
      <c r="AN17" s="215"/>
      <c r="AO17" s="215"/>
      <c r="AP17" s="215"/>
      <c r="AQ17" s="215"/>
      <c r="AR17" s="215"/>
      <c r="AS17" s="215"/>
      <c r="AT17" s="215"/>
      <c r="AU17" s="215"/>
      <c r="AV17" s="216"/>
    </row>
    <row r="18" customFormat="false" ht="18.75" hidden="false" customHeight="false" outlineLevel="0" collapsed="false">
      <c r="A18" s="218" t="s">
        <v>246</v>
      </c>
      <c r="B18" s="221" t="s">
        <v>259</v>
      </c>
      <c r="C18" s="221" t="s">
        <v>259</v>
      </c>
      <c r="D18" s="221" t="s">
        <v>259</v>
      </c>
      <c r="E18" s="221" t="s">
        <v>259</v>
      </c>
      <c r="F18" s="221" t="s">
        <v>259</v>
      </c>
      <c r="G18" s="221" t="s">
        <v>259</v>
      </c>
      <c r="H18" s="221" t="s">
        <v>259</v>
      </c>
      <c r="I18" s="221" t="s">
        <v>259</v>
      </c>
      <c r="J18" s="221" t="s">
        <v>259</v>
      </c>
      <c r="K18" s="221" t="s">
        <v>259</v>
      </c>
      <c r="L18" s="221" t="s">
        <v>259</v>
      </c>
      <c r="M18" s="221" t="s">
        <v>259</v>
      </c>
      <c r="N18" s="221"/>
      <c r="O18" s="221"/>
      <c r="P18" s="221"/>
      <c r="Q18" s="221"/>
      <c r="R18" s="221"/>
      <c r="S18" s="221"/>
      <c r="T18" s="221"/>
      <c r="U18" s="221"/>
      <c r="V18" s="221"/>
      <c r="W18" s="222"/>
      <c r="Z18" s="218" t="s">
        <v>246</v>
      </c>
      <c r="AA18" s="221" t="s">
        <v>259</v>
      </c>
      <c r="AB18" s="221" t="s">
        <v>259</v>
      </c>
      <c r="AC18" s="221" t="s">
        <v>259</v>
      </c>
      <c r="AD18" s="221" t="s">
        <v>259</v>
      </c>
      <c r="AE18" s="221" t="s">
        <v>259</v>
      </c>
      <c r="AF18" s="221" t="s">
        <v>259</v>
      </c>
      <c r="AG18" s="221" t="s">
        <v>259</v>
      </c>
      <c r="AH18" s="221" t="s">
        <v>259</v>
      </c>
      <c r="AI18" s="221" t="s">
        <v>259</v>
      </c>
      <c r="AJ18" s="221" t="s">
        <v>259</v>
      </c>
      <c r="AK18" s="221"/>
      <c r="AL18" s="221"/>
      <c r="AM18" s="221"/>
      <c r="AN18" s="221"/>
      <c r="AO18" s="221"/>
      <c r="AP18" s="221"/>
      <c r="AQ18" s="221"/>
      <c r="AR18" s="221"/>
      <c r="AS18" s="221"/>
      <c r="AT18" s="221"/>
      <c r="AU18" s="221"/>
      <c r="AV18" s="222"/>
    </row>
    <row r="19" customFormat="false" ht="18.75" hidden="false" customHeight="false" outlineLevel="0" collapsed="false">
      <c r="A19" s="224" t="s">
        <v>245</v>
      </c>
      <c r="B19" s="227" t="s">
        <v>259</v>
      </c>
      <c r="C19" s="227" t="s">
        <v>259</v>
      </c>
      <c r="D19" s="227" t="s">
        <v>259</v>
      </c>
      <c r="E19" s="227" t="s">
        <v>259</v>
      </c>
      <c r="F19" s="227" t="s">
        <v>259</v>
      </c>
      <c r="G19" s="227" t="s">
        <v>259</v>
      </c>
      <c r="H19" s="227"/>
      <c r="I19" s="227"/>
      <c r="J19" s="227"/>
      <c r="K19" s="227"/>
      <c r="L19" s="227"/>
      <c r="M19" s="227"/>
      <c r="N19" s="227"/>
      <c r="O19" s="227"/>
      <c r="P19" s="227"/>
      <c r="Q19" s="227"/>
      <c r="R19" s="227"/>
      <c r="S19" s="227"/>
      <c r="T19" s="227"/>
      <c r="U19" s="227"/>
      <c r="V19" s="227"/>
      <c r="W19" s="228"/>
      <c r="Z19" s="224" t="s">
        <v>245</v>
      </c>
      <c r="AA19" s="227" t="s">
        <v>259</v>
      </c>
      <c r="AB19" s="227" t="s">
        <v>259</v>
      </c>
      <c r="AC19" s="227" t="s">
        <v>259</v>
      </c>
      <c r="AD19" s="227" t="s">
        <v>259</v>
      </c>
      <c r="AE19" s="227" t="s">
        <v>259</v>
      </c>
      <c r="AF19" s="227"/>
      <c r="AG19" s="227"/>
      <c r="AH19" s="227"/>
      <c r="AI19" s="227"/>
      <c r="AJ19" s="227"/>
      <c r="AK19" s="227"/>
      <c r="AL19" s="227"/>
      <c r="AM19" s="227"/>
      <c r="AN19" s="227"/>
      <c r="AO19" s="227"/>
      <c r="AP19" s="227"/>
      <c r="AQ19" s="227"/>
      <c r="AR19" s="227"/>
      <c r="AS19" s="227"/>
      <c r="AT19" s="227"/>
      <c r="AU19" s="227"/>
      <c r="AV19" s="228"/>
    </row>
    <row r="20" customFormat="false" ht="18.75" hidden="false" customHeight="false" outlineLevel="0" collapsed="false">
      <c r="A20" s="230" t="s">
        <v>254</v>
      </c>
      <c r="B20" s="233" t="s">
        <v>259</v>
      </c>
      <c r="C20" s="233" t="s">
        <v>259</v>
      </c>
      <c r="D20" s="233" t="s">
        <v>259</v>
      </c>
      <c r="E20" s="233" t="s">
        <v>259</v>
      </c>
      <c r="F20" s="233" t="s">
        <v>259</v>
      </c>
      <c r="G20" s="233" t="s">
        <v>259</v>
      </c>
      <c r="H20" s="233" t="s">
        <v>259</v>
      </c>
      <c r="I20" s="233" t="s">
        <v>259</v>
      </c>
      <c r="J20" s="233" t="s">
        <v>259</v>
      </c>
      <c r="K20" s="233" t="s">
        <v>259</v>
      </c>
      <c r="L20" s="233" t="s">
        <v>259</v>
      </c>
      <c r="M20" s="233" t="s">
        <v>259</v>
      </c>
      <c r="N20" s="233"/>
      <c r="O20" s="233"/>
      <c r="P20" s="233"/>
      <c r="Q20" s="233"/>
      <c r="R20" s="233"/>
      <c r="S20" s="233"/>
      <c r="T20" s="233"/>
      <c r="U20" s="233"/>
      <c r="V20" s="233"/>
      <c r="W20" s="234"/>
      <c r="Z20" s="230" t="s">
        <v>254</v>
      </c>
      <c r="AA20" s="233" t="s">
        <v>259</v>
      </c>
      <c r="AB20" s="233" t="s">
        <v>259</v>
      </c>
      <c r="AC20" s="233" t="s">
        <v>259</v>
      </c>
      <c r="AD20" s="233" t="s">
        <v>259</v>
      </c>
      <c r="AE20" s="233" t="s">
        <v>259</v>
      </c>
      <c r="AF20" s="233" t="s">
        <v>259</v>
      </c>
      <c r="AG20" s="233" t="s">
        <v>259</v>
      </c>
      <c r="AH20" s="233" t="s">
        <v>259</v>
      </c>
      <c r="AI20" s="233" t="s">
        <v>259</v>
      </c>
      <c r="AJ20" s="233"/>
      <c r="AK20" s="233"/>
      <c r="AL20" s="233"/>
      <c r="AM20" s="233"/>
      <c r="AN20" s="233"/>
      <c r="AO20" s="233"/>
      <c r="AP20" s="233"/>
      <c r="AQ20" s="233"/>
      <c r="AR20" s="233"/>
      <c r="AS20" s="233"/>
      <c r="AT20" s="233"/>
      <c r="AU20" s="233"/>
      <c r="AV20" s="234"/>
    </row>
    <row r="21" customFormat="false" ht="19.5" hidden="false" customHeight="false" outlineLevel="0" collapsed="false">
      <c r="A21" s="236" t="s">
        <v>253</v>
      </c>
      <c r="B21" s="242" t="s">
        <v>259</v>
      </c>
      <c r="C21" s="242" t="s">
        <v>259</v>
      </c>
      <c r="D21" s="242" t="s">
        <v>259</v>
      </c>
      <c r="E21" s="242" t="s">
        <v>259</v>
      </c>
      <c r="F21" s="242" t="s">
        <v>259</v>
      </c>
      <c r="G21" s="242" t="s">
        <v>259</v>
      </c>
      <c r="H21" s="242" t="s">
        <v>259</v>
      </c>
      <c r="I21" s="242" t="s">
        <v>259</v>
      </c>
      <c r="J21" s="242"/>
      <c r="K21" s="242"/>
      <c r="L21" s="242"/>
      <c r="M21" s="242"/>
      <c r="N21" s="242"/>
      <c r="O21" s="242"/>
      <c r="P21" s="242"/>
      <c r="Q21" s="242"/>
      <c r="R21" s="242"/>
      <c r="S21" s="242"/>
      <c r="T21" s="242"/>
      <c r="U21" s="242"/>
      <c r="V21" s="242"/>
      <c r="W21" s="243"/>
      <c r="Z21" s="236" t="s">
        <v>253</v>
      </c>
      <c r="AA21" s="242" t="s">
        <v>259</v>
      </c>
      <c r="AB21" s="242" t="s">
        <v>259</v>
      </c>
      <c r="AC21" s="242" t="s">
        <v>259</v>
      </c>
      <c r="AD21" s="242" t="s">
        <v>259</v>
      </c>
      <c r="AE21" s="242" t="s">
        <v>259</v>
      </c>
      <c r="AF21" s="242" t="s">
        <v>259</v>
      </c>
      <c r="AG21" s="242" t="s">
        <v>259</v>
      </c>
      <c r="AH21" s="242" t="s">
        <v>259</v>
      </c>
      <c r="AI21" s="242" t="s">
        <v>259</v>
      </c>
      <c r="AJ21" s="242" t="s">
        <v>259</v>
      </c>
      <c r="AK21" s="242" t="s">
        <v>259</v>
      </c>
      <c r="AL21" s="242"/>
      <c r="AM21" s="242"/>
      <c r="AN21" s="242"/>
      <c r="AO21" s="242"/>
      <c r="AP21" s="242"/>
      <c r="AQ21" s="242"/>
      <c r="AR21" s="242"/>
      <c r="AS21" s="242"/>
      <c r="AT21" s="242"/>
      <c r="AU21" s="242"/>
      <c r="AV21" s="243"/>
    </row>
    <row r="22" customFormat="false" ht="13.5" hidden="false" customHeight="false" outlineLevel="0" collapsed="false"/>
    <row r="29" customFormat="false" ht="12.75" hidden="false" customHeight="false" outlineLevel="0" collapsed="false">
      <c r="A29" s="0" t="s">
        <v>262</v>
      </c>
      <c r="B29" s="0" t="n">
        <v>0</v>
      </c>
      <c r="C29" s="0" t="s">
        <v>263</v>
      </c>
      <c r="D29" s="0" t="n">
        <v>1</v>
      </c>
    </row>
    <row r="30" customFormat="false" ht="12.75" hidden="false" customHeight="false" outlineLevel="0" collapsed="false">
      <c r="A30" s="0" t="s">
        <v>264</v>
      </c>
      <c r="B30" s="0" t="n">
        <v>1</v>
      </c>
      <c r="C30" s="0" t="s">
        <v>263</v>
      </c>
      <c r="D30" s="0" t="n">
        <v>1</v>
      </c>
    </row>
    <row r="31" customFormat="false" ht="12.75" hidden="false" customHeight="false" outlineLevel="0" collapsed="false">
      <c r="A31" s="0" t="s">
        <v>265</v>
      </c>
      <c r="B31" s="0" t="n">
        <v>2</v>
      </c>
      <c r="C31" s="0" t="s">
        <v>263</v>
      </c>
      <c r="D31" s="0" t="n">
        <v>3</v>
      </c>
    </row>
    <row r="33" customFormat="false" ht="12.75" hidden="false" customHeight="false" outlineLevel="0" collapsed="false">
      <c r="A33" s="0" t="s">
        <v>266</v>
      </c>
    </row>
    <row r="34" customFormat="false" ht="12.75" hidden="false" customHeight="false" outlineLevel="0" collapsed="false">
      <c r="A34" s="0" t="s">
        <v>267</v>
      </c>
    </row>
  </sheetData>
  <mergeCells count="3">
    <mergeCell ref="A1:W1"/>
    <mergeCell ref="Z1:AV1"/>
    <mergeCell ref="Z12:AV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7" activeCellId="0" sqref="AC17"/>
    </sheetView>
  </sheetViews>
  <sheetFormatPr defaultColWidth="9.0546875" defaultRowHeight="14.25" zeroHeight="false" outlineLevelRow="0" outlineLevelCol="0"/>
  <cols>
    <col collapsed="false" customWidth="true" hidden="false" outlineLevel="0" max="1" min="1" style="0" width="12.99"/>
    <col collapsed="false" customWidth="true" hidden="false" outlineLevel="0" max="10" min="2" style="250" width="4.41"/>
    <col collapsed="false" customWidth="true" hidden="false" outlineLevel="0" max="11" min="11" style="250" width="4.56"/>
    <col collapsed="false" customWidth="true" hidden="false" outlineLevel="0" max="30" min="12" style="250" width="4.41"/>
    <col collapsed="false" customWidth="true" hidden="false" outlineLevel="0" max="31" min="31" style="251" width="9.41"/>
    <col collapsed="false" customWidth="true" hidden="false" outlineLevel="0" max="64" min="32" style="0" width="4.56"/>
  </cols>
  <sheetData>
    <row r="1" customFormat="false" ht="15" hidden="false" customHeight="false" outlineLevel="0" collapsed="false">
      <c r="A1" s="252" t="s">
        <v>251</v>
      </c>
      <c r="B1" s="253" t="n">
        <v>1</v>
      </c>
      <c r="C1" s="254" t="n">
        <v>2</v>
      </c>
      <c r="D1" s="254" t="n">
        <v>3</v>
      </c>
      <c r="E1" s="254" t="n">
        <v>4</v>
      </c>
      <c r="F1" s="254" t="n">
        <v>5</v>
      </c>
      <c r="G1" s="254" t="n">
        <v>6</v>
      </c>
      <c r="H1" s="254" t="n">
        <v>7</v>
      </c>
      <c r="I1" s="254" t="n">
        <v>8</v>
      </c>
      <c r="J1" s="254" t="n">
        <v>9</v>
      </c>
      <c r="K1" s="254" t="n">
        <v>10</v>
      </c>
      <c r="L1" s="254" t="n">
        <v>11</v>
      </c>
      <c r="M1" s="254" t="n">
        <v>12</v>
      </c>
      <c r="N1" s="254" t="n">
        <v>13</v>
      </c>
      <c r="O1" s="254" t="n">
        <v>14</v>
      </c>
      <c r="P1" s="254" t="n">
        <v>15</v>
      </c>
      <c r="Q1" s="254" t="n">
        <v>16</v>
      </c>
      <c r="R1" s="254" t="n">
        <v>17</v>
      </c>
      <c r="S1" s="254" t="n">
        <v>18</v>
      </c>
      <c r="T1" s="254" t="n">
        <v>19</v>
      </c>
      <c r="U1" s="254" t="n">
        <v>20</v>
      </c>
      <c r="V1" s="254" t="n">
        <v>21</v>
      </c>
      <c r="W1" s="254" t="n">
        <v>22</v>
      </c>
      <c r="X1" s="254" t="n">
        <v>23</v>
      </c>
      <c r="Y1" s="254" t="n">
        <v>24</v>
      </c>
      <c r="Z1" s="254" t="n">
        <v>25</v>
      </c>
      <c r="AA1" s="254" t="n">
        <v>26</v>
      </c>
      <c r="AB1" s="254" t="n">
        <v>27</v>
      </c>
      <c r="AC1" s="254" t="n">
        <v>28</v>
      </c>
      <c r="AD1" s="254"/>
      <c r="AE1" s="255" t="s">
        <v>268</v>
      </c>
    </row>
    <row r="2" customFormat="false" ht="15" hidden="false" customHeight="false" outlineLevel="0" collapsed="false">
      <c r="A2" s="256" t="s">
        <v>269</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E2" s="258"/>
    </row>
    <row r="3" customFormat="false" ht="14.25" hidden="false" customHeight="false" outlineLevel="0" collapsed="false">
      <c r="A3" s="194" t="s">
        <v>247</v>
      </c>
      <c r="B3" s="257" t="n">
        <v>59.5</v>
      </c>
      <c r="C3" s="257" t="n">
        <v>74.5</v>
      </c>
      <c r="D3" s="257" t="n">
        <v>70</v>
      </c>
      <c r="E3" s="257" t="n">
        <v>68.5</v>
      </c>
      <c r="F3" s="257" t="n">
        <v>69</v>
      </c>
      <c r="G3" s="257" t="n">
        <v>67</v>
      </c>
      <c r="H3" s="257" t="n">
        <v>75.5</v>
      </c>
      <c r="I3" s="257" t="n">
        <v>68.5</v>
      </c>
      <c r="J3" s="257" t="n">
        <v>64</v>
      </c>
      <c r="K3" s="257" t="n">
        <v>77</v>
      </c>
      <c r="L3" s="257" t="n">
        <v>70</v>
      </c>
      <c r="M3" s="257" t="n">
        <v>80</v>
      </c>
      <c r="N3" s="257" t="n">
        <v>67</v>
      </c>
      <c r="O3" s="257" t="n">
        <v>65</v>
      </c>
      <c r="P3" s="257" t="n">
        <v>75</v>
      </c>
      <c r="Q3" s="257" t="n">
        <v>73.5</v>
      </c>
      <c r="R3" s="259" t="n">
        <v>67.5</v>
      </c>
      <c r="S3" s="257" t="n">
        <v>69</v>
      </c>
      <c r="T3" s="257" t="n">
        <v>61</v>
      </c>
      <c r="U3" s="257" t="n">
        <v>70</v>
      </c>
      <c r="V3" s="257" t="n">
        <v>79</v>
      </c>
      <c r="W3" s="257" t="n">
        <v>88.5</v>
      </c>
      <c r="X3" s="257" t="n">
        <v>64</v>
      </c>
      <c r="Y3" s="257" t="n">
        <v>77</v>
      </c>
      <c r="Z3" s="260" t="n">
        <v>67.5</v>
      </c>
      <c r="AA3" s="257" t="n">
        <v>83.5</v>
      </c>
      <c r="AB3" s="257" t="n">
        <v>71.5</v>
      </c>
      <c r="AC3" s="257" t="n">
        <v>70</v>
      </c>
      <c r="AD3" s="194" t="s">
        <v>247</v>
      </c>
      <c r="AE3" s="258" t="n">
        <f aca="false">SUM(B3:AC3)</f>
        <v>1992.5</v>
      </c>
    </row>
    <row r="4" customFormat="false" ht="14.25" hidden="false" customHeight="false" outlineLevel="0" collapsed="false">
      <c r="A4" s="200" t="s">
        <v>243</v>
      </c>
      <c r="B4" s="257" t="n">
        <v>72</v>
      </c>
      <c r="C4" s="257" t="n">
        <v>69</v>
      </c>
      <c r="D4" s="257" t="n">
        <v>74.5</v>
      </c>
      <c r="E4" s="257" t="n">
        <v>72.5</v>
      </c>
      <c r="F4" s="257" t="n">
        <v>76.5</v>
      </c>
      <c r="G4" s="257" t="n">
        <v>67.5</v>
      </c>
      <c r="H4" s="257" t="n">
        <v>76.5</v>
      </c>
      <c r="I4" s="257" t="n">
        <v>76.5</v>
      </c>
      <c r="J4" s="257" t="n">
        <v>70.5</v>
      </c>
      <c r="K4" s="257" t="n">
        <v>83</v>
      </c>
      <c r="L4" s="257" t="n">
        <v>68</v>
      </c>
      <c r="M4" s="257" t="n">
        <v>65.5</v>
      </c>
      <c r="N4" s="257" t="n">
        <v>71.5</v>
      </c>
      <c r="O4" s="257" t="n">
        <v>59.5</v>
      </c>
      <c r="P4" s="257" t="n">
        <v>63.5</v>
      </c>
      <c r="Q4" s="257" t="n">
        <v>69.5</v>
      </c>
      <c r="R4" s="259" t="n">
        <v>77.5</v>
      </c>
      <c r="S4" s="257" t="n">
        <v>70.5</v>
      </c>
      <c r="T4" s="257" t="n">
        <v>71.5</v>
      </c>
      <c r="U4" s="257" t="n">
        <v>64.5</v>
      </c>
      <c r="V4" s="257" t="n">
        <v>77</v>
      </c>
      <c r="W4" s="257" t="n">
        <v>76</v>
      </c>
      <c r="X4" s="257" t="n">
        <v>74.5</v>
      </c>
      <c r="Y4" s="257" t="n">
        <v>73.5</v>
      </c>
      <c r="Z4" s="260" t="n">
        <v>66</v>
      </c>
      <c r="AA4" s="257" t="n">
        <v>60</v>
      </c>
      <c r="AB4" s="257" t="n">
        <v>61.5</v>
      </c>
      <c r="AC4" s="257" t="n">
        <v>73.5</v>
      </c>
      <c r="AD4" s="200" t="s">
        <v>243</v>
      </c>
      <c r="AE4" s="258" t="n">
        <f aca="false">SUM(B4:AC4)</f>
        <v>1982</v>
      </c>
    </row>
    <row r="5" customFormat="false" ht="14.25" hidden="false" customHeight="false" outlineLevel="0" collapsed="false">
      <c r="A5" s="206" t="s">
        <v>252</v>
      </c>
      <c r="B5" s="257" t="n">
        <v>71</v>
      </c>
      <c r="C5" s="257" t="n">
        <v>80</v>
      </c>
      <c r="D5" s="257" t="n">
        <v>67.5</v>
      </c>
      <c r="E5" s="257" t="n">
        <v>75</v>
      </c>
      <c r="F5" s="257" t="n">
        <v>62.5</v>
      </c>
      <c r="G5" s="257" t="n">
        <v>64.5</v>
      </c>
      <c r="H5" s="257" t="n">
        <v>69.5</v>
      </c>
      <c r="I5" s="257" t="n">
        <v>69</v>
      </c>
      <c r="J5" s="257" t="n">
        <v>79.5</v>
      </c>
      <c r="K5" s="257" t="n">
        <v>79.5</v>
      </c>
      <c r="L5" s="257" t="n">
        <v>75</v>
      </c>
      <c r="M5" s="257" t="n">
        <v>64</v>
      </c>
      <c r="N5" s="257" t="n">
        <v>71.5</v>
      </c>
      <c r="O5" s="257" t="n">
        <v>64</v>
      </c>
      <c r="P5" s="257" t="n">
        <v>68.5</v>
      </c>
      <c r="Q5" s="257" t="n">
        <v>70</v>
      </c>
      <c r="R5" s="259" t="n">
        <v>78</v>
      </c>
      <c r="S5" s="257" t="n">
        <v>72.5</v>
      </c>
      <c r="T5" s="257" t="n">
        <v>70.5</v>
      </c>
      <c r="U5" s="257" t="n">
        <v>63</v>
      </c>
      <c r="V5" s="257" t="n">
        <v>68.5</v>
      </c>
      <c r="W5" s="257" t="n">
        <v>77</v>
      </c>
      <c r="X5" s="257" t="n">
        <v>67</v>
      </c>
      <c r="Y5" s="257" t="n">
        <v>64.5</v>
      </c>
      <c r="Z5" s="260" t="n">
        <v>68</v>
      </c>
      <c r="AA5" s="257" t="n">
        <v>66.5</v>
      </c>
      <c r="AB5" s="257" t="n">
        <v>74</v>
      </c>
      <c r="AC5" s="257" t="n">
        <v>78</v>
      </c>
      <c r="AD5" s="206" t="s">
        <v>252</v>
      </c>
      <c r="AE5" s="258" t="n">
        <f aca="false">SUM(B5:AC5)</f>
        <v>1978.5</v>
      </c>
    </row>
    <row r="6" customFormat="false" ht="14.25" hidden="false" customHeight="false" outlineLevel="0" collapsed="false">
      <c r="A6" s="212" t="s">
        <v>249</v>
      </c>
      <c r="B6" s="257" t="n">
        <v>70.5</v>
      </c>
      <c r="C6" s="257" t="n">
        <v>78.5</v>
      </c>
      <c r="D6" s="257" t="n">
        <v>72</v>
      </c>
      <c r="E6" s="257" t="n">
        <v>70.5</v>
      </c>
      <c r="F6" s="257" t="n">
        <v>73</v>
      </c>
      <c r="G6" s="257" t="n">
        <v>67</v>
      </c>
      <c r="H6" s="257" t="n">
        <v>75.5</v>
      </c>
      <c r="I6" s="257" t="n">
        <v>76</v>
      </c>
      <c r="J6" s="257" t="n">
        <v>87</v>
      </c>
      <c r="K6" s="257" t="n">
        <v>77.5</v>
      </c>
      <c r="L6" s="257" t="n">
        <v>76.5</v>
      </c>
      <c r="M6" s="257" t="n">
        <v>69</v>
      </c>
      <c r="N6" s="257" t="n">
        <v>54.5</v>
      </c>
      <c r="O6" s="257" t="n">
        <v>84.5</v>
      </c>
      <c r="P6" s="257" t="n">
        <v>68</v>
      </c>
      <c r="Q6" s="257" t="n">
        <v>66.5</v>
      </c>
      <c r="R6" s="259" t="n">
        <v>75.5</v>
      </c>
      <c r="S6" s="257" t="n">
        <v>67.5</v>
      </c>
      <c r="T6" s="257" t="n">
        <v>80</v>
      </c>
      <c r="U6" s="257" t="n">
        <v>61</v>
      </c>
      <c r="V6" s="257" t="n">
        <v>64</v>
      </c>
      <c r="W6" s="257" t="n">
        <v>74</v>
      </c>
      <c r="X6" s="257" t="n">
        <v>73</v>
      </c>
      <c r="Y6" s="257" t="n">
        <v>69.5</v>
      </c>
      <c r="Z6" s="260" t="n">
        <v>68</v>
      </c>
      <c r="AA6" s="257" t="n">
        <v>71.5</v>
      </c>
      <c r="AB6" s="257" t="n">
        <v>70.5</v>
      </c>
      <c r="AC6" s="257" t="n">
        <v>73.5</v>
      </c>
      <c r="AD6" s="212" t="s">
        <v>249</v>
      </c>
      <c r="AE6" s="258" t="n">
        <f aca="false">SUM(B6:AC6)</f>
        <v>2014.5</v>
      </c>
    </row>
    <row r="7" customFormat="false" ht="14.25" hidden="false" customHeight="false" outlineLevel="0" collapsed="false">
      <c r="A7" s="218" t="s">
        <v>246</v>
      </c>
      <c r="B7" s="257" t="n">
        <v>64</v>
      </c>
      <c r="C7" s="257" t="n">
        <v>74.5</v>
      </c>
      <c r="D7" s="257" t="n">
        <v>63</v>
      </c>
      <c r="E7" s="257" t="n">
        <v>75.5</v>
      </c>
      <c r="F7" s="257" t="n">
        <v>70.5</v>
      </c>
      <c r="G7" s="257" t="n">
        <v>76</v>
      </c>
      <c r="H7" s="257" t="n">
        <v>85.5</v>
      </c>
      <c r="I7" s="257" t="n">
        <v>71</v>
      </c>
      <c r="J7" s="257" t="n">
        <v>76.5</v>
      </c>
      <c r="K7" s="257" t="n">
        <v>82.5</v>
      </c>
      <c r="L7" s="257" t="n">
        <v>72</v>
      </c>
      <c r="M7" s="257" t="n">
        <v>67</v>
      </c>
      <c r="N7" s="257" t="n">
        <v>76.5</v>
      </c>
      <c r="O7" s="257" t="n">
        <v>81</v>
      </c>
      <c r="P7" s="261" t="n">
        <v>74</v>
      </c>
      <c r="Q7" s="257" t="n">
        <v>73</v>
      </c>
      <c r="R7" s="259" t="n">
        <v>72.5</v>
      </c>
      <c r="S7" s="257" t="n">
        <v>88.5</v>
      </c>
      <c r="T7" s="257" t="n">
        <v>77.5</v>
      </c>
      <c r="U7" s="257" t="n">
        <v>71.5</v>
      </c>
      <c r="V7" s="257" t="n">
        <v>66.5</v>
      </c>
      <c r="W7" s="257" t="n">
        <v>66.5</v>
      </c>
      <c r="X7" s="257" t="n">
        <v>69.5</v>
      </c>
      <c r="Y7" s="257" t="n">
        <v>63</v>
      </c>
      <c r="Z7" s="260" t="n">
        <v>72</v>
      </c>
      <c r="AA7" s="257" t="n">
        <v>73.5</v>
      </c>
      <c r="AB7" s="257" t="n">
        <v>63.5</v>
      </c>
      <c r="AC7" s="257" t="n">
        <v>66.5</v>
      </c>
      <c r="AD7" s="218" t="s">
        <v>246</v>
      </c>
      <c r="AE7" s="258" t="n">
        <f aca="false">SUM(B7:AC7)</f>
        <v>2033.5</v>
      </c>
    </row>
    <row r="8" customFormat="false" ht="14.25" hidden="false" customHeight="false" outlineLevel="0" collapsed="false">
      <c r="A8" s="224" t="s">
        <v>245</v>
      </c>
      <c r="B8" s="257" t="n">
        <v>64.5</v>
      </c>
      <c r="C8" s="257" t="n">
        <v>63</v>
      </c>
      <c r="D8" s="257" t="n">
        <v>73.5</v>
      </c>
      <c r="E8" s="257" t="n">
        <v>75</v>
      </c>
      <c r="F8" s="257" t="n">
        <v>76.5</v>
      </c>
      <c r="G8" s="257" t="n">
        <v>60</v>
      </c>
      <c r="H8" s="257" t="n">
        <v>69</v>
      </c>
      <c r="I8" s="257" t="n">
        <v>67</v>
      </c>
      <c r="J8" s="257" t="n">
        <v>64.5</v>
      </c>
      <c r="K8" s="257" t="n">
        <v>71</v>
      </c>
      <c r="L8" s="257" t="n">
        <v>72</v>
      </c>
      <c r="M8" s="257" t="n">
        <v>76.5</v>
      </c>
      <c r="N8" s="257" t="n">
        <v>73</v>
      </c>
      <c r="O8" s="257" t="n">
        <v>59.5</v>
      </c>
      <c r="P8" s="257" t="n">
        <v>72.5</v>
      </c>
      <c r="Q8" s="257" t="n">
        <v>72</v>
      </c>
      <c r="R8" s="259" t="n">
        <v>77</v>
      </c>
      <c r="S8" s="257" t="n">
        <v>66</v>
      </c>
      <c r="T8" s="257" t="n">
        <v>67.5</v>
      </c>
      <c r="U8" s="257" t="n">
        <v>73.5</v>
      </c>
      <c r="V8" s="257" t="n">
        <v>65</v>
      </c>
      <c r="W8" s="257" t="n">
        <v>69</v>
      </c>
      <c r="X8" s="257" t="n">
        <v>65.5</v>
      </c>
      <c r="Y8" s="257" t="n">
        <v>62.5</v>
      </c>
      <c r="Z8" s="260" t="n">
        <v>66.5</v>
      </c>
      <c r="AA8" s="257" t="n">
        <v>68</v>
      </c>
      <c r="AB8" s="257" t="n">
        <v>70</v>
      </c>
      <c r="AC8" s="257" t="n">
        <v>60</v>
      </c>
      <c r="AD8" s="224" t="s">
        <v>245</v>
      </c>
      <c r="AE8" s="258" t="n">
        <f aca="false">SUM(B8:AC8)</f>
        <v>1920</v>
      </c>
    </row>
    <row r="9" customFormat="false" ht="14.25" hidden="false" customHeight="false" outlineLevel="0" collapsed="false">
      <c r="A9" s="230" t="s">
        <v>254</v>
      </c>
      <c r="B9" s="257" t="n">
        <v>82</v>
      </c>
      <c r="C9" s="257" t="n">
        <v>65.5</v>
      </c>
      <c r="D9" s="257" t="n">
        <v>73.5</v>
      </c>
      <c r="E9" s="257" t="n">
        <v>69</v>
      </c>
      <c r="F9" s="257" t="n">
        <v>74</v>
      </c>
      <c r="G9" s="257" t="n">
        <v>72</v>
      </c>
      <c r="H9" s="257" t="n">
        <v>78.5</v>
      </c>
      <c r="I9" s="257" t="n">
        <v>64.5</v>
      </c>
      <c r="J9" s="257" t="n">
        <v>79.5</v>
      </c>
      <c r="K9" s="257" t="n">
        <v>77</v>
      </c>
      <c r="L9" s="257" t="n">
        <v>70.5</v>
      </c>
      <c r="M9" s="257" t="n">
        <v>72</v>
      </c>
      <c r="N9" s="257" t="n">
        <v>73</v>
      </c>
      <c r="O9" s="257" t="n">
        <v>64</v>
      </c>
      <c r="P9" s="257" t="n">
        <v>76.5</v>
      </c>
      <c r="Q9" s="257" t="n">
        <v>69</v>
      </c>
      <c r="R9" s="259" t="n">
        <v>71</v>
      </c>
      <c r="S9" s="257" t="n">
        <v>63</v>
      </c>
      <c r="T9" s="257" t="n">
        <v>69.5</v>
      </c>
      <c r="U9" s="257" t="n">
        <v>68.5</v>
      </c>
      <c r="V9" s="257" t="n">
        <v>73.5</v>
      </c>
      <c r="W9" s="257" t="n">
        <v>80.5</v>
      </c>
      <c r="X9" s="257" t="n">
        <v>69</v>
      </c>
      <c r="Y9" s="257" t="n">
        <v>71.5</v>
      </c>
      <c r="Z9" s="260" t="n">
        <v>72.5</v>
      </c>
      <c r="AA9" s="257" t="n">
        <v>68.5</v>
      </c>
      <c r="AB9" s="257" t="n">
        <v>65.5</v>
      </c>
      <c r="AC9" s="257" t="n">
        <v>69</v>
      </c>
      <c r="AD9" s="230" t="s">
        <v>254</v>
      </c>
      <c r="AE9" s="258" t="n">
        <f aca="false">SUM(B9:AC9)</f>
        <v>2002.5</v>
      </c>
    </row>
    <row r="10" customFormat="false" ht="14.25" hidden="false" customHeight="false" outlineLevel="0" collapsed="false">
      <c r="A10" s="236" t="s">
        <v>253</v>
      </c>
      <c r="B10" s="257" t="n">
        <v>68.5</v>
      </c>
      <c r="C10" s="257" t="n">
        <v>70</v>
      </c>
      <c r="D10" s="257" t="n">
        <v>80</v>
      </c>
      <c r="E10" s="257" t="n">
        <v>84.5</v>
      </c>
      <c r="F10" s="257" t="n">
        <v>76.5</v>
      </c>
      <c r="G10" s="257" t="n">
        <v>69.5</v>
      </c>
      <c r="H10" s="257" t="n">
        <v>60</v>
      </c>
      <c r="I10" s="257" t="n">
        <v>69</v>
      </c>
      <c r="J10" s="257" t="n">
        <v>70</v>
      </c>
      <c r="K10" s="257" t="n">
        <v>73</v>
      </c>
      <c r="L10" s="257" t="n">
        <v>77</v>
      </c>
      <c r="M10" s="257" t="n">
        <v>78</v>
      </c>
      <c r="N10" s="257" t="n">
        <v>63</v>
      </c>
      <c r="O10" s="257" t="n">
        <v>70</v>
      </c>
      <c r="P10" s="257" t="n">
        <v>66</v>
      </c>
      <c r="Q10" s="257" t="n">
        <v>71</v>
      </c>
      <c r="R10" s="259" t="n">
        <v>65</v>
      </c>
      <c r="S10" s="257" t="n">
        <v>65.5</v>
      </c>
      <c r="T10" s="257" t="n">
        <v>66.5</v>
      </c>
      <c r="U10" s="257" t="n">
        <v>65.5</v>
      </c>
      <c r="V10" s="257" t="n">
        <v>64</v>
      </c>
      <c r="W10" s="257" t="n">
        <v>68.5</v>
      </c>
      <c r="X10" s="257" t="n">
        <v>82.5</v>
      </c>
      <c r="Y10" s="257" t="n">
        <v>65</v>
      </c>
      <c r="Z10" s="260" t="n">
        <v>73.5</v>
      </c>
      <c r="AA10" s="257" t="n">
        <v>68.5</v>
      </c>
      <c r="AB10" s="257" t="n">
        <v>64.5</v>
      </c>
      <c r="AC10" s="257" t="n">
        <v>74.5</v>
      </c>
      <c r="AD10" s="236" t="s">
        <v>253</v>
      </c>
      <c r="AE10" s="258" t="n">
        <f aca="false">SUM(B10:AC10)</f>
        <v>1969.5</v>
      </c>
    </row>
    <row r="11" customFormat="false" ht="14.25" hidden="false" customHeight="false" outlineLevel="0" collapsed="false">
      <c r="B11" s="257"/>
      <c r="C11" s="257"/>
      <c r="D11" s="257"/>
      <c r="E11" s="257"/>
      <c r="F11" s="257"/>
      <c r="G11" s="257"/>
      <c r="H11" s="257"/>
      <c r="I11" s="257"/>
      <c r="J11" s="257"/>
      <c r="K11" s="257"/>
      <c r="L11" s="257"/>
      <c r="M11" s="257"/>
      <c r="N11" s="257"/>
      <c r="O11" s="257"/>
      <c r="P11" s="257"/>
      <c r="Q11" s="257"/>
      <c r="R11" s="259"/>
      <c r="S11" s="257"/>
      <c r="T11" s="257"/>
      <c r="U11" s="257"/>
      <c r="V11" s="257"/>
      <c r="W11" s="257"/>
      <c r="X11" s="257"/>
      <c r="Y11" s="257"/>
      <c r="Z11" s="257"/>
      <c r="AA11" s="257"/>
      <c r="AB11" s="257"/>
      <c r="AC11" s="257"/>
      <c r="AD11" s="257"/>
      <c r="AE11" s="258"/>
    </row>
    <row r="12" customFormat="false" ht="15" hidden="false" customHeight="false" outlineLevel="0" collapsed="false">
      <c r="B12" s="257"/>
      <c r="C12" s="257"/>
      <c r="D12" s="257"/>
      <c r="E12" s="257"/>
      <c r="F12" s="257"/>
      <c r="G12" s="257"/>
      <c r="H12" s="257"/>
      <c r="I12" s="257"/>
      <c r="J12" s="257"/>
      <c r="K12" s="257"/>
      <c r="L12" s="257"/>
      <c r="M12" s="257"/>
      <c r="N12" s="257"/>
      <c r="O12" s="257"/>
      <c r="P12" s="257"/>
      <c r="Q12" s="257"/>
      <c r="R12" s="259"/>
      <c r="S12" s="257"/>
      <c r="T12" s="257"/>
      <c r="U12" s="257"/>
      <c r="V12" s="257"/>
      <c r="W12" s="257"/>
      <c r="X12" s="257"/>
      <c r="Y12" s="257"/>
      <c r="Z12" s="257"/>
      <c r="AA12" s="257"/>
      <c r="AB12" s="257"/>
      <c r="AC12" s="257"/>
      <c r="AD12" s="257"/>
    </row>
    <row r="13" customFormat="false" ht="15.75" hidden="false" customHeight="false" outlineLevel="0" collapsed="false">
      <c r="A13" s="262" t="s">
        <v>270</v>
      </c>
      <c r="B13" s="253" t="n">
        <v>1</v>
      </c>
      <c r="C13" s="254" t="n">
        <v>2</v>
      </c>
      <c r="D13" s="254" t="n">
        <v>3</v>
      </c>
      <c r="E13" s="254" t="n">
        <v>4</v>
      </c>
      <c r="F13" s="254" t="n">
        <v>5</v>
      </c>
      <c r="G13" s="254" t="n">
        <v>6</v>
      </c>
      <c r="H13" s="254" t="n">
        <v>7</v>
      </c>
      <c r="I13" s="254" t="n">
        <v>8</v>
      </c>
      <c r="J13" s="254" t="n">
        <v>9</v>
      </c>
      <c r="K13" s="254" t="n">
        <v>10</v>
      </c>
      <c r="L13" s="254" t="n">
        <v>11</v>
      </c>
      <c r="M13" s="254" t="n">
        <v>12</v>
      </c>
      <c r="N13" s="254" t="n">
        <v>13</v>
      </c>
      <c r="O13" s="254" t="n">
        <v>14</v>
      </c>
      <c r="P13" s="254" t="n">
        <v>15</v>
      </c>
      <c r="Q13" s="254" t="n">
        <v>16</v>
      </c>
      <c r="R13" s="263" t="n">
        <v>17</v>
      </c>
      <c r="S13" s="254" t="n">
        <v>18</v>
      </c>
      <c r="T13" s="254" t="n">
        <v>19</v>
      </c>
      <c r="U13" s="254" t="n">
        <v>20</v>
      </c>
      <c r="V13" s="254" t="n">
        <v>21</v>
      </c>
      <c r="W13" s="254" t="n">
        <v>22</v>
      </c>
      <c r="X13" s="254" t="n">
        <v>23</v>
      </c>
      <c r="Y13" s="254" t="n">
        <v>24</v>
      </c>
      <c r="Z13" s="254" t="n">
        <v>25</v>
      </c>
      <c r="AA13" s="254" t="n">
        <v>26</v>
      </c>
      <c r="AB13" s="254" t="n">
        <v>27</v>
      </c>
      <c r="AC13" s="254" t="n">
        <v>28</v>
      </c>
      <c r="AD13" s="254"/>
      <c r="AE13" s="255" t="s">
        <v>268</v>
      </c>
    </row>
    <row r="14" customFormat="false" ht="14.25" hidden="false" customHeight="false" outlineLevel="0" collapsed="false">
      <c r="A14" s="194" t="s">
        <v>247</v>
      </c>
      <c r="B14" s="264"/>
      <c r="C14" s="264"/>
      <c r="D14" s="264"/>
      <c r="E14" s="264"/>
      <c r="F14" s="264"/>
      <c r="G14" s="264"/>
      <c r="H14" s="264"/>
      <c r="I14" s="264"/>
      <c r="J14" s="264"/>
      <c r="K14" s="264"/>
      <c r="L14" s="264"/>
      <c r="M14" s="264" t="n">
        <v>10</v>
      </c>
      <c r="N14" s="264"/>
      <c r="O14" s="264"/>
      <c r="P14" s="264"/>
      <c r="Q14" s="264"/>
      <c r="R14" s="264"/>
      <c r="S14" s="264"/>
      <c r="T14" s="264"/>
      <c r="U14" s="264"/>
      <c r="V14" s="264" t="n">
        <v>10</v>
      </c>
      <c r="W14" s="264" t="n">
        <v>5</v>
      </c>
      <c r="X14" s="264"/>
      <c r="Y14" s="264"/>
      <c r="Z14" s="264"/>
      <c r="AA14" s="264" t="n">
        <v>15</v>
      </c>
      <c r="AB14" s="264"/>
      <c r="AC14" s="264"/>
      <c r="AD14" s="264"/>
      <c r="AE14" s="265" t="n">
        <f aca="false">SUM(B14:AC14)</f>
        <v>40</v>
      </c>
    </row>
    <row r="15" customFormat="false" ht="14.25" hidden="false" customHeight="false" outlineLevel="0" collapsed="false">
      <c r="A15" s="200" t="s">
        <v>243</v>
      </c>
      <c r="B15" s="264"/>
      <c r="C15" s="264"/>
      <c r="D15" s="264"/>
      <c r="E15" s="264"/>
      <c r="F15" s="264"/>
      <c r="G15" s="264"/>
      <c r="H15" s="264"/>
      <c r="I15" s="264"/>
      <c r="J15" s="264"/>
      <c r="K15" s="264" t="n">
        <v>5</v>
      </c>
      <c r="L15" s="264"/>
      <c r="M15" s="264"/>
      <c r="N15" s="264"/>
      <c r="O15" s="264"/>
      <c r="P15" s="264"/>
      <c r="Q15" s="264"/>
      <c r="R15" s="264"/>
      <c r="S15" s="264"/>
      <c r="T15" s="264"/>
      <c r="U15" s="264"/>
      <c r="V15" s="264"/>
      <c r="W15" s="264"/>
      <c r="X15" s="264"/>
      <c r="Y15" s="264"/>
      <c r="Z15" s="264"/>
      <c r="AA15" s="264"/>
      <c r="AB15" s="264"/>
      <c r="AC15" s="264"/>
      <c r="AD15" s="264"/>
      <c r="AE15" s="265" t="n">
        <f aca="false">SUM(B15:AC15)</f>
        <v>5</v>
      </c>
    </row>
    <row r="16" customFormat="false" ht="14.25" hidden="false" customHeight="false" outlineLevel="0" collapsed="false">
      <c r="A16" s="206" t="s">
        <v>252</v>
      </c>
      <c r="B16" s="264"/>
      <c r="C16" s="264" t="n">
        <v>5</v>
      </c>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t="n">
        <v>10</v>
      </c>
      <c r="AD16" s="264"/>
      <c r="AE16" s="265" t="n">
        <f aca="false">SUM(B16:AC16)</f>
        <v>15</v>
      </c>
    </row>
    <row r="17" customFormat="false" ht="14.25" hidden="false" customHeight="false" outlineLevel="0" collapsed="false">
      <c r="A17" s="212" t="s">
        <v>249</v>
      </c>
      <c r="B17" s="264"/>
      <c r="C17" s="264"/>
      <c r="D17" s="264"/>
      <c r="E17" s="264"/>
      <c r="F17" s="264"/>
      <c r="G17" s="264"/>
      <c r="H17" s="264"/>
      <c r="I17" s="264"/>
      <c r="J17" s="264" t="n">
        <v>10</v>
      </c>
      <c r="K17" s="264"/>
      <c r="L17" s="264"/>
      <c r="M17" s="264"/>
      <c r="N17" s="264"/>
      <c r="O17" s="264" t="n">
        <v>10</v>
      </c>
      <c r="P17" s="264"/>
      <c r="Q17" s="264"/>
      <c r="R17" s="264"/>
      <c r="S17" s="264"/>
      <c r="T17" s="264" t="n">
        <v>5</v>
      </c>
      <c r="U17" s="264"/>
      <c r="V17" s="264"/>
      <c r="W17" s="264"/>
      <c r="X17" s="264"/>
      <c r="Y17" s="264"/>
      <c r="Z17" s="264"/>
      <c r="AA17" s="264"/>
      <c r="AB17" s="264"/>
      <c r="AC17" s="264"/>
      <c r="AD17" s="264"/>
      <c r="AE17" s="265" t="n">
        <f aca="false">SUM(B17:AC17)</f>
        <v>25</v>
      </c>
    </row>
    <row r="18" customFormat="false" ht="14.25" hidden="false" customHeight="false" outlineLevel="0" collapsed="false">
      <c r="A18" s="218" t="s">
        <v>246</v>
      </c>
      <c r="B18" s="264"/>
      <c r="C18" s="264"/>
      <c r="D18" s="264"/>
      <c r="E18" s="264"/>
      <c r="F18" s="264"/>
      <c r="G18" s="264"/>
      <c r="H18" s="264" t="n">
        <v>15</v>
      </c>
      <c r="I18" s="264"/>
      <c r="J18" s="264"/>
      <c r="K18" s="264"/>
      <c r="L18" s="264"/>
      <c r="M18" s="264"/>
      <c r="N18" s="264"/>
      <c r="O18" s="264"/>
      <c r="P18" s="264"/>
      <c r="Q18" s="264"/>
      <c r="R18" s="264"/>
      <c r="S18" s="264" t="n">
        <v>20</v>
      </c>
      <c r="T18" s="264"/>
      <c r="U18" s="264"/>
      <c r="V18" s="264"/>
      <c r="W18" s="264"/>
      <c r="X18" s="264"/>
      <c r="Y18" s="264"/>
      <c r="Z18" s="264"/>
      <c r="AA18" s="264"/>
      <c r="AB18" s="264"/>
      <c r="AC18" s="264"/>
      <c r="AD18" s="264"/>
      <c r="AE18" s="265" t="n">
        <f aca="false">SUM(B18:AC18)</f>
        <v>35</v>
      </c>
    </row>
    <row r="19" customFormat="false" ht="14.25" hidden="false" customHeight="false" outlineLevel="0" collapsed="false">
      <c r="A19" s="224" t="s">
        <v>245</v>
      </c>
      <c r="B19" s="264"/>
      <c r="C19" s="264"/>
      <c r="D19" s="264"/>
      <c r="E19" s="264"/>
      <c r="F19" s="264"/>
      <c r="G19" s="264"/>
      <c r="H19" s="264"/>
      <c r="I19" s="264"/>
      <c r="J19" s="264"/>
      <c r="K19" s="266"/>
      <c r="L19" s="264"/>
      <c r="M19" s="264"/>
      <c r="N19" s="264"/>
      <c r="O19" s="264"/>
      <c r="P19" s="264"/>
      <c r="Q19" s="264"/>
      <c r="R19" s="264"/>
      <c r="S19" s="264"/>
      <c r="T19" s="264"/>
      <c r="U19" s="264"/>
      <c r="V19" s="264"/>
      <c r="W19" s="264"/>
      <c r="X19" s="264"/>
      <c r="Y19" s="264"/>
      <c r="Z19" s="264"/>
      <c r="AA19" s="264"/>
      <c r="AB19" s="264"/>
      <c r="AC19" s="264"/>
      <c r="AD19" s="264"/>
      <c r="AE19" s="265" t="n">
        <f aca="false">SUM(B19:AC19)</f>
        <v>0</v>
      </c>
    </row>
    <row r="20" customFormat="false" ht="14.25" hidden="false" customHeight="false" outlineLevel="0" collapsed="false">
      <c r="A20" s="230" t="s">
        <v>254</v>
      </c>
      <c r="B20" s="264" t="n">
        <v>5</v>
      </c>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5" t="n">
        <f aca="false">SUM(B20:AC20)</f>
        <v>5</v>
      </c>
    </row>
    <row r="21" customFormat="false" ht="14.25" hidden="false" customHeight="false" outlineLevel="0" collapsed="false">
      <c r="A21" s="236" t="s">
        <v>253</v>
      </c>
      <c r="B21" s="264"/>
      <c r="C21" s="264"/>
      <c r="D21" s="264" t="n">
        <v>5</v>
      </c>
      <c r="E21" s="264" t="n">
        <v>5</v>
      </c>
      <c r="F21" s="264"/>
      <c r="G21" s="264"/>
      <c r="H21" s="264"/>
      <c r="I21" s="264"/>
      <c r="J21" s="264"/>
      <c r="K21" s="264"/>
      <c r="L21" s="264"/>
      <c r="M21" s="264"/>
      <c r="N21" s="264"/>
      <c r="O21" s="264"/>
      <c r="P21" s="264"/>
      <c r="Q21" s="264"/>
      <c r="R21" s="264"/>
      <c r="S21" s="264"/>
      <c r="T21" s="264"/>
      <c r="U21" s="264"/>
      <c r="V21" s="264"/>
      <c r="W21" s="264"/>
      <c r="X21" s="264" t="n">
        <v>5</v>
      </c>
      <c r="Y21" s="264"/>
      <c r="Z21" s="264"/>
      <c r="AA21" s="264"/>
      <c r="AB21" s="264"/>
      <c r="AC21" s="264"/>
      <c r="AD21" s="264"/>
      <c r="AE21" s="265" t="n">
        <f aca="false">SUM(B21:AC21)</f>
        <v>15</v>
      </c>
    </row>
    <row r="22" customFormat="false" ht="14.25" hidden="false" customHeight="false" outlineLevel="0" collapsed="false">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65"/>
    </row>
    <row r="23" customFormat="false" ht="14.25" hidden="false" customHeight="false" outlineLevel="0" collapsed="false">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row>
    <row r="24" customFormat="false" ht="14.25" hidden="false" customHeight="false" outlineLevel="0" collapsed="false">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row>
    <row r="25" customFormat="false" ht="14.25" hidden="false" customHeight="false" outlineLevel="0" collapsed="false">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row>
    <row r="26" customFormat="false" ht="14.25" hidden="false" customHeight="false" outlineLevel="0" collapsed="false">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row>
    <row r="27" customFormat="false" ht="14.25" hidden="false" customHeight="false" outlineLevel="0" collapsed="false">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row>
    <row r="28" customFormat="false" ht="14.25" hidden="false" customHeight="false" outlineLevel="0" collapsed="false">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13.84765625" defaultRowHeight="15.75" zeroHeight="false" outlineLevelRow="0" outlineLevelCol="0"/>
  <cols>
    <col collapsed="false" customWidth="true" hidden="false" outlineLevel="0" max="1" min="1" style="267" width="16.13"/>
    <col collapsed="false" customWidth="true" hidden="false" outlineLevel="0" max="2" min="2" style="267" width="6.85"/>
    <col collapsed="false" customWidth="true" hidden="false" outlineLevel="0" max="3" min="3" style="267" width="15.56"/>
    <col collapsed="false" customWidth="true" hidden="false" outlineLevel="0" max="4" min="4" style="267" width="6.85"/>
    <col collapsed="false" customWidth="true" hidden="false" outlineLevel="0" max="5" min="5" style="267" width="15.7"/>
    <col collapsed="false" customWidth="true" hidden="false" outlineLevel="0" max="6" min="6" style="267" width="6.85"/>
    <col collapsed="false" customWidth="true" hidden="false" outlineLevel="0" max="7" min="7" style="267" width="15.7"/>
    <col collapsed="false" customWidth="true" hidden="false" outlineLevel="0" max="8" min="8" style="267" width="6.85"/>
    <col collapsed="false" customWidth="true" hidden="false" outlineLevel="0" max="9" min="9" style="267" width="14.28"/>
    <col collapsed="false" customWidth="true" hidden="false" outlineLevel="0" max="10" min="10" style="267" width="6.85"/>
    <col collapsed="false" customWidth="true" hidden="false" outlineLevel="0" max="11" min="11" style="267" width="15.99"/>
    <col collapsed="false" customWidth="true" hidden="false" outlineLevel="0" max="12" min="12" style="267" width="6.85"/>
    <col collapsed="false" customWidth="true" hidden="false" outlineLevel="0" max="13" min="13" style="267" width="17.85"/>
    <col collapsed="false" customWidth="true" hidden="false" outlineLevel="0" max="14" min="14" style="267" width="6.85"/>
    <col collapsed="false" customWidth="true" hidden="false" outlineLevel="0" max="15" min="15" style="267" width="15.99"/>
    <col collapsed="false" customWidth="true" hidden="false" outlineLevel="0" max="16" min="16" style="267" width="6.85"/>
    <col collapsed="false" customWidth="false" hidden="false" outlineLevel="0" max="257" min="17" style="267" width="13.85"/>
  </cols>
  <sheetData>
    <row r="1" s="269" customFormat="true" ht="15.75" hidden="false" customHeight="false" outlineLevel="0" collapsed="false">
      <c r="A1" s="268" t="s">
        <v>271</v>
      </c>
      <c r="B1" s="268"/>
      <c r="C1" s="268" t="s">
        <v>272</v>
      </c>
      <c r="D1" s="268"/>
      <c r="E1" s="268" t="s">
        <v>273</v>
      </c>
      <c r="F1" s="268"/>
      <c r="G1" s="268" t="s">
        <v>274</v>
      </c>
      <c r="H1" s="268"/>
      <c r="I1" s="268" t="s">
        <v>275</v>
      </c>
      <c r="J1" s="268"/>
      <c r="K1" s="268" t="s">
        <v>276</v>
      </c>
      <c r="L1" s="268"/>
      <c r="M1" s="268" t="s">
        <v>277</v>
      </c>
      <c r="N1" s="268"/>
      <c r="O1" s="268" t="s">
        <v>278</v>
      </c>
      <c r="P1" s="268"/>
    </row>
    <row r="2" s="271" customFormat="true" ht="15.75" hidden="false" customHeight="false" outlineLevel="0" collapsed="false">
      <c r="A2" s="13" t="s">
        <v>11</v>
      </c>
      <c r="B2" s="270" t="n">
        <v>35</v>
      </c>
      <c r="C2" s="13" t="s">
        <v>14</v>
      </c>
      <c r="D2" s="270" t="n">
        <v>33</v>
      </c>
      <c r="E2" s="13" t="s">
        <v>279</v>
      </c>
      <c r="F2" s="270" t="n">
        <v>14</v>
      </c>
      <c r="G2" s="13" t="s">
        <v>18</v>
      </c>
      <c r="H2" s="270" t="n">
        <v>8</v>
      </c>
      <c r="I2" s="13" t="s">
        <v>280</v>
      </c>
      <c r="J2" s="270" t="n">
        <v>15</v>
      </c>
      <c r="K2" s="13" t="s">
        <v>15</v>
      </c>
      <c r="L2" s="270" t="n">
        <v>34</v>
      </c>
      <c r="M2" s="13" t="s">
        <v>13</v>
      </c>
      <c r="N2" s="270" t="n">
        <v>11</v>
      </c>
      <c r="O2" s="13" t="s">
        <v>9</v>
      </c>
      <c r="P2" s="270" t="n">
        <v>19</v>
      </c>
    </row>
    <row r="3" s="271" customFormat="true" ht="15.75" hidden="false" customHeight="false" outlineLevel="0" collapsed="false">
      <c r="A3" s="16" t="s">
        <v>21</v>
      </c>
      <c r="B3" s="272" t="n">
        <v>1</v>
      </c>
      <c r="C3" s="16" t="s">
        <v>23</v>
      </c>
      <c r="D3" s="272" t="n">
        <v>1</v>
      </c>
      <c r="E3" s="16" t="s">
        <v>25</v>
      </c>
      <c r="F3" s="272" t="n">
        <v>8</v>
      </c>
      <c r="G3" s="16" t="s">
        <v>27</v>
      </c>
      <c r="H3" s="272" t="n">
        <v>4</v>
      </c>
      <c r="I3" s="16" t="s">
        <v>26</v>
      </c>
      <c r="J3" s="272" t="n">
        <v>23</v>
      </c>
      <c r="K3" s="16" t="s">
        <v>24</v>
      </c>
      <c r="L3" s="272" t="n">
        <v>1</v>
      </c>
      <c r="M3" s="16" t="s">
        <v>281</v>
      </c>
      <c r="N3" s="272" t="n">
        <v>2</v>
      </c>
      <c r="O3" s="16" t="s">
        <v>20</v>
      </c>
      <c r="P3" s="272" t="n">
        <v>1</v>
      </c>
    </row>
    <row r="4" s="271" customFormat="true" ht="15.75" hidden="false" customHeight="false" outlineLevel="0" collapsed="false">
      <c r="A4" s="31" t="s">
        <v>29</v>
      </c>
      <c r="B4" s="273" t="n">
        <v>1</v>
      </c>
      <c r="C4" s="31" t="s">
        <v>282</v>
      </c>
      <c r="D4" s="273" t="n">
        <v>1</v>
      </c>
      <c r="E4" s="31" t="s">
        <v>283</v>
      </c>
      <c r="F4" s="273" t="n">
        <v>1</v>
      </c>
      <c r="G4" s="31" t="s">
        <v>35</v>
      </c>
      <c r="H4" s="273" t="n">
        <v>1</v>
      </c>
      <c r="I4" s="31" t="s">
        <v>34</v>
      </c>
      <c r="J4" s="273" t="n">
        <v>1</v>
      </c>
      <c r="K4" s="31" t="s">
        <v>32</v>
      </c>
      <c r="L4" s="273" t="n">
        <v>1</v>
      </c>
      <c r="M4" s="31" t="s">
        <v>30</v>
      </c>
      <c r="N4" s="273" t="n">
        <v>1</v>
      </c>
      <c r="O4" s="31" t="s">
        <v>28</v>
      </c>
      <c r="P4" s="273" t="n">
        <v>1</v>
      </c>
    </row>
    <row r="5" s="271" customFormat="true" ht="15.75" hidden="false" customHeight="false" outlineLevel="0" collapsed="false">
      <c r="A5" s="40" t="s">
        <v>37</v>
      </c>
      <c r="B5" s="274" t="n">
        <v>16</v>
      </c>
      <c r="C5" s="40" t="s">
        <v>39</v>
      </c>
      <c r="D5" s="274" t="n">
        <v>8</v>
      </c>
      <c r="E5" s="40" t="s">
        <v>42</v>
      </c>
      <c r="F5" s="274" t="n">
        <v>4</v>
      </c>
      <c r="G5" s="40" t="s">
        <v>45</v>
      </c>
      <c r="H5" s="274" t="n">
        <v>16</v>
      </c>
      <c r="I5" s="40" t="s">
        <v>44</v>
      </c>
      <c r="J5" s="274" t="n">
        <v>9</v>
      </c>
      <c r="K5" s="40" t="s">
        <v>41</v>
      </c>
      <c r="L5" s="274" t="n">
        <v>13</v>
      </c>
      <c r="M5" s="40" t="s">
        <v>38</v>
      </c>
      <c r="N5" s="274" t="n">
        <v>6</v>
      </c>
      <c r="O5" s="40" t="s">
        <v>36</v>
      </c>
      <c r="P5" s="274" t="n">
        <v>9</v>
      </c>
    </row>
    <row r="6" s="271" customFormat="true" ht="15.75" hidden="false" customHeight="false" outlineLevel="0" collapsed="false">
      <c r="A6" s="43" t="s">
        <v>47</v>
      </c>
      <c r="B6" s="275" t="n">
        <v>6</v>
      </c>
      <c r="C6" s="43" t="s">
        <v>49</v>
      </c>
      <c r="D6" s="275" t="n">
        <v>9</v>
      </c>
      <c r="E6" s="43" t="s">
        <v>51</v>
      </c>
      <c r="F6" s="275" t="n">
        <v>6</v>
      </c>
      <c r="G6" s="43" t="s">
        <v>53</v>
      </c>
      <c r="H6" s="275" t="n">
        <v>13</v>
      </c>
      <c r="I6" s="43" t="s">
        <v>52</v>
      </c>
      <c r="J6" s="275" t="n">
        <v>2</v>
      </c>
      <c r="K6" s="43" t="s">
        <v>50</v>
      </c>
      <c r="L6" s="275" t="n">
        <v>18</v>
      </c>
      <c r="M6" s="43" t="s">
        <v>48</v>
      </c>
      <c r="N6" s="275" t="n">
        <v>2</v>
      </c>
      <c r="O6" s="43" t="s">
        <v>46</v>
      </c>
      <c r="P6" s="275" t="n">
        <v>6</v>
      </c>
    </row>
    <row r="7" s="271" customFormat="true" ht="15.75" hidden="false" customHeight="false" outlineLevel="0" collapsed="false">
      <c r="A7" s="43" t="s">
        <v>55</v>
      </c>
      <c r="B7" s="275" t="n">
        <v>6</v>
      </c>
      <c r="C7" s="43" t="s">
        <v>57</v>
      </c>
      <c r="D7" s="275" t="n">
        <v>5</v>
      </c>
      <c r="E7" s="43" t="s">
        <v>59</v>
      </c>
      <c r="F7" s="275" t="n">
        <v>7</v>
      </c>
      <c r="G7" s="43" t="s">
        <v>61</v>
      </c>
      <c r="H7" s="275" t="n">
        <v>5</v>
      </c>
      <c r="I7" s="43" t="s">
        <v>60</v>
      </c>
      <c r="J7" s="275" t="n">
        <v>1</v>
      </c>
      <c r="K7" s="43" t="s">
        <v>58</v>
      </c>
      <c r="L7" s="275" t="n">
        <v>2</v>
      </c>
      <c r="M7" s="43" t="s">
        <v>56</v>
      </c>
      <c r="N7" s="275" t="n">
        <v>3</v>
      </c>
      <c r="O7" s="43" t="s">
        <v>54</v>
      </c>
      <c r="P7" s="275" t="n">
        <v>3</v>
      </c>
    </row>
    <row r="8" s="271" customFormat="true" ht="15.75" hidden="false" customHeight="false" outlineLevel="0" collapsed="false">
      <c r="A8" s="43" t="s">
        <v>63</v>
      </c>
      <c r="B8" s="275" t="n">
        <v>6</v>
      </c>
      <c r="C8" s="43" t="s">
        <v>65</v>
      </c>
      <c r="D8" s="275" t="n">
        <v>10</v>
      </c>
      <c r="E8" s="43" t="s">
        <v>67</v>
      </c>
      <c r="F8" s="275" t="n">
        <v>3</v>
      </c>
      <c r="G8" s="43" t="s">
        <v>69</v>
      </c>
      <c r="H8" s="275" t="n">
        <v>6</v>
      </c>
      <c r="I8" s="43" t="s">
        <v>68</v>
      </c>
      <c r="J8" s="275" t="n">
        <v>2</v>
      </c>
      <c r="K8" s="43" t="s">
        <v>66</v>
      </c>
      <c r="L8" s="275" t="n">
        <v>3</v>
      </c>
      <c r="M8" s="43" t="s">
        <v>64</v>
      </c>
      <c r="N8" s="275" t="n">
        <v>2</v>
      </c>
      <c r="O8" s="43" t="s">
        <v>62</v>
      </c>
      <c r="P8" s="275" t="n">
        <v>4</v>
      </c>
    </row>
    <row r="9" s="271" customFormat="true" ht="15.75" hidden="false" customHeight="false" outlineLevel="0" collapsed="false">
      <c r="A9" s="43" t="s">
        <v>71</v>
      </c>
      <c r="B9" s="275" t="n">
        <v>1</v>
      </c>
      <c r="C9" s="43" t="s">
        <v>284</v>
      </c>
      <c r="D9" s="275" t="n">
        <v>4</v>
      </c>
      <c r="E9" s="43" t="s">
        <v>75</v>
      </c>
      <c r="F9" s="275" t="n">
        <v>4</v>
      </c>
      <c r="G9" s="43" t="s">
        <v>77</v>
      </c>
      <c r="H9" s="275" t="n">
        <v>2</v>
      </c>
      <c r="I9" s="43" t="s">
        <v>285</v>
      </c>
      <c r="J9" s="275" t="n">
        <v>3</v>
      </c>
      <c r="K9" s="43" t="s">
        <v>74</v>
      </c>
      <c r="L9" s="275" t="n">
        <v>4</v>
      </c>
      <c r="M9" s="43" t="s">
        <v>72</v>
      </c>
      <c r="N9" s="275" t="n">
        <v>2</v>
      </c>
      <c r="O9" s="43" t="s">
        <v>70</v>
      </c>
      <c r="P9" s="275" t="n">
        <v>3</v>
      </c>
    </row>
    <row r="10" s="271" customFormat="true" ht="15.75" hidden="false" customHeight="false" outlineLevel="0" collapsed="false">
      <c r="A10" s="43" t="s">
        <v>79</v>
      </c>
      <c r="B10" s="275" t="n">
        <v>2</v>
      </c>
      <c r="C10" s="43" t="s">
        <v>81</v>
      </c>
      <c r="D10" s="275" t="n">
        <v>1</v>
      </c>
      <c r="E10" s="43" t="s">
        <v>83</v>
      </c>
      <c r="F10" s="275" t="n">
        <v>2</v>
      </c>
      <c r="G10" s="43" t="s">
        <v>85</v>
      </c>
      <c r="H10" s="275" t="n">
        <v>3</v>
      </c>
      <c r="I10" s="43" t="s">
        <v>84</v>
      </c>
      <c r="J10" s="275" t="n">
        <v>2</v>
      </c>
      <c r="K10" s="43" t="s">
        <v>82</v>
      </c>
      <c r="L10" s="275" t="n">
        <v>10</v>
      </c>
      <c r="M10" s="43" t="s">
        <v>80</v>
      </c>
      <c r="N10" s="275" t="n">
        <v>3</v>
      </c>
      <c r="O10" s="43" t="s">
        <v>78</v>
      </c>
      <c r="P10" s="275" t="n">
        <v>2</v>
      </c>
    </row>
    <row r="11" s="271" customFormat="true" ht="15.75" hidden="false" customHeight="false" outlineLevel="0" collapsed="false">
      <c r="A11" s="43" t="s">
        <v>286</v>
      </c>
      <c r="B11" s="275" t="n">
        <v>1</v>
      </c>
      <c r="C11" s="43" t="s">
        <v>89</v>
      </c>
      <c r="D11" s="275" t="n">
        <v>4</v>
      </c>
      <c r="E11" s="43" t="s">
        <v>91</v>
      </c>
      <c r="F11" s="275" t="n">
        <v>4</v>
      </c>
      <c r="G11" s="43" t="s">
        <v>287</v>
      </c>
      <c r="H11" s="275" t="n">
        <v>3</v>
      </c>
      <c r="I11" s="43" t="s">
        <v>92</v>
      </c>
      <c r="J11" s="275" t="n">
        <v>3</v>
      </c>
      <c r="K11" s="43" t="s">
        <v>90</v>
      </c>
      <c r="L11" s="275" t="n">
        <v>1</v>
      </c>
      <c r="M11" s="43" t="s">
        <v>288</v>
      </c>
      <c r="N11" s="275" t="n">
        <v>1</v>
      </c>
      <c r="O11" s="43" t="s">
        <v>86</v>
      </c>
      <c r="P11" s="275" t="n">
        <v>2</v>
      </c>
    </row>
    <row r="12" s="271" customFormat="true" ht="15.75" hidden="false" customHeight="false" outlineLevel="0" collapsed="false">
      <c r="A12" s="43" t="s">
        <v>95</v>
      </c>
      <c r="B12" s="275" t="n">
        <v>3</v>
      </c>
      <c r="C12" s="43" t="s">
        <v>97</v>
      </c>
      <c r="D12" s="275" t="n">
        <v>2</v>
      </c>
      <c r="E12" s="43" t="s">
        <v>99</v>
      </c>
      <c r="F12" s="275" t="n">
        <v>2</v>
      </c>
      <c r="G12" s="43" t="s">
        <v>101</v>
      </c>
      <c r="H12" s="275" t="n">
        <v>5</v>
      </c>
      <c r="I12" s="43" t="s">
        <v>289</v>
      </c>
      <c r="J12" s="275" t="n">
        <v>4</v>
      </c>
      <c r="K12" s="43" t="s">
        <v>98</v>
      </c>
      <c r="L12" s="275" t="n">
        <v>2</v>
      </c>
      <c r="M12" s="43" t="s">
        <v>290</v>
      </c>
      <c r="N12" s="275" t="n">
        <v>1</v>
      </c>
      <c r="O12" s="43" t="s">
        <v>94</v>
      </c>
      <c r="P12" s="275" t="n">
        <v>2</v>
      </c>
    </row>
    <row r="13" s="271" customFormat="true" ht="15.75" hidden="false" customHeight="false" outlineLevel="0" collapsed="false">
      <c r="A13" s="43" t="s">
        <v>291</v>
      </c>
      <c r="B13" s="275" t="n">
        <v>2</v>
      </c>
      <c r="C13" s="43" t="s">
        <v>292</v>
      </c>
      <c r="D13" s="275" t="n">
        <v>1</v>
      </c>
      <c r="E13" s="43" t="s">
        <v>107</v>
      </c>
      <c r="F13" s="275" t="n">
        <v>1</v>
      </c>
      <c r="G13" s="43" t="s">
        <v>109</v>
      </c>
      <c r="H13" s="275" t="n">
        <v>1</v>
      </c>
      <c r="I13" s="43" t="s">
        <v>108</v>
      </c>
      <c r="J13" s="275" t="n">
        <v>3</v>
      </c>
      <c r="K13" s="43" t="s">
        <v>106</v>
      </c>
      <c r="L13" s="275" t="n">
        <v>1</v>
      </c>
      <c r="M13" s="43" t="s">
        <v>293</v>
      </c>
      <c r="N13" s="275" t="n">
        <v>1</v>
      </c>
      <c r="O13" s="43" t="s">
        <v>102</v>
      </c>
      <c r="P13" s="275" t="n">
        <v>3</v>
      </c>
    </row>
    <row r="14" s="271" customFormat="true" ht="15.75" hidden="false" customHeight="false" outlineLevel="0" collapsed="false">
      <c r="A14" s="49" t="s">
        <v>111</v>
      </c>
      <c r="B14" s="276" t="n">
        <v>1</v>
      </c>
      <c r="C14" s="49" t="s">
        <v>113</v>
      </c>
      <c r="D14" s="276" t="n">
        <v>1</v>
      </c>
      <c r="E14" s="49" t="s">
        <v>115</v>
      </c>
      <c r="F14" s="276" t="n">
        <v>1</v>
      </c>
      <c r="G14" s="49" t="s">
        <v>117</v>
      </c>
      <c r="H14" s="276" t="n">
        <v>1</v>
      </c>
      <c r="I14" s="49" t="s">
        <v>116</v>
      </c>
      <c r="J14" s="276" t="n">
        <v>1</v>
      </c>
      <c r="K14" s="49" t="s">
        <v>294</v>
      </c>
      <c r="L14" s="276" t="n">
        <v>1</v>
      </c>
      <c r="M14" s="49" t="s">
        <v>112</v>
      </c>
      <c r="N14" s="276" t="n">
        <v>1</v>
      </c>
      <c r="O14" s="49" t="s">
        <v>110</v>
      </c>
      <c r="P14" s="276" t="n">
        <v>1</v>
      </c>
    </row>
    <row r="15" s="271" customFormat="true" ht="15.75" hidden="false" customHeight="false" outlineLevel="0" collapsed="false">
      <c r="A15" s="58" t="s">
        <v>119</v>
      </c>
      <c r="B15" s="277" t="n">
        <v>42</v>
      </c>
      <c r="C15" s="58" t="s">
        <v>121</v>
      </c>
      <c r="D15" s="277" t="n">
        <v>41</v>
      </c>
      <c r="E15" s="58" t="s">
        <v>122</v>
      </c>
      <c r="F15" s="277" t="n">
        <v>12</v>
      </c>
      <c r="G15" s="58" t="s">
        <v>124</v>
      </c>
      <c r="H15" s="277" t="n">
        <v>23</v>
      </c>
      <c r="I15" s="58" t="s">
        <v>123</v>
      </c>
      <c r="J15" s="277" t="n">
        <v>11</v>
      </c>
      <c r="K15" s="58" t="s">
        <v>26</v>
      </c>
      <c r="L15" s="277" t="n">
        <v>23</v>
      </c>
      <c r="M15" s="58" t="s">
        <v>295</v>
      </c>
      <c r="N15" s="277" t="n">
        <v>5</v>
      </c>
      <c r="O15" s="58" t="s">
        <v>118</v>
      </c>
      <c r="P15" s="277" t="n">
        <v>7</v>
      </c>
    </row>
    <row r="16" s="271" customFormat="true" ht="15.75" hidden="false" customHeight="false" outlineLevel="0" collapsed="false">
      <c r="A16" s="60" t="s">
        <v>126</v>
      </c>
      <c r="B16" s="278" t="n">
        <v>11</v>
      </c>
      <c r="C16" s="60" t="s">
        <v>128</v>
      </c>
      <c r="D16" s="278" t="n">
        <v>5</v>
      </c>
      <c r="E16" s="60" t="s">
        <v>130</v>
      </c>
      <c r="F16" s="278" t="n">
        <v>16</v>
      </c>
      <c r="G16" s="60" t="s">
        <v>132</v>
      </c>
      <c r="H16" s="278" t="n">
        <v>10</v>
      </c>
      <c r="I16" s="60" t="s">
        <v>296</v>
      </c>
      <c r="J16" s="278" t="n">
        <v>7</v>
      </c>
      <c r="K16" s="60" t="s">
        <v>129</v>
      </c>
      <c r="L16" s="278" t="n">
        <v>3</v>
      </c>
      <c r="M16" s="60" t="s">
        <v>127</v>
      </c>
      <c r="N16" s="278" t="n">
        <v>1</v>
      </c>
      <c r="O16" s="60" t="s">
        <v>125</v>
      </c>
      <c r="P16" s="278" t="n">
        <v>28</v>
      </c>
    </row>
    <row r="17" s="271" customFormat="true" ht="15.75" hidden="false" customHeight="false" outlineLevel="0" collapsed="false">
      <c r="A17" s="60" t="s">
        <v>297</v>
      </c>
      <c r="B17" s="278" t="n">
        <v>6</v>
      </c>
      <c r="C17" s="60" t="s">
        <v>136</v>
      </c>
      <c r="D17" s="278" t="n">
        <v>5</v>
      </c>
      <c r="E17" s="60" t="s">
        <v>138</v>
      </c>
      <c r="F17" s="278" t="n">
        <v>3</v>
      </c>
      <c r="G17" s="60" t="s">
        <v>140</v>
      </c>
      <c r="H17" s="278" t="n">
        <v>22</v>
      </c>
      <c r="I17" s="60" t="s">
        <v>298</v>
      </c>
      <c r="J17" s="278" t="n">
        <v>25</v>
      </c>
      <c r="K17" s="60" t="s">
        <v>137</v>
      </c>
      <c r="L17" s="278" t="n">
        <v>2</v>
      </c>
      <c r="M17" s="60" t="s">
        <v>299</v>
      </c>
      <c r="N17" s="278" t="n">
        <v>2</v>
      </c>
      <c r="O17" s="60" t="s">
        <v>133</v>
      </c>
      <c r="P17" s="278" t="n">
        <v>5</v>
      </c>
    </row>
    <row r="18" s="271" customFormat="true" ht="15.75" hidden="false" customHeight="false" outlineLevel="0" collapsed="false">
      <c r="A18" s="60" t="s">
        <v>142</v>
      </c>
      <c r="B18" s="278" t="n">
        <v>1</v>
      </c>
      <c r="C18" s="60" t="s">
        <v>300</v>
      </c>
      <c r="D18" s="278" t="n">
        <v>1</v>
      </c>
      <c r="E18" s="60" t="s">
        <v>146</v>
      </c>
      <c r="F18" s="278" t="n">
        <v>9</v>
      </c>
      <c r="G18" s="60" t="s">
        <v>148</v>
      </c>
      <c r="H18" s="278" t="n">
        <v>14</v>
      </c>
      <c r="I18" s="60" t="s">
        <v>147</v>
      </c>
      <c r="J18" s="278" t="n">
        <v>9</v>
      </c>
      <c r="K18" s="60" t="s">
        <v>145</v>
      </c>
      <c r="L18" s="278" t="n">
        <v>5</v>
      </c>
      <c r="M18" s="60" t="s">
        <v>143</v>
      </c>
      <c r="N18" s="278" t="n">
        <v>1</v>
      </c>
      <c r="O18" s="60" t="s">
        <v>141</v>
      </c>
      <c r="P18" s="278" t="n">
        <v>10</v>
      </c>
    </row>
    <row r="19" s="271" customFormat="true" ht="15.75" hidden="false" customHeight="false" outlineLevel="0" collapsed="false">
      <c r="A19" s="60" t="s">
        <v>301</v>
      </c>
      <c r="B19" s="278" t="n">
        <v>1</v>
      </c>
      <c r="C19" s="60" t="s">
        <v>302</v>
      </c>
      <c r="D19" s="278" t="n">
        <v>1</v>
      </c>
      <c r="E19" s="60" t="s">
        <v>303</v>
      </c>
      <c r="F19" s="278" t="n">
        <v>10</v>
      </c>
      <c r="G19" s="60" t="s">
        <v>156</v>
      </c>
      <c r="H19" s="278" t="n">
        <v>12</v>
      </c>
      <c r="I19" s="60" t="s">
        <v>155</v>
      </c>
      <c r="J19" s="278" t="n">
        <v>3</v>
      </c>
      <c r="K19" s="60" t="s">
        <v>153</v>
      </c>
      <c r="L19" s="278" t="n">
        <v>5</v>
      </c>
      <c r="M19" s="60" t="s">
        <v>304</v>
      </c>
      <c r="N19" s="278" t="n">
        <v>1</v>
      </c>
      <c r="O19" s="60" t="s">
        <v>149</v>
      </c>
      <c r="P19" s="278" t="n">
        <v>9</v>
      </c>
    </row>
    <row r="20" s="271" customFormat="true" ht="15.75" hidden="false" customHeight="false" outlineLevel="0" collapsed="false">
      <c r="A20" s="60" t="s">
        <v>305</v>
      </c>
      <c r="B20" s="278" t="n">
        <v>1</v>
      </c>
      <c r="C20" s="60" t="s">
        <v>151</v>
      </c>
      <c r="D20" s="278" t="n">
        <v>6</v>
      </c>
      <c r="E20" s="60" t="s">
        <v>162</v>
      </c>
      <c r="F20" s="278" t="n">
        <v>19</v>
      </c>
      <c r="G20" s="60" t="s">
        <v>164</v>
      </c>
      <c r="H20" s="278" t="n">
        <v>21</v>
      </c>
      <c r="I20" s="60" t="s">
        <v>163</v>
      </c>
      <c r="J20" s="278" t="n">
        <v>2</v>
      </c>
      <c r="K20" s="60" t="s">
        <v>306</v>
      </c>
      <c r="L20" s="278" t="n">
        <v>1</v>
      </c>
      <c r="M20" s="60" t="s">
        <v>159</v>
      </c>
      <c r="N20" s="278" t="n">
        <v>4</v>
      </c>
      <c r="O20" s="60" t="s">
        <v>157</v>
      </c>
      <c r="P20" s="278" t="n">
        <v>4</v>
      </c>
    </row>
    <row r="21" s="271" customFormat="true" ht="15.75" hidden="false" customHeight="false" outlineLevel="0" collapsed="false">
      <c r="A21" s="60" t="s">
        <v>166</v>
      </c>
      <c r="B21" s="278" t="n">
        <v>1</v>
      </c>
      <c r="C21" s="60" t="s">
        <v>307</v>
      </c>
      <c r="D21" s="278" t="n">
        <v>1</v>
      </c>
      <c r="E21" s="60" t="s">
        <v>170</v>
      </c>
      <c r="F21" s="278" t="n">
        <v>14</v>
      </c>
      <c r="G21" s="60" t="s">
        <v>172</v>
      </c>
      <c r="H21" s="278" t="n">
        <v>2</v>
      </c>
      <c r="I21" s="60" t="s">
        <v>171</v>
      </c>
      <c r="J21" s="278" t="n">
        <v>1</v>
      </c>
      <c r="K21" s="60" t="s">
        <v>308</v>
      </c>
      <c r="L21" s="278" t="n">
        <v>1</v>
      </c>
      <c r="M21" s="60" t="s">
        <v>167</v>
      </c>
      <c r="N21" s="278" t="n">
        <v>3</v>
      </c>
      <c r="O21" s="60" t="s">
        <v>165</v>
      </c>
      <c r="P21" s="278" t="n">
        <v>2</v>
      </c>
    </row>
    <row r="22" s="271" customFormat="true" ht="15.75" hidden="false" customHeight="false" outlineLevel="0" collapsed="false">
      <c r="A22" s="63" t="s">
        <v>174</v>
      </c>
      <c r="B22" s="279" t="n">
        <v>1</v>
      </c>
      <c r="C22" s="63" t="s">
        <v>134</v>
      </c>
      <c r="D22" s="279" t="n">
        <v>1</v>
      </c>
      <c r="E22" s="63" t="s">
        <v>178</v>
      </c>
      <c r="F22" s="279" t="n">
        <v>1</v>
      </c>
      <c r="G22" s="63" t="s">
        <v>309</v>
      </c>
      <c r="H22" s="279" t="n">
        <v>1</v>
      </c>
      <c r="I22" s="63" t="s">
        <v>179</v>
      </c>
      <c r="J22" s="279" t="n">
        <v>8</v>
      </c>
      <c r="K22" s="63" t="s">
        <v>177</v>
      </c>
      <c r="L22" s="279" t="n">
        <v>1</v>
      </c>
      <c r="M22" s="63" t="s">
        <v>175</v>
      </c>
      <c r="N22" s="279" t="n">
        <v>4</v>
      </c>
      <c r="O22" s="63" t="s">
        <v>173</v>
      </c>
      <c r="P22" s="279" t="n">
        <v>1</v>
      </c>
    </row>
    <row r="23" s="271" customFormat="true" ht="15.75" hidden="false" customHeight="false" outlineLevel="0" collapsed="false">
      <c r="A23" s="65" t="s">
        <v>182</v>
      </c>
      <c r="B23" s="280" t="n">
        <v>72</v>
      </c>
      <c r="C23" s="65" t="s">
        <v>184</v>
      </c>
      <c r="D23" s="280" t="n">
        <v>86</v>
      </c>
      <c r="E23" s="65" t="s">
        <v>186</v>
      </c>
      <c r="F23" s="280" t="n">
        <v>45</v>
      </c>
      <c r="G23" s="65" t="s">
        <v>188</v>
      </c>
      <c r="H23" s="280" t="n">
        <v>3</v>
      </c>
      <c r="I23" s="65" t="s">
        <v>187</v>
      </c>
      <c r="J23" s="280" t="n">
        <v>106</v>
      </c>
      <c r="K23" s="65" t="s">
        <v>185</v>
      </c>
      <c r="L23" s="280" t="n">
        <v>37</v>
      </c>
      <c r="M23" s="65" t="s">
        <v>183</v>
      </c>
      <c r="N23" s="280" t="n">
        <v>104</v>
      </c>
      <c r="O23" s="65" t="s">
        <v>181</v>
      </c>
      <c r="P23" s="280" t="n">
        <v>51</v>
      </c>
    </row>
    <row r="24" s="271" customFormat="true" ht="15.75" hidden="false" customHeight="false" outlineLevel="0" collapsed="false">
      <c r="A24" s="65" t="s">
        <v>190</v>
      </c>
      <c r="B24" s="280" t="n">
        <v>26</v>
      </c>
      <c r="C24" s="65" t="s">
        <v>192</v>
      </c>
      <c r="D24" s="280" t="n">
        <v>30</v>
      </c>
      <c r="E24" s="65" t="s">
        <v>194</v>
      </c>
      <c r="F24" s="280" t="n">
        <v>60</v>
      </c>
      <c r="G24" s="65" t="s">
        <v>196</v>
      </c>
      <c r="H24" s="280" t="n">
        <v>11</v>
      </c>
      <c r="I24" s="65" t="s">
        <v>195</v>
      </c>
      <c r="J24" s="280" t="n">
        <v>46</v>
      </c>
      <c r="K24" s="65" t="s">
        <v>193</v>
      </c>
      <c r="L24" s="280" t="n">
        <v>9</v>
      </c>
      <c r="M24" s="65" t="s">
        <v>191</v>
      </c>
      <c r="N24" s="280" t="n">
        <v>60</v>
      </c>
      <c r="O24" s="65" t="s">
        <v>189</v>
      </c>
      <c r="P24" s="280" t="n">
        <v>51</v>
      </c>
    </row>
    <row r="25" s="271" customFormat="true" ht="15.75" hidden="false" customHeight="false" outlineLevel="0" collapsed="false">
      <c r="A25" s="65" t="s">
        <v>198</v>
      </c>
      <c r="B25" s="280" t="n">
        <v>4</v>
      </c>
      <c r="C25" s="65" t="s">
        <v>200</v>
      </c>
      <c r="D25" s="280" t="n">
        <v>21</v>
      </c>
      <c r="E25" s="65" t="s">
        <v>202</v>
      </c>
      <c r="F25" s="280" t="n">
        <v>6</v>
      </c>
      <c r="G25" s="65" t="s">
        <v>204</v>
      </c>
      <c r="H25" s="280" t="n">
        <v>70</v>
      </c>
      <c r="I25" s="65" t="s">
        <v>203</v>
      </c>
      <c r="J25" s="280" t="n">
        <v>3</v>
      </c>
      <c r="K25" s="65" t="s">
        <v>201</v>
      </c>
      <c r="L25" s="280" t="n">
        <v>75</v>
      </c>
      <c r="M25" s="65" t="s">
        <v>199</v>
      </c>
      <c r="N25" s="280" t="n">
        <v>29</v>
      </c>
      <c r="O25" s="65" t="s">
        <v>197</v>
      </c>
      <c r="P25" s="280" t="n">
        <v>7</v>
      </c>
    </row>
    <row r="26" s="271" customFormat="true" ht="15.75" hidden="false" customHeight="false" outlineLevel="0" collapsed="false">
      <c r="A26" s="65" t="s">
        <v>206</v>
      </c>
      <c r="B26" s="280" t="n">
        <v>13</v>
      </c>
      <c r="C26" s="65" t="s">
        <v>207</v>
      </c>
      <c r="D26" s="280" t="n">
        <v>15</v>
      </c>
      <c r="E26" s="65" t="s">
        <v>210</v>
      </c>
      <c r="F26" s="280" t="n">
        <v>15</v>
      </c>
      <c r="G26" s="65" t="s">
        <v>212</v>
      </c>
      <c r="H26" s="280" t="n">
        <v>21</v>
      </c>
      <c r="I26" s="65" t="s">
        <v>211</v>
      </c>
      <c r="J26" s="280" t="n">
        <v>1</v>
      </c>
      <c r="K26" s="65" t="s">
        <v>209</v>
      </c>
      <c r="L26" s="280" t="n">
        <v>38</v>
      </c>
      <c r="M26" s="65" t="s">
        <v>208</v>
      </c>
      <c r="N26" s="280" t="n">
        <v>16</v>
      </c>
      <c r="O26" s="65" t="s">
        <v>205</v>
      </c>
      <c r="P26" s="280" t="n">
        <v>29</v>
      </c>
    </row>
    <row r="27" s="271" customFormat="true" ht="15.75" hidden="false" customHeight="false" outlineLevel="0" collapsed="false">
      <c r="A27" s="65" t="s">
        <v>214</v>
      </c>
      <c r="B27" s="280" t="n">
        <v>2</v>
      </c>
      <c r="C27" s="65" t="s">
        <v>310</v>
      </c>
      <c r="D27" s="280" t="n">
        <v>5</v>
      </c>
      <c r="E27" s="65" t="s">
        <v>218</v>
      </c>
      <c r="F27" s="280" t="n">
        <v>2</v>
      </c>
      <c r="G27" s="65" t="s">
        <v>220</v>
      </c>
      <c r="H27" s="280" t="n">
        <v>7</v>
      </c>
      <c r="I27" s="65" t="s">
        <v>219</v>
      </c>
      <c r="J27" s="280" t="n">
        <v>1</v>
      </c>
      <c r="K27" s="65" t="s">
        <v>217</v>
      </c>
      <c r="L27" s="280" t="n">
        <v>1</v>
      </c>
      <c r="M27" s="65" t="s">
        <v>215</v>
      </c>
      <c r="N27" s="280" t="n">
        <v>4</v>
      </c>
      <c r="O27" s="65" t="s">
        <v>213</v>
      </c>
      <c r="P27" s="280" t="n">
        <v>1</v>
      </c>
    </row>
    <row r="28" s="271" customFormat="true" ht="15.75" hidden="false" customHeight="false" outlineLevel="0" collapsed="false">
      <c r="A28" s="65" t="s">
        <v>224</v>
      </c>
      <c r="B28" s="280" t="n">
        <v>27</v>
      </c>
      <c r="C28" s="65" t="s">
        <v>311</v>
      </c>
      <c r="D28" s="280" t="n">
        <v>1</v>
      </c>
      <c r="E28" s="65" t="s">
        <v>226</v>
      </c>
      <c r="F28" s="280" t="n">
        <v>24</v>
      </c>
      <c r="G28" s="65" t="s">
        <v>228</v>
      </c>
      <c r="H28" s="280" t="n">
        <v>4</v>
      </c>
      <c r="I28" s="65" t="s">
        <v>312</v>
      </c>
      <c r="J28" s="280" t="n">
        <v>2</v>
      </c>
      <c r="K28" s="65" t="s">
        <v>225</v>
      </c>
      <c r="L28" s="280" t="n">
        <v>1</v>
      </c>
      <c r="M28" s="65" t="s">
        <v>223</v>
      </c>
      <c r="N28" s="280" t="n">
        <v>15</v>
      </c>
      <c r="O28" s="65" t="s">
        <v>221</v>
      </c>
      <c r="P28" s="280" t="n">
        <v>8</v>
      </c>
    </row>
    <row r="29" s="271" customFormat="true" ht="15.75" hidden="false" customHeight="false" outlineLevel="0" collapsed="false">
      <c r="A29" s="72" t="s">
        <v>216</v>
      </c>
      <c r="B29" s="281" t="n">
        <v>6</v>
      </c>
      <c r="C29" s="72" t="s">
        <v>313</v>
      </c>
      <c r="D29" s="281" t="n">
        <v>1</v>
      </c>
      <c r="E29" s="72" t="s">
        <v>314</v>
      </c>
      <c r="F29" s="281" t="n">
        <v>1</v>
      </c>
      <c r="G29" s="72" t="s">
        <v>236</v>
      </c>
      <c r="H29" s="281" t="n">
        <v>1</v>
      </c>
      <c r="I29" s="72" t="s">
        <v>235</v>
      </c>
      <c r="J29" s="281" t="n">
        <v>1</v>
      </c>
      <c r="K29" s="72" t="s">
        <v>233</v>
      </c>
      <c r="L29" s="281" t="n">
        <v>7</v>
      </c>
      <c r="M29" s="72" t="s">
        <v>232</v>
      </c>
      <c r="N29" s="281" t="n">
        <v>8</v>
      </c>
      <c r="O29" s="72" t="s">
        <v>229</v>
      </c>
      <c r="P29" s="281" t="n">
        <v>1</v>
      </c>
    </row>
    <row r="30" s="284" customFormat="true" ht="15.75" hidden="false" customHeight="false" outlineLevel="0" collapsed="false">
      <c r="A30" s="282" t="s">
        <v>315</v>
      </c>
      <c r="B30" s="283" t="n">
        <f aca="false">SUM(B2:B29)</f>
        <v>295</v>
      </c>
      <c r="D30" s="283" t="n">
        <f aca="false">SUM(D2:D29)</f>
        <v>300</v>
      </c>
      <c r="F30" s="283" t="n">
        <f aca="false">SUM(F2:F29)</f>
        <v>294</v>
      </c>
      <c r="H30" s="283" t="n">
        <f aca="false">SUM(H2:H29)</f>
        <v>290</v>
      </c>
      <c r="J30" s="283" t="n">
        <f aca="false">SUM(J2:J29)</f>
        <v>295</v>
      </c>
      <c r="L30" s="283" t="n">
        <f aca="false">SUM(L2:L29)</f>
        <v>300</v>
      </c>
      <c r="N30" s="283" t="n">
        <f aca="false">SUM(N2:N29)</f>
        <v>293</v>
      </c>
      <c r="P30" s="283" t="n">
        <f aca="false">SUM(P2:P29)</f>
        <v>270</v>
      </c>
    </row>
    <row r="31" s="284" customFormat="true" ht="15.75" hidden="false" customHeight="false" outlineLevel="0" collapsed="false"/>
    <row r="32" s="285" customFormat="true" ht="15.75" hidden="false" customHeight="false" outlineLevel="0" collapsed="false">
      <c r="A32" s="285" t="s">
        <v>316</v>
      </c>
      <c r="B32" s="286" t="n">
        <f aca="false">300-B30</f>
        <v>5</v>
      </c>
      <c r="D32" s="286" t="n">
        <f aca="false">300-D30</f>
        <v>0</v>
      </c>
      <c r="F32" s="286" t="n">
        <f aca="false">300-F30</f>
        <v>6</v>
      </c>
      <c r="H32" s="286" t="n">
        <f aca="false">300-H30</f>
        <v>10</v>
      </c>
      <c r="J32" s="286" t="n">
        <f aca="false">300-J30</f>
        <v>5</v>
      </c>
      <c r="L32" s="286" t="n">
        <f aca="false">300-L30</f>
        <v>0</v>
      </c>
      <c r="N32" s="286" t="n">
        <f aca="false">300-N30</f>
        <v>7</v>
      </c>
      <c r="P32" s="286" t="n">
        <f aca="false">300-P30</f>
        <v>30</v>
      </c>
    </row>
  </sheetData>
  <mergeCells count="8">
    <mergeCell ref="A1:B1"/>
    <mergeCell ref="C1:D1"/>
    <mergeCell ref="E1:F1"/>
    <mergeCell ref="G1:H1"/>
    <mergeCell ref="I1:J1"/>
    <mergeCell ref="K1:L1"/>
    <mergeCell ref="M1:N1"/>
    <mergeCell ref="O1:P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28" colorId="64" zoomScale="63" zoomScaleNormal="63" zoomScalePageLayoutView="100" workbookViewId="0">
      <selection pane="topLeft" activeCell="A27" activeCellId="0" sqref="A27"/>
    </sheetView>
  </sheetViews>
  <sheetFormatPr defaultColWidth="8.9921875" defaultRowHeight="16.5" zeroHeight="false" outlineLevelRow="0" outlineLevelCol="0"/>
  <cols>
    <col collapsed="false" customWidth="true" hidden="false" outlineLevel="0" max="1" min="1" style="287" width="146.99"/>
    <col collapsed="false" customWidth="false" hidden="false" outlineLevel="0" max="257" min="2" style="287" width="8.99"/>
  </cols>
  <sheetData>
    <row r="1" customFormat="false" ht="16.5" hidden="false" customHeight="false" outlineLevel="0" collapsed="false">
      <c r="A1" s="288" t="s">
        <v>317</v>
      </c>
    </row>
    <row r="2" customFormat="false" ht="16.5" hidden="false" customHeight="false" outlineLevel="0" collapsed="false">
      <c r="B2" s="289"/>
    </row>
    <row r="3" customFormat="false" ht="16.5" hidden="false" customHeight="false" outlineLevel="0" collapsed="false">
      <c r="A3" s="289"/>
    </row>
    <row r="4" customFormat="false" ht="16.5" hidden="false" customHeight="false" outlineLevel="0" collapsed="false">
      <c r="A4" s="289"/>
    </row>
    <row r="5" customFormat="false" ht="16.5" hidden="false" customHeight="false" outlineLevel="0" collapsed="false">
      <c r="A5" s="290" t="s">
        <v>318</v>
      </c>
    </row>
    <row r="6" customFormat="false" ht="16.5" hidden="false" customHeight="false" outlineLevel="0" collapsed="false">
      <c r="A6" s="289"/>
    </row>
    <row r="7" customFormat="false" ht="16.5" hidden="false" customHeight="false" outlineLevel="0" collapsed="false">
      <c r="A7" s="289" t="s">
        <v>319</v>
      </c>
    </row>
    <row r="8" customFormat="false" ht="16.5" hidden="false" customHeight="false" outlineLevel="0" collapsed="false">
      <c r="A8" s="289"/>
    </row>
    <row r="9" customFormat="false" ht="143.45" hidden="false" customHeight="true" outlineLevel="0" collapsed="false">
      <c r="A9" s="291" t="s">
        <v>320</v>
      </c>
    </row>
    <row r="10" customFormat="false" ht="16.5" hidden="false" customHeight="false" outlineLevel="0" collapsed="false">
      <c r="A10" s="291"/>
    </row>
    <row r="11" customFormat="false" ht="55.5" hidden="false" customHeight="true" outlineLevel="0" collapsed="false">
      <c r="A11" s="289" t="s">
        <v>321</v>
      </c>
    </row>
    <row r="13" customFormat="false" ht="59.65" hidden="false" customHeight="true" outlineLevel="0" collapsed="false">
      <c r="A13" s="289" t="s">
        <v>322</v>
      </c>
    </row>
    <row r="15" customFormat="false" ht="36.75" hidden="false" customHeight="true" outlineLevel="0" collapsed="false">
      <c r="A15" s="289" t="s">
        <v>323</v>
      </c>
    </row>
    <row r="17" customFormat="false" ht="34.7" hidden="false" customHeight="true" outlineLevel="0" collapsed="false">
      <c r="A17" s="289" t="s">
        <v>324</v>
      </c>
    </row>
    <row r="19" customFormat="false" ht="36" hidden="false" customHeight="true" outlineLevel="0" collapsed="false">
      <c r="A19" s="289" t="s">
        <v>325</v>
      </c>
    </row>
    <row r="21" customFormat="false" ht="121.15" hidden="false" customHeight="true" outlineLevel="0" collapsed="false">
      <c r="A21" s="289" t="s">
        <v>326</v>
      </c>
    </row>
    <row r="23" customFormat="false" ht="41.85" hidden="false" customHeight="true" outlineLevel="0" collapsed="false">
      <c r="A23" s="289" t="s">
        <v>327</v>
      </c>
    </row>
    <row r="25" customFormat="false" ht="93.75" hidden="false" customHeight="true" outlineLevel="0" collapsed="false">
      <c r="A25" s="289" t="s">
        <v>328</v>
      </c>
    </row>
    <row r="26" customFormat="false" ht="16.5" hidden="false" customHeight="false" outlineLevel="0" collapsed="false">
      <c r="A26" s="289"/>
    </row>
    <row r="27" customFormat="false" ht="57.2" hidden="false" customHeight="true" outlineLevel="0" collapsed="false">
      <c r="A27" s="289" t="s">
        <v>329</v>
      </c>
    </row>
    <row r="28" customFormat="false" ht="16.5" hidden="false" customHeight="false" outlineLevel="0" collapsed="false">
      <c r="A28" s="289"/>
    </row>
    <row r="29" customFormat="false" ht="113.25" hidden="false" customHeight="true" outlineLevel="0" collapsed="false">
      <c r="A29" s="289" t="s">
        <v>330</v>
      </c>
    </row>
    <row r="30" customFormat="false" ht="16.5" hidden="false" customHeight="false" outlineLevel="0" collapsed="false">
      <c r="A30" s="289"/>
    </row>
    <row r="31" customFormat="false" ht="114" hidden="false" customHeight="true" outlineLevel="0" collapsed="false">
      <c r="A31" s="292" t="s">
        <v>331</v>
      </c>
    </row>
    <row r="32" customFormat="false" ht="67.7" hidden="false" customHeight="true" outlineLevel="0" collapsed="false">
      <c r="A32" s="292" t="s">
        <v>332</v>
      </c>
    </row>
    <row r="33" customFormat="false" ht="16.5" hidden="false" customHeight="false" outlineLevel="0" collapsed="false">
      <c r="A33" s="293"/>
    </row>
    <row r="34" customFormat="false" ht="58.9" hidden="false" customHeight="true" outlineLevel="0" collapsed="false">
      <c r="A34" s="293" t="s">
        <v>333</v>
      </c>
    </row>
    <row r="35" customFormat="false" ht="16.5" hidden="false" customHeight="false" outlineLevel="0" collapsed="false">
      <c r="A35" s="293"/>
    </row>
    <row r="36" customFormat="false" ht="60.75" hidden="false" customHeight="true" outlineLevel="0" collapsed="false">
      <c r="A36" s="293" t="s">
        <v>334</v>
      </c>
    </row>
    <row r="37" customFormat="false" ht="52.7" hidden="false" customHeight="true" outlineLevel="0" collapsed="false">
      <c r="A37" s="292" t="s">
        <v>335</v>
      </c>
    </row>
    <row r="38" customFormat="false" ht="16.5" hidden="false" customHeight="false" outlineLevel="0" collapsed="false">
      <c r="A38" s="289"/>
    </row>
    <row r="39" customFormat="false" ht="41.85" hidden="false" customHeight="true" outlineLevel="0" collapsed="false">
      <c r="A39" s="289" t="s">
        <v>336</v>
      </c>
    </row>
    <row r="40" customFormat="false" ht="16.5" hidden="false" customHeight="false" outlineLevel="0" collapsed="false">
      <c r="A40" s="289"/>
    </row>
    <row r="41" s="295" customFormat="true" ht="181.5" hidden="false" customHeight="true" outlineLevel="0" collapsed="false">
      <c r="A41" s="294" t="s">
        <v>337</v>
      </c>
    </row>
    <row r="42" s="295" customFormat="true" ht="33" hidden="false" customHeight="false" outlineLevel="0" collapsed="false">
      <c r="A42" s="294" t="s">
        <v>338</v>
      </c>
    </row>
    <row r="43" customFormat="false" ht="67.15" hidden="false" customHeight="true" outlineLevel="0" collapsed="false">
      <c r="A43" s="289" t="s">
        <v>339</v>
      </c>
    </row>
    <row r="44" customFormat="false" ht="16.5" hidden="false" customHeight="false" outlineLevel="0" collapsed="false">
      <c r="A44" s="289"/>
    </row>
    <row r="45" customFormat="false" ht="92.1" hidden="false" customHeight="true" outlineLevel="0" collapsed="false">
      <c r="A45" s="289" t="s">
        <v>340</v>
      </c>
    </row>
    <row r="46" customFormat="false" ht="16.5" hidden="false" customHeight="false" outlineLevel="0" collapsed="false">
      <c r="A46" s="289"/>
    </row>
    <row r="47" customFormat="false" ht="65.25" hidden="false" customHeight="true" outlineLevel="0" collapsed="false">
      <c r="A47" s="289" t="s">
        <v>341</v>
      </c>
    </row>
    <row r="48" customFormat="false" ht="36" hidden="false" customHeight="true" outlineLevel="0" collapsed="false">
      <c r="A48" s="289" t="s">
        <v>342</v>
      </c>
    </row>
    <row r="49" customFormat="false" ht="16.5" hidden="false" customHeight="false" outlineLevel="0" collapsed="false">
      <c r="A49" s="296"/>
    </row>
    <row r="50" s="295" customFormat="true" ht="70.35" hidden="false" customHeight="true" outlineLevel="0" collapsed="false">
      <c r="A50" s="292" t="s">
        <v>343</v>
      </c>
      <c r="B50" s="297"/>
    </row>
    <row r="51" customFormat="false" ht="16.5" hidden="false" customHeight="false" outlineLevel="0" collapsed="false">
      <c r="A51" s="289"/>
    </row>
  </sheetData>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2" activeCellId="0" sqref="M8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85"/>
    <col collapsed="false" customWidth="true" hidden="false" outlineLevel="0" max="4" min="3" style="0" width="4.56"/>
    <col collapsed="false" customWidth="true" hidden="false" outlineLevel="0" max="6" min="5" style="0" width="11.42"/>
    <col collapsed="false" customWidth="true" hidden="false" outlineLevel="0" max="9" min="7" style="0" width="4.56"/>
    <col collapsed="false" customWidth="true" hidden="false" outlineLevel="0" max="11" min="11" style="0" width="12.85"/>
    <col collapsed="false" customWidth="true" hidden="false" outlineLevel="0" max="12" min="12" style="0" width="12.42"/>
    <col collapsed="false" customWidth="true" hidden="false" outlineLevel="0" max="14" min="13" style="0" width="4.56"/>
    <col collapsed="false" customWidth="true" hidden="false" outlineLevel="0" max="15" min="15" style="0" width="11.56"/>
    <col collapsed="false" customWidth="true" hidden="false" outlineLevel="0" max="16" min="16" style="0" width="13.41"/>
    <col collapsed="false" customWidth="true" hidden="false" outlineLevel="0" max="18" min="17" style="0" width="4.56"/>
  </cols>
  <sheetData>
    <row r="1" customFormat="false" ht="31.15" hidden="false" customHeight="true" outlineLevel="0" collapsed="false">
      <c r="A1" s="298" t="s">
        <v>344</v>
      </c>
      <c r="B1" s="298"/>
      <c r="C1" s="299" t="s">
        <v>257</v>
      </c>
      <c r="D1" s="299"/>
      <c r="F1" s="300" t="s">
        <v>345</v>
      </c>
      <c r="G1" s="301" t="s">
        <v>248</v>
      </c>
      <c r="H1" s="301"/>
      <c r="I1" s="301"/>
      <c r="J1" s="112"/>
      <c r="K1" s="112"/>
      <c r="L1" s="112"/>
      <c r="M1" s="112"/>
      <c r="N1" s="112"/>
      <c r="O1" s="302" t="s">
        <v>346</v>
      </c>
      <c r="P1" s="302"/>
      <c r="Q1" s="299" t="s">
        <v>257</v>
      </c>
      <c r="R1" s="299"/>
    </row>
    <row r="2" customFormat="false" ht="13.5" hidden="false" customHeight="false" outlineLevel="0" collapsed="false">
      <c r="A2" s="303" t="n">
        <v>1</v>
      </c>
      <c r="B2" s="304" t="s">
        <v>246</v>
      </c>
      <c r="C2" s="305" t="n">
        <v>10</v>
      </c>
      <c r="D2" s="306"/>
      <c r="F2" s="300"/>
      <c r="G2" s="112"/>
      <c r="H2" s="112"/>
      <c r="I2" s="307"/>
      <c r="J2" s="301" t="s">
        <v>249</v>
      </c>
      <c r="K2" s="301" t="n">
        <v>4</v>
      </c>
      <c r="L2" s="112"/>
      <c r="M2" s="112"/>
      <c r="N2" s="112"/>
      <c r="O2" s="303" t="n">
        <v>2</v>
      </c>
      <c r="P2" s="304" t="s">
        <v>249</v>
      </c>
      <c r="Q2" s="305" t="n">
        <v>8</v>
      </c>
      <c r="R2" s="306"/>
    </row>
    <row r="3" customFormat="false" ht="13.5" hidden="false" customHeight="false" outlineLevel="0" collapsed="false">
      <c r="A3" s="308" t="n">
        <v>3</v>
      </c>
      <c r="B3" s="309" t="s">
        <v>248</v>
      </c>
      <c r="C3" s="305" t="n">
        <v>11</v>
      </c>
      <c r="D3" s="306"/>
      <c r="F3" s="300" t="s">
        <v>347</v>
      </c>
      <c r="G3" s="301" t="s">
        <v>249</v>
      </c>
      <c r="H3" s="301"/>
      <c r="I3" s="310"/>
      <c r="J3" s="112"/>
      <c r="K3" s="307" t="n">
        <v>1</v>
      </c>
      <c r="L3" s="112"/>
      <c r="M3" s="112"/>
      <c r="N3" s="112"/>
      <c r="O3" s="308" t="n">
        <v>4</v>
      </c>
      <c r="P3" s="309" t="s">
        <v>242</v>
      </c>
      <c r="Q3" s="305" t="n">
        <v>2</v>
      </c>
      <c r="R3" s="306"/>
    </row>
    <row r="4" customFormat="false" ht="14.25" hidden="false" customHeight="false" outlineLevel="0" collapsed="false">
      <c r="A4" s="308" t="n">
        <v>5</v>
      </c>
      <c r="B4" s="311" t="s">
        <v>247</v>
      </c>
      <c r="C4" s="305" t="n">
        <v>4</v>
      </c>
      <c r="D4" s="306"/>
      <c r="F4" s="300"/>
      <c r="G4" s="112"/>
      <c r="H4" s="112"/>
      <c r="I4" s="112"/>
      <c r="J4" s="112"/>
      <c r="K4" s="306"/>
      <c r="L4" s="301" t="s">
        <v>244</v>
      </c>
      <c r="M4" s="301"/>
      <c r="N4" s="312" t="n">
        <v>77.5</v>
      </c>
      <c r="O4" s="308" t="n">
        <v>6</v>
      </c>
      <c r="P4" s="309" t="s">
        <v>245</v>
      </c>
      <c r="Q4" s="305" t="n">
        <v>8</v>
      </c>
      <c r="R4" s="306"/>
    </row>
    <row r="5" customFormat="false" ht="13.5" hidden="false" customHeight="false" outlineLevel="0" collapsed="false">
      <c r="A5" s="308" t="n">
        <v>7</v>
      </c>
      <c r="B5" s="309" t="s">
        <v>243</v>
      </c>
      <c r="C5" s="313" t="n">
        <v>7</v>
      </c>
      <c r="D5" s="314"/>
      <c r="F5" s="300" t="s">
        <v>348</v>
      </c>
      <c r="G5" s="301" t="s">
        <v>244</v>
      </c>
      <c r="H5" s="301"/>
      <c r="I5" s="301"/>
      <c r="J5" s="112"/>
      <c r="K5" s="306"/>
      <c r="L5" s="112"/>
      <c r="M5" s="112"/>
      <c r="N5" s="112" t="n">
        <v>79</v>
      </c>
      <c r="O5" s="308" t="n">
        <v>8</v>
      </c>
      <c r="P5" s="309" t="s">
        <v>244</v>
      </c>
      <c r="Q5" s="313" t="n">
        <v>13</v>
      </c>
      <c r="R5" s="314"/>
    </row>
    <row r="6" customFormat="false" ht="13.5" hidden="false" customHeight="false" outlineLevel="0" collapsed="false">
      <c r="A6" s="315"/>
      <c r="B6" s="316"/>
      <c r="C6" s="112"/>
      <c r="D6" s="112"/>
      <c r="F6" s="300"/>
      <c r="G6" s="112"/>
      <c r="H6" s="112"/>
      <c r="I6" s="307"/>
      <c r="J6" s="301" t="s">
        <v>349</v>
      </c>
      <c r="K6" s="310" t="n">
        <v>2</v>
      </c>
      <c r="L6" s="112"/>
      <c r="M6" s="112"/>
      <c r="N6" s="112"/>
    </row>
    <row r="7" customFormat="false" ht="13.5" hidden="false" customHeight="false" outlineLevel="0" collapsed="false">
      <c r="A7" s="315"/>
      <c r="B7" s="316"/>
      <c r="C7" s="112"/>
      <c r="D7" s="112"/>
      <c r="F7" s="300" t="s">
        <v>350</v>
      </c>
      <c r="G7" s="301" t="s">
        <v>246</v>
      </c>
      <c r="H7" s="301"/>
      <c r="I7" s="310"/>
      <c r="J7" s="112"/>
      <c r="K7" s="108" t="n">
        <v>2</v>
      </c>
      <c r="L7" s="112"/>
      <c r="M7" s="112"/>
      <c r="N7" s="112"/>
    </row>
    <row r="8" customFormat="false" ht="14.25" hidden="false" customHeight="true" outlineLevel="0" collapsed="false">
      <c r="A8" s="315"/>
      <c r="B8" s="316"/>
      <c r="G8" s="112"/>
      <c r="H8" s="112"/>
      <c r="I8" s="112"/>
      <c r="J8" s="112"/>
      <c r="K8" s="112"/>
      <c r="L8" s="112"/>
      <c r="M8" s="112"/>
      <c r="N8" s="112"/>
    </row>
    <row r="9" customFormat="false" ht="14.25" hidden="false" customHeight="true" outlineLevel="0" collapsed="false">
      <c r="A9" s="315"/>
      <c r="B9" s="316"/>
      <c r="G9" s="112"/>
      <c r="H9" s="112"/>
      <c r="I9" s="112"/>
      <c r="J9" s="112"/>
      <c r="K9" s="112"/>
      <c r="L9" s="112"/>
      <c r="M9" s="112"/>
      <c r="N9" s="112"/>
    </row>
    <row r="26" customFormat="false" ht="12.75" hidden="false" customHeight="false" outlineLevel="0" collapsed="false">
      <c r="A26" s="317" t="s">
        <v>351</v>
      </c>
      <c r="B26" s="317"/>
      <c r="C26" s="317"/>
      <c r="D26" s="317"/>
      <c r="E26" s="317"/>
      <c r="F26" s="317"/>
      <c r="G26" s="317"/>
      <c r="H26" s="317"/>
      <c r="I26" s="318"/>
      <c r="K26" s="317" t="s">
        <v>352</v>
      </c>
      <c r="L26" s="317"/>
      <c r="M26" s="317"/>
      <c r="N26" s="317"/>
      <c r="O26" s="317"/>
      <c r="P26" s="317"/>
      <c r="Q26" s="317"/>
      <c r="R26" s="317"/>
    </row>
    <row r="27" s="322" customFormat="true" ht="13.5" hidden="false" customHeight="false" outlineLevel="0" collapsed="false">
      <c r="A27" s="319" t="s">
        <v>353</v>
      </c>
      <c r="B27" s="319"/>
      <c r="C27" s="319"/>
      <c r="D27" s="319"/>
      <c r="E27" s="320" t="s">
        <v>354</v>
      </c>
      <c r="F27" s="320"/>
      <c r="G27" s="320"/>
      <c r="H27" s="320"/>
      <c r="I27" s="321"/>
      <c r="K27" s="319" t="s">
        <v>353</v>
      </c>
      <c r="L27" s="319"/>
      <c r="M27" s="319"/>
      <c r="N27" s="319"/>
      <c r="O27" s="320" t="s">
        <v>354</v>
      </c>
      <c r="P27" s="320"/>
      <c r="Q27" s="320"/>
      <c r="R27" s="320"/>
    </row>
    <row r="28" s="326" customFormat="true" ht="12.75" hidden="false" customHeight="false" outlineLevel="0" collapsed="false">
      <c r="A28" s="323" t="s">
        <v>246</v>
      </c>
      <c r="B28" s="323" t="s">
        <v>248</v>
      </c>
      <c r="C28" s="323" t="n">
        <v>1</v>
      </c>
      <c r="D28" s="323" t="n">
        <v>3</v>
      </c>
      <c r="E28" s="324" t="s">
        <v>247</v>
      </c>
      <c r="F28" s="324" t="s">
        <v>246</v>
      </c>
      <c r="G28" s="324" t="n">
        <v>1</v>
      </c>
      <c r="H28" s="324" t="n">
        <v>2</v>
      </c>
      <c r="I28" s="325"/>
      <c r="K28" s="323" t="s">
        <v>249</v>
      </c>
      <c r="L28" s="323" t="s">
        <v>242</v>
      </c>
      <c r="M28" s="323" t="n">
        <v>2</v>
      </c>
      <c r="N28" s="323" t="n">
        <v>1</v>
      </c>
      <c r="O28" s="324" t="s">
        <v>242</v>
      </c>
      <c r="P28" s="324" t="s">
        <v>244</v>
      </c>
      <c r="Q28" s="324" t="n">
        <v>1</v>
      </c>
      <c r="R28" s="324" t="n">
        <v>2</v>
      </c>
    </row>
    <row r="29" s="326" customFormat="true" ht="12.75" hidden="false" customHeight="false" outlineLevel="0" collapsed="false">
      <c r="A29" s="323" t="s">
        <v>247</v>
      </c>
      <c r="B29" s="323" t="s">
        <v>243</v>
      </c>
      <c r="C29" s="323" t="n">
        <v>2</v>
      </c>
      <c r="D29" s="323" t="n">
        <v>2</v>
      </c>
      <c r="E29" s="324" t="s">
        <v>248</v>
      </c>
      <c r="F29" s="324" t="s">
        <v>243</v>
      </c>
      <c r="G29" s="324" t="n">
        <v>1</v>
      </c>
      <c r="H29" s="324" t="n">
        <v>1</v>
      </c>
      <c r="I29" s="325"/>
      <c r="K29" s="323" t="s">
        <v>245</v>
      </c>
      <c r="L29" s="323" t="s">
        <v>244</v>
      </c>
      <c r="M29" s="323" t="n">
        <v>2</v>
      </c>
      <c r="N29" s="323" t="n">
        <v>1</v>
      </c>
      <c r="O29" s="324" t="s">
        <v>245</v>
      </c>
      <c r="P29" s="324" t="s">
        <v>249</v>
      </c>
      <c r="Q29" s="324" t="n">
        <v>0</v>
      </c>
      <c r="R29" s="324" t="n">
        <v>0</v>
      </c>
    </row>
    <row r="30" s="322" customFormat="true" ht="13.5" hidden="false" customHeight="false" outlineLevel="0" collapsed="false">
      <c r="A30" s="327" t="s">
        <v>355</v>
      </c>
      <c r="B30" s="327"/>
      <c r="C30" s="327"/>
      <c r="D30" s="327"/>
      <c r="E30" s="328" t="s">
        <v>356</v>
      </c>
      <c r="F30" s="328"/>
      <c r="G30" s="328"/>
      <c r="H30" s="328"/>
      <c r="I30" s="321"/>
      <c r="K30" s="327" t="s">
        <v>355</v>
      </c>
      <c r="L30" s="327"/>
      <c r="M30" s="327"/>
      <c r="N30" s="327"/>
      <c r="O30" s="328" t="s">
        <v>356</v>
      </c>
      <c r="P30" s="328"/>
      <c r="Q30" s="328"/>
      <c r="R30" s="328"/>
    </row>
    <row r="31" s="326" customFormat="true" ht="12.75" hidden="false" customHeight="false" outlineLevel="0" collapsed="false">
      <c r="A31" s="329" t="s">
        <v>243</v>
      </c>
      <c r="B31" s="329" t="s">
        <v>246</v>
      </c>
      <c r="C31" s="329" t="n">
        <v>2</v>
      </c>
      <c r="D31" s="329" t="n">
        <v>2</v>
      </c>
      <c r="E31" s="330" t="s">
        <v>246</v>
      </c>
      <c r="F31" s="330" t="s">
        <v>243</v>
      </c>
      <c r="G31" s="330" t="n">
        <v>5</v>
      </c>
      <c r="H31" s="330" t="n">
        <v>2</v>
      </c>
      <c r="I31" s="325"/>
      <c r="K31" s="329" t="s">
        <v>244</v>
      </c>
      <c r="L31" s="329" t="s">
        <v>249</v>
      </c>
      <c r="M31" s="329" t="n">
        <v>2</v>
      </c>
      <c r="N31" s="329" t="n">
        <v>1</v>
      </c>
      <c r="O31" s="330" t="s">
        <v>249</v>
      </c>
      <c r="P31" s="330" t="s">
        <v>244</v>
      </c>
      <c r="Q31" s="330" t="n">
        <v>2</v>
      </c>
      <c r="R31" s="330" t="n">
        <v>3</v>
      </c>
    </row>
    <row r="32" s="326" customFormat="true" ht="12.75" hidden="false" customHeight="false" outlineLevel="0" collapsed="false">
      <c r="A32" s="329" t="s">
        <v>248</v>
      </c>
      <c r="B32" s="329" t="s">
        <v>247</v>
      </c>
      <c r="C32" s="329" t="n">
        <v>4</v>
      </c>
      <c r="D32" s="329" t="n">
        <v>0</v>
      </c>
      <c r="E32" s="330" t="s">
        <v>247</v>
      </c>
      <c r="F32" s="330" t="s">
        <v>248</v>
      </c>
      <c r="G32" s="330" t="n">
        <v>2</v>
      </c>
      <c r="H32" s="330" t="n">
        <v>0</v>
      </c>
      <c r="I32" s="325"/>
      <c r="K32" s="329" t="s">
        <v>242</v>
      </c>
      <c r="L32" s="329" t="s">
        <v>245</v>
      </c>
      <c r="M32" s="329" t="n">
        <v>2</v>
      </c>
      <c r="N32" s="329" t="n">
        <v>2</v>
      </c>
      <c r="O32" s="330" t="s">
        <v>245</v>
      </c>
      <c r="P32" s="330" t="s">
        <v>242</v>
      </c>
      <c r="Q32" s="330" t="n">
        <v>1</v>
      </c>
      <c r="R32" s="330" t="n">
        <v>1</v>
      </c>
    </row>
    <row r="33" s="322" customFormat="true" ht="13.5" hidden="false" customHeight="false" outlineLevel="0" collapsed="false">
      <c r="A33" s="331" t="s">
        <v>357</v>
      </c>
      <c r="B33" s="331"/>
      <c r="C33" s="331"/>
      <c r="D33" s="331"/>
      <c r="E33" s="332" t="s">
        <v>358</v>
      </c>
      <c r="F33" s="332"/>
      <c r="G33" s="332"/>
      <c r="H33" s="332"/>
      <c r="I33" s="321"/>
      <c r="K33" s="331" t="s">
        <v>357</v>
      </c>
      <c r="L33" s="331"/>
      <c r="M33" s="331"/>
      <c r="N33" s="331"/>
      <c r="O33" s="332" t="s">
        <v>358</v>
      </c>
      <c r="P33" s="332"/>
      <c r="Q33" s="332"/>
      <c r="R33" s="332"/>
    </row>
    <row r="34" s="326" customFormat="true" ht="12.75" hidden="false" customHeight="false" outlineLevel="0" collapsed="false">
      <c r="A34" s="333" t="s">
        <v>246</v>
      </c>
      <c r="B34" s="333" t="s">
        <v>247</v>
      </c>
      <c r="C34" s="333" t="n">
        <v>2</v>
      </c>
      <c r="D34" s="333" t="n">
        <v>1</v>
      </c>
      <c r="E34" s="334" t="s">
        <v>248</v>
      </c>
      <c r="F34" s="334" t="s">
        <v>246</v>
      </c>
      <c r="G34" s="334" t="n">
        <v>2</v>
      </c>
      <c r="H34" s="334" t="n">
        <v>1</v>
      </c>
      <c r="I34" s="325"/>
      <c r="K34" s="333" t="s">
        <v>249</v>
      </c>
      <c r="L34" s="333" t="s">
        <v>245</v>
      </c>
      <c r="M34" s="333" t="n">
        <v>2</v>
      </c>
      <c r="N34" s="333" t="n">
        <v>2</v>
      </c>
      <c r="O34" s="334" t="s">
        <v>242</v>
      </c>
      <c r="P34" s="334" t="s">
        <v>249</v>
      </c>
      <c r="Q34" s="334" t="n">
        <v>1</v>
      </c>
      <c r="R34" s="334" t="n">
        <v>2</v>
      </c>
    </row>
    <row r="35" s="326" customFormat="true" ht="12.75" hidden="false" customHeight="false" outlineLevel="0" collapsed="false">
      <c r="A35" s="333" t="s">
        <v>243</v>
      </c>
      <c r="B35" s="333" t="s">
        <v>248</v>
      </c>
      <c r="C35" s="333" t="n">
        <v>2</v>
      </c>
      <c r="D35" s="333" t="n">
        <v>2</v>
      </c>
      <c r="E35" s="334" t="s">
        <v>243</v>
      </c>
      <c r="F35" s="334" t="s">
        <v>247</v>
      </c>
      <c r="G35" s="334" t="n">
        <v>2</v>
      </c>
      <c r="H35" s="334" t="n">
        <v>0</v>
      </c>
      <c r="I35" s="325"/>
      <c r="K35" s="333" t="s">
        <v>244</v>
      </c>
      <c r="L35" s="333" t="s">
        <v>242</v>
      </c>
      <c r="M35" s="333" t="n">
        <v>2</v>
      </c>
      <c r="N35" s="333" t="n">
        <v>0</v>
      </c>
      <c r="O35" s="334" t="s">
        <v>244</v>
      </c>
      <c r="P35" s="334" t="s">
        <v>245</v>
      </c>
      <c r="Q35" s="334" t="n">
        <v>1</v>
      </c>
      <c r="R35" s="334" t="n">
        <v>1</v>
      </c>
    </row>
    <row r="36" s="336" customFormat="true" ht="13.5" hidden="false" customHeight="false" outlineLevel="0" collapsed="false">
      <c r="A36" s="335"/>
      <c r="B36" s="335"/>
      <c r="C36" s="335"/>
      <c r="D36" s="335"/>
      <c r="E36" s="335"/>
      <c r="F36" s="335"/>
      <c r="G36" s="335"/>
      <c r="H36" s="335"/>
      <c r="I36" s="335"/>
      <c r="K36" s="335"/>
      <c r="L36" s="335"/>
      <c r="M36" s="335"/>
      <c r="N36" s="335"/>
      <c r="O36" s="335"/>
      <c r="P36" s="335"/>
      <c r="Q36" s="335"/>
      <c r="R36" s="335"/>
    </row>
    <row r="37" s="336" customFormat="true" ht="13.5" hidden="false" customHeight="false" outlineLevel="0" collapsed="false">
      <c r="A37" s="335"/>
      <c r="B37" s="335"/>
      <c r="C37" s="335"/>
      <c r="D37" s="335"/>
      <c r="E37" s="335"/>
      <c r="F37" s="335"/>
      <c r="G37" s="335"/>
      <c r="H37" s="335"/>
      <c r="I37" s="335"/>
      <c r="K37" s="335"/>
      <c r="L37" s="335"/>
      <c r="M37" s="335"/>
      <c r="N37" s="335"/>
      <c r="O37" s="335"/>
      <c r="P37" s="335"/>
      <c r="Q37" s="335"/>
      <c r="R37" s="335"/>
    </row>
    <row r="38" s="338" customFormat="true" ht="13.5" hidden="false" customHeight="false" outlineLevel="0" collapsed="false">
      <c r="A38" s="337"/>
      <c r="B38" s="337"/>
      <c r="C38" s="337"/>
      <c r="D38" s="337"/>
      <c r="E38" s="337"/>
      <c r="F38" s="337"/>
      <c r="G38" s="337"/>
      <c r="H38" s="337"/>
      <c r="I38" s="337"/>
      <c r="K38" s="337"/>
      <c r="L38" s="337"/>
      <c r="M38" s="337"/>
      <c r="N38" s="337"/>
      <c r="O38" s="337"/>
      <c r="P38" s="337"/>
      <c r="Q38" s="337"/>
      <c r="R38" s="337"/>
    </row>
    <row r="39" customFormat="false" ht="12.75" hidden="false" customHeight="false" outlineLevel="0" collapsed="false">
      <c r="A39" s="112"/>
      <c r="B39" s="112"/>
      <c r="C39" s="112"/>
      <c r="D39" s="112"/>
      <c r="E39" s="112"/>
      <c r="F39" s="112"/>
    </row>
    <row r="41" customFormat="false" ht="13.5" hidden="false" customHeight="false" outlineLevel="0" collapsed="false"/>
    <row r="42" customFormat="false" ht="27.6" hidden="false" customHeight="true" outlineLevel="0" collapsed="false">
      <c r="A42" s="298" t="s">
        <v>359</v>
      </c>
      <c r="B42" s="298"/>
      <c r="C42" s="299" t="s">
        <v>257</v>
      </c>
      <c r="D42" s="299"/>
      <c r="F42" s="300" t="s">
        <v>345</v>
      </c>
      <c r="G42" s="301" t="s">
        <v>360</v>
      </c>
      <c r="H42" s="301"/>
      <c r="I42" s="301"/>
      <c r="J42" s="112"/>
      <c r="K42" s="112"/>
      <c r="L42" s="112"/>
      <c r="M42" s="112"/>
      <c r="O42" s="298" t="s">
        <v>361</v>
      </c>
      <c r="P42" s="298"/>
      <c r="Q42" s="299" t="s">
        <v>257</v>
      </c>
      <c r="R42" s="299"/>
    </row>
    <row r="43" customFormat="false" ht="13.5" hidden="false" customHeight="false" outlineLevel="0" collapsed="false">
      <c r="A43" s="303" t="n">
        <v>1</v>
      </c>
      <c r="B43" s="304" t="s">
        <v>248</v>
      </c>
      <c r="C43" s="305" t="n">
        <v>13</v>
      </c>
      <c r="D43" s="306"/>
      <c r="F43" s="300"/>
      <c r="G43" s="112"/>
      <c r="H43" s="112"/>
      <c r="I43" s="307"/>
      <c r="J43" s="301" t="s">
        <v>247</v>
      </c>
      <c r="K43" s="301" t="n">
        <v>1</v>
      </c>
      <c r="L43" s="112"/>
      <c r="M43" s="112"/>
      <c r="O43" s="308" t="n">
        <v>2</v>
      </c>
      <c r="P43" s="309" t="s">
        <v>242</v>
      </c>
      <c r="Q43" s="305" t="n">
        <v>5</v>
      </c>
      <c r="R43" s="306"/>
    </row>
    <row r="44" customFormat="false" ht="13.5" hidden="false" customHeight="false" outlineLevel="0" collapsed="false">
      <c r="A44" s="308" t="n">
        <v>3</v>
      </c>
      <c r="B44" s="309" t="s">
        <v>244</v>
      </c>
      <c r="C44" s="305" t="n">
        <v>12</v>
      </c>
      <c r="D44" s="306"/>
      <c r="F44" s="300" t="s">
        <v>347</v>
      </c>
      <c r="G44" s="301" t="s">
        <v>247</v>
      </c>
      <c r="H44" s="301"/>
      <c r="I44" s="310"/>
      <c r="J44" s="112"/>
      <c r="K44" s="307" t="n">
        <v>0</v>
      </c>
      <c r="L44" s="112"/>
      <c r="M44" s="112" t="n">
        <v>4</v>
      </c>
      <c r="O44" s="308" t="n">
        <v>4</v>
      </c>
      <c r="P44" s="309" t="s">
        <v>245</v>
      </c>
      <c r="Q44" s="305" t="n">
        <v>8</v>
      </c>
      <c r="R44" s="306"/>
    </row>
    <row r="45" customFormat="false" ht="14.25" hidden="false" customHeight="false" outlineLevel="0" collapsed="false">
      <c r="A45" s="308" t="n">
        <v>5</v>
      </c>
      <c r="B45" s="311" t="s">
        <v>243</v>
      </c>
      <c r="C45" s="305" t="n">
        <v>2</v>
      </c>
      <c r="D45" s="306"/>
      <c r="F45" s="300"/>
      <c r="G45" s="112"/>
      <c r="H45" s="112"/>
      <c r="I45" s="112"/>
      <c r="J45" s="112"/>
      <c r="K45" s="306"/>
      <c r="L45" s="301" t="s">
        <v>362</v>
      </c>
      <c r="M45" s="339"/>
      <c r="O45" s="308" t="n">
        <v>6</v>
      </c>
      <c r="P45" s="309" t="s">
        <v>246</v>
      </c>
      <c r="Q45" s="305" t="n">
        <v>10</v>
      </c>
      <c r="R45" s="306"/>
    </row>
    <row r="46" customFormat="false" ht="13.5" hidden="false" customHeight="false" outlineLevel="0" collapsed="false">
      <c r="A46" s="308" t="n">
        <v>7</v>
      </c>
      <c r="B46" s="309" t="s">
        <v>249</v>
      </c>
      <c r="C46" s="313" t="n">
        <v>7</v>
      </c>
      <c r="D46" s="314"/>
      <c r="F46" s="300" t="s">
        <v>348</v>
      </c>
      <c r="G46" s="301" t="s">
        <v>246</v>
      </c>
      <c r="H46" s="301"/>
      <c r="I46" s="301"/>
      <c r="J46" s="112"/>
      <c r="K46" s="306"/>
      <c r="L46" s="112"/>
      <c r="M46" s="112"/>
      <c r="O46" s="308" t="n">
        <v>8</v>
      </c>
      <c r="P46" s="309" t="s">
        <v>247</v>
      </c>
      <c r="Q46" s="313" t="n">
        <v>9</v>
      </c>
      <c r="R46" s="314"/>
    </row>
    <row r="47" customFormat="false" ht="13.5" hidden="false" customHeight="false" outlineLevel="0" collapsed="false">
      <c r="A47" s="315"/>
      <c r="B47" s="316"/>
      <c r="C47" s="112"/>
      <c r="D47" s="112"/>
      <c r="F47" s="300"/>
      <c r="G47" s="112"/>
      <c r="H47" s="112"/>
      <c r="I47" s="307"/>
      <c r="J47" s="301" t="s">
        <v>362</v>
      </c>
      <c r="K47" s="310" t="n">
        <v>2</v>
      </c>
      <c r="L47" s="112"/>
      <c r="M47" s="112" t="n">
        <v>1</v>
      </c>
      <c r="N47" s="112"/>
    </row>
    <row r="48" customFormat="false" ht="13.5" hidden="false" customHeight="false" outlineLevel="0" collapsed="false">
      <c r="F48" s="300" t="s">
        <v>350</v>
      </c>
      <c r="G48" s="301" t="s">
        <v>244</v>
      </c>
      <c r="H48" s="301"/>
      <c r="I48" s="310"/>
      <c r="J48" s="112"/>
      <c r="K48" s="108" t="n">
        <v>1</v>
      </c>
      <c r="L48" s="112"/>
      <c r="M48" s="112"/>
    </row>
    <row r="58" customFormat="false" ht="12.75" hidden="false" customHeight="false" outlineLevel="0" collapsed="false">
      <c r="A58" s="315"/>
      <c r="B58" s="316"/>
      <c r="C58" s="112"/>
      <c r="D58" s="112"/>
      <c r="K58" s="315"/>
      <c r="L58" s="316"/>
      <c r="M58" s="112"/>
      <c r="N58" s="112"/>
    </row>
    <row r="59" customFormat="false" ht="12.75" hidden="false" customHeight="false" outlineLevel="0" collapsed="false">
      <c r="A59" s="315"/>
      <c r="B59" s="316"/>
      <c r="C59" s="112"/>
      <c r="D59" s="112"/>
      <c r="K59" s="315"/>
      <c r="L59" s="316"/>
      <c r="M59" s="112"/>
      <c r="N59" s="112"/>
    </row>
    <row r="60" customFormat="false" ht="12.75" hidden="false" customHeight="false" outlineLevel="0" collapsed="false">
      <c r="A60" s="315"/>
      <c r="B60" s="316"/>
      <c r="C60" s="112"/>
      <c r="D60" s="112"/>
      <c r="K60" s="315"/>
      <c r="L60" s="316"/>
      <c r="M60" s="112"/>
      <c r="N60" s="112"/>
    </row>
    <row r="61" customFormat="false" ht="12.75" hidden="false" customHeight="false" outlineLevel="0" collapsed="false">
      <c r="A61" s="315"/>
      <c r="B61" s="316"/>
      <c r="C61" s="112"/>
      <c r="D61" s="112"/>
      <c r="K61" s="315"/>
      <c r="L61" s="316"/>
      <c r="M61" s="112"/>
      <c r="N61" s="112"/>
    </row>
    <row r="62" customFormat="false" ht="12.75" hidden="false" customHeight="false" outlineLevel="0" collapsed="false">
      <c r="A62" s="315"/>
      <c r="B62" s="316"/>
      <c r="C62" s="112"/>
      <c r="D62" s="112"/>
      <c r="K62" s="315"/>
      <c r="L62" s="316"/>
      <c r="M62" s="112"/>
      <c r="N62" s="112"/>
    </row>
    <row r="63" customFormat="false" ht="12.75" hidden="false" customHeight="false" outlineLevel="0" collapsed="false">
      <c r="A63" s="315"/>
      <c r="B63" s="316"/>
      <c r="C63" s="112"/>
      <c r="D63" s="112"/>
      <c r="K63" s="315"/>
      <c r="L63" s="316"/>
      <c r="M63" s="112"/>
      <c r="N63" s="112"/>
    </row>
    <row r="64" customFormat="false" ht="12.75" hidden="false" customHeight="false" outlineLevel="0" collapsed="false">
      <c r="A64" s="315"/>
      <c r="B64" s="316"/>
      <c r="C64" s="112"/>
      <c r="D64" s="112"/>
      <c r="K64" s="315"/>
      <c r="L64" s="316"/>
      <c r="M64" s="112"/>
      <c r="N64" s="112"/>
    </row>
    <row r="65" customFormat="false" ht="12.75" hidden="false" customHeight="false" outlineLevel="0" collapsed="false">
      <c r="A65" s="315"/>
      <c r="B65" s="316"/>
      <c r="C65" s="112"/>
      <c r="D65" s="112"/>
      <c r="K65" s="315"/>
      <c r="L65" s="316"/>
      <c r="M65" s="112"/>
      <c r="N65" s="112"/>
    </row>
    <row r="66" customFormat="false" ht="12.75" hidden="false" customHeight="false" outlineLevel="0" collapsed="false">
      <c r="A66" s="317" t="s">
        <v>351</v>
      </c>
      <c r="B66" s="317"/>
      <c r="C66" s="317"/>
      <c r="D66" s="317"/>
      <c r="E66" s="317"/>
      <c r="F66" s="317"/>
      <c r="G66" s="317"/>
      <c r="H66" s="317"/>
      <c r="I66" s="318"/>
      <c r="K66" s="317" t="s">
        <v>352</v>
      </c>
      <c r="L66" s="317"/>
      <c r="M66" s="317"/>
      <c r="N66" s="317"/>
      <c r="O66" s="317"/>
      <c r="P66" s="317"/>
      <c r="Q66" s="317"/>
      <c r="R66" s="317"/>
    </row>
    <row r="67" customFormat="false" ht="13.5" hidden="false" customHeight="false" outlineLevel="0" collapsed="false">
      <c r="A67" s="319" t="s">
        <v>353</v>
      </c>
      <c r="B67" s="319"/>
      <c r="C67" s="319"/>
      <c r="D67" s="319"/>
      <c r="E67" s="320" t="s">
        <v>354</v>
      </c>
      <c r="F67" s="320"/>
      <c r="G67" s="320"/>
      <c r="H67" s="320"/>
      <c r="I67" s="321"/>
      <c r="J67" s="322"/>
      <c r="K67" s="319" t="s">
        <v>353</v>
      </c>
      <c r="L67" s="319"/>
      <c r="M67" s="319"/>
      <c r="N67" s="319"/>
      <c r="O67" s="320" t="s">
        <v>354</v>
      </c>
      <c r="P67" s="320"/>
      <c r="Q67" s="320"/>
      <c r="R67" s="320"/>
    </row>
    <row r="68" s="345" customFormat="true" ht="12.75" hidden="false" customHeight="false" outlineLevel="0" collapsed="false">
      <c r="A68" s="340" t="s">
        <v>248</v>
      </c>
      <c r="B68" s="340" t="s">
        <v>244</v>
      </c>
      <c r="C68" s="341" t="n">
        <v>2</v>
      </c>
      <c r="D68" s="341" t="n">
        <v>1</v>
      </c>
      <c r="E68" s="342" t="s">
        <v>243</v>
      </c>
      <c r="F68" s="342" t="s">
        <v>248</v>
      </c>
      <c r="G68" s="342" t="n">
        <v>0</v>
      </c>
      <c r="H68" s="342" t="n">
        <v>1</v>
      </c>
      <c r="I68" s="343"/>
      <c r="J68" s="344"/>
      <c r="K68" s="340" t="s">
        <v>242</v>
      </c>
      <c r="L68" s="340" t="s">
        <v>245</v>
      </c>
      <c r="M68" s="341" t="n">
        <v>3</v>
      </c>
      <c r="N68" s="341" t="n">
        <v>1</v>
      </c>
      <c r="O68" s="342" t="s">
        <v>245</v>
      </c>
      <c r="P68" s="342" t="s">
        <v>247</v>
      </c>
      <c r="Q68" s="342" t="n">
        <v>0</v>
      </c>
      <c r="R68" s="342" t="n">
        <v>0</v>
      </c>
    </row>
    <row r="69" s="345" customFormat="true" ht="12.75" hidden="false" customHeight="false" outlineLevel="0" collapsed="false">
      <c r="A69" s="340" t="s">
        <v>243</v>
      </c>
      <c r="B69" s="340" t="s">
        <v>249</v>
      </c>
      <c r="C69" s="341" t="n">
        <v>1</v>
      </c>
      <c r="D69" s="341" t="n">
        <v>2</v>
      </c>
      <c r="E69" s="342" t="s">
        <v>244</v>
      </c>
      <c r="F69" s="342" t="s">
        <v>249</v>
      </c>
      <c r="G69" s="342" t="n">
        <v>0</v>
      </c>
      <c r="H69" s="342" t="n">
        <v>4</v>
      </c>
      <c r="I69" s="343"/>
      <c r="J69" s="344"/>
      <c r="K69" s="340" t="s">
        <v>246</v>
      </c>
      <c r="L69" s="340" t="s">
        <v>247</v>
      </c>
      <c r="M69" s="341" t="n">
        <v>2</v>
      </c>
      <c r="N69" s="341" t="n">
        <v>1</v>
      </c>
      <c r="O69" s="342" t="s">
        <v>246</v>
      </c>
      <c r="P69" s="342" t="s">
        <v>242</v>
      </c>
      <c r="Q69" s="342" t="n">
        <v>3</v>
      </c>
      <c r="R69" s="342" t="n">
        <v>0</v>
      </c>
    </row>
    <row r="70" customFormat="false" ht="13.5" hidden="false" customHeight="false" outlineLevel="0" collapsed="false">
      <c r="A70" s="327" t="s">
        <v>355</v>
      </c>
      <c r="B70" s="327"/>
      <c r="C70" s="327"/>
      <c r="D70" s="327"/>
      <c r="E70" s="328" t="s">
        <v>356</v>
      </c>
      <c r="F70" s="328"/>
      <c r="G70" s="328"/>
      <c r="H70" s="328"/>
      <c r="I70" s="321"/>
      <c r="J70" s="322"/>
      <c r="K70" s="327" t="s">
        <v>355</v>
      </c>
      <c r="L70" s="327"/>
      <c r="M70" s="327"/>
      <c r="N70" s="327"/>
      <c r="O70" s="328" t="s">
        <v>356</v>
      </c>
      <c r="P70" s="328"/>
      <c r="Q70" s="328"/>
      <c r="R70" s="328"/>
    </row>
    <row r="71" s="345" customFormat="true" ht="12.75" hidden="false" customHeight="false" outlineLevel="0" collapsed="false">
      <c r="A71" s="346" t="s">
        <v>249</v>
      </c>
      <c r="B71" s="346" t="s">
        <v>248</v>
      </c>
      <c r="C71" s="347" t="n">
        <v>1</v>
      </c>
      <c r="D71" s="347" t="n">
        <v>2</v>
      </c>
      <c r="E71" s="348" t="s">
        <v>248</v>
      </c>
      <c r="F71" s="348" t="s">
        <v>249</v>
      </c>
      <c r="G71" s="348" t="n">
        <v>1</v>
      </c>
      <c r="H71" s="348" t="n">
        <v>0</v>
      </c>
      <c r="I71" s="343"/>
      <c r="J71" s="344"/>
      <c r="K71" s="346" t="s">
        <v>247</v>
      </c>
      <c r="L71" s="346" t="s">
        <v>242</v>
      </c>
      <c r="M71" s="347" t="n">
        <v>3</v>
      </c>
      <c r="N71" s="347" t="n">
        <v>0</v>
      </c>
      <c r="O71" s="348" t="s">
        <v>242</v>
      </c>
      <c r="P71" s="348" t="s">
        <v>247</v>
      </c>
      <c r="Q71" s="348" t="n">
        <v>2</v>
      </c>
      <c r="R71" s="348" t="n">
        <v>2</v>
      </c>
    </row>
    <row r="72" s="345" customFormat="true" ht="12.75" hidden="false" customHeight="false" outlineLevel="0" collapsed="false">
      <c r="A72" s="346" t="s">
        <v>244</v>
      </c>
      <c r="B72" s="346" t="s">
        <v>243</v>
      </c>
      <c r="C72" s="347" t="n">
        <v>2</v>
      </c>
      <c r="D72" s="347" t="n">
        <v>0</v>
      </c>
      <c r="E72" s="348" t="s">
        <v>243</v>
      </c>
      <c r="F72" s="348" t="s">
        <v>244</v>
      </c>
      <c r="G72" s="348" t="n">
        <v>0</v>
      </c>
      <c r="H72" s="348" t="n">
        <v>2</v>
      </c>
      <c r="I72" s="343"/>
      <c r="J72" s="344"/>
      <c r="K72" s="346" t="s">
        <v>245</v>
      </c>
      <c r="L72" s="346" t="s">
        <v>246</v>
      </c>
      <c r="M72" s="347" t="n">
        <v>3</v>
      </c>
      <c r="N72" s="347" t="n">
        <v>0</v>
      </c>
      <c r="O72" s="348" t="s">
        <v>246</v>
      </c>
      <c r="P72" s="348" t="s">
        <v>245</v>
      </c>
      <c r="Q72" s="348" t="n">
        <v>3</v>
      </c>
      <c r="R72" s="348" t="n">
        <v>1</v>
      </c>
    </row>
    <row r="73" customFormat="false" ht="13.5" hidden="false" customHeight="false" outlineLevel="0" collapsed="false">
      <c r="A73" s="331" t="s">
        <v>357</v>
      </c>
      <c r="B73" s="331"/>
      <c r="C73" s="331"/>
      <c r="D73" s="331"/>
      <c r="E73" s="332" t="s">
        <v>358</v>
      </c>
      <c r="F73" s="332"/>
      <c r="G73" s="332"/>
      <c r="H73" s="332"/>
      <c r="I73" s="321"/>
      <c r="J73" s="322"/>
      <c r="K73" s="331" t="s">
        <v>357</v>
      </c>
      <c r="L73" s="331"/>
      <c r="M73" s="331"/>
      <c r="N73" s="331"/>
      <c r="O73" s="332" t="s">
        <v>358</v>
      </c>
      <c r="P73" s="332"/>
      <c r="Q73" s="332"/>
      <c r="R73" s="332"/>
    </row>
    <row r="74" s="345" customFormat="true" ht="12.75" hidden="false" customHeight="false" outlineLevel="0" collapsed="false">
      <c r="A74" s="349" t="s">
        <v>248</v>
      </c>
      <c r="B74" s="349" t="s">
        <v>243</v>
      </c>
      <c r="C74" s="349" t="n">
        <v>1</v>
      </c>
      <c r="D74" s="349" t="n">
        <v>1</v>
      </c>
      <c r="E74" s="350" t="s">
        <v>244</v>
      </c>
      <c r="F74" s="350" t="s">
        <v>248</v>
      </c>
      <c r="G74" s="350" t="n">
        <v>2</v>
      </c>
      <c r="H74" s="350" t="n">
        <v>1</v>
      </c>
      <c r="I74" s="343"/>
      <c r="J74" s="344"/>
      <c r="K74" s="349" t="s">
        <v>242</v>
      </c>
      <c r="L74" s="349" t="s">
        <v>246</v>
      </c>
      <c r="M74" s="349" t="n">
        <v>2</v>
      </c>
      <c r="N74" s="349" t="n">
        <v>2</v>
      </c>
      <c r="O74" s="350" t="s">
        <v>245</v>
      </c>
      <c r="P74" s="350" t="s">
        <v>242</v>
      </c>
      <c r="Q74" s="350" t="n">
        <v>2</v>
      </c>
      <c r="R74" s="350" t="n">
        <v>1</v>
      </c>
    </row>
    <row r="75" s="345" customFormat="true" ht="12.75" hidden="false" customHeight="false" outlineLevel="0" collapsed="false">
      <c r="A75" s="349" t="s">
        <v>249</v>
      </c>
      <c r="B75" s="349" t="s">
        <v>244</v>
      </c>
      <c r="C75" s="349" t="n">
        <v>0</v>
      </c>
      <c r="D75" s="349" t="n">
        <v>1</v>
      </c>
      <c r="E75" s="350" t="s">
        <v>249</v>
      </c>
      <c r="F75" s="350" t="s">
        <v>243</v>
      </c>
      <c r="G75" s="350" t="n">
        <v>1</v>
      </c>
      <c r="H75" s="350" t="n">
        <v>1</v>
      </c>
      <c r="I75" s="343"/>
      <c r="J75" s="344"/>
      <c r="K75" s="349" t="s">
        <v>247</v>
      </c>
      <c r="L75" s="349" t="s">
        <v>245</v>
      </c>
      <c r="M75" s="349" t="n">
        <v>1</v>
      </c>
      <c r="N75" s="349" t="n">
        <v>1</v>
      </c>
      <c r="O75" s="350" t="s">
        <v>247</v>
      </c>
      <c r="P75" s="350" t="s">
        <v>246</v>
      </c>
      <c r="Q75" s="350" t="n">
        <v>2</v>
      </c>
      <c r="R75" s="350" t="n">
        <v>1</v>
      </c>
    </row>
    <row r="76" customFormat="false" ht="12.75" hidden="false" customHeight="false" outlineLevel="0" collapsed="false">
      <c r="A76" s="315"/>
      <c r="B76" s="316"/>
      <c r="C76" s="112"/>
      <c r="D76" s="112"/>
      <c r="K76" s="315"/>
      <c r="L76" s="316"/>
      <c r="M76" s="112"/>
      <c r="N76" s="112"/>
    </row>
    <row r="77" s="338" customFormat="true" ht="13.5" hidden="false" customHeight="false" outlineLevel="0" collapsed="false">
      <c r="A77" s="337"/>
      <c r="B77" s="337"/>
      <c r="C77" s="337"/>
      <c r="D77" s="337"/>
      <c r="E77" s="337"/>
      <c r="F77" s="337"/>
      <c r="G77" s="337"/>
      <c r="H77" s="337"/>
      <c r="I77" s="337"/>
      <c r="K77" s="337"/>
      <c r="L77" s="337"/>
      <c r="M77" s="337"/>
      <c r="N77" s="337"/>
      <c r="O77" s="337"/>
      <c r="P77" s="337"/>
      <c r="Q77" s="337"/>
      <c r="R77" s="337"/>
    </row>
    <row r="78" customFormat="false" ht="13.5" hidden="false" customHeight="false" outlineLevel="0" collapsed="false"/>
    <row r="79" customFormat="false" ht="27.6" hidden="false" customHeight="true" outlineLevel="0" collapsed="false">
      <c r="A79" s="298" t="s">
        <v>363</v>
      </c>
      <c r="B79" s="298"/>
      <c r="C79" s="299" t="s">
        <v>257</v>
      </c>
      <c r="D79" s="299"/>
      <c r="F79" s="300" t="s">
        <v>345</v>
      </c>
      <c r="G79" s="301" t="s">
        <v>364</v>
      </c>
      <c r="H79" s="301"/>
      <c r="I79" s="301"/>
      <c r="J79" s="112"/>
      <c r="K79" s="112"/>
      <c r="L79" s="112"/>
      <c r="M79" s="112"/>
      <c r="O79" s="298" t="s">
        <v>365</v>
      </c>
      <c r="P79" s="298"/>
      <c r="Q79" s="299" t="s">
        <v>257</v>
      </c>
      <c r="R79" s="299"/>
    </row>
    <row r="80" customFormat="false" ht="13.5" hidden="false" customHeight="false" outlineLevel="0" collapsed="false">
      <c r="A80" s="303" t="n">
        <v>1</v>
      </c>
      <c r="B80" s="304" t="s">
        <v>246</v>
      </c>
      <c r="C80" s="305" t="n">
        <v>7</v>
      </c>
      <c r="D80" s="306"/>
      <c r="F80" s="300"/>
      <c r="G80" s="112"/>
      <c r="H80" s="112"/>
      <c r="I80" s="307"/>
      <c r="J80" s="301" t="s">
        <v>244</v>
      </c>
      <c r="K80" s="301" t="n">
        <v>69.5</v>
      </c>
      <c r="L80" s="112"/>
      <c r="M80" s="112"/>
      <c r="O80" s="308" t="n">
        <v>2</v>
      </c>
      <c r="P80" s="309" t="s">
        <v>245</v>
      </c>
      <c r="Q80" s="305" t="n">
        <v>6</v>
      </c>
      <c r="R80" s="306"/>
    </row>
    <row r="81" customFormat="false" ht="13.5" hidden="false" customHeight="false" outlineLevel="0" collapsed="false">
      <c r="A81" s="308" t="n">
        <v>3</v>
      </c>
      <c r="B81" s="309" t="s">
        <v>242</v>
      </c>
      <c r="C81" s="305" t="n">
        <v>9</v>
      </c>
      <c r="D81" s="306"/>
      <c r="F81" s="300" t="s">
        <v>347</v>
      </c>
      <c r="G81" s="301" t="s">
        <v>366</v>
      </c>
      <c r="H81" s="301"/>
      <c r="I81" s="310"/>
      <c r="J81" s="112"/>
      <c r="K81" s="307" t="n">
        <v>65</v>
      </c>
      <c r="L81" s="112"/>
      <c r="M81" s="112"/>
      <c r="O81" s="308" t="n">
        <v>4</v>
      </c>
      <c r="P81" s="309" t="s">
        <v>247</v>
      </c>
      <c r="Q81" s="305" t="n">
        <v>12</v>
      </c>
      <c r="R81" s="306"/>
    </row>
    <row r="82" customFormat="false" ht="14.25" hidden="false" customHeight="false" outlineLevel="0" collapsed="false">
      <c r="A82" s="308" t="n">
        <v>5</v>
      </c>
      <c r="B82" s="311" t="s">
        <v>244</v>
      </c>
      <c r="C82" s="305" t="n">
        <v>12</v>
      </c>
      <c r="D82" s="306"/>
      <c r="F82" s="300"/>
      <c r="G82" s="112"/>
      <c r="H82" s="112"/>
      <c r="I82" s="112"/>
      <c r="J82" s="112"/>
      <c r="K82" s="306"/>
      <c r="L82" s="301" t="s">
        <v>247</v>
      </c>
      <c r="M82" s="301"/>
      <c r="O82" s="308" t="n">
        <v>6</v>
      </c>
      <c r="P82" s="309" t="s">
        <v>243</v>
      </c>
      <c r="Q82" s="305" t="n">
        <v>9</v>
      </c>
      <c r="R82" s="306"/>
    </row>
    <row r="83" customFormat="false" ht="13.5" hidden="false" customHeight="false" outlineLevel="0" collapsed="false">
      <c r="A83" s="308" t="n">
        <v>7</v>
      </c>
      <c r="B83" s="309" t="s">
        <v>248</v>
      </c>
      <c r="C83" s="313" t="n">
        <v>4</v>
      </c>
      <c r="D83" s="314"/>
      <c r="F83" s="300" t="s">
        <v>348</v>
      </c>
      <c r="G83" s="301" t="s">
        <v>367</v>
      </c>
      <c r="H83" s="301"/>
      <c r="I83" s="301"/>
      <c r="J83" s="112"/>
      <c r="K83" s="306"/>
      <c r="L83" s="112"/>
      <c r="M83" s="112"/>
      <c r="O83" s="308" t="n">
        <v>8</v>
      </c>
      <c r="P83" s="309" t="s">
        <v>249</v>
      </c>
      <c r="Q83" s="313" t="n">
        <v>9</v>
      </c>
      <c r="R83" s="314"/>
    </row>
    <row r="84" customFormat="false" ht="13.5" hidden="false" customHeight="false" outlineLevel="0" collapsed="false">
      <c r="A84" s="315"/>
      <c r="B84" s="316"/>
      <c r="C84" s="112"/>
      <c r="D84" s="112"/>
      <c r="F84" s="300"/>
      <c r="G84" s="112"/>
      <c r="H84" s="112"/>
      <c r="I84" s="307"/>
      <c r="J84" s="301" t="s">
        <v>247</v>
      </c>
      <c r="K84" s="310" t="n">
        <v>67.5</v>
      </c>
      <c r="L84" s="112"/>
      <c r="M84" s="112"/>
      <c r="N84" s="112"/>
    </row>
    <row r="85" customFormat="false" ht="13.5" hidden="false" customHeight="false" outlineLevel="0" collapsed="false">
      <c r="F85" s="300" t="s">
        <v>350</v>
      </c>
      <c r="G85" s="301" t="s">
        <v>368</v>
      </c>
      <c r="H85" s="301"/>
      <c r="I85" s="310"/>
      <c r="J85" s="112"/>
      <c r="K85" s="108" t="n">
        <v>68</v>
      </c>
      <c r="L85" s="112"/>
      <c r="M85" s="112"/>
    </row>
    <row r="95" customFormat="false" ht="12.75" hidden="false" customHeight="false" outlineLevel="0" collapsed="false">
      <c r="A95" s="315"/>
      <c r="B95" s="316"/>
      <c r="C95" s="112"/>
      <c r="D95" s="112"/>
      <c r="K95" s="315"/>
      <c r="L95" s="316"/>
      <c r="M95" s="112"/>
      <c r="N95" s="112"/>
    </row>
    <row r="96" customFormat="false" ht="12.75" hidden="false" customHeight="false" outlineLevel="0" collapsed="false">
      <c r="A96" s="315"/>
      <c r="B96" s="316"/>
      <c r="C96" s="112"/>
      <c r="D96" s="112"/>
      <c r="K96" s="315"/>
      <c r="L96" s="316"/>
      <c r="M96" s="112"/>
      <c r="N96" s="112"/>
    </row>
    <row r="97" customFormat="false" ht="12.75" hidden="false" customHeight="false" outlineLevel="0" collapsed="false">
      <c r="A97" s="315"/>
      <c r="B97" s="316"/>
      <c r="C97" s="112"/>
      <c r="D97" s="112"/>
      <c r="K97" s="315"/>
      <c r="L97" s="316"/>
      <c r="M97" s="112"/>
      <c r="N97" s="112"/>
    </row>
    <row r="98" customFormat="false" ht="12.75" hidden="false" customHeight="false" outlineLevel="0" collapsed="false">
      <c r="A98" s="315"/>
      <c r="B98" s="316"/>
      <c r="C98" s="112"/>
      <c r="D98" s="112"/>
      <c r="K98" s="315"/>
      <c r="L98" s="316"/>
      <c r="M98" s="112"/>
      <c r="N98" s="112"/>
    </row>
    <row r="99" customFormat="false" ht="12.75" hidden="false" customHeight="false" outlineLevel="0" collapsed="false">
      <c r="A99" s="315"/>
      <c r="B99" s="316"/>
      <c r="C99" s="112"/>
      <c r="D99" s="112"/>
      <c r="K99" s="315"/>
      <c r="L99" s="316"/>
      <c r="M99" s="112"/>
      <c r="N99" s="112"/>
    </row>
    <row r="100" customFormat="false" ht="12.75" hidden="false" customHeight="false" outlineLevel="0" collapsed="false">
      <c r="A100" s="315"/>
      <c r="B100" s="316"/>
      <c r="C100" s="112"/>
      <c r="D100" s="112"/>
      <c r="K100" s="315"/>
      <c r="L100" s="316"/>
      <c r="M100" s="112"/>
      <c r="N100" s="112"/>
    </row>
    <row r="101" customFormat="false" ht="12.75" hidden="false" customHeight="false" outlineLevel="0" collapsed="false">
      <c r="A101" s="315"/>
      <c r="B101" s="316"/>
      <c r="C101" s="112"/>
      <c r="D101" s="112"/>
      <c r="K101" s="315"/>
      <c r="L101" s="316"/>
      <c r="M101" s="112"/>
      <c r="N101" s="112"/>
    </row>
    <row r="102" customFormat="false" ht="12.75" hidden="false" customHeight="false" outlineLevel="0" collapsed="false">
      <c r="A102" s="315"/>
      <c r="B102" s="316"/>
      <c r="C102" s="112"/>
      <c r="D102" s="112"/>
      <c r="K102" s="315"/>
      <c r="L102" s="316"/>
      <c r="M102" s="112"/>
      <c r="N102" s="112"/>
    </row>
    <row r="103" customFormat="false" ht="12.75" hidden="false" customHeight="false" outlineLevel="0" collapsed="false">
      <c r="A103" s="317" t="s">
        <v>351</v>
      </c>
      <c r="B103" s="317"/>
      <c r="C103" s="317"/>
      <c r="D103" s="317"/>
      <c r="E103" s="317"/>
      <c r="F103" s="317"/>
      <c r="G103" s="317"/>
      <c r="H103" s="317"/>
      <c r="I103" s="318"/>
      <c r="K103" s="317" t="s">
        <v>352</v>
      </c>
      <c r="L103" s="317"/>
      <c r="M103" s="317"/>
      <c r="N103" s="317"/>
      <c r="O103" s="317"/>
      <c r="P103" s="317"/>
      <c r="Q103" s="317"/>
      <c r="R103" s="317"/>
    </row>
    <row r="104" customFormat="false" ht="13.5" hidden="false" customHeight="false" outlineLevel="0" collapsed="false">
      <c r="A104" s="319" t="s">
        <v>353</v>
      </c>
      <c r="B104" s="319"/>
      <c r="C104" s="319"/>
      <c r="D104" s="319"/>
      <c r="E104" s="320" t="s">
        <v>354</v>
      </c>
      <c r="F104" s="320"/>
      <c r="G104" s="320"/>
      <c r="H104" s="320"/>
      <c r="I104" s="321"/>
      <c r="J104" s="322"/>
      <c r="K104" s="319" t="s">
        <v>353</v>
      </c>
      <c r="L104" s="319"/>
      <c r="M104" s="319"/>
      <c r="N104" s="319"/>
      <c r="O104" s="320" t="s">
        <v>354</v>
      </c>
      <c r="P104" s="320"/>
      <c r="Q104" s="320"/>
      <c r="R104" s="320"/>
    </row>
    <row r="105" s="345" customFormat="true" ht="12.75" hidden="false" customHeight="false" outlineLevel="0" collapsed="false">
      <c r="A105" s="340" t="s">
        <v>246</v>
      </c>
      <c r="B105" s="340" t="s">
        <v>242</v>
      </c>
      <c r="C105" s="341" t="n">
        <v>3</v>
      </c>
      <c r="D105" s="341" t="n">
        <v>1</v>
      </c>
      <c r="E105" s="342" t="s">
        <v>244</v>
      </c>
      <c r="F105" s="342" t="s">
        <v>246</v>
      </c>
      <c r="G105" s="342" t="n">
        <v>4</v>
      </c>
      <c r="H105" s="342" t="n">
        <v>0</v>
      </c>
      <c r="I105" s="343"/>
      <c r="J105" s="344"/>
      <c r="K105" s="340" t="s">
        <v>245</v>
      </c>
      <c r="L105" s="340" t="s">
        <v>247</v>
      </c>
      <c r="M105" s="341" t="n">
        <v>1</v>
      </c>
      <c r="N105" s="341" t="n">
        <v>0</v>
      </c>
      <c r="O105" s="342" t="s">
        <v>247</v>
      </c>
      <c r="P105" s="342" t="s">
        <v>249</v>
      </c>
      <c r="Q105" s="342" t="n">
        <v>5</v>
      </c>
      <c r="R105" s="342" t="n">
        <v>2</v>
      </c>
    </row>
    <row r="106" s="345" customFormat="true" ht="12.75" hidden="false" customHeight="false" outlineLevel="0" collapsed="false">
      <c r="A106" s="340" t="s">
        <v>244</v>
      </c>
      <c r="B106" s="340" t="s">
        <v>248</v>
      </c>
      <c r="C106" s="341" t="n">
        <v>1</v>
      </c>
      <c r="D106" s="341" t="n">
        <v>1</v>
      </c>
      <c r="E106" s="342" t="s">
        <v>242</v>
      </c>
      <c r="F106" s="342" t="s">
        <v>248</v>
      </c>
      <c r="G106" s="342" t="n">
        <v>3</v>
      </c>
      <c r="H106" s="342" t="n">
        <v>1</v>
      </c>
      <c r="I106" s="343"/>
      <c r="J106" s="344"/>
      <c r="K106" s="340" t="s">
        <v>243</v>
      </c>
      <c r="L106" s="340" t="s">
        <v>249</v>
      </c>
      <c r="M106" s="341" t="n">
        <v>2</v>
      </c>
      <c r="N106" s="341" t="n">
        <v>3</v>
      </c>
      <c r="O106" s="342" t="s">
        <v>243</v>
      </c>
      <c r="P106" s="342" t="s">
        <v>245</v>
      </c>
      <c r="Q106" s="342" t="n">
        <v>2</v>
      </c>
      <c r="R106" s="342" t="n">
        <v>1</v>
      </c>
    </row>
    <row r="107" customFormat="false" ht="13.5" hidden="false" customHeight="false" outlineLevel="0" collapsed="false">
      <c r="A107" s="327" t="s">
        <v>355</v>
      </c>
      <c r="B107" s="327"/>
      <c r="C107" s="327"/>
      <c r="D107" s="327"/>
      <c r="E107" s="328" t="s">
        <v>356</v>
      </c>
      <c r="F107" s="328"/>
      <c r="G107" s="328"/>
      <c r="H107" s="328"/>
      <c r="I107" s="321"/>
      <c r="J107" s="322"/>
      <c r="K107" s="327" t="s">
        <v>355</v>
      </c>
      <c r="L107" s="327"/>
      <c r="M107" s="327"/>
      <c r="N107" s="327"/>
      <c r="O107" s="328" t="s">
        <v>356</v>
      </c>
      <c r="P107" s="328"/>
      <c r="Q107" s="328"/>
      <c r="R107" s="328"/>
    </row>
    <row r="108" s="345" customFormat="true" ht="12.75" hidden="false" customHeight="false" outlineLevel="0" collapsed="false">
      <c r="A108" s="346" t="s">
        <v>248</v>
      </c>
      <c r="B108" s="346" t="s">
        <v>246</v>
      </c>
      <c r="C108" s="347" t="n">
        <v>0</v>
      </c>
      <c r="D108" s="347" t="n">
        <v>1</v>
      </c>
      <c r="E108" s="348" t="s">
        <v>246</v>
      </c>
      <c r="F108" s="348" t="s">
        <v>248</v>
      </c>
      <c r="G108" s="348" t="n">
        <v>2</v>
      </c>
      <c r="H108" s="348" t="n">
        <v>3</v>
      </c>
      <c r="I108" s="343"/>
      <c r="J108" s="344"/>
      <c r="K108" s="346" t="s">
        <v>249</v>
      </c>
      <c r="L108" s="346" t="s">
        <v>245</v>
      </c>
      <c r="M108" s="347" t="n">
        <v>0</v>
      </c>
      <c r="N108" s="347" t="n">
        <v>2</v>
      </c>
      <c r="O108" s="348" t="s">
        <v>245</v>
      </c>
      <c r="P108" s="348" t="s">
        <v>249</v>
      </c>
      <c r="Q108" s="348" t="n">
        <v>0</v>
      </c>
      <c r="R108" s="348" t="n">
        <v>1</v>
      </c>
    </row>
    <row r="109" s="345" customFormat="true" ht="12.75" hidden="false" customHeight="false" outlineLevel="0" collapsed="false">
      <c r="A109" s="346" t="s">
        <v>242</v>
      </c>
      <c r="B109" s="346" t="s">
        <v>244</v>
      </c>
      <c r="C109" s="347" t="n">
        <v>1</v>
      </c>
      <c r="D109" s="347" t="n">
        <v>1</v>
      </c>
      <c r="E109" s="348" t="s">
        <v>244</v>
      </c>
      <c r="F109" s="348" t="s">
        <v>242</v>
      </c>
      <c r="G109" s="348" t="n">
        <v>1</v>
      </c>
      <c r="H109" s="348" t="n">
        <v>1</v>
      </c>
      <c r="I109" s="343"/>
      <c r="J109" s="344"/>
      <c r="K109" s="346" t="s">
        <v>247</v>
      </c>
      <c r="L109" s="346" t="s">
        <v>243</v>
      </c>
      <c r="M109" s="347" t="n">
        <v>1</v>
      </c>
      <c r="N109" s="347" t="n">
        <v>0</v>
      </c>
      <c r="O109" s="348" t="s">
        <v>243</v>
      </c>
      <c r="P109" s="348" t="s">
        <v>247</v>
      </c>
      <c r="Q109" s="348" t="n">
        <v>3</v>
      </c>
      <c r="R109" s="348" t="n">
        <v>0</v>
      </c>
    </row>
    <row r="110" customFormat="false" ht="13.5" hidden="false" customHeight="false" outlineLevel="0" collapsed="false">
      <c r="A110" s="331" t="s">
        <v>357</v>
      </c>
      <c r="B110" s="331"/>
      <c r="C110" s="331"/>
      <c r="D110" s="331"/>
      <c r="E110" s="332" t="s">
        <v>358</v>
      </c>
      <c r="F110" s="332"/>
      <c r="G110" s="332"/>
      <c r="H110" s="332"/>
      <c r="I110" s="321"/>
      <c r="J110" s="322"/>
      <c r="K110" s="331" t="s">
        <v>357</v>
      </c>
      <c r="L110" s="331"/>
      <c r="M110" s="331"/>
      <c r="N110" s="331"/>
      <c r="O110" s="332" t="s">
        <v>358</v>
      </c>
      <c r="P110" s="332"/>
      <c r="Q110" s="332"/>
      <c r="R110" s="332"/>
    </row>
    <row r="111" s="345" customFormat="true" ht="12.75" hidden="false" customHeight="false" outlineLevel="0" collapsed="false">
      <c r="A111" s="349" t="s">
        <v>246</v>
      </c>
      <c r="B111" s="349" t="s">
        <v>244</v>
      </c>
      <c r="C111" s="349" t="n">
        <v>1</v>
      </c>
      <c r="D111" s="349" t="n">
        <v>2</v>
      </c>
      <c r="E111" s="350" t="s">
        <v>242</v>
      </c>
      <c r="F111" s="350" t="s">
        <v>246</v>
      </c>
      <c r="G111" s="350" t="n">
        <v>0</v>
      </c>
      <c r="H111" s="350" t="n">
        <v>0</v>
      </c>
      <c r="I111" s="343"/>
      <c r="J111" s="344"/>
      <c r="K111" s="349" t="s">
        <v>245</v>
      </c>
      <c r="L111" s="349" t="s">
        <v>243</v>
      </c>
      <c r="M111" s="349" t="n">
        <v>0</v>
      </c>
      <c r="N111" s="349" t="n">
        <v>2</v>
      </c>
      <c r="O111" s="350" t="s">
        <v>247</v>
      </c>
      <c r="P111" s="350" t="s">
        <v>245</v>
      </c>
      <c r="Q111" s="350" t="n">
        <v>3</v>
      </c>
      <c r="R111" s="350" t="n">
        <v>0</v>
      </c>
    </row>
    <row r="112" s="345" customFormat="true" ht="12.75" hidden="false" customHeight="false" outlineLevel="0" collapsed="false">
      <c r="A112" s="349" t="s">
        <v>248</v>
      </c>
      <c r="B112" s="349" t="s">
        <v>242</v>
      </c>
      <c r="C112" s="349" t="n">
        <v>0</v>
      </c>
      <c r="D112" s="349" t="n">
        <v>1</v>
      </c>
      <c r="E112" s="350" t="s">
        <v>248</v>
      </c>
      <c r="F112" s="350" t="s">
        <v>244</v>
      </c>
      <c r="G112" s="350" t="n">
        <v>1</v>
      </c>
      <c r="H112" s="350" t="n">
        <v>2</v>
      </c>
      <c r="I112" s="343"/>
      <c r="J112" s="344"/>
      <c r="K112" s="349" t="s">
        <v>249</v>
      </c>
      <c r="L112" s="349" t="s">
        <v>247</v>
      </c>
      <c r="M112" s="349" t="n">
        <v>0</v>
      </c>
      <c r="N112" s="349" t="n">
        <v>2</v>
      </c>
      <c r="O112" s="350" t="s">
        <v>249</v>
      </c>
      <c r="P112" s="350" t="s">
        <v>243</v>
      </c>
      <c r="Q112" s="350" t="n">
        <v>2</v>
      </c>
      <c r="R112" s="350" t="n">
        <v>1</v>
      </c>
    </row>
  </sheetData>
  <mergeCells count="54">
    <mergeCell ref="A1:B1"/>
    <mergeCell ref="C1:D1"/>
    <mergeCell ref="O1:P1"/>
    <mergeCell ref="Q1:R1"/>
    <mergeCell ref="A26:H26"/>
    <mergeCell ref="K26:R26"/>
    <mergeCell ref="A27:D27"/>
    <mergeCell ref="E27:H27"/>
    <mergeCell ref="K27:N27"/>
    <mergeCell ref="O27:R27"/>
    <mergeCell ref="A30:D30"/>
    <mergeCell ref="E30:H30"/>
    <mergeCell ref="K30:N30"/>
    <mergeCell ref="O30:R30"/>
    <mergeCell ref="A33:D33"/>
    <mergeCell ref="E33:H33"/>
    <mergeCell ref="K33:N33"/>
    <mergeCell ref="O33:R33"/>
    <mergeCell ref="A42:B42"/>
    <mergeCell ref="C42:D42"/>
    <mergeCell ref="O42:P42"/>
    <mergeCell ref="Q42:R42"/>
    <mergeCell ref="A66:H66"/>
    <mergeCell ref="K66:R66"/>
    <mergeCell ref="A67:D67"/>
    <mergeCell ref="E67:H67"/>
    <mergeCell ref="K67:N67"/>
    <mergeCell ref="O67:R67"/>
    <mergeCell ref="A70:D70"/>
    <mergeCell ref="E70:H70"/>
    <mergeCell ref="K70:N70"/>
    <mergeCell ref="O70:R70"/>
    <mergeCell ref="A73:D73"/>
    <mergeCell ref="E73:H73"/>
    <mergeCell ref="K73:N73"/>
    <mergeCell ref="O73:R73"/>
    <mergeCell ref="A79:B79"/>
    <mergeCell ref="C79:D79"/>
    <mergeCell ref="O79:P79"/>
    <mergeCell ref="Q79:R79"/>
    <mergeCell ref="A103:H103"/>
    <mergeCell ref="K103:R103"/>
    <mergeCell ref="A104:D104"/>
    <mergeCell ref="E104:H104"/>
    <mergeCell ref="K104:N104"/>
    <mergeCell ref="O104:R104"/>
    <mergeCell ref="A107:D107"/>
    <mergeCell ref="E107:H107"/>
    <mergeCell ref="K107:N107"/>
    <mergeCell ref="O107:R107"/>
    <mergeCell ref="A110:D110"/>
    <mergeCell ref="E110:H110"/>
    <mergeCell ref="K110:N110"/>
    <mergeCell ref="O110:R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8:F10"/>
    </sheetView>
  </sheetViews>
  <sheetFormatPr defaultColWidth="9.0546875" defaultRowHeight="12.75" zeroHeight="false" outlineLevelRow="0" outlineLevelCol="0"/>
  <cols>
    <col collapsed="false" customWidth="true" hidden="false" outlineLevel="0" max="1" min="1" style="0" width="104.41"/>
  </cols>
  <sheetData>
    <row r="1" customFormat="false" ht="12.75" hidden="false" customHeight="false" outlineLevel="0" collapsed="false">
      <c r="A1" s="351" t="s">
        <v>369</v>
      </c>
    </row>
    <row r="2" customFormat="false" ht="12.75" hidden="false" customHeight="false" outlineLevel="0" collapsed="false">
      <c r="A2" s="351" t="s">
        <v>370</v>
      </c>
    </row>
    <row r="3" customFormat="false" ht="25.5" hidden="false" customHeight="false" outlineLevel="0" collapsed="false">
      <c r="A3" s="351" t="s">
        <v>371</v>
      </c>
    </row>
    <row r="4" customFormat="false" ht="76.5" hidden="false" customHeight="false" outlineLevel="0" collapsed="false">
      <c r="A4" s="351" t="s">
        <v>372</v>
      </c>
    </row>
    <row r="5" customFormat="false" ht="12.75" hidden="false" customHeight="false" outlineLevel="0" collapsed="false">
      <c r="A5" s="351" t="s">
        <v>373</v>
      </c>
    </row>
    <row r="6" customFormat="false" ht="25.5" hidden="false" customHeight="false" outlineLevel="0" collapsed="false">
      <c r="A6" s="351" t="s">
        <v>374</v>
      </c>
    </row>
    <row r="7" customFormat="false" ht="12.75" hidden="false" customHeight="false" outlineLevel="0" collapsed="false">
      <c r="A7" s="351" t="s">
        <v>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11:35:57Z</dcterms:created>
  <dc:creator>roberto</dc:creator>
  <dc:description/>
  <dc:language>en-US</dc:language>
  <cp:lastModifiedBy>aabb</cp:lastModifiedBy>
  <cp:lastPrinted>2009-03-01T10:09:03Z</cp:lastPrinted>
  <dcterms:modified xsi:type="dcterms:W3CDTF">2009-05-06T20:23:48Z</dcterms:modified>
  <cp:revision>0</cp:revision>
  <dc:subject/>
  <dc:title/>
</cp:coreProperties>
</file>