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T1-E1" sheetId="2" state="visible" r:id="rId3"/>
    <sheet name="T1-E2" sheetId="3" state="visible" r:id="rId4"/>
    <sheet name="T1-E3" sheetId="4" state="visible" r:id="rId5"/>
    <sheet name="T1-E4" sheetId="5" state="visible" r:id="rId6"/>
    <sheet name="T1-E5" sheetId="6" state="visible" r:id="rId7"/>
    <sheet name="Millonario" sheetId="7" state="visible" r:id="rId8"/>
  </sheets>
  <definedNames>
    <definedName function="false" hidden="false" localSheetId="5" name="_Hlt137631894" vbProcedure="false">'T1-E5'!$A$5</definedName>
    <definedName function="false" hidden="false" localSheetId="5" name="_Hlt137632542" vbProcedure="false">'T1-E5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7</xdr:col>
                <xdr:colOff>65</xdr:colOff>
                <xdr:row>13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6</xdr:rowOff>
              </xdr:from>
              <xdr:to>
                <xdr:col>7</xdr:col>
                <xdr:colOff>75</xdr:colOff>
                <xdr:row>1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75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73</xdr:colOff>
                <xdr:row>25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9</xdr:col>
                <xdr:colOff>75</xdr:colOff>
                <xdr:row>13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1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ntregó asignación de recupe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1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uena adaptación al caso venezolano.
Faltó una parte importante del mode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7</xdr:rowOff>
              </xdr:from>
              <xdr:to>
                <xdr:col>15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ay copias textuales de otros trabajos.
Por ejemplo: http://www.gestiondelconocimiento.com/conceptos_recursosycapacidad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0</xdr:row>
                <xdr:rowOff>7</xdr:rowOff>
              </xdr:from>
              <xdr:to>
                <xdr:col>16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Hay copias textuales de contenidos de otras páginas, por ejemplo de:
http://www.improven-consultores.com/paginas/documentos_gratuitos/modelos_gestion.p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5</xdr:row>
                <xdr:rowOff>7</xdr:rowOff>
              </xdr:from>
              <xdr:to>
                <xdr:col>16</xdr:col>
                <xdr:colOff>27</xdr:colOff>
                <xdr:row>19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scelente uso de las citas para construir el contenido utilizando diversas fuentes de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9</xdr:row>
                <xdr:rowOff>7</xdr:rowOff>
              </xdr:from>
              <xdr:to>
                <xdr:col>14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o tengo un solo eMailo que me indique dónde está el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3</xdr:row>
                <xdr:rowOff>7</xdr:rowOff>
              </xdr:from>
              <xdr:to>
                <xdr:col>14</xdr:col>
                <xdr:colOff>3</xdr:colOff>
                <xdr:row>27</xdr:row>
                <xdr:rowOff>1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Tiene contenidos que son copia textual de trabajos.  Por ejemplo: http://www.escudodigital.com.ve/noticias.asp?id_clasificacion=1&amp;id_pub=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5</xdr:row>
                <xdr:rowOff>8</xdr:rowOff>
              </xdr:from>
              <xdr:to>
                <xdr:col>27</xdr:col>
                <xdr:colOff>95</xdr:colOff>
                <xdr:row>9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Tiene contenidos copiados textualmente de otros trabajos.  Por ejemplo: http://www.lucas5.com/ofertas-empleo/recursos-humanos-5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10</xdr:row>
                <xdr:rowOff>8</xdr:rowOff>
              </xdr:from>
              <xdr:to>
                <xdr:col>27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</rPr>
          <t xml:space="preserve">Hay contenidos  copiados textualmente de otros trabajos. Por ejemplo:
http://es.wikipedia.org/wiki/Flujo_de_trabajo
http://www.guellconsulting.com/servicios/internet/gestion_docum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15</xdr:row>
                <xdr:rowOff>8</xdr:rowOff>
              </xdr:from>
              <xdr:to>
                <xdr:col>2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Hay copias textuales de trabajos sobre el tema.  Por ejemplo de:
http://www.avanza.org.co/docs_comunidades/docs/Comunidades_de_Conocimiento-Concepto.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19</xdr:row>
                <xdr:rowOff>8</xdr:rowOff>
              </xdr:from>
              <xdr:to>
                <xdr:col>2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Se copiaron contenidos de otros trabajos de forma textual.  Por ejemplo: http://www.cisco.com/mx/ee/el/que_es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3</xdr:colOff>
                <xdr:row>23</xdr:row>
                <xdr:rowOff>8</xdr:rowOff>
              </xdr:from>
              <xdr:to>
                <xdr:col>27</xdr:col>
                <xdr:colOff>12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20">
  <si>
    <t xml:space="preserve">LISTADO DE PARTICIPANTES</t>
  </si>
  <si>
    <t xml:space="preserve">Por favor leer comentarios</t>
  </si>
  <si>
    <t xml:space="preserve">Gerencia del Conocimiento - 2006-A</t>
  </si>
  <si>
    <t xml:space="preserve">Prof. Javier Carnevali P.</t>
  </si>
  <si>
    <t xml:space="preserve">C.I Nº</t>
  </si>
  <si>
    <t xml:space="preserve">NOMBRE Y APELLIDO</t>
  </si>
  <si>
    <t xml:space="preserve">E-MAIL</t>
  </si>
  <si>
    <t xml:space="preserve">Foro 1: Nva Econ</t>
  </si>
  <si>
    <t xml:space="preserve">Foro 2: Conceptos</t>
  </si>
  <si>
    <t xml:space="preserve">Foro 3: Fundamentos</t>
  </si>
  <si>
    <t xml:space="preserve">TOTAL</t>
  </si>
  <si>
    <t xml:space="preserve">T1: MODELO</t>
  </si>
  <si>
    <t xml:space="preserve">Foro 4: Trabajo 1</t>
  </si>
  <si>
    <t xml:space="preserve">T2: TÉCNICA</t>
  </si>
  <si>
    <t xml:space="preserve">Foro 5: Trabajo 2</t>
  </si>
  <si>
    <t xml:space="preserve">Apreciativa</t>
  </si>
  <si>
    <t xml:space="preserve">DEFINITIVA</t>
  </si>
  <si>
    <t xml:space="preserve">Asistencia</t>
  </si>
  <si>
    <t xml:space="preserve">Participación</t>
  </si>
  <si>
    <t xml:space="preserve">FOROS Tipo 1</t>
  </si>
  <si>
    <t xml:space="preserve">Equipo 1</t>
  </si>
  <si>
    <t xml:space="preserve">Eval1</t>
  </si>
  <si>
    <t xml:space="preserve">Equipo 2</t>
  </si>
  <si>
    <t xml:space="preserve">Eval2</t>
  </si>
  <si>
    <t xml:space="preserve">Equipo 3</t>
  </si>
  <si>
    <t xml:space="preserve">Eval3</t>
  </si>
  <si>
    <t xml:space="preserve">Equipo 4</t>
  </si>
  <si>
    <t xml:space="preserve">Eval4</t>
  </si>
  <si>
    <t xml:space="preserve">Equipo 5</t>
  </si>
  <si>
    <t xml:space="preserve">Eval5</t>
  </si>
  <si>
    <t xml:space="preserve">Trabajo 1</t>
  </si>
  <si>
    <t xml:space="preserve">Trabajo 2</t>
  </si>
  <si>
    <t xml:space="preserve">Millonario</t>
  </si>
  <si>
    <t xml:space="preserve">TRABAJO 2</t>
  </si>
  <si>
    <t xml:space="preserve">V- 10.715.184</t>
  </si>
  <si>
    <t xml:space="preserve">Astrid Pernía</t>
  </si>
  <si>
    <t xml:space="preserve">asyoper@hotmail.com,astridpernia@yahoo.com</t>
  </si>
  <si>
    <t xml:space="preserve">NONAKA</t>
  </si>
  <si>
    <t xml:space="preserve">Intranets y Páginas Amarillas</t>
  </si>
  <si>
    <t xml:space="preserve">V- 10.167.420</t>
  </si>
  <si>
    <t xml:space="preserve">Domingo Salcedo</t>
  </si>
  <si>
    <t xml:space="preserve">domingosalcedov@gmail.com</t>
  </si>
  <si>
    <t xml:space="preserve">V- 15.552.333</t>
  </si>
  <si>
    <t xml:space="preserve">María F. González</t>
  </si>
  <si>
    <t xml:space="preserve">mafergonzalez2000@yahoo.com</t>
  </si>
  <si>
    <t xml:space="preserve">V-  9.413.177</t>
  </si>
  <si>
    <t xml:space="preserve">Melania La Rosa</t>
  </si>
  <si>
    <t xml:space="preserve">   melaniak@cantv.net</t>
  </si>
  <si>
    <t xml:space="preserve">V- 13.409.732</t>
  </si>
  <si>
    <t xml:space="preserve">Román Alaña</t>
  </si>
  <si>
    <t xml:space="preserve">roman_alana@yahoo.com</t>
  </si>
  <si>
    <t xml:space="preserve">V- 10.385.624</t>
  </si>
  <si>
    <t xml:space="preserve">Gustavo Rojas</t>
  </si>
  <si>
    <t xml:space="preserve">NAUTILUSPILOT@HOTMAIL.COM</t>
  </si>
  <si>
    <t xml:space="preserve">ANDERSEN</t>
  </si>
  <si>
    <t xml:space="preserve">Bases de Conocimiento</t>
  </si>
  <si>
    <t xml:space="preserve">V- 10.833.329</t>
  </si>
  <si>
    <t xml:space="preserve">Raquel García</t>
  </si>
  <si>
    <t xml:space="preserve">raquelgarciamat@hotmail.com</t>
  </si>
  <si>
    <t xml:space="preserve">V-  9.230.495</t>
  </si>
  <si>
    <t xml:space="preserve">Sergio Ramírez</t>
  </si>
  <si>
    <t xml:space="preserve">ninja2309@intercable.net.ve</t>
  </si>
  <si>
    <t xml:space="preserve">V- 13.505.318</t>
  </si>
  <si>
    <t xml:space="preserve">Verónica Vásquez</t>
  </si>
  <si>
    <t xml:space="preserve">veronicadeperez@yahoo.es</t>
  </si>
  <si>
    <t xml:space="preserve">V- 10.333.726</t>
  </si>
  <si>
    <t xml:space="preserve">Xabier De Bidegain</t>
  </si>
  <si>
    <t xml:space="preserve">txabidbo@yahoo.com</t>
  </si>
  <si>
    <t xml:space="preserve">V- 10.420.941</t>
  </si>
  <si>
    <t xml:space="preserve">Alonso Soler</t>
  </si>
  <si>
    <t xml:space="preserve">alonsochsolerruz@yahoo.es</t>
  </si>
  <si>
    <t xml:space="preserve">KPMG</t>
  </si>
  <si>
    <t xml:space="preserve">Gestión Documental</t>
  </si>
  <si>
    <t xml:space="preserve">V-  7.019.411</t>
  </si>
  <si>
    <t xml:space="preserve">Ana Villegas</t>
  </si>
  <si>
    <t xml:space="preserve">ajvillegas2005@yahoo.es;ajvillegas@cantv.net</t>
  </si>
  <si>
    <t xml:space="preserve">V-  4.846.981</t>
  </si>
  <si>
    <t xml:space="preserve">Nieves González</t>
  </si>
  <si>
    <t xml:space="preserve">gonzalez_nieves@yahoo.es</t>
  </si>
  <si>
    <t xml:space="preserve">V-11.866.686</t>
  </si>
  <si>
    <t xml:space="preserve">Marco A. Sánchez E.</t>
  </si>
  <si>
    <t xml:space="preserve">mase0973@hotmail.com</t>
  </si>
  <si>
    <t xml:space="preserve">Marco Antonio Sánchez Escalona</t>
  </si>
  <si>
    <t xml:space="preserve">V- 11.899.170</t>
  </si>
  <si>
    <t xml:space="preserve">Luis Prosperi</t>
  </si>
  <si>
    <t xml:space="preserve">lpro74@hotmail.com</t>
  </si>
  <si>
    <t xml:space="preserve">NOVA</t>
  </si>
  <si>
    <t xml:space="preserve">Comunidades de Conocimiento</t>
  </si>
  <si>
    <t xml:space="preserve">V- 14.145.812</t>
  </si>
  <si>
    <t xml:space="preserve">Miroslava Álvarez</t>
  </si>
  <si>
    <t xml:space="preserve">alvarezmiros@hotmail.com,alvarezmiros@yahoo.es</t>
  </si>
  <si>
    <t xml:space="preserve">V- 11.280.706</t>
  </si>
  <si>
    <t xml:space="preserve">Romeo Espina</t>
  </si>
  <si>
    <t xml:space="preserve">cronospilot@yahoo.com</t>
  </si>
  <si>
    <t xml:space="preserve">V- 14.938.916</t>
  </si>
  <si>
    <t xml:space="preserve">Yanelig Nucette</t>
  </si>
  <si>
    <t xml:space="preserve">Yanelig.Nucette@halliburton.com </t>
  </si>
  <si>
    <t xml:space="preserve">V- 11.831.164</t>
  </si>
  <si>
    <t xml:space="preserve">Antonio Suárez</t>
  </si>
  <si>
    <t xml:space="preserve">SUAREZAP@PDVSA.COM</t>
  </si>
  <si>
    <t xml:space="preserve">INTELECT</t>
  </si>
  <si>
    <t xml:space="preserve">eLearning</t>
  </si>
  <si>
    <t xml:space="preserve">V-  9.005.267</t>
  </si>
  <si>
    <t xml:space="preserve">Giobany Pérez</t>
  </si>
  <si>
    <t xml:space="preserve">giobanyperez@yahoo.com</t>
  </si>
  <si>
    <t xml:space="preserve">V- 14.964.849</t>
  </si>
  <si>
    <t xml:space="preserve">Ronald Paredes</t>
  </si>
  <si>
    <t xml:space="preserve">V- 13.497.602</t>
  </si>
  <si>
    <t xml:space="preserve">Yrina Carías</t>
  </si>
  <si>
    <t xml:space="preserve">yrina_carias@hotmail.com,yrinac@gmail.com</t>
  </si>
  <si>
    <t xml:space="preserve">Asistencia según Chat:</t>
  </si>
  <si>
    <t xml:space="preserve">Alonso</t>
  </si>
  <si>
    <t xml:space="preserve">Domingo</t>
  </si>
  <si>
    <t xml:space="preserve">Yrina</t>
  </si>
  <si>
    <t xml:space="preserve">Romeo</t>
  </si>
  <si>
    <t xml:space="preserve">astrid</t>
  </si>
  <si>
    <t xml:space="preserve">Luisa</t>
  </si>
  <si>
    <t xml:space="preserve">Ynucette</t>
  </si>
  <si>
    <t xml:space="preserve">Ronald P</t>
  </si>
  <si>
    <t xml:space="preserve">alvarezmiroslava</t>
  </si>
  <si>
    <t xml:space="preserve">MarcoS</t>
  </si>
  <si>
    <t xml:space="preserve">Xabier</t>
  </si>
  <si>
    <t xml:space="preserve">Antonio_Suarez</t>
  </si>
  <si>
    <t xml:space="preserve">gustavo</t>
  </si>
  <si>
    <t xml:space="preserve">Roman</t>
  </si>
  <si>
    <t xml:space="preserve">Ana_v</t>
  </si>
  <si>
    <t xml:space="preserve">Melania_La_Rosa</t>
  </si>
  <si>
    <t xml:space="preserve">s_ramirez</t>
  </si>
  <si>
    <t xml:space="preserve">LISTA DE CORREO:</t>
  </si>
  <si>
    <t xml:space="preserve">uny200@egrupos.net</t>
  </si>
  <si>
    <t xml:space="preserve">LISTA DE eMAILS:</t>
  </si>
  <si>
    <t xml:space="preserve">alonsochsolerruz@yahoo.es,ajvillegas2005@yahoo.es,suarezap@pdvsa.com,asyoper@hotmail.com,astridpernia@yahoo.com,astridp@ula.ve,domingosalcedov@gmail.com,NAUTILUSPILOT@HOTMAIL.COM,lpro74@hotmail.com,mafergonzalez2000@yahoo.com,melaniak@cantv.net,alvarezmiros@hotmail.com,alvarezmiros@yahoo.es,gonzalez_nieves@yahoo.es,raquelgarciamat@hotmail.com,  roman_alana@yahoo.com,cronospilot@yahoo.com,veronicadeperez@yahoo.es,Yanelig.Nucette@halliburton.com,txabidbo@yahoo.com,yrina_carias@hotmail.com,yrinac@gmail.com,lprosperi@cantv.net,mase0973@hotmail.com,ajvillegas@cantv.net,asyoper@hotmail.com,nautiluspilot@hotmail.com,domingosalcedov@gmail.com,alejandrito05@hotmail.com,alonsochsolerruz@yahoo.es,gonzalez_nieves@yahoo.es,ninja2309@intercable.net.ve,mafergonzalez2000@yahoo.com,melaniak@cantv.net,yrinac@gmail.com,ninja2309@intercable.net.ve, txabidbo@yahoo.com</t>
  </si>
  <si>
    <t xml:space="preserve">Participantes</t>
  </si>
  <si>
    <t xml:space="preserve">Puntualidad</t>
  </si>
  <si>
    <t xml:space="preserve">Respuesta Dinámica</t>
  </si>
  <si>
    <t xml:space="preserve">Total</t>
  </si>
  <si>
    <t xml:space="preserve">18*</t>
  </si>
  <si>
    <t xml:space="preserve">17**</t>
  </si>
  <si>
    <t xml:space="preserve">Marco Sánchez</t>
  </si>
  <si>
    <t xml:space="preserve">18***</t>
  </si>
  <si>
    <t xml:space="preserve">17*</t>
  </si>
  <si>
    <t xml:space="preserve">EQUIPO 2</t>
  </si>
  <si>
    <t xml:space="preserve">Asistencia y puntualidad</t>
  </si>
  <si>
    <t xml:space="preserve">preguntas</t>
  </si>
  <si>
    <t xml:space="preserve">6 </t>
  </si>
  <si>
    <t xml:space="preserve">14 </t>
  </si>
  <si>
    <t xml:space="preserve">20 </t>
  </si>
  <si>
    <t xml:space="preserve">14  </t>
  </si>
  <si>
    <t xml:space="preserve"> 20</t>
  </si>
  <si>
    <t xml:space="preserve"> NA</t>
  </si>
  <si>
    <t xml:space="preserve"> 14</t>
  </si>
  <si>
    <t xml:space="preserve"> 6</t>
  </si>
  <si>
    <t xml:space="preserve"> 0</t>
  </si>
  <si>
    <t xml:space="preserve">v- 14.145.812</t>
  </si>
  <si>
    <t xml:space="preserve">v-  4.846.981</t>
  </si>
  <si>
    <t xml:space="preserve">Marco Sanchez</t>
  </si>
  <si>
    <t xml:space="preserve">http://es.geocities.com/raquelgarcia1270/gercon/foro1/evaluacion.htm</t>
  </si>
  <si>
    <t xml:space="preserve">ASISTENCIA</t>
  </si>
  <si>
    <r>
      <rPr>
        <b val="true"/>
        <sz val="12"/>
        <color rgb="FF800000"/>
        <rFont val="Arial"/>
        <family val="2"/>
      </rPr>
      <t xml:space="preserve">DINAMICA 1</t>
    </r>
    <r>
      <rPr>
        <sz val="12"/>
        <rFont val="Arial"/>
        <family val="2"/>
      </rPr>
      <t xml:space="preserve"> </t>
    </r>
  </si>
  <si>
    <t xml:space="preserve">DINAMICA 2</t>
  </si>
  <si>
    <t xml:space="preserve">NOTA DEFINITIVA</t>
  </si>
  <si>
    <t xml:space="preserve">http://www.geocities.com/gonzalez_nieves/gercon/EVALUACIONES.htm</t>
  </si>
  <si>
    <t xml:space="preserve">Nombres y Apellidos</t>
  </si>
  <si>
    <t xml:space="preserve">Pregunta 1</t>
  </si>
  <si>
    <t xml:space="preserve">Pregunta 2</t>
  </si>
  <si>
    <t xml:space="preserve">Penalización</t>
  </si>
  <si>
    <t xml:space="preserve">Definitiva</t>
  </si>
  <si>
    <t xml:space="preserve">Alonso Soler </t>
  </si>
  <si>
    <t xml:space="preserve">---</t>
  </si>
  <si>
    <t xml:space="preserve">Ana Villegas </t>
  </si>
  <si>
    <t xml:space="preserve">Antonio Suárez </t>
  </si>
  <si>
    <t xml:space="preserve">Astrid Pernía </t>
  </si>
  <si>
    <t xml:space="preserve">Domingo Salcedo </t>
  </si>
  <si>
    <t xml:space="preserve">Giobany Pérez </t>
  </si>
  <si>
    <t xml:space="preserve">Gustavo Rojas </t>
  </si>
  <si>
    <t xml:space="preserve">María F. González </t>
  </si>
  <si>
    <t xml:space="preserve">NP</t>
  </si>
  <si>
    <t xml:space="preserve">Melania La Rosa </t>
  </si>
  <si>
    <t xml:space="preserve">Nieves González </t>
  </si>
  <si>
    <t xml:space="preserve">Raquel García </t>
  </si>
  <si>
    <t xml:space="preserve">Román Alaña </t>
  </si>
  <si>
    <t xml:space="preserve">Ronald Paredes </t>
  </si>
  <si>
    <t xml:space="preserve">PARTICIPANTE</t>
  </si>
  <si>
    <t xml:space="preserve">DINAMICA 1-PREGUNTA</t>
  </si>
  <si>
    <t xml:space="preserve">DINAMICA 2 - PREGUNTA</t>
  </si>
  <si>
    <t xml:space="preserve">RESPUESTA 1</t>
  </si>
  <si>
    <t xml:space="preserve">RESPUESTA 2</t>
  </si>
  <si>
    <t xml:space="preserve">n/a</t>
  </si>
  <si>
    <t xml:space="preserve">incorrecto</t>
  </si>
  <si>
    <t xml:space="preserve">Marcos Sánchez</t>
  </si>
  <si>
    <t xml:space="preserve">http://es.geocities.com/yrinacarias/GERENCIA_DEL_CONOCIMIENTO/FORO/EVALUACION_F5.htm</t>
  </si>
  <si>
    <t xml:space="preserve">PREGUNTA 1</t>
  </si>
  <si>
    <t xml:space="preserve">PREGUNTA 2</t>
  </si>
  <si>
    <t xml:space="preserve">PUNTOS</t>
  </si>
  <si>
    <t xml:space="preserve">CORRECTA</t>
  </si>
  <si>
    <t xml:space="preserve">Alonso_Soler&gt; 14 B y 9 D</t>
  </si>
  <si>
    <t xml:space="preserve">A</t>
  </si>
  <si>
    <t xml:space="preserve">[Yanelig_Nucette] 8A - 17B</t>
  </si>
  <si>
    <t xml:space="preserve">B</t>
  </si>
  <si>
    <t xml:space="preserve">[Raquel_Garcia] 3D, 25-D</t>
  </si>
  <si>
    <t xml:space="preserve">[Xabier_De_Bidegain] 13-D, 22-D</t>
  </si>
  <si>
    <t xml:space="preserve">C</t>
  </si>
  <si>
    <t xml:space="preserve">[Nieves_Gonzalez] 24-D, 5-D</t>
  </si>
  <si>
    <t xml:space="preserve">D</t>
  </si>
  <si>
    <t xml:space="preserve">[Astrid_Pernía] 19-A; 8-A</t>
  </si>
  <si>
    <t xml:space="preserve">[Ana_Villegas] 19:a; 23:b</t>
  </si>
  <si>
    <t xml:space="preserve">[Domingo_Salcedo] 1-B, 23-B</t>
  </si>
  <si>
    <t xml:space="preserve">[Giobany_Perez] 19.-A , 1.- B</t>
  </si>
  <si>
    <t xml:space="preserve">[Román_Alaña] 21-A   y   10-D</t>
  </si>
  <si>
    <t xml:space="preserve">[Luis_Prosperi] 16-A; 11-A</t>
  </si>
  <si>
    <t xml:space="preserve">[Yrina_Carías] 25-A; 9-B</t>
  </si>
  <si>
    <t xml:space="preserve">[Melania_La_Rosa] 9-B,  20-C</t>
  </si>
  <si>
    <t xml:space="preserve">[facilitador] ------------------10 segundos para responder-----------------------</t>
  </si>
  <si>
    <t xml:space="preserve">[facilitador] -----------------A partir de aqui, los que respondan tendrán una penalidad------------------------</t>
  </si>
  <si>
    <t xml:space="preserve">[alvarezmiroslava] 6A,20B</t>
  </si>
  <si>
    <t xml:space="preserve">[Ronald_P] 2B-12A</t>
  </si>
  <si>
    <t xml:space="preserve">[Romeo_E] 7A-21E</t>
  </si>
  <si>
    <t xml:space="preserve">[Romeo_E] Corrijo21D</t>
  </si>
  <si>
    <t xml:space="preserve">[Gustavo_R] 12A-11D</t>
  </si>
  <si>
    <t xml:space="preserve">[Sergio_R] 26D-4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* #,##0.00_);_(* \(#,##0.00\);_(* \-??_);_(@_)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color rgb="FF8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name val="Century Gothic"/>
      <family val="2"/>
    </font>
    <font>
      <b val="true"/>
      <sz val="9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3080</xdr:colOff>
      <xdr:row>1</xdr:row>
      <xdr:rowOff>47160</xdr:rowOff>
    </xdr:from>
    <xdr:to>
      <xdr:col>12</xdr:col>
      <xdr:colOff>433800</xdr:colOff>
      <xdr:row>3</xdr:row>
      <xdr:rowOff>142560</xdr:rowOff>
    </xdr:to>
    <xdr:sp>
      <xdr:nvSpPr>
        <xdr:cNvPr id="0" name="Line 13"/>
        <xdr:cNvSpPr/>
      </xdr:nvSpPr>
      <xdr:spPr>
        <a:xfrm>
          <a:off x="13928760" y="247320"/>
          <a:ext cx="720" cy="4287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2680</xdr:colOff>
      <xdr:row>1</xdr:row>
      <xdr:rowOff>18720</xdr:rowOff>
    </xdr:from>
    <xdr:to>
      <xdr:col>24</xdr:col>
      <xdr:colOff>473760</xdr:colOff>
      <xdr:row>3</xdr:row>
      <xdr:rowOff>142560</xdr:rowOff>
    </xdr:to>
    <xdr:sp>
      <xdr:nvSpPr>
        <xdr:cNvPr id="1" name="Line 16"/>
        <xdr:cNvSpPr/>
      </xdr:nvSpPr>
      <xdr:spPr>
        <a:xfrm>
          <a:off x="22609440" y="218880"/>
          <a:ext cx="1080" cy="45720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yoper@hotmail.com,astridpernia@yahoo.com" TargetMode="External"/><Relationship Id="rId3" Type="http://schemas.openxmlformats.org/officeDocument/2006/relationships/hyperlink" Target="mailto:domingosalcedov@gmail.com" TargetMode="External"/><Relationship Id="rId4" Type="http://schemas.openxmlformats.org/officeDocument/2006/relationships/hyperlink" Target="mailto:mafergonzalez2000@yahoo.com" TargetMode="External"/><Relationship Id="rId5" Type="http://schemas.openxmlformats.org/officeDocument/2006/relationships/hyperlink" Target="mailto:melaniak@cantv.net" TargetMode="External"/><Relationship Id="rId6" Type="http://schemas.openxmlformats.org/officeDocument/2006/relationships/hyperlink" Target="mailto:roman_alana@yahoo.com" TargetMode="External"/><Relationship Id="rId7" Type="http://schemas.openxmlformats.org/officeDocument/2006/relationships/hyperlink" Target="mailto:NAUTILUSPILOT@HOTMAIL.COM" TargetMode="External"/><Relationship Id="rId8" Type="http://schemas.openxmlformats.org/officeDocument/2006/relationships/hyperlink" Target="mailto:raquelgarciamat@hotmail.com" TargetMode="External"/><Relationship Id="rId9" Type="http://schemas.openxmlformats.org/officeDocument/2006/relationships/hyperlink" Target="mailto:ninja2309@intercable.net.ve" TargetMode="External"/><Relationship Id="rId10" Type="http://schemas.openxmlformats.org/officeDocument/2006/relationships/hyperlink" Target="mailto:veronicadeperez@yahoo.es" TargetMode="External"/><Relationship Id="rId11" Type="http://schemas.openxmlformats.org/officeDocument/2006/relationships/hyperlink" Target="mailto:txabidbo@yahoo.com" TargetMode="External"/><Relationship Id="rId12" Type="http://schemas.openxmlformats.org/officeDocument/2006/relationships/hyperlink" Target="mailto:alonsochsolerruz@yahoo.es" TargetMode="External"/><Relationship Id="rId13" Type="http://schemas.openxmlformats.org/officeDocument/2006/relationships/hyperlink" Target="mailto:ajvillegas2005@yahoo.es;ajvillegas@cantv.net" TargetMode="External"/><Relationship Id="rId14" Type="http://schemas.openxmlformats.org/officeDocument/2006/relationships/hyperlink" Target="mailto:gonzalez_nieves@yahoo.es" TargetMode="External"/><Relationship Id="rId15" Type="http://schemas.openxmlformats.org/officeDocument/2006/relationships/hyperlink" Target="mailto:%20lpro74@hotmail.com" TargetMode="External"/><Relationship Id="rId16" Type="http://schemas.openxmlformats.org/officeDocument/2006/relationships/hyperlink" Target="mailto:alvarezmiros@hotmail.com,alvarezmiros@yahoo.es" TargetMode="External"/><Relationship Id="rId17" Type="http://schemas.openxmlformats.org/officeDocument/2006/relationships/hyperlink" Target="mailto:cronospilot@yahoo.com" TargetMode="External"/><Relationship Id="rId18" Type="http://schemas.openxmlformats.org/officeDocument/2006/relationships/hyperlink" Target="mailto:Yanelig.Nucette@halliburton.com" TargetMode="External"/><Relationship Id="rId19" Type="http://schemas.openxmlformats.org/officeDocument/2006/relationships/hyperlink" Target="mailto:SUAREZAP@PDVSA.COM" TargetMode="External"/><Relationship Id="rId20" Type="http://schemas.openxmlformats.org/officeDocument/2006/relationships/hyperlink" Target="mailto:giobanyperez@yahoo.com" TargetMode="External"/><Relationship Id="rId21" Type="http://schemas.openxmlformats.org/officeDocument/2006/relationships/hyperlink" Target="mailto:yrina_carias@hotmail.com,yrinac@gmail.com" TargetMode="External"/><Relationship Id="rId22" Type="http://schemas.openxmlformats.org/officeDocument/2006/relationships/hyperlink" Target="mailto:uny200@egrupos.net" TargetMode="External"/><Relationship Id="rId23" Type="http://schemas.openxmlformats.org/officeDocument/2006/relationships/drawing" Target="../drawings/drawing1.xml"/><Relationship Id="rId2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s.geocities.com/alonsochsolerruz/" TargetMode="External"/><Relationship Id="rId2" Type="http://schemas.openxmlformats.org/officeDocument/2006/relationships/hyperlink" Target="http://es.geocities.com/ajvillegas2005" TargetMode="External"/><Relationship Id="rId3" Type="http://schemas.openxmlformats.org/officeDocument/2006/relationships/hyperlink" Target="http://es.geocities.com/atsuarez1974" TargetMode="External"/><Relationship Id="rId4" Type="http://schemas.openxmlformats.org/officeDocument/2006/relationships/hyperlink" Target="http://es.geocities.com/giobanyperez/" TargetMode="External"/><Relationship Id="rId5" Type="http://schemas.openxmlformats.org/officeDocument/2006/relationships/hyperlink" Target="http://es.geocities.com/nautiluspilot/" TargetMode="External"/><Relationship Id="rId6" Type="http://schemas.openxmlformats.org/officeDocument/2006/relationships/hyperlink" Target="http://www.mipagina.cantv.net/lprosperi" TargetMode="External"/><Relationship Id="rId7" Type="http://schemas.openxmlformats.org/officeDocument/2006/relationships/hyperlink" Target="http://es.geocities.com/miroslava06/" TargetMode="External"/><Relationship Id="rId8" Type="http://schemas.openxmlformats.org/officeDocument/2006/relationships/hyperlink" Target="http://www.geocities.com/gonzalez_nieves" TargetMode="External"/><Relationship Id="rId9" Type="http://schemas.openxmlformats.org/officeDocument/2006/relationships/hyperlink" Target="http://es.geocities.com/raquelgarcia1270/" TargetMode="External"/><Relationship Id="rId10" Type="http://schemas.openxmlformats.org/officeDocument/2006/relationships/hyperlink" Target="http://es.geocities.com/cronospilot/" TargetMode="External"/><Relationship Id="rId11" Type="http://schemas.openxmlformats.org/officeDocument/2006/relationships/hyperlink" Target="http://es.geocities.com/acertijopilot/" TargetMode="External"/><Relationship Id="rId12" Type="http://schemas.openxmlformats.org/officeDocument/2006/relationships/hyperlink" Target="http://es.geocities.com/ninja23092005/" TargetMode="External"/><Relationship Id="rId13" Type="http://schemas.openxmlformats.org/officeDocument/2006/relationships/hyperlink" Target="http://es.geocities.com/veronicadeperez/" TargetMode="External"/><Relationship Id="rId14" Type="http://schemas.openxmlformats.org/officeDocument/2006/relationships/hyperlink" Target="http://es.geocities.com/txabidbo/" TargetMode="External"/><Relationship Id="rId15" Type="http://schemas.openxmlformats.org/officeDocument/2006/relationships/hyperlink" Target="http://es.geocities.com/ycnucette_l/" TargetMode="External"/><Relationship Id="rId16" Type="http://schemas.openxmlformats.org/officeDocument/2006/relationships/hyperlink" Target="http://es.geocities.com/yrinacaria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geocities.com/alonsochsolerruz/" TargetMode="External"/><Relationship Id="rId2" Type="http://schemas.openxmlformats.org/officeDocument/2006/relationships/hyperlink" Target="http://es.geocities.com/ajvillegas2005" TargetMode="External"/><Relationship Id="rId3" Type="http://schemas.openxmlformats.org/officeDocument/2006/relationships/hyperlink" Target="http://es.geocities.com/atsuarez1974" TargetMode="External"/><Relationship Id="rId4" Type="http://schemas.openxmlformats.org/officeDocument/2006/relationships/hyperlink" Target="http://es.geocities.com/astridpernia" TargetMode="External"/><Relationship Id="rId5" Type="http://schemas.openxmlformats.org/officeDocument/2006/relationships/hyperlink" Target="http://es.geocities.com/domingosalcedovalladares/" TargetMode="External"/><Relationship Id="rId6" Type="http://schemas.openxmlformats.org/officeDocument/2006/relationships/hyperlink" Target="http://es.geocities.com/giobanyperez/" TargetMode="External"/><Relationship Id="rId7" Type="http://schemas.openxmlformats.org/officeDocument/2006/relationships/hyperlink" Target="http://www.mipagina.cantv.net/lprosperi" TargetMode="External"/><Relationship Id="rId8" Type="http://schemas.openxmlformats.org/officeDocument/2006/relationships/hyperlink" Target="http://es.geocities.com/mafergonzalez2000/" TargetMode="External"/><Relationship Id="rId9" Type="http://schemas.openxmlformats.org/officeDocument/2006/relationships/hyperlink" Target="http://es.geocities.com/maestriamelania" TargetMode="External"/><Relationship Id="rId10" Type="http://schemas.openxmlformats.org/officeDocument/2006/relationships/hyperlink" Target="http://es.geocities.com/miroslava06/" TargetMode="External"/><Relationship Id="rId11" Type="http://schemas.openxmlformats.org/officeDocument/2006/relationships/hyperlink" Target="http://www.geocities.com/gonzalez_nieves" TargetMode="External"/><Relationship Id="rId12" Type="http://schemas.openxmlformats.org/officeDocument/2006/relationships/hyperlink" Target="http://es.geocities.com/roman_alana/" TargetMode="External"/><Relationship Id="rId13" Type="http://schemas.openxmlformats.org/officeDocument/2006/relationships/hyperlink" Target="http://es.geocities.com/cronospilot/" TargetMode="External"/><Relationship Id="rId14" Type="http://schemas.openxmlformats.org/officeDocument/2006/relationships/hyperlink" Target="http://es.geocities.com/acertijopilot/" TargetMode="External"/><Relationship Id="rId15" Type="http://schemas.openxmlformats.org/officeDocument/2006/relationships/hyperlink" Target="http://es.geocities.com/ycnucette_l/" TargetMode="External"/><Relationship Id="rId16" Type="http://schemas.openxmlformats.org/officeDocument/2006/relationships/hyperlink" Target="http://es.geocities.com/yrinacaria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s.geocities.com/atsuarez1974" TargetMode="External"/><Relationship Id="rId2" Type="http://schemas.openxmlformats.org/officeDocument/2006/relationships/hyperlink" Target="http://es.geocities.com/astridpernia" TargetMode="External"/><Relationship Id="rId3" Type="http://schemas.openxmlformats.org/officeDocument/2006/relationships/hyperlink" Target="http://es.geocities.com/domingosalcedovalladares/" TargetMode="External"/><Relationship Id="rId4" Type="http://schemas.openxmlformats.org/officeDocument/2006/relationships/hyperlink" Target="http://es.geocities.com/giobanyperez/" TargetMode="External"/><Relationship Id="rId5" Type="http://schemas.openxmlformats.org/officeDocument/2006/relationships/hyperlink" Target="http://es.geocities.com/nautiluspilot/" TargetMode="External"/><Relationship Id="rId6" Type="http://schemas.openxmlformats.org/officeDocument/2006/relationships/hyperlink" Target="http://www.mipagina.cantv.net/lprosperi" TargetMode="External"/><Relationship Id="rId7" Type="http://schemas.openxmlformats.org/officeDocument/2006/relationships/hyperlink" Target="http://es.geocities.com/mafergonzalez2000/" TargetMode="External"/><Relationship Id="rId8" Type="http://schemas.openxmlformats.org/officeDocument/2006/relationships/hyperlink" Target="http://es.geocities.com/maestriamelania" TargetMode="External"/><Relationship Id="rId9" Type="http://schemas.openxmlformats.org/officeDocument/2006/relationships/hyperlink" Target="http://es.geocities.com/miroslava06/" TargetMode="External"/><Relationship Id="rId10" Type="http://schemas.openxmlformats.org/officeDocument/2006/relationships/hyperlink" Target="http://es.geocities.com/raquelgarcia1270/" TargetMode="External"/><Relationship Id="rId11" Type="http://schemas.openxmlformats.org/officeDocument/2006/relationships/hyperlink" Target="http://es.geocities.com/roman_alana/" TargetMode="External"/><Relationship Id="rId12" Type="http://schemas.openxmlformats.org/officeDocument/2006/relationships/hyperlink" Target="http://es.geocities.com/cronospilot/" TargetMode="External"/><Relationship Id="rId13" Type="http://schemas.openxmlformats.org/officeDocument/2006/relationships/hyperlink" Target="http://es.geocities.com/acertijopilot/" TargetMode="External"/><Relationship Id="rId14" Type="http://schemas.openxmlformats.org/officeDocument/2006/relationships/hyperlink" Target="http://es.geocities.com/ninja23092005/" TargetMode="External"/><Relationship Id="rId15" Type="http://schemas.openxmlformats.org/officeDocument/2006/relationships/hyperlink" Target="http://es.geocities.com/veronicadeperez/" TargetMode="External"/><Relationship Id="rId16" Type="http://schemas.openxmlformats.org/officeDocument/2006/relationships/hyperlink" Target="http://es.geocities.com/txabidbo/" TargetMode="External"/><Relationship Id="rId17" Type="http://schemas.openxmlformats.org/officeDocument/2006/relationships/hyperlink" Target="http://es.geocities.com/ycnucette_l/" TargetMode="External"/><Relationship Id="rId18" Type="http://schemas.openxmlformats.org/officeDocument/2006/relationships/hyperlink" Target="http://es.geocities.com/yrinacaria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s.geocities.com/alonsochsolerruz/" TargetMode="External"/><Relationship Id="rId2" Type="http://schemas.openxmlformats.org/officeDocument/2006/relationships/hyperlink" Target="http://es.geocities.com/ajvillegas2005" TargetMode="External"/><Relationship Id="rId3" Type="http://schemas.openxmlformats.org/officeDocument/2006/relationships/hyperlink" Target="http://es.geocities.com/atsuarez1974" TargetMode="External"/><Relationship Id="rId4" Type="http://schemas.openxmlformats.org/officeDocument/2006/relationships/hyperlink" Target="http://es.geocities.com/astridpernia" TargetMode="External"/><Relationship Id="rId5" Type="http://schemas.openxmlformats.org/officeDocument/2006/relationships/hyperlink" Target="http://es.geocities.com/domingosalcedovalladares/" TargetMode="External"/><Relationship Id="rId6" Type="http://schemas.openxmlformats.org/officeDocument/2006/relationships/hyperlink" Target="http://es.geocities.com/giobanyperez/" TargetMode="External"/><Relationship Id="rId7" Type="http://schemas.openxmlformats.org/officeDocument/2006/relationships/hyperlink" Target="http://es.geocities.com/nautiluspilot/" TargetMode="External"/><Relationship Id="rId8" Type="http://schemas.openxmlformats.org/officeDocument/2006/relationships/hyperlink" Target="http://es.geocities.com/mafergonzalez2000/" TargetMode="External"/><Relationship Id="rId9" Type="http://schemas.openxmlformats.org/officeDocument/2006/relationships/hyperlink" Target="http://es.geocities.com/maestriamelania" TargetMode="External"/><Relationship Id="rId10" Type="http://schemas.openxmlformats.org/officeDocument/2006/relationships/hyperlink" Target="http://www.geocities.com/gonzalez_nieves" TargetMode="External"/><Relationship Id="rId11" Type="http://schemas.openxmlformats.org/officeDocument/2006/relationships/hyperlink" Target="http://es.geocities.com/raquelgarcia1270/" TargetMode="External"/><Relationship Id="rId12" Type="http://schemas.openxmlformats.org/officeDocument/2006/relationships/hyperlink" Target="http://es.geocities.com/roman_alana/" TargetMode="External"/><Relationship Id="rId13" Type="http://schemas.openxmlformats.org/officeDocument/2006/relationships/hyperlink" Target="http://es.geocities.com/acertijopilo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s.geocities.com/alonsochsolerruz/" TargetMode="External"/><Relationship Id="rId2" Type="http://schemas.openxmlformats.org/officeDocument/2006/relationships/hyperlink" Target="http://es.geocities.com/ajvillegas2005" TargetMode="External"/><Relationship Id="rId3" Type="http://schemas.openxmlformats.org/officeDocument/2006/relationships/hyperlink" Target="http://es.geocities.com/astridpernia" TargetMode="External"/><Relationship Id="rId4" Type="http://schemas.openxmlformats.org/officeDocument/2006/relationships/hyperlink" Target="http://es.geocities.com/domingosalcedovalladares/" TargetMode="External"/><Relationship Id="rId5" Type="http://schemas.openxmlformats.org/officeDocument/2006/relationships/hyperlink" Target="http://es.geocities.com/nautiluspilot/" TargetMode="External"/><Relationship Id="rId6" Type="http://schemas.openxmlformats.org/officeDocument/2006/relationships/hyperlink" Target="http://www.mipagina.cantv.net/lprosperi" TargetMode="External"/><Relationship Id="rId7" Type="http://schemas.openxmlformats.org/officeDocument/2006/relationships/hyperlink" Target="http://es.geocities.com/mafergonzalez2000/" TargetMode="External"/><Relationship Id="rId8" Type="http://schemas.openxmlformats.org/officeDocument/2006/relationships/hyperlink" Target="http://es.geocities.com/maestriamelania" TargetMode="External"/><Relationship Id="rId9" Type="http://schemas.openxmlformats.org/officeDocument/2006/relationships/hyperlink" Target="http://es.geocities.com/miroslava06/" TargetMode="External"/><Relationship Id="rId10" Type="http://schemas.openxmlformats.org/officeDocument/2006/relationships/hyperlink" Target="http://www.geocities.com/gonzalez_nieves" TargetMode="External"/><Relationship Id="rId11" Type="http://schemas.openxmlformats.org/officeDocument/2006/relationships/hyperlink" Target="http://es.geocities.com/raquelgarcia1270/" TargetMode="External"/><Relationship Id="rId12" Type="http://schemas.openxmlformats.org/officeDocument/2006/relationships/hyperlink" Target="http://es.geocities.com/roman_alana/" TargetMode="External"/><Relationship Id="rId13" Type="http://schemas.openxmlformats.org/officeDocument/2006/relationships/hyperlink" Target="http://es.geocities.com/cronospilot/" TargetMode="External"/><Relationship Id="rId14" Type="http://schemas.openxmlformats.org/officeDocument/2006/relationships/hyperlink" Target="http://es.geocities.com/ninja23092005/" TargetMode="External"/><Relationship Id="rId15" Type="http://schemas.openxmlformats.org/officeDocument/2006/relationships/hyperlink" Target="http://es.geocities.com/veronicadeperez/" TargetMode="External"/><Relationship Id="rId16" Type="http://schemas.openxmlformats.org/officeDocument/2006/relationships/hyperlink" Target="http://es.geocities.com/txabidbo/" TargetMode="External"/><Relationship Id="rId17" Type="http://schemas.openxmlformats.org/officeDocument/2006/relationships/hyperlink" Target="http://es.geocities.com/ycnucette_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20.85"/>
    <col collapsed="false" customWidth="true" hidden="false" outlineLevel="0" max="4" min="4" style="1" width="44.7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9.99"/>
    <col collapsed="false" customWidth="true" hidden="false" outlineLevel="0" max="12" min="12" style="0" width="20.85"/>
    <col collapsed="false" customWidth="true" hidden="false" outlineLevel="0" max="13" min="13" style="0" width="14.14"/>
    <col collapsed="false" customWidth="true" hidden="false" outlineLevel="0" max="23" min="14" style="0" width="8.85"/>
    <col collapsed="false" customWidth="true" hidden="false" outlineLevel="0" max="24" min="24" style="0" width="19.99"/>
    <col collapsed="false" customWidth="true" hidden="false" outlineLevel="0" max="25" min="25" style="0" width="14.14"/>
    <col collapsed="false" customWidth="true" hidden="false" outlineLevel="0" max="26" min="26" style="0" width="8.85"/>
    <col collapsed="false" customWidth="true" hidden="false" outlineLevel="0" max="28" min="28" style="0" width="19.99"/>
    <col collapsed="false" customWidth="true" hidden="false" outlineLevel="0" max="29" min="29" style="0" width="13.7"/>
    <col collapsed="false" customWidth="true" hidden="false" outlineLevel="0" max="30" min="30" style="0" width="19.99"/>
    <col collapsed="false" customWidth="true" hidden="false" outlineLevel="0" max="31" min="31" style="0" width="13.7"/>
    <col collapsed="false" customWidth="true" hidden="false" outlineLevel="0" max="32" min="32" style="0" width="29.85"/>
    <col collapsed="false" customWidth="true" hidden="false" outlineLevel="0" max="33" min="33" style="0" width="2.99"/>
  </cols>
  <sheetData>
    <row r="1" customFormat="false" ht="15.75" hidden="false" customHeight="false" outlineLevel="0" collapsed="false">
      <c r="A1" s="2" t="s">
        <v>0</v>
      </c>
      <c r="M1" s="3" t="s">
        <v>1</v>
      </c>
      <c r="Y1" s="3" t="s">
        <v>1</v>
      </c>
      <c r="AG1" s="2"/>
    </row>
    <row r="2" customFormat="false" ht="12.75" hidden="false" customHeight="false" outlineLevel="0" collapsed="false">
      <c r="A2" s="4" t="s">
        <v>2</v>
      </c>
      <c r="AG2" s="4"/>
    </row>
    <row r="3" customFormat="false" ht="13.5" hidden="false" customHeight="false" outlineLevel="0" collapsed="false">
      <c r="A3" s="4" t="s">
        <v>3</v>
      </c>
      <c r="AG3" s="4"/>
    </row>
    <row r="4" customFormat="false" ht="13.5" hidden="false" customHeight="false" outlineLevel="0" collapsed="false">
      <c r="E4" s="5" t="n">
        <v>0.1</v>
      </c>
      <c r="F4" s="5"/>
      <c r="G4" s="6" t="n">
        <v>0.1</v>
      </c>
      <c r="H4" s="6"/>
      <c r="I4" s="6" t="n">
        <v>0.1</v>
      </c>
      <c r="J4" s="6"/>
      <c r="K4" s="7" t="n">
        <f aca="false">SUM(E4:J4)</f>
        <v>0.3</v>
      </c>
      <c r="M4" s="8"/>
      <c r="N4" s="5" t="n">
        <v>0.3</v>
      </c>
      <c r="O4" s="5"/>
      <c r="P4" s="5"/>
      <c r="Q4" s="5"/>
      <c r="R4" s="5"/>
      <c r="S4" s="5"/>
      <c r="T4" s="5"/>
      <c r="U4" s="5"/>
      <c r="V4" s="5"/>
      <c r="W4" s="5"/>
      <c r="X4" s="7" t="n">
        <f aca="false">+N4</f>
        <v>0.3</v>
      </c>
      <c r="Y4" s="8"/>
      <c r="Z4" s="5" t="n">
        <v>0.3</v>
      </c>
      <c r="AA4" s="5"/>
      <c r="AB4" s="7" t="n">
        <f aca="false">+Z4</f>
        <v>0.3</v>
      </c>
      <c r="AC4" s="9" t="n">
        <v>0.1</v>
      </c>
      <c r="AD4" s="7" t="n">
        <f aca="false">+AC4</f>
        <v>0.1</v>
      </c>
      <c r="AE4" s="10" t="n">
        <f aca="false">SUM(AC4,Z4,N4,I4,G4,E4)</f>
        <v>1</v>
      </c>
    </row>
    <row r="5" customFormat="false" ht="12.75" hidden="false" customHeight="true" outlineLevel="0" collapsed="false">
      <c r="B5" s="11" t="s">
        <v>4</v>
      </c>
      <c r="C5" s="12" t="s">
        <v>5</v>
      </c>
      <c r="D5" s="13" t="s">
        <v>6</v>
      </c>
      <c r="E5" s="14" t="s">
        <v>7</v>
      </c>
      <c r="F5" s="14"/>
      <c r="G5" s="14" t="s">
        <v>8</v>
      </c>
      <c r="H5" s="14"/>
      <c r="I5" s="15" t="s">
        <v>9</v>
      </c>
      <c r="J5" s="15"/>
      <c r="K5" s="16" t="s">
        <v>10</v>
      </c>
      <c r="L5" s="17" t="s">
        <v>5</v>
      </c>
      <c r="M5" s="12" t="s">
        <v>11</v>
      </c>
      <c r="N5" s="18" t="s">
        <v>12</v>
      </c>
      <c r="O5" s="18"/>
      <c r="P5" s="18"/>
      <c r="Q5" s="18"/>
      <c r="R5" s="18"/>
      <c r="S5" s="18"/>
      <c r="T5" s="18"/>
      <c r="U5" s="18"/>
      <c r="V5" s="18"/>
      <c r="W5" s="18"/>
      <c r="X5" s="16" t="s">
        <v>10</v>
      </c>
      <c r="Y5" s="12" t="s">
        <v>13</v>
      </c>
      <c r="Z5" s="14" t="s">
        <v>14</v>
      </c>
      <c r="AA5" s="14"/>
      <c r="AB5" s="16" t="s">
        <v>10</v>
      </c>
      <c r="AC5" s="19" t="s">
        <v>15</v>
      </c>
      <c r="AD5" s="16" t="s">
        <v>10</v>
      </c>
      <c r="AE5" s="20" t="s">
        <v>16</v>
      </c>
      <c r="AF5" s="21" t="s">
        <v>5</v>
      </c>
    </row>
    <row r="6" customFormat="false" ht="13.5" hidden="false" customHeight="true" outlineLevel="0" collapsed="false">
      <c r="B6" s="11"/>
      <c r="C6" s="12"/>
      <c r="D6" s="13"/>
      <c r="E6" s="22" t="s">
        <v>17</v>
      </c>
      <c r="F6" s="23" t="s">
        <v>18</v>
      </c>
      <c r="G6" s="22" t="s">
        <v>17</v>
      </c>
      <c r="H6" s="23" t="s">
        <v>18</v>
      </c>
      <c r="I6" s="22" t="s">
        <v>17</v>
      </c>
      <c r="J6" s="24" t="s">
        <v>18</v>
      </c>
      <c r="K6" s="25" t="s">
        <v>19</v>
      </c>
      <c r="L6" s="17"/>
      <c r="M6" s="12"/>
      <c r="N6" s="26" t="s">
        <v>20</v>
      </c>
      <c r="O6" s="27" t="s">
        <v>21</v>
      </c>
      <c r="P6" s="26" t="s">
        <v>22</v>
      </c>
      <c r="Q6" s="28" t="s">
        <v>23</v>
      </c>
      <c r="R6" s="26" t="s">
        <v>24</v>
      </c>
      <c r="S6" s="28" t="s">
        <v>25</v>
      </c>
      <c r="T6" s="26" t="s">
        <v>26</v>
      </c>
      <c r="U6" s="28" t="s">
        <v>27</v>
      </c>
      <c r="V6" s="29" t="s">
        <v>28</v>
      </c>
      <c r="W6" s="28" t="s">
        <v>29</v>
      </c>
      <c r="X6" s="25" t="s">
        <v>30</v>
      </c>
      <c r="Y6" s="12"/>
      <c r="Z6" s="24" t="s">
        <v>31</v>
      </c>
      <c r="AA6" s="30" t="s">
        <v>32</v>
      </c>
      <c r="AB6" s="25" t="s">
        <v>33</v>
      </c>
      <c r="AC6" s="19"/>
      <c r="AD6" s="25" t="s">
        <v>15</v>
      </c>
      <c r="AE6" s="20"/>
      <c r="AF6" s="21"/>
    </row>
    <row r="7" customFormat="false" ht="14.25" hidden="false" customHeight="true" outlineLevel="0" collapsed="false">
      <c r="A7" s="31" t="n">
        <v>1</v>
      </c>
      <c r="B7" s="32" t="s">
        <v>34</v>
      </c>
      <c r="C7" s="33" t="s">
        <v>35</v>
      </c>
      <c r="D7" s="34" t="s">
        <v>36</v>
      </c>
      <c r="E7" s="35" t="n">
        <v>20</v>
      </c>
      <c r="F7" s="35" t="n">
        <v>20</v>
      </c>
      <c r="G7" s="36" t="n">
        <v>20</v>
      </c>
      <c r="H7" s="37" t="n">
        <v>20</v>
      </c>
      <c r="I7" s="35" t="n">
        <v>20</v>
      </c>
      <c r="J7" s="38" t="n">
        <v>20</v>
      </c>
      <c r="K7" s="39" t="n">
        <f aca="false">+((((E7*30%)+(F7*70%))*$E$4)+(((G7*30%)+(H7*70%))*$G$4)+(((I7*30%)+(J7*70%)))*$I$4)</f>
        <v>6</v>
      </c>
      <c r="L7" s="40" t="s">
        <v>35</v>
      </c>
      <c r="M7" s="41" t="s">
        <v>37</v>
      </c>
      <c r="N7" s="36" t="n">
        <v>17</v>
      </c>
      <c r="O7" s="42" t="n">
        <v>20</v>
      </c>
      <c r="P7" s="43"/>
      <c r="Q7" s="44" t="n">
        <v>20</v>
      </c>
      <c r="R7" s="43"/>
      <c r="S7" s="44" t="n">
        <v>20</v>
      </c>
      <c r="T7" s="43"/>
      <c r="U7" s="44" t="n">
        <v>20</v>
      </c>
      <c r="V7" s="45"/>
      <c r="W7" s="44" t="n">
        <v>20</v>
      </c>
      <c r="X7" s="39" t="n">
        <f aca="false">+((N7+O7+Q7+S7+U7+W7)/6)*$X$4</f>
        <v>5.85</v>
      </c>
      <c r="Y7" s="46" t="s">
        <v>38</v>
      </c>
      <c r="Z7" s="47" t="n">
        <v>16</v>
      </c>
      <c r="AA7" s="37" t="n">
        <v>20</v>
      </c>
      <c r="AB7" s="39" t="n">
        <f aca="false">+((Z7+AA7)/2)*$AB$4</f>
        <v>5.4</v>
      </c>
      <c r="AC7" s="48" t="n">
        <v>20</v>
      </c>
      <c r="AD7" s="49" t="n">
        <f aca="false">+AC7*$AC$4</f>
        <v>2</v>
      </c>
      <c r="AE7" s="50" t="n">
        <f aca="false">+AD7+AB7+X7+K7</f>
        <v>19.25</v>
      </c>
      <c r="AF7" s="51" t="s">
        <v>35</v>
      </c>
      <c r="AG7" s="31" t="n">
        <v>1</v>
      </c>
    </row>
    <row r="8" customFormat="false" ht="12.75" hidden="false" customHeight="false" outlineLevel="0" collapsed="false">
      <c r="A8" s="31"/>
      <c r="B8" s="52" t="s">
        <v>39</v>
      </c>
      <c r="C8" s="53" t="s">
        <v>40</v>
      </c>
      <c r="D8" s="54" t="s">
        <v>41</v>
      </c>
      <c r="E8" s="55" t="n">
        <v>20</v>
      </c>
      <c r="F8" s="55" t="n">
        <v>20</v>
      </c>
      <c r="G8" s="56" t="n">
        <v>20</v>
      </c>
      <c r="H8" s="57" t="n">
        <v>20</v>
      </c>
      <c r="I8" s="55" t="n">
        <v>20</v>
      </c>
      <c r="J8" s="58" t="n">
        <v>20</v>
      </c>
      <c r="K8" s="59" t="n">
        <f aca="false">+((((E8*30%)+(F8*70%))*$E$4)+(((G8*30%)+(H8*70%))*$G$4)+(((I8*30%)+(J8*70%)))*$I$4)</f>
        <v>6</v>
      </c>
      <c r="L8" s="60" t="s">
        <v>40</v>
      </c>
      <c r="M8" s="41"/>
      <c r="N8" s="56" t="n">
        <v>17</v>
      </c>
      <c r="O8" s="61" t="n">
        <v>20</v>
      </c>
      <c r="P8" s="62"/>
      <c r="Q8" s="63" t="n">
        <v>20</v>
      </c>
      <c r="R8" s="62"/>
      <c r="S8" s="63" t="n">
        <v>20</v>
      </c>
      <c r="T8" s="62"/>
      <c r="U8" s="63" t="n">
        <v>20</v>
      </c>
      <c r="V8" s="64"/>
      <c r="W8" s="63" t="n">
        <v>20</v>
      </c>
      <c r="X8" s="59" t="n">
        <f aca="false">+((N8+O8+Q8+S8+U8+W8)/6)*$X$4</f>
        <v>5.85</v>
      </c>
      <c r="Y8" s="46"/>
      <c r="Z8" s="65" t="n">
        <v>16</v>
      </c>
      <c r="AA8" s="57" t="n">
        <v>20</v>
      </c>
      <c r="AB8" s="59" t="n">
        <f aca="false">+((Z8+AA8)/2)*$AB$4</f>
        <v>5.4</v>
      </c>
      <c r="AC8" s="66" t="n">
        <v>20</v>
      </c>
      <c r="AD8" s="67" t="n">
        <f aca="false">+AC8*$AC$4</f>
        <v>2</v>
      </c>
      <c r="AE8" s="68" t="n">
        <f aca="false">+AD8+AB8+X8+K8</f>
        <v>19.25</v>
      </c>
      <c r="AF8" s="69" t="s">
        <v>40</v>
      </c>
      <c r="AG8" s="31"/>
    </row>
    <row r="9" customFormat="false" ht="12.75" hidden="false" customHeight="false" outlineLevel="0" collapsed="false">
      <c r="A9" s="31"/>
      <c r="B9" s="52" t="s">
        <v>42</v>
      </c>
      <c r="C9" s="53" t="s">
        <v>43</v>
      </c>
      <c r="D9" s="54" t="s">
        <v>44</v>
      </c>
      <c r="E9" s="55" t="n">
        <v>20</v>
      </c>
      <c r="F9" s="55" t="n">
        <v>20</v>
      </c>
      <c r="G9" s="70" t="n">
        <v>0</v>
      </c>
      <c r="H9" s="71" t="n">
        <v>0</v>
      </c>
      <c r="I9" s="72" t="n">
        <v>0</v>
      </c>
      <c r="J9" s="73" t="n">
        <v>0</v>
      </c>
      <c r="K9" s="59" t="n">
        <f aca="false">+((((E9*30%)+(F9*70%))*$E$4)+(((G9*30%)+(H9*70%))*$G$4)+(((I9*30%)+(J9*70%)))*$I$4)</f>
        <v>2</v>
      </c>
      <c r="L9" s="60" t="s">
        <v>43</v>
      </c>
      <c r="M9" s="41"/>
      <c r="N9" s="56" t="n">
        <v>17</v>
      </c>
      <c r="O9" s="61" t="n">
        <v>20</v>
      </c>
      <c r="P9" s="62"/>
      <c r="Q9" s="74" t="n">
        <v>0</v>
      </c>
      <c r="R9" s="62"/>
      <c r="S9" s="74" t="n">
        <v>0</v>
      </c>
      <c r="T9" s="62"/>
      <c r="U9" s="74" t="n">
        <v>0</v>
      </c>
      <c r="V9" s="64"/>
      <c r="W9" s="74" t="n">
        <v>0</v>
      </c>
      <c r="X9" s="59" t="n">
        <f aca="false">+((N9+O9+Q9+S9+U9+W9)/6)*$X$4</f>
        <v>1.85</v>
      </c>
      <c r="Y9" s="46"/>
      <c r="Z9" s="65" t="n">
        <v>16</v>
      </c>
      <c r="AA9" s="75"/>
      <c r="AB9" s="59" t="n">
        <f aca="false">+((Z9+AA9)/2)*$AB$4</f>
        <v>2.4</v>
      </c>
      <c r="AC9" s="66" t="n">
        <v>0</v>
      </c>
      <c r="AD9" s="67" t="n">
        <f aca="false">+AC9*$AC$4</f>
        <v>0</v>
      </c>
      <c r="AE9" s="68" t="n">
        <f aca="false">+AD9+AB9+X9+K9</f>
        <v>6.25</v>
      </c>
      <c r="AF9" s="69" t="s">
        <v>43</v>
      </c>
      <c r="AG9" s="31"/>
    </row>
    <row r="10" customFormat="false" ht="12.75" hidden="false" customHeight="false" outlineLevel="0" collapsed="false">
      <c r="A10" s="31"/>
      <c r="B10" s="52" t="s">
        <v>45</v>
      </c>
      <c r="C10" s="53" t="s">
        <v>46</v>
      </c>
      <c r="D10" s="54" t="s">
        <v>47</v>
      </c>
      <c r="E10" s="55" t="n">
        <v>20</v>
      </c>
      <c r="F10" s="55" t="n">
        <v>20</v>
      </c>
      <c r="G10" s="56" t="n">
        <v>20</v>
      </c>
      <c r="H10" s="57" t="n">
        <v>20</v>
      </c>
      <c r="I10" s="55" t="n">
        <v>20</v>
      </c>
      <c r="J10" s="58" t="n">
        <v>20</v>
      </c>
      <c r="K10" s="59" t="n">
        <f aca="false">+((((E10*30%)+(F10*70%))*$E$4)+(((G10*30%)+(H10*70%))*$G$4)+(((I10*30%)+(J10*70%)))*$I$4)</f>
        <v>6</v>
      </c>
      <c r="L10" s="60" t="s">
        <v>46</v>
      </c>
      <c r="M10" s="41"/>
      <c r="N10" s="56" t="n">
        <v>17</v>
      </c>
      <c r="O10" s="61" t="n">
        <v>20</v>
      </c>
      <c r="P10" s="62"/>
      <c r="Q10" s="63" t="n">
        <v>20</v>
      </c>
      <c r="R10" s="62"/>
      <c r="S10" s="63" t="n">
        <v>20</v>
      </c>
      <c r="T10" s="62"/>
      <c r="U10" s="63" t="n">
        <v>20</v>
      </c>
      <c r="V10" s="64"/>
      <c r="W10" s="63" t="n">
        <v>20</v>
      </c>
      <c r="X10" s="59" t="n">
        <f aca="false">+((N10+O10+Q10+S10+U10+W10)/6)*$X$4</f>
        <v>5.85</v>
      </c>
      <c r="Y10" s="46"/>
      <c r="Z10" s="65" t="n">
        <v>16</v>
      </c>
      <c r="AA10" s="57" t="n">
        <v>20</v>
      </c>
      <c r="AB10" s="59" t="n">
        <f aca="false">+((Z10+AA10)/2)*$AB$4</f>
        <v>5.4</v>
      </c>
      <c r="AC10" s="66" t="n">
        <v>20</v>
      </c>
      <c r="AD10" s="67" t="n">
        <f aca="false">+AC10*$AC$4</f>
        <v>2</v>
      </c>
      <c r="AE10" s="68" t="n">
        <f aca="false">+AD10+AB10+X10+K10</f>
        <v>19.25</v>
      </c>
      <c r="AF10" s="69" t="s">
        <v>46</v>
      </c>
      <c r="AG10" s="31"/>
    </row>
    <row r="11" customFormat="false" ht="13.5" hidden="false" customHeight="false" outlineLevel="0" collapsed="false">
      <c r="A11" s="31"/>
      <c r="B11" s="76" t="s">
        <v>48</v>
      </c>
      <c r="C11" s="77" t="s">
        <v>49</v>
      </c>
      <c r="D11" s="78" t="s">
        <v>50</v>
      </c>
      <c r="E11" s="79" t="n">
        <v>20</v>
      </c>
      <c r="F11" s="79" t="n">
        <v>20</v>
      </c>
      <c r="G11" s="80" t="n">
        <v>20</v>
      </c>
      <c r="H11" s="81" t="n">
        <v>20</v>
      </c>
      <c r="I11" s="79" t="n">
        <v>20</v>
      </c>
      <c r="J11" s="82" t="n">
        <v>20</v>
      </c>
      <c r="K11" s="83" t="n">
        <f aca="false">+((((E11*30%)+(F11*70%))*$E$4)+(((G11*30%)+(H11*70%))*$G$4)+(((I11*30%)+(J11*70%)))*$I$4)</f>
        <v>6</v>
      </c>
      <c r="L11" s="84" t="s">
        <v>49</v>
      </c>
      <c r="M11" s="41"/>
      <c r="N11" s="80" t="n">
        <v>17</v>
      </c>
      <c r="O11" s="85" t="n">
        <v>20</v>
      </c>
      <c r="P11" s="86"/>
      <c r="Q11" s="87" t="n">
        <v>20</v>
      </c>
      <c r="R11" s="86"/>
      <c r="S11" s="87" t="n">
        <v>20</v>
      </c>
      <c r="T11" s="86"/>
      <c r="U11" s="87" t="n">
        <v>20</v>
      </c>
      <c r="V11" s="88"/>
      <c r="W11" s="87" t="n">
        <v>11</v>
      </c>
      <c r="X11" s="83" t="n">
        <f aca="false">+((N11+O11+Q11+S11+U11+W11)/6)*$X$4</f>
        <v>5.4</v>
      </c>
      <c r="Y11" s="46"/>
      <c r="Z11" s="89" t="n">
        <v>16</v>
      </c>
      <c r="AA11" s="81" t="n">
        <v>20</v>
      </c>
      <c r="AB11" s="83" t="n">
        <f aca="false">+((Z11+AA11)/2)*$AB$4</f>
        <v>5.4</v>
      </c>
      <c r="AC11" s="90" t="n">
        <v>20</v>
      </c>
      <c r="AD11" s="91" t="n">
        <f aca="false">+AC11*$AC$4</f>
        <v>2</v>
      </c>
      <c r="AE11" s="92" t="n">
        <f aca="false">+AD11+AB11+X11+K11</f>
        <v>18.8</v>
      </c>
      <c r="AF11" s="93" t="s">
        <v>49</v>
      </c>
      <c r="AG11" s="31"/>
    </row>
    <row r="12" customFormat="false" ht="12.75" hidden="false" customHeight="true" outlineLevel="0" collapsed="false">
      <c r="A12" s="94" t="n">
        <v>2</v>
      </c>
      <c r="B12" s="95" t="s">
        <v>51</v>
      </c>
      <c r="C12" s="96" t="s">
        <v>52</v>
      </c>
      <c r="D12" s="97" t="s">
        <v>53</v>
      </c>
      <c r="E12" s="98" t="n">
        <v>20</v>
      </c>
      <c r="F12" s="98" t="n">
        <v>20</v>
      </c>
      <c r="G12" s="99" t="n">
        <v>20</v>
      </c>
      <c r="H12" s="100" t="n">
        <v>20</v>
      </c>
      <c r="I12" s="98" t="n">
        <v>20</v>
      </c>
      <c r="J12" s="101" t="n">
        <v>20</v>
      </c>
      <c r="K12" s="102" t="n">
        <f aca="false">+((((E12*30%)+(F12*70%))*$E$4)+(((G12*30%)+(H12*70%))*$G$4)+(((I12*30%)+(J12*70%)))*$I$4)</f>
        <v>6</v>
      </c>
      <c r="L12" s="103" t="s">
        <v>52</v>
      </c>
      <c r="M12" s="104" t="s">
        <v>54</v>
      </c>
      <c r="N12" s="105"/>
      <c r="O12" s="106" t="n">
        <v>20</v>
      </c>
      <c r="P12" s="107" t="n">
        <v>15</v>
      </c>
      <c r="Q12" s="108" t="n">
        <v>20</v>
      </c>
      <c r="R12" s="109"/>
      <c r="S12" s="110" t="n">
        <v>20</v>
      </c>
      <c r="T12" s="109"/>
      <c r="U12" s="110" t="n">
        <v>20</v>
      </c>
      <c r="V12" s="111"/>
      <c r="W12" s="110" t="n">
        <v>20</v>
      </c>
      <c r="X12" s="102" t="n">
        <f aca="false">+((O12+P12+Q12+S12+U12+W12)/6)*$X$4</f>
        <v>5.75</v>
      </c>
      <c r="Y12" s="112" t="s">
        <v>55</v>
      </c>
      <c r="Z12" s="113" t="n">
        <v>16</v>
      </c>
      <c r="AA12" s="114" t="n">
        <v>10</v>
      </c>
      <c r="AB12" s="102" t="n">
        <f aca="false">+((Z12+AA12)/2)*$AB$4</f>
        <v>3.9</v>
      </c>
      <c r="AC12" s="115" t="n">
        <v>20</v>
      </c>
      <c r="AD12" s="116" t="n">
        <f aca="false">+AC12*$AC$4</f>
        <v>2</v>
      </c>
      <c r="AE12" s="117" t="n">
        <f aca="false">+AD12+AB12+X12+K12</f>
        <v>17.65</v>
      </c>
      <c r="AF12" s="118" t="s">
        <v>52</v>
      </c>
      <c r="AG12" s="94" t="n">
        <v>2</v>
      </c>
    </row>
    <row r="13" customFormat="false" ht="12.75" hidden="false" customHeight="false" outlineLevel="0" collapsed="false">
      <c r="A13" s="94"/>
      <c r="B13" s="119" t="s">
        <v>56</v>
      </c>
      <c r="C13" s="120" t="s">
        <v>57</v>
      </c>
      <c r="D13" s="121" t="s">
        <v>58</v>
      </c>
      <c r="E13" s="122" t="n">
        <v>0</v>
      </c>
      <c r="F13" s="123" t="n">
        <v>19</v>
      </c>
      <c r="G13" s="124" t="n">
        <v>0</v>
      </c>
      <c r="H13" s="125" t="n">
        <v>19</v>
      </c>
      <c r="I13" s="126" t="n">
        <v>20</v>
      </c>
      <c r="J13" s="127" t="n">
        <v>20</v>
      </c>
      <c r="K13" s="59" t="n">
        <f aca="false">+((((E13*30%)+(F13*70%))*$E$4)+(((G13*30%)+(H13*70%))*$G$4)+(((I13*30%)+(J13*70%)))*$I$4)</f>
        <v>4.66</v>
      </c>
      <c r="L13" s="60" t="s">
        <v>57</v>
      </c>
      <c r="M13" s="104"/>
      <c r="N13" s="128"/>
      <c r="O13" s="129" t="n">
        <v>20</v>
      </c>
      <c r="P13" s="56" t="n">
        <v>15</v>
      </c>
      <c r="Q13" s="130" t="n">
        <v>20</v>
      </c>
      <c r="R13" s="62"/>
      <c r="S13" s="63" t="n">
        <v>20</v>
      </c>
      <c r="T13" s="62"/>
      <c r="U13" s="63" t="n">
        <v>20</v>
      </c>
      <c r="V13" s="64"/>
      <c r="W13" s="63" t="n">
        <v>20</v>
      </c>
      <c r="X13" s="59" t="n">
        <f aca="false">+((O13+P13+Q13+S13+U13+W13)/6)*$X$4</f>
        <v>5.75</v>
      </c>
      <c r="Y13" s="112"/>
      <c r="Z13" s="65" t="n">
        <v>16</v>
      </c>
      <c r="AA13" s="57" t="n">
        <v>20</v>
      </c>
      <c r="AB13" s="59" t="n">
        <f aca="false">+((Z13+AA13)/2)*$AB$4</f>
        <v>5.4</v>
      </c>
      <c r="AC13" s="131" t="n">
        <v>18</v>
      </c>
      <c r="AD13" s="67" t="n">
        <f aca="false">+AC13*$AC$4</f>
        <v>1.8</v>
      </c>
      <c r="AE13" s="68" t="n">
        <f aca="false">+AD13+AB13+X13+K13</f>
        <v>17.61</v>
      </c>
      <c r="AF13" s="132" t="s">
        <v>57</v>
      </c>
      <c r="AG13" s="94"/>
    </row>
    <row r="14" customFormat="false" ht="12.75" hidden="false" customHeight="false" outlineLevel="0" collapsed="false">
      <c r="A14" s="94"/>
      <c r="B14" s="119" t="s">
        <v>59</v>
      </c>
      <c r="C14" s="120" t="s">
        <v>60</v>
      </c>
      <c r="D14" s="121" t="s">
        <v>61</v>
      </c>
      <c r="E14" s="123" t="n">
        <v>20</v>
      </c>
      <c r="F14" s="126" t="n">
        <v>20</v>
      </c>
      <c r="G14" s="133" t="n">
        <v>20</v>
      </c>
      <c r="H14" s="134" t="n">
        <v>20</v>
      </c>
      <c r="I14" s="126" t="n">
        <v>20</v>
      </c>
      <c r="J14" s="127" t="n">
        <v>20</v>
      </c>
      <c r="K14" s="59" t="n">
        <f aca="false">+((((E14*30%)+(F14*70%))*$E$4)+(((G14*30%)+(H14*70%))*$G$4)+(((I14*30%)+(J14*70%)))*$I$4)</f>
        <v>6</v>
      </c>
      <c r="L14" s="60" t="s">
        <v>60</v>
      </c>
      <c r="M14" s="104"/>
      <c r="N14" s="128"/>
      <c r="O14" s="129" t="n">
        <v>19</v>
      </c>
      <c r="P14" s="56" t="n">
        <v>15</v>
      </c>
      <c r="Q14" s="130" t="n">
        <v>20</v>
      </c>
      <c r="R14" s="62"/>
      <c r="S14" s="63" t="n">
        <v>20</v>
      </c>
      <c r="T14" s="62"/>
      <c r="U14" s="63" t="n">
        <v>20</v>
      </c>
      <c r="V14" s="64"/>
      <c r="W14" s="63" t="n">
        <v>20</v>
      </c>
      <c r="X14" s="59" t="n">
        <f aca="false">+((O14+P14+Q14+S14+U14+W14)/6)*$X$4</f>
        <v>5.7</v>
      </c>
      <c r="Y14" s="112"/>
      <c r="Z14" s="65" t="n">
        <v>16</v>
      </c>
      <c r="AA14" s="57" t="n">
        <v>0</v>
      </c>
      <c r="AB14" s="59" t="n">
        <f aca="false">+((Z14+AA14)/2)*$AB$4</f>
        <v>2.4</v>
      </c>
      <c r="AC14" s="131" t="n">
        <v>20</v>
      </c>
      <c r="AD14" s="67" t="n">
        <f aca="false">+AC14*$AC$4</f>
        <v>2</v>
      </c>
      <c r="AE14" s="68" t="n">
        <f aca="false">+AD14+AB14+X14+K14</f>
        <v>16.1</v>
      </c>
      <c r="AF14" s="132" t="s">
        <v>60</v>
      </c>
      <c r="AG14" s="94"/>
    </row>
    <row r="15" customFormat="false" ht="12.75" hidden="false" customHeight="false" outlineLevel="0" collapsed="false">
      <c r="A15" s="94"/>
      <c r="B15" s="119" t="s">
        <v>62</v>
      </c>
      <c r="C15" s="120" t="s">
        <v>63</v>
      </c>
      <c r="D15" s="121" t="s">
        <v>64</v>
      </c>
      <c r="E15" s="122" t="n">
        <v>0</v>
      </c>
      <c r="F15" s="123" t="n">
        <v>19</v>
      </c>
      <c r="G15" s="124" t="n">
        <v>0</v>
      </c>
      <c r="H15" s="135" t="n">
        <v>0</v>
      </c>
      <c r="I15" s="136" t="n">
        <v>0</v>
      </c>
      <c r="J15" s="137" t="n">
        <v>0</v>
      </c>
      <c r="K15" s="59" t="n">
        <f aca="false">+((((E15*30%)+(F15*70%))*$E$4)+(((G15*30%)+(H15*70%))*$G$4)+(((I15*30%)+(J15*70%)))*$I$4)</f>
        <v>1.33</v>
      </c>
      <c r="L15" s="60" t="s">
        <v>63</v>
      </c>
      <c r="M15" s="104"/>
      <c r="N15" s="128"/>
      <c r="O15" s="129" t="n">
        <v>0</v>
      </c>
      <c r="P15" s="56" t="n">
        <v>15</v>
      </c>
      <c r="Q15" s="130" t="n">
        <v>20</v>
      </c>
      <c r="R15" s="62"/>
      <c r="S15" s="74" t="n">
        <v>0</v>
      </c>
      <c r="T15" s="62"/>
      <c r="U15" s="63" t="n">
        <v>20</v>
      </c>
      <c r="V15" s="64"/>
      <c r="W15" s="63" t="n">
        <v>0</v>
      </c>
      <c r="X15" s="59" t="n">
        <f aca="false">+((O15+P15+Q15+S15+U15+W15)/6)*$X$4</f>
        <v>2.75</v>
      </c>
      <c r="Y15" s="112"/>
      <c r="Z15" s="65" t="n">
        <v>16</v>
      </c>
      <c r="AA15" s="75"/>
      <c r="AB15" s="59" t="n">
        <f aca="false">+((Z15+AA15)/2)*$AB$4</f>
        <v>2.4</v>
      </c>
      <c r="AC15" s="131" t="n">
        <v>15</v>
      </c>
      <c r="AD15" s="67" t="n">
        <f aca="false">+AC15*$AC$4</f>
        <v>1.5</v>
      </c>
      <c r="AE15" s="68" t="n">
        <f aca="false">+AD15+AB15+X15+K15</f>
        <v>7.98</v>
      </c>
      <c r="AF15" s="132" t="s">
        <v>63</v>
      </c>
      <c r="AG15" s="94"/>
    </row>
    <row r="16" customFormat="false" ht="13.5" hidden="false" customHeight="false" outlineLevel="0" collapsed="false">
      <c r="A16" s="94"/>
      <c r="B16" s="138" t="s">
        <v>65</v>
      </c>
      <c r="C16" s="139" t="s">
        <v>66</v>
      </c>
      <c r="D16" s="140" t="s">
        <v>67</v>
      </c>
      <c r="E16" s="141" t="n">
        <v>20</v>
      </c>
      <c r="F16" s="141" t="n">
        <v>20</v>
      </c>
      <c r="G16" s="142" t="n">
        <v>20</v>
      </c>
      <c r="H16" s="143" t="n">
        <v>20</v>
      </c>
      <c r="I16" s="141" t="n">
        <v>20</v>
      </c>
      <c r="J16" s="144" t="n">
        <v>20</v>
      </c>
      <c r="K16" s="145" t="n">
        <f aca="false">+((((E16*30%)+(F16*70%))*$E$4)+(((G16*30%)+(H16*70%))*$G$4)+(((I16*30%)+(J16*70%)))*$I$4)</f>
        <v>6</v>
      </c>
      <c r="L16" s="146" t="s">
        <v>66</v>
      </c>
      <c r="M16" s="104"/>
      <c r="N16" s="147"/>
      <c r="O16" s="148" t="n">
        <v>17</v>
      </c>
      <c r="P16" s="149" t="n">
        <v>15</v>
      </c>
      <c r="Q16" s="150" t="n">
        <v>20</v>
      </c>
      <c r="R16" s="151"/>
      <c r="S16" s="152" t="n">
        <v>20</v>
      </c>
      <c r="T16" s="151"/>
      <c r="U16" s="152" t="n">
        <v>20</v>
      </c>
      <c r="V16" s="153"/>
      <c r="W16" s="152" t="n">
        <v>11</v>
      </c>
      <c r="X16" s="145" t="n">
        <f aca="false">+((O16+P16+Q16+S16+U16+W16)/6)*$X$4</f>
        <v>5.15</v>
      </c>
      <c r="Y16" s="112"/>
      <c r="Z16" s="154" t="n">
        <v>16</v>
      </c>
      <c r="AA16" s="155" t="n">
        <v>20</v>
      </c>
      <c r="AB16" s="145" t="n">
        <f aca="false">+((Z16+AA16)/2)*$AB$4</f>
        <v>5.4</v>
      </c>
      <c r="AC16" s="156" t="n">
        <v>18</v>
      </c>
      <c r="AD16" s="157" t="n">
        <f aca="false">+AC16*$AC$4</f>
        <v>1.8</v>
      </c>
      <c r="AE16" s="158" t="n">
        <f aca="false">+AD16+AB16+X16+K16</f>
        <v>18.35</v>
      </c>
      <c r="AF16" s="159" t="s">
        <v>66</v>
      </c>
      <c r="AG16" s="94"/>
    </row>
    <row r="17" customFormat="false" ht="12.75" hidden="false" customHeight="true" outlineLevel="0" collapsed="false">
      <c r="A17" s="31" t="n">
        <v>3</v>
      </c>
      <c r="B17" s="32" t="s">
        <v>68</v>
      </c>
      <c r="C17" s="33" t="s">
        <v>69</v>
      </c>
      <c r="D17" s="34" t="s">
        <v>70</v>
      </c>
      <c r="E17" s="35" t="n">
        <v>20</v>
      </c>
      <c r="F17" s="35" t="n">
        <v>20</v>
      </c>
      <c r="G17" s="36" t="n">
        <v>20</v>
      </c>
      <c r="H17" s="37" t="n">
        <v>20</v>
      </c>
      <c r="I17" s="35" t="n">
        <v>20</v>
      </c>
      <c r="J17" s="38" t="n">
        <v>20</v>
      </c>
      <c r="K17" s="39" t="n">
        <f aca="false">+((((E17*30%)+(F17*70%))*$E$4)+(((G17*30%)+(H17*70%))*$G$4)+(((I17*30%)+(J17*70%)))*$I$4)</f>
        <v>6</v>
      </c>
      <c r="L17" s="40" t="s">
        <v>69</v>
      </c>
      <c r="M17" s="41" t="s">
        <v>71</v>
      </c>
      <c r="N17" s="160"/>
      <c r="O17" s="161" t="n">
        <v>18</v>
      </c>
      <c r="P17" s="43"/>
      <c r="Q17" s="44" t="n">
        <v>20</v>
      </c>
      <c r="R17" s="36" t="n">
        <v>15</v>
      </c>
      <c r="S17" s="162" t="n">
        <v>20</v>
      </c>
      <c r="T17" s="43"/>
      <c r="U17" s="44" t="n">
        <v>20</v>
      </c>
      <c r="V17" s="45"/>
      <c r="W17" s="44" t="n">
        <v>20</v>
      </c>
      <c r="X17" s="39" t="n">
        <f aca="false">+((O17+Q17+R17+S17+U17+W17)/6)*$X$4</f>
        <v>5.65</v>
      </c>
      <c r="Y17" s="46" t="s">
        <v>72</v>
      </c>
      <c r="Z17" s="47" t="n">
        <v>16</v>
      </c>
      <c r="AA17" s="37" t="n">
        <v>0</v>
      </c>
      <c r="AB17" s="39" t="n">
        <f aca="false">+((Z17+AA17)/2)*$AB$4</f>
        <v>2.4</v>
      </c>
      <c r="AC17" s="48" t="n">
        <v>20</v>
      </c>
      <c r="AD17" s="49" t="n">
        <f aca="false">+AC17*$AC$4</f>
        <v>2</v>
      </c>
      <c r="AE17" s="50" t="n">
        <f aca="false">+AD17+AB17+X17+K17</f>
        <v>16.05</v>
      </c>
      <c r="AF17" s="51" t="s">
        <v>69</v>
      </c>
      <c r="AG17" s="31" t="n">
        <v>3</v>
      </c>
    </row>
    <row r="18" customFormat="false" ht="12.75" hidden="false" customHeight="false" outlineLevel="0" collapsed="false">
      <c r="A18" s="31"/>
      <c r="B18" s="52" t="s">
        <v>73</v>
      </c>
      <c r="C18" s="53" t="s">
        <v>74</v>
      </c>
      <c r="D18" s="54" t="s">
        <v>75</v>
      </c>
      <c r="E18" s="55" t="n">
        <v>20</v>
      </c>
      <c r="F18" s="55" t="n">
        <v>20</v>
      </c>
      <c r="G18" s="56" t="n">
        <v>20</v>
      </c>
      <c r="H18" s="57" t="n">
        <v>20</v>
      </c>
      <c r="I18" s="55" t="n">
        <v>20</v>
      </c>
      <c r="J18" s="58" t="n">
        <v>20</v>
      </c>
      <c r="K18" s="59" t="n">
        <f aca="false">+((((E18*30%)+(F18*70%))*$E$4)+(((G18*30%)+(H18*70%))*$G$4)+(((I18*30%)+(J18*70%)))*$I$4)</f>
        <v>6</v>
      </c>
      <c r="L18" s="60" t="s">
        <v>74</v>
      </c>
      <c r="M18" s="41"/>
      <c r="N18" s="128"/>
      <c r="O18" s="129" t="n">
        <v>20</v>
      </c>
      <c r="P18" s="62"/>
      <c r="Q18" s="63" t="n">
        <v>20</v>
      </c>
      <c r="R18" s="56" t="n">
        <v>15</v>
      </c>
      <c r="S18" s="130" t="n">
        <v>20</v>
      </c>
      <c r="T18" s="62"/>
      <c r="U18" s="63" t="n">
        <v>20</v>
      </c>
      <c r="V18" s="64"/>
      <c r="W18" s="63" t="n">
        <v>20</v>
      </c>
      <c r="X18" s="59" t="n">
        <f aca="false">+((O18+Q18+R18+S18+U18+W18)/6)*$X$4</f>
        <v>5.75</v>
      </c>
      <c r="Y18" s="46"/>
      <c r="Z18" s="65" t="n">
        <v>16</v>
      </c>
      <c r="AA18" s="57" t="n">
        <v>20</v>
      </c>
      <c r="AB18" s="59" t="n">
        <f aca="false">+((Z18+AA18)/2)*$AB$4</f>
        <v>5.4</v>
      </c>
      <c r="AC18" s="66" t="n">
        <v>20</v>
      </c>
      <c r="AD18" s="67" t="n">
        <f aca="false">+AC18*$AC$4</f>
        <v>2</v>
      </c>
      <c r="AE18" s="68" t="n">
        <f aca="false">+AD18+AB18+X18+K18</f>
        <v>19.15</v>
      </c>
      <c r="AF18" s="69" t="s">
        <v>74</v>
      </c>
      <c r="AG18" s="31"/>
    </row>
    <row r="19" customFormat="false" ht="12.75" hidden="false" customHeight="false" outlineLevel="0" collapsed="false">
      <c r="A19" s="31"/>
      <c r="B19" s="52" t="s">
        <v>76</v>
      </c>
      <c r="C19" s="53" t="s">
        <v>77</v>
      </c>
      <c r="D19" s="54" t="s">
        <v>78</v>
      </c>
      <c r="E19" s="55" t="n">
        <v>20</v>
      </c>
      <c r="F19" s="55" t="n">
        <v>20</v>
      </c>
      <c r="G19" s="70" t="n">
        <v>0</v>
      </c>
      <c r="H19" s="71" t="n">
        <v>0</v>
      </c>
      <c r="I19" s="163" t="n">
        <v>20</v>
      </c>
      <c r="J19" s="164" t="n">
        <v>20</v>
      </c>
      <c r="K19" s="59" t="n">
        <f aca="false">+((((E19*30%)+(F19*70%))*$E$4)+(((G19*30%)+(H19*70%))*$G$4)+(((I19*30%)+(J19*70%)))*$I$4)</f>
        <v>4</v>
      </c>
      <c r="L19" s="60" t="s">
        <v>77</v>
      </c>
      <c r="M19" s="41"/>
      <c r="N19" s="128"/>
      <c r="O19" s="129" t="n">
        <v>18</v>
      </c>
      <c r="P19" s="62"/>
      <c r="Q19" s="63" t="n">
        <v>20</v>
      </c>
      <c r="R19" s="56" t="n">
        <v>15</v>
      </c>
      <c r="S19" s="130" t="n">
        <v>20</v>
      </c>
      <c r="T19" s="62"/>
      <c r="U19" s="63" t="n">
        <v>20</v>
      </c>
      <c r="V19" s="64"/>
      <c r="W19" s="63" t="n">
        <v>11</v>
      </c>
      <c r="X19" s="59" t="n">
        <f aca="false">+((O19+Q19+R19+S19+U19+W19)/6)*$X$4</f>
        <v>5.2</v>
      </c>
      <c r="Y19" s="46"/>
      <c r="Z19" s="65" t="n">
        <v>16</v>
      </c>
      <c r="AA19" s="57" t="n">
        <v>20</v>
      </c>
      <c r="AB19" s="59" t="n">
        <f aca="false">+((Z19+AA19)/2)*$AB$4</f>
        <v>5.4</v>
      </c>
      <c r="AC19" s="66" t="n">
        <v>16</v>
      </c>
      <c r="AD19" s="67" t="n">
        <f aca="false">+AC19*$AC$4</f>
        <v>1.6</v>
      </c>
      <c r="AE19" s="68" t="n">
        <f aca="false">+AD19+AB19+X19+K19</f>
        <v>16.2</v>
      </c>
      <c r="AF19" s="69" t="s">
        <v>77</v>
      </c>
      <c r="AG19" s="31"/>
    </row>
    <row r="20" customFormat="false" ht="13.5" hidden="false" customHeight="false" outlineLevel="0" collapsed="false">
      <c r="A20" s="31"/>
      <c r="B20" s="76" t="s">
        <v>79</v>
      </c>
      <c r="C20" s="77" t="s">
        <v>80</v>
      </c>
      <c r="D20" s="78" t="s">
        <v>81</v>
      </c>
      <c r="E20" s="79" t="n">
        <v>20</v>
      </c>
      <c r="F20" s="79" t="n">
        <v>20</v>
      </c>
      <c r="G20" s="80" t="n">
        <v>20</v>
      </c>
      <c r="H20" s="81" t="n">
        <v>20</v>
      </c>
      <c r="I20" s="165" t="n">
        <v>0</v>
      </c>
      <c r="J20" s="166" t="n">
        <v>19</v>
      </c>
      <c r="K20" s="83" t="n">
        <f aca="false">+((((E20*30%)+(F20*70%))*$E$4)+(((G20*30%)+(H20*70%))*$G$4)+(((I20*30%)+(J20*70%)))*$I$4)</f>
        <v>5.33</v>
      </c>
      <c r="L20" s="84" t="s">
        <v>80</v>
      </c>
      <c r="M20" s="41"/>
      <c r="N20" s="167"/>
      <c r="O20" s="168" t="n">
        <v>19</v>
      </c>
      <c r="P20" s="86"/>
      <c r="Q20" s="87" t="n">
        <v>20</v>
      </c>
      <c r="R20" s="80" t="n">
        <v>15</v>
      </c>
      <c r="S20" s="169" t="n">
        <v>20</v>
      </c>
      <c r="T20" s="86"/>
      <c r="U20" s="87" t="n">
        <v>20</v>
      </c>
      <c r="V20" s="88"/>
      <c r="W20" s="87" t="n">
        <v>0</v>
      </c>
      <c r="X20" s="83" t="n">
        <f aca="false">+((O20+Q20+R20+S20+U20+W20)/6)*$X$4</f>
        <v>4.7</v>
      </c>
      <c r="Y20" s="46"/>
      <c r="Z20" s="89" t="n">
        <v>16</v>
      </c>
      <c r="AA20" s="170"/>
      <c r="AB20" s="83" t="n">
        <f aca="false">+((Z20+AA20)/2)*$AB$4</f>
        <v>2.4</v>
      </c>
      <c r="AC20" s="90" t="n">
        <v>17</v>
      </c>
      <c r="AD20" s="91" t="n">
        <f aca="false">+AC20*$AC$4</f>
        <v>1.7</v>
      </c>
      <c r="AE20" s="92" t="n">
        <f aca="false">+AD20+AB20+X20+K20</f>
        <v>14.13</v>
      </c>
      <c r="AF20" s="93" t="s">
        <v>82</v>
      </c>
      <c r="AG20" s="31"/>
    </row>
    <row r="21" customFormat="false" ht="12.75" hidden="false" customHeight="true" outlineLevel="0" collapsed="false">
      <c r="A21" s="94" t="n">
        <v>4</v>
      </c>
      <c r="B21" s="95" t="s">
        <v>83</v>
      </c>
      <c r="C21" s="96" t="s">
        <v>84</v>
      </c>
      <c r="D21" s="97" t="s">
        <v>85</v>
      </c>
      <c r="E21" s="98" t="n">
        <v>20</v>
      </c>
      <c r="F21" s="98" t="n">
        <v>20</v>
      </c>
      <c r="G21" s="99" t="n">
        <v>20</v>
      </c>
      <c r="H21" s="100" t="n">
        <v>20</v>
      </c>
      <c r="I21" s="98" t="n">
        <v>20</v>
      </c>
      <c r="J21" s="101" t="n">
        <v>20</v>
      </c>
      <c r="K21" s="102" t="n">
        <f aca="false">+((((E21*30%)+(F21*70%))*$E$4)+(((G21*30%)+(H21*70%))*$G$4)+(((I21*30%)+(J21*70%)))*$I$4)</f>
        <v>6</v>
      </c>
      <c r="L21" s="103" t="s">
        <v>84</v>
      </c>
      <c r="M21" s="104" t="s">
        <v>86</v>
      </c>
      <c r="N21" s="105"/>
      <c r="O21" s="106" t="n">
        <v>20</v>
      </c>
      <c r="P21" s="109"/>
      <c r="Q21" s="110" t="n">
        <v>20</v>
      </c>
      <c r="R21" s="109"/>
      <c r="S21" s="110" t="n">
        <v>20</v>
      </c>
      <c r="T21" s="107" t="n">
        <v>20</v>
      </c>
      <c r="U21" s="108" t="n">
        <v>20</v>
      </c>
      <c r="V21" s="111"/>
      <c r="W21" s="110" t="n">
        <v>20</v>
      </c>
      <c r="X21" s="102" t="n">
        <f aca="false">+((O21+Q21+S21+T21+U21+W21)/6)*$X$4</f>
        <v>6</v>
      </c>
      <c r="Y21" s="112" t="s">
        <v>87</v>
      </c>
      <c r="Z21" s="113" t="n">
        <v>15</v>
      </c>
      <c r="AA21" s="114" t="n">
        <v>20</v>
      </c>
      <c r="AB21" s="102" t="n">
        <f aca="false">+((Z21+AA21)/2)*$AB$4</f>
        <v>5.25</v>
      </c>
      <c r="AC21" s="115" t="n">
        <v>20</v>
      </c>
      <c r="AD21" s="116" t="n">
        <f aca="false">+AC21*$AC$4</f>
        <v>2</v>
      </c>
      <c r="AE21" s="117" t="n">
        <f aca="false">+AD21+AB21+X21+K21</f>
        <v>19.25</v>
      </c>
      <c r="AF21" s="118" t="s">
        <v>84</v>
      </c>
      <c r="AG21" s="94" t="n">
        <v>4</v>
      </c>
    </row>
    <row r="22" customFormat="false" ht="12.75" hidden="false" customHeight="false" outlineLevel="0" collapsed="false">
      <c r="A22" s="94"/>
      <c r="B22" s="119" t="s">
        <v>88</v>
      </c>
      <c r="C22" s="120" t="s">
        <v>89</v>
      </c>
      <c r="D22" s="121" t="s">
        <v>90</v>
      </c>
      <c r="E22" s="171" t="n">
        <v>20</v>
      </c>
      <c r="F22" s="171" t="n">
        <v>18</v>
      </c>
      <c r="G22" s="133" t="n">
        <v>20</v>
      </c>
      <c r="H22" s="134" t="n">
        <v>20</v>
      </c>
      <c r="I22" s="136" t="n">
        <v>0</v>
      </c>
      <c r="J22" s="137" t="n">
        <v>0</v>
      </c>
      <c r="K22" s="59" t="n">
        <f aca="false">+((((E22*30%)+(F22*70%))*$E$4)+(((G22*30%)+(H22*70%))*$G$4)+(((I22*30%)+(J22*70%)))*$I$4)</f>
        <v>3.86</v>
      </c>
      <c r="L22" s="60" t="s">
        <v>89</v>
      </c>
      <c r="M22" s="104"/>
      <c r="N22" s="128"/>
      <c r="O22" s="129" t="n">
        <v>17</v>
      </c>
      <c r="P22" s="62"/>
      <c r="Q22" s="63" t="n">
        <v>20</v>
      </c>
      <c r="R22" s="62"/>
      <c r="S22" s="63" t="n">
        <v>20</v>
      </c>
      <c r="T22" s="56" t="n">
        <v>20</v>
      </c>
      <c r="U22" s="130" t="n">
        <v>20</v>
      </c>
      <c r="V22" s="64"/>
      <c r="W22" s="63" t="n">
        <v>20</v>
      </c>
      <c r="X22" s="59" t="n">
        <f aca="false">+((O22+Q22+S22+T22+U22+W22)/6)*$X$4</f>
        <v>5.85</v>
      </c>
      <c r="Y22" s="112"/>
      <c r="Z22" s="65" t="n">
        <v>15</v>
      </c>
      <c r="AA22" s="57" t="n">
        <v>0</v>
      </c>
      <c r="AB22" s="59" t="n">
        <f aca="false">+((Z22+AA22)/2)*$AB$4</f>
        <v>2.25</v>
      </c>
      <c r="AC22" s="131" t="n">
        <v>16</v>
      </c>
      <c r="AD22" s="67" t="n">
        <f aca="false">+AC22*$AC$4</f>
        <v>1.6</v>
      </c>
      <c r="AE22" s="68" t="n">
        <f aca="false">+AD22+AB22+X22+K22</f>
        <v>13.56</v>
      </c>
      <c r="AF22" s="132" t="s">
        <v>89</v>
      </c>
      <c r="AG22" s="94"/>
    </row>
    <row r="23" customFormat="false" ht="12.75" hidden="false" customHeight="false" outlineLevel="0" collapsed="false">
      <c r="A23" s="94"/>
      <c r="B23" s="119" t="s">
        <v>91</v>
      </c>
      <c r="C23" s="120" t="s">
        <v>92</v>
      </c>
      <c r="D23" s="121" t="s">
        <v>93</v>
      </c>
      <c r="E23" s="171" t="n">
        <v>20</v>
      </c>
      <c r="F23" s="122" t="n">
        <v>0</v>
      </c>
      <c r="G23" s="133" t="n">
        <v>20</v>
      </c>
      <c r="H23" s="134" t="n">
        <v>20</v>
      </c>
      <c r="I23" s="126" t="n">
        <v>20</v>
      </c>
      <c r="J23" s="127" t="n">
        <v>20</v>
      </c>
      <c r="K23" s="59" t="n">
        <f aca="false">+((((E23*30%)+(F23*70%))*$E$4)+(((G23*30%)+(H23*70%))*$G$4)+(((I23*30%)+(J23*70%)))*$I$4)</f>
        <v>4.6</v>
      </c>
      <c r="L23" s="60" t="s">
        <v>92</v>
      </c>
      <c r="M23" s="104"/>
      <c r="N23" s="128"/>
      <c r="O23" s="129" t="n">
        <v>18</v>
      </c>
      <c r="P23" s="62"/>
      <c r="Q23" s="63" t="n">
        <v>20</v>
      </c>
      <c r="R23" s="62"/>
      <c r="S23" s="63" t="n">
        <v>20</v>
      </c>
      <c r="T23" s="56" t="n">
        <v>20</v>
      </c>
      <c r="U23" s="130" t="n">
        <v>20</v>
      </c>
      <c r="V23" s="64"/>
      <c r="W23" s="63" t="n">
        <v>20</v>
      </c>
      <c r="X23" s="59" t="n">
        <f aca="false">+((O23+Q23+S23+T23+U23+W23)/6)*$X$4</f>
        <v>5.9</v>
      </c>
      <c r="Y23" s="112"/>
      <c r="Z23" s="65" t="n">
        <v>15</v>
      </c>
      <c r="AA23" s="57" t="n">
        <v>0</v>
      </c>
      <c r="AB23" s="59" t="n">
        <f aca="false">+((Z23+AA23)/2)*$AB$4</f>
        <v>2.25</v>
      </c>
      <c r="AC23" s="131" t="n">
        <v>17</v>
      </c>
      <c r="AD23" s="67" t="n">
        <f aca="false">+AC23*$AC$4</f>
        <v>1.7</v>
      </c>
      <c r="AE23" s="68" t="n">
        <f aca="false">+AD23+AB23+X23+K23</f>
        <v>14.45</v>
      </c>
      <c r="AF23" s="132" t="s">
        <v>92</v>
      </c>
      <c r="AG23" s="94"/>
    </row>
    <row r="24" customFormat="false" ht="13.5" hidden="false" customHeight="false" outlineLevel="0" collapsed="false">
      <c r="A24" s="94"/>
      <c r="B24" s="138" t="s">
        <v>94</v>
      </c>
      <c r="C24" s="139" t="s">
        <v>95</v>
      </c>
      <c r="D24" s="140" t="s">
        <v>96</v>
      </c>
      <c r="E24" s="172" t="n">
        <v>0</v>
      </c>
      <c r="F24" s="173" t="n">
        <v>19</v>
      </c>
      <c r="G24" s="142" t="n">
        <v>20</v>
      </c>
      <c r="H24" s="143" t="n">
        <v>20</v>
      </c>
      <c r="I24" s="141" t="n">
        <v>20</v>
      </c>
      <c r="J24" s="144" t="n">
        <v>20</v>
      </c>
      <c r="K24" s="145" t="n">
        <f aca="false">+((((E24*30%)+(F24*70%))*$E$4)+(((G24*30%)+(H24*70%))*$G$4)+(((I24*30%)+(J24*70%)))*$I$4)</f>
        <v>5.33</v>
      </c>
      <c r="L24" s="146" t="s">
        <v>95</v>
      </c>
      <c r="M24" s="104"/>
      <c r="N24" s="147"/>
      <c r="O24" s="148" t="n">
        <v>20</v>
      </c>
      <c r="P24" s="151"/>
      <c r="Q24" s="152" t="n">
        <v>20</v>
      </c>
      <c r="R24" s="151"/>
      <c r="S24" s="152" t="n">
        <v>20</v>
      </c>
      <c r="T24" s="149" t="n">
        <v>20</v>
      </c>
      <c r="U24" s="150" t="n">
        <v>20</v>
      </c>
      <c r="V24" s="153"/>
      <c r="W24" s="152" t="n">
        <v>20</v>
      </c>
      <c r="X24" s="145" t="n">
        <f aca="false">+((O24+Q24+S24+T24+U24+W24)/6)*$X$4</f>
        <v>6</v>
      </c>
      <c r="Y24" s="112"/>
      <c r="Z24" s="154" t="n">
        <v>15</v>
      </c>
      <c r="AA24" s="155" t="n">
        <v>20</v>
      </c>
      <c r="AB24" s="145" t="n">
        <f aca="false">+((Z24+AA24)/2)*$AB$4</f>
        <v>5.25</v>
      </c>
      <c r="AC24" s="156" t="n">
        <v>19</v>
      </c>
      <c r="AD24" s="157" t="n">
        <f aca="false">+AC24*$AC$4</f>
        <v>1.9</v>
      </c>
      <c r="AE24" s="158" t="n">
        <f aca="false">+AD24+AB24+X24+K24</f>
        <v>18.48</v>
      </c>
      <c r="AF24" s="159" t="s">
        <v>95</v>
      </c>
      <c r="AG24" s="94"/>
    </row>
    <row r="25" customFormat="false" ht="12.75" hidden="false" customHeight="false" outlineLevel="0" collapsed="false">
      <c r="A25" s="31" t="n">
        <v>5</v>
      </c>
      <c r="B25" s="32" t="s">
        <v>97</v>
      </c>
      <c r="C25" s="33" t="s">
        <v>98</v>
      </c>
      <c r="D25" s="34" t="s">
        <v>99</v>
      </c>
      <c r="E25" s="174" t="n">
        <v>0</v>
      </c>
      <c r="F25" s="35" t="n">
        <v>19</v>
      </c>
      <c r="G25" s="36" t="n">
        <v>20</v>
      </c>
      <c r="H25" s="37" t="n">
        <v>20</v>
      </c>
      <c r="I25" s="35" t="n">
        <v>20</v>
      </c>
      <c r="J25" s="38" t="n">
        <v>20</v>
      </c>
      <c r="K25" s="39" t="n">
        <f aca="false">+((((E25*30%)+(F25*70%))*$E$4)+(((G25*30%)+(H25*70%))*$G$4)+(((I25*30%)+(J25*70%)))*$I$4)</f>
        <v>5.33</v>
      </c>
      <c r="L25" s="40" t="s">
        <v>98</v>
      </c>
      <c r="M25" s="41" t="s">
        <v>100</v>
      </c>
      <c r="N25" s="160"/>
      <c r="O25" s="161" t="n">
        <v>0</v>
      </c>
      <c r="P25" s="43"/>
      <c r="Q25" s="44" t="n">
        <v>14</v>
      </c>
      <c r="R25" s="43"/>
      <c r="S25" s="44" t="n">
        <v>20</v>
      </c>
      <c r="T25" s="43"/>
      <c r="U25" s="44" t="n">
        <v>20</v>
      </c>
      <c r="V25" s="175" t="n">
        <v>0</v>
      </c>
      <c r="W25" s="162" t="n">
        <v>20</v>
      </c>
      <c r="X25" s="39" t="n">
        <f aca="false">+((O25+Q25+S25+U25+V25+W25)/6)*$X$4</f>
        <v>3.7</v>
      </c>
      <c r="Y25" s="41" t="s">
        <v>101</v>
      </c>
      <c r="Z25" s="47" t="n">
        <v>16</v>
      </c>
      <c r="AA25" s="176"/>
      <c r="AB25" s="39" t="n">
        <f aca="false">+((Z25+AA25)/2)*$AB$4</f>
        <v>2.4</v>
      </c>
      <c r="AC25" s="48" t="n">
        <v>16</v>
      </c>
      <c r="AD25" s="49" t="n">
        <f aca="false">+AC25*$AC$4</f>
        <v>1.6</v>
      </c>
      <c r="AE25" s="50" t="n">
        <f aca="false">+AD25+AB25+X25+K25</f>
        <v>13.03</v>
      </c>
      <c r="AF25" s="51" t="s">
        <v>98</v>
      </c>
      <c r="AG25" s="31" t="n">
        <v>5</v>
      </c>
    </row>
    <row r="26" customFormat="false" ht="12.75" hidden="false" customHeight="false" outlineLevel="0" collapsed="false">
      <c r="A26" s="31"/>
      <c r="B26" s="52" t="s">
        <v>102</v>
      </c>
      <c r="C26" s="53" t="s">
        <v>103</v>
      </c>
      <c r="D26" s="54" t="s">
        <v>104</v>
      </c>
      <c r="E26" s="72" t="n">
        <v>0</v>
      </c>
      <c r="F26" s="72" t="n">
        <v>0</v>
      </c>
      <c r="G26" s="70" t="n">
        <v>0</v>
      </c>
      <c r="H26" s="71" t="n">
        <v>0</v>
      </c>
      <c r="I26" s="55" t="n">
        <v>20</v>
      </c>
      <c r="J26" s="58" t="n">
        <v>20</v>
      </c>
      <c r="K26" s="59" t="n">
        <f aca="false">+((((E26*30%)+(F26*70%))*$E$4)+(((G26*30%)+(H26*70%))*$G$4)+(((I26*30%)+(J26*70%)))*$I$4)</f>
        <v>2</v>
      </c>
      <c r="L26" s="60" t="s">
        <v>103</v>
      </c>
      <c r="M26" s="41"/>
      <c r="N26" s="128"/>
      <c r="O26" s="129" t="n">
        <v>17</v>
      </c>
      <c r="P26" s="62"/>
      <c r="Q26" s="63" t="n">
        <v>20</v>
      </c>
      <c r="R26" s="62"/>
      <c r="S26" s="63" t="n">
        <v>20</v>
      </c>
      <c r="T26" s="62"/>
      <c r="U26" s="63" t="n">
        <v>20</v>
      </c>
      <c r="V26" s="177" t="n">
        <v>0</v>
      </c>
      <c r="W26" s="130" t="n">
        <v>20</v>
      </c>
      <c r="X26" s="59" t="n">
        <f aca="false">+((O26+Q26+S26+U26+V26+W26)/6)*$X$4</f>
        <v>4.85</v>
      </c>
      <c r="Y26" s="41"/>
      <c r="Z26" s="65" t="n">
        <v>16</v>
      </c>
      <c r="AA26" s="57" t="n">
        <v>20</v>
      </c>
      <c r="AB26" s="59" t="n">
        <f aca="false">+((Z26+AA26)/2)*$AB$4</f>
        <v>5.4</v>
      </c>
      <c r="AC26" s="66" t="n">
        <v>16</v>
      </c>
      <c r="AD26" s="67" t="n">
        <f aca="false">+AC26*$AC$4</f>
        <v>1.6</v>
      </c>
      <c r="AE26" s="68" t="n">
        <f aca="false">+AD26+AB26+X26+K26</f>
        <v>13.85</v>
      </c>
      <c r="AF26" s="69" t="s">
        <v>103</v>
      </c>
      <c r="AG26" s="31"/>
    </row>
    <row r="27" customFormat="false" ht="12.75" hidden="false" customHeight="false" outlineLevel="0" collapsed="false">
      <c r="A27" s="31"/>
      <c r="B27" s="52" t="s">
        <v>105</v>
      </c>
      <c r="C27" s="53" t="s">
        <v>106</v>
      </c>
      <c r="D27" s="178"/>
      <c r="E27" s="72" t="n">
        <v>0</v>
      </c>
      <c r="F27" s="72" t="n">
        <v>0</v>
      </c>
      <c r="G27" s="56" t="n">
        <v>20</v>
      </c>
      <c r="H27" s="57" t="n">
        <v>20</v>
      </c>
      <c r="I27" s="72" t="n">
        <v>0</v>
      </c>
      <c r="J27" s="73" t="n">
        <v>0</v>
      </c>
      <c r="K27" s="59" t="n">
        <f aca="false">+((((E27*30%)+(F27*70%))*$E$4)+(((G27*30%)+(H27*70%))*$G$4)+(((I27*30%)+(J27*70%)))*$I$4)</f>
        <v>2</v>
      </c>
      <c r="L27" s="60" t="s">
        <v>106</v>
      </c>
      <c r="M27" s="41"/>
      <c r="N27" s="128"/>
      <c r="O27" s="129" t="n">
        <v>19</v>
      </c>
      <c r="P27" s="62"/>
      <c r="Q27" s="63" t="n">
        <v>20</v>
      </c>
      <c r="R27" s="62"/>
      <c r="S27" s="63" t="n">
        <v>20</v>
      </c>
      <c r="T27" s="62"/>
      <c r="U27" s="63" t="n">
        <v>20</v>
      </c>
      <c r="V27" s="177" t="n">
        <v>0</v>
      </c>
      <c r="W27" s="130" t="n">
        <v>20</v>
      </c>
      <c r="X27" s="59" t="n">
        <f aca="false">+((O27+Q27+S27+U27+V27+W27)/6)*$X$4</f>
        <v>4.95</v>
      </c>
      <c r="Y27" s="41"/>
      <c r="Z27" s="65" t="n">
        <v>16</v>
      </c>
      <c r="AA27" s="57" t="n">
        <v>10</v>
      </c>
      <c r="AB27" s="59" t="n">
        <f aca="false">+((Z27+AA27)/2)*$AB$4</f>
        <v>3.9</v>
      </c>
      <c r="AC27" s="66" t="n">
        <v>16</v>
      </c>
      <c r="AD27" s="67" t="n">
        <f aca="false">+AC27*$AC$4</f>
        <v>1.6</v>
      </c>
      <c r="AE27" s="68" t="n">
        <f aca="false">+AD27+AB27+X27+K27</f>
        <v>12.45</v>
      </c>
      <c r="AF27" s="69" t="s">
        <v>106</v>
      </c>
      <c r="AG27" s="31"/>
    </row>
    <row r="28" customFormat="false" ht="13.5" hidden="false" customHeight="false" outlineLevel="0" collapsed="false">
      <c r="A28" s="31"/>
      <c r="B28" s="76" t="s">
        <v>107</v>
      </c>
      <c r="C28" s="77" t="s">
        <v>108</v>
      </c>
      <c r="D28" s="78" t="s">
        <v>109</v>
      </c>
      <c r="E28" s="79" t="n">
        <v>20</v>
      </c>
      <c r="F28" s="79" t="n">
        <v>20</v>
      </c>
      <c r="G28" s="80" t="n">
        <v>20</v>
      </c>
      <c r="H28" s="81" t="n">
        <v>20</v>
      </c>
      <c r="I28" s="165" t="n">
        <v>0</v>
      </c>
      <c r="J28" s="166" t="n">
        <v>19</v>
      </c>
      <c r="K28" s="83" t="n">
        <f aca="false">+((((E28*30%)+(F28*70%))*$E$4)+(((G28*30%)+(H28*70%))*$G$4)+(((I28*30%)+(J28*70%)))*$I$4)</f>
        <v>5.33</v>
      </c>
      <c r="L28" s="84" t="s">
        <v>108</v>
      </c>
      <c r="M28" s="41"/>
      <c r="N28" s="167"/>
      <c r="O28" s="168" t="n">
        <v>3</v>
      </c>
      <c r="P28" s="86"/>
      <c r="Q28" s="87" t="n">
        <v>20</v>
      </c>
      <c r="R28" s="86"/>
      <c r="S28" s="87" t="n">
        <v>11</v>
      </c>
      <c r="T28" s="86"/>
      <c r="U28" s="87" t="n">
        <v>20</v>
      </c>
      <c r="V28" s="179" t="n">
        <v>0</v>
      </c>
      <c r="W28" s="169" t="n">
        <v>20</v>
      </c>
      <c r="X28" s="83" t="n">
        <f aca="false">+((O28+Q28+S28+U28+V28+W28)/6)*$X$4</f>
        <v>3.7</v>
      </c>
      <c r="Y28" s="41"/>
      <c r="Z28" s="89" t="n">
        <v>16</v>
      </c>
      <c r="AA28" s="81" t="n">
        <v>10</v>
      </c>
      <c r="AB28" s="83" t="n">
        <f aca="false">+((Z28+AA28)/2)*$AB$4</f>
        <v>3.9</v>
      </c>
      <c r="AC28" s="90" t="n">
        <v>17</v>
      </c>
      <c r="AD28" s="91" t="n">
        <f aca="false">+AC28*$AC$4</f>
        <v>1.7</v>
      </c>
      <c r="AE28" s="92" t="n">
        <f aca="false">+AD28+AB28+X28+K28</f>
        <v>14.63</v>
      </c>
      <c r="AF28" s="93" t="s">
        <v>108</v>
      </c>
      <c r="AG28" s="31"/>
    </row>
    <row r="29" customFormat="false" ht="12.75" hidden="false" customHeight="false" outlineLevel="0" collapsed="false">
      <c r="D29" s="180"/>
    </row>
    <row r="30" customFormat="false" ht="12.75" hidden="false" customHeight="false" outlineLevel="0" collapsed="false">
      <c r="D30" s="180"/>
      <c r="G30" s="4" t="s">
        <v>110</v>
      </c>
    </row>
    <row r="31" customFormat="false" ht="12.75" hidden="false" customHeight="false" outlineLevel="0" collapsed="false">
      <c r="G31" s="181" t="s">
        <v>111</v>
      </c>
    </row>
    <row r="32" customFormat="false" ht="12.75" hidden="false" customHeight="false" outlineLevel="0" collapsed="false">
      <c r="G32" s="181" t="s">
        <v>112</v>
      </c>
    </row>
    <row r="33" customFormat="false" ht="12.75" hidden="false" customHeight="false" outlineLevel="0" collapsed="false">
      <c r="G33" s="181" t="s">
        <v>113</v>
      </c>
    </row>
    <row r="34" customFormat="false" ht="12.75" hidden="false" customHeight="false" outlineLevel="0" collapsed="false">
      <c r="G34" s="181" t="s">
        <v>114</v>
      </c>
    </row>
    <row r="35" customFormat="false" ht="12.75" hidden="false" customHeight="false" outlineLevel="0" collapsed="false">
      <c r="G35" s="181" t="s">
        <v>115</v>
      </c>
    </row>
    <row r="36" customFormat="false" ht="12.75" hidden="false" customHeight="false" outlineLevel="0" collapsed="false">
      <c r="G36" s="181" t="s">
        <v>116</v>
      </c>
    </row>
    <row r="37" customFormat="false" ht="12.75" hidden="false" customHeight="false" outlineLevel="0" collapsed="false">
      <c r="G37" s="181" t="s">
        <v>117</v>
      </c>
    </row>
    <row r="38" customFormat="false" ht="12.75" hidden="false" customHeight="false" outlineLevel="0" collapsed="false">
      <c r="G38" s="181" t="s">
        <v>118</v>
      </c>
    </row>
    <row r="39" customFormat="false" ht="12.75" hidden="false" customHeight="false" outlineLevel="0" collapsed="false">
      <c r="G39" s="181" t="s">
        <v>119</v>
      </c>
    </row>
    <row r="40" customFormat="false" ht="12.75" hidden="false" customHeight="false" outlineLevel="0" collapsed="false">
      <c r="G40" s="181" t="s">
        <v>120</v>
      </c>
    </row>
    <row r="41" customFormat="false" ht="12.75" hidden="false" customHeight="false" outlineLevel="0" collapsed="false">
      <c r="G41" s="181" t="s">
        <v>121</v>
      </c>
    </row>
    <row r="42" customFormat="false" ht="12.75" hidden="false" customHeight="false" outlineLevel="0" collapsed="false">
      <c r="G42" s="181" t="s">
        <v>122</v>
      </c>
    </row>
    <row r="43" customFormat="false" ht="12.75" hidden="false" customHeight="false" outlineLevel="0" collapsed="false">
      <c r="G43" s="181" t="s">
        <v>123</v>
      </c>
    </row>
    <row r="44" customFormat="false" ht="12.75" hidden="false" customHeight="false" outlineLevel="0" collapsed="false">
      <c r="G44" s="181" t="s">
        <v>124</v>
      </c>
    </row>
    <row r="45" customFormat="false" ht="12.75" hidden="false" customHeight="false" outlineLevel="0" collapsed="false">
      <c r="G45" s="181" t="s">
        <v>125</v>
      </c>
    </row>
    <row r="46" customFormat="false" ht="12.75" hidden="false" customHeight="false" outlineLevel="0" collapsed="false">
      <c r="G46" s="181" t="s">
        <v>126</v>
      </c>
    </row>
    <row r="47" customFormat="false" ht="12.75" hidden="false" customHeight="false" outlineLevel="0" collapsed="false">
      <c r="G47" s="181" t="s">
        <v>127</v>
      </c>
    </row>
    <row r="49" customFormat="false" ht="12.75" hidden="false" customHeight="false" outlineLevel="0" collapsed="false">
      <c r="A49" s="4" t="s">
        <v>128</v>
      </c>
      <c r="B49" s="4"/>
      <c r="AG49" s="4"/>
    </row>
    <row r="50" customFormat="false" ht="12.75" hidden="false" customHeight="false" outlineLevel="0" collapsed="false">
      <c r="B50" s="182" t="s">
        <v>129</v>
      </c>
    </row>
    <row r="51" customFormat="false" ht="12.75" hidden="false" customHeight="false" outlineLevel="0" collapsed="false">
      <c r="B51" s="182"/>
    </row>
    <row r="52" customFormat="false" ht="12.75" hidden="false" customHeight="false" outlineLevel="0" collapsed="false">
      <c r="A52" s="4" t="s">
        <v>130</v>
      </c>
      <c r="B52" s="4"/>
      <c r="AG52" s="4"/>
    </row>
    <row r="53" customFormat="false" ht="12.75" hidden="false" customHeight="false" outlineLevel="0" collapsed="false">
      <c r="B53" s="182" t="s">
        <v>131</v>
      </c>
    </row>
  </sheetData>
  <mergeCells count="39">
    <mergeCell ref="E4:F4"/>
    <mergeCell ref="G4:H4"/>
    <mergeCell ref="I4:J4"/>
    <mergeCell ref="N4:W4"/>
    <mergeCell ref="Z4:AA4"/>
    <mergeCell ref="B5:B6"/>
    <mergeCell ref="C5:C6"/>
    <mergeCell ref="D5:D6"/>
    <mergeCell ref="E5:F5"/>
    <mergeCell ref="G5:H5"/>
    <mergeCell ref="I5:J5"/>
    <mergeCell ref="L5:L6"/>
    <mergeCell ref="M5:M6"/>
    <mergeCell ref="N5:W5"/>
    <mergeCell ref="Y5:Y6"/>
    <mergeCell ref="Z5:AA5"/>
    <mergeCell ref="AC5:AC6"/>
    <mergeCell ref="AE5:AE6"/>
    <mergeCell ref="AF5:AF6"/>
    <mergeCell ref="A7:A11"/>
    <mergeCell ref="M7:M11"/>
    <mergeCell ref="Y7:Y11"/>
    <mergeCell ref="AG7:AG11"/>
    <mergeCell ref="A12:A16"/>
    <mergeCell ref="M12:M16"/>
    <mergeCell ref="Y12:Y16"/>
    <mergeCell ref="AG12:AG16"/>
    <mergeCell ref="A17:A20"/>
    <mergeCell ref="M17:M20"/>
    <mergeCell ref="Y17:Y20"/>
    <mergeCell ref="AG17:AG20"/>
    <mergeCell ref="A21:A24"/>
    <mergeCell ref="M21:M24"/>
    <mergeCell ref="Y21:Y24"/>
    <mergeCell ref="AG21:AG24"/>
    <mergeCell ref="A25:A28"/>
    <mergeCell ref="M25:M28"/>
    <mergeCell ref="Y25:Y28"/>
    <mergeCell ref="AG25:AG28"/>
  </mergeCells>
  <hyperlinks>
    <hyperlink ref="D7" r:id="rId2" display="asyoper@hotmail.com,astridpernia@yahoo.com"/>
    <hyperlink ref="D8" r:id="rId3" display="domingosalcedov@gmail.com"/>
    <hyperlink ref="D9" r:id="rId4" display="mafergonzalez2000@yahoo.com"/>
    <hyperlink ref="D10" r:id="rId5" display="   melaniak@cantv.net"/>
    <hyperlink ref="D11" r:id="rId6" display="roman_alana@yahoo.com"/>
    <hyperlink ref="D12" r:id="rId7" display="NAUTILUSPILOT@HOTMAIL.COM"/>
    <hyperlink ref="D13" r:id="rId8" display="raquelgarciamat@hotmail.com"/>
    <hyperlink ref="D14" r:id="rId9" display="ninja2309@intercable.net.ve"/>
    <hyperlink ref="D15" r:id="rId10" display="veronicadeperez@yahoo.es"/>
    <hyperlink ref="D16" r:id="rId11" display="txabidbo@yahoo.com"/>
    <hyperlink ref="D17" r:id="rId12" display="alonsochsolerruz@yahoo.es"/>
    <hyperlink ref="D18" r:id="rId13" display="ajvillegas2005@yahoo.es;ajvillegas@cantv.net"/>
    <hyperlink ref="D19" r:id="rId14" display="gonzalez_nieves@yahoo.es"/>
    <hyperlink ref="D21" r:id="rId15" display="lpro74@hotmail.com"/>
    <hyperlink ref="D22" r:id="rId16" display="alvarezmiros@hotmail.com,alvarezmiros@yahoo.es"/>
    <hyperlink ref="D23" r:id="rId17" display="cronospilot@yahoo.com"/>
    <hyperlink ref="D24" r:id="rId18" display="Yanelig.Nucette@halliburton.com "/>
    <hyperlink ref="D25" r:id="rId19" display="SUAREZAP@PDVSA.COM"/>
    <hyperlink ref="D26" r:id="rId20" display="giobanyperez@yahoo.com"/>
    <hyperlink ref="D28" r:id="rId21" display="yrina_carias@hotmail.com,yrinac@gmail.com"/>
    <hyperlink ref="B50" r:id="rId22" display="uny200@egrupo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6.13"/>
    <col collapsed="false" customWidth="true" hidden="false" outlineLevel="0" max="2" min="2" style="183" width="22.99"/>
    <col collapsed="false" customWidth="true" hidden="false" outlineLevel="0" max="3" min="3" style="183" width="15.41"/>
    <col collapsed="false" customWidth="true" hidden="false" outlineLevel="0" max="4" min="4" style="183" width="15.28"/>
    <col collapsed="false" customWidth="true" hidden="false" outlineLevel="0" max="5" min="5" style="183" width="16.84"/>
    <col collapsed="false" customWidth="false" hidden="false" outlineLevel="0" max="257" min="6" style="183" width="9.14"/>
  </cols>
  <sheetData>
    <row r="3" customFormat="false" ht="13.5" hidden="false" customHeight="false" outlineLevel="0" collapsed="false">
      <c r="A3" s="184" t="s">
        <v>132</v>
      </c>
    </row>
    <row r="4" customFormat="false" ht="27" hidden="false" customHeight="false" outlineLevel="0" collapsed="false">
      <c r="A4" s="185" t="s">
        <v>4</v>
      </c>
      <c r="B4" s="186" t="s">
        <v>5</v>
      </c>
      <c r="C4" s="186" t="s">
        <v>133</v>
      </c>
      <c r="D4" s="186" t="s">
        <v>17</v>
      </c>
      <c r="E4" s="186" t="s">
        <v>134</v>
      </c>
      <c r="F4" s="186" t="s">
        <v>135</v>
      </c>
    </row>
    <row r="5" customFormat="false" ht="14.25" hidden="false" customHeight="false" outlineLevel="0" collapsed="false">
      <c r="A5" s="187" t="s">
        <v>68</v>
      </c>
      <c r="B5" s="188" t="s">
        <v>69</v>
      </c>
      <c r="C5" s="189" t="n">
        <v>1</v>
      </c>
      <c r="D5" s="189" t="n">
        <v>2</v>
      </c>
      <c r="E5" s="189" t="n">
        <v>15</v>
      </c>
      <c r="F5" s="189" t="s">
        <v>136</v>
      </c>
    </row>
    <row r="6" customFormat="false" ht="14.25" hidden="false" customHeight="false" outlineLevel="0" collapsed="false">
      <c r="A6" s="187" t="s">
        <v>73</v>
      </c>
      <c r="B6" s="188" t="s">
        <v>74</v>
      </c>
      <c r="C6" s="189" t="n">
        <v>1</v>
      </c>
      <c r="D6" s="189" t="n">
        <v>2</v>
      </c>
      <c r="E6" s="189" t="n">
        <v>17</v>
      </c>
      <c r="F6" s="189" t="n">
        <v>20</v>
      </c>
    </row>
    <row r="7" customFormat="false" ht="14.25" hidden="false" customHeight="false" outlineLevel="0" collapsed="false">
      <c r="A7" s="187" t="s">
        <v>97</v>
      </c>
      <c r="B7" s="188" t="s">
        <v>98</v>
      </c>
      <c r="C7" s="189" t="n">
        <v>0</v>
      </c>
      <c r="D7" s="189" t="n">
        <v>0</v>
      </c>
      <c r="E7" s="189" t="n">
        <v>0</v>
      </c>
      <c r="F7" s="189" t="n">
        <v>0</v>
      </c>
    </row>
    <row r="8" customFormat="false" ht="14.25" hidden="false" customHeight="false" outlineLevel="0" collapsed="false">
      <c r="A8" s="187" t="s">
        <v>102</v>
      </c>
      <c r="B8" s="188" t="s">
        <v>103</v>
      </c>
      <c r="C8" s="189" t="n">
        <v>0</v>
      </c>
      <c r="D8" s="189" t="n">
        <v>2</v>
      </c>
      <c r="E8" s="189" t="n">
        <v>15</v>
      </c>
      <c r="F8" s="189" t="s">
        <v>137</v>
      </c>
    </row>
    <row r="9" customFormat="false" ht="14.25" hidden="false" customHeight="false" outlineLevel="0" collapsed="false">
      <c r="A9" s="187" t="s">
        <v>51</v>
      </c>
      <c r="B9" s="188" t="s">
        <v>52</v>
      </c>
      <c r="C9" s="189" t="n">
        <v>1</v>
      </c>
      <c r="D9" s="189" t="n">
        <v>2</v>
      </c>
      <c r="E9" s="189" t="n">
        <v>17</v>
      </c>
      <c r="F9" s="189" t="n">
        <v>20</v>
      </c>
    </row>
    <row r="10" customFormat="false" ht="14.25" hidden="false" customHeight="false" outlineLevel="0" collapsed="false">
      <c r="A10" s="187" t="s">
        <v>83</v>
      </c>
      <c r="B10" s="188" t="s">
        <v>84</v>
      </c>
      <c r="C10" s="189" t="n">
        <v>1</v>
      </c>
      <c r="D10" s="189" t="n">
        <v>2</v>
      </c>
      <c r="E10" s="189" t="n">
        <v>17</v>
      </c>
      <c r="F10" s="189" t="n">
        <v>20</v>
      </c>
    </row>
    <row r="11" customFormat="false" ht="14.25" hidden="false" customHeight="false" outlineLevel="0" collapsed="false">
      <c r="A11" s="187" t="s">
        <v>79</v>
      </c>
      <c r="B11" s="190" t="s">
        <v>138</v>
      </c>
      <c r="C11" s="189" t="n">
        <v>0</v>
      </c>
      <c r="D11" s="189" t="n">
        <v>2</v>
      </c>
      <c r="E11" s="189" t="n">
        <v>17</v>
      </c>
      <c r="F11" s="189" t="n">
        <v>19</v>
      </c>
    </row>
    <row r="12" customFormat="false" ht="14.25" hidden="false" customHeight="false" outlineLevel="0" collapsed="false">
      <c r="A12" s="187" t="s">
        <v>88</v>
      </c>
      <c r="B12" s="188" t="s">
        <v>89</v>
      </c>
      <c r="C12" s="189" t="n">
        <v>0</v>
      </c>
      <c r="D12" s="189" t="n">
        <v>2</v>
      </c>
      <c r="E12" s="189" t="n">
        <v>15</v>
      </c>
      <c r="F12" s="189" t="s">
        <v>137</v>
      </c>
    </row>
    <row r="13" customFormat="false" ht="14.25" hidden="false" customHeight="false" outlineLevel="0" collapsed="false">
      <c r="A13" s="187" t="s">
        <v>76</v>
      </c>
      <c r="B13" s="188" t="s">
        <v>77</v>
      </c>
      <c r="C13" s="189" t="n">
        <v>1</v>
      </c>
      <c r="D13" s="189" t="n">
        <v>2</v>
      </c>
      <c r="E13" s="189" t="n">
        <v>15</v>
      </c>
      <c r="F13" s="189" t="s">
        <v>136</v>
      </c>
    </row>
    <row r="14" customFormat="false" ht="14.25" hidden="false" customHeight="false" outlineLevel="0" collapsed="false">
      <c r="A14" s="187" t="s">
        <v>56</v>
      </c>
      <c r="B14" s="188" t="s">
        <v>57</v>
      </c>
      <c r="C14" s="189" t="n">
        <v>1</v>
      </c>
      <c r="D14" s="189" t="n">
        <v>2</v>
      </c>
      <c r="E14" s="189" t="n">
        <v>17</v>
      </c>
      <c r="F14" s="189" t="n">
        <v>20</v>
      </c>
    </row>
    <row r="15" customFormat="false" ht="14.25" hidden="false" customHeight="false" outlineLevel="0" collapsed="false">
      <c r="A15" s="187" t="s">
        <v>91</v>
      </c>
      <c r="B15" s="188" t="s">
        <v>92</v>
      </c>
      <c r="C15" s="189" t="n">
        <v>1</v>
      </c>
      <c r="D15" s="189" t="n">
        <v>2</v>
      </c>
      <c r="E15" s="189" t="n">
        <v>15</v>
      </c>
      <c r="F15" s="189" t="s">
        <v>139</v>
      </c>
    </row>
    <row r="16" customFormat="false" ht="14.25" hidden="false" customHeight="false" outlineLevel="0" collapsed="false">
      <c r="A16" s="187" t="s">
        <v>105</v>
      </c>
      <c r="B16" s="188" t="s">
        <v>106</v>
      </c>
      <c r="C16" s="189" t="n">
        <v>0</v>
      </c>
      <c r="D16" s="189" t="n">
        <v>2</v>
      </c>
      <c r="E16" s="189" t="n">
        <v>17</v>
      </c>
      <c r="F16" s="189" t="n">
        <v>19</v>
      </c>
    </row>
    <row r="17" customFormat="false" ht="14.25" hidden="false" customHeight="false" outlineLevel="0" collapsed="false">
      <c r="A17" s="187" t="s">
        <v>59</v>
      </c>
      <c r="B17" s="188" t="s">
        <v>60</v>
      </c>
      <c r="C17" s="189" t="n">
        <v>0</v>
      </c>
      <c r="D17" s="189" t="n">
        <v>2</v>
      </c>
      <c r="E17" s="189" t="n">
        <v>17</v>
      </c>
      <c r="F17" s="189" t="n">
        <v>19</v>
      </c>
    </row>
    <row r="18" customFormat="false" ht="14.25" hidden="false" customHeight="false" outlineLevel="0" collapsed="false">
      <c r="A18" s="187" t="s">
        <v>62</v>
      </c>
      <c r="B18" s="188" t="s">
        <v>63</v>
      </c>
      <c r="C18" s="189" t="n">
        <v>0</v>
      </c>
      <c r="D18" s="189" t="n">
        <v>0</v>
      </c>
      <c r="E18" s="189" t="n">
        <v>0</v>
      </c>
      <c r="F18" s="189" t="n">
        <v>0</v>
      </c>
    </row>
    <row r="19" customFormat="false" ht="14.25" hidden="false" customHeight="false" outlineLevel="0" collapsed="false">
      <c r="A19" s="187" t="s">
        <v>65</v>
      </c>
      <c r="B19" s="188" t="s">
        <v>66</v>
      </c>
      <c r="C19" s="189" t="n">
        <v>0</v>
      </c>
      <c r="D19" s="189" t="n">
        <v>2</v>
      </c>
      <c r="E19" s="189" t="n">
        <v>15</v>
      </c>
      <c r="F19" s="189" t="s">
        <v>140</v>
      </c>
    </row>
    <row r="20" customFormat="false" ht="14.25" hidden="false" customHeight="false" outlineLevel="0" collapsed="false">
      <c r="A20" s="187" t="s">
        <v>94</v>
      </c>
      <c r="B20" s="188" t="s">
        <v>95</v>
      </c>
      <c r="C20" s="189" t="n">
        <v>1</v>
      </c>
      <c r="D20" s="189" t="n">
        <v>2</v>
      </c>
      <c r="E20" s="189" t="n">
        <v>17</v>
      </c>
      <c r="F20" s="189" t="n">
        <v>20</v>
      </c>
    </row>
    <row r="21" customFormat="false" ht="14.25" hidden="false" customHeight="false" outlineLevel="0" collapsed="false">
      <c r="A21" s="187" t="s">
        <v>107</v>
      </c>
      <c r="B21" s="188" t="s">
        <v>108</v>
      </c>
      <c r="C21" s="189" t="n">
        <v>1</v>
      </c>
      <c r="D21" s="189" t="n">
        <v>2</v>
      </c>
      <c r="E21" s="189" t="n">
        <v>0</v>
      </c>
      <c r="F21" s="189" t="n">
        <v>3</v>
      </c>
    </row>
    <row r="22" customFormat="false" ht="13.5" hidden="false" customHeight="false" outlineLevel="0" collapsed="false"/>
  </sheetData>
  <hyperlinks>
    <hyperlink ref="B5" r:id="rId1" display="Alonso Soler"/>
    <hyperlink ref="B6" r:id="rId2" display="Ana Villegas"/>
    <hyperlink ref="B7" r:id="rId3" display="Antonio Suárez"/>
    <hyperlink ref="B8" r:id="rId4" display="Giobany Pérez"/>
    <hyperlink ref="B9" r:id="rId5" display="Gustavo Rojas"/>
    <hyperlink ref="B10" r:id="rId6" display="Luis Prosperi"/>
    <hyperlink ref="B12" r:id="rId7" display="Miroslava Álvarez"/>
    <hyperlink ref="B13" r:id="rId8" display="Nieves González"/>
    <hyperlink ref="B14" r:id="rId9" display="Raquel García"/>
    <hyperlink ref="B15" r:id="rId10" display="Romeo Espina"/>
    <hyperlink ref="B16" r:id="rId11" display="Ronald Paredes"/>
    <hyperlink ref="B17" r:id="rId12" display="Sergio Ramírez"/>
    <hyperlink ref="B18" r:id="rId13" display="Verónica Vásquez"/>
    <hyperlink ref="B19" r:id="rId14" display="Xabier De Bidegain"/>
    <hyperlink ref="B20" r:id="rId15" display="Yanelig Nucette"/>
    <hyperlink ref="B21" r:id="rId16" display="Yrina Carí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13671875" defaultRowHeight="12.75" zeroHeight="false" outlineLevelRow="0" outlineLevelCol="0"/>
  <cols>
    <col collapsed="false" customWidth="false" hidden="false" outlineLevel="0" max="2" min="1" style="191" width="16.13"/>
    <col collapsed="false" customWidth="true" hidden="false" outlineLevel="0" max="3" min="3" style="191" width="21.42"/>
    <col collapsed="false" customWidth="false" hidden="false" outlineLevel="0" max="257" min="4" style="191" width="16.13"/>
  </cols>
  <sheetData>
    <row r="1" customFormat="false" ht="12.75" hidden="false" customHeight="false" outlineLevel="0" collapsed="false">
      <c r="A1" s="191" t="s">
        <v>141</v>
      </c>
    </row>
    <row r="3" s="191" customFormat="true" ht="25.5" hidden="false" customHeight="true" outlineLevel="0" collapsed="false">
      <c r="A3" s="192" t="s">
        <v>4</v>
      </c>
      <c r="B3" s="192" t="s">
        <v>5</v>
      </c>
      <c r="C3" s="193" t="s">
        <v>142</v>
      </c>
      <c r="D3" s="193" t="s">
        <v>143</v>
      </c>
      <c r="E3" s="193" t="s">
        <v>135</v>
      </c>
    </row>
    <row r="4" s="191" customFormat="true" ht="12.75" hidden="false" customHeight="false" outlineLevel="0" collapsed="false">
      <c r="A4" s="192"/>
      <c r="B4" s="192"/>
      <c r="C4" s="194" t="n">
        <v>6</v>
      </c>
      <c r="D4" s="194" t="n">
        <v>14</v>
      </c>
      <c r="E4" s="194" t="n">
        <v>20</v>
      </c>
    </row>
    <row r="5" s="191" customFormat="true" ht="12.75" hidden="false" customHeight="false" outlineLevel="0" collapsed="false">
      <c r="A5" s="195" t="s">
        <v>68</v>
      </c>
      <c r="B5" s="196" t="s">
        <v>69</v>
      </c>
      <c r="C5" s="195" t="s">
        <v>144</v>
      </c>
      <c r="D5" s="195" t="s">
        <v>145</v>
      </c>
      <c r="E5" s="195" t="s">
        <v>146</v>
      </c>
    </row>
    <row r="6" s="191" customFormat="true" ht="12.75" hidden="false" customHeight="false" outlineLevel="0" collapsed="false">
      <c r="A6" s="195" t="s">
        <v>73</v>
      </c>
      <c r="B6" s="196" t="s">
        <v>74</v>
      </c>
      <c r="C6" s="195" t="n">
        <v>6</v>
      </c>
      <c r="D6" s="195" t="s">
        <v>147</v>
      </c>
      <c r="E6" s="195" t="s">
        <v>148</v>
      </c>
    </row>
    <row r="7" s="191" customFormat="true" ht="12.75" hidden="false" customHeight="false" outlineLevel="0" collapsed="false">
      <c r="A7" s="195" t="s">
        <v>97</v>
      </c>
      <c r="B7" s="196" t="s">
        <v>98</v>
      </c>
      <c r="C7" s="195" t="s">
        <v>149</v>
      </c>
      <c r="D7" s="195" t="s">
        <v>147</v>
      </c>
      <c r="E7" s="195" t="s">
        <v>150</v>
      </c>
    </row>
    <row r="8" s="191" customFormat="true" ht="12.75" hidden="false" customHeight="false" outlineLevel="0" collapsed="false">
      <c r="A8" s="195" t="s">
        <v>34</v>
      </c>
      <c r="B8" s="196" t="s">
        <v>35</v>
      </c>
      <c r="C8" s="195" t="s">
        <v>151</v>
      </c>
      <c r="D8" s="195" t="s">
        <v>147</v>
      </c>
      <c r="E8" s="195" t="s">
        <v>148</v>
      </c>
    </row>
    <row r="9" s="191" customFormat="true" ht="12.75" hidden="false" customHeight="false" outlineLevel="0" collapsed="false">
      <c r="A9" s="195" t="s">
        <v>39</v>
      </c>
      <c r="B9" s="196" t="s">
        <v>40</v>
      </c>
      <c r="C9" s="195" t="s">
        <v>151</v>
      </c>
      <c r="D9" s="195" t="s">
        <v>147</v>
      </c>
      <c r="E9" s="195" t="s">
        <v>148</v>
      </c>
    </row>
    <row r="10" s="191" customFormat="true" ht="12.75" hidden="false" customHeight="false" outlineLevel="0" collapsed="false">
      <c r="A10" s="195" t="s">
        <v>102</v>
      </c>
      <c r="B10" s="196" t="s">
        <v>103</v>
      </c>
      <c r="C10" s="195" t="s">
        <v>151</v>
      </c>
      <c r="D10" s="195" t="s">
        <v>147</v>
      </c>
      <c r="E10" s="195" t="s">
        <v>148</v>
      </c>
    </row>
    <row r="11" s="191" customFormat="true" ht="12.75" hidden="false" customHeight="false" outlineLevel="0" collapsed="false">
      <c r="A11" s="195" t="s">
        <v>83</v>
      </c>
      <c r="B11" s="196" t="s">
        <v>84</v>
      </c>
      <c r="C11" s="195" t="n">
        <v>6</v>
      </c>
      <c r="D11" s="195" t="s">
        <v>147</v>
      </c>
      <c r="E11" s="195" t="s">
        <v>148</v>
      </c>
    </row>
    <row r="12" s="191" customFormat="true" ht="25.5" hidden="false" customHeight="false" outlineLevel="0" collapsed="false">
      <c r="A12" s="195" t="s">
        <v>42</v>
      </c>
      <c r="B12" s="196" t="s">
        <v>43</v>
      </c>
      <c r="C12" s="195" t="s">
        <v>149</v>
      </c>
      <c r="D12" s="195" t="s">
        <v>152</v>
      </c>
      <c r="E12" s="195" t="s">
        <v>152</v>
      </c>
    </row>
    <row r="13" s="191" customFormat="true" ht="12.75" hidden="false" customHeight="false" outlineLevel="0" collapsed="false">
      <c r="A13" s="195" t="s">
        <v>45</v>
      </c>
      <c r="B13" s="196" t="s">
        <v>46</v>
      </c>
      <c r="C13" s="195" t="s">
        <v>151</v>
      </c>
      <c r="D13" s="195" t="s">
        <v>147</v>
      </c>
      <c r="E13" s="195" t="s">
        <v>148</v>
      </c>
    </row>
    <row r="14" s="191" customFormat="true" ht="12.75" hidden="false" customHeight="false" outlineLevel="0" collapsed="false">
      <c r="A14" s="195" t="s">
        <v>153</v>
      </c>
      <c r="B14" s="196" t="s">
        <v>89</v>
      </c>
      <c r="C14" s="195" t="s">
        <v>151</v>
      </c>
      <c r="D14" s="195" t="s">
        <v>147</v>
      </c>
      <c r="E14" s="195" t="s">
        <v>148</v>
      </c>
    </row>
    <row r="15" s="191" customFormat="true" ht="12.75" hidden="false" customHeight="false" outlineLevel="0" collapsed="false">
      <c r="A15" s="195" t="s">
        <v>154</v>
      </c>
      <c r="B15" s="196" t="s">
        <v>77</v>
      </c>
      <c r="C15" s="195" t="s">
        <v>151</v>
      </c>
      <c r="D15" s="195" t="s">
        <v>147</v>
      </c>
      <c r="E15" s="195" t="s">
        <v>148</v>
      </c>
    </row>
    <row r="16" s="191" customFormat="true" ht="12.75" hidden="false" customHeight="false" outlineLevel="0" collapsed="false">
      <c r="A16" s="195" t="s">
        <v>48</v>
      </c>
      <c r="B16" s="196" t="s">
        <v>49</v>
      </c>
      <c r="C16" s="195" t="s">
        <v>151</v>
      </c>
      <c r="D16" s="195" t="s">
        <v>147</v>
      </c>
      <c r="E16" s="195" t="s">
        <v>148</v>
      </c>
    </row>
    <row r="17" s="191" customFormat="true" ht="12.75" hidden="false" customHeight="false" outlineLevel="0" collapsed="false">
      <c r="A17" s="195" t="s">
        <v>91</v>
      </c>
      <c r="B17" s="196" t="s">
        <v>92</v>
      </c>
      <c r="C17" s="195" t="s">
        <v>151</v>
      </c>
      <c r="D17" s="195" t="s">
        <v>147</v>
      </c>
      <c r="E17" s="195" t="s">
        <v>148</v>
      </c>
    </row>
    <row r="18" s="191" customFormat="true" ht="12.75" hidden="false" customHeight="false" outlineLevel="0" collapsed="false">
      <c r="A18" s="195" t="s">
        <v>105</v>
      </c>
      <c r="B18" s="196" t="s">
        <v>106</v>
      </c>
      <c r="C18" s="195" t="s">
        <v>151</v>
      </c>
      <c r="D18" s="195" t="s">
        <v>147</v>
      </c>
      <c r="E18" s="195" t="s">
        <v>148</v>
      </c>
    </row>
    <row r="19" s="191" customFormat="true" ht="12.75" hidden="false" customHeight="false" outlineLevel="0" collapsed="false">
      <c r="A19" s="195" t="s">
        <v>94</v>
      </c>
      <c r="B19" s="196" t="s">
        <v>95</v>
      </c>
      <c r="C19" s="195" t="s">
        <v>151</v>
      </c>
      <c r="D19" s="195" t="s">
        <v>147</v>
      </c>
      <c r="E19" s="195" t="s">
        <v>148</v>
      </c>
    </row>
    <row r="20" customFormat="false" ht="12.75" hidden="false" customHeight="false" outlineLevel="0" collapsed="false">
      <c r="A20" s="195" t="s">
        <v>107</v>
      </c>
      <c r="B20" s="196" t="s">
        <v>108</v>
      </c>
      <c r="C20" s="197" t="n">
        <v>6</v>
      </c>
      <c r="D20" s="195" t="n">
        <v>14</v>
      </c>
      <c r="E20" s="197" t="n">
        <v>20</v>
      </c>
    </row>
    <row r="21" customFormat="false" ht="12.75" hidden="false" customHeight="false" outlineLevel="0" collapsed="false">
      <c r="A21" s="195"/>
      <c r="B21" s="195" t="s">
        <v>155</v>
      </c>
      <c r="C21" s="197" t="n">
        <v>6</v>
      </c>
      <c r="D21" s="195" t="n">
        <v>14</v>
      </c>
      <c r="E21" s="197" t="n">
        <v>20</v>
      </c>
    </row>
    <row r="23" customFormat="false" ht="12.75" hidden="false" customHeight="false" outlineLevel="0" collapsed="false">
      <c r="A23" s="191" t="s">
        <v>156</v>
      </c>
    </row>
  </sheetData>
  <mergeCells count="2">
    <mergeCell ref="A3:A4"/>
    <mergeCell ref="B3:B4"/>
  </mergeCells>
  <hyperlinks>
    <hyperlink ref="B5" r:id="rId1" display="Alonso Soler"/>
    <hyperlink ref="B6" r:id="rId2" display="Ana Villegas"/>
    <hyperlink ref="B7" r:id="rId3" display="Antonio Suárez"/>
    <hyperlink ref="B8" r:id="rId4" display="Astrid Pernía"/>
    <hyperlink ref="B9" r:id="rId5" display="Domingo Salcedo"/>
    <hyperlink ref="B10" r:id="rId6" display="Giobany Pérez"/>
    <hyperlink ref="B11" r:id="rId7" display="Luis Prosperi"/>
    <hyperlink ref="B12" r:id="rId8" display="María F. González"/>
    <hyperlink ref="B13" r:id="rId9" display="Melania La Rosa"/>
    <hyperlink ref="B14" r:id="rId10" display="Miroslava Álvarez"/>
    <hyperlink ref="B15" r:id="rId11" display="Nieves González"/>
    <hyperlink ref="B16" r:id="rId12" display="Román Alaña"/>
    <hyperlink ref="B17" r:id="rId13" display="Romeo Espina"/>
    <hyperlink ref="B18" r:id="rId14" display="Ronald Paredes"/>
    <hyperlink ref="B19" r:id="rId15" display="Yanelig Nucette"/>
    <hyperlink ref="B20" r:id="rId16" display="Yrina Carí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2.2812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20.28"/>
  </cols>
  <sheetData>
    <row r="3" customFormat="false" ht="12.75" hidden="false" customHeight="true" outlineLevel="0" collapsed="false">
      <c r="A3" s="198" t="s">
        <v>4</v>
      </c>
      <c r="B3" s="198" t="s">
        <v>5</v>
      </c>
      <c r="C3" s="199" t="s">
        <v>157</v>
      </c>
      <c r="D3" s="198" t="s">
        <v>158</v>
      </c>
      <c r="E3" s="199" t="s">
        <v>159</v>
      </c>
      <c r="F3" s="200" t="s">
        <v>160</v>
      </c>
    </row>
    <row r="4" customFormat="false" ht="12.75" hidden="false" customHeight="false" outlineLevel="0" collapsed="false">
      <c r="A4" s="198"/>
      <c r="B4" s="198"/>
      <c r="C4" s="199"/>
      <c r="D4" s="198"/>
      <c r="E4" s="199"/>
      <c r="F4" s="200"/>
    </row>
    <row r="5" customFormat="false" ht="15.75" hidden="false" customHeight="false" outlineLevel="0" collapsed="false">
      <c r="A5" s="201" t="s">
        <v>97</v>
      </c>
      <c r="B5" s="196" t="s">
        <v>98</v>
      </c>
      <c r="C5" s="202" t="n">
        <v>2</v>
      </c>
      <c r="D5" s="203" t="n">
        <v>9</v>
      </c>
      <c r="E5" s="204" t="n">
        <v>9</v>
      </c>
      <c r="F5" s="205" t="n">
        <v>20</v>
      </c>
    </row>
    <row r="6" customFormat="false" ht="15.75" hidden="false" customHeight="false" outlineLevel="0" collapsed="false">
      <c r="A6" s="201" t="s">
        <v>34</v>
      </c>
      <c r="B6" s="196" t="s">
        <v>35</v>
      </c>
      <c r="C6" s="202" t="n">
        <v>2</v>
      </c>
      <c r="D6" s="203" t="n">
        <v>9</v>
      </c>
      <c r="E6" s="204" t="n">
        <v>9</v>
      </c>
      <c r="F6" s="205" t="n">
        <v>20</v>
      </c>
    </row>
    <row r="7" customFormat="false" ht="15.75" hidden="false" customHeight="false" outlineLevel="0" collapsed="false">
      <c r="A7" s="201" t="s">
        <v>39</v>
      </c>
      <c r="B7" s="196" t="s">
        <v>40</v>
      </c>
      <c r="C7" s="202" t="n">
        <v>2</v>
      </c>
      <c r="D7" s="203" t="n">
        <v>9</v>
      </c>
      <c r="E7" s="204" t="n">
        <v>9</v>
      </c>
      <c r="F7" s="205" t="n">
        <v>20</v>
      </c>
    </row>
    <row r="8" customFormat="false" ht="15.75" hidden="false" customHeight="false" outlineLevel="0" collapsed="false">
      <c r="A8" s="201" t="s">
        <v>102</v>
      </c>
      <c r="B8" s="196" t="s">
        <v>103</v>
      </c>
      <c r="C8" s="202" t="n">
        <v>2</v>
      </c>
      <c r="D8" s="203" t="n">
        <v>9</v>
      </c>
      <c r="E8" s="204" t="n">
        <v>9</v>
      </c>
      <c r="F8" s="205" t="n">
        <v>20</v>
      </c>
    </row>
    <row r="9" customFormat="false" ht="15.75" hidden="false" customHeight="false" outlineLevel="0" collapsed="false">
      <c r="A9" s="201" t="s">
        <v>51</v>
      </c>
      <c r="B9" s="196" t="s">
        <v>52</v>
      </c>
      <c r="C9" s="202" t="n">
        <v>2</v>
      </c>
      <c r="D9" s="203" t="n">
        <v>9</v>
      </c>
      <c r="E9" s="204" t="n">
        <v>9</v>
      </c>
      <c r="F9" s="205" t="n">
        <v>20</v>
      </c>
    </row>
    <row r="10" customFormat="false" ht="15.75" hidden="false" customHeight="false" outlineLevel="0" collapsed="false">
      <c r="A10" s="201" t="s">
        <v>83</v>
      </c>
      <c r="B10" s="196" t="s">
        <v>84</v>
      </c>
      <c r="C10" s="202" t="n">
        <v>2</v>
      </c>
      <c r="D10" s="203" t="n">
        <v>9</v>
      </c>
      <c r="E10" s="204" t="n">
        <v>9</v>
      </c>
      <c r="F10" s="205" t="n">
        <v>20</v>
      </c>
    </row>
    <row r="11" customFormat="false" ht="15.75" hidden="false" customHeight="false" outlineLevel="0" collapsed="false">
      <c r="A11" s="201" t="s">
        <v>42</v>
      </c>
      <c r="B11" s="196" t="s">
        <v>43</v>
      </c>
      <c r="C11" s="202" t="n">
        <v>0</v>
      </c>
      <c r="D11" s="203" t="n">
        <v>0</v>
      </c>
      <c r="E11" s="204" t="n">
        <v>0</v>
      </c>
      <c r="F11" s="205" t="n">
        <v>0</v>
      </c>
    </row>
    <row r="12" customFormat="false" ht="15.75" hidden="false" customHeight="false" outlineLevel="0" collapsed="false">
      <c r="A12" s="201" t="s">
        <v>45</v>
      </c>
      <c r="B12" s="196" t="s">
        <v>46</v>
      </c>
      <c r="C12" s="202" t="n">
        <v>2</v>
      </c>
      <c r="D12" s="203" t="n">
        <v>9</v>
      </c>
      <c r="E12" s="204" t="n">
        <v>9</v>
      </c>
      <c r="F12" s="205" t="n">
        <v>20</v>
      </c>
    </row>
    <row r="13" customFormat="false" ht="15.75" hidden="false" customHeight="false" outlineLevel="0" collapsed="false">
      <c r="A13" s="201" t="s">
        <v>153</v>
      </c>
      <c r="B13" s="196" t="s">
        <v>89</v>
      </c>
      <c r="C13" s="202" t="n">
        <v>2</v>
      </c>
      <c r="D13" s="203" t="n">
        <v>9</v>
      </c>
      <c r="E13" s="204" t="n">
        <v>9</v>
      </c>
      <c r="F13" s="205" t="n">
        <v>20</v>
      </c>
    </row>
    <row r="14" customFormat="false" ht="15.75" hidden="false" customHeight="false" outlineLevel="0" collapsed="false">
      <c r="A14" s="201" t="s">
        <v>56</v>
      </c>
      <c r="B14" s="196" t="s">
        <v>57</v>
      </c>
      <c r="C14" s="202" t="n">
        <v>2</v>
      </c>
      <c r="D14" s="203" t="n">
        <v>9</v>
      </c>
      <c r="E14" s="204" t="n">
        <v>9</v>
      </c>
      <c r="F14" s="205" t="n">
        <v>20</v>
      </c>
    </row>
    <row r="15" customFormat="false" ht="15.75" hidden="false" customHeight="false" outlineLevel="0" collapsed="false">
      <c r="A15" s="201" t="s">
        <v>48</v>
      </c>
      <c r="B15" s="196" t="s">
        <v>49</v>
      </c>
      <c r="C15" s="202" t="n">
        <v>2</v>
      </c>
      <c r="D15" s="203" t="n">
        <v>9</v>
      </c>
      <c r="E15" s="204" t="n">
        <v>9</v>
      </c>
      <c r="F15" s="205" t="n">
        <v>20</v>
      </c>
    </row>
    <row r="16" customFormat="false" ht="15.75" hidden="false" customHeight="false" outlineLevel="0" collapsed="false">
      <c r="A16" s="201" t="s">
        <v>91</v>
      </c>
      <c r="B16" s="196" t="s">
        <v>92</v>
      </c>
      <c r="C16" s="202" t="n">
        <v>2</v>
      </c>
      <c r="D16" s="203" t="n">
        <v>9</v>
      </c>
      <c r="E16" s="204" t="n">
        <v>9</v>
      </c>
      <c r="F16" s="205" t="n">
        <v>20</v>
      </c>
    </row>
    <row r="17" customFormat="false" ht="15.75" hidden="false" customHeight="false" outlineLevel="0" collapsed="false">
      <c r="A17" s="201" t="s">
        <v>105</v>
      </c>
      <c r="B17" s="196" t="s">
        <v>106</v>
      </c>
      <c r="C17" s="202" t="n">
        <v>2</v>
      </c>
      <c r="D17" s="203" t="n">
        <v>9</v>
      </c>
      <c r="E17" s="204" t="n">
        <v>9</v>
      </c>
      <c r="F17" s="205" t="n">
        <v>20</v>
      </c>
    </row>
    <row r="18" customFormat="false" ht="15.75" hidden="false" customHeight="false" outlineLevel="0" collapsed="false">
      <c r="A18" s="201" t="s">
        <v>59</v>
      </c>
      <c r="B18" s="196" t="s">
        <v>60</v>
      </c>
      <c r="C18" s="202" t="n">
        <v>2</v>
      </c>
      <c r="D18" s="203" t="n">
        <v>9</v>
      </c>
      <c r="E18" s="204" t="n">
        <v>9</v>
      </c>
      <c r="F18" s="205" t="n">
        <v>20</v>
      </c>
    </row>
    <row r="19" customFormat="false" ht="15.75" hidden="false" customHeight="false" outlineLevel="0" collapsed="false">
      <c r="A19" s="201" t="s">
        <v>62</v>
      </c>
      <c r="B19" s="196" t="s">
        <v>63</v>
      </c>
      <c r="C19" s="202" t="n">
        <v>0</v>
      </c>
      <c r="D19" s="203" t="n">
        <v>0</v>
      </c>
      <c r="E19" s="204" t="n">
        <v>0</v>
      </c>
      <c r="F19" s="205" t="n">
        <v>0</v>
      </c>
    </row>
    <row r="20" customFormat="false" ht="15.75" hidden="false" customHeight="false" outlineLevel="0" collapsed="false">
      <c r="A20" s="201" t="s">
        <v>65</v>
      </c>
      <c r="B20" s="196" t="s">
        <v>66</v>
      </c>
      <c r="C20" s="202" t="n">
        <v>2</v>
      </c>
      <c r="D20" s="203" t="n">
        <v>9</v>
      </c>
      <c r="E20" s="204" t="n">
        <v>9</v>
      </c>
      <c r="F20" s="205" t="n">
        <v>20</v>
      </c>
    </row>
    <row r="21" customFormat="false" ht="15.75" hidden="false" customHeight="false" outlineLevel="0" collapsed="false">
      <c r="A21" s="201" t="s">
        <v>94</v>
      </c>
      <c r="B21" s="196" t="s">
        <v>95</v>
      </c>
      <c r="C21" s="202" t="n">
        <v>2</v>
      </c>
      <c r="D21" s="203" t="n">
        <v>9</v>
      </c>
      <c r="E21" s="204" t="n">
        <v>9</v>
      </c>
      <c r="F21" s="205" t="n">
        <v>20</v>
      </c>
    </row>
    <row r="22" customFormat="false" ht="15.75" hidden="false" customHeight="false" outlineLevel="0" collapsed="false">
      <c r="A22" s="201" t="s">
        <v>107</v>
      </c>
      <c r="B22" s="196" t="s">
        <v>108</v>
      </c>
      <c r="C22" s="206" t="n">
        <v>2</v>
      </c>
      <c r="D22" s="207" t="n">
        <v>9</v>
      </c>
      <c r="E22" s="208" t="n">
        <v>0</v>
      </c>
      <c r="F22" s="209" t="n">
        <v>11</v>
      </c>
    </row>
    <row r="23" customFormat="false" ht="17.25" hidden="false" customHeight="false" outlineLevel="0" collapsed="false">
      <c r="A23" s="210"/>
    </row>
    <row r="24" customFormat="false" ht="17.25" hidden="false" customHeight="false" outlineLevel="0" collapsed="false">
      <c r="A24" s="210"/>
    </row>
    <row r="26" customFormat="false" ht="12.75" hidden="false" customHeight="false" outlineLevel="0" collapsed="false">
      <c r="A26" s="0" t="s">
        <v>161</v>
      </c>
    </row>
  </sheetData>
  <mergeCells count="6">
    <mergeCell ref="A3:A4"/>
    <mergeCell ref="B3:B4"/>
    <mergeCell ref="C3:C4"/>
    <mergeCell ref="D3:D4"/>
    <mergeCell ref="E3:E4"/>
    <mergeCell ref="F3:F4"/>
  </mergeCells>
  <hyperlinks>
    <hyperlink ref="B5" r:id="rId1" display="Antonio Suárez"/>
    <hyperlink ref="B6" r:id="rId2" display="Astrid Pernía"/>
    <hyperlink ref="B7" r:id="rId3" display="Domingo Salcedo"/>
    <hyperlink ref="B8" r:id="rId4" display="Giobany Pérez"/>
    <hyperlink ref="B9" r:id="rId5" display="Gustavo Rojas"/>
    <hyperlink ref="B10" r:id="rId6" display="Luis Prosperi"/>
    <hyperlink ref="B11" r:id="rId7" display="María F. González"/>
    <hyperlink ref="B12" r:id="rId8" display="Melania La Rosa"/>
    <hyperlink ref="B13" r:id="rId9" display="Miroslava Álvarez"/>
    <hyperlink ref="B14" r:id="rId10" display="Raquel García"/>
    <hyperlink ref="B15" r:id="rId11" display="Román Alaña"/>
    <hyperlink ref="B16" r:id="rId12" display="Romeo Espina"/>
    <hyperlink ref="B17" r:id="rId13" display="Ronald Paredes"/>
    <hyperlink ref="B18" r:id="rId14" display="Sergio Ramírez"/>
    <hyperlink ref="B19" r:id="rId15" display="Verónica Vásquez"/>
    <hyperlink ref="B20" r:id="rId16" display="Xabier De Bidegain"/>
    <hyperlink ref="B21" r:id="rId17" display="Yanelig Nucette"/>
    <hyperlink ref="B22" r:id="rId18" display="Yrina Carí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2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11" t="s">
        <v>162</v>
      </c>
      <c r="B2" s="211" t="s">
        <v>163</v>
      </c>
      <c r="C2" s="211" t="s">
        <v>164</v>
      </c>
      <c r="D2" s="211" t="s">
        <v>17</v>
      </c>
      <c r="E2" s="211" t="s">
        <v>165</v>
      </c>
      <c r="F2" s="211" t="s">
        <v>166</v>
      </c>
    </row>
    <row r="3" customFormat="false" ht="12.75" hidden="false" customHeight="true" outlineLevel="0" collapsed="false">
      <c r="A3" s="212" t="s">
        <v>167</v>
      </c>
      <c r="B3" s="211" t="n">
        <v>2</v>
      </c>
      <c r="C3" s="211" t="n">
        <v>9</v>
      </c>
      <c r="D3" s="211" t="n">
        <v>9</v>
      </c>
      <c r="E3" s="211" t="s">
        <v>168</v>
      </c>
      <c r="F3" s="211" t="n">
        <v>20</v>
      </c>
    </row>
    <row r="4" customFormat="false" ht="13.5" hidden="false" customHeight="false" outlineLevel="0" collapsed="false">
      <c r="A4" s="212"/>
      <c r="B4" s="211"/>
      <c r="C4" s="211"/>
      <c r="D4" s="211"/>
      <c r="E4" s="211"/>
      <c r="F4" s="211"/>
    </row>
    <row r="5" customFormat="false" ht="12.75" hidden="false" customHeight="true" outlineLevel="0" collapsed="false">
      <c r="A5" s="212" t="s">
        <v>169</v>
      </c>
      <c r="B5" s="211" t="n">
        <v>2</v>
      </c>
      <c r="C5" s="211" t="n">
        <v>9</v>
      </c>
      <c r="D5" s="211" t="n">
        <v>9</v>
      </c>
      <c r="E5" s="211" t="s">
        <v>168</v>
      </c>
      <c r="F5" s="211" t="n">
        <v>20</v>
      </c>
    </row>
    <row r="6" customFormat="false" ht="13.5" hidden="false" customHeight="false" outlineLevel="0" collapsed="false">
      <c r="A6" s="212"/>
      <c r="B6" s="211"/>
      <c r="C6" s="211"/>
      <c r="D6" s="211"/>
      <c r="E6" s="211"/>
      <c r="F6" s="211"/>
    </row>
    <row r="7" customFormat="false" ht="12.75" hidden="false" customHeight="true" outlineLevel="0" collapsed="false">
      <c r="A7" s="212" t="s">
        <v>170</v>
      </c>
      <c r="B7" s="211" t="n">
        <v>2</v>
      </c>
      <c r="C7" s="211" t="n">
        <v>9</v>
      </c>
      <c r="D7" s="211" t="n">
        <v>9</v>
      </c>
      <c r="E7" s="211" t="s">
        <v>168</v>
      </c>
      <c r="F7" s="211" t="n">
        <v>20</v>
      </c>
    </row>
    <row r="8" customFormat="false" ht="13.5" hidden="false" customHeight="false" outlineLevel="0" collapsed="false">
      <c r="A8" s="212"/>
      <c r="B8" s="211"/>
      <c r="C8" s="211"/>
      <c r="D8" s="211"/>
      <c r="E8" s="211"/>
      <c r="F8" s="211"/>
    </row>
    <row r="9" customFormat="false" ht="12.75" hidden="false" customHeight="true" outlineLevel="0" collapsed="false">
      <c r="A9" s="212" t="s">
        <v>171</v>
      </c>
      <c r="B9" s="211" t="n">
        <v>2</v>
      </c>
      <c r="C9" s="211" t="n">
        <v>9</v>
      </c>
      <c r="D9" s="211" t="n">
        <v>9</v>
      </c>
      <c r="E9" s="211" t="s">
        <v>168</v>
      </c>
      <c r="F9" s="211" t="n">
        <v>20</v>
      </c>
    </row>
    <row r="10" customFormat="false" ht="13.5" hidden="false" customHeight="false" outlineLevel="0" collapsed="false">
      <c r="A10" s="212"/>
      <c r="B10" s="211"/>
      <c r="C10" s="211"/>
      <c r="D10" s="211"/>
      <c r="E10" s="211"/>
      <c r="F10" s="211"/>
    </row>
    <row r="11" customFormat="false" ht="12.75" hidden="false" customHeight="true" outlineLevel="0" collapsed="false">
      <c r="A11" s="212" t="s">
        <v>172</v>
      </c>
      <c r="B11" s="211" t="n">
        <v>2</v>
      </c>
      <c r="C11" s="211" t="n">
        <v>9</v>
      </c>
      <c r="D11" s="211" t="n">
        <v>9</v>
      </c>
      <c r="E11" s="211" t="s">
        <v>168</v>
      </c>
      <c r="F11" s="211" t="n">
        <v>20</v>
      </c>
    </row>
    <row r="12" customFormat="false" ht="13.5" hidden="false" customHeight="false" outlineLevel="0" collapsed="false">
      <c r="A12" s="212"/>
      <c r="B12" s="211"/>
      <c r="C12" s="211"/>
      <c r="D12" s="211"/>
      <c r="E12" s="211"/>
      <c r="F12" s="211"/>
    </row>
    <row r="13" customFormat="false" ht="12.75" hidden="false" customHeight="true" outlineLevel="0" collapsed="false">
      <c r="A13" s="212" t="s">
        <v>173</v>
      </c>
      <c r="B13" s="211" t="n">
        <v>2</v>
      </c>
      <c r="C13" s="211" t="n">
        <v>9</v>
      </c>
      <c r="D13" s="211" t="n">
        <v>9</v>
      </c>
      <c r="E13" s="211" t="s">
        <v>168</v>
      </c>
      <c r="F13" s="211" t="n">
        <v>20</v>
      </c>
    </row>
    <row r="14" customFormat="false" ht="13.5" hidden="false" customHeight="false" outlineLevel="0" collapsed="false">
      <c r="A14" s="212"/>
      <c r="B14" s="211"/>
      <c r="C14" s="211"/>
      <c r="D14" s="211"/>
      <c r="E14" s="211"/>
      <c r="F14" s="211"/>
    </row>
    <row r="15" customFormat="false" ht="12.75" hidden="false" customHeight="true" outlineLevel="0" collapsed="false">
      <c r="A15" s="212" t="s">
        <v>174</v>
      </c>
      <c r="B15" s="211" t="n">
        <v>2</v>
      </c>
      <c r="C15" s="211" t="n">
        <v>9</v>
      </c>
      <c r="D15" s="211" t="n">
        <v>9</v>
      </c>
      <c r="E15" s="211" t="s">
        <v>168</v>
      </c>
      <c r="F15" s="211" t="n">
        <v>20</v>
      </c>
    </row>
    <row r="16" customFormat="false" ht="13.5" hidden="false" customHeight="false" outlineLevel="0" collapsed="false">
      <c r="A16" s="212"/>
      <c r="B16" s="211"/>
      <c r="C16" s="211"/>
      <c r="D16" s="211"/>
      <c r="E16" s="211"/>
      <c r="F16" s="211"/>
    </row>
    <row r="17" customFormat="false" ht="12.75" hidden="false" customHeight="true" outlineLevel="0" collapsed="false">
      <c r="A17" s="212" t="s">
        <v>175</v>
      </c>
      <c r="B17" s="211" t="s">
        <v>176</v>
      </c>
      <c r="C17" s="211" t="s">
        <v>176</v>
      </c>
      <c r="D17" s="211" t="s">
        <v>176</v>
      </c>
      <c r="E17" s="211" t="s">
        <v>168</v>
      </c>
      <c r="F17" s="211" t="s">
        <v>176</v>
      </c>
    </row>
    <row r="18" customFormat="false" ht="13.5" hidden="false" customHeight="false" outlineLevel="0" collapsed="false">
      <c r="A18" s="212"/>
      <c r="B18" s="211"/>
      <c r="C18" s="211"/>
      <c r="D18" s="211"/>
      <c r="E18" s="211"/>
      <c r="F18" s="211"/>
    </row>
    <row r="19" customFormat="false" ht="12.75" hidden="false" customHeight="true" outlineLevel="0" collapsed="false">
      <c r="A19" s="212" t="s">
        <v>177</v>
      </c>
      <c r="B19" s="211" t="n">
        <v>2</v>
      </c>
      <c r="C19" s="211" t="n">
        <v>9</v>
      </c>
      <c r="D19" s="211" t="n">
        <v>9</v>
      </c>
      <c r="E19" s="211" t="s">
        <v>168</v>
      </c>
      <c r="F19" s="211" t="n">
        <v>20</v>
      </c>
    </row>
    <row r="20" customFormat="false" ht="13.5" hidden="false" customHeight="false" outlineLevel="0" collapsed="false">
      <c r="A20" s="212"/>
      <c r="B20" s="211"/>
      <c r="C20" s="211"/>
      <c r="D20" s="211"/>
      <c r="E20" s="211"/>
      <c r="F20" s="211"/>
    </row>
    <row r="21" customFormat="false" ht="12.75" hidden="false" customHeight="true" outlineLevel="0" collapsed="false">
      <c r="A21" s="212" t="s">
        <v>178</v>
      </c>
      <c r="B21" s="211" t="n">
        <v>2</v>
      </c>
      <c r="C21" s="211" t="n">
        <v>9</v>
      </c>
      <c r="D21" s="211" t="n">
        <v>9</v>
      </c>
      <c r="E21" s="211" t="s">
        <v>168</v>
      </c>
      <c r="F21" s="211" t="n">
        <v>20</v>
      </c>
    </row>
    <row r="22" customFormat="false" ht="13.5" hidden="false" customHeight="false" outlineLevel="0" collapsed="false">
      <c r="A22" s="212"/>
      <c r="B22" s="211"/>
      <c r="C22" s="211"/>
      <c r="D22" s="211"/>
      <c r="E22" s="211"/>
      <c r="F22" s="211"/>
    </row>
    <row r="23" customFormat="false" ht="12.75" hidden="false" customHeight="true" outlineLevel="0" collapsed="false">
      <c r="A23" s="212" t="s">
        <v>179</v>
      </c>
      <c r="B23" s="211" t="n">
        <v>2</v>
      </c>
      <c r="C23" s="211" t="n">
        <v>9</v>
      </c>
      <c r="D23" s="211" t="n">
        <v>9</v>
      </c>
      <c r="E23" s="211" t="s">
        <v>168</v>
      </c>
      <c r="F23" s="211" t="n">
        <v>20</v>
      </c>
    </row>
    <row r="24" customFormat="false" ht="13.5" hidden="false" customHeight="false" outlineLevel="0" collapsed="false">
      <c r="A24" s="212"/>
      <c r="B24" s="211"/>
      <c r="C24" s="211"/>
      <c r="D24" s="211"/>
      <c r="E24" s="211"/>
      <c r="F24" s="211"/>
    </row>
    <row r="25" customFormat="false" ht="12.75" hidden="false" customHeight="true" outlineLevel="0" collapsed="false">
      <c r="A25" s="212" t="s">
        <v>180</v>
      </c>
      <c r="B25" s="211" t="n">
        <v>2</v>
      </c>
      <c r="C25" s="211" t="n">
        <v>9</v>
      </c>
      <c r="D25" s="211" t="n">
        <v>9</v>
      </c>
      <c r="E25" s="211" t="s">
        <v>168</v>
      </c>
      <c r="F25" s="211" t="n">
        <v>20</v>
      </c>
    </row>
    <row r="26" customFormat="false" ht="13.5" hidden="false" customHeight="false" outlineLevel="0" collapsed="false">
      <c r="A26" s="212"/>
      <c r="B26" s="211"/>
      <c r="C26" s="211"/>
      <c r="D26" s="211"/>
      <c r="E26" s="211"/>
      <c r="F26" s="211"/>
    </row>
    <row r="27" customFormat="false" ht="12.75" hidden="false" customHeight="true" outlineLevel="0" collapsed="false">
      <c r="A27" s="212" t="s">
        <v>181</v>
      </c>
      <c r="B27" s="211" t="n">
        <v>2</v>
      </c>
      <c r="C27" s="211" t="n">
        <v>9</v>
      </c>
      <c r="D27" s="211" t="n">
        <v>9</v>
      </c>
      <c r="E27" s="211" t="s">
        <v>168</v>
      </c>
      <c r="F27" s="211" t="n">
        <v>20</v>
      </c>
    </row>
    <row r="28" customFormat="false" ht="13.5" hidden="false" customHeight="false" outlineLevel="0" collapsed="false">
      <c r="A28" s="212"/>
      <c r="B28" s="211"/>
      <c r="C28" s="211"/>
      <c r="D28" s="211"/>
      <c r="E28" s="211"/>
      <c r="F28" s="211"/>
    </row>
  </sheetData>
  <mergeCells count="78"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</mergeCells>
  <hyperlinks>
    <hyperlink ref="A3" r:id="rId1" display="Alonso Soler "/>
    <hyperlink ref="A5" r:id="rId2" display="Ana Villegas "/>
    <hyperlink ref="A7" r:id="rId3" display="Antonio Suárez "/>
    <hyperlink ref="A9" r:id="rId4" display="Astrid Pernía "/>
    <hyperlink ref="A11" r:id="rId5" display="Domingo Salcedo "/>
    <hyperlink ref="A13" r:id="rId6" display="Giobany Pérez "/>
    <hyperlink ref="A15" r:id="rId7" display="Gustavo Rojas "/>
    <hyperlink ref="A17" r:id="rId8" display="María F. González "/>
    <hyperlink ref="A19" r:id="rId9" display="Melania La Rosa "/>
    <hyperlink ref="A21" r:id="rId10" display="Nieves González "/>
    <hyperlink ref="A23" r:id="rId11" display="Raquel García "/>
    <hyperlink ref="A25" r:id="rId12" display="Román Alaña "/>
    <hyperlink ref="A27" r:id="rId13" display="Ronald Pared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7.7"/>
  </cols>
  <sheetData>
    <row r="3" customFormat="false" ht="13.5" hidden="false" customHeight="false" outlineLevel="0" collapsed="false"/>
    <row r="4" customFormat="false" ht="24.75" hidden="false" customHeight="false" outlineLevel="0" collapsed="false">
      <c r="A4" s="213" t="s">
        <v>182</v>
      </c>
      <c r="B4" s="214" t="s">
        <v>183</v>
      </c>
      <c r="C4" s="215" t="s">
        <v>184</v>
      </c>
      <c r="D4" s="214" t="s">
        <v>157</v>
      </c>
      <c r="E4" s="214" t="s">
        <v>185</v>
      </c>
      <c r="F4" s="214" t="s">
        <v>186</v>
      </c>
      <c r="G4" s="214" t="s">
        <v>10</v>
      </c>
    </row>
    <row r="5" customFormat="false" ht="14.25" hidden="false" customHeight="false" outlineLevel="0" collapsed="false">
      <c r="A5" s="216" t="s">
        <v>69</v>
      </c>
      <c r="B5" s="217" t="n">
        <v>2</v>
      </c>
      <c r="C5" s="217" t="n">
        <v>16</v>
      </c>
      <c r="D5" s="217" t="n">
        <v>2</v>
      </c>
      <c r="E5" s="217" t="n">
        <v>9</v>
      </c>
      <c r="F5" s="217" t="n">
        <v>9</v>
      </c>
      <c r="G5" s="217" t="n">
        <v>20</v>
      </c>
    </row>
    <row r="6" customFormat="false" ht="14.25" hidden="false" customHeight="false" outlineLevel="0" collapsed="false">
      <c r="A6" s="216" t="s">
        <v>74</v>
      </c>
      <c r="B6" s="217" t="n">
        <v>5</v>
      </c>
      <c r="C6" s="217" t="n">
        <v>14</v>
      </c>
      <c r="D6" s="217" t="n">
        <v>2</v>
      </c>
      <c r="E6" s="217" t="n">
        <v>9</v>
      </c>
      <c r="F6" s="217" t="n">
        <v>9</v>
      </c>
      <c r="G6" s="217" t="n">
        <v>20</v>
      </c>
    </row>
    <row r="7" customFormat="false" ht="14.25" hidden="false" customHeight="false" outlineLevel="0" collapsed="false">
      <c r="A7" s="216" t="s">
        <v>35</v>
      </c>
      <c r="B7" s="217" t="n">
        <v>10</v>
      </c>
      <c r="C7" s="217" t="n">
        <v>11</v>
      </c>
      <c r="D7" s="217" t="n">
        <v>2</v>
      </c>
      <c r="E7" s="217" t="n">
        <v>9</v>
      </c>
      <c r="F7" s="217" t="n">
        <v>9</v>
      </c>
      <c r="G7" s="217" t="n">
        <v>20</v>
      </c>
    </row>
    <row r="8" customFormat="false" ht="14.25" hidden="false" customHeight="false" outlineLevel="0" collapsed="false">
      <c r="A8" s="216" t="s">
        <v>40</v>
      </c>
      <c r="B8" s="217" t="n">
        <v>8</v>
      </c>
      <c r="C8" s="217" t="n">
        <v>9</v>
      </c>
      <c r="D8" s="217" t="n">
        <v>2</v>
      </c>
      <c r="E8" s="217" t="n">
        <v>9</v>
      </c>
      <c r="F8" s="217" t="n">
        <v>9</v>
      </c>
      <c r="G8" s="217" t="n">
        <v>20</v>
      </c>
    </row>
    <row r="9" customFormat="false" ht="14.25" hidden="false" customHeight="false" outlineLevel="0" collapsed="false">
      <c r="A9" s="216" t="s">
        <v>52</v>
      </c>
      <c r="B9" s="217" t="n">
        <v>6</v>
      </c>
      <c r="C9" s="217" t="n">
        <v>12</v>
      </c>
      <c r="D9" s="217" t="n">
        <v>2</v>
      </c>
      <c r="E9" s="217" t="n">
        <v>9</v>
      </c>
      <c r="F9" s="217" t="n">
        <v>9</v>
      </c>
      <c r="G9" s="217" t="n">
        <v>20</v>
      </c>
    </row>
    <row r="10" customFormat="false" ht="14.25" hidden="false" customHeight="false" outlineLevel="0" collapsed="false">
      <c r="A10" s="216" t="s">
        <v>84</v>
      </c>
      <c r="B10" s="217" t="n">
        <v>13</v>
      </c>
      <c r="C10" s="217" t="n">
        <v>1</v>
      </c>
      <c r="D10" s="217" t="n">
        <v>2</v>
      </c>
      <c r="E10" s="217" t="n">
        <v>9</v>
      </c>
      <c r="F10" s="217" t="n">
        <v>9</v>
      </c>
      <c r="G10" s="217" t="n">
        <v>20</v>
      </c>
    </row>
    <row r="11" customFormat="false" ht="14.25" hidden="false" customHeight="false" outlineLevel="0" collapsed="false">
      <c r="A11" s="216" t="s">
        <v>43</v>
      </c>
      <c r="B11" s="217" t="n">
        <v>15</v>
      </c>
      <c r="C11" s="217" t="n">
        <v>4</v>
      </c>
      <c r="D11" s="217" t="s">
        <v>187</v>
      </c>
      <c r="E11" s="217"/>
      <c r="F11" s="217"/>
      <c r="G11" s="217"/>
    </row>
    <row r="12" customFormat="false" ht="14.25" hidden="false" customHeight="false" outlineLevel="0" collapsed="false">
      <c r="A12" s="216" t="s">
        <v>46</v>
      </c>
      <c r="B12" s="217" t="n">
        <v>17</v>
      </c>
      <c r="C12" s="217" t="n">
        <v>7</v>
      </c>
      <c r="D12" s="217" t="n">
        <v>2</v>
      </c>
      <c r="E12" s="217" t="n">
        <v>9</v>
      </c>
      <c r="F12" s="217" t="n">
        <v>9</v>
      </c>
      <c r="G12" s="217" t="n">
        <v>20</v>
      </c>
    </row>
    <row r="13" customFormat="false" ht="14.25" hidden="false" customHeight="false" outlineLevel="0" collapsed="false">
      <c r="A13" s="216" t="s">
        <v>89</v>
      </c>
      <c r="B13" s="217" t="n">
        <v>3</v>
      </c>
      <c r="C13" s="217" t="n">
        <v>3</v>
      </c>
      <c r="D13" s="217" t="n">
        <v>2</v>
      </c>
      <c r="E13" s="217" t="n">
        <v>9</v>
      </c>
      <c r="F13" s="217" t="n">
        <v>9</v>
      </c>
      <c r="G13" s="217" t="n">
        <v>20</v>
      </c>
    </row>
    <row r="14" customFormat="false" ht="14.25" hidden="false" customHeight="false" outlineLevel="0" collapsed="false">
      <c r="A14" s="216" t="s">
        <v>77</v>
      </c>
      <c r="B14" s="217" t="n">
        <v>7</v>
      </c>
      <c r="C14" s="217" t="n">
        <v>17</v>
      </c>
      <c r="D14" s="217" t="n">
        <v>2</v>
      </c>
      <c r="E14" s="217" t="n">
        <v>9</v>
      </c>
      <c r="F14" s="217" t="s">
        <v>188</v>
      </c>
      <c r="G14" s="217" t="n">
        <v>11</v>
      </c>
    </row>
    <row r="15" customFormat="false" ht="14.25" hidden="false" customHeight="false" outlineLevel="0" collapsed="false">
      <c r="A15" s="216" t="s">
        <v>57</v>
      </c>
      <c r="B15" s="217" t="n">
        <v>4</v>
      </c>
      <c r="C15" s="217" t="n">
        <v>15</v>
      </c>
      <c r="D15" s="217" t="n">
        <v>2</v>
      </c>
      <c r="E15" s="217" t="n">
        <v>9</v>
      </c>
      <c r="F15" s="217" t="n">
        <v>9</v>
      </c>
      <c r="G15" s="217" t="n">
        <v>20</v>
      </c>
    </row>
    <row r="16" customFormat="false" ht="14.25" hidden="false" customHeight="false" outlineLevel="0" collapsed="false">
      <c r="A16" s="216" t="s">
        <v>49</v>
      </c>
      <c r="B16" s="217" t="n">
        <v>1</v>
      </c>
      <c r="C16" s="217" t="n">
        <v>13</v>
      </c>
      <c r="D16" s="217" t="n">
        <v>2</v>
      </c>
      <c r="E16" s="217" t="n">
        <v>9</v>
      </c>
      <c r="F16" s="217"/>
      <c r="G16" s="217" t="n">
        <v>11</v>
      </c>
    </row>
    <row r="17" customFormat="false" ht="14.25" hidden="false" customHeight="false" outlineLevel="0" collapsed="false">
      <c r="A17" s="216" t="s">
        <v>92</v>
      </c>
      <c r="B17" s="217" t="n">
        <v>12</v>
      </c>
      <c r="C17" s="217" t="n">
        <v>6</v>
      </c>
      <c r="D17" s="217" t="n">
        <v>2</v>
      </c>
      <c r="E17" s="217" t="n">
        <v>9</v>
      </c>
      <c r="F17" s="217" t="n">
        <v>9</v>
      </c>
      <c r="G17" s="217" t="n">
        <v>20</v>
      </c>
    </row>
    <row r="18" customFormat="false" ht="14.25" hidden="false" customHeight="false" outlineLevel="0" collapsed="false">
      <c r="A18" s="216" t="s">
        <v>60</v>
      </c>
      <c r="B18" s="217" t="n">
        <v>9</v>
      </c>
      <c r="C18" s="217" t="n">
        <v>8</v>
      </c>
      <c r="D18" s="217" t="n">
        <v>2</v>
      </c>
      <c r="E18" s="217" t="n">
        <v>9</v>
      </c>
      <c r="F18" s="217" t="n">
        <v>9</v>
      </c>
      <c r="G18" s="217" t="n">
        <v>20</v>
      </c>
    </row>
    <row r="19" customFormat="false" ht="14.25" hidden="false" customHeight="false" outlineLevel="0" collapsed="false">
      <c r="A19" s="216" t="s">
        <v>63</v>
      </c>
      <c r="B19" s="217" t="n">
        <v>11</v>
      </c>
      <c r="C19" s="217" t="n">
        <v>10</v>
      </c>
      <c r="D19" s="217" t="s">
        <v>187</v>
      </c>
      <c r="E19" s="217"/>
      <c r="F19" s="217"/>
      <c r="G19" s="217"/>
    </row>
    <row r="20" customFormat="false" ht="14.25" hidden="false" customHeight="false" outlineLevel="0" collapsed="false">
      <c r="A20" s="216" t="s">
        <v>66</v>
      </c>
      <c r="B20" s="217" t="n">
        <v>14</v>
      </c>
      <c r="C20" s="217" t="n">
        <v>5</v>
      </c>
      <c r="D20" s="217" t="n">
        <v>2</v>
      </c>
      <c r="E20" s="217" t="n">
        <v>9</v>
      </c>
      <c r="F20" s="217" t="s">
        <v>188</v>
      </c>
      <c r="G20" s="217" t="n">
        <v>11</v>
      </c>
    </row>
    <row r="21" customFormat="false" ht="14.25" hidden="false" customHeight="false" outlineLevel="0" collapsed="false">
      <c r="A21" s="216" t="s">
        <v>95</v>
      </c>
      <c r="B21" s="217" t="n">
        <v>16</v>
      </c>
      <c r="C21" s="217" t="n">
        <v>2</v>
      </c>
      <c r="D21" s="217" t="n">
        <v>2</v>
      </c>
      <c r="E21" s="217" t="n">
        <v>9</v>
      </c>
      <c r="F21" s="217" t="n">
        <v>9</v>
      </c>
      <c r="G21" s="217" t="n">
        <v>20</v>
      </c>
    </row>
    <row r="22" customFormat="false" ht="15.75" hidden="false" customHeight="false" outlineLevel="0" collapsed="false">
      <c r="A22" s="218" t="s">
        <v>189</v>
      </c>
      <c r="B22" s="219" t="n">
        <v>14</v>
      </c>
      <c r="C22" s="219" t="n">
        <v>5</v>
      </c>
      <c r="D22" s="219" t="n">
        <v>2</v>
      </c>
      <c r="E22" s="219" t="n">
        <v>9</v>
      </c>
      <c r="F22" s="219" t="n">
        <v>9</v>
      </c>
      <c r="G22" s="219" t="n">
        <v>20</v>
      </c>
    </row>
    <row r="26" customFormat="false" ht="12.75" hidden="false" customHeight="false" outlineLevel="0" collapsed="false">
      <c r="A26" s="0" t="s">
        <v>190</v>
      </c>
    </row>
  </sheetData>
  <hyperlinks>
    <hyperlink ref="A5" r:id="rId1" display="Alonso Soler"/>
    <hyperlink ref="A6" r:id="rId2" display="Ana Villegas"/>
    <hyperlink ref="A7" r:id="rId3" display="Astrid Pernía"/>
    <hyperlink ref="A8" r:id="rId4" display="Domingo Salcedo"/>
    <hyperlink ref="A9" r:id="rId5" display="Gustavo Rojas"/>
    <hyperlink ref="A10" r:id="rId6" display="Luis Prosperi"/>
    <hyperlink ref="A11" r:id="rId7" display="María F. González"/>
    <hyperlink ref="A12" r:id="rId8" display="Melania La Rosa"/>
    <hyperlink ref="A13" r:id="rId9" display="Miroslava Álvarez"/>
    <hyperlink ref="A14" r:id="rId10" display="Nieves González"/>
    <hyperlink ref="A15" r:id="rId11" display="Raquel García"/>
    <hyperlink ref="A16" r:id="rId12" display="Román Alaña"/>
    <hyperlink ref="A17" r:id="rId13" display="Romeo Espina"/>
    <hyperlink ref="A18" r:id="rId14" display="Sergio Ramírez"/>
    <hyperlink ref="A19" r:id="rId15" display="Verónica Vásquez"/>
    <hyperlink ref="A20" r:id="rId16" display="Xabier De Bidegain"/>
    <hyperlink ref="A21" r:id="rId17" display="Yanelig Nucet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7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220" width="7.42"/>
    <col collapsed="false" customWidth="true" hidden="false" outlineLevel="0" max="10" min="10" style="0" width="99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21" t="s">
        <v>5</v>
      </c>
      <c r="B3" s="221" t="s">
        <v>191</v>
      </c>
      <c r="C3" s="221" t="s">
        <v>192</v>
      </c>
      <c r="D3" s="221" t="s">
        <v>185</v>
      </c>
      <c r="E3" s="221" t="s">
        <v>186</v>
      </c>
      <c r="F3" s="221" t="s">
        <v>185</v>
      </c>
      <c r="G3" s="221" t="s">
        <v>186</v>
      </c>
      <c r="H3" s="221" t="s">
        <v>193</v>
      </c>
      <c r="I3" s="222"/>
    </row>
    <row r="4" customFormat="false" ht="16.5" hidden="false" customHeight="false" outlineLevel="0" collapsed="false">
      <c r="A4" s="223"/>
      <c r="B4" s="223"/>
      <c r="C4" s="223"/>
      <c r="D4" s="223" t="s">
        <v>182</v>
      </c>
      <c r="E4" s="223" t="s">
        <v>182</v>
      </c>
      <c r="F4" s="223" t="s">
        <v>194</v>
      </c>
      <c r="G4" s="223" t="s">
        <v>194</v>
      </c>
      <c r="H4" s="223"/>
      <c r="I4" s="222"/>
      <c r="J4" s="224" t="s">
        <v>195</v>
      </c>
    </row>
    <row r="5" customFormat="false" ht="15.75" hidden="false" customHeight="false" outlineLevel="0" collapsed="false">
      <c r="A5" s="225" t="s">
        <v>35</v>
      </c>
      <c r="B5" s="226" t="n">
        <v>19</v>
      </c>
      <c r="C5" s="226" t="n">
        <v>8</v>
      </c>
      <c r="D5" s="226" t="s">
        <v>196</v>
      </c>
      <c r="E5" s="226" t="s">
        <v>196</v>
      </c>
      <c r="F5" s="226" t="s">
        <v>196</v>
      </c>
      <c r="G5" s="226" t="s">
        <v>196</v>
      </c>
      <c r="H5" s="226" t="n">
        <v>20</v>
      </c>
      <c r="I5" s="227"/>
      <c r="J5" s="224" t="s">
        <v>197</v>
      </c>
    </row>
    <row r="6" customFormat="false" ht="15.75" hidden="false" customHeight="false" outlineLevel="0" collapsed="false">
      <c r="A6" s="228" t="s">
        <v>40</v>
      </c>
      <c r="B6" s="229" t="n">
        <v>1</v>
      </c>
      <c r="C6" s="229" t="n">
        <v>23</v>
      </c>
      <c r="D6" s="229" t="s">
        <v>198</v>
      </c>
      <c r="E6" s="229" t="s">
        <v>198</v>
      </c>
      <c r="F6" s="229" t="s">
        <v>198</v>
      </c>
      <c r="G6" s="229" t="s">
        <v>198</v>
      </c>
      <c r="H6" s="229" t="n">
        <v>20</v>
      </c>
      <c r="I6" s="227"/>
      <c r="J6" s="224" t="s">
        <v>199</v>
      </c>
    </row>
    <row r="7" customFormat="false" ht="15.75" hidden="false" customHeight="false" outlineLevel="0" collapsed="false">
      <c r="A7" s="230" t="s">
        <v>43</v>
      </c>
      <c r="B7" s="231"/>
      <c r="C7" s="231"/>
      <c r="D7" s="231"/>
      <c r="E7" s="231"/>
      <c r="F7" s="231"/>
      <c r="G7" s="231"/>
      <c r="H7" s="232" t="n">
        <v>0</v>
      </c>
      <c r="I7" s="227"/>
      <c r="J7" s="224" t="s">
        <v>200</v>
      </c>
    </row>
    <row r="8" customFormat="false" ht="15.75" hidden="false" customHeight="false" outlineLevel="0" collapsed="false">
      <c r="A8" s="228" t="s">
        <v>46</v>
      </c>
      <c r="B8" s="229" t="n">
        <v>9</v>
      </c>
      <c r="C8" s="229" t="n">
        <v>20</v>
      </c>
      <c r="D8" s="229" t="s">
        <v>198</v>
      </c>
      <c r="E8" s="229" t="s">
        <v>201</v>
      </c>
      <c r="F8" s="229" t="s">
        <v>198</v>
      </c>
      <c r="G8" s="229" t="s">
        <v>201</v>
      </c>
      <c r="H8" s="229" t="n">
        <v>20</v>
      </c>
      <c r="I8" s="227"/>
      <c r="J8" s="224" t="s">
        <v>202</v>
      </c>
    </row>
    <row r="9" customFormat="false" ht="16.5" hidden="false" customHeight="false" outlineLevel="0" collapsed="false">
      <c r="A9" s="233" t="s">
        <v>49</v>
      </c>
      <c r="B9" s="234" t="n">
        <v>21</v>
      </c>
      <c r="C9" s="234" t="n">
        <v>10</v>
      </c>
      <c r="D9" s="234" t="s">
        <v>196</v>
      </c>
      <c r="E9" s="234" t="s">
        <v>203</v>
      </c>
      <c r="F9" s="234" t="s">
        <v>196</v>
      </c>
      <c r="G9" s="234" t="s">
        <v>203</v>
      </c>
      <c r="H9" s="234" t="n">
        <v>20</v>
      </c>
      <c r="I9" s="227"/>
      <c r="J9" s="224" t="s">
        <v>204</v>
      </c>
    </row>
    <row r="10" customFormat="false" ht="15.75" hidden="false" customHeight="false" outlineLevel="0" collapsed="false">
      <c r="A10" s="235" t="s">
        <v>52</v>
      </c>
      <c r="B10" s="236" t="n">
        <v>12</v>
      </c>
      <c r="C10" s="236" t="n">
        <v>11</v>
      </c>
      <c r="D10" s="236" t="s">
        <v>196</v>
      </c>
      <c r="E10" s="236" t="s">
        <v>203</v>
      </c>
      <c r="F10" s="236" t="s">
        <v>196</v>
      </c>
      <c r="G10" s="236" t="s">
        <v>196</v>
      </c>
      <c r="H10" s="236" t="n">
        <v>10</v>
      </c>
      <c r="I10" s="227"/>
      <c r="J10" s="224" t="s">
        <v>205</v>
      </c>
    </row>
    <row r="11" customFormat="false" ht="15.75" hidden="false" customHeight="false" outlineLevel="0" collapsed="false">
      <c r="A11" s="228" t="s">
        <v>57</v>
      </c>
      <c r="B11" s="229" t="n">
        <v>3</v>
      </c>
      <c r="C11" s="229" t="n">
        <v>25</v>
      </c>
      <c r="D11" s="229" t="s">
        <v>203</v>
      </c>
      <c r="E11" s="229" t="s">
        <v>203</v>
      </c>
      <c r="F11" s="229" t="s">
        <v>203</v>
      </c>
      <c r="G11" s="229" t="s">
        <v>203</v>
      </c>
      <c r="H11" s="229" t="n">
        <v>20</v>
      </c>
      <c r="I11" s="227"/>
      <c r="J11" s="224" t="s">
        <v>206</v>
      </c>
    </row>
    <row r="12" customFormat="false" ht="15.75" hidden="false" customHeight="false" outlineLevel="0" collapsed="false">
      <c r="A12" s="228" t="s">
        <v>60</v>
      </c>
      <c r="B12" s="229" t="n">
        <v>26</v>
      </c>
      <c r="C12" s="229" t="n">
        <v>4</v>
      </c>
      <c r="D12" s="229" t="s">
        <v>203</v>
      </c>
      <c r="E12" s="229" t="s">
        <v>198</v>
      </c>
      <c r="F12" s="229" t="s">
        <v>201</v>
      </c>
      <c r="G12" s="229" t="s">
        <v>196</v>
      </c>
      <c r="H12" s="237" t="n">
        <v>0</v>
      </c>
      <c r="I12" s="227"/>
      <c r="J12" s="224" t="s">
        <v>207</v>
      </c>
    </row>
    <row r="13" customFormat="false" ht="15.75" hidden="false" customHeight="false" outlineLevel="0" collapsed="false">
      <c r="A13" s="230" t="s">
        <v>63</v>
      </c>
      <c r="B13" s="231"/>
      <c r="C13" s="231"/>
      <c r="D13" s="231"/>
      <c r="E13" s="231"/>
      <c r="F13" s="231"/>
      <c r="G13" s="231"/>
      <c r="H13" s="232" t="n">
        <v>0</v>
      </c>
      <c r="I13" s="227"/>
      <c r="J13" s="224" t="s">
        <v>208</v>
      </c>
    </row>
    <row r="14" customFormat="false" ht="16.5" hidden="false" customHeight="false" outlineLevel="0" collapsed="false">
      <c r="A14" s="238" t="s">
        <v>66</v>
      </c>
      <c r="B14" s="239" t="n">
        <v>13</v>
      </c>
      <c r="C14" s="239" t="n">
        <v>22</v>
      </c>
      <c r="D14" s="239" t="s">
        <v>203</v>
      </c>
      <c r="E14" s="239" t="s">
        <v>203</v>
      </c>
      <c r="F14" s="239" t="s">
        <v>203</v>
      </c>
      <c r="G14" s="239" t="s">
        <v>203</v>
      </c>
      <c r="H14" s="239" t="n">
        <v>20</v>
      </c>
      <c r="I14" s="227"/>
      <c r="J14" s="224" t="s">
        <v>209</v>
      </c>
    </row>
    <row r="15" customFormat="false" ht="15.75" hidden="false" customHeight="false" outlineLevel="0" collapsed="false">
      <c r="A15" s="225" t="s">
        <v>69</v>
      </c>
      <c r="B15" s="226" t="n">
        <v>14</v>
      </c>
      <c r="C15" s="226" t="n">
        <v>9</v>
      </c>
      <c r="D15" s="226" t="s">
        <v>198</v>
      </c>
      <c r="E15" s="226" t="s">
        <v>203</v>
      </c>
      <c r="F15" s="226" t="s">
        <v>201</v>
      </c>
      <c r="G15" s="226" t="s">
        <v>198</v>
      </c>
      <c r="H15" s="240" t="n">
        <v>0</v>
      </c>
      <c r="I15" s="227"/>
      <c r="J15" s="224" t="s">
        <v>210</v>
      </c>
    </row>
    <row r="16" customFormat="false" ht="15.75" hidden="false" customHeight="false" outlineLevel="0" collapsed="false">
      <c r="A16" s="228" t="s">
        <v>74</v>
      </c>
      <c r="B16" s="229" t="n">
        <v>19</v>
      </c>
      <c r="C16" s="229" t="n">
        <v>23</v>
      </c>
      <c r="D16" s="229" t="s">
        <v>196</v>
      </c>
      <c r="E16" s="229" t="s">
        <v>198</v>
      </c>
      <c r="F16" s="229" t="s">
        <v>196</v>
      </c>
      <c r="G16" s="229" t="s">
        <v>198</v>
      </c>
      <c r="H16" s="229" t="n">
        <v>20</v>
      </c>
      <c r="I16" s="227"/>
      <c r="J16" s="224" t="s">
        <v>211</v>
      </c>
    </row>
    <row r="17" customFormat="false" ht="15.75" hidden="false" customHeight="false" outlineLevel="0" collapsed="false">
      <c r="A17" s="228" t="s">
        <v>77</v>
      </c>
      <c r="B17" s="229" t="n">
        <v>24</v>
      </c>
      <c r="C17" s="229" t="n">
        <v>5</v>
      </c>
      <c r="D17" s="229" t="s">
        <v>203</v>
      </c>
      <c r="E17" s="229" t="s">
        <v>203</v>
      </c>
      <c r="F17" s="229" t="s">
        <v>203</v>
      </c>
      <c r="G17" s="229" t="s">
        <v>203</v>
      </c>
      <c r="H17" s="229" t="n">
        <v>20</v>
      </c>
      <c r="I17" s="227"/>
      <c r="J17" s="224" t="s">
        <v>212</v>
      </c>
    </row>
    <row r="18" customFormat="false" ht="16.5" hidden="false" customHeight="false" outlineLevel="0" collapsed="false">
      <c r="A18" s="241" t="s">
        <v>80</v>
      </c>
      <c r="B18" s="242"/>
      <c r="C18" s="242"/>
      <c r="D18" s="242"/>
      <c r="E18" s="242"/>
      <c r="F18" s="242"/>
      <c r="G18" s="242"/>
      <c r="H18" s="243" t="n">
        <v>0</v>
      </c>
      <c r="I18" s="227"/>
      <c r="J18" s="224" t="s">
        <v>213</v>
      </c>
    </row>
    <row r="19" customFormat="false" ht="15.75" hidden="false" customHeight="false" outlineLevel="0" collapsed="false">
      <c r="A19" s="235" t="s">
        <v>84</v>
      </c>
      <c r="B19" s="236" t="n">
        <v>16</v>
      </c>
      <c r="C19" s="236" t="n">
        <v>11</v>
      </c>
      <c r="D19" s="236" t="s">
        <v>196</v>
      </c>
      <c r="E19" s="236" t="s">
        <v>196</v>
      </c>
      <c r="F19" s="236" t="s">
        <v>196</v>
      </c>
      <c r="G19" s="236" t="s">
        <v>196</v>
      </c>
      <c r="H19" s="236" t="n">
        <v>20</v>
      </c>
      <c r="I19" s="227"/>
      <c r="J19" s="224" t="s">
        <v>214</v>
      </c>
    </row>
    <row r="20" customFormat="false" ht="15.75" hidden="false" customHeight="false" outlineLevel="0" collapsed="false">
      <c r="A20" s="228" t="s">
        <v>89</v>
      </c>
      <c r="B20" s="229" t="n">
        <v>6</v>
      </c>
      <c r="C20" s="229" t="n">
        <v>20</v>
      </c>
      <c r="D20" s="229" t="s">
        <v>196</v>
      </c>
      <c r="E20" s="229" t="s">
        <v>198</v>
      </c>
      <c r="F20" s="229" t="s">
        <v>201</v>
      </c>
      <c r="G20" s="229" t="s">
        <v>201</v>
      </c>
      <c r="H20" s="237" t="n">
        <v>0</v>
      </c>
      <c r="I20" s="227"/>
      <c r="J20" s="224" t="s">
        <v>215</v>
      </c>
    </row>
    <row r="21" customFormat="false" ht="15.75" hidden="false" customHeight="false" outlineLevel="0" collapsed="false">
      <c r="A21" s="228" t="s">
        <v>92</v>
      </c>
      <c r="B21" s="229" t="n">
        <v>7</v>
      </c>
      <c r="C21" s="229" t="n">
        <v>21</v>
      </c>
      <c r="D21" s="229" t="s">
        <v>196</v>
      </c>
      <c r="E21" s="229" t="s">
        <v>203</v>
      </c>
      <c r="F21" s="229" t="s">
        <v>203</v>
      </c>
      <c r="G21" s="229" t="s">
        <v>196</v>
      </c>
      <c r="H21" s="237" t="n">
        <v>0</v>
      </c>
      <c r="I21" s="227"/>
      <c r="J21" s="224" t="s">
        <v>216</v>
      </c>
    </row>
    <row r="22" customFormat="false" ht="16.5" hidden="false" customHeight="false" outlineLevel="0" collapsed="false">
      <c r="A22" s="238" t="s">
        <v>95</v>
      </c>
      <c r="B22" s="239" t="n">
        <v>8</v>
      </c>
      <c r="C22" s="239" t="n">
        <v>17</v>
      </c>
      <c r="D22" s="239" t="s">
        <v>196</v>
      </c>
      <c r="E22" s="239" t="s">
        <v>198</v>
      </c>
      <c r="F22" s="239" t="s">
        <v>196</v>
      </c>
      <c r="G22" s="239" t="s">
        <v>198</v>
      </c>
      <c r="H22" s="239" t="n">
        <v>20</v>
      </c>
      <c r="I22" s="227"/>
      <c r="J22" s="224" t="s">
        <v>217</v>
      </c>
    </row>
    <row r="23" customFormat="false" ht="15.75" hidden="false" customHeight="false" outlineLevel="0" collapsed="false">
      <c r="A23" s="244" t="s">
        <v>98</v>
      </c>
      <c r="B23" s="245"/>
      <c r="C23" s="245"/>
      <c r="D23" s="245"/>
      <c r="E23" s="245"/>
      <c r="F23" s="245"/>
      <c r="G23" s="245"/>
      <c r="H23" s="246" t="n">
        <v>0</v>
      </c>
      <c r="I23" s="227"/>
      <c r="J23" s="224" t="s">
        <v>218</v>
      </c>
    </row>
    <row r="24" customFormat="false" ht="15.75" hidden="false" customHeight="false" outlineLevel="0" collapsed="false">
      <c r="A24" s="228" t="s">
        <v>103</v>
      </c>
      <c r="B24" s="229" t="n">
        <v>19</v>
      </c>
      <c r="C24" s="229" t="n">
        <v>1</v>
      </c>
      <c r="D24" s="229" t="s">
        <v>196</v>
      </c>
      <c r="E24" s="229" t="s">
        <v>198</v>
      </c>
      <c r="F24" s="229" t="s">
        <v>196</v>
      </c>
      <c r="G24" s="229" t="s">
        <v>198</v>
      </c>
      <c r="H24" s="229" t="n">
        <v>20</v>
      </c>
      <c r="I24" s="227"/>
      <c r="J24" s="224" t="s">
        <v>219</v>
      </c>
    </row>
    <row r="25" customFormat="false" ht="12.75" hidden="false" customHeight="false" outlineLevel="0" collapsed="false">
      <c r="A25" s="228" t="s">
        <v>106</v>
      </c>
      <c r="B25" s="229" t="n">
        <v>2</v>
      </c>
      <c r="C25" s="229" t="n">
        <v>12</v>
      </c>
      <c r="D25" s="229" t="s">
        <v>198</v>
      </c>
      <c r="E25" s="229" t="s">
        <v>196</v>
      </c>
      <c r="F25" s="229" t="s">
        <v>196</v>
      </c>
      <c r="G25" s="229" t="s">
        <v>196</v>
      </c>
      <c r="H25" s="229" t="n">
        <v>10</v>
      </c>
      <c r="I25" s="227"/>
    </row>
    <row r="26" customFormat="false" ht="13.5" hidden="false" customHeight="false" outlineLevel="0" collapsed="false">
      <c r="A26" s="233" t="s">
        <v>108</v>
      </c>
      <c r="B26" s="234" t="n">
        <v>25</v>
      </c>
      <c r="C26" s="234" t="n">
        <v>9</v>
      </c>
      <c r="D26" s="234" t="s">
        <v>196</v>
      </c>
      <c r="E26" s="234" t="s">
        <v>198</v>
      </c>
      <c r="F26" s="234" t="s">
        <v>203</v>
      </c>
      <c r="G26" s="234" t="s">
        <v>198</v>
      </c>
      <c r="H26" s="234" t="n">
        <v>10</v>
      </c>
      <c r="I26" s="227"/>
    </row>
    <row r="28" customFormat="false" ht="12.75" hidden="false" customHeight="false" outlineLevel="0" collapsed="false">
      <c r="D28" s="247"/>
      <c r="E28" s="247"/>
      <c r="F28" s="247"/>
      <c r="G28" s="247"/>
      <c r="H28" s="247"/>
      <c r="I28" s="2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1:31:50Z</dcterms:created>
  <dc:creator>JCARNEVA</dc:creator>
  <dc:description/>
  <dc:language>en-US</dc:language>
  <cp:lastModifiedBy>Jcarnevali</cp:lastModifiedBy>
  <dcterms:modified xsi:type="dcterms:W3CDTF">2006-07-19T02:55:59Z</dcterms:modified>
  <cp:revision>0</cp:revision>
  <dc:subject/>
  <dc:title/>
</cp:coreProperties>
</file>