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s Team" sheetId="1" state="visible" r:id="rId2"/>
    <sheet name="Awards Individual" sheetId="2" state="visible" r:id="rId3"/>
    <sheet name="Awards Countdown" sheetId="3" state="visible" r:id="rId4"/>
    <sheet name="Who goes to State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  <sheet name="Module5" sheetId="9" state="hidden" r:id="rId10"/>
  </sheets>
  <definedNames>
    <definedName function="false" hidden="false" localSheetId="2" name="_xlnm.Print_Area" vbProcedure="false">'Awards Countdown'!$A$1:$C$20</definedName>
    <definedName function="false" hidden="false" localSheetId="1" name="_xlnm.Print_Area" vbProcedure="false">'Awards Individual'!$A$1:$C$28</definedName>
    <definedName function="false" hidden="false" localSheetId="0" name="_xlnm.Print_Area" vbProcedure="false">'Awards Team'!$A$1:$D$40</definedName>
    <definedName function="false" hidden="false" name="altdata" vbProcedure="false">#REF!</definedName>
    <definedName function="false" hidden="false" name="altgradesex" vbProcedure="false">#REF!</definedName>
    <definedName function="false" hidden="false" name="coach_chart" vbProcedure="false">#REF!</definedName>
    <definedName function="false" hidden="false" name="countdata" vbProcedure="false">#REF!</definedName>
    <definedName function="false" hidden="false" name="data_lookup_chart" vbProcedure="false">#REF!</definedName>
    <definedName function="false" hidden="false" name="entry_data" vbProcedure="false">#REF!</definedName>
    <definedName function="false" hidden="false" name="gradesex" vbProcedure="false">#REF!</definedName>
    <definedName function="false" hidden="false" name="ind_rank_reflection" vbProcedure="false">#REF!</definedName>
    <definedName function="false" hidden="false" name="ind_sort_chart" vbProcedure="false">#REF!</definedName>
    <definedName function="false" hidden="false" name="ind_sort_w_rank" vbProcedure="false">#REF!</definedName>
    <definedName function="false" hidden="false" name="Ind_tally" vbProcedure="false">#REF!</definedName>
    <definedName function="false" hidden="false" name="NORCAL" vbProcedure="false">#REF!</definedName>
    <definedName function="false" hidden="false" name="number_of_schools" vbProcedure="false">#REF!</definedName>
    <definedName function="false" hidden="false" name="printconfirm" vbProcedure="false">#REF!</definedName>
    <definedName function="false" hidden="false" name="printentireinds" vbProcedure="false">#REF!</definedName>
    <definedName function="false" hidden="false" name="print_coach_name" vbProcedure="false">#REF!</definedName>
    <definedName function="false" hidden="false" name="print_coach_number" vbProcedure="false">#REF!</definedName>
    <definedName function="false" hidden="false" name="Print_School_Confirm" vbProcedure="false">#REF!</definedName>
    <definedName function="false" hidden="false" name="Print_school_number" vbProcedure="false">#REF!</definedName>
    <definedName function="false" hidden="false" name="print_student_name" vbProcedure="false">#REF!</definedName>
    <definedName function="false" hidden="false" name="print_student_number" vbProcedure="false">#REF!</definedName>
    <definedName function="false" hidden="false" name="print_tepee_name" vbProcedure="false">#REF!</definedName>
    <definedName function="false" hidden="false" name="print_tepee_number" vbProcedure="false">#REF!</definedName>
    <definedName function="false" hidden="false" name="schoolprint" vbProcedure="false">#REF!</definedName>
    <definedName function="false" hidden="false" name="school_title" vbProcedure="false">#REF!</definedName>
    <definedName function="false" hidden="false" name="SCVALLEY" vbProcedure="false">#REF!</definedName>
    <definedName function="false" hidden="false" name="Tally_chart" vbProcedure="false">#REF!</definedName>
    <definedName function="false" hidden="false" name="team_rank_reflection" vbProcedure="false">#REF!</definedName>
    <definedName function="false" hidden="false" name="team_sort_chart" vbProcedure="false">#REF!</definedName>
    <definedName function="false" hidden="false" name="top_ind_print" vbProcedure="false">#REF!</definedName>
    <definedName function="false" hidden="false" name="Top_rank" vbProcedure="false">#REF!</definedName>
    <definedName function="false" hidden="false" name="Top_team_r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Mathcounts</t>
  </si>
  <si>
    <t xml:space="preserve">Santa Clara Valley Chapter Competition</t>
  </si>
  <si>
    <t xml:space="preserve">AWARDS :  TROPHIES FOR TEAMS</t>
  </si>
  <si>
    <t xml:space="preserve">TEAM 1ST PLACE</t>
  </si>
  <si>
    <t xml:space="preserve">The Harker School</t>
  </si>
  <si>
    <t xml:space="preserve">TEAM 2ND PLACE</t>
  </si>
  <si>
    <t xml:space="preserve">Miller Middle School</t>
  </si>
  <si>
    <t xml:space="preserve">TEAM 3RD PLACE</t>
  </si>
  <si>
    <t xml:space="preserve">Redwood Middle School</t>
  </si>
  <si>
    <t xml:space="preserve">TEAM 4TH PLACE</t>
  </si>
  <si>
    <t xml:space="preserve">John F. Kennedy Middle School</t>
  </si>
  <si>
    <t xml:space="preserve">TEAM 5TH PLACE</t>
  </si>
  <si>
    <t xml:space="preserve">William Hopkins Junior High</t>
  </si>
  <si>
    <t xml:space="preserve">TEAM 6TH PLACE</t>
  </si>
  <si>
    <t xml:space="preserve">Lawson Middle School</t>
  </si>
  <si>
    <t xml:space="preserve">Special Recognition Trophy</t>
  </si>
  <si>
    <t xml:space="preserve">Hyde Middle School</t>
  </si>
  <si>
    <t xml:space="preserve">Chaboya Middle School</t>
  </si>
  <si>
    <t xml:space="preserve">Cupertino Middle School</t>
  </si>
  <si>
    <t xml:space="preserve">HONORABLE MENTION: </t>
  </si>
  <si>
    <t xml:space="preserve">Berryessa Math League</t>
  </si>
  <si>
    <t xml:space="preserve">Rolling Hills Middle School</t>
  </si>
  <si>
    <t xml:space="preserve">Bowman International School</t>
  </si>
  <si>
    <t xml:space="preserve">Saint Andrews School</t>
  </si>
  <si>
    <t xml:space="preserve">Bret Harte Middle School</t>
  </si>
  <si>
    <t xml:space="preserve">Saint Frances Cabrini School</t>
  </si>
  <si>
    <t xml:space="preserve">Carolyn A Clark Elementary School</t>
  </si>
  <si>
    <t xml:space="preserve">Sierramont Middle School</t>
  </si>
  <si>
    <t xml:space="preserve">Challenger School</t>
  </si>
  <si>
    <t xml:space="preserve">Sunnyvale Middle School</t>
  </si>
  <si>
    <t xml:space="preserve">Fisher Middle School</t>
  </si>
  <si>
    <t xml:space="preserve">Thornton Junior High</t>
  </si>
  <si>
    <t xml:space="preserve">Fremont Christian School</t>
  </si>
  <si>
    <t xml:space="preserve">Union Middle School</t>
  </si>
  <si>
    <t xml:space="preserve">Horner Junior High</t>
  </si>
  <si>
    <t xml:space="preserve">Willow Glen Middle School</t>
  </si>
  <si>
    <t xml:space="preserve">Rainbow School</t>
  </si>
  <si>
    <t xml:space="preserve">Best new school TROPHY</t>
  </si>
  <si>
    <t xml:space="preserve">Challenger Ardenwood School</t>
  </si>
  <si>
    <t xml:space="preserve">Best Small School  (Special Recognition Trophy)</t>
  </si>
  <si>
    <t xml:space="preserve">Discovery Charter School</t>
  </si>
  <si>
    <t xml:space="preserve">Most Improved School</t>
  </si>
  <si>
    <t xml:space="preserve">AWARDS :  TROPHIES FOR INDIVIDUALS</t>
  </si>
  <si>
    <t xml:space="preserve">   (Individuals and Regular Team members are all eligible)</t>
  </si>
  <si>
    <t xml:space="preserve">INDIVIDUAL 1ST PLACE</t>
  </si>
  <si>
    <t xml:space="preserve">Patrick Yang</t>
  </si>
  <si>
    <t xml:space="preserve">The Harker Schoo - Individual</t>
  </si>
  <si>
    <t xml:space="preserve">INDIVIDUAL 2ND PLACE</t>
  </si>
  <si>
    <t xml:space="preserve">Marcus Schorow</t>
  </si>
  <si>
    <t xml:space="preserve">Miller Middle Sc - Reg Team</t>
  </si>
  <si>
    <t xml:space="preserve">INDIVIDUAL 3RD PLACE</t>
  </si>
  <si>
    <t xml:space="preserve">Albert Wu</t>
  </si>
  <si>
    <t xml:space="preserve">The Harker Schoo - Reg Team</t>
  </si>
  <si>
    <t xml:space="preserve">INDIVIDUAL 4TH PLACE</t>
  </si>
  <si>
    <t xml:space="preserve">Alissa Zhang</t>
  </si>
  <si>
    <t xml:space="preserve">Redwood Middle S - Reg Team</t>
  </si>
  <si>
    <t xml:space="preserve">INDIVIDUAL 5TH PLACE</t>
  </si>
  <si>
    <t xml:space="preserve">Michelle Deng</t>
  </si>
  <si>
    <t xml:space="preserve">INDIVIDUAL 6TH PLACE</t>
  </si>
  <si>
    <t xml:space="preserve">Joseph Hui</t>
  </si>
  <si>
    <t xml:space="preserve">Hyde Middle Scho - Reg Team</t>
  </si>
  <si>
    <t xml:space="preserve">INDIVIDUAL 7TH PLACE</t>
  </si>
  <si>
    <t xml:space="preserve">Revanth Kosaraju</t>
  </si>
  <si>
    <t xml:space="preserve">INDIVIDUAL 8TH PLACE</t>
  </si>
  <si>
    <t xml:space="preserve">Daryl Neubieser</t>
  </si>
  <si>
    <t xml:space="preserve">INDIVIDUAL 9TH PLACE</t>
  </si>
  <si>
    <t xml:space="preserve">Karthik Vemulapalli</t>
  </si>
  <si>
    <t xml:space="preserve">Miller Middle Sc - Individual</t>
  </si>
  <si>
    <t xml:space="preserve">INDIVIDUAL 10TH PLACE</t>
  </si>
  <si>
    <t xml:space="preserve">Steven Bi</t>
  </si>
  <si>
    <t xml:space="preserve">Sunnyvale Middle - Reg Team</t>
  </si>
  <si>
    <t xml:space="preserve">Brian Wai</t>
  </si>
  <si>
    <t xml:space="preserve">Johnny Ho</t>
  </si>
  <si>
    <t xml:space="preserve">Matthew Lin</t>
  </si>
  <si>
    <t xml:space="preserve">Chaboya Middle S - Reg Team</t>
  </si>
  <si>
    <t xml:space="preserve">AWARDS :  TROPHIES FOR COUNTDOWN</t>
  </si>
  <si>
    <t xml:space="preserve">1ST PLACE</t>
  </si>
  <si>
    <t xml:space="preserve">Spencer Yee</t>
  </si>
  <si>
    <t xml:space="preserve">2ND PLACE</t>
  </si>
  <si>
    <t xml:space="preserve">Justin Chiang</t>
  </si>
  <si>
    <t xml:space="preserve">3RD PLACE</t>
  </si>
  <si>
    <t xml:space="preserve">4TH PLACE</t>
  </si>
  <si>
    <t xml:space="preserve">Eric Oh</t>
  </si>
  <si>
    <t xml:space="preserve">AWARDS :  WHO GOES TO STATE</t>
  </si>
  <si>
    <t xml:space="preserve">Ramya Rangan</t>
  </si>
  <si>
    <t xml:space="preserve">Cynthia Day</t>
  </si>
  <si>
    <t xml:space="preserve">Alexander Ma</t>
  </si>
  <si>
    <t xml:space="preserve">TEAM 3RD PLACE: </t>
  </si>
  <si>
    <t xml:space="preserve">Sankash Shankar</t>
  </si>
  <si>
    <t xml:space="preserve">TEAM 4th PLACE: </t>
  </si>
  <si>
    <t xml:space="preserve">Barak Gila</t>
  </si>
  <si>
    <t xml:space="preserve">Lexing Teng</t>
  </si>
  <si>
    <t xml:space="preserve">Douglas Chen</t>
  </si>
  <si>
    <t xml:space="preserve">TEAM 5th PLACE</t>
  </si>
  <si>
    <t xml:space="preserve">Kevin Chen</t>
  </si>
  <si>
    <t xml:space="preserve">Charles Guan</t>
  </si>
  <si>
    <t xml:space="preserve">Donghyun Michael Choi</t>
  </si>
  <si>
    <t xml:space="preserve">Jay Shah</t>
  </si>
  <si>
    <t xml:space="preserve">INDIVIDUAL ENTRIES:  THE TOP 5 INDIVIDUALS THAT ARE NOT ALREADY ON ONE OF THE QUALIFYING TEAMS ABOVE.  (Either Regular Team or Individual Entries are Eligibl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0"/>
    </font>
    <font>
      <sz val="2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0.42"/>
    <col collapsed="false" customWidth="true" hidden="false" outlineLevel="0" max="4" min="4" style="0" width="46.14"/>
  </cols>
  <sheetData>
    <row r="1" customFormat="false" ht="30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2" t="s">
        <v>1</v>
      </c>
      <c r="D2" s="3"/>
    </row>
    <row r="3" customFormat="false" ht="12.75" hidden="false" customHeight="false" outlineLevel="0" collapsed="false">
      <c r="B3" s="4" t="n">
        <v>39501</v>
      </c>
      <c r="D3" s="4"/>
    </row>
    <row r="5" customFormat="false" ht="18" hidden="false" customHeight="false" outlineLevel="0" collapsed="false">
      <c r="B5" s="5" t="s">
        <v>2</v>
      </c>
    </row>
    <row r="7" customFormat="false" ht="24.95" hidden="false" customHeight="true" outlineLevel="0" collapsed="false">
      <c r="A7" s="6" t="s">
        <v>3</v>
      </c>
      <c r="B7" s="7" t="s">
        <v>4</v>
      </c>
    </row>
    <row r="8" customFormat="false" ht="24.95" hidden="false" customHeight="true" outlineLevel="0" collapsed="false">
      <c r="A8" s="6" t="s">
        <v>5</v>
      </c>
      <c r="B8" s="7" t="s">
        <v>6</v>
      </c>
    </row>
    <row r="9" customFormat="false" ht="24.95" hidden="false" customHeight="true" outlineLevel="0" collapsed="false">
      <c r="A9" s="6" t="s">
        <v>7</v>
      </c>
      <c r="B9" s="7" t="s">
        <v>8</v>
      </c>
    </row>
    <row r="10" customFormat="false" ht="24.95" hidden="false" customHeight="true" outlineLevel="0" collapsed="false">
      <c r="A10" s="6" t="s">
        <v>9</v>
      </c>
      <c r="B10" s="7" t="s">
        <v>10</v>
      </c>
    </row>
    <row r="11" customFormat="false" ht="24.95" hidden="false" customHeight="true" outlineLevel="0" collapsed="false">
      <c r="A11" s="6" t="s">
        <v>11</v>
      </c>
      <c r="B11" s="7" t="s">
        <v>12</v>
      </c>
    </row>
    <row r="12" customFormat="false" ht="24.95" hidden="false" customHeight="true" outlineLevel="0" collapsed="false">
      <c r="A12" s="6" t="s">
        <v>13</v>
      </c>
      <c r="B12" s="7" t="s">
        <v>14</v>
      </c>
    </row>
    <row r="15" customFormat="false" ht="18" hidden="false" customHeight="false" outlineLevel="0" collapsed="false">
      <c r="B15" s="5" t="s">
        <v>15</v>
      </c>
    </row>
    <row r="16" customFormat="false" ht="12.75" hidden="false" customHeight="false" outlineLevel="0" collapsed="false">
      <c r="A16" s="6"/>
    </row>
    <row r="17" customFormat="false" ht="24.95" hidden="false" customHeight="true" outlineLevel="0" collapsed="false">
      <c r="A17" s="6"/>
      <c r="B17" s="7" t="s">
        <v>16</v>
      </c>
    </row>
    <row r="18" customFormat="false" ht="24.95" hidden="false" customHeight="true" outlineLevel="0" collapsed="false">
      <c r="A18" s="6"/>
      <c r="B18" s="7" t="s">
        <v>17</v>
      </c>
    </row>
    <row r="19" customFormat="false" ht="24.95" hidden="false" customHeight="true" outlineLevel="0" collapsed="false">
      <c r="A19" s="6"/>
      <c r="B19" s="7" t="s">
        <v>18</v>
      </c>
    </row>
    <row r="20" customFormat="false" ht="18" hidden="false" customHeight="true" outlineLevel="0" collapsed="false">
      <c r="A20" s="6"/>
      <c r="B20" s="8" t="s">
        <v>19</v>
      </c>
      <c r="C20" s="8"/>
      <c r="D20" s="8"/>
    </row>
    <row r="21" customFormat="false" ht="24.95" hidden="false" customHeight="true" outlineLevel="0" collapsed="false">
      <c r="B21" s="9" t="s">
        <v>20</v>
      </c>
      <c r="C21" s="10"/>
      <c r="D21" s="11" t="s">
        <v>21</v>
      </c>
    </row>
    <row r="22" customFormat="false" ht="24.95" hidden="false" customHeight="true" outlineLevel="0" collapsed="false">
      <c r="B22" s="11" t="s">
        <v>22</v>
      </c>
      <c r="C22" s="10"/>
      <c r="D22" s="9" t="s">
        <v>23</v>
      </c>
    </row>
    <row r="23" customFormat="false" ht="24.95" hidden="false" customHeight="true" outlineLevel="0" collapsed="false">
      <c r="B23" s="9" t="s">
        <v>24</v>
      </c>
      <c r="C23" s="10"/>
      <c r="D23" s="12" t="s">
        <v>25</v>
      </c>
    </row>
    <row r="24" customFormat="false" ht="24.95" hidden="false" customHeight="true" outlineLevel="0" collapsed="false">
      <c r="B24" s="11" t="s">
        <v>26</v>
      </c>
      <c r="C24" s="10"/>
      <c r="D24" s="11" t="s">
        <v>27</v>
      </c>
    </row>
    <row r="25" customFormat="false" ht="24.95" hidden="false" customHeight="true" outlineLevel="0" collapsed="false">
      <c r="B25" s="9" t="s">
        <v>28</v>
      </c>
      <c r="C25" s="10"/>
      <c r="D25" s="9" t="s">
        <v>29</v>
      </c>
    </row>
    <row r="26" customFormat="false" ht="24.95" hidden="false" customHeight="true" outlineLevel="0" collapsed="false">
      <c r="B26" s="9" t="s">
        <v>30</v>
      </c>
      <c r="C26" s="10"/>
      <c r="D26" s="9" t="s">
        <v>31</v>
      </c>
    </row>
    <row r="27" customFormat="false" ht="24.95" hidden="false" customHeight="true" outlineLevel="0" collapsed="false">
      <c r="B27" s="11" t="s">
        <v>32</v>
      </c>
      <c r="C27" s="10"/>
      <c r="D27" s="11" t="s">
        <v>33</v>
      </c>
    </row>
    <row r="28" customFormat="false" ht="24.95" hidden="false" customHeight="true" outlineLevel="0" collapsed="false">
      <c r="B28" s="9" t="s">
        <v>34</v>
      </c>
      <c r="C28" s="10"/>
      <c r="D28" s="9" t="s">
        <v>35</v>
      </c>
    </row>
    <row r="29" customFormat="false" ht="24.95" hidden="false" customHeight="true" outlineLevel="0" collapsed="false">
      <c r="B29" s="9" t="s">
        <v>36</v>
      </c>
      <c r="C29" s="10"/>
    </row>
    <row r="30" customFormat="false" ht="12.75" hidden="false" customHeight="false" outlineLevel="0" collapsed="false">
      <c r="B30" s="13"/>
    </row>
    <row r="31" customFormat="false" ht="18" hidden="false" customHeight="false" outlineLevel="0" collapsed="false">
      <c r="B31" s="14" t="s">
        <v>37</v>
      </c>
    </row>
    <row r="32" customFormat="false" ht="12.75" hidden="false" customHeight="false" outlineLevel="0" collapsed="false">
      <c r="B32" s="15"/>
    </row>
    <row r="33" customFormat="false" ht="25.5" hidden="false" customHeight="false" outlineLevel="0" collapsed="false">
      <c r="B33" s="7" t="s">
        <v>38</v>
      </c>
    </row>
    <row r="34" customFormat="false" ht="12.75" hidden="false" customHeight="false" outlineLevel="0" collapsed="false">
      <c r="B34" s="13"/>
    </row>
    <row r="35" customFormat="false" ht="18" hidden="false" customHeight="false" outlineLevel="0" collapsed="false">
      <c r="B35" s="14" t="s">
        <v>39</v>
      </c>
    </row>
    <row r="36" customFormat="false" ht="24.95" hidden="false" customHeight="true" outlineLevel="0" collapsed="false">
      <c r="B36" s="7" t="s">
        <v>40</v>
      </c>
    </row>
    <row r="37" customFormat="false" ht="12.75" hidden="false" customHeight="false" outlineLevel="0" collapsed="false">
      <c r="B37" s="13"/>
    </row>
    <row r="38" customFormat="false" ht="18" hidden="false" customHeight="false" outlineLevel="0" collapsed="false">
      <c r="B38" s="14" t="s">
        <v>41</v>
      </c>
    </row>
    <row r="39" customFormat="false" ht="24.95" hidden="false" customHeight="true" outlineLevel="0" collapsed="false">
      <c r="B39" s="7" t="s">
        <v>40</v>
      </c>
    </row>
  </sheetData>
  <mergeCells count="1">
    <mergeCell ref="B20:D20"/>
  </mergeCells>
  <printOptions headings="false" gridLines="false" gridLinesSet="true" horizontalCentered="false" verticalCentered="false"/>
  <pageMargins left="0.6" right="0.470138888888889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33.28"/>
    <col collapsed="false" customWidth="true" hidden="false" outlineLevel="0" max="5" min="5" style="0" width="49.85"/>
  </cols>
  <sheetData>
    <row r="1" customFormat="false" ht="12.75" hidden="false" customHeight="false" outlineLevel="0" collapsed="false">
      <c r="B1" s="16" t="str">
        <f aca="false">+'Awards Team'!B1</f>
        <v>Mathcounts</v>
      </c>
      <c r="C1" s="16"/>
      <c r="E1" s="2"/>
    </row>
    <row r="2" customFormat="false" ht="12.75" hidden="false" customHeight="false" outlineLevel="0" collapsed="false">
      <c r="B2" s="16" t="str">
        <f aca="false">+'Awards Team'!B2</f>
        <v>Santa Clara Valley Chapter Competition</v>
      </c>
      <c r="C2" s="16"/>
      <c r="E2" s="3"/>
    </row>
    <row r="3" customFormat="false" ht="12.75" hidden="false" customHeight="false" outlineLevel="0" collapsed="false">
      <c r="B3" s="17" t="n">
        <f aca="false">+'Awards Team'!B3</f>
        <v>39501</v>
      </c>
      <c r="C3" s="17"/>
      <c r="E3" s="4"/>
    </row>
    <row r="5" customFormat="false" ht="12.75" hidden="false" customHeight="false" outlineLevel="0" collapsed="false">
      <c r="B5" s="6" t="s">
        <v>42</v>
      </c>
      <c r="C5" s="6"/>
    </row>
    <row r="6" customFormat="false" ht="12.75" hidden="false" customHeight="false" outlineLevel="0" collapsed="false">
      <c r="B6" s="6" t="s">
        <v>43</v>
      </c>
      <c r="C6" s="6"/>
    </row>
    <row r="8" customFormat="false" ht="24.95" hidden="false" customHeight="true" outlineLevel="0" collapsed="false">
      <c r="A8" s="6" t="s">
        <v>44</v>
      </c>
      <c r="B8" s="18" t="s">
        <v>45</v>
      </c>
      <c r="C8" s="18" t="s">
        <v>46</v>
      </c>
    </row>
    <row r="9" customFormat="false" ht="24.95" hidden="false" customHeight="true" outlineLevel="0" collapsed="false">
      <c r="A9" s="6" t="s">
        <v>47</v>
      </c>
      <c r="B9" s="18" t="s">
        <v>48</v>
      </c>
      <c r="C9" s="18" t="s">
        <v>49</v>
      </c>
    </row>
    <row r="10" customFormat="false" ht="24.95" hidden="false" customHeight="true" outlineLevel="0" collapsed="false">
      <c r="A10" s="6" t="s">
        <v>50</v>
      </c>
      <c r="B10" s="18" t="s">
        <v>51</v>
      </c>
      <c r="C10" s="18" t="s">
        <v>52</v>
      </c>
    </row>
    <row r="11" customFormat="false" ht="24.95" hidden="false" customHeight="true" outlineLevel="0" collapsed="false">
      <c r="A11" s="6" t="s">
        <v>53</v>
      </c>
      <c r="B11" s="18" t="s">
        <v>54</v>
      </c>
      <c r="C11" s="18" t="s">
        <v>55</v>
      </c>
    </row>
    <row r="12" customFormat="false" ht="24.95" hidden="false" customHeight="true" outlineLevel="0" collapsed="false">
      <c r="A12" s="6" t="s">
        <v>56</v>
      </c>
      <c r="B12" s="18" t="s">
        <v>57</v>
      </c>
      <c r="C12" s="18" t="s">
        <v>52</v>
      </c>
    </row>
    <row r="13" customFormat="false" ht="24.95" hidden="false" customHeight="true" outlineLevel="0" collapsed="false">
      <c r="A13" s="6" t="s">
        <v>58</v>
      </c>
      <c r="B13" s="18" t="s">
        <v>59</v>
      </c>
      <c r="C13" s="18" t="s">
        <v>60</v>
      </c>
    </row>
    <row r="14" customFormat="false" ht="24.95" hidden="false" customHeight="true" outlineLevel="0" collapsed="false">
      <c r="A14" s="6" t="s">
        <v>61</v>
      </c>
      <c r="B14" s="18" t="s">
        <v>62</v>
      </c>
      <c r="C14" s="18" t="s">
        <v>52</v>
      </c>
    </row>
    <row r="15" customFormat="false" ht="24.95" hidden="false" customHeight="true" outlineLevel="0" collapsed="false">
      <c r="A15" s="6" t="s">
        <v>63</v>
      </c>
      <c r="B15" s="18" t="s">
        <v>64</v>
      </c>
      <c r="C15" s="18" t="s">
        <v>46</v>
      </c>
    </row>
    <row r="16" customFormat="false" ht="24.95" hidden="false" customHeight="true" outlineLevel="0" collapsed="false">
      <c r="A16" s="6" t="s">
        <v>65</v>
      </c>
      <c r="B16" s="18" t="s">
        <v>66</v>
      </c>
      <c r="C16" s="18" t="s">
        <v>67</v>
      </c>
    </row>
    <row r="17" customFormat="false" ht="24.95" hidden="false" customHeight="true" outlineLevel="0" collapsed="false">
      <c r="A17" s="6" t="s">
        <v>68</v>
      </c>
      <c r="B17" s="18" t="s">
        <v>69</v>
      </c>
      <c r="C17" s="18" t="s">
        <v>70</v>
      </c>
    </row>
    <row r="19" customFormat="false" ht="12.75" hidden="false" customHeight="true" outlineLevel="0" collapsed="false">
      <c r="B19" s="19" t="s">
        <v>19</v>
      </c>
      <c r="C19" s="19"/>
      <c r="D19" s="19"/>
    </row>
    <row r="20" customFormat="false" ht="12.75" hidden="false" customHeight="false" outlineLevel="0" collapsed="false">
      <c r="D20" s="20"/>
    </row>
    <row r="21" customFormat="false" ht="24.95" hidden="false" customHeight="true" outlineLevel="0" collapsed="false">
      <c r="B21" s="18" t="s">
        <v>71</v>
      </c>
      <c r="C21" s="18" t="s">
        <v>55</v>
      </c>
    </row>
    <row r="22" customFormat="false" ht="24.95" hidden="false" customHeight="true" outlineLevel="0" collapsed="false">
      <c r="B22" s="18" t="s">
        <v>72</v>
      </c>
      <c r="C22" s="18" t="s">
        <v>49</v>
      </c>
    </row>
    <row r="23" customFormat="false" ht="24.95" hidden="false" customHeight="true" outlineLevel="0" collapsed="false">
      <c r="B23" s="18" t="s">
        <v>73</v>
      </c>
      <c r="C23" s="18" t="s">
        <v>74</v>
      </c>
    </row>
    <row r="24" customFormat="false" ht="24.95" hidden="false" customHeight="true" outlineLevel="0" collapsed="false"/>
    <row r="25" customFormat="false" ht="24.95" hidden="false" customHeight="true" outlineLevel="0" collapsed="false"/>
  </sheetData>
  <mergeCells count="4">
    <mergeCell ref="B1:C1"/>
    <mergeCell ref="B2:C2"/>
    <mergeCell ref="B3:C3"/>
    <mergeCell ref="B19:D19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13"/>
    <col collapsed="false" customWidth="true" hidden="false" outlineLevel="0" max="3" min="3" style="0" width="32.14"/>
    <col collapsed="false" customWidth="true" hidden="false" outlineLevel="0" max="5" min="5" style="0" width="49.85"/>
  </cols>
  <sheetData>
    <row r="1" customFormat="false" ht="12.75" hidden="false" customHeight="false" outlineLevel="0" collapsed="false">
      <c r="B1" s="16" t="str">
        <f aca="false">+'Awards Team'!B1</f>
        <v>Mathcounts</v>
      </c>
      <c r="C1" s="16"/>
      <c r="E1" s="2"/>
    </row>
    <row r="2" customFormat="false" ht="12.75" hidden="false" customHeight="false" outlineLevel="0" collapsed="false">
      <c r="B2" s="16" t="str">
        <f aca="false">+'Awards Team'!B2</f>
        <v>Santa Clara Valley Chapter Competition</v>
      </c>
      <c r="C2" s="16"/>
      <c r="E2" s="3"/>
    </row>
    <row r="3" customFormat="false" ht="12.75" hidden="false" customHeight="false" outlineLevel="0" collapsed="false">
      <c r="B3" s="17" t="n">
        <f aca="false">+'Awards Team'!B3</f>
        <v>39501</v>
      </c>
      <c r="C3" s="17"/>
      <c r="E3" s="4"/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B5" s="21"/>
      <c r="C5" s="21"/>
    </row>
    <row r="6" customFormat="false" ht="12.75" hidden="false" customHeight="false" outlineLevel="0" collapsed="false">
      <c r="B6" s="21"/>
      <c r="C6" s="21"/>
    </row>
    <row r="7" customFormat="false" ht="12.75" hidden="false" customHeight="true" outlineLevel="0" collapsed="false">
      <c r="B7" s="16" t="s">
        <v>75</v>
      </c>
      <c r="C7" s="16"/>
    </row>
    <row r="9" customFormat="false" ht="24.95" hidden="false" customHeight="true" outlineLevel="0" collapsed="false">
      <c r="A9" s="2" t="s">
        <v>76</v>
      </c>
      <c r="B9" s="22" t="s">
        <v>77</v>
      </c>
      <c r="C9" s="22" t="s">
        <v>31</v>
      </c>
    </row>
    <row r="10" customFormat="false" ht="24.95" hidden="false" customHeight="true" outlineLevel="0" collapsed="false">
      <c r="A10" s="2" t="s">
        <v>78</v>
      </c>
      <c r="B10" s="22" t="s">
        <v>79</v>
      </c>
      <c r="C10" s="22" t="s">
        <v>8</v>
      </c>
    </row>
    <row r="11" customFormat="false" ht="24.95" hidden="false" customHeight="true" outlineLevel="0" collapsed="false">
      <c r="A11" s="2" t="s">
        <v>80</v>
      </c>
      <c r="B11" s="22" t="s">
        <v>69</v>
      </c>
      <c r="C11" s="22" t="s">
        <v>29</v>
      </c>
    </row>
    <row r="12" customFormat="false" ht="24.95" hidden="false" customHeight="true" outlineLevel="0" collapsed="false">
      <c r="A12" s="2" t="s">
        <v>81</v>
      </c>
      <c r="B12" s="22" t="s">
        <v>82</v>
      </c>
      <c r="C12" s="22" t="s">
        <v>10</v>
      </c>
    </row>
  </sheetData>
  <mergeCells count="4">
    <mergeCell ref="B1:C1"/>
    <mergeCell ref="B2:C2"/>
    <mergeCell ref="B3:C3"/>
    <mergeCell ref="B7:C7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4.56"/>
    <col collapsed="false" customWidth="true" hidden="false" outlineLevel="0" max="3" min="3" style="0" width="32.28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6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16" t="str">
        <f aca="false">+'Awards Team'!B1</f>
        <v>Mathcounts</v>
      </c>
      <c r="C1" s="16"/>
      <c r="D1" s="2"/>
    </row>
    <row r="2" customFormat="false" ht="12.75" hidden="false" customHeight="false" outlineLevel="0" collapsed="false">
      <c r="B2" s="16" t="str">
        <f aca="false">+'Awards Team'!B2</f>
        <v>Santa Clara Valley Chapter Competition</v>
      </c>
      <c r="C2" s="16"/>
      <c r="D2" s="3"/>
    </row>
    <row r="3" customFormat="false" ht="12.75" hidden="false" customHeight="false" outlineLevel="0" collapsed="false">
      <c r="B3" s="17" t="n">
        <f aca="false">+'Awards Team'!B3</f>
        <v>39501</v>
      </c>
      <c r="C3" s="17"/>
      <c r="D3" s="4"/>
    </row>
    <row r="4" customFormat="false" ht="12.75" hidden="false" customHeight="false" outlineLevel="0" collapsed="false">
      <c r="B4" s="21"/>
      <c r="C4" s="21"/>
    </row>
    <row r="5" customFormat="false" ht="12.75" hidden="false" customHeight="true" outlineLevel="0" collapsed="false">
      <c r="B5" s="16" t="s">
        <v>83</v>
      </c>
      <c r="C5" s="16"/>
    </row>
    <row r="6" customFormat="false" ht="12.75" hidden="false" customHeight="false" outlineLevel="0" collapsed="false">
      <c r="B6" s="21"/>
      <c r="C6" s="21"/>
    </row>
    <row r="7" customFormat="false" ht="24.95" hidden="false" customHeight="true" outlineLevel="0" collapsed="false">
      <c r="A7" s="6" t="s">
        <v>3</v>
      </c>
      <c r="B7" s="7" t="s">
        <v>4</v>
      </c>
    </row>
    <row r="8" customFormat="false" ht="12" hidden="false" customHeight="true" outlineLevel="0" collapsed="false">
      <c r="A8" s="6"/>
      <c r="B8" s="23" t="s">
        <v>62</v>
      </c>
      <c r="C8" s="23" t="s">
        <v>57</v>
      </c>
    </row>
    <row r="9" customFormat="false" ht="12" hidden="false" customHeight="true" outlineLevel="0" collapsed="false">
      <c r="A9" s="6"/>
      <c r="B9" s="0" t="s">
        <v>84</v>
      </c>
      <c r="C9" s="0" t="s">
        <v>51</v>
      </c>
    </row>
    <row r="10" customFormat="false" ht="24.95" hidden="false" customHeight="true" outlineLevel="0" collapsed="false">
      <c r="A10" s="6" t="s">
        <v>5</v>
      </c>
      <c r="B10" s="7" t="s">
        <v>6</v>
      </c>
    </row>
    <row r="11" customFormat="false" ht="12" hidden="false" customHeight="true" outlineLevel="0" collapsed="false">
      <c r="A11" s="6"/>
      <c r="B11" s="23" t="s">
        <v>85</v>
      </c>
      <c r="C11" s="23" t="s">
        <v>86</v>
      </c>
    </row>
    <row r="12" customFormat="false" ht="12" hidden="false" customHeight="true" outlineLevel="0" collapsed="false">
      <c r="A12" s="6"/>
      <c r="B12" s="23" t="s">
        <v>72</v>
      </c>
      <c r="C12" s="23" t="s">
        <v>48</v>
      </c>
    </row>
    <row r="13" customFormat="false" ht="24.95" hidden="false" customHeight="true" outlineLevel="0" collapsed="false">
      <c r="A13" s="6" t="s">
        <v>87</v>
      </c>
      <c r="B13" s="7" t="s">
        <v>8</v>
      </c>
    </row>
    <row r="14" customFormat="false" ht="12" hidden="false" customHeight="true" outlineLevel="0" collapsed="false">
      <c r="A14" s="6"/>
      <c r="B14" s="23" t="s">
        <v>54</v>
      </c>
      <c r="C14" s="0" t="s">
        <v>88</v>
      </c>
    </row>
    <row r="15" customFormat="false" ht="12" hidden="false" customHeight="true" outlineLevel="0" collapsed="false">
      <c r="A15" s="6"/>
      <c r="B15" s="23" t="s">
        <v>71</v>
      </c>
      <c r="C15" s="0" t="s">
        <v>79</v>
      </c>
    </row>
    <row r="16" customFormat="false" ht="24.95" hidden="false" customHeight="true" outlineLevel="0" collapsed="false">
      <c r="A16" s="6" t="s">
        <v>89</v>
      </c>
      <c r="B16" s="7" t="s">
        <v>10</v>
      </c>
    </row>
    <row r="17" customFormat="false" ht="12" hidden="false" customHeight="true" outlineLevel="0" collapsed="false">
      <c r="A17" s="6"/>
      <c r="B17" s="23" t="s">
        <v>82</v>
      </c>
      <c r="C17" s="0" t="s">
        <v>90</v>
      </c>
    </row>
    <row r="18" customFormat="false" ht="12" hidden="false" customHeight="true" outlineLevel="0" collapsed="false">
      <c r="A18" s="6"/>
      <c r="B18" s="23" t="s">
        <v>91</v>
      </c>
      <c r="C18" s="0" t="s">
        <v>92</v>
      </c>
    </row>
    <row r="19" customFormat="false" ht="27.75" hidden="false" customHeight="true" outlineLevel="0" collapsed="false">
      <c r="A19" s="6" t="s">
        <v>93</v>
      </c>
      <c r="B19" s="7" t="s">
        <v>12</v>
      </c>
    </row>
    <row r="20" customFormat="false" ht="12" hidden="false" customHeight="true" outlineLevel="0" collapsed="false">
      <c r="A20" s="6"/>
      <c r="B20" s="23" t="s">
        <v>94</v>
      </c>
      <c r="C20" s="0" t="s">
        <v>95</v>
      </c>
    </row>
    <row r="21" customFormat="false" ht="12" hidden="false" customHeight="true" outlineLevel="0" collapsed="false">
      <c r="A21" s="6"/>
      <c r="B21" s="23" t="s">
        <v>96</v>
      </c>
      <c r="C21" s="0" t="s">
        <v>97</v>
      </c>
    </row>
    <row r="23" customFormat="false" ht="38.25" hidden="false" customHeight="true" outlineLevel="0" collapsed="false">
      <c r="B23" s="19" t="s">
        <v>98</v>
      </c>
      <c r="C23" s="19"/>
    </row>
    <row r="24" customFormat="false" ht="24.95" hidden="false" customHeight="true" outlineLevel="0" collapsed="false">
      <c r="A24" s="0" t="n">
        <v>1</v>
      </c>
      <c r="B24" s="22" t="s">
        <v>45</v>
      </c>
      <c r="C24" s="22" t="s">
        <v>46</v>
      </c>
    </row>
    <row r="25" customFormat="false" ht="24.95" hidden="false" customHeight="true" outlineLevel="0" collapsed="false">
      <c r="A25" s="0" t="n">
        <v>2</v>
      </c>
      <c r="B25" s="22" t="s">
        <v>59</v>
      </c>
      <c r="C25" s="22" t="s">
        <v>60</v>
      </c>
    </row>
    <row r="26" customFormat="false" ht="24.95" hidden="false" customHeight="true" outlineLevel="0" collapsed="false">
      <c r="A26" s="0" t="n">
        <v>3</v>
      </c>
      <c r="B26" s="22" t="s">
        <v>64</v>
      </c>
      <c r="C26" s="22" t="s">
        <v>46</v>
      </c>
    </row>
    <row r="27" customFormat="false" ht="24.95" hidden="false" customHeight="true" outlineLevel="0" collapsed="false">
      <c r="A27" s="0" t="n">
        <v>4</v>
      </c>
      <c r="B27" s="22" t="s">
        <v>66</v>
      </c>
      <c r="C27" s="22" t="s">
        <v>67</v>
      </c>
    </row>
    <row r="28" customFormat="false" ht="24.95" hidden="false" customHeight="true" outlineLevel="0" collapsed="false">
      <c r="A28" s="0" t="n">
        <v>5</v>
      </c>
      <c r="B28" s="22" t="s">
        <v>69</v>
      </c>
      <c r="C28" s="22" t="s">
        <v>70</v>
      </c>
    </row>
  </sheetData>
  <mergeCells count="5">
    <mergeCell ref="B1:C1"/>
    <mergeCell ref="B2:C2"/>
    <mergeCell ref="B3:C3"/>
    <mergeCell ref="B5:C5"/>
    <mergeCell ref="B23:C23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7:25:53Z</dcterms:created>
  <dc:creator>Cynthia Porter</dc:creator>
  <dc:description/>
  <dc:language>en-US</dc:language>
  <cp:lastModifiedBy>TMcC</cp:lastModifiedBy>
  <cp:lastPrinted>2008-02-28T05:17:17Z</cp:lastPrinted>
  <dcterms:modified xsi:type="dcterms:W3CDTF">2008-02-28T05:17:43Z</dcterms:modified>
  <cp:revision>0</cp:revision>
  <dc:subject/>
  <dc:title/>
</cp:coreProperties>
</file>