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"Eventos especiales por mes"</t>
  </si>
  <si>
    <t xml:space="preserve">eventos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1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entos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3">
          <cell r="A3" t="str">
            <v>Mes</v>
          </cell>
          <cell r="B3" t="str">
            <v>Atraccion</v>
          </cell>
          <cell r="C3" t="str">
            <v>Puntuacion</v>
          </cell>
          <cell r="D3" t="str">
            <v>Puntuacion</v>
          </cell>
          <cell r="E3" t="str">
            <v>Promedio</v>
          </cell>
        </row>
        <row r="4">
          <cell r="A4" t="str">
            <v>Julio</v>
          </cell>
          <cell r="B4" t="str">
            <v>Obten un 10% de descuento en todos los aires acondicionados en este mes de calor</v>
          </cell>
          <cell r="C4">
            <v>500</v>
          </cell>
          <cell r="D4">
            <v>9</v>
          </cell>
          <cell r="E4">
            <v>254.5</v>
          </cell>
        </row>
        <row r="5">
          <cell r="A5" t="str">
            <v>Agosto </v>
          </cell>
          <cell r="B5" t="str">
            <v>Obten un paquete escolar en la compra de toda la linea blanca y regresa a clases bien esquipado</v>
          </cell>
          <cell r="C5">
            <v>9</v>
          </cell>
          <cell r="D5">
            <v>9</v>
          </cell>
          <cell r="E5">
            <v>9</v>
          </cell>
        </row>
        <row r="6">
          <cell r="A6" t="str">
            <v>Septiembre</v>
          </cell>
          <cell r="B6" t="str">
            <v>Festeja con nosotros este mes de patria llevandote al 2x1 en toda la linea blanca</v>
          </cell>
          <cell r="C6">
            <v>8</v>
          </cell>
          <cell r="D6">
            <v>9</v>
          </cell>
          <cell r="E6">
            <v>8.5</v>
          </cell>
        </row>
        <row r="7">
          <cell r="A7" t="str">
            <v>Octubre</v>
          </cell>
          <cell r="B7" t="str">
            <v>En la compra de linea blanca participas para ganar una de nuestra salas equipadas este dia de la raza </v>
          </cell>
          <cell r="C7">
            <v>8</v>
          </cell>
          <cell r="D7">
            <v>9</v>
          </cell>
          <cell r="E7">
            <v>8.5</v>
          </cell>
        </row>
        <row r="8">
          <cell r="A8" t="str">
            <v>Noviembre</v>
          </cell>
          <cell r="B8" t="str">
            <v>Este dia de muertos obten un 15% de descuento en toda la linea de elctrodomesticos</v>
          </cell>
          <cell r="C8">
            <v>8</v>
          </cell>
          <cell r="D8">
            <v>9</v>
          </cell>
          <cell r="E8">
            <v>8.5</v>
          </cell>
        </row>
        <row r="9">
          <cell r="A9" t="str">
            <v>Diciembre</v>
          </cell>
          <cell r="B9" t="str">
            <v>Festeja la navidad llevandote un regalo sorpresa en la compra de toda la linea "Montañas Azules"</v>
          </cell>
          <cell r="C9">
            <v>9</v>
          </cell>
          <cell r="D9">
            <v>9</v>
          </cell>
          <cell r="E9">
            <v>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ventos%20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6.14"/>
    <col collapsed="false" customWidth="true" hidden="false" outlineLevel="0" max="3" min="3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/>
    <row r="3" customFormat="false" ht="17.1" hidden="false" customHeight="true" outlineLevel="0" collapsed="false">
      <c r="A3" s="2" t="str">
        <f aca="false">[1]Hoja1!A3</f>
        <v>Mes</v>
      </c>
      <c r="B3" s="2" t="str">
        <f aca="false">[1]Hoja1!B3</f>
        <v>Atraccion</v>
      </c>
      <c r="C3" s="2" t="str">
        <f aca="false">[1]Hoja1!C3</f>
        <v>Puntuacion</v>
      </c>
      <c r="D3" s="2" t="str">
        <f aca="false">[1]Hoja1!D3</f>
        <v>Puntuacion</v>
      </c>
      <c r="E3" s="2" t="str">
        <f aca="false">[1]Hoja1!E3</f>
        <v>Promedio</v>
      </c>
    </row>
    <row r="4" customFormat="false" ht="12.75" hidden="false" customHeight="false" outlineLevel="0" collapsed="false">
      <c r="A4" s="3" t="str">
        <f aca="false">[1]Hoja1!A4</f>
        <v>Julio</v>
      </c>
      <c r="B4" s="0" t="str">
        <f aca="false">[1]Hoja1!B4</f>
        <v>Obten un 10% de descuento en todos los aires acondicionados en este mes de calor</v>
      </c>
      <c r="C4" s="4" t="n">
        <f aca="false">[1]Hoja1!C4</f>
        <v>500</v>
      </c>
      <c r="D4" s="4" t="n">
        <f aca="false">[1]Hoja1!D4</f>
        <v>9</v>
      </c>
      <c r="E4" s="4" t="n">
        <f aca="false">[1]Hoja1!E4</f>
        <v>254.5</v>
      </c>
    </row>
    <row r="5" customFormat="false" ht="12.75" hidden="false" customHeight="false" outlineLevel="0" collapsed="false">
      <c r="A5" s="3" t="str">
        <f aca="false">[1]Hoja1!A5</f>
        <v>Agosto </v>
      </c>
      <c r="B5" s="0" t="str">
        <f aca="false">[1]Hoja1!B5</f>
        <v>Obten un paquete escolar en la compra de toda la linea blanca y regresa a clases bien esquipado</v>
      </c>
      <c r="C5" s="4" t="n">
        <f aca="false">[1]Hoja1!C5</f>
        <v>9</v>
      </c>
      <c r="D5" s="4" t="n">
        <f aca="false">[1]Hoja1!D5</f>
        <v>9</v>
      </c>
      <c r="E5" s="4" t="n">
        <f aca="false">[1]Hoja1!E5</f>
        <v>9</v>
      </c>
    </row>
    <row r="6" customFormat="false" ht="12.75" hidden="false" customHeight="false" outlineLevel="0" collapsed="false">
      <c r="A6" s="3" t="str">
        <f aca="false">[1]Hoja1!A6</f>
        <v>Septiembre</v>
      </c>
      <c r="B6" s="0" t="str">
        <f aca="false">[1]Hoja1!B6</f>
        <v>Festeja con nosotros este mes de patria llevandote al 2x1 en toda la linea blanca</v>
      </c>
      <c r="C6" s="4" t="n">
        <f aca="false">[1]Hoja1!C6</f>
        <v>8</v>
      </c>
      <c r="D6" s="4" t="n">
        <f aca="false">[1]Hoja1!D6</f>
        <v>9</v>
      </c>
      <c r="E6" s="4" t="n">
        <f aca="false">[1]Hoja1!E6</f>
        <v>8.5</v>
      </c>
    </row>
    <row r="7" customFormat="false" ht="12.75" hidden="false" customHeight="false" outlineLevel="0" collapsed="false">
      <c r="A7" s="3" t="str">
        <f aca="false">[1]Hoja1!A7</f>
        <v>Octubre</v>
      </c>
      <c r="B7" s="0" t="str">
        <f aca="false">[1]Hoja1!B7</f>
        <v>En la compra de linea blanca participas para ganar una de nuestra salas equipadas este dia de la raza </v>
      </c>
      <c r="C7" s="4" t="n">
        <f aca="false">[1]Hoja1!C7</f>
        <v>8</v>
      </c>
      <c r="D7" s="4" t="n">
        <f aca="false">[1]Hoja1!D7</f>
        <v>9</v>
      </c>
      <c r="E7" s="4" t="n">
        <f aca="false">[1]Hoja1!E7</f>
        <v>8.5</v>
      </c>
    </row>
    <row r="8" customFormat="false" ht="12.75" hidden="false" customHeight="false" outlineLevel="0" collapsed="false">
      <c r="A8" s="3" t="str">
        <f aca="false">[1]Hoja1!A8</f>
        <v>Noviembre</v>
      </c>
      <c r="B8" s="0" t="str">
        <f aca="false">[1]Hoja1!B8</f>
        <v>Este dia de muertos obten un 15% de descuento en toda la linea de elctrodomesticos</v>
      </c>
      <c r="C8" s="4" t="n">
        <f aca="false">[1]Hoja1!C8</f>
        <v>8</v>
      </c>
      <c r="D8" s="4" t="n">
        <f aca="false">[1]Hoja1!D8</f>
        <v>9</v>
      </c>
      <c r="E8" s="4" t="n">
        <f aca="false">[1]Hoja1!E8</f>
        <v>8.5</v>
      </c>
    </row>
    <row r="9" customFormat="false" ht="12.75" hidden="false" customHeight="false" outlineLevel="0" collapsed="false">
      <c r="A9" s="3" t="str">
        <f aca="false">[1]Hoja1!A9</f>
        <v>Diciembre</v>
      </c>
      <c r="B9" s="0" t="str">
        <f aca="false">[1]Hoja1!B9</f>
        <v>Festeja la navidad llevandote un regalo sorpresa en la compra de toda la linea "Montañas Azules"</v>
      </c>
      <c r="C9" s="4" t="n">
        <f aca="false">[1]Hoja1!C9</f>
        <v>9</v>
      </c>
      <c r="D9" s="4" t="n">
        <f aca="false">[1]Hoja1!D9</f>
        <v>9</v>
      </c>
      <c r="E9" s="4" t="n">
        <f aca="false">[1]Hoja1!E9</f>
        <v>9</v>
      </c>
    </row>
    <row r="13" customFormat="false" ht="12.75" hidden="false" customHeight="false" outlineLevel="0" collapsed="false">
      <c r="A13" s="5" t="s">
        <v>1</v>
      </c>
    </row>
  </sheetData>
  <mergeCells count="1">
    <mergeCell ref="A1:E1"/>
  </mergeCells>
  <hyperlinks>
    <hyperlink ref="A13" r:id="rId1" display="eventos 2"/>
  </hyperlinks>
  <printOptions headings="true" gridLines="true" gridLinesSet="true" horizontalCentered="false" verticalCentered="false"/>
  <pageMargins left="0.7875" right="0.7875" top="0.984027777777778" bottom="0.984027777777778" header="0.39375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CION 733&amp;COTOÑO 2007&amp;R200732017
FRANCISCO BENITEZ MOTA</oddHeader>
    <oddFooter>&amp;LMONTAÑAS AZULES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46:33Z</dcterms:created>
  <dc:creator>PC 02</dc:creator>
  <dc:description/>
  <dc:language>en-US</dc:language>
  <cp:lastModifiedBy>Usuario</cp:lastModifiedBy>
  <cp:lastPrinted>2007-11-10T03:03:46Z</cp:lastPrinted>
  <dcterms:modified xsi:type="dcterms:W3CDTF">2007-11-10T03:03:49Z</dcterms:modified>
  <cp:revision>0</cp:revision>
  <dc:subject/>
  <dc:title/>
</cp:coreProperties>
</file>