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PESAN" sheetId="1" state="visible" r:id="rId2"/>
    <sheet name="VCD " sheetId="2" state="visible" r:id="rId3"/>
    <sheet name="CD" sheetId="3" state="visible" r:id="rId4"/>
    <sheet name="Jpop Clips" sheetId="4" state="visible" r:id="rId5"/>
    <sheet name="JRock Clips " sheetId="5" state="visible" r:id="rId6"/>
    <sheet name="Movie&amp;Majalah" sheetId="6" state="visible" r:id="rId7"/>
    <sheet name="CD Lain" sheetId="7" state="visible" r:id="rId8"/>
    <sheet name="Berminat ka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9" uniqueCount="4477">
  <si>
    <t xml:space="preserve">M.Y.O</t>
  </si>
  <si>
    <t xml:space="preserve">http://www.geocities.com/myo_niimura</t>
  </si>
  <si>
    <t xml:space="preserve">myo_corner@yahoo.com</t>
  </si>
  <si>
    <t xml:space="preserve">0817.149.689</t>
  </si>
  <si>
    <t xml:space="preserve">Biaya Kirim / Ongkos Kirim :</t>
  </si>
  <si>
    <t xml:space="preserve">1.Lihat www.tikinet.co.id atau tanya myo (lewat email/sms)</t>
  </si>
  <si>
    <t xml:space="preserve">   (Jabotabek = Rp6000.-)</t>
  </si>
  <si>
    <t xml:space="preserve">2.Barang dikirim lewat kurir PCP / TIKI </t>
  </si>
  <si>
    <t xml:space="preserve">   atau bisa juga memakai kurir lain, tanpa pemberitahuan terdahulu.</t>
  </si>
  <si>
    <t xml:space="preserve">   (Biasa selain TIKI, ada GDE, PCP,Dsb.)</t>
  </si>
  <si>
    <t xml:space="preserve">Pembayaran :</t>
  </si>
  <si>
    <t xml:space="preserve">1. TRANSFER :</t>
  </si>
  <si>
    <t xml:space="preserve">     Bank BCA 0650439759 KCU Kelapa Gading - Rossy Kusumawati</t>
  </si>
  <si>
    <t xml:space="preserve">     Bank Mandiri 122-00-02149527 cab.Berdharma JKT - Rossy Kusumawati</t>
  </si>
  <si>
    <t xml:space="preserve">2. Pembayaran lain:</t>
  </si>
  <si>
    <t xml:space="preserve">    - kirim lewat tiki/kurir (pastikan diselipkan rapi, agar tidak hilang/terlihat)</t>
  </si>
  <si>
    <t xml:space="preserve">    - kirim lewat pos (pastikan diselipkan rapi dan dilapisi, agar tidak hilang/terlihat)</t>
  </si>
  <si>
    <t xml:space="preserve">    - kirim lewat wesel (alamat tanya Myo dulu lewat email/sms)</t>
  </si>
  <si>
    <t xml:space="preserve">    Semua pembayaran lain, harap konfirmasi ke Myo terdahulu</t>
  </si>
  <si>
    <t xml:space="preserve">So...</t>
  </si>
  <si>
    <t xml:space="preserve">SMS : 0817-149-689 </t>
  </si>
  <si>
    <t xml:space="preserve">atau</t>
  </si>
  <si>
    <t xml:space="preserve">email: myo_corner@yahoo.com</t>
  </si>
  <si>
    <t xml:space="preserve">Feel free to Join my mailing list "Myo's Corner"</t>
  </si>
  <si>
    <t xml:space="preserve">http://groups.yahoo.com/groups/myo_corner </t>
  </si>
  <si>
    <t xml:space="preserve">Myo Corner</t>
  </si>
  <si>
    <t xml:space="preserve">Red : New / baru</t>
  </si>
  <si>
    <t xml:space="preserve">No</t>
  </si>
  <si>
    <t xml:space="preserve">Artist</t>
  </si>
  <si>
    <t xml:space="preserve">Title</t>
  </si>
  <si>
    <t xml:space="preserve">Quantity </t>
  </si>
  <si>
    <t xml:space="preserve">Genre</t>
  </si>
  <si>
    <t xml:space="preserve">Description</t>
  </si>
  <si>
    <t xml:space="preserve">12012</t>
  </si>
  <si>
    <t xml:space="preserve">Hide and Seek Tour</t>
  </si>
  <si>
    <t xml:space="preserve">jrock</t>
  </si>
  <si>
    <t xml:space="preserve">Live</t>
  </si>
  <si>
    <t xml:space="preserve">Created Movies</t>
  </si>
  <si>
    <t xml:space="preserve">clips</t>
  </si>
  <si>
    <t xml:space="preserve">Macrograph</t>
  </si>
  <si>
    <t xml:space="preserve">A Nation</t>
  </si>
  <si>
    <t xml:space="preserve">A Nation 2004</t>
  </si>
  <si>
    <t xml:space="preserve">jpop</t>
  </si>
  <si>
    <t xml:space="preserve">Live Various Artist</t>
  </si>
  <si>
    <t xml:space="preserve">A Nation 2005</t>
  </si>
  <si>
    <t xml:space="preserve">A Nation 2006</t>
  </si>
  <si>
    <t xml:space="preserve">Acid Android</t>
  </si>
  <si>
    <t xml:space="preserve">Live 2003 Faults</t>
  </si>
  <si>
    <t xml:space="preserve">Aikaryu</t>
  </si>
  <si>
    <t xml:space="preserve">Gogoha XX</t>
  </si>
  <si>
    <t xml:space="preserve">Clips &amp; Live</t>
  </si>
  <si>
    <t xml:space="preserve">Aikawa nanase</t>
  </si>
  <si>
    <t xml:space="preserve">Radioactive</t>
  </si>
  <si>
    <t xml:space="preserve">Alice Nine</t>
  </si>
  <si>
    <t xml:space="preserve">Alice in Wonderland</t>
  </si>
  <si>
    <t xml:space="preserve">Dears Numbers Live</t>
  </si>
  <si>
    <t xml:space="preserve">Number Six -the movie-</t>
  </si>
  <si>
    <t xml:space="preserve">Misc</t>
  </si>
  <si>
    <t xml:space="preserve">Liquid Room Ebisu Special</t>
  </si>
  <si>
    <t xml:space="preserve">Live+Misc</t>
  </si>
  <si>
    <t xml:space="preserve">Aliene mariage</t>
  </si>
  <si>
    <t xml:space="preserve">Butokai no e</t>
  </si>
  <si>
    <t xml:space="preserve">Live </t>
  </si>
  <si>
    <t xml:space="preserve">La matinee</t>
  </si>
  <si>
    <t xml:space="preserve">Ami Suzuki</t>
  </si>
  <si>
    <t xml:space="preserve">Infinity 18 clips</t>
  </si>
  <si>
    <t xml:space="preserve">Clips</t>
  </si>
  <si>
    <t xml:space="preserve">Amuro Namie</t>
  </si>
  <si>
    <t xml:space="preserve">Genius 2000 live tour</t>
  </si>
  <si>
    <t xml:space="preserve">181920 clips</t>
  </si>
  <si>
    <t xml:space="preserve">20001 clips/filmgraphy</t>
  </si>
  <si>
    <t xml:space="preserve">Clips 2004</t>
  </si>
  <si>
    <t xml:space="preserve">So Crazy tour 2003</t>
  </si>
  <si>
    <t xml:space="preserve">Play Tour 2007</t>
  </si>
  <si>
    <t xml:space="preserve">Antique Café</t>
  </si>
  <si>
    <t xml:space="preserve">Like an café</t>
  </si>
  <si>
    <t xml:space="preserve">Nyappy Tour Live</t>
  </si>
  <si>
    <t xml:space="preserve">Bonds - The movie - </t>
  </si>
  <si>
    <t xml:space="preserve">Shikisai Moment</t>
  </si>
  <si>
    <t xml:space="preserve">ARASHI</t>
  </si>
  <si>
    <t xml:space="preserve">First Concert</t>
  </si>
  <si>
    <t xml:space="preserve">Summer Live</t>
  </si>
  <si>
    <t xml:space="preserve">Asian Kungfu Generation</t>
  </si>
  <si>
    <t xml:space="preserve">Nana Iro live</t>
  </si>
  <si>
    <t xml:space="preserve">Live in Rock in Japan</t>
  </si>
  <si>
    <t xml:space="preserve">Super Shower Live</t>
  </si>
  <si>
    <t xml:space="preserve">live</t>
  </si>
  <si>
    <t xml:space="preserve">FeedBack File</t>
  </si>
  <si>
    <t xml:space="preserve">Aya Matsuura</t>
  </si>
  <si>
    <t xml:space="preserve">Yeah meccha live</t>
  </si>
  <si>
    <t xml:space="preserve">Ayumi Hamasaki</t>
  </si>
  <si>
    <t xml:space="preserve">Concert 2000 1</t>
  </si>
  <si>
    <t xml:space="preserve">Concert 2000 2</t>
  </si>
  <si>
    <t xml:space="preserve">A Clips</t>
  </si>
  <si>
    <t xml:space="preserve">A film for xx</t>
  </si>
  <si>
    <t xml:space="preserve">Countdown 2000-2001</t>
  </si>
  <si>
    <t xml:space="preserve">Clips 2002</t>
  </si>
  <si>
    <t xml:space="preserve">Video Collection</t>
  </si>
  <si>
    <t xml:space="preserve">Live &amp; Int</t>
  </si>
  <si>
    <t xml:space="preserve">Video idol</t>
  </si>
  <si>
    <t xml:space="preserve">Arena 2002</t>
  </si>
  <si>
    <t xml:space="preserve">Stadium 2002</t>
  </si>
  <si>
    <t xml:space="preserve">A clips vol 2</t>
  </si>
  <si>
    <t xml:space="preserve">countdown 2002-2003</t>
  </si>
  <si>
    <t xml:space="preserve">30th singel memorial concert</t>
  </si>
  <si>
    <t xml:space="preserve">arena 2003-2004</t>
  </si>
  <si>
    <t xml:space="preserve">Countdown 2004-2005</t>
  </si>
  <si>
    <t xml:space="preserve">Tsuki - film</t>
  </si>
  <si>
    <t xml:space="preserve">Film</t>
  </si>
  <si>
    <t xml:space="preserve">Nissan Yahoo live</t>
  </si>
  <si>
    <t xml:space="preserve">Arena Tour 2005</t>
  </si>
  <si>
    <t xml:space="preserve">Countdown 2005-2006</t>
  </si>
  <si>
    <t xml:space="preserve">Countdown Live 2006-2007</t>
  </si>
  <si>
    <t xml:space="preserve">Live A Tour</t>
  </si>
  <si>
    <t xml:space="preserve">Arena Tour 2006-missunderstood</t>
  </si>
  <si>
    <t xml:space="preserve">Secret Tour + Asia Live Doc</t>
  </si>
  <si>
    <t xml:space="preserve">Baiser</t>
  </si>
  <si>
    <t xml:space="preserve">Aya</t>
  </si>
  <si>
    <t xml:space="preserve">Kaleidoskop</t>
  </si>
  <si>
    <t xml:space="preserve">Beauty Fool's</t>
  </si>
  <si>
    <t xml:space="preserve">Beauty Fool's festival 2003</t>
  </si>
  <si>
    <t xml:space="preserve">Blood</t>
  </si>
  <si>
    <t xml:space="preserve">Live@otakon USA</t>
  </si>
  <si>
    <t xml:space="preserve">Live@France 2004</t>
  </si>
  <si>
    <t xml:space="preserve">Boa</t>
  </si>
  <si>
    <t xml:space="preserve">Buck Tick</t>
  </si>
  <si>
    <t xml:space="preserve">One life One death</t>
  </si>
  <si>
    <t xml:space="preserve">Singels on Digital Video Disc</t>
  </si>
  <si>
    <t xml:space="preserve">B'Z</t>
  </si>
  <si>
    <t xml:space="preserve">Brotherhood 1999</t>
  </si>
  <si>
    <t xml:space="preserve">B'z</t>
  </si>
  <si>
    <t xml:space="preserve">Banzai Live at USA 2003</t>
  </si>
  <si>
    <t xml:space="preserve">Calligari</t>
  </si>
  <si>
    <t xml:space="preserve">2003.6.22 Live</t>
  </si>
  <si>
    <t xml:space="preserve">Chemistry</t>
  </si>
  <si>
    <t xml:space="preserve">Live at Suntory Hall</t>
  </si>
  <si>
    <t xml:space="preserve">Chihiro Onisuka</t>
  </si>
  <si>
    <t xml:space="preserve">Sugar high ultimate concert</t>
  </si>
  <si>
    <t xml:space="preserve">Cuartet</t>
  </si>
  <si>
    <t xml:space="preserve">Cuartet no Video</t>
  </si>
  <si>
    <t xml:space="preserve">F206</t>
  </si>
  <si>
    <t xml:space="preserve">Da pump</t>
  </si>
  <si>
    <t xml:space="preserve">next exit concert 2002</t>
  </si>
  <si>
    <t xml:space="preserve">Despairs Ray</t>
  </si>
  <si>
    <t xml:space="preserve">Murder Day</t>
  </si>
  <si>
    <t xml:space="preserve">Liquidize Concert</t>
  </si>
  <si>
    <t xml:space="preserve">Dir en Grey</t>
  </si>
  <si>
    <t xml:space="preserve">5 days biltz</t>
  </si>
  <si>
    <t xml:space="preserve">5 ugly kingdom</t>
  </si>
  <si>
    <t xml:space="preserve">A Knot " gauze"</t>
  </si>
  <si>
    <t xml:space="preserve">A Knot "macabre"</t>
  </si>
  <si>
    <t xml:space="preserve">Average Fury</t>
  </si>
  <si>
    <t xml:space="preserve">AX TV Special</t>
  </si>
  <si>
    <t xml:space="preserve">Backstage of Blitz 5 day</t>
  </si>
  <si>
    <t xml:space="preserve">Code Of VulgarISM</t>
  </si>
  <si>
    <t xml:space="preserve">GAUZE Clips</t>
  </si>
  <si>
    <t xml:space="preserve">In Taiwan</t>
  </si>
  <si>
    <t xml:space="preserve">In Bee Friday&amp;Clips indie</t>
  </si>
  <si>
    <t xml:space="preserve">Kaede…IF trans</t>
  </si>
  <si>
    <t xml:space="preserve">Kimon</t>
  </si>
  <si>
    <t xml:space="preserve">Last live from indies</t>
  </si>
  <si>
    <t xml:space="preserve">Live in shangai</t>
  </si>
  <si>
    <t xml:space="preserve">Macabre Deep Deeper</t>
  </si>
  <si>
    <t xml:space="preserve">Mousou kakugai geki-history video</t>
  </si>
  <si>
    <t xml:space="preserve">Mousou toukaku geki- Clips</t>
  </si>
  <si>
    <t xml:space="preserve">Osaka Jo Hall</t>
  </si>
  <si>
    <t xml:space="preserve">Rock Legend - TV program</t>
  </si>
  <si>
    <t xml:space="preserve">Viewsic Special</t>
  </si>
  <si>
    <t xml:space="preserve">Average Psycho</t>
  </si>
  <si>
    <t xml:space="preserve">It Withers and Withers</t>
  </si>
  <si>
    <t xml:space="preserve">It Withers and Withers-limited edition</t>
  </si>
  <si>
    <t xml:space="preserve">It Withers (bootleg ver) in Europe</t>
  </si>
  <si>
    <t xml:space="preserve">Rock am Ring - Live</t>
  </si>
  <si>
    <t xml:space="preserve">Myujin TV</t>
  </si>
  <si>
    <t xml:space="preserve">Despair in the womb</t>
  </si>
  <si>
    <t xml:space="preserve">Do as infinity</t>
  </si>
  <si>
    <t xml:space="preserve">5 clips</t>
  </si>
  <si>
    <t xml:space="preserve">8 clips</t>
  </si>
  <si>
    <t xml:space="preserve">9 Clips</t>
  </si>
  <si>
    <t xml:space="preserve">Deep Forest 2001</t>
  </si>
  <si>
    <t xml:space="preserve">Friday night live</t>
  </si>
  <si>
    <t xml:space="preserve">Live at Budokan 2005</t>
  </si>
  <si>
    <t xml:space="preserve">Live countdown 2002-2003</t>
  </si>
  <si>
    <t xml:space="preserve">Live Year 2004</t>
  </si>
  <si>
    <t xml:space="preserve">Final Live</t>
  </si>
  <si>
    <t xml:space="preserve">Due Le Quartz</t>
  </si>
  <si>
    <t xml:space="preserve">Shibuya AX</t>
  </si>
  <si>
    <t xml:space="preserve">Braintine</t>
  </si>
  <si>
    <t xml:space="preserve">Akasaka blitz</t>
  </si>
  <si>
    <t xml:space="preserve">YMC + Rock on 2001 in HK</t>
  </si>
  <si>
    <t xml:space="preserve">Eldorado</t>
  </si>
  <si>
    <t xml:space="preserve">Venus</t>
  </si>
  <si>
    <t xml:space="preserve">Birth - clips</t>
  </si>
  <si>
    <t xml:space="preserve">Ellegarden</t>
  </si>
  <si>
    <t xml:space="preserve">My own destruction tour</t>
  </si>
  <si>
    <t xml:space="preserve">Every Little Things</t>
  </si>
  <si>
    <t xml:space="preserve">All Clips from WOWOW </t>
  </si>
  <si>
    <t xml:space="preserve">Face of Soleil 2</t>
  </si>
  <si>
    <t xml:space="preserve">La mule,vassala,indies bands ,etc</t>
  </si>
  <si>
    <t xml:space="preserve">Fake</t>
  </si>
  <si>
    <t xml:space="preserve">Live at ZEPP Tokyo</t>
  </si>
  <si>
    <t xml:space="preserve">Fanatic Crisis</t>
  </si>
  <si>
    <t xml:space="preserve">De[clips]tion 2 - Clips</t>
  </si>
  <si>
    <t xml:space="preserve">Fukuyama Masaharu</t>
  </si>
  <si>
    <t xml:space="preserve">Gackt</t>
  </si>
  <si>
    <t xml:space="preserve">6th &amp; 7th night 2004 concert</t>
  </si>
  <si>
    <t xml:space="preserve">Christmas TV special</t>
  </si>
  <si>
    <t xml:space="preserve">Jogen no tsuki-live 2003</t>
  </si>
  <si>
    <t xml:space="preserve">Le reminiscene</t>
  </si>
  <si>
    <t xml:space="preserve">Live 2002</t>
  </si>
  <si>
    <t xml:space="preserve">Platinum Box 1</t>
  </si>
  <si>
    <t xml:space="preserve">Platinum Box 2</t>
  </si>
  <si>
    <t xml:space="preserve">Platinum Box 3</t>
  </si>
  <si>
    <t xml:space="preserve">Platinum Box 4</t>
  </si>
  <si>
    <t xml:space="preserve">Platinum Box 5</t>
  </si>
  <si>
    <t xml:space="preserve">Requiem et Reminiscene-live 2001</t>
  </si>
  <si>
    <t xml:space="preserve">Seven-Fan Club video</t>
  </si>
  <si>
    <t xml:space="preserve">Asahi Rock-TV Special</t>
  </si>
  <si>
    <t xml:space="preserve">Platinum Box 6</t>
  </si>
  <si>
    <t xml:space="preserve">Diabolos Live</t>
  </si>
  <si>
    <t xml:space="preserve">Starlight Gig Live</t>
  </si>
  <si>
    <t xml:space="preserve">Easter Live</t>
  </si>
  <si>
    <t xml:space="preserve">All Night Nippon</t>
  </si>
  <si>
    <t xml:space="preserve">Garden</t>
  </si>
  <si>
    <t xml:space="preserve">Everlasting</t>
  </si>
  <si>
    <t xml:space="preserve">Gazzette</t>
  </si>
  <si>
    <t xml:space="preserve">Nameless Liberty Live 2006</t>
  </si>
  <si>
    <t xml:space="preserve">Judgement Day</t>
  </si>
  <si>
    <t xml:space="preserve">Hensei Banka</t>
  </si>
  <si>
    <t xml:space="preserve">SDR Standing Tour 2005 Final</t>
  </si>
  <si>
    <t xml:space="preserve">Film Bug I</t>
  </si>
  <si>
    <t xml:space="preserve">Decompocition Live-2007</t>
  </si>
  <si>
    <t xml:space="preserve">Glay </t>
  </si>
  <si>
    <t xml:space="preserve">Expo 1999 makuhari</t>
  </si>
  <si>
    <t xml:space="preserve">Expo 2001-global comm.</t>
  </si>
  <si>
    <t xml:space="preserve">Expo 2004 - the Frustated</t>
  </si>
  <si>
    <t xml:space="preserve">Mugen no dejavu</t>
  </si>
  <si>
    <t xml:space="preserve">One love in china</t>
  </si>
  <si>
    <t xml:space="preserve">Pure soul 99</t>
  </si>
  <si>
    <t xml:space="preserve">Special vision clip from EXPO 01</t>
  </si>
  <si>
    <t xml:space="preserve">Tour 2004 - the frustated</t>
  </si>
  <si>
    <t xml:space="preserve">Unplugged</t>
  </si>
  <si>
    <t xml:space="preserve">Video glay 2</t>
  </si>
  <si>
    <t xml:space="preserve">Video Glay 3 </t>
  </si>
  <si>
    <t xml:space="preserve">Video glay 4 </t>
  </si>
  <si>
    <t xml:space="preserve">Video glay 5</t>
  </si>
  <si>
    <t xml:space="preserve">High Communications</t>
  </si>
  <si>
    <t xml:space="preserve">White Road Special Highlights</t>
  </si>
  <si>
    <t xml:space="preserve">Globe</t>
  </si>
  <si>
    <t xml:space="preserve">Naked screen clips</t>
  </si>
  <si>
    <t xml:space="preserve">4-domes</t>
  </si>
  <si>
    <t xml:space="preserve">2002 live tour category trance</t>
  </si>
  <si>
    <t xml:space="preserve">Hakuei</t>
  </si>
  <si>
    <t xml:space="preserve">Visual of angel trip</t>
  </si>
  <si>
    <t xml:space="preserve">misc</t>
  </si>
  <si>
    <t xml:space="preserve">Hey hey hey</t>
  </si>
  <si>
    <t xml:space="preserve">ayumi's b-day,boa,etc</t>
  </si>
  <si>
    <t xml:space="preserve">hey hey hey</t>
  </si>
  <si>
    <t xml:space="preserve">plc, w-inds, kuzu</t>
  </si>
  <si>
    <t xml:space="preserve">hey hey hey </t>
  </si>
  <si>
    <t xml:space="preserve">ed.31 jan 2005-kinki kids,sayaka,etc</t>
  </si>
  <si>
    <t xml:space="preserve">Hide</t>
  </si>
  <si>
    <t xml:space="preserve">A Story</t>
  </si>
  <si>
    <t xml:space="preserve">Children aid live</t>
  </si>
  <si>
    <t xml:space="preserve">His invincible deluge evidence</t>
  </si>
  <si>
    <t xml:space="preserve">Seth en Holth</t>
  </si>
  <si>
    <t xml:space="preserve">High &amp; Mighty Color</t>
  </si>
  <si>
    <t xml:space="preserve">Concert</t>
  </si>
  <si>
    <t xml:space="preserve">Hitomi</t>
  </si>
  <si>
    <t xml:space="preserve">Froze the time</t>
  </si>
  <si>
    <t xml:space="preserve">Human rhythm concert 2002</t>
  </si>
  <si>
    <t xml:space="preserve">Love life 2001</t>
  </si>
  <si>
    <t xml:space="preserve">Nine clips 1</t>
  </si>
  <si>
    <t xml:space="preserve">Nine clips 2</t>
  </si>
  <si>
    <t xml:space="preserve">Thank You 2005 Live</t>
  </si>
  <si>
    <t xml:space="preserve">Traveler Tour 2004</t>
  </si>
  <si>
    <t xml:space="preserve">Hyde</t>
  </si>
  <si>
    <t xml:space="preserve">666 tour in budokan 2001</t>
  </si>
  <si>
    <t xml:space="preserve">Rontgen stories</t>
  </si>
  <si>
    <t xml:space="preserve">Faith Tour</t>
  </si>
  <si>
    <t xml:space="preserve">Image Shikoku</t>
  </si>
  <si>
    <t xml:space="preserve">Vol.1 (J-Rock Indie Concert)</t>
  </si>
  <si>
    <t xml:space="preserve">Vol.2 (J-Rock Indie Concert)</t>
  </si>
  <si>
    <t xml:space="preserve">Imitation Pops Uchuu Sentai Noiz</t>
  </si>
  <si>
    <t xml:space="preserve">Japan Toy's Panic</t>
  </si>
  <si>
    <t xml:space="preserve">Izam</t>
  </si>
  <si>
    <t xml:space="preserve">Special style (jpn show)</t>
  </si>
  <si>
    <t xml:space="preserve">J</t>
  </si>
  <si>
    <t xml:space="preserve">Pyromania tour</t>
  </si>
  <si>
    <t xml:space="preserve">Blood Muzik - konser</t>
  </si>
  <si>
    <t xml:space="preserve">Janne Da Arc</t>
  </si>
  <si>
    <t xml:space="preserve">Another Story Clips</t>
  </si>
  <si>
    <t xml:space="preserve">Chaos mode</t>
  </si>
  <si>
    <t xml:space="preserve">Otokojiri night</t>
  </si>
  <si>
    <t xml:space="preserve">100th Memorial Concert</t>
  </si>
  <si>
    <t xml:space="preserve">Dearly Live 2005</t>
  </si>
  <si>
    <t xml:space="preserve">Fate or Fortune Live</t>
  </si>
  <si>
    <t xml:space="preserve">Jhonny's Ent.</t>
  </si>
  <si>
    <t xml:space="preserve">Jhonny's Big Surprise Countdown 2005</t>
  </si>
  <si>
    <t xml:space="preserve">Jhonny's  Countdown 2006</t>
  </si>
  <si>
    <t xml:space="preserve">Judy &amp; Mary</t>
  </si>
  <si>
    <t xml:space="preserve">All Clips</t>
  </si>
  <si>
    <t xml:space="preserve">Clips + Live</t>
  </si>
  <si>
    <t xml:space="preserve">Warp final tour</t>
  </si>
  <si>
    <t xml:space="preserve">Kagerou</t>
  </si>
  <si>
    <t xml:space="preserve">Zekku Psychopath-live</t>
  </si>
  <si>
    <t xml:space="preserve">Kagerou Final Live</t>
  </si>
  <si>
    <t xml:space="preserve">Kagrra</t>
  </si>
  <si>
    <t xml:space="preserve">Fuunroku Live </t>
  </si>
  <si>
    <t xml:space="preserve">Hisai - live</t>
  </si>
  <si>
    <t xml:space="preserve">Kaikasegen-ounkaranman kiseki</t>
  </si>
  <si>
    <t xml:space="preserve">Sara - Live</t>
  </si>
  <si>
    <t xml:space="preserve">Live Acoustic in Like an Edison</t>
  </si>
  <si>
    <t xml:space="preserve">Various Fireworks 2006 Live</t>
  </si>
  <si>
    <t xml:space="preserve">Miyako Concert</t>
  </si>
  <si>
    <t xml:space="preserve">Karimero</t>
  </si>
  <si>
    <t xml:space="preserve">Rakuen Video Clips</t>
  </si>
  <si>
    <t xml:space="preserve">Kein</t>
  </si>
  <si>
    <t xml:space="preserve">Last live</t>
  </si>
  <si>
    <t xml:space="preserve">Ken hirai</t>
  </si>
  <si>
    <t xml:space="preserve">Film 4 - LIVE-</t>
  </si>
  <si>
    <t xml:space="preserve">Ken hirai film.5</t>
  </si>
  <si>
    <t xml:space="preserve">Ketsume</t>
  </si>
  <si>
    <t xml:space="preserve">Ketsume Live</t>
  </si>
  <si>
    <t xml:space="preserve">Key PARTY 99</t>
  </si>
  <si>
    <t xml:space="preserve">Aliene mariage,Eliphas Levi,etc</t>
  </si>
  <si>
    <t xml:space="preserve">Kingdom rock show</t>
  </si>
  <si>
    <t xml:space="preserve">Gackt,pierrot,janne da arc,etc</t>
  </si>
  <si>
    <t xml:space="preserve">Kinki kids</t>
  </si>
  <si>
    <t xml:space="preserve">Best song collection(KISS)</t>
  </si>
  <si>
    <t xml:space="preserve">Kisaki Project</t>
  </si>
  <si>
    <t xml:space="preserve">Screaming Of mind</t>
  </si>
  <si>
    <t xml:space="preserve">F207</t>
  </si>
  <si>
    <t xml:space="preserve">Koda Kumi</t>
  </si>
  <si>
    <t xml:space="preserve">Kingdom Clips</t>
  </si>
  <si>
    <t xml:space="preserve">Clip</t>
  </si>
  <si>
    <t xml:space="preserve">Kuroyume</t>
  </si>
  <si>
    <t xml:space="preserve">VCD Clips</t>
  </si>
  <si>
    <t xml:space="preserve">Clips </t>
  </si>
  <si>
    <t xml:space="preserve">DVD Pictures Vol.1</t>
  </si>
  <si>
    <t xml:space="preserve">DVD Pictures Vol.2</t>
  </si>
  <si>
    <t xml:space="preserve">Live @ Shinjuku Loft</t>
  </si>
  <si>
    <t xml:space="preserve">Corcksrew a gogo live</t>
  </si>
  <si>
    <t xml:space="preserve">Dead or Alive Live</t>
  </si>
  <si>
    <t xml:space="preserve">L arc en ciel</t>
  </si>
  <si>
    <t xml:space="preserve">A piece of recarnation</t>
  </si>
  <si>
    <t xml:space="preserve">(And Hyde) In Arizona TV</t>
  </si>
  <si>
    <t xml:space="preserve">Another side of Heavelny-konser</t>
  </si>
  <si>
    <t xml:space="preserve">Carnival of true</t>
  </si>
  <si>
    <t xml:space="preserve">Christmas live special 93</t>
  </si>
  <si>
    <t xml:space="preserve">Chronicels 1 </t>
  </si>
  <si>
    <t xml:space="preserve">Chronicles 2 </t>
  </si>
  <si>
    <t xml:space="preserve">Close by Dune</t>
  </si>
  <si>
    <t xml:space="preserve">Encore special "splice"</t>
  </si>
  <si>
    <t xml:space="preserve">Grand cross 99</t>
  </si>
  <si>
    <t xml:space="preserve">Heavenly film-heavenly tour</t>
  </si>
  <si>
    <t xml:space="preserve">In da club-rare live</t>
  </si>
  <si>
    <t xml:space="preserve">Kiss me deadly Heavenly Concert</t>
  </si>
  <si>
    <t xml:space="preserve">Light my fire 98</t>
  </si>
  <si>
    <t xml:space="preserve">Oddysey Live</t>
  </si>
  <si>
    <t xml:space="preserve">Otakon in America 2004</t>
  </si>
  <si>
    <t xml:space="preserve">Punk en Ciel &amp; Aoki TV Show</t>
  </si>
  <si>
    <t xml:space="preserve">Realive 2000</t>
  </si>
  <si>
    <t xml:space="preserve">Recarnation live</t>
  </si>
  <si>
    <t xml:space="preserve">Sense of time</t>
  </si>
  <si>
    <t xml:space="preserve">Shibuya 7 days</t>
  </si>
  <si>
    <t xml:space="preserve">SMILE DVD</t>
  </si>
  <si>
    <t xml:space="preserve">Smile TOUR</t>
  </si>
  <si>
    <t xml:space="preserve">Sometimes before</t>
  </si>
  <si>
    <t xml:space="preserve">Touch of Dune</t>
  </si>
  <si>
    <t xml:space="preserve">Awake Tour 2005</t>
  </si>
  <si>
    <t xml:space="preserve">Heavenly Final Tour</t>
  </si>
  <si>
    <t xml:space="preserve">Asia Shanghai Live</t>
  </si>
  <si>
    <t xml:space="preserve">ASIA LIVE</t>
  </si>
  <si>
    <t xml:space="preserve">Tv asahi Asia Live 2006</t>
  </si>
  <si>
    <t xml:space="preserve">Fun - 1999</t>
  </si>
  <si>
    <t xml:space="preserve">Sonic Gig (Rare live - bad quality)</t>
  </si>
  <si>
    <t xml:space="preserve">15th Anniversary Live</t>
  </si>
  <si>
    <t xml:space="preserve">Mtv live in Korea</t>
  </si>
  <si>
    <t xml:space="preserve">La Cryma Christie</t>
  </si>
  <si>
    <t xml:space="preserve">4U Clips</t>
  </si>
  <si>
    <t xml:space="preserve">La sadies</t>
  </si>
  <si>
    <t xml:space="preserve">Laputa</t>
  </si>
  <si>
    <t xml:space="preserve">Crunch of loop clips</t>
  </si>
  <si>
    <t xml:space="preserve">Crunch of loop 2 clips</t>
  </si>
  <si>
    <t xml:space="preserve">Crunch of loop 3 Clips</t>
  </si>
  <si>
    <t xml:space="preserve">Heaven to perfection - live</t>
  </si>
  <si>
    <t xml:space="preserve">Movie on darkness</t>
  </si>
  <si>
    <t xml:space="preserve">Lareine</t>
  </si>
  <si>
    <t xml:space="preserve">Mtv Clips</t>
  </si>
  <si>
    <t xml:space="preserve">Scarlet Majesty-live</t>
  </si>
  <si>
    <t xml:space="preserve">Lucifer</t>
  </si>
  <si>
    <t xml:space="preserve">Escape clips</t>
  </si>
  <si>
    <t xml:space="preserve">beatrip concert</t>
  </si>
  <si>
    <t xml:space="preserve">In Thailand</t>
  </si>
  <si>
    <t xml:space="preserve">Luna sea</t>
  </si>
  <si>
    <t xml:space="preserve">New Year concert</t>
  </si>
  <si>
    <t xml:space="preserve">Image or real</t>
  </si>
  <si>
    <t xml:space="preserve">Rew: history</t>
  </si>
  <si>
    <t xml:space="preserve">Final Act date 27</t>
  </si>
  <si>
    <t xml:space="preserve">Capacity 8</t>
  </si>
  <si>
    <t xml:space="preserve">Lunatic Tokyo</t>
  </si>
  <si>
    <t xml:space="preserve">Sin after sin</t>
  </si>
  <si>
    <t xml:space="preserve">Never Sold Out Live</t>
  </si>
  <si>
    <t xml:space="preserve">Eclipse 1</t>
  </si>
  <si>
    <t xml:space="preserve">Machine</t>
  </si>
  <si>
    <t xml:space="preserve">Japan Tour 1999</t>
  </si>
  <si>
    <t xml:space="preserve">Malice mizer</t>
  </si>
  <si>
    <t xml:space="preserve">Bara higeki no makuake</t>
  </si>
  <si>
    <t xml:space="preserve">Le espace</t>
  </si>
  <si>
    <t xml:space="preserve">Bel Air de' Image</t>
  </si>
  <si>
    <t xml:space="preserve">MIsc</t>
  </si>
  <si>
    <t xml:space="preserve">Sociante parante</t>
  </si>
  <si>
    <t xml:space="preserve">Voyage sans de retour</t>
  </si>
  <si>
    <t xml:space="preserve">Bara no konrei</t>
  </si>
  <si>
    <t xml:space="preserve">Movie</t>
  </si>
  <si>
    <t xml:space="preserve">Sur TV d'Image</t>
  </si>
  <si>
    <t xml:space="preserve">Shinwa~kami memorial</t>
  </si>
  <si>
    <t xml:space="preserve">Pink paparazi</t>
  </si>
  <si>
    <t xml:space="preserve">Tetsu Last Live</t>
  </si>
  <si>
    <t xml:space="preserve">Cardinal</t>
  </si>
  <si>
    <t xml:space="preserve">TV Malice Mizer's Home</t>
  </si>
  <si>
    <t xml:space="preserve">Matina</t>
  </si>
  <si>
    <t xml:space="preserve">Matina 1st aniversarry</t>
  </si>
  <si>
    <t xml:space="preserve">Merii</t>
  </si>
  <si>
    <t xml:space="preserve">Sakashima End of Roll</t>
  </si>
  <si>
    <t xml:space="preserve">Nu Chemical Rhetoric Live</t>
  </si>
  <si>
    <t xml:space="preserve">Mika nakashima</t>
  </si>
  <si>
    <t xml:space="preserve">The first tour 2003</t>
  </si>
  <si>
    <t xml:space="preserve">Film lotus</t>
  </si>
  <si>
    <t xml:space="preserve">Love-Final tour</t>
  </si>
  <si>
    <t xml:space="preserve">Misia</t>
  </si>
  <si>
    <t xml:space="preserve">Misia collection clips</t>
  </si>
  <si>
    <t xml:space="preserve">The Tour 2002</t>
  </si>
  <si>
    <t xml:space="preserve">Missalina Rei</t>
  </si>
  <si>
    <t xml:space="preserve">Last Live</t>
  </si>
  <si>
    <t xml:space="preserve">Mist of rouge</t>
  </si>
  <si>
    <t xml:space="preserve">Kiri kiri cinema</t>
  </si>
  <si>
    <t xml:space="preserve">Miyavi</t>
  </si>
  <si>
    <t xml:space="preserve">Oresama - film</t>
  </si>
  <si>
    <t xml:space="preserve">MOvie</t>
  </si>
  <si>
    <t xml:space="preserve">Last Indies Live</t>
  </si>
  <si>
    <t xml:space="preserve">Moi Dix Mois</t>
  </si>
  <si>
    <t xml:space="preserve">Scarcs of sabbath</t>
  </si>
  <si>
    <t xml:space="preserve">Invite to immortality</t>
  </si>
  <si>
    <t xml:space="preserve">Morning musume</t>
  </si>
  <si>
    <t xml:space="preserve">Green live </t>
  </si>
  <si>
    <t xml:space="preserve">Mucc</t>
  </si>
  <si>
    <t xml:space="preserve">Live natsu 2003</t>
  </si>
  <si>
    <t xml:space="preserve">In euro</t>
  </si>
  <si>
    <t xml:space="preserve">Shuutoken Live</t>
  </si>
  <si>
    <t xml:space="preserve">World Tour</t>
  </si>
  <si>
    <t xml:space="preserve">Music station</t>
  </si>
  <si>
    <t xml:space="preserve">Music station live 96</t>
  </si>
  <si>
    <t xml:space="preserve">2003 super live</t>
  </si>
  <si>
    <t xml:space="preserve">Live 2004 - xmas special</t>
  </si>
  <si>
    <t xml:space="preserve">2002 Super live</t>
  </si>
  <si>
    <t xml:space="preserve">(ayumi,Larc,o-zone,etc)</t>
  </si>
  <si>
    <t xml:space="preserve">Naotaro Moriyama</t>
  </si>
  <si>
    <t xml:space="preserve">Mori no hito</t>
  </si>
  <si>
    <t xml:space="preserve">Misc/Teather</t>
  </si>
  <si>
    <t xml:space="preserve">Nightmare</t>
  </si>
  <si>
    <t xml:space="preserve">Ultimate Circus Finale</t>
  </si>
  <si>
    <t xml:space="preserve">Special offstage</t>
  </si>
  <si>
    <t xml:space="preserve">CPU 2004Ghz Live</t>
  </si>
  <si>
    <t xml:space="preserve">Noir fleuir</t>
  </si>
  <si>
    <t xml:space="preserve">Omocha ni missa - video</t>
  </si>
  <si>
    <t xml:space="preserve">Onmyoza</t>
  </si>
  <si>
    <t xml:space="preserve">Live@Shibuya 2005</t>
  </si>
  <si>
    <t xml:space="preserve">Orange Range</t>
  </si>
  <si>
    <t xml:space="preserve">Video De Recital</t>
  </si>
  <si>
    <t xml:space="preserve">Live Tour 2005 - Musiq</t>
  </si>
  <si>
    <t xml:space="preserve">Peace and Smile</t>
  </si>
  <si>
    <t xml:space="preserve">Peace &amp; Smile Carnival</t>
  </si>
  <si>
    <t xml:space="preserve">Penicillin</t>
  </si>
  <si>
    <t xml:space="preserve">Singels Clips</t>
  </si>
  <si>
    <t xml:space="preserve">Indwell - Film</t>
  </si>
  <si>
    <t xml:space="preserve">Phantasmagoria</t>
  </si>
  <si>
    <t xml:space="preserve">Vain DVD</t>
  </si>
  <si>
    <t xml:space="preserve">Pierrot</t>
  </si>
  <si>
    <t xml:space="preserve">Genome control</t>
  </si>
  <si>
    <t xml:space="preserve">Prototype 1 + 2</t>
  </si>
  <si>
    <t xml:space="preserve">Prototype 3</t>
  </si>
  <si>
    <t xml:space="preserve">Rising a Mad sky film (concert)</t>
  </si>
  <si>
    <t xml:space="preserve">Heaven-landscape tour</t>
  </si>
  <si>
    <t xml:space="preserve">Paradoxial Genesis</t>
  </si>
  <si>
    <t xml:space="preserve">Plastic Tree</t>
  </si>
  <si>
    <t xml:space="preserve">Nijigen Orgel 2 clips</t>
  </si>
  <si>
    <t xml:space="preserve">Nijigen Orgel 1 clips</t>
  </si>
  <si>
    <t xml:space="preserve">Kuro tent 2-live</t>
  </si>
  <si>
    <t xml:space="preserve">Pride of mind</t>
  </si>
  <si>
    <t xml:space="preserve">Live - vhs quality</t>
  </si>
  <si>
    <t xml:space="preserve">Pride Vision</t>
  </si>
  <si>
    <t xml:space="preserve">Pride Vision Vol.5</t>
  </si>
  <si>
    <t xml:space="preserve">Psycho le cemu</t>
  </si>
  <si>
    <t xml:space="preserve">Magical TV</t>
  </si>
  <si>
    <t xml:space="preserve">Live in Usa</t>
  </si>
  <si>
    <t xml:space="preserve">Magical Baby</t>
  </si>
  <si>
    <t xml:space="preserve">Live@ Zepp</t>
  </si>
  <si>
    <t xml:space="preserve">BEST DVD</t>
  </si>
  <si>
    <t xml:space="preserve">Live + Clips</t>
  </si>
  <si>
    <t xml:space="preserve">Mata Aeru Hi Made</t>
  </si>
  <si>
    <t xml:space="preserve">Raphael</t>
  </si>
  <si>
    <t xml:space="preserve">Kazuki memorial</t>
  </si>
  <si>
    <t xml:space="preserve">Graduation Live</t>
  </si>
  <si>
    <t xml:space="preserve">Sadie</t>
  </si>
  <si>
    <t xml:space="preserve">The Suicidal Applicants</t>
  </si>
  <si>
    <t xml:space="preserve">SADS</t>
  </si>
  <si>
    <t xml:space="preserve">Film Collector</t>
  </si>
  <si>
    <t xml:space="preserve">Scissors</t>
  </si>
  <si>
    <t xml:space="preserve">Yukata Final Live</t>
  </si>
  <si>
    <t xml:space="preserve">Sendai Kamotsu</t>
  </si>
  <si>
    <t xml:space="preserve">Gay no karasawagi</t>
  </si>
  <si>
    <t xml:space="preserve">Gaylympic Ebisu 2005</t>
  </si>
  <si>
    <t xml:space="preserve">Sex Machine Guns</t>
  </si>
  <si>
    <t xml:space="preserve">Video SEX</t>
  </si>
  <si>
    <t xml:space="preserve">Shazna</t>
  </si>
  <si>
    <t xml:space="preserve">Live Budokan</t>
  </si>
  <si>
    <t xml:space="preserve">Lavender color</t>
  </si>
  <si>
    <t xml:space="preserve">Silent Beauty</t>
  </si>
  <si>
    <t xml:space="preserve">Dear heart</t>
  </si>
  <si>
    <t xml:space="preserve">Live in Summer Summit</t>
  </si>
  <si>
    <t xml:space="preserve">Shiina Ringo</t>
  </si>
  <si>
    <t xml:space="preserve">Clips 1 </t>
  </si>
  <si>
    <t xml:space="preserve">Clips 2</t>
  </si>
  <si>
    <t xml:space="preserve">Live at WOW TV &amp; Interview</t>
  </si>
  <si>
    <t xml:space="preserve">Gekokyuo Extasy Live</t>
  </si>
  <si>
    <t xml:space="preserve">Shock wave Illusion</t>
  </si>
  <si>
    <t xml:space="preserve">Shock wave illusion 99</t>
  </si>
  <si>
    <t xml:space="preserve">Siam Shade</t>
  </si>
  <si>
    <t xml:space="preserve">V6</t>
  </si>
  <si>
    <t xml:space="preserve">V7-legend of sanctuary</t>
  </si>
  <si>
    <t xml:space="preserve">V8</t>
  </si>
  <si>
    <t xml:space="preserve">V2 clips</t>
  </si>
  <si>
    <t xml:space="preserve">V4</t>
  </si>
  <si>
    <t xml:space="preserve">V3</t>
  </si>
  <si>
    <t xml:space="preserve">V5</t>
  </si>
  <si>
    <t xml:space="preserve">Live @ Rock Festival - Korea</t>
  </si>
  <si>
    <t xml:space="preserve">Silver Ash</t>
  </si>
  <si>
    <t xml:space="preserve">2002 live </t>
  </si>
  <si>
    <t xml:space="preserve">Smap</t>
  </si>
  <si>
    <t xml:space="preserve">Live tour 2001</t>
  </si>
  <si>
    <t xml:space="preserve">Smap X Smap</t>
  </si>
  <si>
    <t xml:space="preserve">Smap X smap </t>
  </si>
  <si>
    <t xml:space="preserve">SOAP</t>
  </si>
  <si>
    <t xml:space="preserve">Bubble Fest</t>
  </si>
  <si>
    <t xml:space="preserve">Speed</t>
  </si>
  <si>
    <t xml:space="preserve">Spirit clips</t>
  </si>
  <si>
    <t xml:space="preserve">Real Life Dome Tour Final</t>
  </si>
  <si>
    <t xml:space="preserve">Syndrome</t>
  </si>
  <si>
    <t xml:space="preserve">FILM IV</t>
  </si>
  <si>
    <t xml:space="preserve">Third stage </t>
  </si>
  <si>
    <t xml:space="preserve">Jyakura,PLC,gargoyle, etc</t>
  </si>
  <si>
    <t xml:space="preserve">TMR</t>
  </si>
  <si>
    <t xml:space="preserve">End of genesis turbo 2000-concert</t>
  </si>
  <si>
    <t xml:space="preserve">Tokyo Jihen</t>
  </si>
  <si>
    <t xml:space="preserve">Live@Meet the world beat</t>
  </si>
  <si>
    <t xml:space="preserve">Dynamite Out</t>
  </si>
  <si>
    <t xml:space="preserve">Dynamite In</t>
  </si>
  <si>
    <t xml:space="preserve">Live + misc</t>
  </si>
  <si>
    <t xml:space="preserve">Tokyo Incident Live</t>
  </si>
  <si>
    <t xml:space="preserve">Utada Hikaru</t>
  </si>
  <si>
    <t xml:space="preserve">Uverworld</t>
  </si>
  <si>
    <t xml:space="preserve">Just Melody</t>
  </si>
  <si>
    <t xml:space="preserve">V2</t>
  </si>
  <si>
    <t xml:space="preserve">Virginity</t>
  </si>
  <si>
    <t xml:space="preserve">374/CD</t>
  </si>
  <si>
    <t xml:space="preserve">Vassala</t>
  </si>
  <si>
    <t xml:space="preserve">Unusually Sadism</t>
  </si>
  <si>
    <t xml:space="preserve">Vidoll</t>
  </si>
  <si>
    <t xml:space="preserve">April 26 Hatsu live</t>
  </si>
  <si>
    <t xml:space="preserve">Dorushiman 209</t>
  </si>
  <si>
    <t xml:space="preserve">Ningyou Esetsu</t>
  </si>
  <si>
    <t xml:space="preserve">Mijinkakumei saishuu concert</t>
  </si>
  <si>
    <t xml:space="preserve">W-Inds</t>
  </si>
  <si>
    <t xml:space="preserve">The System of A-Live </t>
  </si>
  <si>
    <t xml:space="preserve">X japan </t>
  </si>
  <si>
    <t xml:space="preserve">Dahlia Final tour</t>
  </si>
  <si>
    <t xml:space="preserve">Blue blood tour</t>
  </si>
  <si>
    <t xml:space="preserve">Visual SHOXX 2</t>
  </si>
  <si>
    <t xml:space="preserve">On the verge of destruction</t>
  </si>
  <si>
    <t xml:space="preserve">Dahlia Clips</t>
  </si>
  <si>
    <t xml:space="preserve">Super Live w/ ochestra</t>
  </si>
  <si>
    <t xml:space="preserve">W/ Yoshiki - Legend On Japan</t>
  </si>
  <si>
    <t xml:space="preserve">Yellow Monkey</t>
  </si>
  <si>
    <t xml:space="preserve">Yui</t>
  </si>
  <si>
    <t xml:space="preserve">Special,Live &amp; PV</t>
  </si>
  <si>
    <t xml:space="preserve">Yuki</t>
  </si>
  <si>
    <t xml:space="preserve">Sweet Home Rock N Roll</t>
  </si>
  <si>
    <t xml:space="preserve">NO</t>
  </si>
  <si>
    <t xml:space="preserve">Code</t>
  </si>
  <si>
    <t xml:space="preserve">Bellsalem-singel</t>
  </si>
  <si>
    <t xml:space="preserve">Deppression-singel</t>
  </si>
  <si>
    <t xml:space="preserve">Increasingly-maxi</t>
  </si>
  <si>
    <t xml:space="preserve">Knightmare</t>
  </si>
  <si>
    <t xml:space="preserve">Shudder-singel</t>
  </si>
  <si>
    <t xml:space="preserve">Sick - Singel</t>
  </si>
  <si>
    <t xml:space="preserve">Swallow-singel</t>
  </si>
  <si>
    <t xml:space="preserve">Wana - singel</t>
  </si>
  <si>
    <t xml:space="preserve">Not Obtain</t>
  </si>
  <si>
    <t xml:space="preserve">Cyclone - singel</t>
  </si>
  <si>
    <t xml:space="preserve">Shin deep</t>
  </si>
  <si>
    <t xml:space="preserve">13</t>
  </si>
  <si>
    <t xml:space="preserve">Loud Party</t>
  </si>
  <si>
    <t xml:space="preserve">16 best choice Jpn+chi+korea</t>
  </si>
  <si>
    <t xml:space="preserve">16 best choice jpn_chi+korea</t>
  </si>
  <si>
    <t xml:space="preserve">36481(kra)</t>
  </si>
  <si>
    <t xml:space="preserve">Fiction-singel</t>
  </si>
  <si>
    <t xml:space="preserve">3b Lab</t>
  </si>
  <si>
    <t xml:space="preserve">Lets Happiece-singel</t>
  </si>
  <si>
    <t xml:space="preserve">AAA</t>
  </si>
  <si>
    <t xml:space="preserve">All 2</t>
  </si>
  <si>
    <t xml:space="preserve">CCC Challenge Cover Collection</t>
  </si>
  <si>
    <t xml:space="preserve">Abingdon Boys School</t>
  </si>
  <si>
    <t xml:space="preserve">Blade Chord - singel</t>
  </si>
  <si>
    <t xml:space="preserve">Blade Chord - single</t>
  </si>
  <si>
    <t xml:space="preserve">ACID</t>
  </si>
  <si>
    <t xml:space="preserve">Sekai ga Owaru Made wa - single</t>
  </si>
  <si>
    <t xml:space="preserve">Acid android</t>
  </si>
  <si>
    <t xml:space="preserve">FAULT</t>
  </si>
  <si>
    <t xml:space="preserve">Purification</t>
  </si>
  <si>
    <t xml:space="preserve">Acid Black Cherry</t>
  </si>
  <si>
    <t xml:space="preserve">Fuyu No Maboroshi - single</t>
  </si>
  <si>
    <t xml:space="preserve">Acidman</t>
  </si>
  <si>
    <t xml:space="preserve">Seikitou - singel</t>
  </si>
  <si>
    <t xml:space="preserve">Ai Kawashima</t>
  </si>
  <si>
    <t xml:space="preserve">12 no uta</t>
  </si>
  <si>
    <t xml:space="preserve">Taisetsuna no Yakusoku-singel</t>
  </si>
  <si>
    <t xml:space="preserve">Ai Otsuka</t>
  </si>
  <si>
    <t xml:space="preserve">The Best</t>
  </si>
  <si>
    <t xml:space="preserve">Love Song</t>
  </si>
  <si>
    <t xml:space="preserve">Ai+band</t>
  </si>
  <si>
    <t xml:space="preserve">Keep on smile</t>
  </si>
  <si>
    <t xml:space="preserve">Ai Some Kyouto -  single</t>
  </si>
  <si>
    <t xml:space="preserve">Ryunensei-singel</t>
  </si>
  <si>
    <t xml:space="preserve">Foxtrot</t>
  </si>
  <si>
    <t xml:space="preserve">Id:2</t>
  </si>
  <si>
    <t xml:space="preserve">Kagiri aru Hibiki - singel</t>
  </si>
  <si>
    <t xml:space="preserve">Purana</t>
  </si>
  <si>
    <t xml:space="preserve">Aikawa Nanase</t>
  </si>
  <si>
    <t xml:space="preserve">R.U.O.K</t>
  </si>
  <si>
    <t xml:space="preserve">Crimson</t>
  </si>
  <si>
    <t xml:space="preserve">Aiko</t>
  </si>
  <si>
    <t xml:space="preserve">Astral Box</t>
  </si>
  <si>
    <t xml:space="preserve">Aioria</t>
  </si>
  <si>
    <t xml:space="preserve">Kirameyuku shunkan</t>
  </si>
  <si>
    <t xml:space="preserve">Rurichou </t>
  </si>
  <si>
    <t xml:space="preserve">Ali Project</t>
  </si>
  <si>
    <t xml:space="preserve">Kotodama - single</t>
  </si>
  <si>
    <t xml:space="preserve">Moonlight intoxication</t>
  </si>
  <si>
    <t xml:space="preserve">Kamigami no tasogare</t>
  </si>
  <si>
    <t xml:space="preserve">Aristocracy </t>
  </si>
  <si>
    <t xml:space="preserve">Rozen Maiden Träumend</t>
  </si>
  <si>
    <t xml:space="preserve">Boukoku Kakusei Catharsis - single</t>
  </si>
  <si>
    <t xml:space="preserve">Gensou-Teien + 1</t>
  </si>
  <si>
    <t xml:space="preserve">Avenger - Gesshoku Grand Guignol</t>
  </si>
  <si>
    <t xml:space="preserve">Coppélia no Hitsugi-single</t>
  </si>
  <si>
    <t xml:space="preserve">Dilettante</t>
  </si>
  <si>
    <t xml:space="preserve">Gekka no Ichigun</t>
  </si>
  <si>
    <t xml:space="preserve">Grand Finale</t>
  </si>
  <si>
    <t xml:space="preserve">Hoshi to Tsuki no Sonata</t>
  </si>
  <si>
    <t xml:space="preserve">Jamais Vu</t>
  </si>
  <si>
    <t xml:space="preserve">My-Hime Unmei no Keitouju - single</t>
  </si>
  <si>
    <t xml:space="preserve">Noblerot</t>
  </si>
  <si>
    <t xml:space="preserve">Psycadelic insanity</t>
  </si>
  <si>
    <t xml:space="preserve">Seishoujo Ryouiki-single</t>
  </si>
  <si>
    <t xml:space="preserve">Soubikakei</t>
  </si>
  <si>
    <t xml:space="preserve">Baragaku Otome - single</t>
  </si>
  <si>
    <t xml:space="preserve">Kinsho</t>
  </si>
  <si>
    <t xml:space="preserve">Ankoku Tengoku-single</t>
  </si>
  <si>
    <t xml:space="preserve">Kitei no Tsurugi - single</t>
  </si>
  <si>
    <t xml:space="preserve">Rara Eve Shinseiki - single</t>
  </si>
  <si>
    <t xml:space="preserve">Alice nine</t>
  </si>
  <si>
    <t xml:space="preserve">Fantasy - singel</t>
  </si>
  <si>
    <t xml:space="preserve">Gin no Gatsu Kuroi Hoshi</t>
  </si>
  <si>
    <t xml:space="preserve">Gion - singel</t>
  </si>
  <si>
    <t xml:space="preserve">Namae wa Madanahi - singel</t>
  </si>
  <si>
    <t xml:space="preserve">Yami ni chiru sakura-singel</t>
  </si>
  <si>
    <t xml:space="preserve">Number Six-singel</t>
  </si>
  <si>
    <t xml:space="preserve">Zekkeishoku</t>
  </si>
  <si>
    <t xml:space="preserve">Kasou Musoushi</t>
  </si>
  <si>
    <t xml:space="preserve">White Prayer - singel</t>
  </si>
  <si>
    <t xml:space="preserve">Alpha</t>
  </si>
  <si>
    <t xml:space="preserve">Mirror Ball - singel</t>
  </si>
  <si>
    <t xml:space="preserve">Tsubasa - singel</t>
  </si>
  <si>
    <t xml:space="preserve">Jewel - singel</t>
  </si>
  <si>
    <t xml:space="preserve">Rainbows - single</t>
  </si>
  <si>
    <t xml:space="preserve">Kowloon - nine heads show</t>
  </si>
  <si>
    <t xml:space="preserve">Kuryuu-nine heads rodeo show</t>
  </si>
  <si>
    <t xml:space="preserve">Yuri ha aoku saite - single</t>
  </si>
  <si>
    <t xml:space="preserve">21th century </t>
  </si>
  <si>
    <t xml:space="preserve">Kairai Ningyou-Mannequin</t>
  </si>
  <si>
    <t xml:space="preserve">Aliene Mariage</t>
  </si>
  <si>
    <t xml:space="preserve">Le Soiree</t>
  </si>
  <si>
    <t xml:space="preserve">Alisa Mizuki</t>
  </si>
  <si>
    <t xml:space="preserve">Innocene</t>
  </si>
  <si>
    <t xml:space="preserve">Aliza Marie</t>
  </si>
  <si>
    <t xml:space="preserve">Pallette</t>
  </si>
  <si>
    <t xml:space="preserve">Aliza Mizuki</t>
  </si>
  <si>
    <t xml:space="preserve">Forever Love-singel</t>
  </si>
  <si>
    <t xml:space="preserve">Allure idea</t>
  </si>
  <si>
    <t xml:space="preserve">[] no Kyouzo </t>
  </si>
  <si>
    <t xml:space="preserve">Allure Idea</t>
  </si>
  <si>
    <t xml:space="preserve">VI </t>
  </si>
  <si>
    <t xml:space="preserve">Alvino</t>
  </si>
  <si>
    <t xml:space="preserve">Kokoro Film - single</t>
  </si>
  <si>
    <t xml:space="preserve">Amadeus</t>
  </si>
  <si>
    <t xml:space="preserve">Mikan no gosenfu</t>
  </si>
  <si>
    <t xml:space="preserve">Potrait of ludwig</t>
  </si>
  <si>
    <t xml:space="preserve">Amano tsukiko</t>
  </si>
  <si>
    <t xml:space="preserve">Meg &amp; lion</t>
  </si>
  <si>
    <t xml:space="preserve">Winona raiders</t>
  </si>
  <si>
    <t xml:space="preserve">Ami suzuki</t>
  </si>
  <si>
    <t xml:space="preserve">Amigo's parlor shake shake</t>
  </si>
  <si>
    <t xml:space="preserve">Around the world</t>
  </si>
  <si>
    <t xml:space="preserve">Around The World-singel</t>
  </si>
  <si>
    <t xml:space="preserve">Delightful-singel</t>
  </si>
  <si>
    <t xml:space="preserve">One - single</t>
  </si>
  <si>
    <t xml:space="preserve">181920</t>
  </si>
  <si>
    <t xml:space="preserve">Concentration 20</t>
  </si>
  <si>
    <t xml:space="preserve">Original track w/super monkey</t>
  </si>
  <si>
    <t xml:space="preserve">Queen of hip hop</t>
  </si>
  <si>
    <t xml:space="preserve">Style </t>
  </si>
  <si>
    <t xml:space="preserve">Play</t>
  </si>
  <si>
    <t xml:space="preserve">Baby Don’t Cry - singel</t>
  </si>
  <si>
    <t xml:space="preserve">60s 70s 80s - single</t>
  </si>
  <si>
    <t xml:space="preserve">Best Fiction</t>
  </si>
  <si>
    <t xml:space="preserve">Angela Aki</t>
  </si>
  <si>
    <t xml:space="preserve">This Love - singel</t>
  </si>
  <si>
    <t xml:space="preserve">Home</t>
  </si>
  <si>
    <t xml:space="preserve">Angelique</t>
  </si>
  <si>
    <t xml:space="preserve">Sweet - single</t>
  </si>
  <si>
    <t xml:space="preserve">Angelo</t>
  </si>
  <si>
    <t xml:space="preserve">Rebirth of the unborn baby</t>
  </si>
  <si>
    <t xml:space="preserve">The Freak Show</t>
  </si>
  <si>
    <t xml:space="preserve">Animetal</t>
  </si>
  <si>
    <t xml:space="preserve">Animetal Marathon</t>
  </si>
  <si>
    <t xml:space="preserve">Anna Tsuchiya</t>
  </si>
  <si>
    <t xml:space="preserve">Strip Me</t>
  </si>
  <si>
    <t xml:space="preserve">Taste my beat</t>
  </si>
  <si>
    <t xml:space="preserve">Crazy World - single</t>
  </si>
  <si>
    <t xml:space="preserve">Anny LTD</t>
  </si>
  <si>
    <t xml:space="preserve">Clockwork Orange Town the Disk 2 </t>
  </si>
  <si>
    <t xml:space="preserve">Anti Kranke</t>
  </si>
  <si>
    <t xml:space="preserve">Chainsaw Charyle</t>
  </si>
  <si>
    <t xml:space="preserve">Shinda Melody </t>
  </si>
  <si>
    <t xml:space="preserve">Bonds-Kizuna</t>
  </si>
  <si>
    <t xml:space="preserve">Candy holic - singel</t>
  </si>
  <si>
    <t xml:space="preserve">Cosmos - maxi singel</t>
  </si>
  <si>
    <t xml:space="preserve">Square Root of 69 (single)</t>
  </si>
  <si>
    <t xml:space="preserve">Snow Scene - singel</t>
  </si>
  <si>
    <t xml:space="preserve">Magna Carta</t>
  </si>
  <si>
    <t xml:space="preserve">Amedama Rock</t>
  </si>
  <si>
    <t xml:space="preserve">Gokutama Rock Café</t>
  </si>
  <si>
    <t xml:space="preserve">Kakusei Heroism [Darker Version-Type B]-s</t>
  </si>
  <si>
    <t xml:space="preserve">KARAKURI Hitei-singel</t>
  </si>
  <si>
    <t xml:space="preserve">Cherry Saku Yuuki-singel</t>
  </si>
  <si>
    <t xml:space="preserve">Arashi</t>
  </si>
  <si>
    <t xml:space="preserve">Double Pikanchi</t>
  </si>
  <si>
    <t xml:space="preserve">Here we go!</t>
  </si>
  <si>
    <t xml:space="preserve">Hero</t>
  </si>
  <si>
    <t xml:space="preserve">How's it going on</t>
  </si>
  <si>
    <t xml:space="preserve">Ichigou</t>
  </si>
  <si>
    <t xml:space="preserve">Iza now</t>
  </si>
  <si>
    <t xml:space="preserve">One</t>
  </si>
  <si>
    <t xml:space="preserve">Pikanchi</t>
  </si>
  <si>
    <t xml:space="preserve">Sakura sake - singel</t>
  </si>
  <si>
    <t xml:space="preserve">Singel collection(1999-2001)</t>
  </si>
  <si>
    <t xml:space="preserve"> 5x5 The Best Selection Of 2002-2004</t>
  </si>
  <si>
    <t xml:space="preserve">Arashic</t>
  </si>
  <si>
    <t xml:space="preserve">Time</t>
  </si>
  <si>
    <t xml:space="preserve">Happiness - singel</t>
  </si>
  <si>
    <t xml:space="preserve">Art marju du chain</t>
  </si>
  <si>
    <t xml:space="preserve">Demon est Deus Inversus [mini-album]</t>
  </si>
  <si>
    <t xml:space="preserve">Art School</t>
  </si>
  <si>
    <t xml:space="preserve">Ato 10 Byou de</t>
  </si>
  <si>
    <t xml:space="preserve">Paradise Lost</t>
  </si>
  <si>
    <t xml:space="preserve">Missing</t>
  </si>
  <si>
    <t xml:space="preserve">Ash</t>
  </si>
  <si>
    <t xml:space="preserve">AV-Normal</t>
  </si>
  <si>
    <t xml:space="preserve">Asian kungfu generation</t>
  </si>
  <si>
    <t xml:space="preserve">Fan Club</t>
  </si>
  <si>
    <t xml:space="preserve">Houkai Amplifier</t>
  </si>
  <si>
    <t xml:space="preserve">I'm Standing Here</t>
  </si>
  <si>
    <t xml:space="preserve">Kimi to iu Hana-singel</t>
  </si>
  <si>
    <t xml:space="preserve">Kunkei Faibumu</t>
  </si>
  <si>
    <t xml:space="preserve">Mirai no kakera-singel</t>
  </si>
  <si>
    <t xml:space="preserve">Rewrite - singel</t>
  </si>
  <si>
    <t xml:space="preserve">Siren-singel</t>
  </si>
  <si>
    <t xml:space="preserve">Solfa</t>
  </si>
  <si>
    <t xml:space="preserve">Blue Train - singel</t>
  </si>
  <si>
    <t xml:space="preserve">Feedback File</t>
  </si>
  <si>
    <t xml:space="preserve">Nano Mugen Compilation</t>
  </si>
  <si>
    <t xml:space="preserve">The Time Past and I couldn’t see u again</t>
  </si>
  <si>
    <t xml:space="preserve">Aru Machi no Gunjou-singel</t>
  </si>
  <si>
    <t xml:space="preserve">World World World</t>
  </si>
  <si>
    <t xml:space="preserve">Namida no saki ni - single</t>
  </si>
  <si>
    <t xml:space="preserve">Surf Bungaku Kamakura</t>
  </si>
  <si>
    <t xml:space="preserve">Atsushi sakurai</t>
  </si>
  <si>
    <t xml:space="preserve">Ai no Wakusei</t>
  </si>
  <si>
    <t xml:space="preserve">Sacrifice</t>
  </si>
  <si>
    <t xml:space="preserve">TaijiSMELL</t>
  </si>
  <si>
    <t xml:space="preserve">Wakusei-rebirth</t>
  </si>
  <si>
    <t xml:space="preserve">Aural Vampire</t>
  </si>
  <si>
    <t xml:space="preserve">Aural vampire - EP</t>
  </si>
  <si>
    <t xml:space="preserve">Aushvitz</t>
  </si>
  <si>
    <t xml:space="preserve">Koi Yabure, Suibotsu (maxi single)</t>
  </si>
  <si>
    <t xml:space="preserve">Akarui</t>
  </si>
  <si>
    <t xml:space="preserve">Aya Kamiki</t>
  </si>
  <si>
    <t xml:space="preserve">Kami Sarishi Yuuwaku</t>
  </si>
  <si>
    <t xml:space="preserve">Best 1 </t>
  </si>
  <si>
    <t xml:space="preserve">First Kiss</t>
  </si>
  <si>
    <t xml:space="preserve">TWO</t>
  </si>
  <si>
    <t xml:space="preserve">X3 - album</t>
  </si>
  <si>
    <t xml:space="preserve">Aya Ueto</t>
  </si>
  <si>
    <t xml:space="preserve">3rd album</t>
  </si>
  <si>
    <t xml:space="preserve">Ayabie</t>
  </si>
  <si>
    <t xml:space="preserve">Chousoi sou yori san rin-singel</t>
  </si>
  <si>
    <t xml:space="preserve">Gothic speed party - singel</t>
  </si>
  <si>
    <t xml:space="preserve">Kiss me snow-singel</t>
  </si>
  <si>
    <t xml:space="preserve">M - singel</t>
  </si>
  <si>
    <t xml:space="preserve">Romance - singel</t>
  </si>
  <si>
    <t xml:space="preserve">Soku kan ongen shuu</t>
  </si>
  <si>
    <t xml:space="preserve">Tetsu no shima</t>
  </si>
  <si>
    <t xml:space="preserve">Virgin Snow Color</t>
  </si>
  <si>
    <t xml:space="preserve">Melt Away - singel</t>
  </si>
  <si>
    <t xml:space="preserve">EquAL pRayer 2aLL</t>
  </si>
  <si>
    <t xml:space="preserve">FAINT - Topaz - single</t>
  </si>
  <si>
    <t xml:space="preserve">Ayaka Hirahira</t>
  </si>
  <si>
    <t xml:space="preserve">4tsu no L ~ Love Life Luck Live</t>
  </si>
  <si>
    <t xml:space="preserve">Odyssey</t>
  </si>
  <si>
    <t xml:space="preserve">&amp; </t>
  </si>
  <si>
    <t xml:space="preserve">A</t>
  </si>
  <si>
    <t xml:space="preserve">A Ballads</t>
  </si>
  <si>
    <t xml:space="preserve">A best</t>
  </si>
  <si>
    <t xml:space="preserve">A song for xx</t>
  </si>
  <si>
    <t xml:space="preserve">Appears-singel</t>
  </si>
  <si>
    <t xml:space="preserve">Ayu mix 1</t>
  </si>
  <si>
    <t xml:space="preserve">Ayu mix 2 ver.acoustic</t>
  </si>
  <si>
    <t xml:space="preserve">Ayu mix 2 ver.japan</t>
  </si>
  <si>
    <t xml:space="preserve">Ayu mix 3 ver.acoustic</t>
  </si>
  <si>
    <t xml:space="preserve">Ayu mix 4 </t>
  </si>
  <si>
    <t xml:space="preserve">Ayu-ro-mix</t>
  </si>
  <si>
    <t xml:space="preserve">Ayu-trance 1</t>
  </si>
  <si>
    <t xml:space="preserve">Ayu-trance 2</t>
  </si>
  <si>
    <t xml:space="preserve">Blue Bird - singel</t>
  </si>
  <si>
    <t xml:space="preserve">Carols - singel</t>
  </si>
  <si>
    <t xml:space="preserve">Depend on you-singel</t>
  </si>
  <si>
    <t xml:space="preserve">Duty</t>
  </si>
  <si>
    <t xml:space="preserve">Evolution</t>
  </si>
  <si>
    <t xml:space="preserve">Fairyland-singel</t>
  </si>
  <si>
    <t xml:space="preserve">Far away-singel</t>
  </si>
  <si>
    <t xml:space="preserve">Heaven - singel</t>
  </si>
  <si>
    <t xml:space="preserve">I am…</t>
  </si>
  <si>
    <t xml:space="preserve">Inspire - singel</t>
  </si>
  <si>
    <t xml:space="preserve">Loveppears</t>
  </si>
  <si>
    <t xml:space="preserve">Memorial Addres</t>
  </si>
  <si>
    <t xml:space="preserve">MissUnderstood</t>
  </si>
  <si>
    <t xml:space="preserve">Moments - singel</t>
  </si>
  <si>
    <t xml:space="preserve">My story</t>
  </si>
  <si>
    <t xml:space="preserve">My story-classical</t>
  </si>
  <si>
    <t xml:space="preserve">Never ever - singel</t>
  </si>
  <si>
    <t xml:space="preserve">Rainbow</t>
  </si>
  <si>
    <t xml:space="preserve">RMX Works-ayu-mix-5</t>
  </si>
  <si>
    <t xml:space="preserve">Seasons-singel</t>
  </si>
  <si>
    <t xml:space="preserve">Step You-singel</t>
  </si>
  <si>
    <t xml:space="preserve">The past &amp; the other side</t>
  </si>
  <si>
    <t xml:space="preserve">Unite!-singel</t>
  </si>
  <si>
    <t xml:space="preserve">Vogue - singel</t>
  </si>
  <si>
    <t xml:space="preserve">Secret</t>
  </si>
  <si>
    <t xml:space="preserve">A Best Vol.2 - Black</t>
  </si>
  <si>
    <t xml:space="preserve">A Best vol.2 - White</t>
  </si>
  <si>
    <t xml:space="preserve">Glitter/Fated - singel</t>
  </si>
  <si>
    <t xml:space="preserve">Moon</t>
  </si>
  <si>
    <t xml:space="preserve">Quilty</t>
  </si>
  <si>
    <t xml:space="preserve">Together when - single</t>
  </si>
  <si>
    <t xml:space="preserve">Mirorcle World - single</t>
  </si>
  <si>
    <t xml:space="preserve">Days - Green - single</t>
  </si>
  <si>
    <t xml:space="preserve">Babylon</t>
  </si>
  <si>
    <t xml:space="preserve">Ichi</t>
  </si>
  <si>
    <t xml:space="preserve">Babysitter</t>
  </si>
  <si>
    <t xml:space="preserve">Munashii Sora no Sora </t>
  </si>
  <si>
    <t xml:space="preserve">Angel</t>
  </si>
  <si>
    <t xml:space="preserve">Hana</t>
  </si>
  <si>
    <t xml:space="preserve">La Luna</t>
  </si>
  <si>
    <t xml:space="preserve">Pegasus</t>
  </si>
  <si>
    <t xml:space="preserve">Terre</t>
  </si>
  <si>
    <t xml:space="preserve">Psychoballet - single</t>
  </si>
  <si>
    <t xml:space="preserve">Seppun - kuchizuke</t>
  </si>
  <si>
    <t xml:space="preserve">Barby</t>
  </si>
  <si>
    <t xml:space="preserve">Many freaks market </t>
  </si>
  <si>
    <t xml:space="preserve">Baroque</t>
  </si>
  <si>
    <t xml:space="preserve">Chaplin - singel</t>
  </si>
  <si>
    <t xml:space="preserve">Gaikido - singel</t>
  </si>
  <si>
    <t xml:space="preserve">Gariron - singel</t>
  </si>
  <si>
    <t xml:space="preserve">Hitei Delicacy - singel</t>
  </si>
  <si>
    <t xml:space="preserve">Nutty a hermit - singel</t>
  </si>
  <si>
    <t xml:space="preserve">Sug life</t>
  </si>
  <si>
    <t xml:space="preserve">Sukebe boys - singel</t>
  </si>
  <si>
    <t xml:space="preserve">Tokyo stripper - single</t>
  </si>
  <si>
    <t xml:space="preserve">Bbq chicken</t>
  </si>
  <si>
    <t xml:space="preserve">Fine Songs,Playing Sucks</t>
  </si>
  <si>
    <t xml:space="preserve">Beat Crusaders</t>
  </si>
  <si>
    <t xml:space="preserve">Handsome Academy</t>
  </si>
  <si>
    <t xml:space="preserve">Feel-singel</t>
  </si>
  <si>
    <t xml:space="preserve">Hit in the USA</t>
  </si>
  <si>
    <t xml:space="preserve">POA - pop on arrival</t>
  </si>
  <si>
    <t xml:space="preserve">Sensation - singel</t>
  </si>
  <si>
    <t xml:space="preserve">Tonight tonight tonight - singel</t>
  </si>
  <si>
    <t xml:space="preserve">Musicrusaders</t>
  </si>
  <si>
    <t xml:space="preserve">All you can eat</t>
  </si>
  <si>
    <t xml:space="preserve">Sexcite!</t>
  </si>
  <si>
    <t xml:space="preserve">Winterlong - single</t>
  </si>
  <si>
    <t xml:space="preserve">Beat CrusadersXTropical Gorilla</t>
  </si>
  <si>
    <t xml:space="preserve">Cell No.9</t>
  </si>
  <si>
    <t xml:space="preserve">Beata</t>
  </si>
  <si>
    <t xml:space="preserve">Nie</t>
  </si>
  <si>
    <t xml:space="preserve">Belles</t>
  </si>
  <si>
    <t xml:space="preserve">Freeze-singel</t>
  </si>
  <si>
    <t xml:space="preserve">Berry</t>
  </si>
  <si>
    <t xml:space="preserve">I hate you </t>
  </si>
  <si>
    <t xml:space="preserve">Best of jpop 2</t>
  </si>
  <si>
    <t xml:space="preserve">Best of jpop2</t>
  </si>
  <si>
    <t xml:space="preserve">Big 4 female</t>
  </si>
  <si>
    <t xml:space="preserve">Utada hikaru,ayu,boa,mai k</t>
  </si>
  <si>
    <t xml:space="preserve">Bis</t>
  </si>
  <si>
    <t xml:space="preserve">Ao no risou</t>
  </si>
  <si>
    <t xml:space="preserve">Shu no Genjitsu</t>
  </si>
  <si>
    <t xml:space="preserve">Bis freestyle rock</t>
  </si>
  <si>
    <t xml:space="preserve">Insei wa joujou da</t>
  </si>
  <si>
    <t xml:space="preserve">Blam honey</t>
  </si>
  <si>
    <t xml:space="preserve">Artifical delusion - singel</t>
  </si>
  <si>
    <t xml:space="preserve">Grandiose Illusions</t>
  </si>
  <si>
    <t xml:space="preserve">Typical ingeniosses</t>
  </si>
  <si>
    <t xml:space="preserve">Bleach</t>
  </si>
  <si>
    <t xml:space="preserve">Bleach03</t>
  </si>
  <si>
    <t xml:space="preserve">The Funeral of Humanity</t>
  </si>
  <si>
    <t xml:space="preserve">NO.1</t>
  </si>
  <si>
    <t xml:space="preserve">Best of Soul</t>
  </si>
  <si>
    <t xml:space="preserve">Love &amp; honesty</t>
  </si>
  <si>
    <t xml:space="preserve">Miracle</t>
  </si>
  <si>
    <t xml:space="preserve">Next world</t>
  </si>
  <si>
    <t xml:space="preserve">Princess atlantis</t>
  </si>
  <si>
    <t xml:space="preserve">Valenti</t>
  </si>
  <si>
    <t xml:space="preserve">Girls on Top</t>
  </si>
  <si>
    <t xml:space="preserve">Made in Twenty</t>
  </si>
  <si>
    <t xml:space="preserve">Brand New Beat</t>
  </si>
  <si>
    <t xml:space="preserve">Outgrow</t>
  </si>
  <si>
    <t xml:space="preserve">Bonnie Pink</t>
  </si>
  <si>
    <t xml:space="preserve">Even so</t>
  </si>
  <si>
    <t xml:space="preserve">Evil and flowers</t>
  </si>
  <si>
    <t xml:space="preserve">Heaven's Kitchen</t>
  </si>
  <si>
    <t xml:space="preserve">Brilliant Green</t>
  </si>
  <si>
    <t xml:space="preserve">Los Angeles</t>
  </si>
  <si>
    <t xml:space="preserve">The brilliant green</t>
  </si>
  <si>
    <t xml:space="preserve">Tierra 2001</t>
  </si>
  <si>
    <t xml:space="preserve">Winter album</t>
  </si>
  <si>
    <t xml:space="preserve">Brilliant green</t>
  </si>
  <si>
    <t xml:space="preserve">Bye bye mr.mug</t>
  </si>
  <si>
    <t xml:space="preserve">Buck tick</t>
  </si>
  <si>
    <t xml:space="preserve">13 kai wa gekkou</t>
  </si>
  <si>
    <t xml:space="preserve">BT[Best Track]</t>
  </si>
  <si>
    <t xml:space="preserve">Cosmos</t>
  </si>
  <si>
    <t xml:space="preserve">Dress-singel</t>
  </si>
  <si>
    <t xml:space="preserve">Genshou no hana - singel</t>
  </si>
  <si>
    <t xml:space="preserve">kurutta taiyou</t>
  </si>
  <si>
    <t xml:space="preserve">One life,one death</t>
  </si>
  <si>
    <t xml:space="preserve">Sexy stream liner</t>
  </si>
  <si>
    <t xml:space="preserve">Six/nine</t>
  </si>
  <si>
    <t xml:space="preserve">Heaven - single</t>
  </si>
  <si>
    <t xml:space="preserve">Bugy Craxone</t>
  </si>
  <si>
    <t xml:space="preserve">Northern Hymns</t>
  </si>
  <si>
    <t xml:space="preserve">Bump of Chicken</t>
  </si>
  <si>
    <t xml:space="preserve">Flame Vein</t>
  </si>
  <si>
    <t xml:space="preserve">Yggdrasill</t>
  </si>
  <si>
    <t xml:space="preserve">Big machine</t>
  </si>
  <si>
    <t xml:space="preserve">Calling-singel</t>
  </si>
  <si>
    <t xml:space="preserve">Eleven</t>
  </si>
  <si>
    <t xml:space="preserve">Pleasure</t>
  </si>
  <si>
    <t xml:space="preserve">The Circle</t>
  </si>
  <si>
    <t xml:space="preserve">The mixture</t>
  </si>
  <si>
    <t xml:space="preserve">Treasure</t>
  </si>
  <si>
    <t xml:space="preserve">The Ballads &amp; Love</t>
  </si>
  <si>
    <t xml:space="preserve">Burn - Single</t>
  </si>
  <si>
    <t xml:space="preserve">Blue film</t>
  </si>
  <si>
    <t xml:space="preserve">Dei 4</t>
  </si>
  <si>
    <t xml:space="preserve">Dei 6 jinketsitsu</t>
  </si>
  <si>
    <t xml:space="preserve">Shintaki 3 bun size-singel</t>
  </si>
  <si>
    <t xml:space="preserve">Dei 8 Jinketsitsu</t>
  </si>
  <si>
    <t xml:space="preserve">Janai Janai</t>
  </si>
  <si>
    <t xml:space="preserve">Dei 7 Jinketsitsu</t>
  </si>
  <si>
    <t xml:space="preserve">Calmando Qual</t>
  </si>
  <si>
    <t xml:space="preserve">Moral pollution</t>
  </si>
  <si>
    <t xml:space="preserve">Candy</t>
  </si>
  <si>
    <t xml:space="preserve">C'est la vie</t>
  </si>
  <si>
    <t xml:space="preserve">Promise </t>
  </si>
  <si>
    <t xml:space="preserve">Capsule</t>
  </si>
  <si>
    <t xml:space="preserve">Nexus 2046</t>
  </si>
  <si>
    <t xml:space="preserve">Chacha maru</t>
  </si>
  <si>
    <t xml:space="preserve">Air</t>
  </si>
  <si>
    <t xml:space="preserve">Chara</t>
  </si>
  <si>
    <t xml:space="preserve">Caramel Milk-The Best of Chara</t>
  </si>
  <si>
    <t xml:space="preserve">Honey</t>
  </si>
  <si>
    <t xml:space="preserve">Charlotte</t>
  </si>
  <si>
    <t xml:space="preserve">B kyuu idol densetsu-singel</t>
  </si>
  <si>
    <t xml:space="preserve">Kurayami Kyou</t>
  </si>
  <si>
    <t xml:space="preserve">Four</t>
  </si>
  <si>
    <t xml:space="preserve">Hot chemistry</t>
  </si>
  <si>
    <t xml:space="preserve">One x one</t>
  </si>
  <si>
    <t xml:space="preserve">Second to none</t>
  </si>
  <si>
    <t xml:space="preserve">The way we are</t>
  </si>
  <si>
    <t xml:space="preserve">All the Best</t>
  </si>
  <si>
    <t xml:space="preserve">Between The Lines</t>
  </si>
  <si>
    <t xml:space="preserve">Cherry Filter</t>
  </si>
  <si>
    <t xml:space="preserve">Made in Korea</t>
  </si>
  <si>
    <t xml:space="preserve">Chihiro onitsuka</t>
  </si>
  <si>
    <t xml:space="preserve">Ultimate Collection</t>
  </si>
  <si>
    <t xml:space="preserve">Chisato</t>
  </si>
  <si>
    <t xml:space="preserve">Organic Groover</t>
  </si>
  <si>
    <t xml:space="preserve">Clammbon</t>
  </si>
  <si>
    <t xml:space="preserve">The New Song-singel</t>
  </si>
  <si>
    <t xml:space="preserve">Best</t>
  </si>
  <si>
    <t xml:space="preserve">Clavier</t>
  </si>
  <si>
    <t xml:space="preserve">Natsu no tayouri - singel</t>
  </si>
  <si>
    <t xml:space="preserve">Cocco</t>
  </si>
  <si>
    <t xml:space="preserve">Rapunzel</t>
  </si>
  <si>
    <t xml:space="preserve">Cocobat</t>
  </si>
  <si>
    <t xml:space="preserve">Fireant Moving</t>
  </si>
  <si>
    <t xml:space="preserve">Concerto Moon</t>
  </si>
  <si>
    <t xml:space="preserve">From Father to son</t>
  </si>
  <si>
    <t xml:space="preserve">Core of soul</t>
  </si>
  <si>
    <t xml:space="preserve">Three</t>
  </si>
  <si>
    <t xml:space="preserve">Core The Child</t>
  </si>
  <si>
    <t xml:space="preserve">Distribe</t>
  </si>
  <si>
    <t xml:space="preserve">Creature Creature</t>
  </si>
  <si>
    <t xml:space="preserve">Light &amp; Lust</t>
  </si>
  <si>
    <t xml:space="preserve">250/278</t>
  </si>
  <si>
    <t xml:space="preserve">Cross gate</t>
  </si>
  <si>
    <t xml:space="preserve">V.A Cross gate-indies band</t>
  </si>
  <si>
    <t xml:space="preserve">Crystal Kay</t>
  </si>
  <si>
    <t xml:space="preserve">Crystal Style</t>
  </si>
  <si>
    <t xml:space="preserve">Call me Miss</t>
  </si>
  <si>
    <t xml:space="preserve">Lukewarm</t>
  </si>
  <si>
    <t xml:space="preserve">D</t>
  </si>
  <si>
    <t xml:space="preserve">New blood</t>
  </si>
  <si>
    <t xml:space="preserve">Paradox</t>
  </si>
  <si>
    <t xml:space="preserve">Tsuki yo - singel</t>
  </si>
  <si>
    <t xml:space="preserve">Tafel Anatomie</t>
  </si>
  <si>
    <t xml:space="preserve">Mahiru no Koe ~Synchronicity~-singel</t>
  </si>
  <si>
    <t xml:space="preserve">Dearest You-singel</t>
  </si>
  <si>
    <t xml:space="preserve">D </t>
  </si>
  <si>
    <t xml:space="preserve">Yume Narishi Kuuchuu Teien</t>
  </si>
  <si>
    <t xml:space="preserve">D (di) - jpop</t>
  </si>
  <si>
    <t xml:space="preserve">Daria </t>
  </si>
  <si>
    <t xml:space="preserve">D.P.S</t>
  </si>
  <si>
    <t xml:space="preserve">Heart Breaker Bandits</t>
  </si>
  <si>
    <t xml:space="preserve">D-51</t>
  </si>
  <si>
    <t xml:space="preserve">2gether</t>
  </si>
  <si>
    <t xml:space="preserve">Da Pump </t>
  </si>
  <si>
    <t xml:space="preserve">Beat Ball</t>
  </si>
  <si>
    <t xml:space="preserve">Da best of da pump</t>
  </si>
  <si>
    <t xml:space="preserve">The next exit</t>
  </si>
  <si>
    <t xml:space="preserve">Dahlia</t>
  </si>
  <si>
    <t xml:space="preserve">Le mode d'emploi</t>
  </si>
  <si>
    <t xml:space="preserve">Daigo stardust</t>
  </si>
  <si>
    <t xml:space="preserve">Space toy</t>
  </si>
  <si>
    <t xml:space="preserve">Daita</t>
  </si>
  <si>
    <t xml:space="preserve">Euphony</t>
  </si>
  <si>
    <t xml:space="preserve">Direct Chord</t>
  </si>
  <si>
    <t xml:space="preserve">Dali</t>
  </si>
  <si>
    <t xml:space="preserve">The World is Mine</t>
  </si>
  <si>
    <t xml:space="preserve">Das:Vasser</t>
  </si>
  <si>
    <t xml:space="preserve">Notequal - singel</t>
  </si>
  <si>
    <t xml:space="preserve">Day after tomorrow</t>
  </si>
  <si>
    <t xml:space="preserve">Day alone</t>
  </si>
  <si>
    <t xml:space="preserve">Deadman</t>
  </si>
  <si>
    <t xml:space="preserve">701125</t>
  </si>
  <si>
    <t xml:space="preserve">Degress Centrigrade</t>
  </si>
  <si>
    <t xml:space="preserve">In media - singel</t>
  </si>
  <si>
    <t xml:space="preserve">Seija - singel</t>
  </si>
  <si>
    <t xml:space="preserve">Site of scarfold</t>
  </si>
  <si>
    <t xml:space="preserve">No Alternative</t>
  </si>
  <si>
    <t xml:space="preserve">In the direction of sunrise and night light</t>
  </si>
  <si>
    <t xml:space="preserve">Death+qpid </t>
  </si>
  <si>
    <t xml:space="preserve">Retro Museum -  single</t>
  </si>
  <si>
    <t xml:space="preserve">Deathgaze</t>
  </si>
  <si>
    <t xml:space="preserve">2940</t>
  </si>
  <si>
    <t xml:space="preserve">Genocide and mass murder</t>
  </si>
  <si>
    <t xml:space="preserve">Chaos</t>
  </si>
  <si>
    <t xml:space="preserve">genocidal freaks death code</t>
  </si>
  <si>
    <t xml:space="preserve">Insult Kiss me - single</t>
  </si>
  <si>
    <t xml:space="preserve">Deen</t>
  </si>
  <si>
    <t xml:space="preserve">Utopia</t>
  </si>
  <si>
    <t xml:space="preserve">Denno Oblaat</t>
  </si>
  <si>
    <t xml:space="preserve">Katherine's Ghost Blues</t>
  </si>
  <si>
    <t xml:space="preserve">Pinkey Bye Bye - single</t>
  </si>
  <si>
    <t xml:space="preserve">Depapepe</t>
  </si>
  <si>
    <t xml:space="preserve">Acoustic Friend</t>
  </si>
  <si>
    <t xml:space="preserve">Ciao! Bravo!</t>
  </si>
  <si>
    <t xml:space="preserve">Let's Go</t>
  </si>
  <si>
    <t xml:space="preserve">Passion on Gradation</t>
  </si>
  <si>
    <t xml:space="preserve">Sky! Sky! Sky!</t>
  </si>
  <si>
    <t xml:space="preserve">Lahaina-singel</t>
  </si>
  <si>
    <t xml:space="preserve">Derail</t>
  </si>
  <si>
    <t xml:space="preserve">Secert lover</t>
  </si>
  <si>
    <t xml:space="preserve">Leaves</t>
  </si>
  <si>
    <t xml:space="preserve">D'erlanger</t>
  </si>
  <si>
    <t xml:space="preserve">Lazzaro</t>
  </si>
  <si>
    <t xml:space="preserve">Girl</t>
  </si>
  <si>
    <t xml:space="preserve">the price of being a rose is loneliness</t>
  </si>
  <si>
    <t xml:space="preserve">Deshabillz</t>
  </si>
  <si>
    <t xml:space="preserve">Shankunetsu no sou</t>
  </si>
  <si>
    <t xml:space="preserve">Despairs ray</t>
  </si>
  <si>
    <t xml:space="preserve">Born</t>
  </si>
  <si>
    <t xml:space="preserve">Coll:Set</t>
  </si>
  <si>
    <t xml:space="preserve">Garnet -singel</t>
  </si>
  <si>
    <t xml:space="preserve">Gemini - singel</t>
  </si>
  <si>
    <t xml:space="preserve">Genkaku - singel</t>
  </si>
  <si>
    <t xml:space="preserve">Kumo-singel</t>
  </si>
  <si>
    <t xml:space="preserve">sexual beast</t>
  </si>
  <si>
    <t xml:space="preserve">Ao - single demo tape</t>
  </si>
  <si>
    <t xml:space="preserve">Kamikaze-single</t>
  </si>
  <si>
    <t xml:space="preserve">D'espairs Ray</t>
  </si>
  <si>
    <t xml:space="preserve">Squall - single</t>
  </si>
  <si>
    <t xml:space="preserve">Devil kitty</t>
  </si>
  <si>
    <t xml:space="preserve">Eseikare Rock Star</t>
  </si>
  <si>
    <t xml:space="preserve">Die in Cries</t>
  </si>
  <si>
    <t xml:space="preserve">Eros</t>
  </si>
  <si>
    <t xml:space="preserve">Dio</t>
  </si>
  <si>
    <t xml:space="preserve">Byakuya ni Moyuru Han</t>
  </si>
  <si>
    <t xml:space="preserve">Garasu no Umi - single</t>
  </si>
  <si>
    <t xml:space="preserve">Heaven's Call</t>
  </si>
  <si>
    <t xml:space="preserve">DIO</t>
  </si>
  <si>
    <t xml:space="preserve">Dictator </t>
  </si>
  <si>
    <t xml:space="preserve">Aint afraid to die - singel</t>
  </si>
  <si>
    <t xml:space="preserve">Akura no oka - singel</t>
  </si>
  <si>
    <t xml:space="preserve">Cage-singel</t>
  </si>
  <si>
    <t xml:space="preserve">Child prey - singel</t>
  </si>
  <si>
    <t xml:space="preserve">Cleaver Sleazoid-singel</t>
  </si>
  <si>
    <t xml:space="preserve">Filth-singel</t>
  </si>
  <si>
    <t xml:space="preserve">FINAL - maxi singel</t>
  </si>
  <si>
    <t xml:space="preserve">Gauze</t>
  </si>
  <si>
    <t xml:space="preserve">I'll - singel</t>
  </si>
  <si>
    <t xml:space="preserve">Jelaous - singel</t>
  </si>
  <si>
    <t xml:space="preserve">Jessica-singel</t>
  </si>
  <si>
    <t xml:space="preserve">Kai</t>
  </si>
  <si>
    <t xml:space="preserve">Kasumi - singel</t>
  </si>
  <si>
    <t xml:space="preserve">Kisou</t>
  </si>
  <si>
    <t xml:space="preserve">Macabre</t>
  </si>
  <si>
    <t xml:space="preserve">Missa</t>
  </si>
  <si>
    <t xml:space="preserve">Myaku - singel</t>
  </si>
  <si>
    <t xml:space="preserve">Ryojyoku no ame-singel</t>
  </si>
  <si>
    <t xml:space="preserve">Saku - singel</t>
  </si>
  <si>
    <t xml:space="preserve">Six Ugly</t>
  </si>
  <si>
    <t xml:space="preserve">Vulgar</t>
  </si>
  <si>
    <t xml:space="preserve">Withering to death</t>
  </si>
  <si>
    <t xml:space="preserve">Yokan - singel</t>
  </si>
  <si>
    <t xml:space="preserve">Agitated Screams of Maggot-singel</t>
  </si>
  <si>
    <t xml:space="preserve">The Marrow of Bone</t>
  </si>
  <si>
    <t xml:space="preserve">Inward Scream</t>
  </si>
  <si>
    <t xml:space="preserve">Dozing Green - singel</t>
  </si>
  <si>
    <t xml:space="preserve">Glass Skin  - single</t>
  </si>
  <si>
    <t xml:space="preserve">Embryo - single</t>
  </si>
  <si>
    <t xml:space="preserve">Uroboros</t>
  </si>
  <si>
    <t xml:space="preserve">Yokan - single</t>
  </si>
  <si>
    <t xml:space="preserve">Need your love</t>
  </si>
  <si>
    <t xml:space="preserve">Do as Infinity</t>
  </si>
  <si>
    <t xml:space="preserve">Break of dawn</t>
  </si>
  <si>
    <t xml:space="preserve">Do As Infinity</t>
  </si>
  <si>
    <t xml:space="preserve">Under the sun - singel</t>
  </si>
  <si>
    <t xml:space="preserve">Do As Infinty</t>
  </si>
  <si>
    <t xml:space="preserve">Deep Forest</t>
  </si>
  <si>
    <t xml:space="preserve">Do the A-Side (best album)</t>
  </si>
  <si>
    <t xml:space="preserve">Do the best</t>
  </si>
  <si>
    <t xml:space="preserve">Do the live</t>
  </si>
  <si>
    <t xml:space="preserve">For the future-singel</t>
  </si>
  <si>
    <t xml:space="preserve">Gates of Heaven</t>
  </si>
  <si>
    <t xml:space="preserve">New world</t>
  </si>
  <si>
    <t xml:space="preserve">Rakuen - singel</t>
  </si>
  <si>
    <t xml:space="preserve">The b-side</t>
  </si>
  <si>
    <t xml:space="preserve">Tour Japan 2003</t>
  </si>
  <si>
    <t xml:space="preserve">True song</t>
  </si>
  <si>
    <t xml:space="preserve">Dope Headz</t>
  </si>
  <si>
    <t xml:space="preserve">Primitive Impulse</t>
  </si>
  <si>
    <t xml:space="preserve">Doping Panda</t>
  </si>
  <si>
    <t xml:space="preserve">High Fidelity</t>
  </si>
  <si>
    <t xml:space="preserve">Doremi dan</t>
  </si>
  <si>
    <t xml:space="preserve">Kata omoi</t>
  </si>
  <si>
    <t xml:space="preserve">Shoujou lullaby</t>
  </si>
  <si>
    <t xml:space="preserve">Dragon Ash</t>
  </si>
  <si>
    <t xml:space="preserve">Complete singels</t>
  </si>
  <si>
    <t xml:space="preserve">Lily of the valley</t>
  </si>
  <si>
    <t xml:space="preserve">Dream</t>
  </si>
  <si>
    <t xml:space="preserve">Id</t>
  </si>
  <si>
    <t xml:space="preserve">Dreams Come true</t>
  </si>
  <si>
    <t xml:space="preserve">Monkey girl odyssey</t>
  </si>
  <si>
    <t xml:space="preserve">Dreqi X rudrea</t>
  </si>
  <si>
    <t xml:space="preserve">Sub Humans-singel</t>
  </si>
  <si>
    <t xml:space="preserve">D-shade</t>
  </si>
  <si>
    <t xml:space="preserve">Days</t>
  </si>
  <si>
    <t xml:space="preserve">Due le quartz</t>
  </si>
  <si>
    <t xml:space="preserve">Best Album</t>
  </si>
  <si>
    <t xml:space="preserve">Jisatsu Ganbou</t>
  </si>
  <si>
    <t xml:space="preserve">Last Title-singel</t>
  </si>
  <si>
    <t xml:space="preserve">Mikansei Jekyll to Hyde</t>
  </si>
  <si>
    <t xml:space="preserve">Due le Quartz</t>
  </si>
  <si>
    <t xml:space="preserve">Rodeo-singel</t>
  </si>
  <si>
    <t xml:space="preserve">Dear From XXX (disc 1+2)</t>
  </si>
  <si>
    <t xml:space="preserve">278/218</t>
  </si>
  <si>
    <t xml:space="preserve">Re:Plica - singel</t>
  </si>
  <si>
    <t xml:space="preserve">Duel Jewel</t>
  </si>
  <si>
    <t xml:space="preserve">Lapidary</t>
  </si>
  <si>
    <t xml:space="preserve">Noah</t>
  </si>
  <si>
    <t xml:space="preserve">Visions</t>
  </si>
  <si>
    <t xml:space="preserve">Eizo sakamoto(animetal voc)</t>
  </si>
  <si>
    <t xml:space="preserve">Metal Icchokusen</t>
  </si>
  <si>
    <t xml:space="preserve">AULA</t>
  </si>
  <si>
    <t xml:space="preserve">Refrain - singel</t>
  </si>
  <si>
    <t xml:space="preserve">Bare Foot-singel</t>
  </si>
  <si>
    <t xml:space="preserve">Bring Your Board!!</t>
  </si>
  <si>
    <t xml:space="preserve">Don't Trust Anyone But Us</t>
  </si>
  <si>
    <t xml:space="preserve">Ellegarden-singel</t>
  </si>
  <si>
    <t xml:space="preserve">Ichi-singel</t>
  </si>
  <si>
    <t xml:space="preserve">Missing-singel</t>
  </si>
  <si>
    <t xml:space="preserve">My Own Destruction</t>
  </si>
  <si>
    <t xml:space="preserve">Pepperoni quattro</t>
  </si>
  <si>
    <t xml:space="preserve">Riot the grill</t>
  </si>
  <si>
    <t xml:space="preserve">Salamander - singel</t>
  </si>
  <si>
    <t xml:space="preserve">Yubiwa-singel</t>
  </si>
  <si>
    <t xml:space="preserve">Eleven Fire Crackers</t>
  </si>
  <si>
    <t xml:space="preserve">Endhorpine</t>
  </si>
  <si>
    <t xml:space="preserve">Brainchild</t>
  </si>
  <si>
    <t xml:space="preserve">Envus</t>
  </si>
  <si>
    <t xml:space="preserve">Faith - single</t>
  </si>
  <si>
    <t xml:space="preserve">Eri Nobuchika</t>
  </si>
  <si>
    <t xml:space="preserve">Kodou - singel</t>
  </si>
  <si>
    <t xml:space="preserve">Erika Sawajiri</t>
  </si>
  <si>
    <t xml:space="preserve">Destination Nowhere - singel</t>
  </si>
  <si>
    <t xml:space="preserve">Free - singel</t>
  </si>
  <si>
    <t xml:space="preserve">Acoustic latte</t>
  </si>
  <si>
    <t xml:space="preserve">Eternity</t>
  </si>
  <si>
    <t xml:space="preserve">Every Best Single+3</t>
  </si>
  <si>
    <t xml:space="preserve">Exile</t>
  </si>
  <si>
    <t xml:space="preserve">Exile Love</t>
  </si>
  <si>
    <t xml:space="preserve">Breath in</t>
  </si>
  <si>
    <t xml:space="preserve">Newskin-maxi singel</t>
  </si>
  <si>
    <t xml:space="preserve">Praise-singel</t>
  </si>
  <si>
    <t xml:space="preserve">Someday-singel</t>
  </si>
  <si>
    <t xml:space="preserve">Taste maximum-singel</t>
  </si>
  <si>
    <t xml:space="preserve">Tomorrow today</t>
  </si>
  <si>
    <t xml:space="preserve">Fanatic crisis</t>
  </si>
  <si>
    <t xml:space="preserve">Eas</t>
  </si>
  <si>
    <t xml:space="preserve">Fatima</t>
  </si>
  <si>
    <t xml:space="preserve">Downer-singel</t>
  </si>
  <si>
    <t xml:space="preserve">Exit</t>
  </si>
  <si>
    <t xml:space="preserve">Figure</t>
  </si>
  <si>
    <t xml:space="preserve">Made in Kanojo - singel</t>
  </si>
  <si>
    <t xml:space="preserve">Flame</t>
  </si>
  <si>
    <t xml:space="preserve">Boys Quest</t>
  </si>
  <si>
    <t xml:space="preserve">Shake you down</t>
  </si>
  <si>
    <t xml:space="preserve">Flame &amp; Winds &amp; LEad </t>
  </si>
  <si>
    <t xml:space="preserve">Buddies</t>
  </si>
  <si>
    <t xml:space="preserve">Flow</t>
  </si>
  <si>
    <t xml:space="preserve">Game</t>
  </si>
  <si>
    <t xml:space="preserve">Answer-singel</t>
  </si>
  <si>
    <t xml:space="preserve">Fuyu No Amaoto Night Parade</t>
  </si>
  <si>
    <t xml:space="preserve">Isle</t>
  </si>
  <si>
    <t xml:space="preserve">Flow </t>
  </si>
  <si>
    <t xml:space="preserve">Splash</t>
  </si>
  <si>
    <t xml:space="preserve">Foxxi MisQ</t>
  </si>
  <si>
    <t xml:space="preserve">Say you luv me</t>
  </si>
  <si>
    <t xml:space="preserve">Fujii Fumiya</t>
  </si>
  <si>
    <t xml:space="preserve">Shiori no sora e - singel</t>
  </si>
  <si>
    <t xml:space="preserve">Ariitake no ai de-singel</t>
  </si>
  <si>
    <t xml:space="preserve">Black Stone-singel</t>
  </si>
  <si>
    <t xml:space="preserve">Crecent</t>
  </si>
  <si>
    <t xml:space="preserve">Cube - singel</t>
  </si>
  <si>
    <t xml:space="preserve">Diabolos</t>
  </si>
  <si>
    <t xml:space="preserve">Kimi ni aitakute-singel</t>
  </si>
  <si>
    <t xml:space="preserve">Last song-singel</t>
  </si>
  <si>
    <t xml:space="preserve">Love letter</t>
  </si>
  <si>
    <t xml:space="preserve">Mars</t>
  </si>
  <si>
    <t xml:space="preserve">Metamophoze - Singel</t>
  </si>
  <si>
    <t xml:space="preserve">Rebirth</t>
  </si>
  <si>
    <t xml:space="preserve">Remix of gackt</t>
  </si>
  <si>
    <t xml:space="preserve">Seventh night</t>
  </si>
  <si>
    <t xml:space="preserve">The Sixth Day</t>
  </si>
  <si>
    <t xml:space="preserve">Todokanai ai to - singel</t>
  </si>
  <si>
    <t xml:space="preserve">December Love Songs~Complete Box Album~</t>
  </si>
  <si>
    <t xml:space="preserve">No Ni Saku Hana No Yo Ni-singel</t>
  </si>
  <si>
    <t xml:space="preserve">Returner ~ yami no shuuen singel</t>
  </si>
  <si>
    <t xml:space="preserve">0079-0088</t>
  </si>
  <si>
    <t xml:space="preserve">Jesus</t>
  </si>
  <si>
    <t xml:space="preserve">Ghost - single</t>
  </si>
  <si>
    <t xml:space="preserve">Monochrome</t>
  </si>
  <si>
    <t xml:space="preserve">Gargoyle</t>
  </si>
  <si>
    <t xml:space="preserve">Kemono Michi</t>
  </si>
  <si>
    <t xml:space="preserve">Garnet Crow</t>
  </si>
  <si>
    <t xml:space="preserve">Crystalize</t>
  </si>
  <si>
    <t xml:space="preserve">1st Soundscape</t>
  </si>
  <si>
    <t xml:space="preserve">Kimi no Omoi Egaita Yume Atsumeru~Heaven-singel</t>
  </si>
  <si>
    <t xml:space="preserve">Sparkle</t>
  </si>
  <si>
    <t xml:space="preserve">Miseinen/Zakurogata no yuutsu/Zetsu</t>
  </si>
  <si>
    <t xml:space="preserve">Regret - singel</t>
  </si>
  <si>
    <t xml:space="preserve">Filth in The Beauty - Singel</t>
  </si>
  <si>
    <t xml:space="preserve">Casis - singel</t>
  </si>
  <si>
    <t xml:space="preserve">Akuuyukai-singel</t>
  </si>
  <si>
    <t xml:space="preserve">Cockayne Syrup-singel</t>
  </si>
  <si>
    <t xml:space="preserve">Disorder</t>
  </si>
  <si>
    <t xml:space="preserve">Gama</t>
  </si>
  <si>
    <t xml:space="preserve">Gozen 0 Toki Ni Torauma Radio-maxi</t>
  </si>
  <si>
    <t xml:space="preserve">Kenkou seimeibun - Singel</t>
  </si>
  <si>
    <t xml:space="preserve">Kichiku Kiyoshi 32 Sai - Singel</t>
  </si>
  <si>
    <t xml:space="preserve">Madara</t>
  </si>
  <si>
    <t xml:space="preserve">NIL</t>
  </si>
  <si>
    <t xml:space="preserve">Reila - lesson D - maxi</t>
  </si>
  <si>
    <t xml:space="preserve">Reila - Lesson G</t>
  </si>
  <si>
    <t xml:space="preserve">Reila - Lesson o</t>
  </si>
  <si>
    <t xml:space="preserve">SUPERU MARUGARITA-singel</t>
  </si>
  <si>
    <t xml:space="preserve">Wakaerimichi-singel</t>
  </si>
  <si>
    <t xml:space="preserve">Hyena - singel</t>
  </si>
  <si>
    <t xml:space="preserve">Stacked Rubbish</t>
  </si>
  <si>
    <t xml:space="preserve">Dainihon Itan Geishateki Nomiso Kaiten </t>
  </si>
  <si>
    <t xml:space="preserve">Guren</t>
  </si>
  <si>
    <t xml:space="preserve">Ghost</t>
  </si>
  <si>
    <t xml:space="preserve">Bi-Zarre Collector</t>
  </si>
  <si>
    <t xml:space="preserve">Gilgamesh</t>
  </si>
  <si>
    <t xml:space="preserve">Goku shohan kata enban</t>
  </si>
  <si>
    <t xml:space="preserve">Kaisen sengen kikaku kata enbon-singel</t>
  </si>
  <si>
    <t xml:space="preserve">Kuukyo No Utsuwa ~Kyosaku Kata~</t>
  </si>
  <si>
    <t xml:space="preserve">13's Reborn</t>
  </si>
  <si>
    <t xml:space="preserve">Reason of crying</t>
  </si>
  <si>
    <t xml:space="preserve">Music</t>
  </si>
  <si>
    <t xml:space="preserve">Gimmick</t>
  </si>
  <si>
    <t xml:space="preserve">Mineral</t>
  </si>
  <si>
    <t xml:space="preserve">Givuss</t>
  </si>
  <si>
    <t xml:space="preserve">No music no life</t>
  </si>
  <si>
    <t xml:space="preserve">Kachouhuugetsu</t>
  </si>
  <si>
    <t xml:space="preserve">Glay</t>
  </si>
  <si>
    <t xml:space="preserve">One love</t>
  </si>
  <si>
    <t xml:space="preserve">Beatout!</t>
  </si>
  <si>
    <t xml:space="preserve">Blue Jean - Singel</t>
  </si>
  <si>
    <t xml:space="preserve">Drive</t>
  </si>
  <si>
    <t xml:space="preserve">Heavy Gauge</t>
  </si>
  <si>
    <t xml:space="preserve">Pure soul</t>
  </si>
  <si>
    <t xml:space="preserve">Rare collection vol 1</t>
  </si>
  <si>
    <t xml:space="preserve">Rare collection vol 2</t>
  </si>
  <si>
    <t xml:space="preserve">Review-the best of glay</t>
  </si>
  <si>
    <t xml:space="preserve">Song Book</t>
  </si>
  <si>
    <t xml:space="preserve">Speed Pop</t>
  </si>
  <si>
    <t xml:space="preserve">The Frustated</t>
  </si>
  <si>
    <t xml:space="preserve">Unity &amp; family roots away</t>
  </si>
  <si>
    <t xml:space="preserve">White Road album</t>
  </si>
  <si>
    <t xml:space="preserve">G4-Singel</t>
  </si>
  <si>
    <t xml:space="preserve">100 Man no Kiss - single</t>
  </si>
  <si>
    <t xml:space="preserve">Love is Beautiful</t>
  </si>
  <si>
    <t xml:space="preserve">Natsu Oto Hen na Yume singel</t>
  </si>
  <si>
    <t xml:space="preserve">Starless Night-single</t>
  </si>
  <si>
    <t xml:space="preserve">Ashes - singel</t>
  </si>
  <si>
    <t xml:space="preserve">Verb - single</t>
  </si>
  <si>
    <t xml:space="preserve">Aka to Kuro to Matadora-single</t>
  </si>
  <si>
    <t xml:space="preserve">8 Years</t>
  </si>
  <si>
    <t xml:space="preserve">Get in out now-singel</t>
  </si>
  <si>
    <t xml:space="preserve">Globe Relation</t>
  </si>
  <si>
    <t xml:space="preserve">Level 4</t>
  </si>
  <si>
    <t xml:space="preserve">Lights 2 </t>
  </si>
  <si>
    <t xml:space="preserve">Many classic moments</t>
  </si>
  <si>
    <t xml:space="preserve">Super euro beat</t>
  </si>
  <si>
    <t xml:space="preserve">Go! Go! 1778</t>
  </si>
  <si>
    <t xml:space="preserve">Ryuzetsuran</t>
  </si>
  <si>
    <t xml:space="preserve">Going undergound</t>
  </si>
  <si>
    <t xml:space="preserve">Stand by me-singel</t>
  </si>
  <si>
    <t xml:space="preserve">Gospellers</t>
  </si>
  <si>
    <t xml:space="preserve">Love notes</t>
  </si>
  <si>
    <t xml:space="preserve">Frenzy</t>
  </si>
  <si>
    <t xml:space="preserve">Guitarwolf</t>
  </si>
  <si>
    <t xml:space="preserve">Planet of the wolves</t>
  </si>
  <si>
    <t xml:space="preserve">Gullet</t>
  </si>
  <si>
    <t xml:space="preserve">Mad bless you-singel</t>
  </si>
  <si>
    <t xml:space="preserve">Guru guru eigakan</t>
  </si>
  <si>
    <t xml:space="preserve">Nonsense-kimi ima</t>
  </si>
  <si>
    <t xml:space="preserve">Sakai no Akasa no Sei nano Desu</t>
  </si>
  <si>
    <t xml:space="preserve">Heartsdales</t>
  </si>
  <si>
    <t xml:space="preserve">Superstar</t>
  </si>
  <si>
    <t xml:space="preserve">Heath &amp; Pata</t>
  </si>
  <si>
    <t xml:space="preserve">Singel Sollection</t>
  </si>
  <si>
    <t xml:space="preserve">Henzel</t>
  </si>
  <si>
    <t xml:space="preserve">Ameiro Darling</t>
  </si>
  <si>
    <t xml:space="preserve">Best psychomunity</t>
  </si>
  <si>
    <t xml:space="preserve">Hide the tribute spirit</t>
  </si>
  <si>
    <t xml:space="preserve">Hide your face</t>
  </si>
  <si>
    <t xml:space="preserve">Ja Zoo</t>
  </si>
  <si>
    <t xml:space="preserve">Merry go round-singel</t>
  </si>
  <si>
    <t xml:space="preserve">Singel junk story</t>
  </si>
  <si>
    <t xml:space="preserve">High &amp; Mighty Colors</t>
  </si>
  <si>
    <t xml:space="preserve">Days-singel</t>
  </si>
  <si>
    <t xml:space="preserve">Goover</t>
  </si>
  <si>
    <t xml:space="preserve">Gou no Progressive</t>
  </si>
  <si>
    <t xml:space="preserve">Over-singel</t>
  </si>
  <si>
    <t xml:space="preserve">Enrai - singel</t>
  </si>
  <si>
    <t xml:space="preserve">Tadoritsuku Basho, Okizarisu - singel</t>
  </si>
  <si>
    <t xml:space="preserve">San</t>
  </si>
  <si>
    <t xml:space="preserve">Rock Pit</t>
  </si>
  <si>
    <t xml:space="preserve">Hot Limit - single</t>
  </si>
  <si>
    <t xml:space="preserve">High Standart</t>
  </si>
  <si>
    <t xml:space="preserve">Making the road</t>
  </si>
  <si>
    <t xml:space="preserve">Himitsu kessha kodomoA</t>
  </si>
  <si>
    <t xml:space="preserve">Rettou jidai</t>
  </si>
  <si>
    <t xml:space="preserve">Hirai ken</t>
  </si>
  <si>
    <t xml:space="preserve">Gaining through losing</t>
  </si>
  <si>
    <t xml:space="preserve">Ken's Bar</t>
  </si>
  <si>
    <t xml:space="preserve">Life is…</t>
  </si>
  <si>
    <t xml:space="preserve">Pop Star-singel</t>
  </si>
  <si>
    <t xml:space="preserve">Sentimental lovers</t>
  </si>
  <si>
    <t xml:space="preserve">Stare at Hirai ken</t>
  </si>
  <si>
    <t xml:space="preserve">The changing same</t>
  </si>
  <si>
    <t xml:space="preserve">Hiro</t>
  </si>
  <si>
    <t xml:space="preserve">Naked &amp; True</t>
  </si>
  <si>
    <t xml:space="preserve">Hiskarea</t>
  </si>
  <si>
    <t xml:space="preserve">Cleare or Erode - maxi singel</t>
  </si>
  <si>
    <t xml:space="preserve">History of exstacy</t>
  </si>
  <si>
    <t xml:space="preserve">History of Extasy 15th</t>
  </si>
  <si>
    <t xml:space="preserve">By myself</t>
  </si>
  <si>
    <t xml:space="preserve">Dejavu</t>
  </si>
  <si>
    <t xml:space="preserve">Go to the top</t>
  </si>
  <si>
    <t xml:space="preserve">H</t>
  </si>
  <si>
    <t xml:space="preserve">Human Rhythm</t>
  </si>
  <si>
    <t xml:space="preserve">Love Life</t>
  </si>
  <si>
    <t xml:space="preserve">Self Portrait</t>
  </si>
  <si>
    <t xml:space="preserve">Thermo Plastic</t>
  </si>
  <si>
    <t xml:space="preserve">TIARTROP FLES</t>
  </si>
  <si>
    <t xml:space="preserve">Treveler</t>
  </si>
  <si>
    <t xml:space="preserve">Love Concent</t>
  </si>
  <si>
    <t xml:space="preserve">Hitomi shimatani</t>
  </si>
  <si>
    <t xml:space="preserve">Crossover</t>
  </si>
  <si>
    <t xml:space="preserve">Delicious</t>
  </si>
  <si>
    <t xml:space="preserve">Hitomi Shimatani</t>
  </si>
  <si>
    <t xml:space="preserve">Heart &amp; Symphony</t>
  </si>
  <si>
    <t xml:space="preserve">Tsuioku + Love Letter</t>
  </si>
  <si>
    <t xml:space="preserve">Flare</t>
  </si>
  <si>
    <t xml:space="preserve">Hitomi Yaida</t>
  </si>
  <si>
    <t xml:space="preserve">Singel Collection</t>
  </si>
  <si>
    <t xml:space="preserve">Hitoto Yo</t>
  </si>
  <si>
    <t xml:space="preserve">Tsukitenshin</t>
  </si>
  <si>
    <t xml:space="preserve">Hizaki</t>
  </si>
  <si>
    <t xml:space="preserve">Maiden ritual </t>
  </si>
  <si>
    <r>
      <rPr>
        <sz val="10"/>
        <rFont val="Arial"/>
        <family val="2"/>
      </rPr>
      <t xml:space="preserve">Hora</t>
    </r>
    <r>
      <rPr>
        <sz val="8"/>
        <rFont val="Arial"/>
        <family val="2"/>
      </rPr>
      <t xml:space="preserve">(X-Schwarz Stein)</t>
    </r>
  </si>
  <si>
    <t xml:space="preserve">Prominence</t>
  </si>
  <si>
    <t xml:space="preserve">Hotaru</t>
  </si>
  <si>
    <t xml:space="preserve">Sarabayo no yami</t>
  </si>
  <si>
    <t xml:space="preserve">666</t>
  </si>
  <si>
    <t xml:space="preserve">Countdown</t>
  </si>
  <si>
    <t xml:space="preserve">Evergreen - singel</t>
  </si>
  <si>
    <t xml:space="preserve">Faith</t>
  </si>
  <si>
    <t xml:space="preserve">Horizon-singel</t>
  </si>
  <si>
    <t xml:space="preserve">Roentgen-japan</t>
  </si>
  <si>
    <t xml:space="preserve">Rontgen-english</t>
  </si>
  <si>
    <t xml:space="preserve">Hysteric blue</t>
  </si>
  <si>
    <t xml:space="preserve">Chou han paradise</t>
  </si>
  <si>
    <t xml:space="preserve">Hysteric media zone</t>
  </si>
  <si>
    <t xml:space="preserve">Vol.1</t>
  </si>
  <si>
    <t xml:space="preserve">Vol.2</t>
  </si>
  <si>
    <t xml:space="preserve">I Wish</t>
  </si>
  <si>
    <t xml:space="preserve">Wish</t>
  </si>
  <si>
    <t xml:space="preserve">Inoran</t>
  </si>
  <si>
    <t xml:space="preserve">Fragment</t>
  </si>
  <si>
    <t xml:space="preserve">Inugami Circus dan</t>
  </si>
  <si>
    <t xml:space="preserve">Akaneko</t>
  </si>
  <si>
    <t xml:space="preserve">Ankoku zankoku gekijou Album</t>
  </si>
  <si>
    <t xml:space="preserve">Jigoku no Komoriuta</t>
  </si>
  <si>
    <t xml:space="preserve">Sukeban Rock</t>
  </si>
  <si>
    <t xml:space="preserve">Iroha</t>
  </si>
  <si>
    <t xml:space="preserve">Sasuke Iro Yumegatari</t>
  </si>
  <si>
    <t xml:space="preserve">Izabel Varouza</t>
  </si>
  <si>
    <t xml:space="preserve">Kyou </t>
  </si>
  <si>
    <t xml:space="preserve">Biishiki kajou</t>
  </si>
  <si>
    <t xml:space="preserve">Airisu - singel</t>
  </si>
  <si>
    <t xml:space="preserve">Astral Love-singel</t>
  </si>
  <si>
    <t xml:space="preserve">Pyromania</t>
  </si>
  <si>
    <t xml:space="preserve">Red Room</t>
  </si>
  <si>
    <t xml:space="preserve">Urge</t>
  </si>
  <si>
    <t xml:space="preserve">JAM Project</t>
  </si>
  <si>
    <t xml:space="preserve">No Border - single</t>
  </si>
  <si>
    <t xml:space="preserve">Janne da arc</t>
  </si>
  <si>
    <t xml:space="preserve">Another story</t>
  </si>
  <si>
    <t xml:space="preserve">Arcadia</t>
  </si>
  <si>
    <t xml:space="preserve">Black jack - singel</t>
  </si>
  <si>
    <t xml:space="preserve">Diamond Virgin-Singel</t>
  </si>
  <si>
    <t xml:space="preserve">DNA</t>
  </si>
  <si>
    <t xml:space="preserve">Freedom - singel</t>
  </si>
  <si>
    <t xml:space="preserve">GAIA</t>
  </si>
  <si>
    <t xml:space="preserve">Joker</t>
  </si>
  <si>
    <t xml:space="preserve">Kiss me - singel</t>
  </si>
  <si>
    <t xml:space="preserve">Neo venus-singel</t>
  </si>
  <si>
    <t xml:space="preserve">Z Hard</t>
  </si>
  <si>
    <t xml:space="preserve">Feel the wind-singel</t>
  </si>
  <si>
    <t xml:space="preserve">Japanharinet</t>
  </si>
  <si>
    <t xml:space="preserve">The wall</t>
  </si>
  <si>
    <t xml:space="preserve">Je reviens</t>
  </si>
  <si>
    <t xml:space="preserve">Ne'phese</t>
  </si>
  <si>
    <t xml:space="preserve">Asamoya no naka de-maxi singel</t>
  </si>
  <si>
    <t xml:space="preserve">Romantic Jewel</t>
  </si>
  <si>
    <t xml:space="preserve">Jill Christ</t>
  </si>
  <si>
    <t xml:space="preserve">chrism...code46358</t>
  </si>
  <si>
    <t xml:space="preserve">Jils</t>
  </si>
  <si>
    <t xml:space="preserve">You-for all generation-singel</t>
  </si>
  <si>
    <t xml:space="preserve">Jinkaku radio</t>
  </si>
  <si>
    <t xml:space="preserve">Yuuhodou</t>
  </si>
  <si>
    <t xml:space="preserve">Kasaku Sono Ichi  - single</t>
  </si>
  <si>
    <t xml:space="preserve">Oborozuki - single</t>
  </si>
  <si>
    <t xml:space="preserve">Ubasuteyama - single</t>
  </si>
  <si>
    <t xml:space="preserve">Jinkaku Radio</t>
  </si>
  <si>
    <t xml:space="preserve">Gakubuchi - single</t>
  </si>
  <si>
    <t xml:space="preserve">Kairo</t>
  </si>
  <si>
    <t xml:space="preserve">Shouko</t>
  </si>
  <si>
    <t xml:space="preserve">Akui - single</t>
  </si>
  <si>
    <t xml:space="preserve">Judy &amp; mary</t>
  </si>
  <si>
    <t xml:space="preserve">Fresh !!</t>
  </si>
  <si>
    <t xml:space="preserve">Pop Life</t>
  </si>
  <si>
    <t xml:space="preserve">The Great escape</t>
  </si>
  <si>
    <t xml:space="preserve">Warp</t>
  </si>
  <si>
    <t xml:space="preserve">Orange Sunshine</t>
  </si>
  <si>
    <t xml:space="preserve">The Power Source</t>
  </si>
  <si>
    <t xml:space="preserve">JAM (1994)</t>
  </si>
  <si>
    <t xml:space="preserve">Ambitious (1991 album)</t>
  </si>
  <si>
    <t xml:space="preserve">Miracle Diving</t>
  </si>
  <si>
    <t xml:space="preserve">Jun (Phantasmagoria)</t>
  </si>
  <si>
    <t xml:space="preserve">Atomic Smile</t>
  </si>
  <si>
    <t xml:space="preserve">Jyakura</t>
  </si>
  <si>
    <t xml:space="preserve">Russian roullete-singel</t>
  </si>
  <si>
    <t xml:space="preserve">Sora o kurau tokage</t>
  </si>
  <si>
    <t xml:space="preserve">K</t>
  </si>
  <si>
    <t xml:space="preserve">The Timeless Collection</t>
  </si>
  <si>
    <t xml:space="preserve">Biological slicer</t>
  </si>
  <si>
    <t xml:space="preserve">Guroushoku</t>
  </si>
  <si>
    <t xml:space="preserve">Hakkyou Sakadachi Onanisuto (single)</t>
  </si>
  <si>
    <t xml:space="preserve">Hiaburi no kazoeuta</t>
  </si>
  <si>
    <t xml:space="preserve">Iromegane to scandal</t>
  </si>
  <si>
    <t xml:space="preserve">Jikasei Full Course (Maxi single)</t>
  </si>
  <si>
    <t xml:space="preserve">Kagerou - 1st album</t>
  </si>
  <si>
    <t xml:space="preserve">Kurohata</t>
  </si>
  <si>
    <t xml:space="preserve">Mizubitashi no kazoeuta</t>
  </si>
  <si>
    <t xml:space="preserve">Tonari machi no kanojo-singel</t>
  </si>
  <si>
    <t xml:space="preserve">XII Dizzy singel</t>
  </si>
  <si>
    <t xml:space="preserve">Zetsubou ni Sayonara (single)</t>
  </si>
  <si>
    <t xml:space="preserve">Rakushu</t>
  </si>
  <si>
    <t xml:space="preserve">Aki-memai - singel</t>
  </si>
  <si>
    <t xml:space="preserve">Chikai no tsuki - anime version-singel</t>
  </si>
  <si>
    <t xml:space="preserve">Chikai no tsuki - original version - singel</t>
  </si>
  <si>
    <t xml:space="preserve">Fuunroku - live album</t>
  </si>
  <si>
    <t xml:space="preserve">Genmei no katachi-singel</t>
  </si>
  <si>
    <t xml:space="preserve">Gozen</t>
  </si>
  <si>
    <t xml:space="preserve">Hara urara - singel</t>
  </si>
  <si>
    <t xml:space="preserve">Irodori - singel</t>
  </si>
  <si>
    <t xml:space="preserve">Kirameki - singel</t>
  </si>
  <si>
    <t xml:space="preserve">Miyako -major album</t>
  </si>
  <si>
    <t xml:space="preserve">Nue-single</t>
  </si>
  <si>
    <t xml:space="preserve">Omou - singel</t>
  </si>
  <si>
    <t xml:space="preserve">Ouka ranman - mini album</t>
  </si>
  <si>
    <t xml:space="preserve">Rin-singel</t>
  </si>
  <si>
    <t xml:space="preserve">SAKURA-singel</t>
  </si>
  <si>
    <t xml:space="preserve">Urei - singel</t>
  </si>
  <si>
    <t xml:space="preserve">Yotogi Banashi - singel</t>
  </si>
  <si>
    <t xml:space="preserve">Yume izuru chi-singel</t>
  </si>
  <si>
    <t xml:space="preserve">Utakata-singel</t>
  </si>
  <si>
    <t xml:space="preserve">Shizuku</t>
  </si>
  <si>
    <t xml:space="preserve">CORE</t>
  </si>
  <si>
    <t xml:space="preserve">Uzu</t>
  </si>
  <si>
    <t xml:space="preserve">Hyakuyae</t>
  </si>
  <si>
    <t xml:space="preserve">Kamikazeboyz</t>
  </si>
  <si>
    <t xml:space="preserve">Dokusai tekku-singel</t>
  </si>
  <si>
    <t xml:space="preserve">Kana</t>
  </si>
  <si>
    <t xml:space="preserve">Doubutsu-teki Ningen</t>
  </si>
  <si>
    <t xml:space="preserve">Ningen-teki ningen</t>
  </si>
  <si>
    <t xml:space="preserve">Kanjani8</t>
  </si>
  <si>
    <t xml:space="preserve">Kansha ni Eight</t>
  </si>
  <si>
    <t xml:space="preserve">Shining Star</t>
  </si>
  <si>
    <t xml:space="preserve">Kanon</t>
  </si>
  <si>
    <t xml:space="preserve">Brand New Breeze-singel</t>
  </si>
  <si>
    <t xml:space="preserve">Kanzaki</t>
  </si>
  <si>
    <t xml:space="preserve">Tokyo - single</t>
  </si>
  <si>
    <t xml:space="preserve">Karen</t>
  </si>
  <si>
    <t xml:space="preserve">Revolving lantern</t>
  </si>
  <si>
    <t xml:space="preserve">Hakoniwa</t>
  </si>
  <si>
    <t xml:space="preserve">Local memory</t>
  </si>
  <si>
    <t xml:space="preserve">Kar'maria</t>
  </si>
  <si>
    <t xml:space="preserve">Reset </t>
  </si>
  <si>
    <t xml:space="preserve">Kattun</t>
  </si>
  <si>
    <t xml:space="preserve">Bokura no Machi De - singel</t>
  </si>
  <si>
    <t xml:space="preserve">Best of Kattun</t>
  </si>
  <si>
    <t xml:space="preserve">Cartoon KAT-TUN II You</t>
  </si>
  <si>
    <t xml:space="preserve">Signal</t>
  </si>
  <si>
    <t xml:space="preserve">Real Face</t>
  </si>
  <si>
    <t xml:space="preserve">Yorokobi no Uta</t>
  </si>
  <si>
    <t xml:space="preserve">Kaya(X-Schwarz Stein)</t>
  </si>
  <si>
    <t xml:space="preserve">Kaleidoscope - singel</t>
  </si>
  <si>
    <t xml:space="preserve">Monrou no Jitsu</t>
  </si>
  <si>
    <t xml:space="preserve">Kelli</t>
  </si>
  <si>
    <t xml:space="preserve">single</t>
  </si>
  <si>
    <t xml:space="preserve">Khan</t>
  </si>
  <si>
    <t xml:space="preserve">Free cd-singel</t>
  </si>
  <si>
    <t xml:space="preserve">Kiga </t>
  </si>
  <si>
    <t xml:space="preserve">Street step up</t>
  </si>
  <si>
    <t xml:space="preserve">Kimeru</t>
  </si>
  <si>
    <t xml:space="preserve">Timeless - singel</t>
  </si>
  <si>
    <t xml:space="preserve">Best singel Collection</t>
  </si>
  <si>
    <t xml:space="preserve">B album</t>
  </si>
  <si>
    <t xml:space="preserve">E album</t>
  </si>
  <si>
    <t xml:space="preserve">F album</t>
  </si>
  <si>
    <t xml:space="preserve">G album</t>
  </si>
  <si>
    <t xml:space="preserve">Kinki Kids</t>
  </si>
  <si>
    <t xml:space="preserve">Brand New Song</t>
  </si>
  <si>
    <t xml:space="preserve">Kiroro</t>
  </si>
  <si>
    <t xml:space="preserve">Diary</t>
  </si>
  <si>
    <t xml:space="preserve">Four Leaves Clover</t>
  </si>
  <si>
    <t xml:space="preserve">No uta 1(best album)</t>
  </si>
  <si>
    <t xml:space="preserve">Kisaki project</t>
  </si>
  <si>
    <t xml:space="preserve">Hysteric dance-singel</t>
  </si>
  <si>
    <t xml:space="preserve">Kioku-after confession-singel</t>
  </si>
  <si>
    <t xml:space="preserve">Michishirube ~color of labyrinth~</t>
  </si>
  <si>
    <t xml:space="preserve">Kiwamono tachi no </t>
  </si>
  <si>
    <t xml:space="preserve">Jinkaku radio,karimero,denno obla,etc</t>
  </si>
  <si>
    <t xml:space="preserve">Kiyoharu</t>
  </si>
  <si>
    <t xml:space="preserve">Emily-singel</t>
  </si>
  <si>
    <t xml:space="preserve">Slow-singel</t>
  </si>
  <si>
    <t xml:space="preserve">Aibu - singel</t>
  </si>
  <si>
    <t xml:space="preserve">Forever Love</t>
  </si>
  <si>
    <t xml:space="preserve">Melodies-singel</t>
  </si>
  <si>
    <t xml:space="preserve">Klaha</t>
  </si>
  <si>
    <t xml:space="preserve">Marchen - singel</t>
  </si>
  <si>
    <t xml:space="preserve">Nostal Lab</t>
  </si>
  <si>
    <t xml:space="preserve">Setsubou</t>
  </si>
  <si>
    <t xml:space="preserve">Kochou</t>
  </si>
  <si>
    <t xml:space="preserve">Chou tonaru yume</t>
  </si>
  <si>
    <t xml:space="preserve">Yume no uta-Futari - singel</t>
  </si>
  <si>
    <t xml:space="preserve">Best -first things-</t>
  </si>
  <si>
    <t xml:space="preserve">Affection</t>
  </si>
  <si>
    <t xml:space="preserve">Feel My Mind</t>
  </si>
  <si>
    <t xml:space="preserve">Grow into one</t>
  </si>
  <si>
    <t xml:space="preserve">Freaky</t>
  </si>
  <si>
    <t xml:space="preserve">Moon - singel</t>
  </si>
  <si>
    <t xml:space="preserve">Trick</t>
  </si>
  <si>
    <t xml:space="preserve">Koike Teppei WaT</t>
  </si>
  <si>
    <t xml:space="preserve">Kimi ni Okuro Uta-singel</t>
  </si>
  <si>
    <t xml:space="preserve">Kokeshi Dolls</t>
  </si>
  <si>
    <t xml:space="preserve">Pirukorui mini album</t>
  </si>
  <si>
    <t xml:space="preserve">kokia</t>
  </si>
  <si>
    <t xml:space="preserve">Song bird</t>
  </si>
  <si>
    <t xml:space="preserve">Kokia</t>
  </si>
  <si>
    <t xml:space="preserve">Remember me</t>
  </si>
  <si>
    <t xml:space="preserve">Trip Trip</t>
  </si>
  <si>
    <t xml:space="preserve">Koko</t>
  </si>
  <si>
    <t xml:space="preserve">Vanessa</t>
  </si>
  <si>
    <t xml:space="preserve">KOZI</t>
  </si>
  <si>
    <t xml:space="preserve">Khaos//kinema-singel</t>
  </si>
  <si>
    <t xml:space="preserve">Chatarisis</t>
  </si>
  <si>
    <t xml:space="preserve">Memento-singel</t>
  </si>
  <si>
    <t xml:space="preserve">Izayoi no tsuki</t>
  </si>
  <si>
    <t xml:space="preserve">Lokin'Roll</t>
  </si>
  <si>
    <t xml:space="preserve">Kra</t>
  </si>
  <si>
    <t xml:space="preserve">Boku no himitsu-singel</t>
  </si>
  <si>
    <t xml:space="preserve">Brahman -  singel</t>
  </si>
  <si>
    <t xml:space="preserve">Circus Shonen-maxi </t>
  </si>
  <si>
    <t xml:space="preserve">Heart Balance - singel</t>
  </si>
  <si>
    <t xml:space="preserve">Toys</t>
  </si>
  <si>
    <t xml:space="preserve">Dharma</t>
  </si>
  <si>
    <t xml:space="preserve">Amaoto wa Chopin - single</t>
  </si>
  <si>
    <t xml:space="preserve">Creatures</t>
  </si>
  <si>
    <t xml:space="preserve">Kerabian Night</t>
  </si>
  <si>
    <t xml:space="preserve">Kimi ni Shitsumon!</t>
  </si>
  <si>
    <t xml:space="preserve">Today is the best day to die</t>
  </si>
  <si>
    <t xml:space="preserve">Corkscrew</t>
  </si>
  <si>
    <t xml:space="preserve">Drug treatment</t>
  </si>
  <si>
    <t xml:space="preserve">Feminism</t>
  </si>
  <si>
    <t xml:space="preserve">Ikita chuuzutenji-mini album</t>
  </si>
  <si>
    <t xml:space="preserve">Nakigara wo…</t>
  </si>
  <si>
    <t xml:space="preserve">Kurt</t>
  </si>
  <si>
    <t xml:space="preserve">Oritatami Shiki Ojii-chan - singel</t>
  </si>
  <si>
    <t xml:space="preserve">The Spider Effect-singel</t>
  </si>
  <si>
    <t xml:space="preserve">Million Big Tarantula-Singel</t>
  </si>
  <si>
    <t xml:space="preserve">Junketsu Sengi Shirimetsuretsu</t>
  </si>
  <si>
    <t xml:space="preserve">Kyo</t>
  </si>
  <si>
    <t xml:space="preserve">Poem book - singel</t>
  </si>
  <si>
    <t xml:space="preserve">Kyoko Fukada</t>
  </si>
  <si>
    <t xml:space="preserve">Universe</t>
  </si>
  <si>
    <t xml:space="preserve">Kyoubani</t>
  </si>
  <si>
    <t xml:space="preserve">Singel</t>
  </si>
  <si>
    <t xml:space="preserve">13 clicked single</t>
  </si>
  <si>
    <t xml:space="preserve">Acoustic guitar</t>
  </si>
  <si>
    <t xml:space="preserve">Ark</t>
  </si>
  <si>
    <t xml:space="preserve">Awake</t>
  </si>
  <si>
    <t xml:space="preserve">The Best c/w collection</t>
  </si>
  <si>
    <t xml:space="preserve">Crystal Melody</t>
  </si>
  <si>
    <t xml:space="preserve">Dune</t>
  </si>
  <si>
    <t xml:space="preserve">Dune-10th anniversary</t>
  </si>
  <si>
    <t xml:space="preserve">Ectomorphed Works</t>
  </si>
  <si>
    <t xml:space="preserve">Heart</t>
  </si>
  <si>
    <t xml:space="preserve">Heavenly</t>
  </si>
  <si>
    <t xml:space="preserve">Hitomi Jyuunin - singel</t>
  </si>
  <si>
    <t xml:space="preserve">Jiyuu e no shotai - singel</t>
  </si>
  <si>
    <t xml:space="preserve">Joujoushi-singel</t>
  </si>
  <si>
    <t xml:space="preserve">Killing me - singel</t>
  </si>
  <si>
    <t xml:space="preserve">Link - singel</t>
  </si>
  <si>
    <t xml:space="preserve">Natsuu no yuusu - singel</t>
  </si>
  <si>
    <t xml:space="preserve">New world-singel</t>
  </si>
  <si>
    <t xml:space="preserve">Ray</t>
  </si>
  <si>
    <t xml:space="preserve">Ready steady go - singel</t>
  </si>
  <si>
    <t xml:space="preserve">Real</t>
  </si>
  <si>
    <t xml:space="preserve">SMILE</t>
  </si>
  <si>
    <t xml:space="preserve">Spirit Dreams Inside-another dream-singel</t>
  </si>
  <si>
    <t xml:space="preserve">The Best of (1994-1998)</t>
  </si>
  <si>
    <t xml:space="preserve">The Best of (1998-2000)</t>
  </si>
  <si>
    <t xml:space="preserve">Tierra</t>
  </si>
  <si>
    <t xml:space="preserve">True </t>
  </si>
  <si>
    <t xml:space="preserve">Snow Drop - singel</t>
  </si>
  <si>
    <t xml:space="preserve">Seventh Heaven-Singel</t>
  </si>
  <si>
    <t xml:space="preserve">My Hearts draws  a dream - singel</t>
  </si>
  <si>
    <t xml:space="preserve">Kiss</t>
  </si>
  <si>
    <t xml:space="preserve">Drink it Down-singel</t>
  </si>
  <si>
    <t xml:space="preserve">Hurry X'mas - single</t>
  </si>
  <si>
    <t xml:space="preserve">La Cryma Christi</t>
  </si>
  <si>
    <t xml:space="preserve">&amp;u</t>
  </si>
  <si>
    <t xml:space="preserve">Best singel</t>
  </si>
  <si>
    <t xml:space="preserve">Deep space syndicate</t>
  </si>
  <si>
    <t xml:space="preserve">Magic Teather</t>
  </si>
  <si>
    <t xml:space="preserve">Sculpture of time</t>
  </si>
  <si>
    <t xml:space="preserve">Zeus</t>
  </si>
  <si>
    <t xml:space="preserve">Lhasa</t>
  </si>
  <si>
    <t xml:space="preserve"> Where The Earth Is Rotting Away</t>
  </si>
  <si>
    <t xml:space="preserve">La miss Fairy</t>
  </si>
  <si>
    <t xml:space="preserve">Virgin</t>
  </si>
  <si>
    <t xml:space="preserve">La Mule</t>
  </si>
  <si>
    <t xml:space="preserve">Climax</t>
  </si>
  <si>
    <t xml:space="preserve">Curse - singel</t>
  </si>
  <si>
    <t xml:space="preserve">Jyokei no miyako - maxi singel</t>
  </si>
  <si>
    <t xml:space="preserve">Kekai-glass - singel</t>
  </si>
  <si>
    <t xml:space="preserve">Ran - singel</t>
  </si>
  <si>
    <t xml:space="preserve">Toki no sou retsu</t>
  </si>
  <si>
    <t xml:space="preserve">Lab</t>
  </si>
  <si>
    <t xml:space="preserve">Wheel of fortune - maxi</t>
  </si>
  <si>
    <t xml:space="preserve">Audio hsyteria talk</t>
  </si>
  <si>
    <t xml:space="preserve">Lamiel</t>
  </si>
  <si>
    <t xml:space="preserve">Kaigan</t>
  </si>
  <si>
    <t xml:space="preserve">Shinsou</t>
  </si>
  <si>
    <t xml:space="preserve">Cakera</t>
  </si>
  <si>
    <t xml:space="preserve">Heaven</t>
  </si>
  <si>
    <t xml:space="preserve">Material Pleasure</t>
  </si>
  <si>
    <t xml:space="preserve">Memai</t>
  </si>
  <si>
    <t xml:space="preserve">Fierte no umi to tomoni kieyu</t>
  </si>
  <si>
    <t xml:space="preserve">Chou no hana  -singel</t>
  </si>
  <si>
    <t xml:space="preserve">Etude</t>
  </si>
  <si>
    <t xml:space="preserve">Knight</t>
  </si>
  <si>
    <t xml:space="preserve">Lillie Charlotte</t>
  </si>
  <si>
    <t xml:space="preserve">Majesty</t>
  </si>
  <si>
    <t xml:space="preserve">Never Cage</t>
  </si>
  <si>
    <t xml:space="preserve">Princess</t>
  </si>
  <si>
    <t xml:space="preserve">Scream</t>
  </si>
  <si>
    <t xml:space="preserve">L'avier Matis</t>
  </si>
  <si>
    <t xml:space="preserve">Spatial art</t>
  </si>
  <si>
    <t xml:space="preserve">Le Couple</t>
  </si>
  <si>
    <t xml:space="preserve">Style F</t>
  </si>
  <si>
    <t xml:space="preserve">Lead</t>
  </si>
  <si>
    <t xml:space="preserve">Brand New Era</t>
  </si>
  <si>
    <t xml:space="preserve">Life on da beat</t>
  </si>
  <si>
    <t xml:space="preserve">Feel The Vibes</t>
  </si>
  <si>
    <t xml:space="preserve">Leah Dizon</t>
  </si>
  <si>
    <t xml:space="preserve">Vanilla - single</t>
  </si>
  <si>
    <t xml:space="preserve">Leviathan</t>
  </si>
  <si>
    <t xml:space="preserve">Lost my blood - single</t>
  </si>
  <si>
    <t xml:space="preserve">Like Absolut Myself</t>
  </si>
  <si>
    <t xml:space="preserve">Meteoric Swarm</t>
  </si>
  <si>
    <t xml:space="preserve">Lily Chou Chou</t>
  </si>
  <si>
    <t xml:space="preserve">Linda Lou</t>
  </si>
  <si>
    <t xml:space="preserve">Koi no monogatari</t>
  </si>
  <si>
    <t xml:space="preserve">Lisa</t>
  </si>
  <si>
    <t xml:space="preserve">Melody Circus</t>
  </si>
  <si>
    <t xml:space="preserve">Little by little</t>
  </si>
  <si>
    <t xml:space="preserve">Sweet Noodle Pop</t>
  </si>
  <si>
    <t xml:space="preserve">LM.C</t>
  </si>
  <si>
    <t xml:space="preserve">Bell the Cat - singel</t>
  </si>
  <si>
    <t xml:space="preserve">Boys &amp; Girls - singel</t>
  </si>
  <si>
    <t xml:space="preserve">Glitter Loud Box</t>
  </si>
  <si>
    <t xml:space="preserve">Jhon-singel</t>
  </si>
  <si>
    <t xml:space="preserve">Liar Liar - singel</t>
  </si>
  <si>
    <t xml:space="preserve">Oh My Juliet-singel</t>
  </si>
  <si>
    <t xml:space="preserve">Trailer (silver) - singel</t>
  </si>
  <si>
    <t xml:space="preserve">Trailer (gold) - singel</t>
  </si>
  <si>
    <t xml:space="preserve">Lolita No.18</t>
  </si>
  <si>
    <t xml:space="preserve">I Love New York</t>
  </si>
  <si>
    <t xml:space="preserve">Lolita23Q</t>
  </si>
  <si>
    <t xml:space="preserve">23ku kikagakukan-singel</t>
  </si>
  <si>
    <t xml:space="preserve">Loop of life</t>
  </si>
  <si>
    <t xml:space="preserve">Various indies</t>
  </si>
  <si>
    <t xml:space="preserve">Love Can</t>
  </si>
  <si>
    <t xml:space="preserve">Neko Makkroke single</t>
  </si>
  <si>
    <t xml:space="preserve">Love can</t>
  </si>
  <si>
    <t xml:space="preserve"> to Yukai Tsukai OH! - single</t>
  </si>
  <si>
    <t xml:space="preserve">Ohoshisama - single</t>
  </si>
  <si>
    <t xml:space="preserve">LOVE for NANA - V.A</t>
  </si>
  <si>
    <t xml:space="preserve">LOVE for NANA ~Only 1 Tribute~</t>
  </si>
  <si>
    <t xml:space="preserve">Love Psydelico</t>
  </si>
  <si>
    <t xml:space="preserve">Early times</t>
  </si>
  <si>
    <t xml:space="preserve">Luca</t>
  </si>
  <si>
    <t xml:space="preserve">Customize</t>
  </si>
  <si>
    <t xml:space="preserve">Limit control</t>
  </si>
  <si>
    <t xml:space="preserve">Bee trip</t>
  </si>
  <si>
    <t xml:space="preserve">Best album</t>
  </si>
  <si>
    <t xml:space="preserve">Luna Sea</t>
  </si>
  <si>
    <t xml:space="preserve">Another singles of 2</t>
  </si>
  <si>
    <t xml:space="preserve">Eden</t>
  </si>
  <si>
    <t xml:space="preserve">Image</t>
  </si>
  <si>
    <t xml:space="preserve">Lunacy</t>
  </si>
  <si>
    <t xml:space="preserve">Mother</t>
  </si>
  <si>
    <t xml:space="preserve">Never sold out-cd</t>
  </si>
  <si>
    <t xml:space="preserve">Period</t>
  </si>
  <si>
    <t xml:space="preserve">Shine</t>
  </si>
  <si>
    <t xml:space="preserve">Singels</t>
  </si>
  <si>
    <t xml:space="preserve">Slow</t>
  </si>
  <si>
    <t xml:space="preserve">Lunkhead</t>
  </si>
  <si>
    <t xml:space="preserve">Tsuki to te no hira</t>
  </si>
  <si>
    <t xml:space="preserve">Lupo Label</t>
  </si>
  <si>
    <t xml:space="preserve">Sexual Fighters 2</t>
  </si>
  <si>
    <t xml:space="preserve">Luvie</t>
  </si>
  <si>
    <t xml:space="preserve">Katsumoku toriko rooru</t>
  </si>
  <si>
    <t xml:space="preserve">The Red florid ELIXIR-singel</t>
  </si>
  <si>
    <t xml:space="preserve">Lynch</t>
  </si>
  <si>
    <t xml:space="preserve">Avoided Sun</t>
  </si>
  <si>
    <t xml:space="preserve">The Buried</t>
  </si>
  <si>
    <t xml:space="preserve">Ma deth Gray'll</t>
  </si>
  <si>
    <t xml:space="preserve">Boukai no mato</t>
  </si>
  <si>
    <t xml:space="preserve">Higeki no shuumaku</t>
  </si>
  <si>
    <t xml:space="preserve">Juujika no Ketsumatsu</t>
  </si>
  <si>
    <t xml:space="preserve">Maaya Sakamoto</t>
  </si>
  <si>
    <t xml:space="preserve">Loop - singel</t>
  </si>
  <si>
    <t xml:space="preserve">Captein sonic tune</t>
  </si>
  <si>
    <t xml:space="preserve">[3.1415926535] </t>
  </si>
  <si>
    <t xml:space="preserve">Madeth Gray'll</t>
  </si>
  <si>
    <t xml:space="preserve">10 -singel</t>
  </si>
  <si>
    <t xml:space="preserve">Mai Kuraki</t>
  </si>
  <si>
    <t xml:space="preserve">Fairy tale</t>
  </si>
  <si>
    <t xml:space="preserve">Prefect Crime</t>
  </si>
  <si>
    <t xml:space="preserve">Diamond Wave-singel</t>
  </si>
  <si>
    <t xml:space="preserve">One Life</t>
  </si>
  <si>
    <t xml:space="preserve">Maki Goto</t>
  </si>
  <si>
    <t xml:space="preserve">3rd station</t>
  </si>
  <si>
    <t xml:space="preserve">Some Boys Touch-singel</t>
  </si>
  <si>
    <t xml:space="preserve">Malice Mizer</t>
  </si>
  <si>
    <t xml:space="preserve">Au revoir - singel</t>
  </si>
  <si>
    <t xml:space="preserve">Bara no sheido</t>
  </si>
  <si>
    <t xml:space="preserve">Beast of blood-singel</t>
  </si>
  <si>
    <t xml:space="preserve">Bel Air ~singel</t>
  </si>
  <si>
    <t xml:space="preserve">Gardenia-singel</t>
  </si>
  <si>
    <t xml:space="preserve">Garnet - singel</t>
  </si>
  <si>
    <t xml:space="preserve">Gekka no yaso^kyoku-singel</t>
  </si>
  <si>
    <t xml:space="preserve">Ma cherie - singel</t>
  </si>
  <si>
    <t xml:space="preserve">Memoire dx</t>
  </si>
  <si>
    <t xml:space="preserve">Merveilles</t>
  </si>
  <si>
    <t xml:space="preserve">Sans Logique [ Demo Tape ]</t>
  </si>
  <si>
    <t xml:space="preserve">Uruwashiki kamen no shôtaijô - singel</t>
  </si>
  <si>
    <t xml:space="preserve">Voyage sans retour</t>
  </si>
  <si>
    <t xml:space="preserve">Mar'derayla</t>
  </si>
  <si>
    <t xml:space="preserve">Rest - singel</t>
  </si>
  <si>
    <t xml:space="preserve">Mask</t>
  </si>
  <si>
    <t xml:space="preserve">Awase kagami</t>
  </si>
  <si>
    <t xml:space="preserve">Michiland</t>
  </si>
  <si>
    <t xml:space="preserve">Masumi asano</t>
  </si>
  <si>
    <t xml:space="preserve">Happy end</t>
  </si>
  <si>
    <t xml:space="preserve">Matenrou Opera</t>
  </si>
  <si>
    <t xml:space="preserve">Spectacular - single</t>
  </si>
  <si>
    <t xml:space="preserve">Matina decadence 2002</t>
  </si>
  <si>
    <t xml:space="preserve">Matina Prelude 1</t>
  </si>
  <si>
    <t xml:space="preserve">Compilation indies bands</t>
  </si>
  <si>
    <t xml:space="preserve">Matsu Takako</t>
  </si>
  <si>
    <t xml:space="preserve">Sora no kagami</t>
  </si>
  <si>
    <t xml:space="preserve">Max</t>
  </si>
  <si>
    <t xml:space="preserve">Maximum Trance</t>
  </si>
  <si>
    <t xml:space="preserve">Maximum the Hormone</t>
  </si>
  <si>
    <t xml:space="preserve">Buiikikaesu</t>
  </si>
  <si>
    <t xml:space="preserve">Mayo Okamoto</t>
  </si>
  <si>
    <t xml:space="preserve">Mayumi Itsuwa</t>
  </si>
  <si>
    <t xml:space="preserve">Time to Sing</t>
  </si>
  <si>
    <t xml:space="preserve">MCU feat.jietto</t>
  </si>
  <si>
    <t xml:space="preserve">Peace time mcu</t>
  </si>
  <si>
    <t xml:space="preserve">Megamasso</t>
  </si>
  <si>
    <t xml:space="preserve">Matataku Yoru</t>
  </si>
  <si>
    <t xml:space="preserve">White,white - single</t>
  </si>
  <si>
    <t xml:space="preserve">Gendai Stoic</t>
  </si>
  <si>
    <t xml:space="preserve">Haikarasan ga tooru </t>
  </si>
  <si>
    <t xml:space="preserve">Modan Gyarudo</t>
  </si>
  <si>
    <t xml:space="preserve">Nu Chemical Rhetoric</t>
  </si>
  <si>
    <t xml:space="preserve">R-246 - singel</t>
  </si>
  <si>
    <t xml:space="preserve">Tamerai shuffle top - singel</t>
  </si>
  <si>
    <t xml:space="preserve">Sayonara Ame (rain)-singel</t>
  </si>
  <si>
    <t xml:space="preserve">Peep Show</t>
  </si>
  <si>
    <t xml:space="preserve">Calling - Single</t>
  </si>
  <si>
    <t xml:space="preserve">Blind Romance - Saihate no Parade</t>
  </si>
  <si>
    <t xml:space="preserve">Kosiha Blend Classic ~OLDIES TRACKS~</t>
  </si>
  <si>
    <t xml:space="preserve">Komorebi ga Boku o Sagashiteru-singel</t>
  </si>
  <si>
    <t xml:space="preserve">M.E.R.R.Y</t>
  </si>
  <si>
    <t xml:space="preserve">Merry go round</t>
  </si>
  <si>
    <t xml:space="preserve">The best-merry go round is dead</t>
  </si>
  <si>
    <t xml:space="preserve">Hosou </t>
  </si>
  <si>
    <t xml:space="preserve">Metronome</t>
  </si>
  <si>
    <t xml:space="preserve">1 metronome </t>
  </si>
  <si>
    <t xml:space="preserve">Planet</t>
  </si>
  <si>
    <t xml:space="preserve">Fukigen na android</t>
  </si>
  <si>
    <t xml:space="preserve">M-flo</t>
  </si>
  <si>
    <t xml:space="preserve">Cosmic color</t>
  </si>
  <si>
    <t xml:space="preserve">Mihimaru GT</t>
  </si>
  <si>
    <t xml:space="preserve">Mihimagic</t>
  </si>
  <si>
    <t xml:space="preserve">Love</t>
  </si>
  <si>
    <t xml:space="preserve">Oborozukiyo</t>
  </si>
  <si>
    <t xml:space="preserve">Resistance</t>
  </si>
  <si>
    <t xml:space="preserve">Helpless rain-singel</t>
  </si>
  <si>
    <t xml:space="preserve">My Sugar Cat-singel</t>
  </si>
  <si>
    <t xml:space="preserve">All hands together - singel</t>
  </si>
  <si>
    <t xml:space="preserve">The End</t>
  </si>
  <si>
    <t xml:space="preserve">Yes</t>
  </si>
  <si>
    <t xml:space="preserve">Miki imai</t>
  </si>
  <si>
    <t xml:space="preserve">One night in chapel</t>
  </si>
  <si>
    <t xml:space="preserve">Miki Imai</t>
  </si>
  <si>
    <t xml:space="preserve">Escape</t>
  </si>
  <si>
    <t xml:space="preserve">Mikuni Shimokawa </t>
  </si>
  <si>
    <t xml:space="preserve">Singels &amp; Movies</t>
  </si>
  <si>
    <t xml:space="preserve">Sound of Wind - singel</t>
  </si>
  <si>
    <t xml:space="preserve">Milphine</t>
  </si>
  <si>
    <t xml:space="preserve">Love &amp; peace</t>
  </si>
  <si>
    <t xml:space="preserve">Minmi</t>
  </si>
  <si>
    <t xml:space="preserve">The greatest hits</t>
  </si>
  <si>
    <t xml:space="preserve">Chini chini uware maxi single</t>
  </si>
  <si>
    <t xml:space="preserve">Madness Palpilation</t>
  </si>
  <si>
    <t xml:space="preserve">Tokimeki - singel</t>
  </si>
  <si>
    <t xml:space="preserve">Gagaku</t>
  </si>
  <si>
    <t xml:space="preserve">Ashita genki naare-singel</t>
  </si>
  <si>
    <t xml:space="preserve">Coo quack cluck ku ku -singel</t>
  </si>
  <si>
    <t xml:space="preserve">Freedom Fighter-singel</t>
  </si>
  <si>
    <t xml:space="preserve">Galyuu</t>
  </si>
  <si>
    <t xml:space="preserve">Jingel bell-kari singel</t>
  </si>
  <si>
    <t xml:space="preserve">Miyavinizm</t>
  </si>
  <si>
    <t xml:space="preserve">Pop is dead-singel</t>
  </si>
  <si>
    <t xml:space="preserve">ROCK no gyakushu </t>
  </si>
  <si>
    <t xml:space="preserve">Miyaviuta~dokusou~</t>
  </si>
  <si>
    <t xml:space="preserve">Garaku</t>
  </si>
  <si>
    <t xml:space="preserve">Popz</t>
  </si>
  <si>
    <t xml:space="preserve"> -WHAT A WONDERFUL WORLD-singel</t>
  </si>
  <si>
    <t xml:space="preserve">Hi no Hikari feat. SUGIZO-singel</t>
  </si>
  <si>
    <t xml:space="preserve">7 Samurai Sessions ~ We're KAVKI BOIZ</t>
  </si>
  <si>
    <t xml:space="preserve">Sakihokoru Hana No Youni &amp; Kabuki BOIZ-singel</t>
  </si>
  <si>
    <t xml:space="preserve">Senor senor senorita-singel</t>
  </si>
  <si>
    <t xml:space="preserve">Kekkonshiki no Uta-singel</t>
  </si>
  <si>
    <t xml:space="preserve">Dear My Friends - singel</t>
  </si>
  <si>
    <t xml:space="preserve">Thiz is the Japanese Kavuki Rock</t>
  </si>
  <si>
    <t xml:space="preserve">[Room No. 382]</t>
  </si>
  <si>
    <t xml:space="preserve">Mizeria</t>
  </si>
  <si>
    <t xml:space="preserve">Ware gakki-mini album</t>
  </si>
  <si>
    <t xml:space="preserve">Moi dix mois</t>
  </si>
  <si>
    <t xml:space="preserve">Dix infernal</t>
  </si>
  <si>
    <t xml:space="preserve">Dialoque symphony</t>
  </si>
  <si>
    <t xml:space="preserve">Scars of sabbath - live audio</t>
  </si>
  <si>
    <t xml:space="preserve">Shadow temple - singel</t>
  </si>
  <si>
    <t xml:space="preserve">Nocturnal opera</t>
  </si>
  <si>
    <t xml:space="preserve">Beyond the Gate-singel</t>
  </si>
  <si>
    <t xml:space="preserve">Lametfull Miss-singel</t>
  </si>
  <si>
    <t xml:space="preserve">Dixanadu</t>
  </si>
  <si>
    <t xml:space="preserve">Pageant - single</t>
  </si>
  <si>
    <t xml:space="preserve">Monkey Majik</t>
  </si>
  <si>
    <t xml:space="preserve">Futari-singel</t>
  </si>
  <si>
    <t xml:space="preserve">Together - Fall back</t>
  </si>
  <si>
    <t xml:space="preserve">Time </t>
  </si>
  <si>
    <t xml:space="preserve">Moonchild(band)</t>
  </si>
  <si>
    <t xml:space="preserve">Morning Musume</t>
  </si>
  <si>
    <t xml:space="preserve">100% pure femme</t>
  </si>
  <si>
    <t xml:space="preserve">Best! Morning musume</t>
  </si>
  <si>
    <t xml:space="preserve">Second morning</t>
  </si>
  <si>
    <t xml:space="preserve">Love Paradise</t>
  </si>
  <si>
    <t xml:space="preserve">Move</t>
  </si>
  <si>
    <t xml:space="preserve">Remixers play move</t>
  </si>
  <si>
    <t xml:space="preserve">Electrock</t>
  </si>
  <si>
    <t xml:space="preserve">Worlds of the mind</t>
  </si>
  <si>
    <t xml:space="preserve">Boulder</t>
  </si>
  <si>
    <t xml:space="preserve">Drive to Stream</t>
  </si>
  <si>
    <t xml:space="preserve">MUCC</t>
  </si>
  <si>
    <t xml:space="preserve">Aishuu</t>
  </si>
  <si>
    <t xml:space="preserve">Ame no Ochestra-singel</t>
  </si>
  <si>
    <t xml:space="preserve">Antiiki</t>
  </si>
  <si>
    <t xml:space="preserve">Fu wo tateru uta</t>
  </si>
  <si>
    <t xml:space="preserve">Homura no uta</t>
  </si>
  <si>
    <t xml:space="preserve">Kokoro no Nai Machi - singel</t>
  </si>
  <si>
    <t xml:space="preserve">Kuchiki no tou</t>
  </si>
  <si>
    <t xml:space="preserve">Rojuira boku to kime e-singel</t>
  </si>
  <si>
    <t xml:space="preserve">Ware,arubeki basho typeB-singel</t>
  </si>
  <si>
    <t xml:space="preserve">Zekku</t>
  </si>
  <si>
    <t xml:space="preserve">Aika - singel</t>
  </si>
  <si>
    <t xml:space="preserve">Tsuuzetsu Inshou (album)</t>
  </si>
  <si>
    <t xml:space="preserve">Ryuusei - singel</t>
  </si>
  <si>
    <t xml:space="preserve">Cover Parade</t>
  </si>
  <si>
    <t xml:space="preserve">Hoyoku</t>
  </si>
  <si>
    <t xml:space="preserve">Horizont-singel</t>
  </si>
  <si>
    <t xml:space="preserve">Live Bootleg#1</t>
  </si>
  <si>
    <t xml:space="preserve">Gokusai</t>
  </si>
  <si>
    <t xml:space="preserve">6</t>
  </si>
  <si>
    <t xml:space="preserve">Kuchiki no tou Live at Roppongii CD</t>
  </si>
  <si>
    <t xml:space="preserve">Psychedelic Analysis</t>
  </si>
  <si>
    <t xml:space="preserve">Flight</t>
  </si>
  <si>
    <t xml:space="preserve">FUZZ - singel</t>
  </si>
  <si>
    <t xml:space="preserve">Mudgett</t>
  </si>
  <si>
    <t xml:space="preserve">Complex</t>
  </si>
  <si>
    <t xml:space="preserve">Muramasa</t>
  </si>
  <si>
    <t xml:space="preserve">Summer of love</t>
  </si>
  <si>
    <t xml:space="preserve">Sakura mai chiru yoru wa</t>
  </si>
  <si>
    <t xml:space="preserve">Nami Tamaki</t>
  </si>
  <si>
    <t xml:space="preserve">Realize-singel</t>
  </si>
  <si>
    <t xml:space="preserve">Reason-singel</t>
  </si>
  <si>
    <t xml:space="preserve">Believe-singel</t>
  </si>
  <si>
    <t xml:space="preserve">Believe Reproduction GUNDAM SEED EDITION</t>
  </si>
  <si>
    <t xml:space="preserve">Daitan Ni Ikimashou~Heart &amp; Soul~</t>
  </si>
  <si>
    <t xml:space="preserve">Fortune-singel</t>
  </si>
  <si>
    <t xml:space="preserve">Greetings</t>
  </si>
  <si>
    <t xml:space="preserve">Realize Reproduction GUNDAM SEED EDITION</t>
  </si>
  <si>
    <t xml:space="preserve">Shining Star~wasurenaikara~</t>
  </si>
  <si>
    <t xml:space="preserve">Born to be a star</t>
  </si>
  <si>
    <t xml:space="preserve">Nao Matzusaki</t>
  </si>
  <si>
    <t xml:space="preserve">Niji Ban</t>
  </si>
  <si>
    <t xml:space="preserve">Naotaro Moriyama </t>
  </si>
  <si>
    <t xml:space="preserve">Toki no Yukue jo Haru no Sora-singel</t>
  </si>
  <si>
    <t xml:space="preserve">Kessakusen 2001-2005</t>
  </si>
  <si>
    <t xml:space="preserve">Natchin (x-siamshade)</t>
  </si>
  <si>
    <t xml:space="preserve">Natsumi Abe</t>
  </si>
  <si>
    <t xml:space="preserve">Yume Naraba-singel</t>
  </si>
  <si>
    <t xml:space="preserve">Nega</t>
  </si>
  <si>
    <t xml:space="preserve">THE Faded Film of a Japanese Sadness</t>
  </si>
  <si>
    <t xml:space="preserve">Abase - single</t>
  </si>
  <si>
    <t xml:space="preserve">Neth</t>
  </si>
  <si>
    <t xml:space="preserve">Silent Raven - single</t>
  </si>
  <si>
    <t xml:space="preserve">Never Crazy</t>
  </si>
  <si>
    <t xml:space="preserve">Koi akata hodo shiki (single)</t>
  </si>
  <si>
    <t xml:space="preserve">News</t>
  </si>
  <si>
    <t xml:space="preserve">Touch</t>
  </si>
  <si>
    <t xml:space="preserve">Pacific</t>
  </si>
  <si>
    <t xml:space="preserve">Newsodmy</t>
  </si>
  <si>
    <t xml:space="preserve">Confess of a love</t>
  </si>
  <si>
    <t xml:space="preserve">Jealousy</t>
  </si>
  <si>
    <t xml:space="preserve">Akane/more/hate-singel</t>
  </si>
  <si>
    <t xml:space="preserve">Believe - maxi singel</t>
  </si>
  <si>
    <t xml:space="preserve">Hankouki [crime period] single</t>
  </si>
  <si>
    <t xml:space="preserve">Jiyukonbo Tenshin ranman maxi single</t>
  </si>
  <si>
    <t xml:space="preserve">Libido</t>
  </si>
  <si>
    <t xml:space="preserve">Nadir side-singel</t>
  </si>
  <si>
    <t xml:space="preserve">Outlaw</t>
  </si>
  <si>
    <t xml:space="preserve">Shian-singel</t>
  </si>
  <si>
    <t xml:space="preserve">Tokyo Shonen - singel</t>
  </si>
  <si>
    <t xml:space="preserve">Ultimate circus</t>
  </si>
  <si>
    <t xml:space="preserve">Varuna - singel</t>
  </si>
  <si>
    <t xml:space="preserve">Raven Loudspeaker-singel</t>
  </si>
  <si>
    <t xml:space="preserve">The World - Singel</t>
  </si>
  <si>
    <t xml:space="preserve">Anima</t>
  </si>
  <si>
    <t xml:space="preserve">The World Ruler</t>
  </si>
  <si>
    <t xml:space="preserve">Raison D'etre-singel</t>
  </si>
  <si>
    <t xml:space="preserve">Gainism~omae no mono wa ore no mono</t>
  </si>
  <si>
    <t xml:space="preserve">Gainism~ore no mono wa ore no mono</t>
  </si>
  <si>
    <t xml:space="preserve">Gianism-Nightmare no Kuse ni Namaikidazo</t>
  </si>
  <si>
    <t xml:space="preserve">Dirty-singel</t>
  </si>
  <si>
    <t xml:space="preserve">Konoha - singel</t>
  </si>
  <si>
    <t xml:space="preserve">Single Collection 2003-2005</t>
  </si>
  <si>
    <t xml:space="preserve">Lost in Blue-single</t>
  </si>
  <si>
    <t xml:space="preserve">Naked Love - single</t>
  </si>
  <si>
    <t xml:space="preserve">Nil</t>
  </si>
  <si>
    <t xml:space="preserve">Covering Inferno</t>
  </si>
  <si>
    <t xml:space="preserve">No regret life</t>
  </si>
  <si>
    <t xml:space="preserve">Sign</t>
  </si>
  <si>
    <t xml:space="preserve">Noir Fleuir</t>
  </si>
  <si>
    <t xml:space="preserve">For 10 years after</t>
  </si>
  <si>
    <t xml:space="preserve">Noriko Sakai</t>
  </si>
  <si>
    <t xml:space="preserve">Here I Am - singel</t>
  </si>
  <si>
    <t xml:space="preserve">Lovely Times</t>
  </si>
  <si>
    <t xml:space="preserve">Manmosu</t>
  </si>
  <si>
    <t xml:space="preserve">My Dear</t>
  </si>
  <si>
    <t xml:space="preserve">Namida Iro - singel</t>
  </si>
  <si>
    <t xml:space="preserve">Snow Flakes</t>
  </si>
  <si>
    <t xml:space="preserve">Sweet &amp; Bitter</t>
  </si>
  <si>
    <t xml:space="preserve">Twin</t>
  </si>
  <si>
    <t xml:space="preserve">Number Girl</t>
  </si>
  <si>
    <t xml:space="preserve">Omoide in the Head</t>
  </si>
  <si>
    <t xml:space="preserve">Oblivion dust</t>
  </si>
  <si>
    <t xml:space="preserve">Reborn</t>
  </si>
  <si>
    <t xml:space="preserve">Olivia</t>
  </si>
  <si>
    <t xml:space="preserve">Syncronicity</t>
  </si>
  <si>
    <t xml:space="preserve">Into the star-singel</t>
  </si>
  <si>
    <t xml:space="preserve">The Cloudy Dream</t>
  </si>
  <si>
    <r>
      <rPr>
        <sz val="10"/>
        <rFont val="Arial"/>
        <family val="2"/>
      </rPr>
      <t xml:space="preserve">OLIVIA inspi REIRA (</t>
    </r>
    <r>
      <rPr>
        <sz val="8"/>
        <rFont val="Arial"/>
        <family val="2"/>
      </rPr>
      <t xml:space="preserve">TRAPNEST)</t>
    </r>
  </si>
  <si>
    <t xml:space="preserve">Wish-Singel</t>
  </si>
  <si>
    <t xml:space="preserve">Omodaka</t>
  </si>
  <si>
    <t xml:space="preserve">Cantata No.147</t>
  </si>
  <si>
    <t xml:space="preserve">Onmyouza</t>
  </si>
  <si>
    <t xml:space="preserve">Kouga - singel</t>
  </si>
  <si>
    <t xml:space="preserve">Kikoku Tenshyo</t>
  </si>
  <si>
    <t xml:space="preserve">Kojin Rasetsu</t>
  </si>
  <si>
    <t xml:space="preserve">Fuh in kai ran</t>
  </si>
  <si>
    <t xml:space="preserve">Garyoutensei</t>
  </si>
  <si>
    <t xml:space="preserve">Hoyouku rindo </t>
  </si>
  <si>
    <t xml:space="preserve">Tsuki - singel</t>
  </si>
  <si>
    <t xml:space="preserve">Mugen awa kage</t>
  </si>
  <si>
    <t xml:space="preserve">Astercik-singel</t>
  </si>
  <si>
    <t xml:space="preserve">1st contact</t>
  </si>
  <si>
    <t xml:space="preserve">Musiq</t>
  </si>
  <si>
    <t xml:space="preserve">Natural</t>
  </si>
  <si>
    <t xml:space="preserve">Orange Ball</t>
  </si>
  <si>
    <t xml:space="preserve">Squeezed</t>
  </si>
  <si>
    <t xml:space="preserve">o2 - singel</t>
  </si>
  <si>
    <t xml:space="preserve">Panic Fancy</t>
  </si>
  <si>
    <t xml:space="preserve">OST - Casshern</t>
  </si>
  <si>
    <t xml:space="preserve">Soundtrack</t>
  </si>
  <si>
    <t xml:space="preserve">Panache</t>
  </si>
  <si>
    <t xml:space="preserve">Looking For The Promise Land</t>
  </si>
  <si>
    <t xml:space="preserve">Panic channel</t>
  </si>
  <si>
    <t xml:space="preserve">Shijinsen Singel</t>
  </si>
  <si>
    <t xml:space="preserve">Zenkoku taikai</t>
  </si>
  <si>
    <t xml:space="preserve">Debut sen ~minna no chikai hen~ (single)</t>
  </si>
  <si>
    <t xml:space="preserve">Plow - singel</t>
  </si>
  <si>
    <t xml:space="preserve">Earth</t>
  </si>
  <si>
    <t xml:space="preserve">Flower circus</t>
  </si>
  <si>
    <t xml:space="preserve">In the valley of dolls - maxi</t>
  </si>
  <si>
    <t xml:space="preserve">Maximum velocity</t>
  </si>
  <si>
    <t xml:space="preserve">Union jap</t>
  </si>
  <si>
    <t xml:space="preserve">Vibe</t>
  </si>
  <si>
    <t xml:space="preserve">Perfume</t>
  </si>
  <si>
    <t xml:space="preserve">Baby Cruising Love - single</t>
  </si>
  <si>
    <t xml:space="preserve">Phobia</t>
  </si>
  <si>
    <t xml:space="preserve">Materiel of utopia</t>
  </si>
  <si>
    <t xml:space="preserve">Piass</t>
  </si>
  <si>
    <t xml:space="preserve">Gekka Kyoshou</t>
  </si>
  <si>
    <t xml:space="preserve">Pierrot </t>
  </si>
  <si>
    <t xml:space="preserve">Celluloid - mini album</t>
  </si>
  <si>
    <t xml:space="preserve">Dictator circus</t>
  </si>
  <si>
    <t xml:space="preserve">Finale</t>
  </si>
  <si>
    <t xml:space="preserve">Hill-denyaku - singel</t>
  </si>
  <si>
    <t xml:space="preserve">ID ATTACK</t>
  </si>
  <si>
    <t xml:space="preserve">Kikurui pierrot</t>
  </si>
  <si>
    <t xml:space="preserve">My Cloud - singel</t>
  </si>
  <si>
    <t xml:space="preserve">Pandora no hako</t>
  </si>
  <si>
    <t xml:space="preserve">Private enemy</t>
  </si>
  <si>
    <t xml:space="preserve">Freeze</t>
  </si>
  <si>
    <t xml:space="preserve">Plastic tree</t>
  </si>
  <si>
    <t xml:space="preserve">Puppet Show</t>
  </si>
  <si>
    <t xml:space="preserve">Cell</t>
  </si>
  <si>
    <t xml:space="preserve">Harusaki sentimental-singel</t>
  </si>
  <si>
    <t xml:space="preserve">Kimyou na Kajitsu ~Strange Fruits~</t>
  </si>
  <si>
    <t xml:space="preserve">Melancholic - singel</t>
  </si>
  <si>
    <t xml:space="preserve">Parade</t>
  </si>
  <si>
    <t xml:space="preserve">Sanbika-singel</t>
  </si>
  <si>
    <t xml:space="preserve">Shiro chonicels</t>
  </si>
  <si>
    <t xml:space="preserve">Traumerei</t>
  </si>
  <si>
    <t xml:space="preserve">Yuki hotaru-singel </t>
  </si>
  <si>
    <t xml:space="preserve">Ghost - singel</t>
  </si>
  <si>
    <t xml:space="preserve">Namida Drop - singel</t>
  </si>
  <si>
    <t xml:space="preserve">Spica-single</t>
  </si>
  <si>
    <t xml:space="preserve">Cut</t>
  </si>
  <si>
    <t xml:space="preserve">Kuro Ban - Best Album</t>
  </si>
  <si>
    <t xml:space="preserve">Shiro Ban</t>
  </si>
  <si>
    <t xml:space="preserve">Pleur</t>
  </si>
  <si>
    <t xml:space="preserve">Hoshi kaeri michi - singel</t>
  </si>
  <si>
    <t xml:space="preserve">Poisonous doll</t>
  </si>
  <si>
    <t xml:space="preserve">Kouso formaline</t>
  </si>
  <si>
    <t xml:space="preserve">M tekina m kei-singel</t>
  </si>
  <si>
    <t xml:space="preserve">Pornograffiti</t>
  </si>
  <si>
    <t xml:space="preserve">Best Blue's</t>
  </si>
  <si>
    <t xml:space="preserve">Best Red's</t>
  </si>
  <si>
    <t xml:space="preserve">Kumo wo mo Tsukamu Tami</t>
  </si>
  <si>
    <t xml:space="preserve">THUMBx</t>
  </si>
  <si>
    <t xml:space="preserve">Worldilia</t>
  </si>
  <si>
    <t xml:space="preserve">Winding Road - singel</t>
  </si>
  <si>
    <r>
      <rPr>
        <sz val="10"/>
        <rFont val="Arial"/>
        <family val="2"/>
      </rPr>
      <t xml:space="preserve">Pride of Mind </t>
    </r>
    <r>
      <rPr>
        <sz val="8"/>
        <rFont val="Arial"/>
        <family val="2"/>
      </rPr>
      <t xml:space="preserve">(klaha old band)</t>
    </r>
  </si>
  <si>
    <t xml:space="preserve">System of romance</t>
  </si>
  <si>
    <t xml:space="preserve">Princess Princess</t>
  </si>
  <si>
    <t xml:space="preserve">The Premium Best</t>
  </si>
  <si>
    <t xml:space="preserve">Beautiful world</t>
  </si>
  <si>
    <t xml:space="preserve">Doppelgangger</t>
  </si>
  <si>
    <t xml:space="preserve">Frontiers</t>
  </si>
  <si>
    <t xml:space="preserve">Kronos-singel</t>
  </si>
  <si>
    <t xml:space="preserve">Love is dead-singel</t>
  </si>
  <si>
    <t xml:space="preserve">Michi no sora-singel</t>
  </si>
  <si>
    <t xml:space="preserve">Omoide aruki-singel</t>
  </si>
  <si>
    <t xml:space="preserve">Roman Hikou-singel</t>
  </si>
  <si>
    <t xml:space="preserve">Yume no kazaguruma - singel</t>
  </si>
  <si>
    <t xml:space="preserve">Greatest hits</t>
  </si>
  <si>
    <t xml:space="preserve"> ~Epilogue~ Kataritsuga Reru Monogatari</t>
  </si>
  <si>
    <t xml:space="preserve">Puffy</t>
  </si>
  <si>
    <t xml:space="preserve">Spike</t>
  </si>
  <si>
    <t xml:space="preserve">The best of puffy</t>
  </si>
  <si>
    <t xml:space="preserve">Punishment Party 3</t>
  </si>
  <si>
    <t xml:space="preserve">Punishment part vol.3</t>
  </si>
  <si>
    <t xml:space="preserve">Punishment Party 4</t>
  </si>
  <si>
    <t xml:space="preserve">Punishment part vol.4</t>
  </si>
  <si>
    <t xml:space="preserve">Puppet Mammy</t>
  </si>
  <si>
    <t xml:space="preserve">The Mr. Freaks show maxi single</t>
  </si>
  <si>
    <t xml:space="preserve">Rain</t>
  </si>
  <si>
    <t xml:space="preserve">The Line</t>
  </si>
  <si>
    <t xml:space="preserve">Raoya</t>
  </si>
  <si>
    <t xml:space="preserve">Kikyou</t>
  </si>
  <si>
    <t xml:space="preserve">Lilac-mini album</t>
  </si>
  <si>
    <t xml:space="preserve">Mind soap</t>
  </si>
  <si>
    <t xml:space="preserve">Sick~XXX Kanja no Karute~</t>
  </si>
  <si>
    <t xml:space="preserve">Remioromen</t>
  </si>
  <si>
    <t xml:space="preserve">Flash &amp; Glem</t>
  </si>
  <si>
    <t xml:space="preserve">Horizon</t>
  </si>
  <si>
    <t xml:space="preserve">Asagao</t>
  </si>
  <si>
    <t xml:space="preserve">Ether</t>
  </si>
  <si>
    <t xml:space="preserve">Festa</t>
  </si>
  <si>
    <t xml:space="preserve">Rentrer en Soi</t>
  </si>
  <si>
    <t xml:space="preserve">Yuri kago</t>
  </si>
  <si>
    <t xml:space="preserve">The Abyss of Despair</t>
  </si>
  <si>
    <t xml:space="preserve">AMONGST FOOLISH ENEMIES</t>
  </si>
  <si>
    <t xml:space="preserve">Retina</t>
  </si>
  <si>
    <t xml:space="preserve">Deprive - maxi</t>
  </si>
  <si>
    <t xml:space="preserve">Ribbon</t>
  </si>
  <si>
    <t xml:space="preserve">Beautiful &amp; resisennace</t>
  </si>
  <si>
    <t xml:space="preserve">Rice</t>
  </si>
  <si>
    <t xml:space="preserve">Kurogane</t>
  </si>
  <si>
    <t xml:space="preserve">Angeldeo - maxi singel</t>
  </si>
  <si>
    <t xml:space="preserve">Haruka - singel</t>
  </si>
  <si>
    <t xml:space="preserve">Rina auichi</t>
  </si>
  <si>
    <t xml:space="preserve">Power of words</t>
  </si>
  <si>
    <t xml:space="preserve">Rina Chinen</t>
  </si>
  <si>
    <t xml:space="preserve">Growing</t>
  </si>
  <si>
    <t xml:space="preserve">Rip slyme</t>
  </si>
  <si>
    <t xml:space="preserve">Masterpiece</t>
  </si>
  <si>
    <t xml:space="preserve">Good Job</t>
  </si>
  <si>
    <t xml:space="preserve">Road to major</t>
  </si>
  <si>
    <t xml:space="preserve">Guuzen to Iu Mei No Hitsuzen-singel</t>
  </si>
  <si>
    <t xml:space="preserve">Ruiza (D)</t>
  </si>
  <si>
    <t xml:space="preserve">Amenity Gain</t>
  </si>
  <si>
    <t xml:space="preserve">Ruppina</t>
  </si>
  <si>
    <t xml:space="preserve">In the name of love</t>
  </si>
  <si>
    <t xml:space="preserve">Ruruita</t>
  </si>
  <si>
    <t xml:space="preserve">Meme</t>
  </si>
  <si>
    <t xml:space="preserve">Ruupina</t>
  </si>
  <si>
    <t xml:space="preserve">Concept</t>
  </si>
  <si>
    <t xml:space="preserve">Ryoko Hirosue </t>
  </si>
  <si>
    <t xml:space="preserve">Private</t>
  </si>
  <si>
    <t xml:space="preserve">Arigato</t>
  </si>
  <si>
    <t xml:space="preserve">Best singels</t>
  </si>
  <si>
    <t xml:space="preserve">Ryuichi </t>
  </si>
  <si>
    <t xml:space="preserve">Ne  </t>
  </si>
  <si>
    <t xml:space="preserve">Very best</t>
  </si>
  <si>
    <t xml:space="preserve">Ningen Shikaku</t>
  </si>
  <si>
    <t xml:space="preserve">S to M</t>
  </si>
  <si>
    <t xml:space="preserve">Nostalgy </t>
  </si>
  <si>
    <t xml:space="preserve">Fantasy</t>
  </si>
  <si>
    <t xml:space="preserve">S.O.A.P</t>
  </si>
  <si>
    <t xml:space="preserve">Gimme a Guitar</t>
  </si>
  <si>
    <t xml:space="preserve">Grace</t>
  </si>
  <si>
    <t xml:space="preserve">High</t>
  </si>
  <si>
    <t xml:space="preserve">The Trend Killer</t>
  </si>
  <si>
    <t xml:space="preserve">The Suicide Machine</t>
  </si>
  <si>
    <t xml:space="preserve">Kokui no Shita no Yokubou to-singel</t>
  </si>
  <si>
    <t xml:space="preserve">Dekiai-singel</t>
  </si>
  <si>
    <t xml:space="preserve">Grunge of Sorrow - singel</t>
  </si>
  <si>
    <t xml:space="preserve">a holy terrors</t>
  </si>
  <si>
    <t xml:space="preserve">Crimson Tear - single</t>
  </si>
  <si>
    <t xml:space="preserve">Undead13+2</t>
  </si>
  <si>
    <t xml:space="preserve">Ice Romancer</t>
  </si>
  <si>
    <t xml:space="preserve">Sads</t>
  </si>
  <si>
    <t xml:space="preserve">Singel collection</t>
  </si>
  <si>
    <t xml:space="preserve">New singels Collection</t>
  </si>
  <si>
    <t xml:space="preserve">The Rose God Gave Me</t>
  </si>
  <si>
    <t xml:space="preserve">Sakinohaka</t>
  </si>
  <si>
    <t xml:space="preserve">The end of the world</t>
  </si>
  <si>
    <t xml:space="preserve">Sakura</t>
  </si>
  <si>
    <t xml:space="preserve">Pua Nani</t>
  </si>
  <si>
    <t xml:space="preserve">Sambomaster</t>
  </si>
  <si>
    <t xml:space="preserve">Utagoe yo Okore-singel</t>
  </si>
  <si>
    <t xml:space="preserve">Kick no Oni</t>
  </si>
  <si>
    <t xml:space="preserve">Sana</t>
  </si>
  <si>
    <t xml:space="preserve">Cherry Girl</t>
  </si>
  <si>
    <t xml:space="preserve">Saori Goto</t>
  </si>
  <si>
    <t xml:space="preserve">F</t>
  </si>
  <si>
    <t xml:space="preserve">Sayaka</t>
  </si>
  <si>
    <t xml:space="preserve">Jogen no tsuki-singel</t>
  </si>
  <si>
    <t xml:space="preserve">Doll</t>
  </si>
  <si>
    <t xml:space="preserve">Schwardix Marvally </t>
  </si>
  <si>
    <t xml:space="preserve">Heavens Romance maxi singel</t>
  </si>
  <si>
    <t xml:space="preserve">Schwarz Stein</t>
  </si>
  <si>
    <t xml:space="preserve">New Vouge Children</t>
  </si>
  <si>
    <t xml:space="preserve">Current</t>
  </si>
  <si>
    <t xml:space="preserve">Beautiful the virgin</t>
  </si>
  <si>
    <t xml:space="preserve">Atificial Halution</t>
  </si>
  <si>
    <t xml:space="preserve">Schwein</t>
  </si>
  <si>
    <t xml:space="preserve">Son of Schweinstein</t>
  </si>
  <si>
    <t xml:space="preserve">Scissor</t>
  </si>
  <si>
    <t xml:space="preserve">Number Cut 2 - maxi</t>
  </si>
  <si>
    <t xml:space="preserve">Number Cut 3 - maxi</t>
  </si>
  <si>
    <t xml:space="preserve">Spider-singel</t>
  </si>
  <si>
    <t xml:space="preserve">Seiko Matsuda</t>
  </si>
  <si>
    <t xml:space="preserve">Love is all - single</t>
  </si>
  <si>
    <t xml:space="preserve">Sendai komatsu</t>
  </si>
  <si>
    <t xml:space="preserve">Okuro kotoba</t>
  </si>
  <si>
    <t xml:space="preserve">Kim chee  -singel</t>
  </si>
  <si>
    <t xml:space="preserve">Saipan - singel</t>
  </si>
  <si>
    <t xml:space="preserve">Kamisama mou sukashi dake</t>
  </si>
  <si>
    <t xml:space="preserve">Gei School Otokogumi - singel</t>
  </si>
  <si>
    <t xml:space="preserve">Jinsei Geimu</t>
  </si>
  <si>
    <t xml:space="preserve">Uma nami de  Zekkomon</t>
  </si>
  <si>
    <t xml:space="preserve">Sex machine guns</t>
  </si>
  <si>
    <t xml:space="preserve">Demae Michi Icchokusen</t>
  </si>
  <si>
    <t xml:space="preserve">made in USA</t>
  </si>
  <si>
    <t xml:space="preserve">Shakalabitts</t>
  </si>
  <si>
    <t xml:space="preserve">Between you and me</t>
  </si>
  <si>
    <t xml:space="preserve">Exploring the space</t>
  </si>
  <si>
    <t xml:space="preserve">Dear September lovers</t>
  </si>
  <si>
    <t xml:space="preserve">Gold sun &amp; silver moon</t>
  </si>
  <si>
    <t xml:space="preserve">Pink singel collection</t>
  </si>
  <si>
    <t xml:space="preserve">Promise eve</t>
  </si>
  <si>
    <t xml:space="preserve">Pure Hearts</t>
  </si>
  <si>
    <t xml:space="preserve">Sophia - mini album</t>
  </si>
  <si>
    <t xml:space="preserve">Koibito - singel</t>
  </si>
  <si>
    <t xml:space="preserve">Pureness - singel</t>
  </si>
  <si>
    <t xml:space="preserve">Pink-singel</t>
  </si>
  <si>
    <t xml:space="preserve">Kokoro - single</t>
  </si>
  <si>
    <t xml:space="preserve">Shella</t>
  </si>
  <si>
    <t xml:space="preserve">Dear my friends-singel</t>
  </si>
  <si>
    <t xml:space="preserve">The best of shiina ringo</t>
  </si>
  <si>
    <t xml:space="preserve">Muzai Moratorium </t>
  </si>
  <si>
    <t xml:space="preserve">Zecchou</t>
  </si>
  <si>
    <t xml:space="preserve">UTAITE MYOURI-Vol.1-</t>
  </si>
  <si>
    <t xml:space="preserve">Shousou Stip</t>
  </si>
  <si>
    <t xml:space="preserve"> Karuki Zamen Kuri no Hana</t>
  </si>
  <si>
    <t xml:space="preserve">Singels 1999-2003</t>
  </si>
  <si>
    <t xml:space="preserve">Watashi to Houden</t>
  </si>
  <si>
    <t xml:space="preserve">Shiina Ringo x Saito Neko + Shiina Junpei</t>
  </si>
  <si>
    <t xml:space="preserve">Kono Yo no Kagiri-singel</t>
  </si>
  <si>
    <t xml:space="preserve">Shiina Ringo x Saitou Neko</t>
  </si>
  <si>
    <t xml:space="preserve">Heisei Fuuzoku</t>
  </si>
  <si>
    <t xml:space="preserve">Shinkou Shuukyou Gakudan NoGoD</t>
  </si>
  <si>
    <t xml:space="preserve">Kanna Fukyou</t>
  </si>
  <si>
    <t xml:space="preserve">Tenbatsu Enban</t>
  </si>
  <si>
    <t xml:space="preserve">Ten-singel</t>
  </si>
  <si>
    <t xml:space="preserve">Batsu-singel</t>
  </si>
  <si>
    <t xml:space="preserve">Shiver</t>
  </si>
  <si>
    <t xml:space="preserve">Hypnosis</t>
  </si>
  <si>
    <t xml:space="preserve">SHOCK JAM CD</t>
  </si>
  <si>
    <t xml:space="preserve">Third edition</t>
  </si>
  <si>
    <t xml:space="preserve">Shockedege 2002</t>
  </si>
  <si>
    <t xml:space="preserve">Vogus Image,Shulla,Vanilla,Fatima,etc</t>
  </si>
  <si>
    <t xml:space="preserve">Shockedge 2000</t>
  </si>
  <si>
    <t xml:space="preserve">Shockedge 2001</t>
  </si>
  <si>
    <t xml:space="preserve">Shojo Lolita 23 Q</t>
  </si>
  <si>
    <t xml:space="preserve">Murasaki no Yume</t>
  </si>
  <si>
    <t xml:space="preserve">Shonen Knife</t>
  </si>
  <si>
    <t xml:space="preserve">Happy hour</t>
  </si>
  <si>
    <t xml:space="preserve">Shulla</t>
  </si>
  <si>
    <t xml:space="preserve">Singel - 3 song</t>
  </si>
  <si>
    <t xml:space="preserve">Furare hanabi - singel</t>
  </si>
  <si>
    <t xml:space="preserve">Yukue fumei</t>
  </si>
  <si>
    <t xml:space="preserve">Chabangeki Sono Ni</t>
  </si>
  <si>
    <t xml:space="preserve">Shirokuro no sekai-maxi</t>
  </si>
  <si>
    <t xml:space="preserve">Nihiko singel</t>
  </si>
  <si>
    <t xml:space="preserve">Enjyo rekka</t>
  </si>
  <si>
    <t xml:space="preserve">Siam shade</t>
  </si>
  <si>
    <t xml:space="preserve">Siam Shade 1</t>
  </si>
  <si>
    <t xml:space="preserve">Siam Shade 2 </t>
  </si>
  <si>
    <t xml:space="preserve">Siam Shade 3 </t>
  </si>
  <si>
    <t xml:space="preserve">Siam Shade 4</t>
  </si>
  <si>
    <t xml:space="preserve">Siam Shade 5 </t>
  </si>
  <si>
    <t xml:space="preserve">Siam shade 6 </t>
  </si>
  <si>
    <t xml:space="preserve">Siam shade 8</t>
  </si>
  <si>
    <t xml:space="preserve">Siam Shade 9</t>
  </si>
  <si>
    <t xml:space="preserve">Siam Shade7</t>
  </si>
  <si>
    <t xml:space="preserve">SID</t>
  </si>
  <si>
    <t xml:space="preserve">Ren ai</t>
  </si>
  <si>
    <t xml:space="preserve">Otegami - singel</t>
  </si>
  <si>
    <t xml:space="preserve">Hosoikoe-singel</t>
  </si>
  <si>
    <t xml:space="preserve">Hoshi no Miyako</t>
  </si>
  <si>
    <t xml:space="preserve">Mitsuyubi - singel</t>
  </si>
  <si>
    <t xml:space="preserve">Namida no Ondo - singel</t>
  </si>
  <si>
    <t xml:space="preserve">Sentimental Macchiato</t>
  </si>
  <si>
    <t xml:space="preserve">Silver ash</t>
  </si>
  <si>
    <t xml:space="preserve">silver ash</t>
  </si>
  <si>
    <t xml:space="preserve">1st demo CD</t>
  </si>
  <si>
    <t xml:space="preserve">Skull</t>
  </si>
  <si>
    <t xml:space="preserve">The Scream of Gate - single</t>
  </si>
  <si>
    <t xml:space="preserve">Sleep my dear</t>
  </si>
  <si>
    <t xml:space="preserve">SMAP</t>
  </si>
  <si>
    <t xml:space="preserve">Vest</t>
  </si>
  <si>
    <t xml:space="preserve">Drink! Smap</t>
  </si>
  <si>
    <t xml:space="preserve">Arigato-singel</t>
  </si>
  <si>
    <t xml:space="preserve">Viva amigos</t>
  </si>
  <si>
    <t xml:space="preserve">Kono toki - single</t>
  </si>
  <si>
    <t xml:space="preserve">Soap</t>
  </si>
  <si>
    <t xml:space="preserve">Paradise</t>
  </si>
  <si>
    <t xml:space="preserve">Something Else</t>
  </si>
  <si>
    <t xml:space="preserve">Fumininetoi</t>
  </si>
  <si>
    <t xml:space="preserve">Song 4 nation</t>
  </si>
  <si>
    <t xml:space="preserve">Song 4 nation-remix</t>
  </si>
  <si>
    <t xml:space="preserve">162/184</t>
  </si>
  <si>
    <t xml:space="preserve">Sophia</t>
  </si>
  <si>
    <t xml:space="preserve">Material</t>
  </si>
  <si>
    <t xml:space="preserve">Stain-singel</t>
  </si>
  <si>
    <t xml:space="preserve">Soroban</t>
  </si>
  <si>
    <t xml:space="preserve">RAM singel</t>
  </si>
  <si>
    <t xml:space="preserve">Sora hanabi-singel</t>
  </si>
  <si>
    <t xml:space="preserve">Soul'd Out</t>
  </si>
  <si>
    <t xml:space="preserve">Alive</t>
  </si>
  <si>
    <t xml:space="preserve">Soul'd out</t>
  </si>
  <si>
    <t xml:space="preserve">To All the Dreamers</t>
  </si>
  <si>
    <t xml:space="preserve">Sowelu</t>
  </si>
  <si>
    <t xml:space="preserve">Geofu</t>
  </si>
  <si>
    <t xml:space="preserve">Heads or Tails</t>
  </si>
  <si>
    <t xml:space="preserve">Wish - single</t>
  </si>
  <si>
    <t xml:space="preserve">Carry on my way</t>
  </si>
  <si>
    <t xml:space="preserve">Moment</t>
  </si>
  <si>
    <t xml:space="preserve">Rise</t>
  </si>
  <si>
    <t xml:space="preserve">Dear Friends 1 </t>
  </si>
  <si>
    <t xml:space="preserve">Dear Friends 2</t>
  </si>
  <si>
    <t xml:space="preserve">Speena</t>
  </si>
  <si>
    <t xml:space="preserve">Kira kira days</t>
  </si>
  <si>
    <t xml:space="preserve">Spin aqua</t>
  </si>
  <si>
    <t xml:space="preserve">Mermaid-singel</t>
  </si>
  <si>
    <t xml:space="preserve">Unchained</t>
  </si>
  <si>
    <t xml:space="preserve">Spitz</t>
  </si>
  <si>
    <t xml:space="preserve">Hachimitsu</t>
  </si>
  <si>
    <t xml:space="preserve">Haru no uta-singel</t>
  </si>
  <si>
    <t xml:space="preserve">Recycle Greatest Hits</t>
  </si>
  <si>
    <t xml:space="preserve">V.A Tribute Ichigo Ichie Sweets for my SPITZ</t>
  </si>
  <si>
    <t xml:space="preserve">Steady &amp; Co</t>
  </si>
  <si>
    <t xml:space="preserve">Chambers</t>
  </si>
  <si>
    <t xml:space="preserve">Straightener</t>
  </si>
  <si>
    <t xml:space="preserve">Early years</t>
  </si>
  <si>
    <t xml:space="preserve">Killer Tunes - singel</t>
  </si>
  <si>
    <t xml:space="preserve">Lost World Anthology</t>
  </si>
  <si>
    <t xml:space="preserve">Sugar </t>
  </si>
  <si>
    <t xml:space="preserve">Mental sketch modified-singel</t>
  </si>
  <si>
    <t xml:space="preserve">Sugar Folkfull &amp; HISKAREA</t>
  </si>
  <si>
    <t xml:space="preserve">Yokoshima Hospital maxi single</t>
  </si>
  <si>
    <t xml:space="preserve">Sugizo</t>
  </si>
  <si>
    <t xml:space="preserve">C:lear</t>
  </si>
  <si>
    <t xml:space="preserve">Dear life-singel</t>
  </si>
  <si>
    <t xml:space="preserve">Heart Chaos</t>
  </si>
  <si>
    <t xml:space="preserve">No more machine guns</t>
  </si>
  <si>
    <t xml:space="preserve">Parrarel side of soundtrack</t>
  </si>
  <si>
    <t xml:space="preserve">Replican thruth</t>
  </si>
  <si>
    <t xml:space="preserve">Replicant player</t>
  </si>
  <si>
    <t xml:space="preserve">Rest in peace &amp;fly away-singel</t>
  </si>
  <si>
    <t xml:space="preserve">Silent voice</t>
  </si>
  <si>
    <t xml:space="preserve">Thruth</t>
  </si>
  <si>
    <t xml:space="preserve">Suicide Ali</t>
  </si>
  <si>
    <t xml:space="preserve">Tadashi Mahou No Tsukurikata [Single]</t>
  </si>
  <si>
    <t xml:space="preserve">Uketsugareta Yubiwa</t>
  </si>
  <si>
    <t xml:space="preserve">Suite Chic</t>
  </si>
  <si>
    <t xml:space="preserve">When pop hits the fans</t>
  </si>
  <si>
    <t xml:space="preserve">Suneohair</t>
  </si>
  <si>
    <t xml:space="preserve">Folks</t>
  </si>
  <si>
    <t xml:space="preserve">Super J-Trance</t>
  </si>
  <si>
    <t xml:space="preserve">Super sentai live 2004</t>
  </si>
  <si>
    <t xml:space="preserve">Super sentai live 2004-audio</t>
  </si>
  <si>
    <t xml:space="preserve">SweetS</t>
  </si>
  <si>
    <t xml:space="preserve">SweetS </t>
  </si>
  <si>
    <t xml:space="preserve">Keep On Movin</t>
  </si>
  <si>
    <t xml:space="preserve">CORE-hakucuuumo</t>
  </si>
  <si>
    <t xml:space="preserve">Sayoshigure</t>
  </si>
  <si>
    <t xml:space="preserve">Nostalgia</t>
  </si>
  <si>
    <t xml:space="preserve">Slept Doll - singel</t>
  </si>
  <si>
    <t xml:space="preserve">Syvar</t>
  </si>
  <si>
    <t xml:space="preserve">Kodoku to Senritsu maxi single</t>
  </si>
  <si>
    <t xml:space="preserve">Tackey &amp; tsubasa</t>
  </si>
  <si>
    <t xml:space="preserve">Twenty two</t>
  </si>
  <si>
    <t xml:space="preserve">Hatachi</t>
  </si>
  <si>
    <t xml:space="preserve">Mirai-singel</t>
  </si>
  <si>
    <t xml:space="preserve">Kamen - singel</t>
  </si>
  <si>
    <t xml:space="preserve">Serenade - singel</t>
  </si>
  <si>
    <t xml:space="preserve">Samurai - singel</t>
  </si>
  <si>
    <t xml:space="preserve">Crazy Rainbow - single</t>
  </si>
  <si>
    <t xml:space="preserve">Taia</t>
  </si>
  <si>
    <t xml:space="preserve">Asymmetry</t>
  </si>
  <si>
    <t xml:space="preserve">Takako matsu</t>
  </si>
  <si>
    <t xml:space="preserve">Live recording piece of life</t>
  </si>
  <si>
    <t xml:space="preserve">Itsuka, sakura no ame ni</t>
  </si>
  <si>
    <t xml:space="preserve">Takako Uehara</t>
  </si>
  <si>
    <t xml:space="preserve">First wing</t>
  </si>
  <si>
    <t xml:space="preserve">Takui</t>
  </si>
  <si>
    <t xml:space="preserve">Chungky god pop</t>
  </si>
  <si>
    <t xml:space="preserve">Nuclear Sonic Punk</t>
  </si>
  <si>
    <t xml:space="preserve">Tetsu69</t>
  </si>
  <si>
    <t xml:space="preserve">Suite november</t>
  </si>
  <si>
    <t xml:space="preserve">The 5.6.7.8's(band in Kill Bill movie)</t>
  </si>
  <si>
    <t xml:space="preserve">Teenage Mojo Workout</t>
  </si>
  <si>
    <t xml:space="preserve">The Arrow</t>
  </si>
  <si>
    <t xml:space="preserve">One Night Star</t>
  </si>
  <si>
    <t xml:space="preserve">The Babystars</t>
  </si>
  <si>
    <t xml:space="preserve">Hikari no e - singel</t>
  </si>
  <si>
    <t xml:space="preserve">The back horn</t>
  </si>
  <si>
    <t xml:space="preserve">Kizuna - singel</t>
  </si>
  <si>
    <t xml:space="preserve">Ikiru sainou</t>
  </si>
  <si>
    <t xml:space="preserve">ningen program</t>
  </si>
  <si>
    <t xml:space="preserve">Shinzou Ochestra</t>
  </si>
  <si>
    <t xml:space="preserve">Fuusen - singel</t>
  </si>
  <si>
    <t xml:space="preserve">Sekaiju no shita de-singel</t>
  </si>
  <si>
    <t xml:space="preserve">Doko e Yuku</t>
  </si>
  <si>
    <t xml:space="preserve">Best the back horn</t>
  </si>
  <si>
    <t xml:space="preserve">The Band Apart</t>
  </si>
  <si>
    <t xml:space="preserve">Quake and Brook</t>
  </si>
  <si>
    <t xml:space="preserve">The Candy Spooky Theather</t>
  </si>
  <si>
    <t xml:space="preserve">Pumpking scream in the dead of night</t>
  </si>
  <si>
    <t xml:space="preserve">The High Lows</t>
  </si>
  <si>
    <t xml:space="preserve">Thunder Road</t>
  </si>
  <si>
    <t xml:space="preserve">The mad capsule market</t>
  </si>
  <si>
    <t xml:space="preserve">OSC-DIS </t>
  </si>
  <si>
    <t xml:space="preserve">The Predators</t>
  </si>
  <si>
    <t xml:space="preserve">Hunting</t>
  </si>
  <si>
    <t xml:space="preserve">The Skull Fuck Revolver</t>
  </si>
  <si>
    <t xml:space="preserve">LEONID-BIRTH - single</t>
  </si>
  <si>
    <t xml:space="preserve">The Studs</t>
  </si>
  <si>
    <t xml:space="preserve">Studs</t>
  </si>
  <si>
    <t xml:space="preserve">Niji no iro-singel</t>
  </si>
  <si>
    <t xml:space="preserve">Ano Oto - single</t>
  </si>
  <si>
    <t xml:space="preserve">Thee Out Mod</t>
  </si>
  <si>
    <t xml:space="preserve">Demo CD</t>
  </si>
  <si>
    <t xml:space="preserve">ThmLues</t>
  </si>
  <si>
    <t xml:space="preserve">Chinmoku no Hanakotoba-singel</t>
  </si>
  <si>
    <t xml:space="preserve">Through all eternity</t>
  </si>
  <si>
    <t xml:space="preserve">Trough all eternity</t>
  </si>
  <si>
    <t xml:space="preserve">Tia</t>
  </si>
  <si>
    <t xml:space="preserve">Humming</t>
  </si>
  <si>
    <t xml:space="preserve">TM Revolution</t>
  </si>
  <si>
    <t xml:space="preserve">Web of Night - singel</t>
  </si>
  <si>
    <t xml:space="preserve">TM Revoultion</t>
  </si>
  <si>
    <t xml:space="preserve">Coordinate</t>
  </si>
  <si>
    <t xml:space="preserve">Winter dust - singel</t>
  </si>
  <si>
    <t xml:space="preserve">The Force</t>
  </si>
  <si>
    <t xml:space="preserve">Triple joker</t>
  </si>
  <si>
    <t xml:space="preserve">Vertical Infinity</t>
  </si>
  <si>
    <t xml:space="preserve">Under Cover</t>
  </si>
  <si>
    <t xml:space="preserve">Resonance - single</t>
  </si>
  <si>
    <t xml:space="preserve">Tohonshiki</t>
  </si>
  <si>
    <t xml:space="preserve">Triangle</t>
  </si>
  <si>
    <t xml:space="preserve">Doushite kimi wo suki natte - single</t>
  </si>
  <si>
    <t xml:space="preserve">Tohoshinki</t>
  </si>
  <si>
    <t xml:space="preserve">Rising in Japan</t>
  </si>
  <si>
    <t xml:space="preserve">Together</t>
  </si>
  <si>
    <t xml:space="preserve">Five in the Black</t>
  </si>
  <si>
    <t xml:space="preserve">TOKIO</t>
  </si>
  <si>
    <t xml:space="preserve">Best EP selection tokio II</t>
  </si>
  <si>
    <t xml:space="preserve">Ashita wo mezashite</t>
  </si>
  <si>
    <t xml:space="preserve">Sounan - singel</t>
  </si>
  <si>
    <t xml:space="preserve">Kyoiku</t>
  </si>
  <si>
    <t xml:space="preserve">CD Live from World beat</t>
  </si>
  <si>
    <t xml:space="preserve">Adult Tokyo Incident</t>
  </si>
  <si>
    <t xml:space="preserve">Tommy february</t>
  </si>
  <si>
    <t xml:space="preserve">Tommy airplane</t>
  </si>
  <si>
    <t xml:space="preserve">Toshi</t>
  </si>
  <si>
    <t xml:space="preserve">Toshi w/ T-earth</t>
  </si>
  <si>
    <t xml:space="preserve">Toshinn</t>
  </si>
  <si>
    <t xml:space="preserve">Wander vogle</t>
  </si>
  <si>
    <t xml:space="preserve">Toshinobu Kubota</t>
  </si>
  <si>
    <t xml:space="preserve">Soul Three</t>
  </si>
  <si>
    <t xml:space="preserve">Transtic Nerve</t>
  </si>
  <si>
    <t xml:space="preserve">Shell</t>
  </si>
  <si>
    <t xml:space="preserve">Trax</t>
  </si>
  <si>
    <t xml:space="preserve">First Rain</t>
  </si>
  <si>
    <t xml:space="preserve">Raphsody</t>
  </si>
  <si>
    <t xml:space="preserve">Scorpio</t>
  </si>
  <si>
    <t xml:space="preserve">Blaze Away-singel</t>
  </si>
  <si>
    <t xml:space="preserve">Trend Kill 2005</t>
  </si>
  <si>
    <t xml:space="preserve">V.A Trend Kill 2005</t>
  </si>
  <si>
    <t xml:space="preserve">TRF</t>
  </si>
  <si>
    <t xml:space="preserve">Mega mixes</t>
  </si>
  <si>
    <t xml:space="preserve">Tsuyoshi Dohmoto</t>
  </si>
  <si>
    <t xml:space="preserve">Rosso e azzurro</t>
  </si>
  <si>
    <t xml:space="preserve">Ua</t>
  </si>
  <si>
    <t xml:space="preserve">Turbo</t>
  </si>
  <si>
    <t xml:space="preserve">U-Ka Saegusa In Db</t>
  </si>
  <si>
    <t xml:space="preserve">Best Smile &amp; Tears 1</t>
  </si>
  <si>
    <t xml:space="preserve">Best Smile &amp; Tears 2</t>
  </si>
  <si>
    <t xml:space="preserve">Undergraph</t>
  </si>
  <si>
    <t xml:space="preserve">Kimo no Koe-singel</t>
  </si>
  <si>
    <t xml:space="preserve">UnsraW</t>
  </si>
  <si>
    <t xml:space="preserve">Calling</t>
  </si>
  <si>
    <t xml:space="preserve">Deep River</t>
  </si>
  <si>
    <t xml:space="preserve">First love</t>
  </si>
  <si>
    <t xml:space="preserve">Colors - singel</t>
  </si>
  <si>
    <t xml:space="preserve">Distance</t>
  </si>
  <si>
    <t xml:space="preserve">Singel collection vol.1</t>
  </si>
  <si>
    <t xml:space="preserve">Exsodus</t>
  </si>
  <si>
    <t xml:space="preserve">Ultra Blue</t>
  </si>
  <si>
    <t xml:space="preserve">Mtv Unplugged</t>
  </si>
  <si>
    <t xml:space="preserve">Prisoner of love - single</t>
  </si>
  <si>
    <t xml:space="preserve">Timeless</t>
  </si>
  <si>
    <t xml:space="preserve">Bugright</t>
  </si>
  <si>
    <t xml:space="preserve">Colors of the heart</t>
  </si>
  <si>
    <t xml:space="preserve">Proglution</t>
  </si>
  <si>
    <t xml:space="preserve">Gekidou - single</t>
  </si>
  <si>
    <t xml:space="preserve">V.A All Apollogies</t>
  </si>
  <si>
    <t xml:space="preserve">Nirvana Cover (Miyavi,Art School,etc)</t>
  </si>
  <si>
    <t xml:space="preserve">V.A Luna Sea Memorial Album</t>
  </si>
  <si>
    <t xml:space="preserve">LUNA SEA MEMORIAL COVER -Rebirth-</t>
  </si>
  <si>
    <t xml:space="preserve">V.A Summit 03</t>
  </si>
  <si>
    <t xml:space="preserve">Seven</t>
  </si>
  <si>
    <t xml:space="preserve">INFINITY ~LOVE &amp; LIFE~ </t>
  </si>
  <si>
    <t xml:space="preserve">Vamps</t>
  </si>
  <si>
    <t xml:space="preserve">Love Addict - single</t>
  </si>
  <si>
    <t xml:space="preserve">Van Tomiko</t>
  </si>
  <si>
    <t xml:space="preserve">Farwell</t>
  </si>
  <si>
    <t xml:space="preserve">Yumeji - singel</t>
  </si>
  <si>
    <t xml:space="preserve">Voice</t>
  </si>
  <si>
    <t xml:space="preserve">Tokyo Byori  - single</t>
  </si>
  <si>
    <t xml:space="preserve">Aurora</t>
  </si>
  <si>
    <t xml:space="preserve">Unlimited-album</t>
  </si>
  <si>
    <t xml:space="preserve">Vella Donna</t>
  </si>
  <si>
    <t xml:space="preserve">Velvet eden</t>
  </si>
  <si>
    <t xml:space="preserve">Street of alice</t>
  </si>
  <si>
    <t xml:space="preserve">Sute neko</t>
  </si>
  <si>
    <t xml:space="preserve">Ningyou shunkan</t>
  </si>
  <si>
    <t xml:space="preserve">Versailles</t>
  </si>
  <si>
    <t xml:space="preserve">The Revenant Choir - single</t>
  </si>
  <si>
    <t xml:space="preserve">Lyrical Symphaty</t>
  </si>
  <si>
    <t xml:space="preserve">Noble</t>
  </si>
  <si>
    <t xml:space="preserve">Face mayura</t>
  </si>
  <si>
    <t xml:space="preserve">Face pisaroto</t>
  </si>
  <si>
    <t xml:space="preserve">If..repotomin - maxi singel</t>
  </si>
  <si>
    <t xml:space="preserve">Wagashi wa, - singel</t>
  </si>
  <si>
    <t xml:space="preserve">Hitokiri chixxmas - singel</t>
  </si>
  <si>
    <t xml:space="preserve">Romansque gothic</t>
  </si>
  <si>
    <t xml:space="preserve">Mukashi</t>
  </si>
  <si>
    <t xml:space="preserve">Occult Proposal-singel</t>
  </si>
  <si>
    <t xml:space="preserve">Deathmate</t>
  </si>
  <si>
    <t xml:space="preserve">V.I.D Very Important Doll</t>
  </si>
  <si>
    <t xml:space="preserve">Vidoll+karimero</t>
  </si>
  <si>
    <t xml:space="preserve">Isyoku dome - mini album</t>
  </si>
  <si>
    <t xml:space="preserve">Vinett</t>
  </si>
  <si>
    <t xml:space="preserve">Twinkle twinkle - maxi singel</t>
  </si>
  <si>
    <t xml:space="preserve">Heart - singel</t>
  </si>
  <si>
    <t xml:space="preserve">Viored</t>
  </si>
  <si>
    <t xml:space="preserve">Vogus image</t>
  </si>
  <si>
    <t xml:space="preserve">Chou no shita</t>
  </si>
  <si>
    <t xml:space="preserve">Voyage</t>
  </si>
  <si>
    <t xml:space="preserve">Shojou koukai</t>
  </si>
  <si>
    <t xml:space="preserve">Waduru</t>
  </si>
  <si>
    <t xml:space="preserve">Waive</t>
  </si>
  <si>
    <t xml:space="preserve">Peace-singel</t>
  </si>
  <si>
    <t xml:space="preserve">WaT</t>
  </si>
  <si>
    <t xml:space="preserve">Bokura no Love Story-singel</t>
  </si>
  <si>
    <t xml:space="preserve">Yume no Tochuu</t>
  </si>
  <si>
    <t xml:space="preserve">Winds</t>
  </si>
  <si>
    <t xml:space="preserve">System of alive</t>
  </si>
  <si>
    <t xml:space="preserve">Ageha</t>
  </si>
  <si>
    <t xml:space="preserve">Best tracks</t>
  </si>
  <si>
    <t xml:space="preserve">Beautiful Lie - singel</t>
  </si>
  <si>
    <t xml:space="preserve">Thanks</t>
  </si>
  <si>
    <t xml:space="preserve">Journey</t>
  </si>
  <si>
    <t xml:space="preserve">Wizard</t>
  </si>
  <si>
    <t xml:space="preserve">Fork to knife no trip theatre</t>
  </si>
  <si>
    <t xml:space="preserve">Wyse</t>
  </si>
  <si>
    <t xml:space="preserve">With</t>
  </si>
  <si>
    <t xml:space="preserve">Perfect Juice</t>
  </si>
  <si>
    <t xml:space="preserve">X Japan</t>
  </si>
  <si>
    <t xml:space="preserve">Vanishing Vision</t>
  </si>
  <si>
    <t xml:space="preserve">Ballads on piano</t>
  </si>
  <si>
    <t xml:space="preserve">Perfect Best</t>
  </si>
  <si>
    <t xml:space="preserve">Blue Blood</t>
  </si>
  <si>
    <t xml:space="preserve">X Singels</t>
  </si>
  <si>
    <t xml:space="preserve">Hametsu-Ni-Mukatte Tokyo Dome Live </t>
  </si>
  <si>
    <t xml:space="preserve">Trance</t>
  </si>
  <si>
    <t xml:space="preserve">Art of Life</t>
  </si>
  <si>
    <t xml:space="preserve">Last live audio</t>
  </si>
  <si>
    <t xml:space="preserve">Singels Box</t>
  </si>
  <si>
    <t xml:space="preserve">Xecsnoin</t>
  </si>
  <si>
    <t xml:space="preserve">XecsplosioN</t>
  </si>
  <si>
    <t xml:space="preserve">Yamashita tatsurou</t>
  </si>
  <si>
    <t xml:space="preserve">TAIYOU NO EKUBO-singel</t>
  </si>
  <si>
    <t xml:space="preserve">Yano Maki</t>
  </si>
  <si>
    <t xml:space="preserve">Tooi sekai ni-singel</t>
  </si>
  <si>
    <t xml:space="preserve">Triad Years ActI</t>
  </si>
  <si>
    <t xml:space="preserve">Punch Drunkard</t>
  </si>
  <si>
    <t xml:space="preserve">Golden years</t>
  </si>
  <si>
    <t xml:space="preserve">Bunched Birth</t>
  </si>
  <si>
    <t xml:space="preserve">Youjeen</t>
  </si>
  <si>
    <t xml:space="preserve">The Doll</t>
  </si>
  <si>
    <t xml:space="preserve">Youkenyou 2</t>
  </si>
  <si>
    <t xml:space="preserve">Indies bands</t>
  </si>
  <si>
    <t xml:space="preserve">Younha</t>
  </si>
  <si>
    <t xml:space="preserve">Audition - singel</t>
  </si>
  <si>
    <t xml:space="preserve">Go Younha</t>
  </si>
  <si>
    <t xml:space="preserve">Yousei Teikoku</t>
  </si>
  <si>
    <t xml:space="preserve">Schwarzer Sarg - single</t>
  </si>
  <si>
    <t xml:space="preserve">YUI</t>
  </si>
  <si>
    <t xml:space="preserve">From me To You</t>
  </si>
  <si>
    <t xml:space="preserve">I Remember you-singel</t>
  </si>
  <si>
    <t xml:space="preserve">It's happy time-singel</t>
  </si>
  <si>
    <t xml:space="preserve">Cant Buy My Love</t>
  </si>
  <si>
    <t xml:space="preserve">I Loved Yesterday</t>
  </si>
  <si>
    <t xml:space="preserve">Summer Song - single</t>
  </si>
  <si>
    <t xml:space="preserve">YUKI  (ex-J&amp;M)</t>
  </si>
  <si>
    <t xml:space="preserve">Prismic</t>
  </si>
  <si>
    <t xml:space="preserve">Humming Bird - singel</t>
  </si>
  <si>
    <t xml:space="preserve">Yorokobi no tane - singel</t>
  </si>
  <si>
    <t xml:space="preserve">Joy</t>
  </si>
  <si>
    <t xml:space="preserve">Commune</t>
  </si>
  <si>
    <t xml:space="preserve">YUKI (ex-J&amp;M)</t>
  </si>
  <si>
    <t xml:space="preserve">Nagai Yume-singel</t>
  </si>
  <si>
    <t xml:space="preserve">Yuki Koyanagi</t>
  </si>
  <si>
    <t xml:space="preserve">The covers</t>
  </si>
  <si>
    <t xml:space="preserve">Chikai-singel</t>
  </si>
  <si>
    <t xml:space="preserve">Yuna Ito</t>
  </si>
  <si>
    <t xml:space="preserve">Mahaloha - singels</t>
  </si>
  <si>
    <t xml:space="preserve">Yuna Ito w/ Celine Dion</t>
  </si>
  <si>
    <t xml:space="preserve">Anata ga Iru Kagiri ~A WORLD TO BELIEVE IN~</t>
  </si>
  <si>
    <t xml:space="preserve">Yuzu</t>
  </si>
  <si>
    <t xml:space="preserve">Sayonara</t>
  </si>
  <si>
    <t xml:space="preserve">Zard</t>
  </si>
  <si>
    <t xml:space="preserve">Don’t you see-singel</t>
  </si>
  <si>
    <t xml:space="preserve">Ze-ro</t>
  </si>
  <si>
    <t xml:space="preserve">Material - singel</t>
  </si>
  <si>
    <t xml:space="preserve">Zest</t>
  </si>
  <si>
    <t xml:space="preserve">Eternal - single</t>
  </si>
  <si>
    <t xml:space="preserve">Zigzo</t>
  </si>
  <si>
    <t xml:space="preserve">Monster music</t>
  </si>
  <si>
    <t xml:space="preserve">Add9 suicide</t>
  </si>
  <si>
    <t xml:space="preserve">Zilch </t>
  </si>
  <si>
    <t xml:space="preserve">Zilch</t>
  </si>
  <si>
    <t xml:space="preserve">Basstard Eyes</t>
  </si>
  <si>
    <t xml:space="preserve">Zone</t>
  </si>
  <si>
    <t xml:space="preserve">Daibakuhatsu</t>
  </si>
  <si>
    <t xml:space="preserve">N-album</t>
  </si>
  <si>
    <t xml:space="preserve">O - album</t>
  </si>
  <si>
    <t xml:space="preserve">Z - album</t>
  </si>
  <si>
    <t xml:space="preserve">Zwei</t>
  </si>
  <si>
    <t xml:space="preserve">Distance - single</t>
  </si>
  <si>
    <t xml:space="preserve">JPOP CLIPS</t>
  </si>
  <si>
    <t xml:space="preserve">Setiap Compilation berisi 14 Clips</t>
  </si>
  <si>
    <t xml:space="preserve">Halelujah</t>
  </si>
  <si>
    <t xml:space="preserve">Love You</t>
  </si>
  <si>
    <t xml:space="preserve">Anata To</t>
  </si>
  <si>
    <t xml:space="preserve">Kiss me Goodbye</t>
  </si>
  <si>
    <t xml:space="preserve">Wo kamui youna namida</t>
  </si>
  <si>
    <t xml:space="preserve">Love Namida iro</t>
  </si>
  <si>
    <t xml:space="preserve">Doki Doki Love Mail</t>
  </si>
  <si>
    <t xml:space="preserve">Egao no mamade</t>
  </si>
  <si>
    <t xml:space="preserve">Afuresouna ai datte</t>
  </si>
  <si>
    <t xml:space="preserve">M</t>
  </si>
  <si>
    <t xml:space="preserve">Surreal</t>
  </si>
  <si>
    <t xml:space="preserve">Ladies Night</t>
  </si>
  <si>
    <t xml:space="preserve">About You</t>
  </si>
  <si>
    <t xml:space="preserve">Carols</t>
  </si>
  <si>
    <t xml:space="preserve">Inspire</t>
  </si>
  <si>
    <t xml:space="preserve">Fated</t>
  </si>
  <si>
    <t xml:space="preserve">1 love</t>
  </si>
  <si>
    <t xml:space="preserve">Free &amp; Easy</t>
  </si>
  <si>
    <t xml:space="preserve">Free &amp; Easy-LIVE</t>
  </si>
  <si>
    <t xml:space="preserve">Silent Night</t>
  </si>
  <si>
    <t xml:space="preserve">Hanabi II</t>
  </si>
  <si>
    <t xml:space="preserve">Hanabi-LIVE</t>
  </si>
  <si>
    <t xml:space="preserve">No Way TO Say</t>
  </si>
  <si>
    <t xml:space="preserve">No Way TO Say-LIVE</t>
  </si>
  <si>
    <t xml:space="preserve">Unite-LIVE</t>
  </si>
  <si>
    <t xml:space="preserve">Voyage-LIVE</t>
  </si>
  <si>
    <t xml:space="preserve">Forgiveness</t>
  </si>
  <si>
    <t xml:space="preserve">Greatful Days</t>
  </si>
  <si>
    <t xml:space="preserve">Ourselves</t>
  </si>
  <si>
    <t xml:space="preserve">BOA</t>
  </si>
  <si>
    <t xml:space="preserve">Quincy</t>
  </si>
  <si>
    <t xml:space="preserve">Pieces of me</t>
  </si>
  <si>
    <t xml:space="preserve">Floatin</t>
  </si>
  <si>
    <t xml:space="preserve">Chihiro Onitsuka</t>
  </si>
  <si>
    <t xml:space="preserve">Me Mai</t>
  </si>
  <si>
    <t xml:space="preserve">Chisako Mikomi</t>
  </si>
  <si>
    <t xml:space="preserve">3 Set</t>
  </si>
  <si>
    <t xml:space="preserve">CM</t>
  </si>
  <si>
    <t xml:space="preserve">Ayumi H - Dreaming on </t>
  </si>
  <si>
    <t xml:space="preserve">D.A.I</t>
  </si>
  <si>
    <t xml:space="preserve">Elt - Toshiba</t>
  </si>
  <si>
    <t xml:space="preserve">Coco d'or hiro</t>
  </si>
  <si>
    <t xml:space="preserve">Fly me to the moon</t>
  </si>
  <si>
    <t xml:space="preserve">Cool Joke</t>
  </si>
  <si>
    <t xml:space="preserve">Undo</t>
  </si>
  <si>
    <t xml:space="preserve">Motherland</t>
  </si>
  <si>
    <t xml:space="preserve">Crystal kay feat m-flo</t>
  </si>
  <si>
    <t xml:space="preserve">I Like It</t>
  </si>
  <si>
    <t xml:space="preserve">Day After Tomorrow</t>
  </si>
  <si>
    <t xml:space="preserve">Faraway</t>
  </si>
  <si>
    <t xml:space="preserve">Lost Angel</t>
  </si>
  <si>
    <t xml:space="preserve">Tookumade</t>
  </si>
  <si>
    <t xml:space="preserve">Welcome</t>
  </si>
  <si>
    <t xml:space="preserve">Be Free</t>
  </si>
  <si>
    <t xml:space="preserve">Tao</t>
  </si>
  <si>
    <t xml:space="preserve">Fukai Mori</t>
  </si>
  <si>
    <t xml:space="preserve">Hiiragi</t>
  </si>
  <si>
    <t xml:space="preserve">Kodou</t>
  </si>
  <si>
    <t xml:space="preserve">Eriko</t>
  </si>
  <si>
    <t xml:space="preserve">Luv Is Magic</t>
  </si>
  <si>
    <t xml:space="preserve">Graceful World</t>
  </si>
  <si>
    <t xml:space="preserve">Fiction Junction Yuuka</t>
  </si>
  <si>
    <t xml:space="preserve">Silly Go Round</t>
  </si>
  <si>
    <t xml:space="preserve">Folder 5</t>
  </si>
  <si>
    <t xml:space="preserve">Go Ahead</t>
  </si>
  <si>
    <t xml:space="preserve">HAL</t>
  </si>
  <si>
    <t xml:space="preserve">I'll be the one</t>
  </si>
  <si>
    <t xml:space="preserve">Adila</t>
  </si>
  <si>
    <t xml:space="preserve">Decide</t>
  </si>
  <si>
    <t xml:space="preserve">One Love</t>
  </si>
  <si>
    <t xml:space="preserve">Save Me</t>
  </si>
  <si>
    <t xml:space="preserve">Split Up</t>
  </si>
  <si>
    <t xml:space="preserve">The Starry Sky</t>
  </si>
  <si>
    <t xml:space="preserve">Feel Fine</t>
  </si>
  <si>
    <t xml:space="preserve">Simply</t>
  </si>
  <si>
    <t xml:space="preserve">Hayami Kishimoto</t>
  </si>
  <si>
    <t xml:space="preserve">suteki no yume miyoune</t>
  </si>
  <si>
    <t xml:space="preserve">Haru Machibito</t>
  </si>
  <si>
    <t xml:space="preserve">Kazaguruma</t>
  </si>
  <si>
    <t xml:space="preserve">Jewelry</t>
  </si>
  <si>
    <t xml:space="preserve">Mune Ippai no Kono</t>
  </si>
  <si>
    <t xml:space="preserve">Delight sweet life</t>
  </si>
  <si>
    <t xml:space="preserve">Jun Shibata</t>
  </si>
  <si>
    <t xml:space="preserve">Hanafubuki</t>
  </si>
  <si>
    <t xml:space="preserve">Jupiter</t>
  </si>
  <si>
    <t xml:space="preserve">Kimura Kaela</t>
  </si>
  <si>
    <t xml:space="preserve">You</t>
  </si>
  <si>
    <t xml:space="preserve">Kamen</t>
  </si>
  <si>
    <t xml:space="preserve">Shake it up</t>
  </si>
  <si>
    <t xml:space="preserve">Koi no Tsubami</t>
  </si>
  <si>
    <t xml:space="preserve">Chase</t>
  </si>
  <si>
    <t xml:space="preserve">Selfish</t>
  </si>
  <si>
    <t xml:space="preserve">Yume Ga Chikara</t>
  </si>
  <si>
    <t xml:space="preserve">So Much Love You</t>
  </si>
  <si>
    <t xml:space="preserve">Swimming</t>
  </si>
  <si>
    <t xml:space="preserve">Lee Soong Young</t>
  </si>
  <si>
    <t xml:space="preserve">Saigo no wagamama</t>
  </si>
  <si>
    <t xml:space="preserve">Little by Little</t>
  </si>
  <si>
    <t xml:space="preserve">Kanashimi wo yasashika</t>
  </si>
  <si>
    <t xml:space="preserve">Mai </t>
  </si>
  <si>
    <t xml:space="preserve">Best of Hero</t>
  </si>
  <si>
    <t xml:space="preserve">Never gonna give up</t>
  </si>
  <si>
    <t xml:space="preserve"> like a star in the night</t>
  </si>
  <si>
    <t xml:space="preserve">Ai Baka</t>
  </si>
  <si>
    <t xml:space="preserve">Max </t>
  </si>
  <si>
    <t xml:space="preserve">Always Love</t>
  </si>
  <si>
    <t xml:space="preserve">Be With You</t>
  </si>
  <si>
    <t xml:space="preserve">Mika Nakashima</t>
  </si>
  <si>
    <t xml:space="preserve">Cry no more</t>
  </si>
  <si>
    <t xml:space="preserve">Find the way</t>
  </si>
  <si>
    <t xml:space="preserve">Hi no tori</t>
  </si>
  <si>
    <t xml:space="preserve">Hitoiro</t>
  </si>
  <si>
    <t xml:space="preserve">One Survive</t>
  </si>
  <si>
    <t xml:space="preserve">Mink</t>
  </si>
  <si>
    <t xml:space="preserve">Eternal  Love</t>
  </si>
  <si>
    <t xml:space="preserve">Misono</t>
  </si>
  <si>
    <t xml:space="preserve">Kojin Jugyo</t>
  </si>
  <si>
    <t xml:space="preserve">Morainaki</t>
  </si>
  <si>
    <t xml:space="preserve">Hitoto you morai nabi</t>
  </si>
  <si>
    <t xml:space="preserve">Renai 21 Revolution</t>
  </si>
  <si>
    <t xml:space="preserve">Gamble Ramble</t>
  </si>
  <si>
    <t xml:space="preserve">Words of Mind</t>
  </si>
  <si>
    <t xml:space="preserve">Reason</t>
  </si>
  <si>
    <t xml:space="preserve">Realize</t>
  </si>
  <si>
    <t xml:space="preserve">Result</t>
  </si>
  <si>
    <t xml:space="preserve">Daitanikimashou</t>
  </si>
  <si>
    <t xml:space="preserve">Namie Amuro</t>
  </si>
  <si>
    <t xml:space="preserve">Did U</t>
  </si>
  <si>
    <t xml:space="preserve">Can't sleep,Can't eat,I'm sick</t>
  </si>
  <si>
    <t xml:space="preserve">Ningyou</t>
  </si>
  <si>
    <t xml:space="preserve">Please Smile Again</t>
  </si>
  <si>
    <t xml:space="preserve">All For You</t>
  </si>
  <si>
    <t xml:space="preserve">Nana Kitade</t>
  </si>
  <si>
    <t xml:space="preserve">Hold Heart</t>
  </si>
  <si>
    <t xml:space="preserve">OST.full metal alchemist</t>
  </si>
  <si>
    <t xml:space="preserve">Words of love</t>
  </si>
  <si>
    <t xml:space="preserve">Noto Mamiko</t>
  </si>
  <si>
    <t xml:space="preserve">karinui</t>
  </si>
  <si>
    <t xml:space="preserve">Olivia </t>
  </si>
  <si>
    <t xml:space="preserve">Re Act</t>
  </si>
  <si>
    <t xml:space="preserve">Olivia Once Again</t>
  </si>
  <si>
    <t xml:space="preserve">Three Nation</t>
  </si>
  <si>
    <t xml:space="preserve">Rina Auichi</t>
  </si>
  <si>
    <t xml:space="preserve"> Dream x dream</t>
  </si>
  <si>
    <t xml:space="preserve">Baby Love</t>
  </si>
  <si>
    <t xml:space="preserve">Lost Butterfly</t>
  </si>
  <si>
    <t xml:space="preserve">Primary</t>
  </si>
  <si>
    <t xml:space="preserve">Rythem</t>
  </si>
  <si>
    <t xml:space="preserve">Kokoro Bidama</t>
  </si>
  <si>
    <t xml:space="preserve">Negai</t>
  </si>
  <si>
    <t xml:space="preserve">See Saw</t>
  </si>
  <si>
    <t xml:space="preserve">Anna ni issho</t>
  </si>
  <si>
    <t xml:space="preserve">Peace</t>
  </si>
  <si>
    <t xml:space="preserve">Snow</t>
  </si>
  <si>
    <t xml:space="preserve">Sakashima no chou</t>
  </si>
  <si>
    <t xml:space="preserve">Sonim</t>
  </si>
  <si>
    <t xml:space="preserve">Jigsaw Puzzle</t>
  </si>
  <si>
    <t xml:space="preserve">Suitei Shoujou</t>
  </si>
  <si>
    <t xml:space="preserve">Sweets</t>
  </si>
  <si>
    <t xml:space="preserve">Grow into shine star</t>
  </si>
  <si>
    <t xml:space="preserve">Takako Matsu</t>
  </si>
  <si>
    <t xml:space="preserve">Honto ni kimochi</t>
  </si>
  <si>
    <t xml:space="preserve">Sweet Dreams</t>
  </si>
  <si>
    <t xml:space="preserve">The Brilliant Green</t>
  </si>
  <si>
    <t xml:space="preserve">Angels Song</t>
  </si>
  <si>
    <t xml:space="preserve">Ai No</t>
  </si>
  <si>
    <t xml:space="preserve">Forever to me-LIVE</t>
  </si>
  <si>
    <t xml:space="preserve">The Indigo</t>
  </si>
  <si>
    <t xml:space="preserve">Under the blue sky</t>
  </si>
  <si>
    <t xml:space="preserve">Too Close</t>
  </si>
  <si>
    <t xml:space="preserve">TM.Revolution</t>
  </si>
  <si>
    <t xml:space="preserve">Ignited</t>
  </si>
  <si>
    <t xml:space="preserve">Ignited Live</t>
  </si>
  <si>
    <t xml:space="preserve">Invoke</t>
  </si>
  <si>
    <t xml:space="preserve">Black or White</t>
  </si>
  <si>
    <t xml:space="preserve">Kenka Joto</t>
  </si>
  <si>
    <t xml:space="preserve">Trinity</t>
  </si>
  <si>
    <t xml:space="preserve">I get love</t>
  </si>
  <si>
    <t xml:space="preserve">Uka Saegusa</t>
  </si>
  <si>
    <t xml:space="preserve">hekonda kimochi</t>
  </si>
  <si>
    <t xml:space="preserve">Keep Tryin'</t>
  </si>
  <si>
    <t xml:space="preserve">Can you keep a secret</t>
  </si>
  <si>
    <t xml:space="preserve">Boku wa kuma</t>
  </si>
  <si>
    <t xml:space="preserve">Dareka na negai wo</t>
  </si>
  <si>
    <t xml:space="preserve">Hikari</t>
  </si>
  <si>
    <t xml:space="preserve">Sakura Drops</t>
  </si>
  <si>
    <t xml:space="preserve">Change the World</t>
  </si>
  <si>
    <t xml:space="preserve">Van Tomiko </t>
  </si>
  <si>
    <t xml:space="preserve">Hold Me</t>
  </si>
  <si>
    <t xml:space="preserve">Yumeji</t>
  </si>
  <si>
    <t xml:space="preserve">Vivian or Kazuma</t>
  </si>
  <si>
    <t xml:space="preserve">Moments</t>
  </si>
  <si>
    <t xml:space="preserve">Because of you</t>
  </si>
  <si>
    <t xml:space="preserve">Tokyo</t>
  </si>
  <si>
    <t xml:space="preserve">Happy Line</t>
  </si>
  <si>
    <t xml:space="preserve">Yui for Amane Kaoru</t>
  </si>
  <si>
    <t xml:space="preserve">Goodbye Days</t>
  </si>
  <si>
    <t xml:space="preserve">Yukie Nakama</t>
  </si>
  <si>
    <t xml:space="preserve">Download</t>
  </si>
  <si>
    <t xml:space="preserve">Yuko ogura</t>
  </si>
  <si>
    <t xml:space="preserve">ost school rumble</t>
  </si>
  <si>
    <t xml:space="preserve">Yuko Yamaguchi</t>
  </si>
  <si>
    <t xml:space="preserve">Believe</t>
  </si>
  <si>
    <t xml:space="preserve">Yumi Shizuka</t>
  </si>
  <si>
    <t xml:space="preserve">Kokoro wa itsumo rain</t>
  </si>
  <si>
    <t xml:space="preserve">Precious</t>
  </si>
  <si>
    <t xml:space="preserve">Wowa</t>
  </si>
  <si>
    <t xml:space="preserve">F203</t>
  </si>
  <si>
    <t xml:space="preserve">Body Rock</t>
  </si>
  <si>
    <t xml:space="preserve">Lucy</t>
  </si>
  <si>
    <t xml:space="preserve">Double Big Bang</t>
  </si>
  <si>
    <t xml:space="preserve">JROCK CLIPS</t>
  </si>
  <si>
    <t xml:space="preserve">In Favor of Venom</t>
  </si>
  <si>
    <t xml:space="preserve">22.11</t>
  </si>
  <si>
    <t xml:space="preserve">Boku no kara kara</t>
  </si>
  <si>
    <t xml:space="preserve">37.10</t>
  </si>
  <si>
    <t xml:space="preserve">Icy Cold City</t>
  </si>
  <si>
    <t xml:space="preserve">28.13</t>
  </si>
  <si>
    <t xml:space="preserve">29.7</t>
  </si>
  <si>
    <t xml:space="preserve">Shudder</t>
  </si>
  <si>
    <t xml:space="preserve">175r</t>
  </si>
  <si>
    <t xml:space="preserve">25.10</t>
  </si>
  <si>
    <t xml:space="preserve">Faults (live)</t>
  </si>
  <si>
    <t xml:space="preserve">13.5</t>
  </si>
  <si>
    <t xml:space="preserve">Color of the wind</t>
  </si>
  <si>
    <t xml:space="preserve">15.12</t>
  </si>
  <si>
    <t xml:space="preserve">Hibikari</t>
  </si>
  <si>
    <t xml:space="preserve">35.8</t>
  </si>
  <si>
    <t xml:space="preserve">Susume Pirates</t>
  </si>
  <si>
    <t xml:space="preserve">39.12</t>
  </si>
  <si>
    <t xml:space="preserve">Live Promo Video</t>
  </si>
  <si>
    <t xml:space="preserve">24.15</t>
  </si>
  <si>
    <t xml:space="preserve">19.5</t>
  </si>
  <si>
    <t xml:space="preserve">Yami ni Chiru Sakura</t>
  </si>
  <si>
    <t xml:space="preserve">21.6</t>
  </si>
  <si>
    <t xml:space="preserve">yuri ha aoki shite</t>
  </si>
  <si>
    <t xml:space="preserve">37.2</t>
  </si>
  <si>
    <t xml:space="preserve">Velvet</t>
  </si>
  <si>
    <t xml:space="preserve">36.4</t>
  </si>
  <si>
    <t xml:space="preserve">Kowloon ~Nine Heads Rodeo Show~</t>
  </si>
  <si>
    <t xml:space="preserve">30.7</t>
  </si>
  <si>
    <t xml:space="preserve">Number Six</t>
  </si>
  <si>
    <t xml:space="preserve">33.2</t>
  </si>
  <si>
    <t xml:space="preserve">Akatsuki</t>
  </si>
  <si>
    <t xml:space="preserve">39.6</t>
  </si>
  <si>
    <t xml:space="preserve">Bishoujo Senshi Sailor Moon (Live)</t>
  </si>
  <si>
    <t xml:space="preserve">14.3</t>
  </si>
  <si>
    <t xml:space="preserve">Anna Inspi' Nana [Black Stones]</t>
  </si>
  <si>
    <t xml:space="preserve">Rose</t>
  </si>
  <si>
    <t xml:space="preserve">31.12</t>
  </si>
  <si>
    <t xml:space="preserve">Anny's LTD</t>
  </si>
  <si>
    <t xml:space="preserve">Step up!! Mind System!!!</t>
  </si>
  <si>
    <t xml:space="preserve">18.11</t>
  </si>
  <si>
    <t xml:space="preserve">Bonds - kizuna</t>
  </si>
  <si>
    <t xml:space="preserve">30.6</t>
  </si>
  <si>
    <t xml:space="preserve">30.14</t>
  </si>
  <si>
    <t xml:space="preserve">Evil</t>
  </si>
  <si>
    <t xml:space="preserve">Asia Kungfu Generation</t>
  </si>
  <si>
    <t xml:space="preserve">Haruka Kanata</t>
  </si>
  <si>
    <t xml:space="preserve">Rashimiban</t>
  </si>
  <si>
    <t xml:space="preserve">17.11</t>
  </si>
  <si>
    <t xml:space="preserve">Blue Train</t>
  </si>
  <si>
    <t xml:space="preserve">22.9</t>
  </si>
  <si>
    <t xml:space="preserve">Kaiga Kyoshitsu</t>
  </si>
  <si>
    <t xml:space="preserve">30.13</t>
  </si>
  <si>
    <t xml:space="preserve">Atsushi Sakurai</t>
  </si>
  <si>
    <t xml:space="preserve">Taiji</t>
  </si>
  <si>
    <t xml:space="preserve">37.11</t>
  </si>
  <si>
    <t xml:space="preserve">Gothic Speed Party</t>
  </si>
  <si>
    <t xml:space="preserve">22.10</t>
  </si>
  <si>
    <t xml:space="preserve">Misery in the dusk</t>
  </si>
  <si>
    <t xml:space="preserve">24.5</t>
  </si>
  <si>
    <t xml:space="preserve">Kiss me snow</t>
  </si>
  <si>
    <t xml:space="preserve">29.8</t>
  </si>
  <si>
    <t xml:space="preserve">Japanese Low-Res Caramel Town</t>
  </si>
  <si>
    <t xml:space="preserve">32.5</t>
  </si>
  <si>
    <t xml:space="preserve">Taikanshiki zenya</t>
  </si>
  <si>
    <t xml:space="preserve">38.8</t>
  </si>
  <si>
    <t xml:space="preserve">Azalea</t>
  </si>
  <si>
    <t xml:space="preserve">Schizophrenia</t>
  </si>
  <si>
    <t xml:space="preserve">23.8</t>
  </si>
  <si>
    <t xml:space="preserve">Pandora BoX</t>
  </si>
  <si>
    <t xml:space="preserve">1.6</t>
  </si>
  <si>
    <t xml:space="preserve">Prism - Live</t>
  </si>
  <si>
    <t xml:space="preserve">7.9</t>
  </si>
  <si>
    <t xml:space="preserve">Apocalypse-LIVE</t>
  </si>
  <si>
    <t xml:space="preserve">Phantom-LIVE</t>
  </si>
  <si>
    <t xml:space="preserve">Uta</t>
  </si>
  <si>
    <t xml:space="preserve">3.5</t>
  </si>
  <si>
    <t xml:space="preserve">Cherry King</t>
  </si>
  <si>
    <t xml:space="preserve">5.6</t>
  </si>
  <si>
    <t xml:space="preserve">Gaikidou</t>
  </si>
  <si>
    <t xml:space="preserve">6.3</t>
  </si>
  <si>
    <t xml:space="preserve">In Expect Rush</t>
  </si>
  <si>
    <t xml:space="preserve">7.1</t>
  </si>
  <si>
    <t xml:space="preserve">Introducing</t>
  </si>
  <si>
    <t xml:space="preserve">9.13</t>
  </si>
  <si>
    <t xml:space="preserve">Tight Live at Singapore</t>
  </si>
  <si>
    <t xml:space="preserve">11.13</t>
  </si>
  <si>
    <t xml:space="preserve">Gariron</t>
  </si>
  <si>
    <t xml:space="preserve">21.5</t>
  </si>
  <si>
    <t xml:space="preserve">Ila</t>
  </si>
  <si>
    <t xml:space="preserve">29.6</t>
  </si>
  <si>
    <t xml:space="preserve">Nutty a hermit</t>
  </si>
  <si>
    <t xml:space="preserve">38.2</t>
  </si>
  <si>
    <t xml:space="preserve">B-Dash</t>
  </si>
  <si>
    <t xml:space="preserve">Jyonetsu Tamashii</t>
  </si>
  <si>
    <t xml:space="preserve">13.13</t>
  </si>
  <si>
    <t xml:space="preserve">Love Potion</t>
  </si>
  <si>
    <t xml:space="preserve">20.12</t>
  </si>
  <si>
    <t xml:space="preserve">37.7</t>
  </si>
  <si>
    <t xml:space="preserve">Tonight tonight tonight</t>
  </si>
  <si>
    <t xml:space="preserve">36.9</t>
  </si>
  <si>
    <t xml:space="preserve">Love Dischord</t>
  </si>
  <si>
    <t xml:space="preserve">35.6</t>
  </si>
  <si>
    <t xml:space="preserve">Freedom </t>
  </si>
  <si>
    <t xml:space="preserve">34.16</t>
  </si>
  <si>
    <t xml:space="preserve">99 Luftballons</t>
  </si>
  <si>
    <t xml:space="preserve">Isotonic</t>
  </si>
  <si>
    <t xml:space="preserve">Season's</t>
  </si>
  <si>
    <t xml:space="preserve">29.10</t>
  </si>
  <si>
    <t xml:space="preserve">38.5</t>
  </si>
  <si>
    <t xml:space="preserve">Sweet Disease</t>
  </si>
  <si>
    <t xml:space="preserve">14.10</t>
  </si>
  <si>
    <t xml:space="preserve">Boowy</t>
  </si>
  <si>
    <t xml:space="preserve">Marionette</t>
  </si>
  <si>
    <t xml:space="preserve">22.5</t>
  </si>
  <si>
    <t xml:space="preserve">Glamorous</t>
  </si>
  <si>
    <t xml:space="preserve">2.1</t>
  </si>
  <si>
    <t xml:space="preserve">Die</t>
  </si>
  <si>
    <t xml:space="preserve">8.2</t>
  </si>
  <si>
    <t xml:space="preserve">Long Distance Call (Live)</t>
  </si>
  <si>
    <t xml:space="preserve">11.16</t>
  </si>
  <si>
    <t xml:space="preserve">12.7</t>
  </si>
  <si>
    <t xml:space="preserve">Sexual XXX</t>
  </si>
  <si>
    <t xml:space="preserve">16.12</t>
  </si>
  <si>
    <t xml:space="preserve">21 Cherry Boy</t>
  </si>
  <si>
    <t xml:space="preserve">19.14</t>
  </si>
  <si>
    <t xml:space="preserve">Aku no Hana</t>
  </si>
  <si>
    <t xml:space="preserve">35.12</t>
  </si>
  <si>
    <t xml:space="preserve">Love Letter</t>
  </si>
  <si>
    <t xml:space="preserve">38.11</t>
  </si>
  <si>
    <t xml:space="preserve">BUG</t>
  </si>
  <si>
    <t xml:space="preserve">New World</t>
  </si>
  <si>
    <t xml:space="preserve">6.13</t>
  </si>
  <si>
    <t xml:space="preserve">Tsumo no Shizuku</t>
  </si>
  <si>
    <t xml:space="preserve">24.11</t>
  </si>
  <si>
    <t xml:space="preserve">Nothern Rock</t>
  </si>
  <si>
    <t xml:space="preserve">Planetarium</t>
  </si>
  <si>
    <t xml:space="preserve">24.10</t>
  </si>
  <si>
    <t xml:space="preserve">Supernova</t>
  </si>
  <si>
    <t xml:space="preserve">26.8</t>
  </si>
  <si>
    <t xml:space="preserve">It's Show Time</t>
  </si>
  <si>
    <t xml:space="preserve">9.4</t>
  </si>
  <si>
    <t xml:space="preserve">35.13</t>
  </si>
  <si>
    <t xml:space="preserve">Love me I Love You</t>
  </si>
  <si>
    <t xml:space="preserve">26.10</t>
  </si>
  <si>
    <t xml:space="preserve">Blue Film</t>
  </si>
  <si>
    <t xml:space="preserve">4.4</t>
  </si>
  <si>
    <t xml:space="preserve">Maguro</t>
  </si>
  <si>
    <t xml:space="preserve">25.7</t>
  </si>
  <si>
    <t xml:space="preserve">Cascade</t>
  </si>
  <si>
    <t xml:space="preserve">Strawberry Moon</t>
  </si>
  <si>
    <t xml:space="preserve">34.14</t>
  </si>
  <si>
    <t xml:space="preserve">Cyber Rose</t>
  </si>
  <si>
    <t xml:space="preserve">16.3</t>
  </si>
  <si>
    <t xml:space="preserve">Degeki Missile 2000</t>
  </si>
  <si>
    <t xml:space="preserve">39.9</t>
  </si>
  <si>
    <t xml:space="preserve">Red</t>
  </si>
  <si>
    <t xml:space="preserve">32.11</t>
  </si>
  <si>
    <t xml:space="preserve">Sleeper</t>
  </si>
  <si>
    <t xml:space="preserve">28.4</t>
  </si>
  <si>
    <t xml:space="preserve">Mayutsuki No Hitsugi</t>
  </si>
  <si>
    <t xml:space="preserve">32.3</t>
  </si>
  <si>
    <t xml:space="preserve">D (Di:)</t>
  </si>
  <si>
    <t xml:space="preserve">Angel Meet Pie</t>
  </si>
  <si>
    <t xml:space="preserve">13.4</t>
  </si>
  <si>
    <t xml:space="preserve">D Shade</t>
  </si>
  <si>
    <t xml:space="preserve">Alone</t>
  </si>
  <si>
    <t xml:space="preserve">25.6</t>
  </si>
  <si>
    <t xml:space="preserve">Daigo Stardust</t>
  </si>
  <si>
    <t xml:space="preserve">Daisy</t>
  </si>
  <si>
    <t xml:space="preserve">15.5</t>
  </si>
  <si>
    <t xml:space="preserve">Rock the planet</t>
  </si>
  <si>
    <t xml:space="preserve">34.13</t>
  </si>
  <si>
    <t xml:space="preserve">Emphatic Line [ Live ]</t>
  </si>
  <si>
    <t xml:space="preserve">28.11</t>
  </si>
  <si>
    <t xml:space="preserve">Ammarase</t>
  </si>
  <si>
    <t xml:space="preserve">33.15</t>
  </si>
  <si>
    <t xml:space="preserve">This Day This Rain</t>
  </si>
  <si>
    <t xml:space="preserve">29.14</t>
  </si>
  <si>
    <t xml:space="preserve">Seija no Koushin</t>
  </si>
  <si>
    <t xml:space="preserve">33.13</t>
  </si>
  <si>
    <t xml:space="preserve">Kimi sae sareba</t>
  </si>
  <si>
    <t xml:space="preserve">35.14</t>
  </si>
  <si>
    <t xml:space="preserve">Vital Vision</t>
  </si>
  <si>
    <t xml:space="preserve">23.14</t>
  </si>
  <si>
    <t xml:space="preserve">13.15</t>
  </si>
  <si>
    <t xml:space="preserve">Reddish Diva</t>
  </si>
  <si>
    <t xml:space="preserve">17.7</t>
  </si>
  <si>
    <t xml:space="preserve">Di</t>
  </si>
  <si>
    <t xml:space="preserve">38.9</t>
  </si>
  <si>
    <t xml:space="preserve">Yukihana</t>
  </si>
  <si>
    <t xml:space="preserve">304 Goushitsu</t>
  </si>
  <si>
    <t xml:space="preserve">2.2</t>
  </si>
  <si>
    <t xml:space="preserve">Drain Away</t>
  </si>
  <si>
    <t xml:space="preserve">3.2</t>
  </si>
  <si>
    <t xml:space="preserve">Schwein no isu</t>
  </si>
  <si>
    <t xml:space="preserve">3.13</t>
  </si>
  <si>
    <t xml:space="preserve">Child Prey</t>
  </si>
  <si>
    <t xml:space="preserve">4.2</t>
  </si>
  <si>
    <t xml:space="preserve">Aint Afraid to die - MS</t>
  </si>
  <si>
    <t xml:space="preserve">4.11</t>
  </si>
  <si>
    <t xml:space="preserve">Kasumi</t>
  </si>
  <si>
    <t xml:space="preserve">5.2</t>
  </si>
  <si>
    <t xml:space="preserve">Obscure</t>
  </si>
  <si>
    <t xml:space="preserve">6.2</t>
  </si>
  <si>
    <t xml:space="preserve">Mr.Newsman</t>
  </si>
  <si>
    <t xml:space="preserve">6.12</t>
  </si>
  <si>
    <t xml:space="preserve">Jealous</t>
  </si>
  <si>
    <t xml:space="preserve">7.3</t>
  </si>
  <si>
    <t xml:space="preserve">Unknown Despair - Live</t>
  </si>
  <si>
    <t xml:space="preserve">9.16</t>
  </si>
  <si>
    <t xml:space="preserve">The Final</t>
  </si>
  <si>
    <t xml:space="preserve">10.5</t>
  </si>
  <si>
    <t xml:space="preserve">Saku</t>
  </si>
  <si>
    <t xml:space="preserve">14.1</t>
  </si>
  <si>
    <t xml:space="preserve">20.4</t>
  </si>
  <si>
    <t xml:space="preserve">Cleaver Sleazoid</t>
  </si>
  <si>
    <t xml:space="preserve">21.3</t>
  </si>
  <si>
    <t xml:space="preserve">Ryojyoku no Ame</t>
  </si>
  <si>
    <t xml:space="preserve">27.10</t>
  </si>
  <si>
    <t xml:space="preserve">Dead Tree</t>
  </si>
  <si>
    <t xml:space="preserve">28.5</t>
  </si>
  <si>
    <t xml:space="preserve">Dozing Green</t>
  </si>
  <si>
    <t xml:space="preserve">Glass Skin</t>
  </si>
  <si>
    <t xml:space="preserve">True Lies</t>
  </si>
  <si>
    <t xml:space="preserve">25.11</t>
  </si>
  <si>
    <t xml:space="preserve">Jisatsu no ganbou</t>
  </si>
  <si>
    <t xml:space="preserve">1.3</t>
  </si>
  <si>
    <t xml:space="preserve">Rodeo</t>
  </si>
  <si>
    <t xml:space="preserve">3.11</t>
  </si>
  <si>
    <t xml:space="preserve">Making VTR</t>
  </si>
  <si>
    <t xml:space="preserve">4.16</t>
  </si>
  <si>
    <t xml:space="preserve">Manji Garame</t>
  </si>
  <si>
    <t xml:space="preserve">14.4</t>
  </si>
  <si>
    <t xml:space="preserve">Day dream</t>
  </si>
  <si>
    <t xml:space="preserve">8.3</t>
  </si>
  <si>
    <t xml:space="preserve">Video Birth</t>
  </si>
  <si>
    <t xml:space="preserve">12.5</t>
  </si>
  <si>
    <t xml:space="preserve">Eliphas Levi</t>
  </si>
  <si>
    <t xml:space="preserve">26.15</t>
  </si>
  <si>
    <t xml:space="preserve">19.10</t>
  </si>
  <si>
    <t xml:space="preserve">Super Sonic</t>
  </si>
  <si>
    <t xml:space="preserve">35.2</t>
  </si>
  <si>
    <t xml:space="preserve">Salamander</t>
  </si>
  <si>
    <t xml:space="preserve">27.12</t>
  </si>
  <si>
    <t xml:space="preserve">Space Sonic</t>
  </si>
  <si>
    <t xml:space="preserve">30.4</t>
  </si>
  <si>
    <t xml:space="preserve">Yubiwa</t>
  </si>
  <si>
    <t xml:space="preserve">34.3</t>
  </si>
  <si>
    <t xml:space="preserve">Taste Maximum</t>
  </si>
  <si>
    <t xml:space="preserve">17.6</t>
  </si>
  <si>
    <t xml:space="preserve">Just like Billy</t>
  </si>
  <si>
    <t xml:space="preserve">18.4</t>
  </si>
  <si>
    <t xml:space="preserve">Pulse</t>
  </si>
  <si>
    <t xml:space="preserve">19.9</t>
  </si>
  <si>
    <t xml:space="preserve">Praise</t>
  </si>
  <si>
    <t xml:space="preserve">12.15</t>
  </si>
  <si>
    <t xml:space="preserve">Interview</t>
  </si>
  <si>
    <t xml:space="preserve">11.5</t>
  </si>
  <si>
    <t xml:space="preserve">Humilliate me more darling live</t>
  </si>
  <si>
    <t xml:space="preserve">11.6</t>
  </si>
  <si>
    <t xml:space="preserve">Go</t>
  </si>
  <si>
    <t xml:space="preserve">15.11</t>
  </si>
  <si>
    <t xml:space="preserve">Re:Member</t>
  </si>
  <si>
    <t xml:space="preserve">26.4</t>
  </si>
  <si>
    <t xml:space="preserve">Mizerable</t>
  </si>
  <si>
    <t xml:space="preserve">1.10</t>
  </si>
  <si>
    <t xml:space="preserve">Kimi ga oikaketa yume</t>
  </si>
  <si>
    <t xml:space="preserve">6.6</t>
  </si>
  <si>
    <t xml:space="preserve">Tsuki no Uta</t>
  </si>
  <si>
    <t xml:space="preserve">7.2</t>
  </si>
  <si>
    <t xml:space="preserve">Oasis</t>
  </si>
  <si>
    <t xml:space="preserve">8.1</t>
  </si>
  <si>
    <t xml:space="preserve">12 Gatsu Live Chinese</t>
  </si>
  <si>
    <t xml:space="preserve">8.13</t>
  </si>
  <si>
    <t xml:space="preserve">Another World (live)</t>
  </si>
  <si>
    <t xml:space="preserve">12.9</t>
  </si>
  <si>
    <t xml:space="preserve">Metamorphoze</t>
  </si>
  <si>
    <t xml:space="preserve">20.5</t>
  </si>
  <si>
    <t xml:space="preserve">Todokanai Shiteta</t>
  </si>
  <si>
    <t xml:space="preserve">22.2</t>
  </si>
  <si>
    <t xml:space="preserve">Birdcage</t>
  </si>
  <si>
    <t xml:space="preserve">36.10</t>
  </si>
  <si>
    <t xml:space="preserve">Kimi ni aitakute</t>
  </si>
  <si>
    <t xml:space="preserve">23.2</t>
  </si>
  <si>
    <t xml:space="preserve">Redemption</t>
  </si>
  <si>
    <t xml:space="preserve">24.3</t>
  </si>
  <si>
    <t xml:space="preserve">Black Stone</t>
  </si>
  <si>
    <t xml:space="preserve">26.7</t>
  </si>
  <si>
    <t xml:space="preserve">Love Letter (korea ver.)</t>
  </si>
  <si>
    <t xml:space="preserve">31.4</t>
  </si>
  <si>
    <t xml:space="preserve">Kimi ni Aitakute (live)</t>
  </si>
  <si>
    <t xml:space="preserve">34.11</t>
  </si>
  <si>
    <t xml:space="preserve">Last Song</t>
  </si>
  <si>
    <t xml:space="preserve">G1.1</t>
  </si>
  <si>
    <t xml:space="preserve">Tsuki no uta</t>
  </si>
  <si>
    <t xml:space="preserve">G1.2</t>
  </si>
  <si>
    <t xml:space="preserve">G1.3</t>
  </si>
  <si>
    <t xml:space="preserve">Wasurenaikara</t>
  </si>
  <si>
    <t xml:space="preserve">G1.4</t>
  </si>
  <si>
    <t xml:space="preserve">Luna @ Hey hey Hey</t>
  </si>
  <si>
    <t xml:space="preserve">G1.5</t>
  </si>
  <si>
    <t xml:space="preserve">12 gatsu no love song</t>
  </si>
  <si>
    <t xml:space="preserve">G1.6</t>
  </si>
  <si>
    <t xml:space="preserve">Another world</t>
  </si>
  <si>
    <t xml:space="preserve">G1.7</t>
  </si>
  <si>
    <t xml:space="preserve">Secret garden @ MS</t>
  </si>
  <si>
    <t xml:space="preserve">G1.8</t>
  </si>
  <si>
    <t xml:space="preserve">Kimi no tameni dekiru koto</t>
  </si>
  <si>
    <t xml:space="preserve">G1.9</t>
  </si>
  <si>
    <t xml:space="preserve">Nine spiral</t>
  </si>
  <si>
    <t xml:space="preserve">G1.10</t>
  </si>
  <si>
    <t xml:space="preserve">Rankai Story</t>
  </si>
  <si>
    <t xml:space="preserve">G1.11</t>
  </si>
  <si>
    <t xml:space="preserve">G1.12</t>
  </si>
  <si>
    <t xml:space="preserve">Vanilla</t>
  </si>
  <si>
    <t xml:space="preserve">G1.13</t>
  </si>
  <si>
    <t xml:space="preserve">G1.14</t>
  </si>
  <si>
    <t xml:space="preserve">Bujingai CM</t>
  </si>
  <si>
    <t xml:space="preserve">G1.15</t>
  </si>
  <si>
    <t xml:space="preserve">Takanoyuri CM</t>
  </si>
  <si>
    <t xml:space="preserve">G1.16</t>
  </si>
  <si>
    <t xml:space="preserve">Returner</t>
  </si>
  <si>
    <t xml:space="preserve">39.2</t>
  </si>
  <si>
    <t xml:space="preserve">No ni saku hana no you ni </t>
  </si>
  <si>
    <t xml:space="preserve">39.3</t>
  </si>
  <si>
    <t xml:space="preserve">Gackt &amp; Ayumi Hamasaki</t>
  </si>
  <si>
    <t xml:space="preserve">Gackt,Arashi,Kinki Kids</t>
  </si>
  <si>
    <t xml:space="preserve">Jidai - Live</t>
  </si>
  <si>
    <t xml:space="preserve">9.12</t>
  </si>
  <si>
    <t xml:space="preserve">Shinpan no Hitomi</t>
  </si>
  <si>
    <t xml:space="preserve">22.16</t>
  </si>
  <si>
    <t xml:space="preserve">Dying Message</t>
  </si>
  <si>
    <t xml:space="preserve">35.9</t>
  </si>
  <si>
    <t xml:space="preserve">Kantojou Gumikai</t>
  </si>
  <si>
    <t xml:space="preserve">8.9</t>
  </si>
  <si>
    <t xml:space="preserve">Anata no tame no konochi</t>
  </si>
  <si>
    <t xml:space="preserve">13.2</t>
  </si>
  <si>
    <t xml:space="preserve">No.666</t>
  </si>
  <si>
    <t xml:space="preserve">13.14</t>
  </si>
  <si>
    <t xml:space="preserve">DT</t>
  </si>
  <si>
    <t xml:space="preserve">14.13</t>
  </si>
  <si>
    <t xml:space="preserve">Live at Matina Prelude Final</t>
  </si>
  <si>
    <t xml:space="preserve">14.14</t>
  </si>
  <si>
    <t xml:space="preserve">Wakaerimichi</t>
  </si>
  <si>
    <t xml:space="preserve">17.14</t>
  </si>
  <si>
    <t xml:space="preserve">Shiikureta harukawarenu haru</t>
  </si>
  <si>
    <t xml:space="preserve">19.8</t>
  </si>
  <si>
    <t xml:space="preserve">Marble Mad Hell Vision</t>
  </si>
  <si>
    <t xml:space="preserve">20.11</t>
  </si>
  <si>
    <t xml:space="preserve">Zakurogata no Yuutsu</t>
  </si>
  <si>
    <t xml:space="preserve">22.13</t>
  </si>
  <si>
    <t xml:space="preserve">Dis</t>
  </si>
  <si>
    <t xml:space="preserve">37.6</t>
  </si>
  <si>
    <t xml:space="preserve">Zetsu</t>
  </si>
  <si>
    <t xml:space="preserve">36.7</t>
  </si>
  <si>
    <t xml:space="preserve">Waifu</t>
  </si>
  <si>
    <t xml:space="preserve">23.15</t>
  </si>
  <si>
    <t xml:space="preserve">Making of Reila</t>
  </si>
  <si>
    <t xml:space="preserve">23.16</t>
  </si>
  <si>
    <t xml:space="preserve">Making of No.666</t>
  </si>
  <si>
    <t xml:space="preserve">23.17</t>
  </si>
  <si>
    <t xml:space="preserve">Silly God Disco</t>
  </si>
  <si>
    <t xml:space="preserve">27.2</t>
  </si>
  <si>
    <t xml:space="preserve">Filth In The Beauty</t>
  </si>
  <si>
    <t xml:space="preserve">30.3</t>
  </si>
  <si>
    <t xml:space="preserve">Cassis</t>
  </si>
  <si>
    <t xml:space="preserve">32.14</t>
  </si>
  <si>
    <t xml:space="preserve">Wakaerimichi (live ver)</t>
  </si>
  <si>
    <t xml:space="preserve">38.13</t>
  </si>
  <si>
    <t xml:space="preserve">Akai One Piece</t>
  </si>
  <si>
    <t xml:space="preserve">39.7</t>
  </si>
  <si>
    <t xml:space="preserve">Sentimental na onigokko</t>
  </si>
  <si>
    <t xml:space="preserve">39.8</t>
  </si>
  <si>
    <t xml:space="preserve">Leech</t>
  </si>
  <si>
    <t xml:space="preserve">4.12</t>
  </si>
  <si>
    <t xml:space="preserve">Shitto - Live</t>
  </si>
  <si>
    <t xml:space="preserve">5.9</t>
  </si>
  <si>
    <t xml:space="preserve">Itsuka - live</t>
  </si>
  <si>
    <t xml:space="preserve">6.11</t>
  </si>
  <si>
    <t xml:space="preserve">Beautiful Dreamer</t>
  </si>
  <si>
    <t xml:space="preserve">9.14</t>
  </si>
  <si>
    <t xml:space="preserve">Billionaire Champagne Miles Away</t>
  </si>
  <si>
    <t xml:space="preserve">11.10</t>
  </si>
  <si>
    <t xml:space="preserve">Toki no Shizuku</t>
  </si>
  <si>
    <t xml:space="preserve">15.15</t>
  </si>
  <si>
    <t xml:space="preserve">Nanto Fuu </t>
  </si>
  <si>
    <t xml:space="preserve">16.2</t>
  </si>
  <si>
    <t xml:space="preserve">Blue Jean</t>
  </si>
  <si>
    <t xml:space="preserve">19.4</t>
  </si>
  <si>
    <t xml:space="preserve">Peak Hateshinaku</t>
  </si>
  <si>
    <t xml:space="preserve">37.8</t>
  </si>
  <si>
    <t xml:space="preserve">Street Life</t>
  </si>
  <si>
    <t xml:space="preserve">36.5</t>
  </si>
  <si>
    <t xml:space="preserve">Rock N Roll Swidlle</t>
  </si>
  <si>
    <t xml:space="preserve">26.6</t>
  </si>
  <si>
    <t xml:space="preserve">Layla</t>
  </si>
  <si>
    <t xml:space="preserve">33.8</t>
  </si>
  <si>
    <t xml:space="preserve">Natsuoto</t>
  </si>
  <si>
    <t xml:space="preserve">34.15</t>
  </si>
  <si>
    <t xml:space="preserve">Glay Feat. Kyosuke Himuro</t>
  </si>
  <si>
    <t xml:space="preserve">Answer</t>
  </si>
  <si>
    <t xml:space="preserve">27.5</t>
  </si>
  <si>
    <t xml:space="preserve">Go GO 1788</t>
  </si>
  <si>
    <t xml:space="preserve">Taiyou</t>
  </si>
  <si>
    <t xml:space="preserve">Persuction Complex</t>
  </si>
  <si>
    <t xml:space="preserve">13.16</t>
  </si>
  <si>
    <t xml:space="preserve">Guniw Tools</t>
  </si>
  <si>
    <t xml:space="preserve">Fat December</t>
  </si>
  <si>
    <t xml:space="preserve">18.12</t>
  </si>
  <si>
    <t xml:space="preserve">Dada</t>
  </si>
  <si>
    <t xml:space="preserve">21.4</t>
  </si>
  <si>
    <t xml:space="preserve">24.12</t>
  </si>
  <si>
    <t xml:space="preserve">Goodbye</t>
  </si>
  <si>
    <t xml:space="preserve">1.7</t>
  </si>
  <si>
    <t xml:space="preserve">Lemoned I Screamed</t>
  </si>
  <si>
    <t xml:space="preserve">3.3</t>
  </si>
  <si>
    <t xml:space="preserve">Ever Free</t>
  </si>
  <si>
    <t xml:space="preserve">5.1</t>
  </si>
  <si>
    <t xml:space="preserve">Hi Ho</t>
  </si>
  <si>
    <t xml:space="preserve">8.8</t>
  </si>
  <si>
    <t xml:space="preserve">Hurry Go Round</t>
  </si>
  <si>
    <t xml:space="preserve">25.5</t>
  </si>
  <si>
    <t xml:space="preserve">34.8</t>
  </si>
  <si>
    <t xml:space="preserve">Hello</t>
  </si>
  <si>
    <t xml:space="preserve">4.9</t>
  </si>
  <si>
    <t xml:space="preserve">6.4</t>
  </si>
  <si>
    <t xml:space="preserve">Cape of Storm</t>
  </si>
  <si>
    <t xml:space="preserve">15.2</t>
  </si>
  <si>
    <t xml:space="preserve">Drop of Color</t>
  </si>
  <si>
    <t xml:space="preserve">17.9</t>
  </si>
  <si>
    <t xml:space="preserve">Horizon (live)</t>
  </si>
  <si>
    <t xml:space="preserve">18.15</t>
  </si>
  <si>
    <t xml:space="preserve">21.2</t>
  </si>
  <si>
    <t xml:space="preserve">Season Call</t>
  </si>
  <si>
    <t xml:space="preserve">24.2</t>
  </si>
  <si>
    <t xml:space="preserve">Careless Whisper</t>
  </si>
  <si>
    <t xml:space="preserve">L1.14</t>
  </si>
  <si>
    <t xml:space="preserve">Evergreen</t>
  </si>
  <si>
    <t xml:space="preserve">L1.15</t>
  </si>
  <si>
    <t xml:space="preserve">Angel's Tale</t>
  </si>
  <si>
    <t xml:space="preserve">L1.16</t>
  </si>
  <si>
    <t xml:space="preserve">Shallow Sleep</t>
  </si>
  <si>
    <t xml:space="preserve">L1.17</t>
  </si>
  <si>
    <t xml:space="preserve">Shalow Sleep @Mtv Taiwan</t>
  </si>
  <si>
    <t xml:space="preserve">L2.11</t>
  </si>
  <si>
    <t xml:space="preserve">Hyde-Gackt interview@Music Station</t>
  </si>
  <si>
    <t xml:space="preserve">L2.12</t>
  </si>
  <si>
    <t xml:space="preserve">Shalow SLeep@Music Station</t>
  </si>
  <si>
    <t xml:space="preserve">L2.13</t>
  </si>
  <si>
    <t xml:space="preserve">Drop Of Color</t>
  </si>
  <si>
    <t xml:space="preserve">L3.13</t>
  </si>
  <si>
    <t xml:space="preserve">L3.14</t>
  </si>
  <si>
    <t xml:space="preserve">Horizon@popjam</t>
  </si>
  <si>
    <t xml:space="preserve">L3.15</t>
  </si>
  <si>
    <t xml:space="preserve">Countdown (music station)</t>
  </si>
  <si>
    <t xml:space="preserve">L4.9</t>
  </si>
  <si>
    <t xml:space="preserve">evergreen Live</t>
  </si>
  <si>
    <t xml:space="preserve">L4.10</t>
  </si>
  <si>
    <t xml:space="preserve">season call (live)</t>
  </si>
  <si>
    <t xml:space="preserve">L4.11</t>
  </si>
  <si>
    <t xml:space="preserve">live in korea</t>
  </si>
  <si>
    <t xml:space="preserve">L4.12</t>
  </si>
  <si>
    <t xml:space="preserve">CM MeloMix</t>
  </si>
  <si>
    <t xml:space="preserve">L4.13</t>
  </si>
  <si>
    <t xml:space="preserve">Hyde &amp; Mika Nakashima</t>
  </si>
  <si>
    <t xml:space="preserve">Glamorous Sky</t>
  </si>
  <si>
    <t xml:space="preserve">24.9</t>
  </si>
  <si>
    <t xml:space="preserve">Imitation Pops Uchuu Sentai Noiz </t>
  </si>
  <si>
    <t xml:space="preserve">Lost [ Live ]</t>
  </si>
  <si>
    <t xml:space="preserve">28.14</t>
  </si>
  <si>
    <t xml:space="preserve">Inoran </t>
  </si>
  <si>
    <t xml:space="preserve">Come Closer</t>
  </si>
  <si>
    <t xml:space="preserve">5.7</t>
  </si>
  <si>
    <t xml:space="preserve">Inugami Circus Dan</t>
  </si>
  <si>
    <t xml:space="preserve">kaidan! kubi-tsuri no mori</t>
  </si>
  <si>
    <t xml:space="preserve">10.12</t>
  </si>
  <si>
    <t xml:space="preserve">Live at Utaban</t>
  </si>
  <si>
    <t xml:space="preserve">11.11</t>
  </si>
  <si>
    <t xml:space="preserve">34.12</t>
  </si>
  <si>
    <t xml:space="preserve">Natsu no tobira</t>
  </si>
  <si>
    <t xml:space="preserve">39.13</t>
  </si>
  <si>
    <t xml:space="preserve">26.14</t>
  </si>
  <si>
    <t xml:space="preserve">Nowhere</t>
  </si>
  <si>
    <t xml:space="preserve">11.4</t>
  </si>
  <si>
    <t xml:space="preserve">Burn Out</t>
  </si>
  <si>
    <t xml:space="preserve">38.14</t>
  </si>
  <si>
    <t xml:space="preserve">28.9</t>
  </si>
  <si>
    <t xml:space="preserve">Go Crazy</t>
  </si>
  <si>
    <t xml:space="preserve">33.7</t>
  </si>
  <si>
    <t xml:space="preserve">Jakura</t>
  </si>
  <si>
    <t xml:space="preserve">Uso no Makoto</t>
  </si>
  <si>
    <t xml:space="preserve">33.9</t>
  </si>
  <si>
    <t xml:space="preserve">Hitomi no Iro</t>
  </si>
  <si>
    <t xml:space="preserve">5.4</t>
  </si>
  <si>
    <t xml:space="preserve">Shining Ray</t>
  </si>
  <si>
    <t xml:space="preserve">9.5</t>
  </si>
  <si>
    <t xml:space="preserve">Freedom</t>
  </si>
  <si>
    <t xml:space="preserve">15.13</t>
  </si>
  <si>
    <t xml:space="preserve">Gekkou Hana</t>
  </si>
  <si>
    <t xml:space="preserve">17.4</t>
  </si>
  <si>
    <t xml:space="preserve">Lunatic Gate</t>
  </si>
  <si>
    <t xml:space="preserve">19.3</t>
  </si>
  <si>
    <t xml:space="preserve">Kiss Me</t>
  </si>
  <si>
    <t xml:space="preserve">22.3</t>
  </si>
  <si>
    <t xml:space="preserve">Black Jack</t>
  </si>
  <si>
    <t xml:space="preserve">35.3</t>
  </si>
  <si>
    <t xml:space="preserve">Destinations</t>
  </si>
  <si>
    <t xml:space="preserve">35.4</t>
  </si>
  <si>
    <t xml:space="preserve">Red Zone</t>
  </si>
  <si>
    <t xml:space="preserve">23.3</t>
  </si>
  <si>
    <t xml:space="preserve">25.2</t>
  </si>
  <si>
    <t xml:space="preserve">Furimukeba</t>
  </si>
  <si>
    <t xml:space="preserve">29.2</t>
  </si>
  <si>
    <t xml:space="preserve">Diamond Virgin</t>
  </si>
  <si>
    <t xml:space="preserve">33.3</t>
  </si>
  <si>
    <t xml:space="preserve">Je Reviens</t>
  </si>
  <si>
    <t xml:space="preserve">Garden of Eden</t>
  </si>
  <si>
    <t xml:space="preserve">21.8</t>
  </si>
  <si>
    <t xml:space="preserve">Rakujitsu no Koufun</t>
  </si>
  <si>
    <t xml:space="preserve">22.14</t>
  </si>
  <si>
    <t xml:space="preserve">Asamoya no naka de</t>
  </si>
  <si>
    <t xml:space="preserve">23.10</t>
  </si>
  <si>
    <t xml:space="preserve">Jelly</t>
  </si>
  <si>
    <t xml:space="preserve">Sparrow</t>
  </si>
  <si>
    <t xml:space="preserve">13.7</t>
  </si>
  <si>
    <t xml:space="preserve">Shoudou - impluse</t>
  </si>
  <si>
    <t xml:space="preserve">23.7</t>
  </si>
  <si>
    <t xml:space="preserve">Yuugure no sanzai</t>
  </si>
  <si>
    <t xml:space="preserve">1.4</t>
  </si>
  <si>
    <t xml:space="preserve">Yubikiri</t>
  </si>
  <si>
    <t xml:space="preserve">2.8</t>
  </si>
  <si>
    <t xml:space="preserve">DIZZY XII</t>
  </si>
  <si>
    <t xml:space="preserve">10.11</t>
  </si>
  <si>
    <t xml:space="preserve">Kakoke Shinjitsu</t>
  </si>
  <si>
    <t xml:space="preserve">14.5</t>
  </si>
  <si>
    <t xml:space="preserve">15.14</t>
  </si>
  <si>
    <t xml:space="preserve">Zetsubou ni Sayonara</t>
  </si>
  <si>
    <t xml:space="preserve">29.11</t>
  </si>
  <si>
    <t xml:space="preserve">Kotodama</t>
  </si>
  <si>
    <t xml:space="preserve">1.5</t>
  </si>
  <si>
    <t xml:space="preserve">Yume izuru chi</t>
  </si>
  <si>
    <t xml:space="preserve">6.5</t>
  </si>
  <si>
    <t xml:space="preserve">Oukaranman</t>
  </si>
  <si>
    <t xml:space="preserve">10.3</t>
  </si>
  <si>
    <t xml:space="preserve">Practicing in Studio</t>
  </si>
  <si>
    <t xml:space="preserve">10.4</t>
  </si>
  <si>
    <t xml:space="preserve">Omou</t>
  </si>
  <si>
    <t xml:space="preserve">17.15</t>
  </si>
  <si>
    <t xml:space="preserve">Urei</t>
  </si>
  <si>
    <t xml:space="preserve">18.14</t>
  </si>
  <si>
    <t xml:space="preserve">Genmei no Katachi</t>
  </si>
  <si>
    <t xml:space="preserve">23.4</t>
  </si>
  <si>
    <t xml:space="preserve">Haru Urara - short ver.</t>
  </si>
  <si>
    <t xml:space="preserve">25.15</t>
  </si>
  <si>
    <t xml:space="preserve">Shi mi me yu ki sa</t>
  </si>
  <si>
    <t xml:space="preserve">27.3</t>
  </si>
  <si>
    <t xml:space="preserve">Chikai no Tsuki</t>
  </si>
  <si>
    <t xml:space="preserve">30.8</t>
  </si>
  <si>
    <t xml:space="preserve">Sarasouju no Komoriuta</t>
  </si>
  <si>
    <t xml:space="preserve">32.8</t>
  </si>
  <si>
    <t xml:space="preserve">Satsuki</t>
  </si>
  <si>
    <t xml:space="preserve">34.2</t>
  </si>
  <si>
    <t xml:space="preserve">Kuchuu Buranko</t>
  </si>
  <si>
    <t xml:space="preserve">10.9</t>
  </si>
  <si>
    <t xml:space="preserve">Chimame</t>
  </si>
  <si>
    <t xml:space="preserve">21.9</t>
  </si>
  <si>
    <t xml:space="preserve">Ken</t>
  </si>
  <si>
    <t xml:space="preserve">27.4</t>
  </si>
  <si>
    <t xml:space="preserve">Kirito </t>
  </si>
  <si>
    <t xml:space="preserve">37.4</t>
  </si>
  <si>
    <t xml:space="preserve">Tears</t>
  </si>
  <si>
    <t xml:space="preserve">36.6</t>
  </si>
  <si>
    <t xml:space="preserve">Door</t>
  </si>
  <si>
    <t xml:space="preserve">28.6</t>
  </si>
  <si>
    <t xml:space="preserve">33.12</t>
  </si>
  <si>
    <t xml:space="preserve">Emily Live at Hey Hey Hey</t>
  </si>
  <si>
    <t xml:space="preserve">10.14</t>
  </si>
  <si>
    <t xml:space="preserve">12.16</t>
  </si>
  <si>
    <t xml:space="preserve">Bask in Art</t>
  </si>
  <si>
    <t xml:space="preserve">31.14</t>
  </si>
  <si>
    <t xml:space="preserve">Layra</t>
  </si>
  <si>
    <t xml:space="preserve">33.11</t>
  </si>
  <si>
    <t xml:space="preserve">Kiyoharu &amp; Ayumi H</t>
  </si>
  <si>
    <t xml:space="preserve">Masqurade (live)</t>
  </si>
  <si>
    <t xml:space="preserve">29.9</t>
  </si>
  <si>
    <t xml:space="preserve">Scape~the transparace~</t>
  </si>
  <si>
    <t xml:space="preserve">6.10</t>
  </si>
  <si>
    <t xml:space="preserve">Stay in the rain</t>
  </si>
  <si>
    <t xml:space="preserve">Heart Balance</t>
  </si>
  <si>
    <t xml:space="preserve">27.11</t>
  </si>
  <si>
    <t xml:space="preserve">Mutaku To Mutaku To</t>
  </si>
  <si>
    <t xml:space="preserve">31.3</t>
  </si>
  <si>
    <t xml:space="preserve">Ekisutora</t>
  </si>
  <si>
    <t xml:space="preserve">38.7</t>
  </si>
  <si>
    <t xml:space="preserve">Kra </t>
  </si>
  <si>
    <t xml:space="preserve">Kuu</t>
  </si>
  <si>
    <t xml:space="preserve">16.11</t>
  </si>
  <si>
    <t xml:space="preserve">Yasashi Higeki</t>
  </si>
  <si>
    <t xml:space="preserve">5.10</t>
  </si>
  <si>
    <t xml:space="preserve">Last Pleasure (live)</t>
  </si>
  <si>
    <t xml:space="preserve">7.8</t>
  </si>
  <si>
    <t xml:space="preserve">Shinaru Death Mask</t>
  </si>
  <si>
    <t xml:space="preserve">10.15</t>
  </si>
  <si>
    <t xml:space="preserve">Beams (live)</t>
  </si>
  <si>
    <t xml:space="preserve">11.7</t>
  </si>
  <si>
    <t xml:space="preserve">KuRT</t>
  </si>
  <si>
    <t xml:space="preserve">Sweet Lemon Broker</t>
  </si>
  <si>
    <t xml:space="preserve">30.10</t>
  </si>
  <si>
    <t xml:space="preserve">Gozen 3ji Hoshi Furu Yoru</t>
  </si>
  <si>
    <t xml:space="preserve">33.6</t>
  </si>
  <si>
    <t xml:space="preserve">L arc en Ciel</t>
  </si>
  <si>
    <t xml:space="preserve">Making Chonicels</t>
  </si>
  <si>
    <t xml:space="preserve">8.10</t>
  </si>
  <si>
    <t xml:space="preserve">Making Chonicels 2</t>
  </si>
  <si>
    <t xml:space="preserve">8.11</t>
  </si>
  <si>
    <t xml:space="preserve">Ready Steady Go - Live</t>
  </si>
  <si>
    <t xml:space="preserve">9.2</t>
  </si>
  <si>
    <t xml:space="preserve">Ready Steady Go </t>
  </si>
  <si>
    <t xml:space="preserve">10.1</t>
  </si>
  <si>
    <t xml:space="preserve">Hitomi No Jyunin</t>
  </si>
  <si>
    <t xml:space="preserve">10.2</t>
  </si>
  <si>
    <t xml:space="preserve">Jiyuu e no shotai</t>
  </si>
  <si>
    <t xml:space="preserve">12.4</t>
  </si>
  <si>
    <t xml:space="preserve">Perfect Blue (live)</t>
  </si>
  <si>
    <t xml:space="preserve">12.11</t>
  </si>
  <si>
    <t xml:space="preserve">Flowers</t>
  </si>
  <si>
    <t xml:space="preserve">15.3</t>
  </si>
  <si>
    <t xml:space="preserve">Time to say goodbye</t>
  </si>
  <si>
    <t xml:space="preserve">15.16</t>
  </si>
  <si>
    <t xml:space="preserve">4th Avenue Café</t>
  </si>
  <si>
    <t xml:space="preserve">L3,10</t>
  </si>
  <si>
    <t xml:space="preserve">Killing Me</t>
  </si>
  <si>
    <t xml:space="preserve">17.3</t>
  </si>
  <si>
    <t xml:space="preserve">18.2</t>
  </si>
  <si>
    <t xml:space="preserve">Joujoushi</t>
  </si>
  <si>
    <t xml:space="preserve">20.2</t>
  </si>
  <si>
    <t xml:space="preserve">Link</t>
  </si>
  <si>
    <t xml:space="preserve">20.3</t>
  </si>
  <si>
    <t xml:space="preserve">Hitomi No Jyunin (live)</t>
  </si>
  <si>
    <t xml:space="preserve">Sell my soul (live)</t>
  </si>
  <si>
    <t xml:space="preserve">22.8</t>
  </si>
  <si>
    <t xml:space="preserve">Hozoisora</t>
  </si>
  <si>
    <t xml:space="preserve">36.8</t>
  </si>
  <si>
    <t xml:space="preserve">As One (live)</t>
  </si>
  <si>
    <t xml:space="preserve">33.4</t>
  </si>
  <si>
    <t xml:space="preserve">Blurry eyes</t>
  </si>
  <si>
    <t xml:space="preserve">L1.1</t>
  </si>
  <si>
    <t xml:space="preserve">Claustrophobia</t>
  </si>
  <si>
    <t xml:space="preserve">L1.2</t>
  </si>
  <si>
    <t xml:space="preserve">I'm in pain</t>
  </si>
  <si>
    <t xml:space="preserve">L1.3</t>
  </si>
  <si>
    <t xml:space="preserve">Taste of love</t>
  </si>
  <si>
    <t xml:space="preserve">L1.4</t>
  </si>
  <si>
    <t xml:space="preserve">Husk</t>
  </si>
  <si>
    <t xml:space="preserve">L1.5</t>
  </si>
  <si>
    <t xml:space="preserve">Vivid Color</t>
  </si>
  <si>
    <t xml:space="preserve">L1.6</t>
  </si>
  <si>
    <t xml:space="preserve">And She Said</t>
  </si>
  <si>
    <t xml:space="preserve">L1.7</t>
  </si>
  <si>
    <t xml:space="preserve">I'm so happy</t>
  </si>
  <si>
    <t xml:space="preserve">L1.8</t>
  </si>
  <si>
    <t xml:space="preserve">CM Making Video</t>
  </si>
  <si>
    <t xml:space="preserve">L1.9</t>
  </si>
  <si>
    <t xml:space="preserve">In Love Love Aishiteru 01</t>
  </si>
  <si>
    <t xml:space="preserve">L1.10</t>
  </si>
  <si>
    <t xml:space="preserve">In Love Love Aishiteru 02</t>
  </si>
  <si>
    <t xml:space="preserve">L1.11</t>
  </si>
  <si>
    <t xml:space="preserve">In Love Love Aishiteru 03</t>
  </si>
  <si>
    <t xml:space="preserve">L1.12</t>
  </si>
  <si>
    <t xml:space="preserve">In Love Love Aishiteru 04</t>
  </si>
  <si>
    <t xml:space="preserve">L1.13</t>
  </si>
  <si>
    <t xml:space="preserve">Kaze ni kinaide</t>
  </si>
  <si>
    <t xml:space="preserve">L2.1</t>
  </si>
  <si>
    <t xml:space="preserve">Spirit dreams inside</t>
  </si>
  <si>
    <t xml:space="preserve">L2.2</t>
  </si>
  <si>
    <t xml:space="preserve">Nemuri no yosete</t>
  </si>
  <si>
    <t xml:space="preserve">L2.3</t>
  </si>
  <si>
    <t xml:space="preserve">As if in a dream</t>
  </si>
  <si>
    <t xml:space="preserve">L2.4</t>
  </si>
  <si>
    <t xml:space="preserve">L2.5</t>
  </si>
  <si>
    <t xml:space="preserve">White Feathers</t>
  </si>
  <si>
    <t xml:space="preserve">L2.6</t>
  </si>
  <si>
    <t xml:space="preserve">L2.7</t>
  </si>
  <si>
    <t xml:space="preserve">The Nephentes@music station</t>
  </si>
  <si>
    <t xml:space="preserve">L2.8</t>
  </si>
  <si>
    <t xml:space="preserve">Honey@Music station</t>
  </si>
  <si>
    <t xml:space="preserve">L2.9</t>
  </si>
  <si>
    <t xml:space="preserve">Finale@CD TV</t>
  </si>
  <si>
    <t xml:space="preserve">L2.10</t>
  </si>
  <si>
    <t xml:space="preserve">Ready Steady Go</t>
  </si>
  <si>
    <t xml:space="preserve">L3.1</t>
  </si>
  <si>
    <t xml:space="preserve">Hitomi no Jyunin</t>
  </si>
  <si>
    <t xml:space="preserve">L3.2</t>
  </si>
  <si>
    <t xml:space="preserve">L3.3</t>
  </si>
  <si>
    <t xml:space="preserve">L3.4</t>
  </si>
  <si>
    <t xml:space="preserve">L3.5</t>
  </si>
  <si>
    <t xml:space="preserve">L3.6</t>
  </si>
  <si>
    <t xml:space="preserve">L3.7</t>
  </si>
  <si>
    <t xml:space="preserve">Flower</t>
  </si>
  <si>
    <t xml:space="preserve">L3.8</t>
  </si>
  <si>
    <t xml:space="preserve">Natsu no Yuutsu-time to say goodbye-</t>
  </si>
  <si>
    <t xml:space="preserve">L3.9</t>
  </si>
  <si>
    <t xml:space="preserve">L3.10</t>
  </si>
  <si>
    <t xml:space="preserve">Link@pop jam</t>
  </si>
  <si>
    <t xml:space="preserve">L3.11</t>
  </si>
  <si>
    <t xml:space="preserve">Perfect Blue@Grand Cross</t>
  </si>
  <si>
    <t xml:space="preserve">L3.12</t>
  </si>
  <si>
    <t xml:space="preserve">L4.1</t>
  </si>
  <si>
    <t xml:space="preserve">Ready steady go (cd tv)</t>
  </si>
  <si>
    <t xml:space="preserve">L4.2</t>
  </si>
  <si>
    <t xml:space="preserve">Niji Ver.Tommarunner</t>
  </si>
  <si>
    <t xml:space="preserve">L4.3</t>
  </si>
  <si>
    <t xml:space="preserve">Joujoushi (Music Station)</t>
  </si>
  <si>
    <t xml:space="preserve">L4.4</t>
  </si>
  <si>
    <t xml:space="preserve">Fate</t>
  </si>
  <si>
    <t xml:space="preserve">L4.5</t>
  </si>
  <si>
    <t xml:space="preserve">Heavens Drive (live)</t>
  </si>
  <si>
    <t xml:space="preserve">L4.6</t>
  </si>
  <si>
    <t xml:space="preserve">Killing me (music station)</t>
  </si>
  <si>
    <t xml:space="preserve">L4.7</t>
  </si>
  <si>
    <t xml:space="preserve">Are you Feeling Fine (live)</t>
  </si>
  <si>
    <t xml:space="preserve">L4.8</t>
  </si>
  <si>
    <t xml:space="preserve">My hearts draw a dream</t>
  </si>
  <si>
    <t xml:space="preserve">39.4</t>
  </si>
  <si>
    <t xml:space="preserve">Seventh Heaven</t>
  </si>
  <si>
    <t xml:space="preserve">39.5</t>
  </si>
  <si>
    <t xml:space="preserve">Without You</t>
  </si>
  <si>
    <t xml:space="preserve">5.12</t>
  </si>
  <si>
    <t xml:space="preserve">Life</t>
  </si>
  <si>
    <t xml:space="preserve">10.13</t>
  </si>
  <si>
    <t xml:space="preserve">Hot Rod Circuit</t>
  </si>
  <si>
    <t xml:space="preserve">16.5</t>
  </si>
  <si>
    <t xml:space="preserve">Jounetsu no Kaze</t>
  </si>
  <si>
    <t xml:space="preserve">27.13</t>
  </si>
  <si>
    <t xml:space="preserve">Groove Weapon</t>
  </si>
  <si>
    <t xml:space="preserve">30.2</t>
  </si>
  <si>
    <t xml:space="preserve">Lime Rain (live)</t>
  </si>
  <si>
    <t xml:space="preserve">32.15</t>
  </si>
  <si>
    <t xml:space="preserve">Sterilzation</t>
  </si>
  <si>
    <t xml:space="preserve">1.1</t>
  </si>
  <si>
    <t xml:space="preserve">Curse</t>
  </si>
  <si>
    <t xml:space="preserve">14.15</t>
  </si>
  <si>
    <t xml:space="preserve">Knife (live)</t>
  </si>
  <si>
    <t xml:space="preserve">18.8</t>
  </si>
  <si>
    <t xml:space="preserve">Fit to Naked the Heavens Fall</t>
  </si>
  <si>
    <t xml:space="preserve">39.11</t>
  </si>
  <si>
    <t xml:space="preserve">Feelin' In The Sky</t>
  </si>
  <si>
    <t xml:space="preserve">11.8</t>
  </si>
  <si>
    <t xml:space="preserve">Silent on Looker</t>
  </si>
  <si>
    <t xml:space="preserve">14.11</t>
  </si>
  <si>
    <t xml:space="preserve">Fleur</t>
  </si>
  <si>
    <t xml:space="preserve">3.6</t>
  </si>
  <si>
    <t xml:space="preserve">Saikai no Hana</t>
  </si>
  <si>
    <t xml:space="preserve">12.12</t>
  </si>
  <si>
    <t xml:space="preserve">Mist (Live)</t>
  </si>
  <si>
    <t xml:space="preserve">13.12</t>
  </si>
  <si>
    <t xml:space="preserve">Bara Wa Utsukushi</t>
  </si>
  <si>
    <t xml:space="preserve">20.8</t>
  </si>
  <si>
    <t xml:space="preserve">Regret</t>
  </si>
  <si>
    <t xml:space="preserve">7.14</t>
  </si>
  <si>
    <t xml:space="preserve">Tokyo Illusions</t>
  </si>
  <si>
    <t xml:space="preserve">9.9</t>
  </si>
  <si>
    <t xml:space="preserve">26.5</t>
  </si>
  <si>
    <t xml:space="preserve">33.14</t>
  </si>
  <si>
    <t xml:space="preserve">Carnation Crime</t>
  </si>
  <si>
    <t xml:space="preserve">Lucifer Luscious Violenoue</t>
  </si>
  <si>
    <t xml:space="preserve">Sweet sweet dreams</t>
  </si>
  <si>
    <t xml:space="preserve">31.13</t>
  </si>
  <si>
    <t xml:space="preserve">Rosier</t>
  </si>
  <si>
    <t xml:space="preserve">2.10</t>
  </si>
  <si>
    <t xml:space="preserve">3.9</t>
  </si>
  <si>
    <t xml:space="preserve">Gravity</t>
  </si>
  <si>
    <t xml:space="preserve">30.9</t>
  </si>
  <si>
    <t xml:space="preserve">End of Sorrow</t>
  </si>
  <si>
    <t xml:space="preserve">Love Song-LIVE CD TV</t>
  </si>
  <si>
    <t xml:space="preserve">23.9</t>
  </si>
  <si>
    <t xml:space="preserve">Red Sundance</t>
  </si>
  <si>
    <t xml:space="preserve">24.6</t>
  </si>
  <si>
    <t xml:space="preserve">Shiroi Hada ni</t>
  </si>
  <si>
    <t xml:space="preserve">2.5</t>
  </si>
  <si>
    <t xml:space="preserve">Baroque (live)</t>
  </si>
  <si>
    <t xml:space="preserve">20.15</t>
  </si>
  <si>
    <t xml:space="preserve">Kyomo no naka de no yuugi</t>
  </si>
  <si>
    <t xml:space="preserve">37.15</t>
  </si>
  <si>
    <t xml:space="preserve">Beast of Blood (live)</t>
  </si>
  <si>
    <t xml:space="preserve">29.3</t>
  </si>
  <si>
    <t xml:space="preserve">Gekka no yasukyoku</t>
  </si>
  <si>
    <t xml:space="preserve">M1.1</t>
  </si>
  <si>
    <t xml:space="preserve">Le Ciel</t>
  </si>
  <si>
    <t xml:space="preserve">M1.2</t>
  </si>
  <si>
    <t xml:space="preserve">Bois de merveilles live</t>
  </si>
  <si>
    <t xml:space="preserve">M1.3</t>
  </si>
  <si>
    <t xml:space="preserve">Illuminati</t>
  </si>
  <si>
    <t xml:space="preserve">M1.4</t>
  </si>
  <si>
    <t xml:space="preserve">Au revoir</t>
  </si>
  <si>
    <t xml:space="preserve">M1.5</t>
  </si>
  <si>
    <t xml:space="preserve">Saikai chi to bara</t>
  </si>
  <si>
    <t xml:space="preserve">M1.6</t>
  </si>
  <si>
    <t xml:space="preserve">Bel air del'image  eps01</t>
  </si>
  <si>
    <t xml:space="preserve">M1.7</t>
  </si>
  <si>
    <t xml:space="preserve">Bel air del'image  eps02</t>
  </si>
  <si>
    <t xml:space="preserve">M1.8</t>
  </si>
  <si>
    <t xml:space="preserve">Bel air del'image  eps03</t>
  </si>
  <si>
    <t xml:space="preserve">M1.9</t>
  </si>
  <si>
    <t xml:space="preserve">Bel air del'image  eps04</t>
  </si>
  <si>
    <t xml:space="preserve">M1.10</t>
  </si>
  <si>
    <t xml:space="preserve">Gardenia</t>
  </si>
  <si>
    <t xml:space="preserve">M1.11</t>
  </si>
  <si>
    <t xml:space="preserve">Shiroi hada ai to kurushi ni mo rondo</t>
  </si>
  <si>
    <t xml:space="preserve">M1.12</t>
  </si>
  <si>
    <t xml:space="preserve">Mayonaka ni kawashita</t>
  </si>
  <si>
    <t xml:space="preserve">M1.13</t>
  </si>
  <si>
    <t xml:space="preserve">Beast of blood</t>
  </si>
  <si>
    <t xml:space="preserve">M1.14</t>
  </si>
  <si>
    <t xml:space="preserve">Garnet </t>
  </si>
  <si>
    <t xml:space="preserve">M1.15</t>
  </si>
  <si>
    <t xml:space="preserve">Kioku To Sora-KLAHA</t>
  </si>
  <si>
    <t xml:space="preserve">Gekka no yasukyoku-LIVE</t>
  </si>
  <si>
    <t xml:space="preserve">Marry and Blood</t>
  </si>
  <si>
    <t xml:space="preserve">Sakura (live)</t>
  </si>
  <si>
    <t xml:space="preserve">11.15</t>
  </si>
  <si>
    <t xml:space="preserve">Terashii Moumoku </t>
  </si>
  <si>
    <t xml:space="preserve">22.15</t>
  </si>
  <si>
    <t xml:space="preserve">Japanese Modernist</t>
  </si>
  <si>
    <t xml:space="preserve">28.12</t>
  </si>
  <si>
    <t xml:space="preserve">Dekiai no Suisou</t>
  </si>
  <si>
    <t xml:space="preserve">32.9</t>
  </si>
  <si>
    <t xml:space="preserve">Ringgo to Uso</t>
  </si>
  <si>
    <t xml:space="preserve">34.10</t>
  </si>
  <si>
    <t xml:space="preserve">Violet Harechi</t>
  </si>
  <si>
    <t xml:space="preserve">18.6</t>
  </si>
  <si>
    <t xml:space="preserve">Mitsu Kazoeru</t>
  </si>
  <si>
    <t xml:space="preserve">13.8</t>
  </si>
  <si>
    <t xml:space="preserve">Mendokusai</t>
  </si>
  <si>
    <t xml:space="preserve">23.13</t>
  </si>
  <si>
    <t xml:space="preserve">Karasu Tama</t>
  </si>
  <si>
    <t xml:space="preserve">16.8</t>
  </si>
  <si>
    <t xml:space="preserve">Mirage</t>
  </si>
  <si>
    <t xml:space="preserve">12.10</t>
  </si>
  <si>
    <t xml:space="preserve">Uruwashi no Hana</t>
  </si>
  <si>
    <t xml:space="preserve">1.2</t>
  </si>
  <si>
    <t xml:space="preserve">Toki Meki</t>
  </si>
  <si>
    <t xml:space="preserve">21.10</t>
  </si>
  <si>
    <t xml:space="preserve">Meruhen Yuennchi</t>
  </si>
  <si>
    <t xml:space="preserve">23.6</t>
  </si>
  <si>
    <t xml:space="preserve">25.12</t>
  </si>
  <si>
    <t xml:space="preserve">Shindemo Boogie Woogie</t>
  </si>
  <si>
    <t xml:space="preserve">2.4</t>
  </si>
  <si>
    <t xml:space="preserve">Gagaku - Introduction</t>
  </si>
  <si>
    <t xml:space="preserve">4.5</t>
  </si>
  <si>
    <t xml:space="preserve">Girl be ambitious</t>
  </si>
  <si>
    <t xml:space="preserve">4.6</t>
  </si>
  <si>
    <t xml:space="preserve">Jibun kakumei 2003</t>
  </si>
  <si>
    <t xml:space="preserve">5.11</t>
  </si>
  <si>
    <t xml:space="preserve">Joshou Gaidou</t>
  </si>
  <si>
    <t xml:space="preserve">8.6</t>
  </si>
  <si>
    <t xml:space="preserve">Coo Coo Cluck *movie ver*</t>
  </si>
  <si>
    <t xml:space="preserve">9.7</t>
  </si>
  <si>
    <t xml:space="preserve">Making of Oresama</t>
  </si>
  <si>
    <t xml:space="preserve">11.12</t>
  </si>
  <si>
    <t xml:space="preserve">Ashita genki naare</t>
  </si>
  <si>
    <t xml:space="preserve">13.6</t>
  </si>
  <si>
    <t xml:space="preserve">Ashita genki naare (live)</t>
  </si>
  <si>
    <t xml:space="preserve">14.9</t>
  </si>
  <si>
    <t xml:space="preserve">Rock no</t>
  </si>
  <si>
    <t xml:space="preserve">16.6</t>
  </si>
  <si>
    <t xml:space="preserve">21 Rock no</t>
  </si>
  <si>
    <t xml:space="preserve">18.9</t>
  </si>
  <si>
    <t xml:space="preserve">Freedom Fighters</t>
  </si>
  <si>
    <t xml:space="preserve">19.12</t>
  </si>
  <si>
    <t xml:space="preserve">Itoshi hito</t>
  </si>
  <si>
    <t xml:space="preserve">35.5</t>
  </si>
  <si>
    <t xml:space="preserve">Dear my friends</t>
  </si>
  <si>
    <t xml:space="preserve">25.3</t>
  </si>
  <si>
    <t xml:space="preserve">Kimi ni negai wo</t>
  </si>
  <si>
    <t xml:space="preserve">26.2</t>
  </si>
  <si>
    <t xml:space="preserve">Kekonshiki no Uta</t>
  </si>
  <si>
    <t xml:space="preserve">28.3</t>
  </si>
  <si>
    <t xml:space="preserve">Gig Pig Boogie</t>
  </si>
  <si>
    <t xml:space="preserve">32.6</t>
  </si>
  <si>
    <t xml:space="preserve">Selfish Love</t>
  </si>
  <si>
    <t xml:space="preserve">34.5</t>
  </si>
  <si>
    <t xml:space="preserve">Miyavi &amp; Daigo Stardust</t>
  </si>
  <si>
    <t xml:space="preserve">Maria (live)</t>
  </si>
  <si>
    <t xml:space="preserve">15.4</t>
  </si>
  <si>
    <t xml:space="preserve">Midnight Rain - live</t>
  </si>
  <si>
    <t xml:space="preserve">8.4</t>
  </si>
  <si>
    <t xml:space="preserve">Perish</t>
  </si>
  <si>
    <t xml:space="preserve">8.5</t>
  </si>
  <si>
    <t xml:space="preserve">Dialoque Symphony</t>
  </si>
  <si>
    <t xml:space="preserve">11.2</t>
  </si>
  <si>
    <t xml:space="preserve">Mr.Children</t>
  </si>
  <si>
    <t xml:space="preserve">Youthful Days</t>
  </si>
  <si>
    <t xml:space="preserve">28.8</t>
  </si>
  <si>
    <t xml:space="preserve">Worlds End</t>
  </si>
  <si>
    <t xml:space="preserve">33.10</t>
  </si>
  <si>
    <t xml:space="preserve">Mr.Orange</t>
  </si>
  <si>
    <t xml:space="preserve">Sharks and Punks</t>
  </si>
  <si>
    <t xml:space="preserve">16.10</t>
  </si>
  <si>
    <t xml:space="preserve">Zetsubou</t>
  </si>
  <si>
    <t xml:space="preserve">2.3</t>
  </si>
  <si>
    <t xml:space="preserve">9 gatsu 3</t>
  </si>
  <si>
    <t xml:space="preserve">7.4</t>
  </si>
  <si>
    <t xml:space="preserve">Roji ura boku to kimi e</t>
  </si>
  <si>
    <t xml:space="preserve">11.3</t>
  </si>
  <si>
    <t xml:space="preserve">Monochro no Keshiki (live)</t>
  </si>
  <si>
    <t xml:space="preserve">12.8</t>
  </si>
  <si>
    <t xml:space="preserve">Waru Arubeki Basho</t>
  </si>
  <si>
    <t xml:space="preserve">14.6</t>
  </si>
  <si>
    <t xml:space="preserve">Monochro no Keshiki </t>
  </si>
  <si>
    <t xml:space="preserve">16.7</t>
  </si>
  <si>
    <t xml:space="preserve">Oroguru (live)</t>
  </si>
  <si>
    <t xml:space="preserve">25.8</t>
  </si>
  <si>
    <t xml:space="preserve">Horizont</t>
  </si>
  <si>
    <t xml:space="preserve">30.12</t>
  </si>
  <si>
    <t xml:space="preserve">Gerbera</t>
  </si>
  <si>
    <t xml:space="preserve">32.2</t>
  </si>
  <si>
    <t xml:space="preserve">Birudung Roman</t>
  </si>
  <si>
    <t xml:space="preserve">8.7</t>
  </si>
  <si>
    <t xml:space="preserve">Akane</t>
  </si>
  <si>
    <t xml:space="preserve">8.12</t>
  </si>
  <si>
    <t xml:space="preserve">Gianism tsu~shougai minagoroshi~</t>
  </si>
  <si>
    <t xml:space="preserve">10.10</t>
  </si>
  <si>
    <t xml:space="preserve">12.3</t>
  </si>
  <si>
    <t xml:space="preserve">Varuna</t>
  </si>
  <si>
    <t xml:space="preserve">21.11</t>
  </si>
  <si>
    <t xml:space="preserve">Shian</t>
  </si>
  <si>
    <t xml:space="preserve">22.6</t>
  </si>
  <si>
    <t xml:space="preserve">Raven Loud Speaker</t>
  </si>
  <si>
    <t xml:space="preserve">23.5</t>
  </si>
  <si>
    <t xml:space="preserve">Tsuki ni hikari</t>
  </si>
  <si>
    <t xml:space="preserve">23.12</t>
  </si>
  <si>
    <t xml:space="preserve">Naziki</t>
  </si>
  <si>
    <t xml:space="preserve">24.7</t>
  </si>
  <si>
    <t xml:space="preserve">The World</t>
  </si>
  <si>
    <t xml:space="preserve">27.15</t>
  </si>
  <si>
    <t xml:space="preserve">Dasey Boogey</t>
  </si>
  <si>
    <t xml:space="preserve">31.5</t>
  </si>
  <si>
    <t xml:space="preserve">Jashin to bara</t>
  </si>
  <si>
    <t xml:space="preserve">38.4</t>
  </si>
  <si>
    <t xml:space="preserve">Omocha no Missa</t>
  </si>
  <si>
    <t xml:space="preserve">1.12</t>
  </si>
  <si>
    <t xml:space="preserve">4.15</t>
  </si>
  <si>
    <t xml:space="preserve">Oblivion Dust</t>
  </si>
  <si>
    <t xml:space="preserve">5.14</t>
  </si>
  <si>
    <t xml:space="preserve">Spider Spins</t>
  </si>
  <si>
    <t xml:space="preserve">36.14</t>
  </si>
  <si>
    <t xml:space="preserve">Tsuki Ni </t>
  </si>
  <si>
    <t xml:space="preserve">9.6</t>
  </si>
  <si>
    <t xml:space="preserve">kumikyou yoshitsune</t>
  </si>
  <si>
    <t xml:space="preserve">26.9</t>
  </si>
  <si>
    <t xml:space="preserve">Nemuri</t>
  </si>
  <si>
    <t xml:space="preserve">31.11</t>
  </si>
  <si>
    <t xml:space="preserve">Chest</t>
  </si>
  <si>
    <t xml:space="preserve">15.7</t>
  </si>
  <si>
    <t xml:space="preserve">Viva Rock</t>
  </si>
  <si>
    <t xml:space="preserve">20.7</t>
  </si>
  <si>
    <t xml:space="preserve">Rakuyon</t>
  </si>
  <si>
    <t xml:space="preserve">20.13</t>
  </si>
  <si>
    <t xml:space="preserve">37.9</t>
  </si>
  <si>
    <t xml:space="preserve">Kizuna</t>
  </si>
  <si>
    <t xml:space="preserve">36.13</t>
  </si>
  <si>
    <t xml:space="preserve">Unrock Stars</t>
  </si>
  <si>
    <t xml:space="preserve">26.3</t>
  </si>
  <si>
    <t xml:space="preserve">32.7</t>
  </si>
  <si>
    <t xml:space="preserve">Shanghai Honey - Live</t>
  </si>
  <si>
    <t xml:space="preserve">Panic Channel</t>
  </si>
  <si>
    <t xml:space="preserve">Mousou Kodou</t>
  </si>
  <si>
    <t xml:space="preserve">21.12</t>
  </si>
  <si>
    <t xml:space="preserve">Iyagarase</t>
  </si>
  <si>
    <t xml:space="preserve">31.7</t>
  </si>
  <si>
    <t xml:space="preserve">Clear</t>
  </si>
  <si>
    <t xml:space="preserve">38.10</t>
  </si>
  <si>
    <t xml:space="preserve">Kodoku Musou</t>
  </si>
  <si>
    <t xml:space="preserve">39.10</t>
  </si>
  <si>
    <t xml:space="preserve">Pata</t>
  </si>
  <si>
    <t xml:space="preserve">Road of Love</t>
  </si>
  <si>
    <t xml:space="preserve">35.15</t>
  </si>
  <si>
    <t xml:space="preserve">Romance</t>
  </si>
  <si>
    <t xml:space="preserve">3.10</t>
  </si>
  <si>
    <t xml:space="preserve">Blue Moon</t>
  </si>
  <si>
    <t xml:space="preserve">5.5</t>
  </si>
  <si>
    <t xml:space="preserve">Marriane Hurricane</t>
  </si>
  <si>
    <t xml:space="preserve">7.12</t>
  </si>
  <si>
    <t xml:space="preserve">New Future</t>
  </si>
  <si>
    <t xml:space="preserve">10.6</t>
  </si>
  <si>
    <t xml:space="preserve">Love Dragoon</t>
  </si>
  <si>
    <t xml:space="preserve">13.3</t>
  </si>
  <si>
    <t xml:space="preserve">Risou no Shita (live)</t>
  </si>
  <si>
    <t xml:space="preserve">14.7</t>
  </si>
  <si>
    <t xml:space="preserve">Limit Complex</t>
  </si>
  <si>
    <t xml:space="preserve">17.12</t>
  </si>
  <si>
    <t xml:space="preserve">Melody</t>
  </si>
  <si>
    <t xml:space="preserve">24.14</t>
  </si>
  <si>
    <t xml:space="preserve">Early Times Memory</t>
  </si>
  <si>
    <t xml:space="preserve">36.12</t>
  </si>
  <si>
    <t xml:space="preserve">Material Pain</t>
  </si>
  <si>
    <t xml:space="preserve">29.13</t>
  </si>
  <si>
    <t xml:space="preserve">Mikansei To Guilt</t>
  </si>
  <si>
    <t xml:space="preserve">30.5</t>
  </si>
  <si>
    <t xml:space="preserve">33.5</t>
  </si>
  <si>
    <t xml:space="preserve">Geneizou </t>
  </si>
  <si>
    <t xml:space="preserve">Psycadelic Lover</t>
  </si>
  <si>
    <t xml:space="preserve">2.11</t>
  </si>
  <si>
    <t xml:space="preserve">Agitator - Live</t>
  </si>
  <si>
    <t xml:space="preserve">3.1</t>
  </si>
  <si>
    <t xml:space="preserve">Neo Dramatic Anniversaty</t>
  </si>
  <si>
    <t xml:space="preserve">8.14</t>
  </si>
  <si>
    <t xml:space="preserve">Hill Genyaku</t>
  </si>
  <si>
    <t xml:space="preserve">12.2</t>
  </si>
  <si>
    <t xml:space="preserve">Yuyami Suicide</t>
  </si>
  <si>
    <t xml:space="preserve">17.5</t>
  </si>
  <si>
    <t xml:space="preserve">Smiley Skeleton</t>
  </si>
  <si>
    <t xml:space="preserve">34.4</t>
  </si>
  <si>
    <t xml:space="preserve">Tsumetai Hikai Live</t>
  </si>
  <si>
    <t xml:space="preserve">2.9</t>
  </si>
  <si>
    <t xml:space="preserve">Aoi Tori</t>
  </si>
  <si>
    <t xml:space="preserve">6.1</t>
  </si>
  <si>
    <t xml:space="preserve">XY (Short Movie)</t>
  </si>
  <si>
    <t xml:space="preserve">13.10</t>
  </si>
  <si>
    <t xml:space="preserve">Chiriyuku Bokura</t>
  </si>
  <si>
    <t xml:space="preserve">13.11</t>
  </si>
  <si>
    <t xml:space="preserve">Baka Ni Nattoni</t>
  </si>
  <si>
    <t xml:space="preserve">20.6</t>
  </si>
  <si>
    <t xml:space="preserve">Sanbika</t>
  </si>
  <si>
    <t xml:space="preserve">37.3</t>
  </si>
  <si>
    <t xml:space="preserve">Namida Drop</t>
  </si>
  <si>
    <t xml:space="preserve">36.11</t>
  </si>
  <si>
    <t xml:space="preserve">Harusaki Sentimental</t>
  </si>
  <si>
    <t xml:space="preserve">29.5</t>
  </si>
  <si>
    <t xml:space="preserve">Melancholic</t>
  </si>
  <si>
    <t xml:space="preserve">32.13</t>
  </si>
  <si>
    <t xml:space="preserve">Polysics</t>
  </si>
  <si>
    <t xml:space="preserve">Electric Surfin' Go Go</t>
  </si>
  <si>
    <t xml:space="preserve">29.12</t>
  </si>
  <si>
    <t xml:space="preserve">Pornografitti</t>
  </si>
  <si>
    <t xml:space="preserve">Mellisa</t>
  </si>
  <si>
    <t xml:space="preserve">10.7</t>
  </si>
  <si>
    <t xml:space="preserve">Mugen</t>
  </si>
  <si>
    <t xml:space="preserve">25.9</t>
  </si>
  <si>
    <t xml:space="preserve">Psycho le Cemu</t>
  </si>
  <si>
    <t xml:space="preserve">Planet Last Children</t>
  </si>
  <si>
    <t xml:space="preserve">1.8</t>
  </si>
  <si>
    <t xml:space="preserve">Photo session</t>
  </si>
  <si>
    <t xml:space="preserve">1.13</t>
  </si>
  <si>
    <t xml:space="preserve">With Mucc in Expect Rush</t>
  </si>
  <si>
    <t xml:space="preserve">1.14</t>
  </si>
  <si>
    <t xml:space="preserve">Megatron</t>
  </si>
  <si>
    <t xml:space="preserve">1.9</t>
  </si>
  <si>
    <t xml:space="preserve">Murder Death Kill</t>
  </si>
  <si>
    <t xml:space="preserve">2.6</t>
  </si>
  <si>
    <t xml:space="preserve">Gekiai Merry go round</t>
  </si>
  <si>
    <t xml:space="preserve">3.12</t>
  </si>
  <si>
    <t xml:space="preserve">Ai No Uta</t>
  </si>
  <si>
    <t xml:space="preserve">4.3</t>
  </si>
  <si>
    <t xml:space="preserve">Prism</t>
  </si>
  <si>
    <t xml:space="preserve">4.7</t>
  </si>
  <si>
    <t xml:space="preserve">Live Japan Show 1</t>
  </si>
  <si>
    <t xml:space="preserve">4.14</t>
  </si>
  <si>
    <t xml:space="preserve">Roman Hikou</t>
  </si>
  <si>
    <t xml:space="preserve">5.3</t>
  </si>
  <si>
    <t xml:space="preserve">16.4</t>
  </si>
  <si>
    <t xml:space="preserve">Omoide Aruki</t>
  </si>
  <si>
    <t xml:space="preserve">17.2</t>
  </si>
  <si>
    <t xml:space="preserve">Yume Kazaguruma</t>
  </si>
  <si>
    <t xml:space="preserve">19.2</t>
  </si>
  <si>
    <t xml:space="preserve">Love is Dead</t>
  </si>
  <si>
    <t xml:space="preserve">22.4</t>
  </si>
  <si>
    <t xml:space="preserve">31.9</t>
  </si>
  <si>
    <t xml:space="preserve">Radts</t>
  </si>
  <si>
    <t xml:space="preserve">Godseed</t>
  </si>
  <si>
    <t xml:space="preserve">Hana Saku Inochi</t>
  </si>
  <si>
    <t xml:space="preserve">2.14</t>
  </si>
  <si>
    <t xml:space="preserve">Akikaze no Raphsody-LIVE</t>
  </si>
  <si>
    <t xml:space="preserve">Konna Yuki</t>
  </si>
  <si>
    <t xml:space="preserve">35.7</t>
  </si>
  <si>
    <t xml:space="preserve">Island</t>
  </si>
  <si>
    <t xml:space="preserve">30.11</t>
  </si>
  <si>
    <t xml:space="preserve">18.7</t>
  </si>
  <si>
    <t xml:space="preserve">Haruka</t>
  </si>
  <si>
    <t xml:space="preserve">6.9</t>
  </si>
  <si>
    <t xml:space="preserve">Rouage</t>
  </si>
  <si>
    <t xml:space="preserve">Ever Blue</t>
  </si>
  <si>
    <t xml:space="preserve">12.6</t>
  </si>
  <si>
    <t xml:space="preserve">Ryuichi</t>
  </si>
  <si>
    <t xml:space="preserve">Toki</t>
  </si>
  <si>
    <t xml:space="preserve">19.15</t>
  </si>
  <si>
    <t xml:space="preserve">S</t>
  </si>
  <si>
    <t xml:space="preserve">Ura Gisu</t>
  </si>
  <si>
    <t xml:space="preserve">15.8</t>
  </si>
  <si>
    <t xml:space="preserve">7.6</t>
  </si>
  <si>
    <t xml:space="preserve">19.13</t>
  </si>
  <si>
    <t xml:space="preserve">Because</t>
  </si>
  <si>
    <t xml:space="preserve">9.8</t>
  </si>
  <si>
    <t xml:space="preserve">Deperativy Day - Live</t>
  </si>
  <si>
    <t xml:space="preserve">9.15</t>
  </si>
  <si>
    <t xml:space="preserve">Bokyoku no Sora</t>
  </si>
  <si>
    <t xml:space="preserve">18.5</t>
  </si>
  <si>
    <t xml:space="preserve">Porn Star</t>
  </si>
  <si>
    <t xml:space="preserve">21.13</t>
  </si>
  <si>
    <t xml:space="preserve">Sherry</t>
  </si>
  <si>
    <t xml:space="preserve">24.4</t>
  </si>
  <si>
    <t xml:space="preserve">OST - Naruto</t>
  </si>
  <si>
    <t xml:space="preserve">37.5</t>
  </si>
  <si>
    <t xml:space="preserve">You're my disease</t>
  </si>
  <si>
    <t xml:space="preserve">15.10</t>
  </si>
  <si>
    <t xml:space="preserve">Seikima II</t>
  </si>
  <si>
    <t xml:space="preserve">Masqurade</t>
  </si>
  <si>
    <t xml:space="preserve">25.14</t>
  </si>
  <si>
    <t xml:space="preserve">Ratsbane</t>
  </si>
  <si>
    <t xml:space="preserve">29.15</t>
  </si>
  <si>
    <t xml:space="preserve">Sentimental Bus</t>
  </si>
  <si>
    <t xml:space="preserve">Sunny Day Sunday</t>
  </si>
  <si>
    <t xml:space="preserve">18.10</t>
  </si>
  <si>
    <t xml:space="preserve">Tekken</t>
  </si>
  <si>
    <t xml:space="preserve">22.7</t>
  </si>
  <si>
    <t xml:space="preserve">Sex Machineguns &amp; Dasein</t>
  </si>
  <si>
    <t xml:space="preserve">Japan + Drum Battle [Live]</t>
  </si>
  <si>
    <t xml:space="preserve">31.15</t>
  </si>
  <si>
    <t xml:space="preserve">Shakalabbits</t>
  </si>
  <si>
    <t xml:space="preserve">Stand By You</t>
  </si>
  <si>
    <t xml:space="preserve">Sharan Q</t>
  </si>
  <si>
    <t xml:space="preserve">Zurui Onna</t>
  </si>
  <si>
    <t xml:space="preserve">35.10</t>
  </si>
  <si>
    <t xml:space="preserve">Shazna </t>
  </si>
  <si>
    <t xml:space="preserve">Love is Alive</t>
  </si>
  <si>
    <t xml:space="preserve">2.7</t>
  </si>
  <si>
    <t xml:space="preserve">Aqua</t>
  </si>
  <si>
    <t xml:space="preserve">6.7</t>
  </si>
  <si>
    <t xml:space="preserve">Sumire Sept Love</t>
  </si>
  <si>
    <t xml:space="preserve">7.10</t>
  </si>
  <si>
    <t xml:space="preserve">Winter's Review</t>
  </si>
  <si>
    <t xml:space="preserve">22.12</t>
  </si>
  <si>
    <t xml:space="preserve">Shoujo Lolita 23ku </t>
  </si>
  <si>
    <t xml:space="preserve">88 ~Kohakutou no Shojou~</t>
  </si>
  <si>
    <t xml:space="preserve">28.7</t>
  </si>
  <si>
    <t xml:space="preserve">Shoujou Lolita 23Q</t>
  </si>
  <si>
    <t xml:space="preserve">Ishoku Othello</t>
  </si>
  <si>
    <t xml:space="preserve">34.9</t>
  </si>
  <si>
    <t xml:space="preserve">Samuroza</t>
  </si>
  <si>
    <t xml:space="preserve">18.13</t>
  </si>
  <si>
    <t xml:space="preserve">1/3 Junjou na kanjou</t>
  </si>
  <si>
    <t xml:space="preserve">6.8</t>
  </si>
  <si>
    <t xml:space="preserve">Dreams</t>
  </si>
  <si>
    <t xml:space="preserve">14.12</t>
  </si>
  <si>
    <t xml:space="preserve">19.7</t>
  </si>
  <si>
    <t xml:space="preserve">Time (Parody Ver)</t>
  </si>
  <si>
    <t xml:space="preserve">36.15</t>
  </si>
  <si>
    <t xml:space="preserve">Hosoi Koe</t>
  </si>
  <si>
    <t xml:space="preserve">36.2</t>
  </si>
  <si>
    <t xml:space="preserve">Ajisai</t>
  </si>
  <si>
    <t xml:space="preserve">28.2</t>
  </si>
  <si>
    <t xml:space="preserve">Yoshikabu 17 sai</t>
  </si>
  <si>
    <t xml:space="preserve">38.3</t>
  </si>
  <si>
    <t xml:space="preserve">Lunar Eclipse</t>
  </si>
  <si>
    <t xml:space="preserve">3.8</t>
  </si>
  <si>
    <t xml:space="preserve">Liar</t>
  </si>
  <si>
    <t xml:space="preserve">7.7</t>
  </si>
  <si>
    <t xml:space="preserve">Unmasked - never end</t>
  </si>
  <si>
    <t xml:space="preserve">23.11</t>
  </si>
  <si>
    <t xml:space="preserve">Stain</t>
  </si>
  <si>
    <t xml:space="preserve">31.10</t>
  </si>
  <si>
    <t xml:space="preserve">Spin Aqua</t>
  </si>
  <si>
    <t xml:space="preserve">Mermaid</t>
  </si>
  <si>
    <t xml:space="preserve">37.14</t>
  </si>
  <si>
    <t xml:space="preserve">29.4</t>
  </si>
  <si>
    <t xml:space="preserve">Killing Tune</t>
  </si>
  <si>
    <t xml:space="preserve">19.11</t>
  </si>
  <si>
    <t xml:space="preserve">A Prayer</t>
  </si>
  <si>
    <t xml:space="preserve">4.8</t>
  </si>
  <si>
    <t xml:space="preserve">Dear Life</t>
  </si>
  <si>
    <t xml:space="preserve">6.14</t>
  </si>
  <si>
    <t xml:space="preserve">Super Lover</t>
  </si>
  <si>
    <t xml:space="preserve">10.8</t>
  </si>
  <si>
    <t xml:space="preserve">11.14</t>
  </si>
  <si>
    <t xml:space="preserve">Tell Me Why</t>
  </si>
  <si>
    <t xml:space="preserve">25.13</t>
  </si>
  <si>
    <t xml:space="preserve">Sugizo &amp; Inoran</t>
  </si>
  <si>
    <t xml:space="preserve">Live Acoustic</t>
  </si>
  <si>
    <t xml:space="preserve">5.8</t>
  </si>
  <si>
    <t xml:space="preserve">Suuchiuka (Live)</t>
  </si>
  <si>
    <t xml:space="preserve">11.9</t>
  </si>
  <si>
    <t xml:space="preserve">T.M.Revolution</t>
  </si>
  <si>
    <t xml:space="preserve">Heart of Sword</t>
  </si>
  <si>
    <t xml:space="preserve">9.3</t>
  </si>
  <si>
    <t xml:space="preserve">Up to date</t>
  </si>
  <si>
    <t xml:space="preserve">9.10</t>
  </si>
  <si>
    <t xml:space="preserve">Reset</t>
  </si>
  <si>
    <t xml:space="preserve">20.9</t>
  </si>
  <si>
    <t xml:space="preserve">Drive my Limo</t>
  </si>
  <si>
    <t xml:space="preserve">28.10</t>
  </si>
  <si>
    <t xml:space="preserve">Free for free</t>
  </si>
  <si>
    <t xml:space="preserve">32.12</t>
  </si>
  <si>
    <t xml:space="preserve">Punk (live)</t>
  </si>
  <si>
    <t xml:space="preserve">34.7</t>
  </si>
  <si>
    <t xml:space="preserve">Shinkirou</t>
  </si>
  <si>
    <t xml:space="preserve">2.13</t>
  </si>
  <si>
    <t xml:space="preserve">4.10</t>
  </si>
  <si>
    <t xml:space="preserve">White Out</t>
  </si>
  <si>
    <t xml:space="preserve">14.8</t>
  </si>
  <si>
    <t xml:space="preserve">Wonderful World</t>
  </si>
  <si>
    <t xml:space="preserve">15.9</t>
  </si>
  <si>
    <t xml:space="preserve">Tightrope</t>
  </si>
  <si>
    <t xml:space="preserve">17.10</t>
  </si>
  <si>
    <t xml:space="preserve">Reverse (live)</t>
  </si>
  <si>
    <t xml:space="preserve">27.8</t>
  </si>
  <si>
    <t xml:space="preserve">The Back Horn</t>
  </si>
  <si>
    <t xml:space="preserve">Requiem</t>
  </si>
  <si>
    <t xml:space="preserve">14.2</t>
  </si>
  <si>
    <t xml:space="preserve">Yume no Hana</t>
  </si>
  <si>
    <t xml:space="preserve">16.9</t>
  </si>
  <si>
    <t xml:space="preserve">19.6</t>
  </si>
  <si>
    <t xml:space="preserve">Hitori Goto</t>
  </si>
  <si>
    <t xml:space="preserve">24.13</t>
  </si>
  <si>
    <t xml:space="preserve">The Flare</t>
  </si>
  <si>
    <t xml:space="preserve">Positivity</t>
  </si>
  <si>
    <t xml:space="preserve">24.8</t>
  </si>
  <si>
    <t xml:space="preserve">The Mad Capsule Markets</t>
  </si>
  <si>
    <t xml:space="preserve">GMPJ (live)</t>
  </si>
  <si>
    <t xml:space="preserve">17.8</t>
  </si>
  <si>
    <t xml:space="preserve">The Pillows</t>
  </si>
  <si>
    <t xml:space="preserve">I Think I can</t>
  </si>
  <si>
    <t xml:space="preserve">7.13</t>
  </si>
  <si>
    <t xml:space="preserve">Instant Music</t>
  </si>
  <si>
    <t xml:space="preserve">13.9</t>
  </si>
  <si>
    <t xml:space="preserve">The Trax</t>
  </si>
  <si>
    <t xml:space="preserve">18.3</t>
  </si>
  <si>
    <t xml:space="preserve">Raphsody (live)</t>
  </si>
  <si>
    <t xml:space="preserve">20.10</t>
  </si>
  <si>
    <t xml:space="preserve">Blaze Away</t>
  </si>
  <si>
    <t xml:space="preserve">27.9</t>
  </si>
  <si>
    <t xml:space="preserve">Over the rainbow (piano ver)</t>
  </si>
  <si>
    <t xml:space="preserve">31.6</t>
  </si>
  <si>
    <t xml:space="preserve">Sounan</t>
  </si>
  <si>
    <t xml:space="preserve">20.14</t>
  </si>
  <si>
    <t xml:space="preserve">Kenka Jotou</t>
  </si>
  <si>
    <t xml:space="preserve">38.6</t>
  </si>
  <si>
    <t xml:space="preserve">Made in Heaven</t>
  </si>
  <si>
    <t xml:space="preserve">26.12</t>
  </si>
  <si>
    <t xml:space="preserve">Tourbillion</t>
  </si>
  <si>
    <t xml:space="preserve">35.11</t>
  </si>
  <si>
    <t xml:space="preserve">27.6</t>
  </si>
  <si>
    <t xml:space="preserve">32.10</t>
  </si>
  <si>
    <t xml:space="preserve">36.3</t>
  </si>
  <si>
    <t xml:space="preserve">Kimi no Suki na Uta</t>
  </si>
  <si>
    <t xml:space="preserve">31.2</t>
  </si>
  <si>
    <t xml:space="preserve">Shamrock</t>
  </si>
  <si>
    <t xml:space="preserve">27.14</t>
  </si>
  <si>
    <t xml:space="preserve">D technolife</t>
  </si>
  <si>
    <t xml:space="preserve">34.6</t>
  </si>
  <si>
    <t xml:space="preserve">V.A</t>
  </si>
  <si>
    <t xml:space="preserve">Stylish &amp; Communication</t>
  </si>
  <si>
    <t xml:space="preserve">1.15</t>
  </si>
  <si>
    <t xml:space="preserve">I Feel She</t>
  </si>
  <si>
    <t xml:space="preserve">3.7</t>
  </si>
  <si>
    <t xml:space="preserve">Stand By Me</t>
  </si>
  <si>
    <t xml:space="preserve">3.15</t>
  </si>
  <si>
    <t xml:space="preserve">I My Aimai</t>
  </si>
  <si>
    <t xml:space="preserve">5.13</t>
  </si>
  <si>
    <t xml:space="preserve">Torikabuto - Live</t>
  </si>
  <si>
    <t xml:space="preserve">7.11</t>
  </si>
  <si>
    <t xml:space="preserve">Live in Crossgate 2004</t>
  </si>
  <si>
    <t xml:space="preserve">16.13</t>
  </si>
  <si>
    <t xml:space="preserve">Gothicaroid</t>
  </si>
  <si>
    <t xml:space="preserve">27.7</t>
  </si>
  <si>
    <t xml:space="preserve">Elisa</t>
  </si>
  <si>
    <t xml:space="preserve">31.8</t>
  </si>
  <si>
    <t xml:space="preserve">HxMx Crash Trap</t>
  </si>
  <si>
    <t xml:space="preserve">3.4</t>
  </si>
  <si>
    <t xml:space="preserve">1.11</t>
  </si>
  <si>
    <t xml:space="preserve">Twinkle Stars</t>
  </si>
  <si>
    <t xml:space="preserve">26.13</t>
  </si>
  <si>
    <t xml:space="preserve">Crucify my love</t>
  </si>
  <si>
    <t xml:space="preserve">3.14</t>
  </si>
  <si>
    <t xml:space="preserve">Hide Memorial</t>
  </si>
  <si>
    <t xml:space="preserve">4.13</t>
  </si>
  <si>
    <t xml:space="preserve">Scars (live)</t>
  </si>
  <si>
    <t xml:space="preserve">15.6</t>
  </si>
  <si>
    <t xml:space="preserve">X Japan &amp; Friends</t>
  </si>
  <si>
    <t xml:space="preserve">God save the queen</t>
  </si>
  <si>
    <t xml:space="preserve">9.11</t>
  </si>
  <si>
    <t xml:space="preserve">My Winding Road</t>
  </si>
  <si>
    <t xml:space="preserve">25.4</t>
  </si>
  <si>
    <t xml:space="preserve">Pearls</t>
  </si>
  <si>
    <t xml:space="preserve">Yoshiki ~V 2~</t>
  </si>
  <si>
    <t xml:space="preserve">Eyes of Venus</t>
  </si>
  <si>
    <t xml:space="preserve">28.15</t>
  </si>
  <si>
    <t xml:space="preserve">Himawari</t>
  </si>
  <si>
    <t xml:space="preserve">2.12</t>
  </si>
  <si>
    <t xml:space="preserve">Chelsea (live)</t>
  </si>
  <si>
    <t xml:space="preserve">12.13</t>
  </si>
  <si>
    <t xml:space="preserve">Splash!</t>
  </si>
  <si>
    <t xml:space="preserve">26.11</t>
  </si>
  <si>
    <t xml:space="preserve">MOVIE</t>
  </si>
  <si>
    <t xml:space="preserve">CD @ Rp 10.000</t>
  </si>
  <si>
    <t xml:space="preserve">Quantity</t>
  </si>
  <si>
    <t xml:space="preserve">Ai No Kusabi - Anime</t>
  </si>
  <si>
    <t xml:space="preserve">Sub:english</t>
  </si>
  <si>
    <t xml:space="preserve">Casshern</t>
  </si>
  <si>
    <t xml:space="preserve">Sub:Indo</t>
  </si>
  <si>
    <t xml:space="preserve">Chinese Dinner (Izam)</t>
  </si>
  <si>
    <t xml:space="preserve">no sub</t>
  </si>
  <si>
    <t xml:space="preserve">Deathnote</t>
  </si>
  <si>
    <t xml:space="preserve">Devilman</t>
  </si>
  <si>
    <t xml:space="preserve">7 CD</t>
  </si>
  <si>
    <t xml:space="preserve">Get Backers</t>
  </si>
  <si>
    <t xml:space="preserve">Vol 1</t>
  </si>
  <si>
    <t xml:space="preserve">Gravitation</t>
  </si>
  <si>
    <t xml:space="preserve">Vol 1 - 4</t>
  </si>
  <si>
    <t xml:space="preserve">8 CD</t>
  </si>
  <si>
    <t xml:space="preserve">Gravitation OVA</t>
  </si>
  <si>
    <t xml:space="preserve">Last Quarter - Kagen no Tsuki</t>
  </si>
  <si>
    <t xml:space="preserve">Le Petit de Rossete</t>
  </si>
  <si>
    <t xml:space="preserve">2 CD</t>
  </si>
  <si>
    <t xml:space="preserve">Mirage of Blaze</t>
  </si>
  <si>
    <t xml:space="preserve">Moon Child</t>
  </si>
  <si>
    <t xml:space="preserve">Moon Child - Ind Ver</t>
  </si>
  <si>
    <t xml:space="preserve">Sub : Indo</t>
  </si>
  <si>
    <t xml:space="preserve">(338)</t>
  </si>
  <si>
    <t xml:space="preserve">Moon Child - Special Box</t>
  </si>
  <si>
    <t xml:space="preserve">NANA movie</t>
  </si>
  <si>
    <t xml:space="preserve">Parasite Eve</t>
  </si>
  <si>
    <t xml:space="preserve">Ping Pong</t>
  </si>
  <si>
    <t xml:space="preserve">Vampire D Hunter</t>
  </si>
  <si>
    <t xml:space="preserve">Yami No Matsuei</t>
  </si>
  <si>
    <t xml:space="preserve">MAGAZINE ~ MAJALAH</t>
  </si>
  <si>
    <t xml:space="preserve">KOMA</t>
  </si>
  <si>
    <t xml:space="preserve">Rp.10.000</t>
  </si>
  <si>
    <t xml:space="preserve">Vol.</t>
  </si>
  <si>
    <t xml:space="preserve">Mucc, Antique Café, Luvie, Sadie</t>
  </si>
  <si>
    <t xml:space="preserve">12012, Ayabie, Siva, Dollis Mary</t>
  </si>
  <si>
    <t xml:space="preserve">SID,VIDOLL,Etc</t>
  </si>
  <si>
    <t xml:space="preserve">SHOXX</t>
  </si>
  <si>
    <t xml:space="preserve">Rp.50.000</t>
  </si>
  <si>
    <t xml:space="preserve">VOL</t>
  </si>
  <si>
    <t xml:space="preserve">Sept'99</t>
  </si>
  <si>
    <t xml:space="preserve">Sex Machine Guns, Hide,Malice Mizer,Raphael</t>
  </si>
  <si>
    <t xml:space="preserve">Dec'02</t>
  </si>
  <si>
    <t xml:space="preserve">Wyse, J, Penicillin,Janne Da Arc</t>
  </si>
  <si>
    <t xml:space="preserve">CD Lain ~ Special Rp.7500~</t>
  </si>
  <si>
    <t xml:space="preserve">Tittle</t>
  </si>
  <si>
    <t xml:space="preserve">2002 World Cup</t>
  </si>
  <si>
    <t xml:space="preserve">Fifa World Cup</t>
  </si>
  <si>
    <t xml:space="preserve">Angie Stone</t>
  </si>
  <si>
    <t xml:space="preserve">Stone Love</t>
  </si>
  <si>
    <t xml:space="preserve">Pop</t>
  </si>
  <si>
    <t xml:space="preserve">Ashlee Simpson</t>
  </si>
  <si>
    <t xml:space="preserve">Autobiography</t>
  </si>
  <si>
    <t xml:space="preserve">pop</t>
  </si>
  <si>
    <t xml:space="preserve">I Am Me</t>
  </si>
  <si>
    <t xml:space="preserve">Beastie Boys</t>
  </si>
  <si>
    <t xml:space="preserve">Solid Gold Hits</t>
  </si>
  <si>
    <t xml:space="preserve">Rock</t>
  </si>
  <si>
    <t xml:space="preserve">Bjork</t>
  </si>
  <si>
    <t xml:space="preserve">Medulla</t>
  </si>
  <si>
    <t xml:space="preserve">Blue</t>
  </si>
  <si>
    <t xml:space="preserve">All Rise</t>
  </si>
  <si>
    <t xml:space="preserve">Bon Jovi</t>
  </si>
  <si>
    <t xml:space="preserve">Have a nice day</t>
  </si>
  <si>
    <t xml:space="preserve">Boyzone</t>
  </si>
  <si>
    <t xml:space="preserve">By Request</t>
  </si>
  <si>
    <t xml:space="preserve">Britney Spears</t>
  </si>
  <si>
    <t xml:space="preserve">The Greatest Hits</t>
  </si>
  <si>
    <t xml:space="preserve">Someday (I will understand)</t>
  </si>
  <si>
    <t xml:space="preserve">Bryan Adams</t>
  </si>
  <si>
    <t xml:space="preserve">Service Room</t>
  </si>
  <si>
    <t xml:space="preserve">Charlotte Church</t>
  </si>
  <si>
    <t xml:space="preserve">Enchanment</t>
  </si>
  <si>
    <t xml:space="preserve">Cher</t>
  </si>
  <si>
    <t xml:space="preserve">Christian Baustita</t>
  </si>
  <si>
    <t xml:space="preserve">Christian Bautista</t>
  </si>
  <si>
    <t xml:space="preserve">Ciara</t>
  </si>
  <si>
    <t xml:space="preserve">Goodies</t>
  </si>
  <si>
    <t xml:space="preserve">Rap</t>
  </si>
  <si>
    <t xml:space="preserve">Coal Chamber</t>
  </si>
  <si>
    <t xml:space="preserve">Chamber Muzic</t>
  </si>
  <si>
    <t xml:space="preserve">Coco Lee</t>
  </si>
  <si>
    <t xml:space="preserve">Just no other way</t>
  </si>
  <si>
    <t xml:space="preserve">David Usher</t>
  </si>
  <si>
    <t xml:space="preserve">I God had curves</t>
  </si>
  <si>
    <t xml:space="preserve">Debbie Gibson</t>
  </si>
  <si>
    <t xml:space="preserve">Greatest Hits</t>
  </si>
  <si>
    <t xml:space="preserve">Destiny Child</t>
  </si>
  <si>
    <t xml:space="preserve">Destiny Fullfilled</t>
  </si>
  <si>
    <t xml:space="preserve">Writings on the wall</t>
  </si>
  <si>
    <t xml:space="preserve">Disturbed</t>
  </si>
  <si>
    <t xml:space="preserve">Elastica</t>
  </si>
  <si>
    <t xml:space="preserve">Eminem</t>
  </si>
  <si>
    <t xml:space="preserve">Encore</t>
  </si>
  <si>
    <t xml:space="preserve">The Eminem Show</t>
  </si>
  <si>
    <t xml:space="preserve">Faye Wong</t>
  </si>
  <si>
    <t xml:space="preserve">Final Fantasy 8 - singel</t>
  </si>
  <si>
    <t xml:space="preserve">C-Pop</t>
  </si>
  <si>
    <t xml:space="preserve">Stranger</t>
  </si>
  <si>
    <t xml:space="preserve">Foo Fighters</t>
  </si>
  <si>
    <t xml:space="preserve">One By One</t>
  </si>
  <si>
    <t xml:space="preserve">The Colors and the shape</t>
  </si>
  <si>
    <t xml:space="preserve">Frankie J</t>
  </si>
  <si>
    <t xml:space="preserve">The One</t>
  </si>
  <si>
    <t xml:space="preserve">Garbage</t>
  </si>
  <si>
    <t xml:space="preserve">Version. 2.0</t>
  </si>
  <si>
    <t xml:space="preserve">Live Trash</t>
  </si>
  <si>
    <t xml:space="preserve">Milk-singel</t>
  </si>
  <si>
    <t xml:space="preserve">Guy Sebastian</t>
  </si>
  <si>
    <t xml:space="preserve">Beautiful Life</t>
  </si>
  <si>
    <t xml:space="preserve">Gwen Stefani</t>
  </si>
  <si>
    <t xml:space="preserve">Love Angel Music Baby</t>
  </si>
  <si>
    <t xml:space="preserve">Sweet Escape</t>
  </si>
  <si>
    <t xml:space="preserve">Harisu</t>
  </si>
  <si>
    <t xml:space="preserve">Temptation</t>
  </si>
  <si>
    <t xml:space="preserve">kpop</t>
  </si>
  <si>
    <t xml:space="preserve">Hee Jun</t>
  </si>
  <si>
    <t xml:space="preserve">Hole</t>
  </si>
  <si>
    <t xml:space="preserve">Live Through This</t>
  </si>
  <si>
    <t xml:space="preserve">Ill Divo</t>
  </si>
  <si>
    <t xml:space="preserve">Siempre</t>
  </si>
  <si>
    <t xml:space="preserve">Incubus</t>
  </si>
  <si>
    <t xml:space="preserve">Morning View</t>
  </si>
  <si>
    <t xml:space="preserve">Light Crenades</t>
  </si>
  <si>
    <t xml:space="preserve">James Blunt</t>
  </si>
  <si>
    <t xml:space="preserve">Back to Bedlam</t>
  </si>
  <si>
    <t xml:space="preserve">Jewel</t>
  </si>
  <si>
    <t xml:space="preserve">Joy a holiday collection</t>
  </si>
  <si>
    <t xml:space="preserve">Jhon Mayer </t>
  </si>
  <si>
    <t xml:space="preserve">Continum First Listen</t>
  </si>
  <si>
    <t xml:space="preserve">Josh Groban</t>
  </si>
  <si>
    <t xml:space="preserve">Closer</t>
  </si>
  <si>
    <t xml:space="preserve">Kelly Clarkson</t>
  </si>
  <si>
    <t xml:space="preserve">Breakaway</t>
  </si>
  <si>
    <t xml:space="preserve">Kenny G</t>
  </si>
  <si>
    <t xml:space="preserve">At Last..Duet Albums</t>
  </si>
  <si>
    <t xml:space="preserve">King of Convinience</t>
  </si>
  <si>
    <t xml:space="preserve">Riot on Empty Street</t>
  </si>
  <si>
    <t xml:space="preserve">Lenny Kravitz</t>
  </si>
  <si>
    <t xml:space="preserve">Limp Bizkit</t>
  </si>
  <si>
    <t xml:space="preserve">Lindsay Lohan</t>
  </si>
  <si>
    <t xml:space="preserve">Speak</t>
  </si>
  <si>
    <t xml:space="preserve">Lisa Loeb</t>
  </si>
  <si>
    <t xml:space="preserve">Cake and Pie</t>
  </si>
  <si>
    <t xml:space="preserve">Maddona</t>
  </si>
  <si>
    <t xml:space="preserve">Erotica</t>
  </si>
  <si>
    <t xml:space="preserve">Evita Soundtrack</t>
  </si>
  <si>
    <t xml:space="preserve">Ray of Light</t>
  </si>
  <si>
    <t xml:space="preserve">The Immaculate Collection</t>
  </si>
  <si>
    <t xml:space="preserve">Something to Remember</t>
  </si>
  <si>
    <t xml:space="preserve">Like a prayer</t>
  </si>
  <si>
    <t xml:space="preserve">Like a virgin</t>
  </si>
  <si>
    <t xml:space="preserve">Confession of a dance floor</t>
  </si>
  <si>
    <t xml:space="preserve">Mariah Carey</t>
  </si>
  <si>
    <t xml:space="preserve">The Emancipation of Mimi</t>
  </si>
  <si>
    <t xml:space="preserve">Marlyn Manson</t>
  </si>
  <si>
    <t xml:space="preserve">Martina McBride</t>
  </si>
  <si>
    <t xml:space="preserve">My Heart</t>
  </si>
  <si>
    <t xml:space="preserve">Maryln Manson</t>
  </si>
  <si>
    <t xml:space="preserve">The Golden Age of Grotesque</t>
  </si>
  <si>
    <t xml:space="preserve">The Last Tour On Earth</t>
  </si>
  <si>
    <t xml:space="preserve">And The Spooky Kids</t>
  </si>
  <si>
    <t xml:space="preserve">Last We Forget</t>
  </si>
  <si>
    <t xml:space="preserve">Micheal Bolton</t>
  </si>
  <si>
    <t xml:space="preserve">Only a woman</t>
  </si>
  <si>
    <t xml:space="preserve">Morrisey</t>
  </si>
  <si>
    <t xml:space="preserve">You are the quarry</t>
  </si>
  <si>
    <t xml:space="preserve">My Chemical Romance</t>
  </si>
  <si>
    <t xml:space="preserve">The Black Parade</t>
  </si>
  <si>
    <t xml:space="preserve">Nelly</t>
  </si>
  <si>
    <t xml:space="preserve">Sweat</t>
  </si>
  <si>
    <t xml:space="preserve">No Doubt</t>
  </si>
  <si>
    <t xml:space="preserve">The Singels</t>
  </si>
  <si>
    <t xml:space="preserve">OST</t>
  </si>
  <si>
    <t xml:space="preserve">L Word Season 1</t>
  </si>
  <si>
    <t xml:space="preserve">L Word Season 2</t>
  </si>
  <si>
    <t xml:space="preserve">Ozzy Osbourne</t>
  </si>
  <si>
    <t xml:space="preserve">Paris Hilton</t>
  </si>
  <si>
    <t xml:space="preserve">Placebo</t>
  </si>
  <si>
    <t xml:space="preserve">Once more with feeling</t>
  </si>
  <si>
    <t xml:space="preserve">Rammstein</t>
  </si>
  <si>
    <t xml:space="preserve">Live Aus Berlin</t>
  </si>
  <si>
    <t xml:space="preserve">Sehnsucht</t>
  </si>
  <si>
    <t xml:space="preserve">RHCP</t>
  </si>
  <si>
    <t xml:space="preserve">Rob Thomas</t>
  </si>
  <si>
    <t xml:space="preserve">Something to Be</t>
  </si>
  <si>
    <t xml:space="preserve">Robbie Williams</t>
  </si>
  <si>
    <t xml:space="preserve">Ronan Keating</t>
  </si>
  <si>
    <t xml:space="preserve">Destination</t>
  </si>
  <si>
    <t xml:space="preserve">Ryan Cabrera</t>
  </si>
  <si>
    <t xml:space="preserve">Take it all away</t>
  </si>
  <si>
    <t xml:space="preserve">Sarah Brightman</t>
  </si>
  <si>
    <t xml:space="preserve">Diva Singel Collection</t>
  </si>
  <si>
    <t xml:space="preserve">Selena</t>
  </si>
  <si>
    <t xml:space="preserve">Remember</t>
  </si>
  <si>
    <t xml:space="preserve">Sex Pistol</t>
  </si>
  <si>
    <t xml:space="preserve">There is no future</t>
  </si>
  <si>
    <t xml:space="preserve">Never Mind</t>
  </si>
  <si>
    <t xml:space="preserve">Kiss This</t>
  </si>
  <si>
    <t xml:space="preserve">Shaggy</t>
  </si>
  <si>
    <t xml:space="preserve">Boombastic</t>
  </si>
  <si>
    <t xml:space="preserve">Shania Twain</t>
  </si>
  <si>
    <t xml:space="preserve">Sherly Crow</t>
  </si>
  <si>
    <t xml:space="preserve">C'mon C'mon</t>
  </si>
  <si>
    <t xml:space="preserve">Shino Lin</t>
  </si>
  <si>
    <t xml:space="preserve">This is Shino3</t>
  </si>
  <si>
    <t xml:space="preserve">*</t>
  </si>
  <si>
    <t xml:space="preserve">Silverchair</t>
  </si>
  <si>
    <t xml:space="preserve">Neon ballroom</t>
  </si>
  <si>
    <t xml:space="preserve">System of A Down</t>
  </si>
  <si>
    <t xml:space="preserve">Toxicity</t>
  </si>
  <si>
    <t xml:space="preserve">T.A.T.U</t>
  </si>
  <si>
    <t xml:space="preserve">Dangerous and Moving</t>
  </si>
  <si>
    <t xml:space="preserve">200 km  in the wrong lane</t>
  </si>
  <si>
    <t xml:space="preserve">pop </t>
  </si>
  <si>
    <t xml:space="preserve">Tata Young</t>
  </si>
  <si>
    <t xml:space="preserve">Temperature Rising</t>
  </si>
  <si>
    <t xml:space="preserve">The Calling</t>
  </si>
  <si>
    <t xml:space="preserve">The Calling II</t>
  </si>
  <si>
    <t xml:space="preserve">Camino Palmero</t>
  </si>
  <si>
    <t xml:space="preserve">New Formation</t>
  </si>
  <si>
    <t xml:space="preserve">The Corrs</t>
  </si>
  <si>
    <t xml:space="preserve">20 Greatest Hits</t>
  </si>
  <si>
    <t xml:space="preserve">The Killers</t>
  </si>
  <si>
    <t xml:space="preserve">Sam's Town</t>
  </si>
  <si>
    <t xml:space="preserve">TLC</t>
  </si>
  <si>
    <t xml:space="preserve">Fan Mail</t>
  </si>
  <si>
    <t xml:space="preserve">Tori Amos</t>
  </si>
  <si>
    <t xml:space="preserve">Beekeeper</t>
  </si>
  <si>
    <t xml:space="preserve">Usher</t>
  </si>
  <si>
    <t xml:space="preserve">Confession</t>
  </si>
  <si>
    <t xml:space="preserve">Westlife</t>
  </si>
  <si>
    <t xml:space="preserve">The Love Album</t>
  </si>
  <si>
    <t xml:space="preserve">Face to face</t>
  </si>
  <si>
    <t xml:space="preserve">PENAWARAN KHUSUS</t>
  </si>
  <si>
    <t xml:space="preserve">Rp 6.000.000</t>
  </si>
  <si>
    <t xml:space="preserve">* Semua koleksi cd &amp; vcd </t>
  </si>
  <si>
    <t xml:space="preserve">* Total semua cd = + 2123</t>
  </si>
  <si>
    <t xml:space="preserve">* Bentuk DVD-Rom Data</t>
  </si>
  <si>
    <t xml:space="preserve">* Jual lepas (terserah mau dinikmati sendiri, dijual kembali, etc)</t>
  </si>
  <si>
    <t xml:space="preserve">* 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 ?/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llegiate-Norm"/>
      <family val="0"/>
    </font>
    <font>
      <sz val="14"/>
      <name val="Arial"/>
      <family val="2"/>
    </font>
    <font>
      <sz val="14"/>
      <name val="Trebuchet MS"/>
      <family val="2"/>
    </font>
    <font>
      <sz val="16"/>
      <name val="Arial"/>
      <family val="2"/>
    </font>
    <font>
      <sz val="16"/>
      <name val="Trebuchet MS"/>
      <family val="2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3.5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sz val="9"/>
      <name val="Arial"/>
      <family val="2"/>
    </font>
    <font>
      <sz val="7.8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2"/>
      <name val="Arial"/>
      <family val="2"/>
    </font>
    <font>
      <sz val="10"/>
      <color rgb="FF33330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s.yahoo.com/groups/myo_corn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yo_corner@yaho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yo_corne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21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3.5" hidden="false" customHeight="false" outlineLevel="0" collapsed="false">
      <c r="A9" s="15"/>
    </row>
    <row r="10" customFormat="false" ht="12.75" hidden="false" customHeight="false" outlineLevel="0" collapsed="false">
      <c r="A10" s="16"/>
    </row>
    <row r="11" customFormat="false" ht="23.25" hidden="false" customHeight="false" outlineLevel="0" collapsed="false">
      <c r="A11" s="17" t="s">
        <v>4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8" t="s">
        <v>5</v>
      </c>
    </row>
    <row r="14" customFormat="false" ht="12.75" hidden="false" customHeight="false" outlineLevel="0" collapsed="false">
      <c r="A14" s="15" t="s">
        <v>6</v>
      </c>
    </row>
    <row r="15" customFormat="false" ht="12.75" hidden="false" customHeight="false" outlineLevel="0" collapsed="false">
      <c r="A15" s="15" t="s">
        <v>7</v>
      </c>
    </row>
    <row r="16" customFormat="false" ht="12.75" hidden="false" customHeight="false" outlineLevel="0" collapsed="false">
      <c r="A16" s="15" t="s">
        <v>8</v>
      </c>
    </row>
    <row r="17" customFormat="false" ht="12.75" hidden="false" customHeight="false" outlineLevel="0" collapsed="false">
      <c r="A17" s="15" t="s">
        <v>9</v>
      </c>
    </row>
    <row r="18" customFormat="false" ht="12.75" hidden="false" customHeight="false" outlineLevel="0" collapsed="false">
      <c r="A18" s="16"/>
    </row>
    <row r="19" customFormat="false" ht="23.25" hidden="false" customHeight="false" outlineLevel="0" collapsed="false">
      <c r="A19" s="17" t="s">
        <v>10</v>
      </c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5" t="s">
        <v>11</v>
      </c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5" t="s">
        <v>12</v>
      </c>
    </row>
    <row r="24" customFormat="false" ht="12.75" hidden="false" customHeight="false" outlineLevel="0" collapsed="false">
      <c r="A24" s="15" t="s">
        <v>13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5" t="s">
        <v>14</v>
      </c>
    </row>
    <row r="27" customFormat="false" ht="12.75" hidden="false" customHeight="false" outlineLevel="0" collapsed="false">
      <c r="A27" s="15" t="s">
        <v>15</v>
      </c>
    </row>
    <row r="28" customFormat="false" ht="12.75" hidden="false" customHeight="false" outlineLevel="0" collapsed="false">
      <c r="A28" s="15" t="s">
        <v>16</v>
      </c>
    </row>
    <row r="29" customFormat="false" ht="12.75" hidden="false" customHeight="false" outlineLevel="0" collapsed="false">
      <c r="A29" s="15" t="s">
        <v>17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5" t="s">
        <v>18</v>
      </c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6"/>
    </row>
    <row r="35" customFormat="false" ht="17.25" hidden="false" customHeight="false" outlineLevel="0" collapsed="false">
      <c r="A35" s="19" t="s">
        <v>19</v>
      </c>
    </row>
    <row r="36" customFormat="false" ht="17.25" hidden="false" customHeight="false" outlineLevel="0" collapsed="false">
      <c r="A36" s="19" t="s">
        <v>20</v>
      </c>
    </row>
    <row r="37" customFormat="false" ht="17.25" hidden="false" customHeight="false" outlineLevel="0" collapsed="false">
      <c r="A37" s="19" t="s">
        <v>21</v>
      </c>
    </row>
    <row r="38" customFormat="false" ht="18" hidden="false" customHeight="false" outlineLevel="0" collapsed="false">
      <c r="A38" s="20" t="s">
        <v>22</v>
      </c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2"/>
    </row>
    <row r="52" customFormat="false" ht="30" hidden="false" customHeight="false" outlineLevel="0" collapsed="false">
      <c r="A52" s="23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5" t="s">
        <v>23</v>
      </c>
    </row>
    <row r="81" customFormat="false" ht="12.75" hidden="false" customHeight="false" outlineLevel="0" collapsed="false">
      <c r="A81" s="24" t="s">
        <v>24</v>
      </c>
    </row>
  </sheetData>
  <mergeCells count="4">
    <mergeCell ref="A1:K1"/>
    <mergeCell ref="A4:K4"/>
    <mergeCell ref="A5:K5"/>
    <mergeCell ref="A7:K7"/>
  </mergeCells>
  <hyperlinks>
    <hyperlink ref="A81" r:id="rId1" display="http://groups.yahoo.com/groups/myo_corn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0" width="25.99"/>
    <col collapsed="false" customWidth="true" hidden="false" outlineLevel="0" max="3" min="3" style="0" width="33.41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26" width="13.41"/>
    <col collapsed="false" customWidth="true" hidden="false" outlineLevel="0" max="7" min="7" style="0" width="4.56"/>
  </cols>
  <sheetData>
    <row r="1" customFormat="false" ht="15" hidden="false" customHeight="false" outlineLevel="0" collapsed="false">
      <c r="A1" s="25" t="s">
        <v>25</v>
      </c>
      <c r="B1" s="27"/>
      <c r="C1" s="27"/>
      <c r="D1" s="27"/>
      <c r="E1" s="27"/>
    </row>
    <row r="2" customFormat="false" ht="15" hidden="false" customHeight="false" outlineLevel="0" collapsed="false">
      <c r="A2" s="28" t="s">
        <v>2</v>
      </c>
      <c r="B2" s="27"/>
      <c r="C2" s="27"/>
      <c r="D2" s="27"/>
      <c r="E2" s="27"/>
    </row>
    <row r="3" customFormat="false" ht="15" hidden="false" customHeight="false" outlineLevel="0" collapsed="false">
      <c r="B3" s="27"/>
      <c r="C3" s="27"/>
      <c r="D3" s="27"/>
      <c r="E3" s="27"/>
    </row>
    <row r="4" customFormat="false" ht="15" hidden="false" customHeight="false" outlineLevel="0" collapsed="false">
      <c r="A4" s="25" t="s">
        <v>26</v>
      </c>
      <c r="B4" s="27"/>
      <c r="C4" s="27"/>
      <c r="D4" s="27"/>
      <c r="E4" s="27"/>
    </row>
    <row r="5" customFormat="false" ht="15" hidden="false" customHeight="false" outlineLevel="0" collapsed="false">
      <c r="B5" s="27"/>
      <c r="C5" s="27"/>
      <c r="D5" s="27"/>
      <c r="E5" s="27"/>
    </row>
    <row r="6" customFormat="false" ht="18" hidden="false" customHeight="false" outlineLevel="0" collapsed="false">
      <c r="A6" s="29" t="s">
        <v>27</v>
      </c>
      <c r="B6" s="30" t="s">
        <v>28</v>
      </c>
      <c r="C6" s="30" t="s">
        <v>29</v>
      </c>
      <c r="D6" s="31" t="s">
        <v>30</v>
      </c>
      <c r="E6" s="31" t="s">
        <v>31</v>
      </c>
      <c r="F6" s="29" t="s">
        <v>32</v>
      </c>
    </row>
    <row r="7" customFormat="false" ht="15" hidden="false" customHeight="false" outlineLevel="0" collapsed="false">
      <c r="A7" s="32" t="n">
        <v>1</v>
      </c>
      <c r="B7" s="33" t="s">
        <v>33</v>
      </c>
      <c r="C7" s="33" t="s">
        <v>34</v>
      </c>
      <c r="D7" s="33" t="n">
        <v>2</v>
      </c>
      <c r="E7" s="33" t="s">
        <v>35</v>
      </c>
      <c r="F7" s="34" t="s">
        <v>36</v>
      </c>
      <c r="G7" s="35" t="n">
        <v>295</v>
      </c>
    </row>
    <row r="8" customFormat="false" ht="15" hidden="false" customHeight="false" outlineLevel="0" collapsed="false">
      <c r="A8" s="32" t="n">
        <f aca="false">A7+1</f>
        <v>2</v>
      </c>
      <c r="B8" s="33" t="s">
        <v>33</v>
      </c>
      <c r="C8" s="33" t="s">
        <v>37</v>
      </c>
      <c r="D8" s="33" t="n">
        <v>1</v>
      </c>
      <c r="E8" s="33" t="s">
        <v>35</v>
      </c>
      <c r="F8" s="34" t="s">
        <v>38</v>
      </c>
      <c r="G8" s="32" t="n">
        <v>346</v>
      </c>
    </row>
    <row r="9" customFormat="false" ht="15" hidden="false" customHeight="false" outlineLevel="0" collapsed="false">
      <c r="A9" s="32" t="n">
        <f aca="false">A8+1</f>
        <v>3</v>
      </c>
      <c r="B9" s="33" t="s">
        <v>33</v>
      </c>
      <c r="C9" s="33" t="s">
        <v>39</v>
      </c>
      <c r="D9" s="33" t="n">
        <v>2</v>
      </c>
      <c r="E9" s="33" t="s">
        <v>35</v>
      </c>
      <c r="F9" s="34" t="s">
        <v>36</v>
      </c>
      <c r="G9" s="32" t="n">
        <v>346</v>
      </c>
    </row>
    <row r="10" customFormat="false" ht="15" hidden="false" customHeight="false" outlineLevel="0" collapsed="false">
      <c r="A10" s="32" t="n">
        <f aca="false">A9+1</f>
        <v>4</v>
      </c>
      <c r="B10" s="33" t="s">
        <v>40</v>
      </c>
      <c r="C10" s="33" t="s">
        <v>41</v>
      </c>
      <c r="D10" s="33" t="n">
        <v>2</v>
      </c>
      <c r="E10" s="33" t="s">
        <v>42</v>
      </c>
      <c r="F10" s="34" t="s">
        <v>43</v>
      </c>
      <c r="G10" s="32"/>
    </row>
    <row r="11" customFormat="false" ht="15" hidden="false" customHeight="false" outlineLevel="0" collapsed="false">
      <c r="A11" s="32" t="n">
        <f aca="false">A10+1</f>
        <v>5</v>
      </c>
      <c r="B11" s="33" t="s">
        <v>40</v>
      </c>
      <c r="C11" s="33" t="s">
        <v>44</v>
      </c>
      <c r="D11" s="33" t="n">
        <v>3</v>
      </c>
      <c r="E11" s="33" t="s">
        <v>42</v>
      </c>
      <c r="F11" s="34" t="s">
        <v>43</v>
      </c>
      <c r="G11" s="32"/>
    </row>
    <row r="12" customFormat="false" ht="15" hidden="false" customHeight="false" outlineLevel="0" collapsed="false">
      <c r="A12" s="32" t="n">
        <f aca="false">A11+1</f>
        <v>6</v>
      </c>
      <c r="B12" s="33" t="s">
        <v>40</v>
      </c>
      <c r="C12" s="33" t="s">
        <v>45</v>
      </c>
      <c r="D12" s="33" t="n">
        <v>2</v>
      </c>
      <c r="E12" s="33" t="s">
        <v>42</v>
      </c>
      <c r="F12" s="34" t="s">
        <v>36</v>
      </c>
      <c r="G12" s="32" t="n">
        <v>342</v>
      </c>
    </row>
    <row r="13" customFormat="false" ht="15" hidden="false" customHeight="false" outlineLevel="0" collapsed="false">
      <c r="A13" s="32" t="n">
        <f aca="false">A12+1</f>
        <v>7</v>
      </c>
      <c r="B13" s="33" t="s">
        <v>46</v>
      </c>
      <c r="C13" s="33" t="s">
        <v>47</v>
      </c>
      <c r="D13" s="33" t="n">
        <v>2</v>
      </c>
      <c r="E13" s="33" t="s">
        <v>35</v>
      </c>
      <c r="F13" s="34" t="s">
        <v>36</v>
      </c>
      <c r="G13" s="32"/>
    </row>
    <row r="14" customFormat="false" ht="15" hidden="false" customHeight="false" outlineLevel="0" collapsed="false">
      <c r="A14" s="32" t="n">
        <f aca="false">A13+1</f>
        <v>8</v>
      </c>
      <c r="B14" s="33" t="s">
        <v>48</v>
      </c>
      <c r="C14" s="33" t="s">
        <v>49</v>
      </c>
      <c r="D14" s="33" t="n">
        <v>1</v>
      </c>
      <c r="E14" s="33" t="s">
        <v>35</v>
      </c>
      <c r="F14" s="34" t="s">
        <v>50</v>
      </c>
      <c r="G14" s="32"/>
    </row>
    <row r="15" customFormat="false" ht="15" hidden="false" customHeight="false" outlineLevel="0" collapsed="false">
      <c r="A15" s="32" t="n">
        <f aca="false">A14+1</f>
        <v>9</v>
      </c>
      <c r="B15" s="33" t="s">
        <v>51</v>
      </c>
      <c r="C15" s="33" t="s">
        <v>52</v>
      </c>
      <c r="D15" s="33" t="n">
        <v>1</v>
      </c>
      <c r="E15" s="33" t="s">
        <v>42</v>
      </c>
      <c r="F15" s="34" t="s">
        <v>50</v>
      </c>
      <c r="G15" s="32"/>
    </row>
    <row r="16" customFormat="false" ht="15" hidden="false" customHeight="false" outlineLevel="0" collapsed="false">
      <c r="A16" s="32" t="n">
        <f aca="false">A15+1</f>
        <v>10</v>
      </c>
      <c r="B16" s="33" t="s">
        <v>53</v>
      </c>
      <c r="C16" s="33" t="s">
        <v>54</v>
      </c>
      <c r="D16" s="33" t="n">
        <v>2</v>
      </c>
      <c r="E16" s="33" t="s">
        <v>35</v>
      </c>
      <c r="F16" s="34" t="s">
        <v>36</v>
      </c>
      <c r="G16" s="32" t="n">
        <v>293</v>
      </c>
    </row>
    <row r="17" customFormat="false" ht="15" hidden="false" customHeight="false" outlineLevel="0" collapsed="false">
      <c r="A17" s="32" t="n">
        <f aca="false">A16+1</f>
        <v>11</v>
      </c>
      <c r="B17" s="33" t="s">
        <v>53</v>
      </c>
      <c r="C17" s="33" t="s">
        <v>55</v>
      </c>
      <c r="D17" s="33" t="n">
        <v>3</v>
      </c>
      <c r="E17" s="33" t="s">
        <v>35</v>
      </c>
      <c r="F17" s="34" t="s">
        <v>36</v>
      </c>
      <c r="G17" s="32" t="n">
        <v>296</v>
      </c>
    </row>
    <row r="18" customFormat="false" ht="15" hidden="false" customHeight="false" outlineLevel="0" collapsed="false">
      <c r="A18" s="32" t="n">
        <f aca="false">A17+1</f>
        <v>12</v>
      </c>
      <c r="B18" s="33" t="s">
        <v>53</v>
      </c>
      <c r="C18" s="33" t="s">
        <v>56</v>
      </c>
      <c r="D18" s="33" t="n">
        <v>1</v>
      </c>
      <c r="E18" s="33" t="s">
        <v>35</v>
      </c>
      <c r="F18" s="34" t="s">
        <v>57</v>
      </c>
      <c r="G18" s="32" t="n">
        <v>293</v>
      </c>
    </row>
    <row r="19" customFormat="false" ht="15" hidden="false" customHeight="false" outlineLevel="0" collapsed="false">
      <c r="A19" s="32" t="n">
        <f aca="false">A18+1</f>
        <v>13</v>
      </c>
      <c r="B19" s="33" t="s">
        <v>53</v>
      </c>
      <c r="C19" s="33" t="s">
        <v>58</v>
      </c>
      <c r="D19" s="33" t="n">
        <v>1</v>
      </c>
      <c r="E19" s="33" t="s">
        <v>35</v>
      </c>
      <c r="F19" s="34" t="s">
        <v>59</v>
      </c>
      <c r="G19" s="32" t="n">
        <v>297</v>
      </c>
    </row>
    <row r="20" customFormat="false" ht="15" hidden="false" customHeight="false" outlineLevel="0" collapsed="false">
      <c r="A20" s="32" t="n">
        <f aca="false">A19+1</f>
        <v>14</v>
      </c>
      <c r="B20" s="33" t="s">
        <v>60</v>
      </c>
      <c r="C20" s="33" t="s">
        <v>61</v>
      </c>
      <c r="D20" s="33" t="n">
        <v>1</v>
      </c>
      <c r="E20" s="33" t="s">
        <v>35</v>
      </c>
      <c r="F20" s="34" t="s">
        <v>62</v>
      </c>
      <c r="G20" s="32"/>
    </row>
    <row r="21" customFormat="false" ht="15" hidden="false" customHeight="false" outlineLevel="0" collapsed="false">
      <c r="A21" s="32" t="n">
        <f aca="false">A20+1</f>
        <v>15</v>
      </c>
      <c r="B21" s="33" t="s">
        <v>60</v>
      </c>
      <c r="C21" s="33" t="s">
        <v>63</v>
      </c>
      <c r="D21" s="33" t="n">
        <v>1</v>
      </c>
      <c r="E21" s="33" t="s">
        <v>35</v>
      </c>
      <c r="F21" s="34" t="s">
        <v>62</v>
      </c>
      <c r="G21" s="35"/>
    </row>
    <row r="22" customFormat="false" ht="15" hidden="false" customHeight="false" outlineLevel="0" collapsed="false">
      <c r="A22" s="32" t="n">
        <f aca="false">A21+1</f>
        <v>16</v>
      </c>
      <c r="B22" s="33" t="s">
        <v>64</v>
      </c>
      <c r="C22" s="33" t="s">
        <v>65</v>
      </c>
      <c r="D22" s="33" t="n">
        <v>1</v>
      </c>
      <c r="E22" s="33" t="s">
        <v>42</v>
      </c>
      <c r="F22" s="34" t="s">
        <v>66</v>
      </c>
      <c r="G22" s="35"/>
    </row>
    <row r="23" customFormat="false" ht="15" hidden="false" customHeight="false" outlineLevel="0" collapsed="false">
      <c r="A23" s="32" t="n">
        <f aca="false">A22+1</f>
        <v>17</v>
      </c>
      <c r="B23" s="33" t="s">
        <v>67</v>
      </c>
      <c r="C23" s="33" t="s">
        <v>68</v>
      </c>
      <c r="D23" s="33" t="n">
        <v>2</v>
      </c>
      <c r="E23" s="33" t="s">
        <v>42</v>
      </c>
      <c r="F23" s="34" t="s">
        <v>36</v>
      </c>
      <c r="G23" s="35"/>
    </row>
    <row r="24" customFormat="false" ht="15" hidden="false" customHeight="false" outlineLevel="0" collapsed="false">
      <c r="A24" s="32" t="n">
        <f aca="false">A23+1</f>
        <v>18</v>
      </c>
      <c r="B24" s="33" t="s">
        <v>67</v>
      </c>
      <c r="C24" s="33" t="s">
        <v>69</v>
      </c>
      <c r="D24" s="33" t="n">
        <v>1</v>
      </c>
      <c r="E24" s="33" t="s">
        <v>42</v>
      </c>
      <c r="F24" s="34" t="s">
        <v>66</v>
      </c>
      <c r="G24" s="35"/>
    </row>
    <row r="25" customFormat="false" ht="15" hidden="false" customHeight="false" outlineLevel="0" collapsed="false">
      <c r="A25" s="32" t="n">
        <f aca="false">A24+1</f>
        <v>19</v>
      </c>
      <c r="B25" s="33" t="s">
        <v>67</v>
      </c>
      <c r="C25" s="33" t="s">
        <v>70</v>
      </c>
      <c r="D25" s="33" t="n">
        <v>1</v>
      </c>
      <c r="E25" s="33" t="s">
        <v>42</v>
      </c>
      <c r="F25" s="34" t="s">
        <v>66</v>
      </c>
      <c r="G25" s="35" t="n">
        <v>324</v>
      </c>
    </row>
    <row r="26" customFormat="false" ht="15" hidden="false" customHeight="false" outlineLevel="0" collapsed="false">
      <c r="A26" s="32" t="n">
        <f aca="false">A25+1</f>
        <v>20</v>
      </c>
      <c r="B26" s="33" t="s">
        <v>67</v>
      </c>
      <c r="C26" s="33" t="s">
        <v>71</v>
      </c>
      <c r="D26" s="33" t="n">
        <v>1</v>
      </c>
      <c r="E26" s="33" t="s">
        <v>42</v>
      </c>
      <c r="F26" s="34" t="s">
        <v>66</v>
      </c>
      <c r="G26" s="35"/>
    </row>
    <row r="27" customFormat="false" ht="15" hidden="false" customHeight="false" outlineLevel="0" collapsed="false">
      <c r="A27" s="32" t="n">
        <f aca="false">A26+1</f>
        <v>21</v>
      </c>
      <c r="B27" s="33" t="s">
        <v>67</v>
      </c>
      <c r="C27" s="33" t="s">
        <v>72</v>
      </c>
      <c r="D27" s="33" t="n">
        <v>2</v>
      </c>
      <c r="E27" s="33" t="s">
        <v>42</v>
      </c>
      <c r="F27" s="34" t="s">
        <v>36</v>
      </c>
      <c r="G27" s="35"/>
    </row>
    <row r="28" customFormat="false" ht="15" hidden="false" customHeight="false" outlineLevel="0" collapsed="false">
      <c r="A28" s="32" t="n">
        <f aca="false">A27+1</f>
        <v>22</v>
      </c>
      <c r="B28" s="36" t="s">
        <v>67</v>
      </c>
      <c r="C28" s="36" t="s">
        <v>73</v>
      </c>
      <c r="D28" s="36" t="n">
        <v>2</v>
      </c>
      <c r="E28" s="36" t="s">
        <v>42</v>
      </c>
      <c r="F28" s="37" t="s">
        <v>36</v>
      </c>
      <c r="G28" s="35"/>
    </row>
    <row r="29" customFormat="false" ht="15" hidden="false" customHeight="false" outlineLevel="0" collapsed="false">
      <c r="A29" s="32" t="n">
        <f aca="false">A28+1</f>
        <v>23</v>
      </c>
      <c r="B29" s="33" t="s">
        <v>74</v>
      </c>
      <c r="C29" s="33" t="s">
        <v>75</v>
      </c>
      <c r="D29" s="33" t="n">
        <v>1</v>
      </c>
      <c r="E29" s="33" t="s">
        <v>35</v>
      </c>
      <c r="F29" s="34" t="s">
        <v>66</v>
      </c>
      <c r="G29" s="35" t="n">
        <v>364</v>
      </c>
    </row>
    <row r="30" customFormat="false" ht="15" hidden="false" customHeight="false" outlineLevel="0" collapsed="false">
      <c r="A30" s="32" t="n">
        <f aca="false">A29+1</f>
        <v>24</v>
      </c>
      <c r="B30" s="33" t="s">
        <v>74</v>
      </c>
      <c r="C30" s="33" t="s">
        <v>76</v>
      </c>
      <c r="D30" s="33" t="n">
        <v>2</v>
      </c>
      <c r="E30" s="33" t="s">
        <v>35</v>
      </c>
      <c r="F30" s="34" t="s">
        <v>36</v>
      </c>
      <c r="G30" s="35" t="n">
        <v>296</v>
      </c>
    </row>
    <row r="31" customFormat="false" ht="15" hidden="false" customHeight="false" outlineLevel="0" collapsed="false">
      <c r="A31" s="32" t="n">
        <f aca="false">A30+1</f>
        <v>25</v>
      </c>
      <c r="B31" s="33" t="s">
        <v>74</v>
      </c>
      <c r="C31" s="33" t="s">
        <v>77</v>
      </c>
      <c r="D31" s="33" t="n">
        <v>1</v>
      </c>
      <c r="E31" s="33" t="s">
        <v>35</v>
      </c>
      <c r="F31" s="34" t="s">
        <v>57</v>
      </c>
      <c r="G31" s="35" t="n">
        <v>295</v>
      </c>
    </row>
    <row r="32" customFormat="false" ht="15" hidden="false" customHeight="false" outlineLevel="0" collapsed="false">
      <c r="A32" s="32" t="n">
        <f aca="false">A31+1</f>
        <v>26</v>
      </c>
      <c r="B32" s="33" t="s">
        <v>74</v>
      </c>
      <c r="C32" s="33" t="s">
        <v>78</v>
      </c>
      <c r="D32" s="33" t="n">
        <v>1</v>
      </c>
      <c r="E32" s="33" t="s">
        <v>35</v>
      </c>
      <c r="F32" s="38" t="s">
        <v>66</v>
      </c>
      <c r="G32" s="32" t="n">
        <v>341</v>
      </c>
    </row>
    <row r="33" customFormat="false" ht="15" hidden="false" customHeight="false" outlineLevel="0" collapsed="false">
      <c r="A33" s="32" t="n">
        <f aca="false">A32+1</f>
        <v>27</v>
      </c>
      <c r="B33" s="33" t="s">
        <v>79</v>
      </c>
      <c r="C33" s="33" t="s">
        <v>80</v>
      </c>
      <c r="D33" s="33" t="n">
        <v>2</v>
      </c>
      <c r="E33" s="33" t="s">
        <v>42</v>
      </c>
      <c r="F33" s="34" t="s">
        <v>36</v>
      </c>
      <c r="G33" s="32"/>
    </row>
    <row r="34" customFormat="false" ht="15" hidden="false" customHeight="false" outlineLevel="0" collapsed="false">
      <c r="A34" s="32" t="n">
        <f aca="false">A33+1</f>
        <v>28</v>
      </c>
      <c r="B34" s="33" t="s">
        <v>79</v>
      </c>
      <c r="C34" s="33" t="s">
        <v>81</v>
      </c>
      <c r="D34" s="33" t="n">
        <v>1</v>
      </c>
      <c r="E34" s="33" t="s">
        <v>42</v>
      </c>
      <c r="F34" s="34" t="s">
        <v>36</v>
      </c>
      <c r="G34" s="35" t="n">
        <v>293</v>
      </c>
    </row>
    <row r="35" customFormat="false" ht="15" hidden="false" customHeight="false" outlineLevel="0" collapsed="false">
      <c r="A35" s="32" t="n">
        <f aca="false">A34+1</f>
        <v>29</v>
      </c>
      <c r="B35" s="33" t="s">
        <v>82</v>
      </c>
      <c r="C35" s="33" t="s">
        <v>83</v>
      </c>
      <c r="D35" s="33" t="n">
        <v>1</v>
      </c>
      <c r="E35" s="33" t="s">
        <v>35</v>
      </c>
      <c r="F35" s="34" t="s">
        <v>36</v>
      </c>
      <c r="G35" s="35"/>
    </row>
    <row r="36" customFormat="false" ht="15" hidden="false" customHeight="false" outlineLevel="0" collapsed="false">
      <c r="A36" s="32" t="n">
        <f aca="false">A35+1</f>
        <v>30</v>
      </c>
      <c r="B36" s="33" t="s">
        <v>82</v>
      </c>
      <c r="C36" s="33" t="s">
        <v>84</v>
      </c>
      <c r="D36" s="33" t="n">
        <v>1</v>
      </c>
      <c r="E36" s="33" t="s">
        <v>35</v>
      </c>
      <c r="F36" s="34" t="s">
        <v>36</v>
      </c>
      <c r="G36" s="35"/>
    </row>
    <row r="37" customFormat="false" ht="15" hidden="false" customHeight="false" outlineLevel="0" collapsed="false">
      <c r="A37" s="32" t="n">
        <f aca="false">A36+1</f>
        <v>31</v>
      </c>
      <c r="B37" s="33" t="s">
        <v>82</v>
      </c>
      <c r="C37" s="33" t="s">
        <v>85</v>
      </c>
      <c r="D37" s="33" t="n">
        <v>1</v>
      </c>
      <c r="E37" s="33" t="s">
        <v>35</v>
      </c>
      <c r="F37" s="34" t="s">
        <v>86</v>
      </c>
      <c r="G37" s="35"/>
    </row>
    <row r="38" customFormat="false" ht="15" hidden="false" customHeight="false" outlineLevel="0" collapsed="false">
      <c r="A38" s="32" t="n">
        <f aca="false">A37+1</f>
        <v>32</v>
      </c>
      <c r="B38" s="33" t="s">
        <v>82</v>
      </c>
      <c r="C38" s="33" t="s">
        <v>87</v>
      </c>
      <c r="D38" s="33" t="n">
        <v>1</v>
      </c>
      <c r="E38" s="33" t="s">
        <v>35</v>
      </c>
      <c r="F38" s="34" t="s">
        <v>57</v>
      </c>
      <c r="G38" s="35" t="n">
        <v>293</v>
      </c>
    </row>
    <row r="39" customFormat="false" ht="15" hidden="false" customHeight="false" outlineLevel="0" collapsed="false">
      <c r="A39" s="32" t="n">
        <f aca="false">A38+1</f>
        <v>33</v>
      </c>
      <c r="B39" s="33" t="s">
        <v>88</v>
      </c>
      <c r="C39" s="33" t="s">
        <v>89</v>
      </c>
      <c r="D39" s="33" t="n">
        <v>2</v>
      </c>
      <c r="E39" s="33" t="s">
        <v>42</v>
      </c>
      <c r="F39" s="34" t="s">
        <v>36</v>
      </c>
      <c r="G39" s="35"/>
    </row>
    <row r="40" customFormat="false" ht="15" hidden="false" customHeight="false" outlineLevel="0" collapsed="false">
      <c r="A40" s="32" t="n">
        <f aca="false">A39+1</f>
        <v>34</v>
      </c>
      <c r="B40" s="33" t="s">
        <v>90</v>
      </c>
      <c r="C40" s="33" t="s">
        <v>91</v>
      </c>
      <c r="D40" s="33" t="n">
        <v>2</v>
      </c>
      <c r="E40" s="33" t="s">
        <v>42</v>
      </c>
      <c r="F40" s="34" t="s">
        <v>36</v>
      </c>
      <c r="G40" s="35"/>
    </row>
    <row r="41" customFormat="false" ht="15" hidden="false" customHeight="false" outlineLevel="0" collapsed="false">
      <c r="A41" s="32" t="n">
        <f aca="false">A40+1</f>
        <v>35</v>
      </c>
      <c r="B41" s="33" t="s">
        <v>90</v>
      </c>
      <c r="C41" s="33" t="s">
        <v>92</v>
      </c>
      <c r="D41" s="33" t="n">
        <v>2</v>
      </c>
      <c r="E41" s="33" t="s">
        <v>42</v>
      </c>
      <c r="F41" s="34" t="s">
        <v>36</v>
      </c>
      <c r="G41" s="35"/>
    </row>
    <row r="42" customFormat="false" ht="15" hidden="false" customHeight="false" outlineLevel="0" collapsed="false">
      <c r="A42" s="32" t="n">
        <f aca="false">A41+1</f>
        <v>36</v>
      </c>
      <c r="B42" s="33" t="s">
        <v>90</v>
      </c>
      <c r="C42" s="33" t="s">
        <v>93</v>
      </c>
      <c r="D42" s="33" t="n">
        <v>1</v>
      </c>
      <c r="E42" s="33" t="s">
        <v>42</v>
      </c>
      <c r="F42" s="34" t="s">
        <v>66</v>
      </c>
      <c r="G42" s="35"/>
    </row>
    <row r="43" customFormat="false" ht="15" hidden="false" customHeight="false" outlineLevel="0" collapsed="false">
      <c r="A43" s="32" t="n">
        <f aca="false">A42+1</f>
        <v>37</v>
      </c>
      <c r="B43" s="33" t="s">
        <v>90</v>
      </c>
      <c r="C43" s="33" t="s">
        <v>94</v>
      </c>
      <c r="D43" s="33" t="n">
        <v>1</v>
      </c>
      <c r="E43" s="33" t="s">
        <v>42</v>
      </c>
      <c r="F43" s="34" t="s">
        <v>66</v>
      </c>
      <c r="G43" s="35" t="n">
        <v>320</v>
      </c>
    </row>
    <row r="44" customFormat="false" ht="15" hidden="false" customHeight="false" outlineLevel="0" collapsed="false">
      <c r="A44" s="32" t="n">
        <f aca="false">A43+1</f>
        <v>38</v>
      </c>
      <c r="B44" s="33" t="s">
        <v>90</v>
      </c>
      <c r="C44" s="33" t="s">
        <v>95</v>
      </c>
      <c r="D44" s="33" t="n">
        <v>2</v>
      </c>
      <c r="E44" s="33" t="s">
        <v>42</v>
      </c>
      <c r="F44" s="34" t="s">
        <v>36</v>
      </c>
      <c r="G44" s="35" t="n">
        <v>307</v>
      </c>
    </row>
    <row r="45" customFormat="false" ht="15" hidden="false" customHeight="false" outlineLevel="0" collapsed="false">
      <c r="A45" s="32" t="n">
        <f aca="false">A44+1</f>
        <v>39</v>
      </c>
      <c r="B45" s="33" t="s">
        <v>90</v>
      </c>
      <c r="C45" s="33" t="s">
        <v>96</v>
      </c>
      <c r="D45" s="33" t="n">
        <v>1</v>
      </c>
      <c r="E45" s="33" t="s">
        <v>42</v>
      </c>
      <c r="F45" s="34" t="s">
        <v>66</v>
      </c>
      <c r="G45" s="35"/>
    </row>
    <row r="46" customFormat="false" ht="15" hidden="false" customHeight="false" outlineLevel="0" collapsed="false">
      <c r="A46" s="32" t="n">
        <f aca="false">A45+1</f>
        <v>40</v>
      </c>
      <c r="B46" s="33" t="s">
        <v>90</v>
      </c>
      <c r="C46" s="33" t="s">
        <v>97</v>
      </c>
      <c r="D46" s="33" t="n">
        <v>1</v>
      </c>
      <c r="E46" s="33" t="s">
        <v>42</v>
      </c>
      <c r="F46" s="34" t="s">
        <v>98</v>
      </c>
      <c r="G46" s="35" t="n">
        <v>299</v>
      </c>
    </row>
    <row r="47" customFormat="false" ht="15" hidden="false" customHeight="false" outlineLevel="0" collapsed="false">
      <c r="A47" s="32" t="n">
        <f aca="false">A46+1</f>
        <v>41</v>
      </c>
      <c r="B47" s="33" t="s">
        <v>90</v>
      </c>
      <c r="C47" s="33" t="s">
        <v>99</v>
      </c>
      <c r="D47" s="33" t="n">
        <v>1</v>
      </c>
      <c r="E47" s="33" t="s">
        <v>42</v>
      </c>
      <c r="F47" s="34" t="s">
        <v>57</v>
      </c>
      <c r="G47" s="35"/>
    </row>
    <row r="48" customFormat="false" ht="15" hidden="false" customHeight="false" outlineLevel="0" collapsed="false">
      <c r="A48" s="32" t="n">
        <f aca="false">A47+1</f>
        <v>42</v>
      </c>
      <c r="B48" s="33" t="s">
        <v>90</v>
      </c>
      <c r="C48" s="33" t="s">
        <v>100</v>
      </c>
      <c r="D48" s="33" t="n">
        <v>2</v>
      </c>
      <c r="E48" s="33" t="s">
        <v>42</v>
      </c>
      <c r="F48" s="34" t="s">
        <v>36</v>
      </c>
      <c r="G48" s="35"/>
    </row>
    <row r="49" customFormat="false" ht="15" hidden="false" customHeight="false" outlineLevel="0" collapsed="false">
      <c r="A49" s="32" t="n">
        <f aca="false">A48+1</f>
        <v>43</v>
      </c>
      <c r="B49" s="33" t="s">
        <v>90</v>
      </c>
      <c r="C49" s="33" t="s">
        <v>101</v>
      </c>
      <c r="D49" s="33" t="n">
        <v>2</v>
      </c>
      <c r="E49" s="33" t="s">
        <v>42</v>
      </c>
      <c r="F49" s="34" t="s">
        <v>36</v>
      </c>
      <c r="G49" s="35"/>
    </row>
    <row r="50" customFormat="false" ht="15" hidden="false" customHeight="false" outlineLevel="0" collapsed="false">
      <c r="A50" s="32" t="n">
        <f aca="false">A49+1</f>
        <v>44</v>
      </c>
      <c r="B50" s="33" t="s">
        <v>90</v>
      </c>
      <c r="C50" s="33" t="s">
        <v>102</v>
      </c>
      <c r="D50" s="33" t="n">
        <v>1</v>
      </c>
      <c r="E50" s="33" t="s">
        <v>42</v>
      </c>
      <c r="F50" s="34" t="s">
        <v>66</v>
      </c>
      <c r="G50" s="35" t="n">
        <v>320</v>
      </c>
    </row>
    <row r="51" customFormat="false" ht="15" hidden="false" customHeight="false" outlineLevel="0" collapsed="false">
      <c r="A51" s="32" t="n">
        <f aca="false">A50+1</f>
        <v>45</v>
      </c>
      <c r="B51" s="33" t="s">
        <v>90</v>
      </c>
      <c r="C51" s="33" t="s">
        <v>103</v>
      </c>
      <c r="D51" s="33" t="n">
        <v>2</v>
      </c>
      <c r="E51" s="33" t="s">
        <v>42</v>
      </c>
      <c r="F51" s="34" t="s">
        <v>36</v>
      </c>
      <c r="G51" s="35"/>
    </row>
    <row r="52" customFormat="false" ht="15" hidden="false" customHeight="false" outlineLevel="0" collapsed="false">
      <c r="A52" s="32" t="n">
        <f aca="false">A51+1</f>
        <v>46</v>
      </c>
      <c r="B52" s="33" t="s">
        <v>90</v>
      </c>
      <c r="C52" s="33" t="s">
        <v>104</v>
      </c>
      <c r="D52" s="33" t="n">
        <v>2</v>
      </c>
      <c r="E52" s="33" t="s">
        <v>42</v>
      </c>
      <c r="F52" s="34" t="s">
        <v>36</v>
      </c>
      <c r="G52" s="35"/>
    </row>
    <row r="53" customFormat="false" ht="15" hidden="false" customHeight="false" outlineLevel="0" collapsed="false">
      <c r="A53" s="32" t="n">
        <f aca="false">A52+1</f>
        <v>47</v>
      </c>
      <c r="B53" s="33" t="s">
        <v>90</v>
      </c>
      <c r="C53" s="33" t="s">
        <v>105</v>
      </c>
      <c r="D53" s="33" t="n">
        <v>2</v>
      </c>
      <c r="E53" s="33" t="s">
        <v>42</v>
      </c>
      <c r="F53" s="34" t="s">
        <v>36</v>
      </c>
      <c r="G53" s="35" t="n">
        <v>308</v>
      </c>
    </row>
    <row r="54" customFormat="false" ht="15" hidden="false" customHeight="false" outlineLevel="0" collapsed="false">
      <c r="A54" s="32" t="n">
        <f aca="false">A53+1</f>
        <v>48</v>
      </c>
      <c r="B54" s="33" t="s">
        <v>90</v>
      </c>
      <c r="C54" s="33" t="s">
        <v>106</v>
      </c>
      <c r="D54" s="33" t="n">
        <v>2</v>
      </c>
      <c r="E54" s="33" t="s">
        <v>42</v>
      </c>
      <c r="F54" s="34" t="s">
        <v>36</v>
      </c>
      <c r="G54" s="35" t="n">
        <v>308</v>
      </c>
    </row>
    <row r="55" customFormat="false" ht="15" hidden="false" customHeight="false" outlineLevel="0" collapsed="false">
      <c r="A55" s="32" t="n">
        <f aca="false">A54+1</f>
        <v>49</v>
      </c>
      <c r="B55" s="33" t="s">
        <v>90</v>
      </c>
      <c r="C55" s="33" t="s">
        <v>107</v>
      </c>
      <c r="D55" s="33" t="n">
        <v>1</v>
      </c>
      <c r="E55" s="33" t="s">
        <v>42</v>
      </c>
      <c r="F55" s="34" t="s">
        <v>108</v>
      </c>
      <c r="G55" s="35" t="n">
        <v>314</v>
      </c>
    </row>
    <row r="56" customFormat="false" ht="15" hidden="false" customHeight="false" outlineLevel="0" collapsed="false">
      <c r="A56" s="32" t="n">
        <f aca="false">A55+1</f>
        <v>50</v>
      </c>
      <c r="B56" s="33" t="s">
        <v>90</v>
      </c>
      <c r="C56" s="33" t="s">
        <v>109</v>
      </c>
      <c r="D56" s="33" t="n">
        <v>1</v>
      </c>
      <c r="E56" s="33" t="s">
        <v>42</v>
      </c>
      <c r="F56" s="34" t="s">
        <v>36</v>
      </c>
      <c r="G56" s="35" t="n">
        <v>308</v>
      </c>
    </row>
    <row r="57" customFormat="false" ht="14.25" hidden="false" customHeight="true" outlineLevel="0" collapsed="false">
      <c r="A57" s="32" t="n">
        <f aca="false">A56+1</f>
        <v>51</v>
      </c>
      <c r="B57" s="33" t="s">
        <v>90</v>
      </c>
      <c r="C57" s="33" t="s">
        <v>110</v>
      </c>
      <c r="D57" s="33" t="n">
        <v>2</v>
      </c>
      <c r="E57" s="33" t="s">
        <v>42</v>
      </c>
      <c r="F57" s="34" t="s">
        <v>36</v>
      </c>
      <c r="G57" s="35"/>
    </row>
    <row r="58" customFormat="false" ht="15" hidden="false" customHeight="false" outlineLevel="0" collapsed="false">
      <c r="A58" s="32" t="n">
        <f aca="false">A57+1</f>
        <v>52</v>
      </c>
      <c r="B58" s="33" t="s">
        <v>90</v>
      </c>
      <c r="C58" s="33" t="s">
        <v>111</v>
      </c>
      <c r="D58" s="33" t="n">
        <v>2</v>
      </c>
      <c r="E58" s="33" t="s">
        <v>42</v>
      </c>
      <c r="F58" s="34" t="s">
        <v>36</v>
      </c>
      <c r="G58" s="35"/>
    </row>
    <row r="59" customFormat="false" ht="15" hidden="false" customHeight="false" outlineLevel="0" collapsed="false">
      <c r="A59" s="32" t="n">
        <f aca="false">A58+1</f>
        <v>53</v>
      </c>
      <c r="B59" s="33" t="s">
        <v>90</v>
      </c>
      <c r="C59" s="33" t="s">
        <v>112</v>
      </c>
      <c r="D59" s="33" t="n">
        <v>2</v>
      </c>
      <c r="E59" s="33" t="s">
        <v>42</v>
      </c>
      <c r="F59" s="34" t="s">
        <v>36</v>
      </c>
      <c r="G59" s="32" t="n">
        <v>308</v>
      </c>
    </row>
    <row r="60" customFormat="false" ht="15" hidden="false" customHeight="false" outlineLevel="0" collapsed="false">
      <c r="A60" s="32" t="n">
        <f aca="false">A59+1</f>
        <v>54</v>
      </c>
      <c r="B60" s="33" t="s">
        <v>90</v>
      </c>
      <c r="C60" s="33" t="s">
        <v>113</v>
      </c>
      <c r="D60" s="33" t="n">
        <v>2</v>
      </c>
      <c r="E60" s="33" t="s">
        <v>42</v>
      </c>
      <c r="F60" s="34" t="s">
        <v>36</v>
      </c>
      <c r="G60" s="32" t="n">
        <v>294</v>
      </c>
    </row>
    <row r="61" customFormat="false" ht="15" hidden="false" customHeight="false" outlineLevel="0" collapsed="false">
      <c r="A61" s="32" t="n">
        <f aca="false">A60+1</f>
        <v>55</v>
      </c>
      <c r="B61" s="33" t="s">
        <v>90</v>
      </c>
      <c r="C61" s="33" t="s">
        <v>114</v>
      </c>
      <c r="D61" s="33" t="n">
        <v>2</v>
      </c>
      <c r="E61" s="33" t="s">
        <v>42</v>
      </c>
      <c r="F61" s="38" t="s">
        <v>36</v>
      </c>
      <c r="G61" s="32" t="n">
        <v>318</v>
      </c>
    </row>
    <row r="62" customFormat="false" ht="15" hidden="false" customHeight="false" outlineLevel="0" collapsed="false">
      <c r="A62" s="32" t="n">
        <f aca="false">A61+1</f>
        <v>56</v>
      </c>
      <c r="B62" s="36" t="s">
        <v>90</v>
      </c>
      <c r="C62" s="36" t="s">
        <v>115</v>
      </c>
      <c r="D62" s="36" t="n">
        <v>3</v>
      </c>
      <c r="E62" s="36" t="s">
        <v>42</v>
      </c>
      <c r="F62" s="39" t="s">
        <v>36</v>
      </c>
      <c r="G62" s="32" t="n">
        <v>379</v>
      </c>
    </row>
    <row r="63" customFormat="false" ht="15" hidden="false" customHeight="false" outlineLevel="0" collapsed="false">
      <c r="A63" s="32" t="n">
        <f aca="false">A62+1</f>
        <v>57</v>
      </c>
      <c r="B63" s="33" t="s">
        <v>116</v>
      </c>
      <c r="C63" s="33" t="s">
        <v>117</v>
      </c>
      <c r="D63" s="33" t="n">
        <v>1</v>
      </c>
      <c r="E63" s="33" t="s">
        <v>35</v>
      </c>
      <c r="F63" s="34" t="s">
        <v>50</v>
      </c>
      <c r="G63" s="35" t="n">
        <v>348</v>
      </c>
    </row>
    <row r="64" customFormat="false" ht="15" hidden="false" customHeight="false" outlineLevel="0" collapsed="false">
      <c r="A64" s="32" t="n">
        <f aca="false">A63+1</f>
        <v>58</v>
      </c>
      <c r="B64" s="33" t="s">
        <v>116</v>
      </c>
      <c r="C64" s="33" t="s">
        <v>118</v>
      </c>
      <c r="D64" s="33" t="n">
        <v>1</v>
      </c>
      <c r="E64" s="33" t="s">
        <v>35</v>
      </c>
      <c r="F64" s="34" t="s">
        <v>66</v>
      </c>
      <c r="G64" s="35"/>
    </row>
    <row r="65" customFormat="false" ht="15" hidden="false" customHeight="false" outlineLevel="0" collapsed="false">
      <c r="A65" s="32" t="n">
        <f aca="false">A64+1</f>
        <v>59</v>
      </c>
      <c r="B65" s="33" t="s">
        <v>119</v>
      </c>
      <c r="C65" s="33" t="s">
        <v>120</v>
      </c>
      <c r="D65" s="33" t="n">
        <v>2</v>
      </c>
      <c r="E65" s="33" t="s">
        <v>35</v>
      </c>
      <c r="F65" s="34" t="s">
        <v>43</v>
      </c>
      <c r="G65" s="35" t="n">
        <v>356</v>
      </c>
    </row>
    <row r="66" customFormat="false" ht="15" hidden="false" customHeight="false" outlineLevel="0" collapsed="false">
      <c r="A66" s="32" t="n">
        <f aca="false">A65+1</f>
        <v>60</v>
      </c>
      <c r="B66" s="33" t="s">
        <v>121</v>
      </c>
      <c r="C66" s="33" t="s">
        <v>122</v>
      </c>
      <c r="D66" s="33" t="n">
        <v>1</v>
      </c>
      <c r="E66" s="33" t="s">
        <v>35</v>
      </c>
      <c r="F66" s="34" t="s">
        <v>36</v>
      </c>
      <c r="G66" s="35"/>
    </row>
    <row r="67" customFormat="false" ht="15" hidden="false" customHeight="false" outlineLevel="0" collapsed="false">
      <c r="A67" s="32" t="n">
        <f aca="false">A66+1</f>
        <v>61</v>
      </c>
      <c r="B67" s="33" t="s">
        <v>121</v>
      </c>
      <c r="C67" s="33" t="s">
        <v>123</v>
      </c>
      <c r="D67" s="33" t="n">
        <v>1</v>
      </c>
      <c r="E67" s="33" t="s">
        <v>35</v>
      </c>
      <c r="F67" s="34" t="s">
        <v>36</v>
      </c>
      <c r="G67" s="35"/>
    </row>
    <row r="68" customFormat="false" ht="15" hidden="false" customHeight="false" outlineLevel="0" collapsed="false">
      <c r="A68" s="32" t="n">
        <f aca="false">A67+1</f>
        <v>62</v>
      </c>
      <c r="B68" s="33" t="s">
        <v>124</v>
      </c>
      <c r="C68" s="33" t="s">
        <v>110</v>
      </c>
      <c r="D68" s="33" t="n">
        <v>2</v>
      </c>
      <c r="E68" s="33" t="s">
        <v>42</v>
      </c>
      <c r="F68" s="34" t="s">
        <v>36</v>
      </c>
      <c r="G68" s="35"/>
    </row>
    <row r="69" customFormat="false" ht="15" hidden="false" customHeight="false" outlineLevel="0" collapsed="false">
      <c r="A69" s="32" t="n">
        <f aca="false">A68+1</f>
        <v>63</v>
      </c>
      <c r="B69" s="33" t="s">
        <v>125</v>
      </c>
      <c r="C69" s="33" t="s">
        <v>126</v>
      </c>
      <c r="D69" s="33" t="n">
        <v>1</v>
      </c>
      <c r="E69" s="33" t="s">
        <v>35</v>
      </c>
      <c r="F69" s="34" t="s">
        <v>36</v>
      </c>
      <c r="G69" s="35" t="n">
        <v>336</v>
      </c>
    </row>
    <row r="70" customFormat="false" ht="15" hidden="false" customHeight="false" outlineLevel="0" collapsed="false">
      <c r="A70" s="32" t="n">
        <f aca="false">A69+1</f>
        <v>64</v>
      </c>
      <c r="B70" s="33" t="s">
        <v>125</v>
      </c>
      <c r="C70" s="33" t="s">
        <v>127</v>
      </c>
      <c r="D70" s="33" t="n">
        <v>1</v>
      </c>
      <c r="E70" s="33" t="s">
        <v>35</v>
      </c>
      <c r="F70" s="38" t="s">
        <v>66</v>
      </c>
      <c r="G70" s="32" t="n">
        <v>340</v>
      </c>
    </row>
    <row r="71" customFormat="false" ht="15" hidden="false" customHeight="false" outlineLevel="0" collapsed="false">
      <c r="A71" s="32" t="n">
        <f aca="false">A70+1</f>
        <v>65</v>
      </c>
      <c r="B71" s="33" t="s">
        <v>128</v>
      </c>
      <c r="C71" s="33" t="s">
        <v>129</v>
      </c>
      <c r="D71" s="33" t="n">
        <v>2</v>
      </c>
      <c r="E71" s="33" t="s">
        <v>35</v>
      </c>
      <c r="F71" s="34" t="s">
        <v>36</v>
      </c>
      <c r="G71" s="32"/>
    </row>
    <row r="72" customFormat="false" ht="15" hidden="false" customHeight="false" outlineLevel="0" collapsed="false">
      <c r="A72" s="32" t="n">
        <f aca="false">A71+1</f>
        <v>66</v>
      </c>
      <c r="B72" s="33" t="s">
        <v>130</v>
      </c>
      <c r="C72" s="33" t="s">
        <v>131</v>
      </c>
      <c r="D72" s="33" t="n">
        <v>2</v>
      </c>
      <c r="E72" s="33" t="s">
        <v>35</v>
      </c>
      <c r="F72" s="34" t="s">
        <v>36</v>
      </c>
      <c r="G72" s="32"/>
    </row>
    <row r="73" customFormat="false" ht="15" hidden="false" customHeight="false" outlineLevel="0" collapsed="false">
      <c r="A73" s="32" t="n">
        <f aca="false">A72+1</f>
        <v>67</v>
      </c>
      <c r="B73" s="33" t="s">
        <v>132</v>
      </c>
      <c r="C73" s="33" t="s">
        <v>133</v>
      </c>
      <c r="D73" s="33" t="n">
        <v>1</v>
      </c>
      <c r="E73" s="33" t="s">
        <v>35</v>
      </c>
      <c r="F73" s="34" t="s">
        <v>36</v>
      </c>
      <c r="G73" s="32"/>
    </row>
    <row r="74" customFormat="false" ht="15" hidden="false" customHeight="false" outlineLevel="0" collapsed="false">
      <c r="A74" s="32" t="n">
        <f aca="false">A73+1</f>
        <v>68</v>
      </c>
      <c r="B74" s="33" t="s">
        <v>134</v>
      </c>
      <c r="C74" s="33" t="s">
        <v>135</v>
      </c>
      <c r="D74" s="33" t="n">
        <v>2</v>
      </c>
      <c r="E74" s="33" t="s">
        <v>42</v>
      </c>
      <c r="F74" s="34" t="s">
        <v>36</v>
      </c>
      <c r="G74" s="32"/>
    </row>
    <row r="75" customFormat="false" ht="15" hidden="false" customHeight="false" outlineLevel="0" collapsed="false">
      <c r="A75" s="32" t="n">
        <f aca="false">A74+1</f>
        <v>69</v>
      </c>
      <c r="B75" s="33" t="s">
        <v>136</v>
      </c>
      <c r="C75" s="33" t="s">
        <v>137</v>
      </c>
      <c r="D75" s="33" t="n">
        <v>2</v>
      </c>
      <c r="E75" s="33" t="s">
        <v>42</v>
      </c>
      <c r="F75" s="34" t="s">
        <v>36</v>
      </c>
      <c r="G75" s="32"/>
    </row>
    <row r="76" customFormat="false" ht="15" hidden="false" customHeight="false" outlineLevel="0" collapsed="false">
      <c r="A76" s="32" t="n">
        <f aca="false">A75+1</f>
        <v>70</v>
      </c>
      <c r="B76" s="40" t="s">
        <v>138</v>
      </c>
      <c r="C76" s="33" t="s">
        <v>139</v>
      </c>
      <c r="D76" s="33" t="n">
        <v>1</v>
      </c>
      <c r="E76" s="33" t="s">
        <v>35</v>
      </c>
      <c r="F76" s="34" t="s">
        <v>66</v>
      </c>
      <c r="G76" s="32" t="s">
        <v>140</v>
      </c>
    </row>
    <row r="77" customFormat="false" ht="15" hidden="false" customHeight="false" outlineLevel="0" collapsed="false">
      <c r="A77" s="32" t="n">
        <f aca="false">A76+1</f>
        <v>71</v>
      </c>
      <c r="B77" s="33" t="s">
        <v>141</v>
      </c>
      <c r="C77" s="33" t="s">
        <v>142</v>
      </c>
      <c r="D77" s="33" t="n">
        <v>2</v>
      </c>
      <c r="E77" s="33" t="s">
        <v>35</v>
      </c>
      <c r="F77" s="34" t="s">
        <v>36</v>
      </c>
      <c r="G77" s="32"/>
    </row>
    <row r="78" customFormat="false" ht="15" hidden="false" customHeight="false" outlineLevel="0" collapsed="false">
      <c r="A78" s="32" t="n">
        <f aca="false">A77+1</f>
        <v>72</v>
      </c>
      <c r="B78" s="33" t="s">
        <v>143</v>
      </c>
      <c r="C78" s="33" t="s">
        <v>144</v>
      </c>
      <c r="D78" s="33" t="n">
        <v>1</v>
      </c>
      <c r="E78" s="33" t="s">
        <v>35</v>
      </c>
      <c r="F78" s="34" t="s">
        <v>36</v>
      </c>
      <c r="G78" s="32" t="n">
        <v>366</v>
      </c>
    </row>
    <row r="79" customFormat="false" ht="15" hidden="false" customHeight="false" outlineLevel="0" collapsed="false">
      <c r="A79" s="32" t="n">
        <f aca="false">A78+1</f>
        <v>73</v>
      </c>
      <c r="B79" s="33" t="s">
        <v>143</v>
      </c>
      <c r="C79" s="33" t="s">
        <v>145</v>
      </c>
      <c r="D79" s="33" t="n">
        <v>2</v>
      </c>
      <c r="E79" s="33" t="s">
        <v>35</v>
      </c>
      <c r="F79" s="38" t="s">
        <v>36</v>
      </c>
      <c r="G79" s="32" t="n">
        <v>340</v>
      </c>
    </row>
    <row r="80" customFormat="false" ht="15" hidden="false" customHeight="false" outlineLevel="0" collapsed="false">
      <c r="A80" s="32" t="n">
        <f aca="false">A79+1</f>
        <v>74</v>
      </c>
      <c r="B80" s="33" t="s">
        <v>146</v>
      </c>
      <c r="C80" s="33" t="s">
        <v>147</v>
      </c>
      <c r="D80" s="33" t="n">
        <v>5</v>
      </c>
      <c r="E80" s="33" t="s">
        <v>35</v>
      </c>
      <c r="F80" s="34" t="s">
        <v>36</v>
      </c>
      <c r="G80" s="35" t="n">
        <v>349</v>
      </c>
    </row>
    <row r="81" customFormat="false" ht="15" hidden="false" customHeight="false" outlineLevel="0" collapsed="false">
      <c r="A81" s="32" t="n">
        <f aca="false">A80+1</f>
        <v>75</v>
      </c>
      <c r="B81" s="33" t="s">
        <v>146</v>
      </c>
      <c r="C81" s="33" t="s">
        <v>148</v>
      </c>
      <c r="D81" s="33" t="n">
        <v>3</v>
      </c>
      <c r="E81" s="33" t="s">
        <v>35</v>
      </c>
      <c r="F81" s="34" t="s">
        <v>36</v>
      </c>
      <c r="G81" s="35"/>
    </row>
    <row r="82" customFormat="false" ht="15" hidden="false" customHeight="false" outlineLevel="0" collapsed="false">
      <c r="A82" s="32" t="n">
        <f aca="false">A81+1</f>
        <v>76</v>
      </c>
      <c r="B82" s="33" t="s">
        <v>146</v>
      </c>
      <c r="C82" s="33" t="s">
        <v>149</v>
      </c>
      <c r="D82" s="33" t="n">
        <v>1</v>
      </c>
      <c r="E82" s="33" t="s">
        <v>35</v>
      </c>
      <c r="F82" s="34" t="s">
        <v>57</v>
      </c>
      <c r="G82" s="35" t="n">
        <v>320</v>
      </c>
    </row>
    <row r="83" customFormat="false" ht="15" hidden="false" customHeight="false" outlineLevel="0" collapsed="false">
      <c r="A83" s="32" t="n">
        <f aca="false">A82+1</f>
        <v>77</v>
      </c>
      <c r="B83" s="33" t="s">
        <v>146</v>
      </c>
      <c r="C83" s="33" t="s">
        <v>150</v>
      </c>
      <c r="D83" s="33" t="n">
        <v>1</v>
      </c>
      <c r="E83" s="33" t="s">
        <v>35</v>
      </c>
      <c r="F83" s="34" t="s">
        <v>57</v>
      </c>
      <c r="G83" s="35"/>
    </row>
    <row r="84" customFormat="false" ht="15" hidden="false" customHeight="false" outlineLevel="0" collapsed="false">
      <c r="A84" s="32" t="n">
        <f aca="false">A83+1</f>
        <v>78</v>
      </c>
      <c r="B84" s="33" t="s">
        <v>146</v>
      </c>
      <c r="C84" s="33" t="s">
        <v>151</v>
      </c>
      <c r="D84" s="33" t="n">
        <v>1</v>
      </c>
      <c r="E84" s="33" t="s">
        <v>35</v>
      </c>
      <c r="F84" s="34" t="s">
        <v>66</v>
      </c>
      <c r="G84" s="35" t="n">
        <v>305</v>
      </c>
    </row>
    <row r="85" customFormat="false" ht="15" hidden="false" customHeight="false" outlineLevel="0" collapsed="false">
      <c r="A85" s="32" t="n">
        <f aca="false">A84+1</f>
        <v>79</v>
      </c>
      <c r="B85" s="33" t="s">
        <v>146</v>
      </c>
      <c r="C85" s="33" t="s">
        <v>152</v>
      </c>
      <c r="D85" s="33" t="n">
        <v>1</v>
      </c>
      <c r="E85" s="33" t="s">
        <v>35</v>
      </c>
      <c r="F85" s="34" t="s">
        <v>57</v>
      </c>
      <c r="G85" s="35"/>
    </row>
    <row r="86" customFormat="false" ht="15" hidden="false" customHeight="false" outlineLevel="0" collapsed="false">
      <c r="A86" s="32" t="n">
        <f aca="false">A85+1</f>
        <v>80</v>
      </c>
      <c r="B86" s="33" t="s">
        <v>146</v>
      </c>
      <c r="C86" s="33" t="s">
        <v>153</v>
      </c>
      <c r="D86" s="33" t="n">
        <v>1</v>
      </c>
      <c r="E86" s="33" t="s">
        <v>35</v>
      </c>
      <c r="F86" s="34" t="s">
        <v>57</v>
      </c>
      <c r="G86" s="35" t="n">
        <v>320</v>
      </c>
    </row>
    <row r="87" customFormat="false" ht="15" hidden="false" customHeight="false" outlineLevel="0" collapsed="false">
      <c r="A87" s="32" t="n">
        <f aca="false">A86+1</f>
        <v>81</v>
      </c>
      <c r="B87" s="33" t="s">
        <v>146</v>
      </c>
      <c r="C87" s="33" t="s">
        <v>154</v>
      </c>
      <c r="D87" s="33" t="n">
        <v>4</v>
      </c>
      <c r="E87" s="33" t="s">
        <v>35</v>
      </c>
      <c r="F87" s="34" t="s">
        <v>36</v>
      </c>
      <c r="G87" s="35" t="n">
        <v>366</v>
      </c>
    </row>
    <row r="88" customFormat="false" ht="15" hidden="false" customHeight="false" outlineLevel="0" collapsed="false">
      <c r="A88" s="32" t="n">
        <f aca="false">A87+1</f>
        <v>82</v>
      </c>
      <c r="B88" s="33" t="s">
        <v>146</v>
      </c>
      <c r="C88" s="33" t="s">
        <v>155</v>
      </c>
      <c r="D88" s="33" t="n">
        <v>1</v>
      </c>
      <c r="E88" s="33" t="s">
        <v>35</v>
      </c>
      <c r="F88" s="34" t="s">
        <v>66</v>
      </c>
      <c r="G88" s="35" t="n">
        <v>351</v>
      </c>
    </row>
    <row r="89" customFormat="false" ht="15" hidden="false" customHeight="false" outlineLevel="0" collapsed="false">
      <c r="A89" s="32" t="n">
        <f aca="false">A88+1</f>
        <v>83</v>
      </c>
      <c r="B89" s="33" t="s">
        <v>146</v>
      </c>
      <c r="C89" s="33" t="s">
        <v>156</v>
      </c>
      <c r="D89" s="33" t="n">
        <v>1</v>
      </c>
      <c r="E89" s="33" t="s">
        <v>35</v>
      </c>
      <c r="F89" s="34" t="s">
        <v>57</v>
      </c>
      <c r="G89" s="35"/>
    </row>
    <row r="90" customFormat="false" ht="15" hidden="false" customHeight="false" outlineLevel="0" collapsed="false">
      <c r="A90" s="32" t="n">
        <f aca="false">A89+1</f>
        <v>84</v>
      </c>
      <c r="B90" s="33" t="s">
        <v>146</v>
      </c>
      <c r="C90" s="33" t="s">
        <v>157</v>
      </c>
      <c r="D90" s="33" t="n">
        <v>1</v>
      </c>
      <c r="E90" s="33" t="s">
        <v>35</v>
      </c>
      <c r="F90" s="34" t="s">
        <v>57</v>
      </c>
      <c r="G90" s="35" t="n">
        <v>349</v>
      </c>
    </row>
    <row r="91" customFormat="false" ht="15" hidden="false" customHeight="false" outlineLevel="0" collapsed="false">
      <c r="A91" s="32" t="n">
        <f aca="false">A90+1</f>
        <v>85</v>
      </c>
      <c r="B91" s="33" t="s">
        <v>146</v>
      </c>
      <c r="C91" s="33" t="s">
        <v>158</v>
      </c>
      <c r="D91" s="33" t="n">
        <v>1</v>
      </c>
      <c r="E91" s="33" t="s">
        <v>35</v>
      </c>
      <c r="F91" s="34" t="s">
        <v>66</v>
      </c>
      <c r="G91" s="35"/>
    </row>
    <row r="92" customFormat="false" ht="15" hidden="false" customHeight="false" outlineLevel="0" collapsed="false">
      <c r="A92" s="32" t="n">
        <f aca="false">A91+1</f>
        <v>86</v>
      </c>
      <c r="B92" s="33" t="s">
        <v>146</v>
      </c>
      <c r="C92" s="33" t="s">
        <v>159</v>
      </c>
      <c r="D92" s="33" t="n">
        <v>1</v>
      </c>
      <c r="E92" s="33" t="s">
        <v>35</v>
      </c>
      <c r="F92" s="34" t="s">
        <v>66</v>
      </c>
      <c r="G92" s="35"/>
    </row>
    <row r="93" customFormat="false" ht="15" hidden="false" customHeight="false" outlineLevel="0" collapsed="false">
      <c r="A93" s="32" t="n">
        <f aca="false">A92+1</f>
        <v>87</v>
      </c>
      <c r="B93" s="33" t="s">
        <v>146</v>
      </c>
      <c r="C93" s="33" t="s">
        <v>160</v>
      </c>
      <c r="D93" s="33" t="n">
        <v>1</v>
      </c>
      <c r="E93" s="33" t="s">
        <v>35</v>
      </c>
      <c r="F93" s="34" t="s">
        <v>36</v>
      </c>
      <c r="G93" s="35"/>
    </row>
    <row r="94" customFormat="false" ht="15" hidden="false" customHeight="false" outlineLevel="0" collapsed="false">
      <c r="A94" s="32" t="n">
        <f aca="false">A93+1</f>
        <v>88</v>
      </c>
      <c r="B94" s="33" t="s">
        <v>146</v>
      </c>
      <c r="C94" s="33" t="s">
        <v>161</v>
      </c>
      <c r="D94" s="33" t="n">
        <v>1</v>
      </c>
      <c r="E94" s="33" t="s">
        <v>35</v>
      </c>
      <c r="F94" s="34" t="s">
        <v>36</v>
      </c>
      <c r="G94" s="35"/>
    </row>
    <row r="95" customFormat="false" ht="15" hidden="false" customHeight="false" outlineLevel="0" collapsed="false">
      <c r="A95" s="32" t="n">
        <f aca="false">A94+1</f>
        <v>89</v>
      </c>
      <c r="B95" s="40" t="s">
        <v>146</v>
      </c>
      <c r="C95" s="33" t="s">
        <v>162</v>
      </c>
      <c r="D95" s="33" t="n">
        <v>2</v>
      </c>
      <c r="E95" s="33" t="s">
        <v>35</v>
      </c>
      <c r="F95" s="34" t="s">
        <v>36</v>
      </c>
      <c r="G95" s="35"/>
    </row>
    <row r="96" customFormat="false" ht="15" hidden="false" customHeight="false" outlineLevel="0" collapsed="false">
      <c r="A96" s="32" t="n">
        <f aca="false">A95+1</f>
        <v>90</v>
      </c>
      <c r="B96" s="33" t="s">
        <v>146</v>
      </c>
      <c r="C96" s="33" t="s">
        <v>163</v>
      </c>
      <c r="D96" s="33" t="n">
        <v>1</v>
      </c>
      <c r="E96" s="33" t="s">
        <v>35</v>
      </c>
      <c r="F96" s="34" t="s">
        <v>66</v>
      </c>
      <c r="G96" s="35"/>
    </row>
    <row r="97" customFormat="false" ht="15" hidden="false" customHeight="false" outlineLevel="0" collapsed="false">
      <c r="A97" s="32" t="n">
        <f aca="false">A96+1</f>
        <v>91</v>
      </c>
      <c r="B97" s="33" t="s">
        <v>146</v>
      </c>
      <c r="C97" s="33" t="s">
        <v>164</v>
      </c>
      <c r="D97" s="33" t="n">
        <v>1</v>
      </c>
      <c r="E97" s="33" t="s">
        <v>35</v>
      </c>
      <c r="F97" s="34" t="s">
        <v>66</v>
      </c>
      <c r="G97" s="35"/>
    </row>
    <row r="98" customFormat="false" ht="15" hidden="false" customHeight="false" outlineLevel="0" collapsed="false">
      <c r="A98" s="32" t="n">
        <f aca="false">A97+1</f>
        <v>92</v>
      </c>
      <c r="B98" s="33" t="s">
        <v>146</v>
      </c>
      <c r="C98" s="33" t="s">
        <v>165</v>
      </c>
      <c r="D98" s="33" t="n">
        <v>2</v>
      </c>
      <c r="E98" s="33" t="s">
        <v>35</v>
      </c>
      <c r="F98" s="34" t="s">
        <v>36</v>
      </c>
      <c r="G98" s="35"/>
    </row>
    <row r="99" customFormat="false" ht="15" hidden="false" customHeight="false" outlineLevel="0" collapsed="false">
      <c r="A99" s="32" t="n">
        <f aca="false">A98+1</f>
        <v>93</v>
      </c>
      <c r="B99" s="33" t="s">
        <v>146</v>
      </c>
      <c r="C99" s="41" t="s">
        <v>166</v>
      </c>
      <c r="D99" s="33" t="n">
        <v>1</v>
      </c>
      <c r="E99" s="33" t="s">
        <v>35</v>
      </c>
      <c r="F99" s="34" t="s">
        <v>57</v>
      </c>
      <c r="G99" s="35"/>
    </row>
    <row r="100" customFormat="false" ht="15" hidden="false" customHeight="false" outlineLevel="0" collapsed="false">
      <c r="A100" s="32" t="n">
        <f aca="false">A99+1</f>
        <v>94</v>
      </c>
      <c r="B100" s="33" t="s">
        <v>146</v>
      </c>
      <c r="C100" s="33" t="s">
        <v>167</v>
      </c>
      <c r="D100" s="33" t="n">
        <v>1</v>
      </c>
      <c r="E100" s="33" t="s">
        <v>35</v>
      </c>
      <c r="F100" s="34" t="s">
        <v>57</v>
      </c>
      <c r="G100" s="35"/>
    </row>
    <row r="101" customFormat="false" ht="15" hidden="false" customHeight="false" outlineLevel="0" collapsed="false">
      <c r="A101" s="32" t="n">
        <f aca="false">A100+1</f>
        <v>95</v>
      </c>
      <c r="B101" s="33" t="s">
        <v>146</v>
      </c>
      <c r="C101" s="33" t="s">
        <v>168</v>
      </c>
      <c r="D101" s="33" t="n">
        <v>1</v>
      </c>
      <c r="E101" s="33" t="s">
        <v>35</v>
      </c>
      <c r="F101" s="34" t="s">
        <v>66</v>
      </c>
      <c r="G101" s="35"/>
    </row>
    <row r="102" customFormat="false" ht="15" hidden="false" customHeight="false" outlineLevel="0" collapsed="false">
      <c r="A102" s="32" t="n">
        <f aca="false">A101+1</f>
        <v>96</v>
      </c>
      <c r="B102" s="33" t="s">
        <v>146</v>
      </c>
      <c r="C102" s="33" t="s">
        <v>169</v>
      </c>
      <c r="D102" s="33" t="n">
        <v>2</v>
      </c>
      <c r="E102" s="33" t="s">
        <v>35</v>
      </c>
      <c r="F102" s="34" t="s">
        <v>36</v>
      </c>
      <c r="G102" s="35"/>
    </row>
    <row r="103" customFormat="false" ht="15" hidden="false" customHeight="false" outlineLevel="0" collapsed="false">
      <c r="A103" s="32" t="n">
        <f aca="false">A102+1</f>
        <v>97</v>
      </c>
      <c r="B103" s="33" t="s">
        <v>146</v>
      </c>
      <c r="C103" s="32" t="s">
        <v>170</v>
      </c>
      <c r="D103" s="33" t="n">
        <v>4</v>
      </c>
      <c r="E103" s="33" t="s">
        <v>35</v>
      </c>
      <c r="F103" s="34" t="s">
        <v>36</v>
      </c>
      <c r="G103" s="35"/>
    </row>
    <row r="104" customFormat="false" ht="15" hidden="false" customHeight="false" outlineLevel="0" collapsed="false">
      <c r="A104" s="32" t="n">
        <f aca="false">A103+1</f>
        <v>98</v>
      </c>
      <c r="B104" s="33" t="s">
        <v>146</v>
      </c>
      <c r="C104" s="32" t="s">
        <v>171</v>
      </c>
      <c r="D104" s="33" t="n">
        <v>2</v>
      </c>
      <c r="E104" s="33" t="s">
        <v>35</v>
      </c>
      <c r="F104" s="34" t="s">
        <v>36</v>
      </c>
      <c r="G104" s="35"/>
    </row>
    <row r="105" customFormat="false" ht="15" hidden="false" customHeight="false" outlineLevel="0" collapsed="false">
      <c r="A105" s="32" t="n">
        <f aca="false">A104+1</f>
        <v>99</v>
      </c>
      <c r="B105" s="33" t="s">
        <v>146</v>
      </c>
      <c r="C105" s="33" t="s">
        <v>172</v>
      </c>
      <c r="D105" s="33" t="n">
        <v>1</v>
      </c>
      <c r="E105" s="33" t="s">
        <v>35</v>
      </c>
      <c r="F105" s="34" t="s">
        <v>36</v>
      </c>
      <c r="G105" s="35"/>
    </row>
    <row r="106" customFormat="false" ht="15" hidden="false" customHeight="false" outlineLevel="0" collapsed="false">
      <c r="A106" s="32" t="n">
        <f aca="false">A105+1</f>
        <v>100</v>
      </c>
      <c r="B106" s="33" t="s">
        <v>146</v>
      </c>
      <c r="C106" s="33" t="s">
        <v>173</v>
      </c>
      <c r="D106" s="33" t="n">
        <v>1</v>
      </c>
      <c r="E106" s="33" t="s">
        <v>35</v>
      </c>
      <c r="F106" s="38" t="s">
        <v>57</v>
      </c>
      <c r="G106" s="32" t="n">
        <v>339</v>
      </c>
    </row>
    <row r="107" customFormat="false" ht="15" hidden="false" customHeight="false" outlineLevel="0" collapsed="false">
      <c r="A107" s="32" t="n">
        <f aca="false">A106+1</f>
        <v>101</v>
      </c>
      <c r="B107" s="33" t="s">
        <v>146</v>
      </c>
      <c r="C107" s="33" t="s">
        <v>174</v>
      </c>
      <c r="D107" s="33" t="n">
        <v>4</v>
      </c>
      <c r="E107" s="33" t="s">
        <v>35</v>
      </c>
      <c r="F107" s="38" t="s">
        <v>36</v>
      </c>
      <c r="G107" s="32" t="n">
        <v>339</v>
      </c>
    </row>
    <row r="108" customFormat="false" ht="15" hidden="false" customHeight="false" outlineLevel="0" collapsed="false">
      <c r="A108" s="32" t="n">
        <f aca="false">A107+1</f>
        <v>102</v>
      </c>
      <c r="B108" s="33" t="s">
        <v>175</v>
      </c>
      <c r="C108" s="33" t="s">
        <v>176</v>
      </c>
      <c r="D108" s="33" t="n">
        <v>1</v>
      </c>
      <c r="E108" s="33" t="s">
        <v>42</v>
      </c>
      <c r="F108" s="34" t="s">
        <v>66</v>
      </c>
      <c r="G108" s="32"/>
    </row>
    <row r="109" customFormat="false" ht="15" hidden="false" customHeight="false" outlineLevel="0" collapsed="false">
      <c r="A109" s="32" t="n">
        <f aca="false">A108+1</f>
        <v>103</v>
      </c>
      <c r="B109" s="33" t="s">
        <v>175</v>
      </c>
      <c r="C109" s="33" t="s">
        <v>177</v>
      </c>
      <c r="D109" s="33" t="n">
        <v>1</v>
      </c>
      <c r="E109" s="33" t="s">
        <v>42</v>
      </c>
      <c r="F109" s="34" t="s">
        <v>66</v>
      </c>
      <c r="G109" s="32"/>
    </row>
    <row r="110" customFormat="false" ht="15" hidden="false" customHeight="false" outlineLevel="0" collapsed="false">
      <c r="A110" s="32" t="n">
        <f aca="false">A109+1</f>
        <v>104</v>
      </c>
      <c r="B110" s="33" t="s">
        <v>175</v>
      </c>
      <c r="C110" s="33" t="s">
        <v>178</v>
      </c>
      <c r="D110" s="33" t="n">
        <v>1</v>
      </c>
      <c r="E110" s="33" t="s">
        <v>42</v>
      </c>
      <c r="F110" s="34" t="s">
        <v>66</v>
      </c>
      <c r="G110" s="35" t="n">
        <v>305</v>
      </c>
    </row>
    <row r="111" customFormat="false" ht="15" hidden="false" customHeight="false" outlineLevel="0" collapsed="false">
      <c r="A111" s="32" t="n">
        <f aca="false">A110+1</f>
        <v>105</v>
      </c>
      <c r="B111" s="33" t="s">
        <v>175</v>
      </c>
      <c r="C111" s="33" t="s">
        <v>179</v>
      </c>
      <c r="D111" s="33" t="n">
        <v>2</v>
      </c>
      <c r="E111" s="33" t="s">
        <v>42</v>
      </c>
      <c r="F111" s="34" t="s">
        <v>36</v>
      </c>
      <c r="G111" s="35" t="n">
        <v>356</v>
      </c>
    </row>
    <row r="112" customFormat="false" ht="15" hidden="false" customHeight="false" outlineLevel="0" collapsed="false">
      <c r="A112" s="32" t="n">
        <f aca="false">A111+1</f>
        <v>106</v>
      </c>
      <c r="B112" s="33" t="s">
        <v>175</v>
      </c>
      <c r="C112" s="33" t="s">
        <v>180</v>
      </c>
      <c r="D112" s="33" t="n">
        <v>1</v>
      </c>
      <c r="E112" s="33" t="s">
        <v>42</v>
      </c>
      <c r="F112" s="34" t="s">
        <v>36</v>
      </c>
      <c r="G112" s="35"/>
    </row>
    <row r="113" customFormat="false" ht="15" hidden="false" customHeight="false" outlineLevel="0" collapsed="false">
      <c r="A113" s="32" t="n">
        <f aca="false">A112+1</f>
        <v>107</v>
      </c>
      <c r="B113" s="33" t="s">
        <v>175</v>
      </c>
      <c r="C113" s="33" t="s">
        <v>181</v>
      </c>
      <c r="D113" s="33" t="n">
        <v>2</v>
      </c>
      <c r="E113" s="33" t="s">
        <v>42</v>
      </c>
      <c r="F113" s="34" t="s">
        <v>36</v>
      </c>
      <c r="G113" s="35" t="n">
        <v>315</v>
      </c>
    </row>
    <row r="114" customFormat="false" ht="15" hidden="false" customHeight="false" outlineLevel="0" collapsed="false">
      <c r="A114" s="32" t="n">
        <f aca="false">A113+1</f>
        <v>108</v>
      </c>
      <c r="B114" s="33" t="s">
        <v>175</v>
      </c>
      <c r="C114" s="33" t="s">
        <v>182</v>
      </c>
      <c r="D114" s="33" t="n">
        <v>1</v>
      </c>
      <c r="E114" s="33" t="s">
        <v>42</v>
      </c>
      <c r="F114" s="34" t="s">
        <v>36</v>
      </c>
      <c r="G114" s="35" t="n">
        <v>318</v>
      </c>
    </row>
    <row r="115" customFormat="false" ht="15" hidden="false" customHeight="false" outlineLevel="0" collapsed="false">
      <c r="A115" s="32" t="n">
        <f aca="false">A114+1</f>
        <v>109</v>
      </c>
      <c r="B115" s="33" t="s">
        <v>175</v>
      </c>
      <c r="C115" s="33" t="s">
        <v>183</v>
      </c>
      <c r="D115" s="33" t="n">
        <v>2</v>
      </c>
      <c r="E115" s="33" t="s">
        <v>35</v>
      </c>
      <c r="F115" s="34" t="s">
        <v>36</v>
      </c>
      <c r="G115" s="35" t="n">
        <v>357</v>
      </c>
    </row>
    <row r="116" customFormat="false" ht="15" hidden="false" customHeight="false" outlineLevel="0" collapsed="false">
      <c r="A116" s="32" t="n">
        <f aca="false">A115+1</f>
        <v>110</v>
      </c>
      <c r="B116" s="33" t="s">
        <v>175</v>
      </c>
      <c r="C116" s="33" t="s">
        <v>184</v>
      </c>
      <c r="D116" s="33" t="n">
        <v>2</v>
      </c>
      <c r="E116" s="33" t="s">
        <v>42</v>
      </c>
      <c r="F116" s="34" t="s">
        <v>36</v>
      </c>
      <c r="G116" s="35" t="n">
        <v>305</v>
      </c>
    </row>
    <row r="117" customFormat="false" ht="15" hidden="false" customHeight="false" outlineLevel="0" collapsed="false">
      <c r="A117" s="32" t="n">
        <f aca="false">A116+1</f>
        <v>111</v>
      </c>
      <c r="B117" s="33" t="s">
        <v>185</v>
      </c>
      <c r="C117" s="33" t="s">
        <v>186</v>
      </c>
      <c r="D117" s="33" t="n">
        <v>1</v>
      </c>
      <c r="E117" s="33" t="s">
        <v>35</v>
      </c>
      <c r="F117" s="34" t="s">
        <v>36</v>
      </c>
      <c r="G117" s="35"/>
    </row>
    <row r="118" customFormat="false" ht="15" hidden="false" customHeight="false" outlineLevel="0" collapsed="false">
      <c r="A118" s="32" t="n">
        <f aca="false">A117+1</f>
        <v>112</v>
      </c>
      <c r="B118" s="33" t="s">
        <v>185</v>
      </c>
      <c r="C118" s="33" t="s">
        <v>187</v>
      </c>
      <c r="D118" s="33" t="n">
        <v>1</v>
      </c>
      <c r="E118" s="33" t="s">
        <v>35</v>
      </c>
      <c r="F118" s="34" t="s">
        <v>36</v>
      </c>
      <c r="G118" s="35"/>
    </row>
    <row r="119" customFormat="false" ht="15" hidden="false" customHeight="false" outlineLevel="0" collapsed="false">
      <c r="A119" s="32" t="n">
        <f aca="false">A118+1</f>
        <v>113</v>
      </c>
      <c r="B119" s="33" t="s">
        <v>185</v>
      </c>
      <c r="C119" s="33" t="s">
        <v>188</v>
      </c>
      <c r="D119" s="33" t="n">
        <v>1</v>
      </c>
      <c r="E119" s="33" t="s">
        <v>35</v>
      </c>
      <c r="F119" s="34" t="s">
        <v>36</v>
      </c>
      <c r="G119" s="35" t="n">
        <v>355</v>
      </c>
    </row>
    <row r="120" customFormat="false" ht="15" hidden="false" customHeight="false" outlineLevel="0" collapsed="false">
      <c r="A120" s="32" t="n">
        <f aca="false">A119+1</f>
        <v>114</v>
      </c>
      <c r="B120" s="33" t="s">
        <v>185</v>
      </c>
      <c r="C120" s="33" t="s">
        <v>189</v>
      </c>
      <c r="D120" s="33" t="n">
        <v>1</v>
      </c>
      <c r="E120" s="33" t="s">
        <v>35</v>
      </c>
      <c r="F120" s="34" t="s">
        <v>36</v>
      </c>
      <c r="G120" s="35"/>
    </row>
    <row r="121" customFormat="false" ht="15" hidden="false" customHeight="false" outlineLevel="0" collapsed="false">
      <c r="A121" s="32" t="n">
        <f aca="false">A120+1</f>
        <v>115</v>
      </c>
      <c r="B121" s="33" t="s">
        <v>190</v>
      </c>
      <c r="C121" s="33" t="s">
        <v>191</v>
      </c>
      <c r="D121" s="33" t="n">
        <v>1</v>
      </c>
      <c r="E121" s="33" t="s">
        <v>35</v>
      </c>
      <c r="F121" s="34" t="s">
        <v>36</v>
      </c>
      <c r="G121" s="35"/>
    </row>
    <row r="122" customFormat="false" ht="15" hidden="false" customHeight="false" outlineLevel="0" collapsed="false">
      <c r="A122" s="32" t="n">
        <f aca="false">A121+1</f>
        <v>116</v>
      </c>
      <c r="B122" s="33" t="s">
        <v>190</v>
      </c>
      <c r="C122" s="33" t="s">
        <v>192</v>
      </c>
      <c r="D122" s="33" t="n">
        <v>1</v>
      </c>
      <c r="E122" s="33" t="s">
        <v>42</v>
      </c>
      <c r="F122" s="34" t="s">
        <v>66</v>
      </c>
      <c r="G122" s="35"/>
    </row>
    <row r="123" customFormat="false" ht="15" hidden="false" customHeight="false" outlineLevel="0" collapsed="false">
      <c r="A123" s="32" t="n">
        <f aca="false">A122+1</f>
        <v>117</v>
      </c>
      <c r="B123" s="33" t="s">
        <v>193</v>
      </c>
      <c r="C123" s="33" t="s">
        <v>194</v>
      </c>
      <c r="D123" s="33" t="n">
        <v>1</v>
      </c>
      <c r="E123" s="33" t="s">
        <v>35</v>
      </c>
      <c r="F123" s="34" t="s">
        <v>36</v>
      </c>
      <c r="G123" s="35" t="n">
        <v>374</v>
      </c>
    </row>
    <row r="124" customFormat="false" ht="15" hidden="false" customHeight="false" outlineLevel="0" collapsed="false">
      <c r="A124" s="32" t="n">
        <f aca="false">A123+1</f>
        <v>118</v>
      </c>
      <c r="B124" s="33" t="s">
        <v>195</v>
      </c>
      <c r="C124" s="33" t="s">
        <v>196</v>
      </c>
      <c r="D124" s="33" t="n">
        <v>1</v>
      </c>
      <c r="E124" s="33" t="s">
        <v>35</v>
      </c>
      <c r="F124" s="34" t="s">
        <v>66</v>
      </c>
      <c r="G124" s="35" t="n">
        <v>338</v>
      </c>
    </row>
    <row r="125" customFormat="false" ht="15" hidden="false" customHeight="false" outlineLevel="0" collapsed="false">
      <c r="A125" s="32" t="n">
        <f aca="false">A124+1</f>
        <v>119</v>
      </c>
      <c r="B125" s="33" t="s">
        <v>197</v>
      </c>
      <c r="C125" s="33" t="s">
        <v>198</v>
      </c>
      <c r="D125" s="33" t="n">
        <v>1</v>
      </c>
      <c r="E125" s="33" t="s">
        <v>35</v>
      </c>
      <c r="F125" s="34" t="s">
        <v>43</v>
      </c>
      <c r="G125" s="35"/>
    </row>
    <row r="126" customFormat="false" ht="15" hidden="false" customHeight="false" outlineLevel="0" collapsed="false">
      <c r="A126" s="32" t="n">
        <f aca="false">A125+1</f>
        <v>120</v>
      </c>
      <c r="B126" s="33" t="s">
        <v>199</v>
      </c>
      <c r="C126" s="33" t="s">
        <v>200</v>
      </c>
      <c r="D126" s="33" t="n">
        <v>1</v>
      </c>
      <c r="E126" s="33" t="s">
        <v>35</v>
      </c>
      <c r="F126" s="34" t="s">
        <v>36</v>
      </c>
      <c r="G126" s="35"/>
    </row>
    <row r="127" customFormat="false" ht="15" hidden="false" customHeight="false" outlineLevel="0" collapsed="false">
      <c r="A127" s="32" t="n">
        <f aca="false">A126+1</f>
        <v>121</v>
      </c>
      <c r="B127" s="33" t="s">
        <v>201</v>
      </c>
      <c r="C127" s="33" t="s">
        <v>202</v>
      </c>
      <c r="D127" s="33" t="n">
        <v>1</v>
      </c>
      <c r="E127" s="33" t="s">
        <v>42</v>
      </c>
      <c r="F127" s="34" t="s">
        <v>66</v>
      </c>
      <c r="G127" s="35"/>
    </row>
    <row r="128" customFormat="false" ht="15" hidden="false" customHeight="false" outlineLevel="0" collapsed="false">
      <c r="A128" s="32" t="n">
        <f aca="false">A127+1</f>
        <v>122</v>
      </c>
      <c r="B128" s="33" t="s">
        <v>203</v>
      </c>
      <c r="C128" s="33" t="s">
        <v>196</v>
      </c>
      <c r="D128" s="33" t="n">
        <v>1</v>
      </c>
      <c r="E128" s="33" t="s">
        <v>35</v>
      </c>
      <c r="F128" s="34" t="s">
        <v>66</v>
      </c>
      <c r="G128" s="35" t="n">
        <v>364</v>
      </c>
    </row>
    <row r="129" customFormat="false" ht="15" hidden="false" customHeight="false" outlineLevel="0" collapsed="false">
      <c r="A129" s="32" t="n">
        <f aca="false">A128+1</f>
        <v>123</v>
      </c>
      <c r="B129" s="33" t="s">
        <v>204</v>
      </c>
      <c r="C129" s="33" t="s">
        <v>205</v>
      </c>
      <c r="D129" s="33" t="n">
        <v>5</v>
      </c>
      <c r="E129" s="33" t="s">
        <v>35</v>
      </c>
      <c r="F129" s="34" t="s">
        <v>36</v>
      </c>
      <c r="G129" s="35" t="n">
        <v>374</v>
      </c>
    </row>
    <row r="130" customFormat="false" ht="15" hidden="false" customHeight="false" outlineLevel="0" collapsed="false">
      <c r="A130" s="32" t="n">
        <f aca="false">A129+1</f>
        <v>124</v>
      </c>
      <c r="B130" s="33" t="s">
        <v>204</v>
      </c>
      <c r="C130" s="33" t="s">
        <v>206</v>
      </c>
      <c r="D130" s="33" t="n">
        <v>1</v>
      </c>
      <c r="E130" s="33" t="s">
        <v>35</v>
      </c>
      <c r="F130" s="34" t="s">
        <v>57</v>
      </c>
      <c r="G130" s="35"/>
    </row>
    <row r="131" customFormat="false" ht="15" hidden="false" customHeight="false" outlineLevel="0" collapsed="false">
      <c r="A131" s="32" t="n">
        <f aca="false">A130+1</f>
        <v>125</v>
      </c>
      <c r="B131" s="33" t="s">
        <v>204</v>
      </c>
      <c r="C131" s="33" t="s">
        <v>207</v>
      </c>
      <c r="D131" s="33" t="n">
        <v>3</v>
      </c>
      <c r="E131" s="33" t="s">
        <v>35</v>
      </c>
      <c r="F131" s="34" t="s">
        <v>36</v>
      </c>
      <c r="G131" s="35"/>
    </row>
    <row r="132" customFormat="false" ht="15" hidden="false" customHeight="false" outlineLevel="0" collapsed="false">
      <c r="A132" s="32" t="n">
        <f aca="false">A131+1</f>
        <v>126</v>
      </c>
      <c r="B132" s="33" t="s">
        <v>204</v>
      </c>
      <c r="C132" s="33" t="s">
        <v>208</v>
      </c>
      <c r="D132" s="33" t="n">
        <v>2</v>
      </c>
      <c r="E132" s="33" t="s">
        <v>35</v>
      </c>
      <c r="F132" s="34" t="s">
        <v>36</v>
      </c>
      <c r="G132" s="35"/>
    </row>
    <row r="133" customFormat="false" ht="15" hidden="false" customHeight="false" outlineLevel="0" collapsed="false">
      <c r="A133" s="32" t="n">
        <f aca="false">A132+1</f>
        <v>127</v>
      </c>
      <c r="B133" s="33" t="s">
        <v>204</v>
      </c>
      <c r="C133" s="33" t="s">
        <v>209</v>
      </c>
      <c r="D133" s="33" t="n">
        <v>3</v>
      </c>
      <c r="E133" s="33" t="s">
        <v>35</v>
      </c>
      <c r="F133" s="34" t="s">
        <v>36</v>
      </c>
      <c r="G133" s="35"/>
    </row>
    <row r="134" customFormat="false" ht="15" hidden="false" customHeight="false" outlineLevel="0" collapsed="false">
      <c r="A134" s="32" t="n">
        <f aca="false">A133+1</f>
        <v>128</v>
      </c>
      <c r="B134" s="33" t="s">
        <v>204</v>
      </c>
      <c r="C134" s="33" t="s">
        <v>210</v>
      </c>
      <c r="D134" s="33" t="n">
        <v>1</v>
      </c>
      <c r="E134" s="33" t="s">
        <v>35</v>
      </c>
      <c r="F134" s="34" t="s">
        <v>57</v>
      </c>
      <c r="G134" s="35"/>
    </row>
    <row r="135" customFormat="false" ht="15" hidden="false" customHeight="false" outlineLevel="0" collapsed="false">
      <c r="A135" s="32" t="n">
        <f aca="false">A134+1</f>
        <v>129</v>
      </c>
      <c r="B135" s="33" t="s">
        <v>204</v>
      </c>
      <c r="C135" s="33" t="s">
        <v>211</v>
      </c>
      <c r="D135" s="33" t="n">
        <v>1</v>
      </c>
      <c r="E135" s="33" t="s">
        <v>35</v>
      </c>
      <c r="F135" s="34" t="s">
        <v>66</v>
      </c>
      <c r="G135" s="35"/>
    </row>
    <row r="136" customFormat="false" ht="15" hidden="false" customHeight="false" outlineLevel="0" collapsed="false">
      <c r="A136" s="32" t="n">
        <f aca="false">A135+1</f>
        <v>130</v>
      </c>
      <c r="B136" s="33" t="s">
        <v>204</v>
      </c>
      <c r="C136" s="41" t="s">
        <v>212</v>
      </c>
      <c r="D136" s="33" t="n">
        <v>1</v>
      </c>
      <c r="E136" s="33" t="s">
        <v>35</v>
      </c>
      <c r="F136" s="34" t="s">
        <v>57</v>
      </c>
      <c r="G136" s="35"/>
    </row>
    <row r="137" customFormat="false" ht="15" hidden="false" customHeight="false" outlineLevel="0" collapsed="false">
      <c r="A137" s="32" t="n">
        <f aca="false">A136+1</f>
        <v>131</v>
      </c>
      <c r="B137" s="33" t="s">
        <v>204</v>
      </c>
      <c r="C137" s="41" t="s">
        <v>213</v>
      </c>
      <c r="D137" s="33" t="n">
        <v>1</v>
      </c>
      <c r="E137" s="33" t="s">
        <v>35</v>
      </c>
      <c r="F137" s="34" t="s">
        <v>57</v>
      </c>
      <c r="G137" s="35"/>
    </row>
    <row r="138" customFormat="false" ht="15" hidden="false" customHeight="false" outlineLevel="0" collapsed="false">
      <c r="A138" s="32" t="n">
        <f aca="false">A137+1</f>
        <v>132</v>
      </c>
      <c r="B138" s="33" t="s">
        <v>204</v>
      </c>
      <c r="C138" s="33" t="s">
        <v>214</v>
      </c>
      <c r="D138" s="33" t="n">
        <v>1</v>
      </c>
      <c r="E138" s="33" t="s">
        <v>35</v>
      </c>
      <c r="F138" s="34" t="s">
        <v>57</v>
      </c>
      <c r="G138" s="35" t="n">
        <v>303</v>
      </c>
    </row>
    <row r="139" customFormat="false" ht="15" hidden="false" customHeight="false" outlineLevel="0" collapsed="false">
      <c r="A139" s="32" t="n">
        <f aca="false">A138+1</f>
        <v>133</v>
      </c>
      <c r="B139" s="33" t="s">
        <v>204</v>
      </c>
      <c r="C139" s="33" t="s">
        <v>215</v>
      </c>
      <c r="D139" s="33" t="n">
        <v>2</v>
      </c>
      <c r="E139" s="33" t="s">
        <v>35</v>
      </c>
      <c r="F139" s="34" t="s">
        <v>36</v>
      </c>
      <c r="G139" s="35"/>
    </row>
    <row r="140" customFormat="false" ht="15" hidden="false" customHeight="false" outlineLevel="0" collapsed="false">
      <c r="A140" s="32" t="n">
        <f aca="false">A139+1</f>
        <v>134</v>
      </c>
      <c r="B140" s="33" t="s">
        <v>204</v>
      </c>
      <c r="C140" s="33" t="s">
        <v>216</v>
      </c>
      <c r="D140" s="33" t="n">
        <v>1</v>
      </c>
      <c r="E140" s="33" t="s">
        <v>35</v>
      </c>
      <c r="F140" s="34" t="s">
        <v>57</v>
      </c>
      <c r="G140" s="35"/>
    </row>
    <row r="141" customFormat="false" ht="15" hidden="false" customHeight="false" outlineLevel="0" collapsed="false">
      <c r="A141" s="32" t="n">
        <f aca="false">A140+1</f>
        <v>135</v>
      </c>
      <c r="B141" s="33" t="s">
        <v>204</v>
      </c>
      <c r="C141" s="33" t="s">
        <v>217</v>
      </c>
      <c r="D141" s="33" t="n">
        <v>1</v>
      </c>
      <c r="E141" s="33" t="s">
        <v>35</v>
      </c>
      <c r="F141" s="34" t="s">
        <v>57</v>
      </c>
      <c r="G141" s="35"/>
    </row>
    <row r="142" customFormat="false" ht="15" hidden="false" customHeight="false" outlineLevel="0" collapsed="false">
      <c r="A142" s="32" t="n">
        <f aca="false">A141+1</f>
        <v>136</v>
      </c>
      <c r="B142" s="33" t="s">
        <v>204</v>
      </c>
      <c r="C142" s="33" t="s">
        <v>218</v>
      </c>
      <c r="D142" s="33" t="n">
        <v>2</v>
      </c>
      <c r="E142" s="33" t="s">
        <v>35</v>
      </c>
      <c r="F142" s="34" t="s">
        <v>57</v>
      </c>
      <c r="G142" s="35" t="n">
        <v>303</v>
      </c>
    </row>
    <row r="143" customFormat="false" ht="15" hidden="false" customHeight="false" outlineLevel="0" collapsed="false">
      <c r="A143" s="32" t="n">
        <f aca="false">A142+1</f>
        <v>137</v>
      </c>
      <c r="B143" s="33" t="s">
        <v>204</v>
      </c>
      <c r="C143" s="33" t="s">
        <v>219</v>
      </c>
      <c r="D143" s="33" t="n">
        <v>3</v>
      </c>
      <c r="E143" s="33" t="s">
        <v>35</v>
      </c>
      <c r="F143" s="34" t="s">
        <v>86</v>
      </c>
      <c r="G143" s="35" t="n">
        <v>314</v>
      </c>
    </row>
    <row r="144" customFormat="false" ht="15" hidden="false" customHeight="false" outlineLevel="0" collapsed="false">
      <c r="A144" s="32" t="n">
        <f aca="false">A143+1</f>
        <v>138</v>
      </c>
      <c r="B144" s="33" t="s">
        <v>204</v>
      </c>
      <c r="C144" s="33" t="s">
        <v>220</v>
      </c>
      <c r="D144" s="33" t="n">
        <v>1</v>
      </c>
      <c r="E144" s="33" t="s">
        <v>35</v>
      </c>
      <c r="F144" s="34" t="s">
        <v>36</v>
      </c>
      <c r="G144" s="32" t="n">
        <v>365</v>
      </c>
    </row>
    <row r="145" customFormat="false" ht="15" hidden="false" customHeight="false" outlineLevel="0" collapsed="false">
      <c r="A145" s="32" t="n">
        <f aca="false">A144+1</f>
        <v>139</v>
      </c>
      <c r="B145" s="33" t="s">
        <v>204</v>
      </c>
      <c r="C145" s="33" t="s">
        <v>221</v>
      </c>
      <c r="D145" s="33" t="n">
        <v>1</v>
      </c>
      <c r="E145" s="33" t="s">
        <v>35</v>
      </c>
      <c r="F145" s="34" t="s">
        <v>36</v>
      </c>
      <c r="G145" s="32" t="n">
        <v>293</v>
      </c>
    </row>
    <row r="146" customFormat="false" ht="15" hidden="false" customHeight="false" outlineLevel="0" collapsed="false">
      <c r="A146" s="32" t="n">
        <f aca="false">A145+1</f>
        <v>140</v>
      </c>
      <c r="B146" s="33" t="s">
        <v>204</v>
      </c>
      <c r="C146" s="33" t="s">
        <v>222</v>
      </c>
      <c r="D146" s="33" t="n">
        <v>1</v>
      </c>
      <c r="E146" s="33" t="s">
        <v>35</v>
      </c>
      <c r="F146" s="34" t="s">
        <v>36</v>
      </c>
      <c r="G146" s="32" t="n">
        <v>341</v>
      </c>
    </row>
    <row r="147" customFormat="false" ht="15" hidden="false" customHeight="false" outlineLevel="0" collapsed="false">
      <c r="A147" s="32" t="n">
        <f aca="false">A146+1</f>
        <v>141</v>
      </c>
      <c r="B147" s="33" t="s">
        <v>223</v>
      </c>
      <c r="C147" s="33" t="s">
        <v>224</v>
      </c>
      <c r="D147" s="33" t="n">
        <v>1</v>
      </c>
      <c r="E147" s="33" t="s">
        <v>35</v>
      </c>
      <c r="F147" s="34" t="s">
        <v>36</v>
      </c>
      <c r="G147" s="32"/>
    </row>
    <row r="148" customFormat="false" ht="15" hidden="false" customHeight="false" outlineLevel="0" collapsed="false">
      <c r="A148" s="32" t="n">
        <f aca="false">A147+1</f>
        <v>142</v>
      </c>
      <c r="B148" s="33" t="s">
        <v>225</v>
      </c>
      <c r="C148" s="33" t="s">
        <v>226</v>
      </c>
      <c r="D148" s="33" t="n">
        <v>4</v>
      </c>
      <c r="E148" s="33" t="s">
        <v>35</v>
      </c>
      <c r="F148" s="34" t="s">
        <v>36</v>
      </c>
      <c r="G148" s="32"/>
    </row>
    <row r="149" customFormat="false" ht="15" hidden="false" customHeight="false" outlineLevel="0" collapsed="false">
      <c r="A149" s="32" t="n">
        <f aca="false">A148+1</f>
        <v>143</v>
      </c>
      <c r="B149" s="33" t="s">
        <v>225</v>
      </c>
      <c r="C149" s="41" t="s">
        <v>227</v>
      </c>
      <c r="D149" s="33" t="n">
        <v>2</v>
      </c>
      <c r="E149" s="33" t="s">
        <v>35</v>
      </c>
      <c r="F149" s="34" t="s">
        <v>36</v>
      </c>
      <c r="G149" s="32"/>
    </row>
    <row r="150" customFormat="false" ht="15" hidden="false" customHeight="false" outlineLevel="0" collapsed="false">
      <c r="A150" s="32" t="n">
        <f aca="false">A149+1</f>
        <v>144</v>
      </c>
      <c r="B150" s="33" t="s">
        <v>225</v>
      </c>
      <c r="C150" s="33" t="s">
        <v>228</v>
      </c>
      <c r="D150" s="33" t="n">
        <v>2</v>
      </c>
      <c r="E150" s="33" t="s">
        <v>35</v>
      </c>
      <c r="F150" s="34" t="s">
        <v>36</v>
      </c>
      <c r="G150" s="32" t="n">
        <v>319</v>
      </c>
    </row>
    <row r="151" customFormat="false" ht="15" hidden="false" customHeight="false" outlineLevel="0" collapsed="false">
      <c r="A151" s="32" t="n">
        <f aca="false">A150+1</f>
        <v>145</v>
      </c>
      <c r="B151" s="33" t="s">
        <v>225</v>
      </c>
      <c r="C151" s="33" t="s">
        <v>229</v>
      </c>
      <c r="D151" s="33" t="n">
        <v>2</v>
      </c>
      <c r="E151" s="33" t="s">
        <v>35</v>
      </c>
      <c r="F151" s="34" t="s">
        <v>36</v>
      </c>
      <c r="G151" s="32" t="n">
        <v>324</v>
      </c>
    </row>
    <row r="152" customFormat="false" ht="15" hidden="false" customHeight="false" outlineLevel="0" collapsed="false">
      <c r="A152" s="32" t="n">
        <f aca="false">A151+1</f>
        <v>146</v>
      </c>
      <c r="B152" s="33" t="s">
        <v>225</v>
      </c>
      <c r="C152" s="33" t="s">
        <v>230</v>
      </c>
      <c r="D152" s="33" t="n">
        <v>1</v>
      </c>
      <c r="E152" s="33" t="s">
        <v>35</v>
      </c>
      <c r="F152" s="34" t="s">
        <v>66</v>
      </c>
      <c r="G152" s="32" t="n">
        <v>349</v>
      </c>
    </row>
    <row r="153" customFormat="false" ht="15" hidden="false" customHeight="false" outlineLevel="0" collapsed="false">
      <c r="A153" s="32" t="n">
        <f aca="false">A152+1</f>
        <v>147</v>
      </c>
      <c r="B153" s="33" t="s">
        <v>225</v>
      </c>
      <c r="C153" s="33" t="s">
        <v>231</v>
      </c>
      <c r="D153" s="33" t="n">
        <v>2</v>
      </c>
      <c r="E153" s="33" t="s">
        <v>35</v>
      </c>
      <c r="F153" s="38" t="s">
        <v>36</v>
      </c>
      <c r="G153" s="32" t="n">
        <v>319</v>
      </c>
    </row>
    <row r="154" customFormat="false" ht="15" hidden="false" customHeight="false" outlineLevel="0" collapsed="false">
      <c r="A154" s="32" t="n">
        <f aca="false">A153+1</f>
        <v>148</v>
      </c>
      <c r="B154" s="33" t="s">
        <v>232</v>
      </c>
      <c r="C154" s="33" t="s">
        <v>233</v>
      </c>
      <c r="D154" s="33" t="n">
        <v>3</v>
      </c>
      <c r="E154" s="33" t="s">
        <v>35</v>
      </c>
      <c r="F154" s="34" t="s">
        <v>36</v>
      </c>
      <c r="G154" s="32" t="n">
        <v>364</v>
      </c>
    </row>
    <row r="155" customFormat="false" ht="15" hidden="false" customHeight="false" outlineLevel="0" collapsed="false">
      <c r="A155" s="32" t="n">
        <f aca="false">A154+1</f>
        <v>149</v>
      </c>
      <c r="B155" s="33" t="s">
        <v>232</v>
      </c>
      <c r="C155" s="33" t="s">
        <v>234</v>
      </c>
      <c r="D155" s="33" t="n">
        <v>3</v>
      </c>
      <c r="E155" s="33" t="s">
        <v>35</v>
      </c>
      <c r="F155" s="34" t="s">
        <v>36</v>
      </c>
      <c r="G155" s="32"/>
    </row>
    <row r="156" customFormat="false" ht="15" hidden="false" customHeight="false" outlineLevel="0" collapsed="false">
      <c r="A156" s="32" t="n">
        <f aca="false">A155+1</f>
        <v>150</v>
      </c>
      <c r="B156" s="33" t="s">
        <v>232</v>
      </c>
      <c r="C156" s="33" t="s">
        <v>235</v>
      </c>
      <c r="D156" s="33" t="n">
        <v>3</v>
      </c>
      <c r="E156" s="33" t="s">
        <v>35</v>
      </c>
      <c r="F156" s="34" t="s">
        <v>36</v>
      </c>
      <c r="G156" s="32"/>
    </row>
    <row r="157" customFormat="false" ht="15" hidden="false" customHeight="false" outlineLevel="0" collapsed="false">
      <c r="A157" s="32" t="n">
        <f aca="false">A156+1</f>
        <v>151</v>
      </c>
      <c r="B157" s="33" t="s">
        <v>232</v>
      </c>
      <c r="C157" s="33" t="s">
        <v>236</v>
      </c>
      <c r="D157" s="33" t="n">
        <v>2</v>
      </c>
      <c r="E157" s="33" t="s">
        <v>35</v>
      </c>
      <c r="F157" s="34" t="s">
        <v>36</v>
      </c>
      <c r="G157" s="32"/>
    </row>
    <row r="158" customFormat="false" ht="15" hidden="false" customHeight="false" outlineLevel="0" collapsed="false">
      <c r="A158" s="32" t="n">
        <f aca="false">A157+1</f>
        <v>152</v>
      </c>
      <c r="B158" s="33" t="s">
        <v>232</v>
      </c>
      <c r="C158" s="33" t="s">
        <v>237</v>
      </c>
      <c r="D158" s="33" t="n">
        <v>2</v>
      </c>
      <c r="E158" s="33" t="s">
        <v>35</v>
      </c>
      <c r="F158" s="34" t="s">
        <v>36</v>
      </c>
      <c r="G158" s="32"/>
    </row>
    <row r="159" customFormat="false" ht="15" hidden="false" customHeight="false" outlineLevel="0" collapsed="false">
      <c r="A159" s="32" t="n">
        <f aca="false">A158+1</f>
        <v>153</v>
      </c>
      <c r="B159" s="33" t="s">
        <v>232</v>
      </c>
      <c r="C159" s="33" t="s">
        <v>238</v>
      </c>
      <c r="D159" s="33" t="n">
        <v>2</v>
      </c>
      <c r="E159" s="33" t="s">
        <v>35</v>
      </c>
      <c r="F159" s="34" t="s">
        <v>36</v>
      </c>
      <c r="G159" s="32"/>
    </row>
    <row r="160" customFormat="false" ht="15" hidden="false" customHeight="false" outlineLevel="0" collapsed="false">
      <c r="A160" s="32" t="n">
        <f aca="false">A159+1</f>
        <v>154</v>
      </c>
      <c r="B160" s="33" t="s">
        <v>232</v>
      </c>
      <c r="C160" s="33" t="s">
        <v>239</v>
      </c>
      <c r="D160" s="33" t="n">
        <v>2</v>
      </c>
      <c r="E160" s="33" t="s">
        <v>42</v>
      </c>
      <c r="F160" s="34" t="s">
        <v>57</v>
      </c>
      <c r="G160" s="32"/>
    </row>
    <row r="161" customFormat="false" ht="15" hidden="false" customHeight="false" outlineLevel="0" collapsed="false">
      <c r="A161" s="32" t="n">
        <f aca="false">A160+1</f>
        <v>155</v>
      </c>
      <c r="B161" s="33" t="s">
        <v>232</v>
      </c>
      <c r="C161" s="33" t="s">
        <v>240</v>
      </c>
      <c r="D161" s="33" t="n">
        <v>2</v>
      </c>
      <c r="E161" s="33" t="s">
        <v>35</v>
      </c>
      <c r="F161" s="34" t="s">
        <v>36</v>
      </c>
      <c r="G161" s="32"/>
    </row>
    <row r="162" customFormat="false" ht="15" hidden="false" customHeight="false" outlineLevel="0" collapsed="false">
      <c r="A162" s="32" t="n">
        <f aca="false">A161+1</f>
        <v>156</v>
      </c>
      <c r="B162" s="33" t="s">
        <v>232</v>
      </c>
      <c r="C162" s="33" t="s">
        <v>241</v>
      </c>
      <c r="D162" s="33" t="n">
        <v>2</v>
      </c>
      <c r="E162" s="33" t="s">
        <v>35</v>
      </c>
      <c r="F162" s="34" t="s">
        <v>36</v>
      </c>
      <c r="G162" s="32"/>
    </row>
    <row r="163" customFormat="false" ht="15" hidden="false" customHeight="false" outlineLevel="0" collapsed="false">
      <c r="A163" s="32" t="n">
        <f aca="false">A162+1</f>
        <v>157</v>
      </c>
      <c r="B163" s="33" t="s">
        <v>232</v>
      </c>
      <c r="C163" s="33" t="s">
        <v>242</v>
      </c>
      <c r="D163" s="33" t="n">
        <v>1</v>
      </c>
      <c r="E163" s="33" t="s">
        <v>35</v>
      </c>
      <c r="F163" s="34" t="s">
        <v>66</v>
      </c>
      <c r="G163" s="32"/>
    </row>
    <row r="164" customFormat="false" ht="15" hidden="false" customHeight="false" outlineLevel="0" collapsed="false">
      <c r="A164" s="32" t="n">
        <f aca="false">A163+1</f>
        <v>158</v>
      </c>
      <c r="B164" s="33" t="s">
        <v>232</v>
      </c>
      <c r="C164" s="33" t="s">
        <v>243</v>
      </c>
      <c r="D164" s="33" t="n">
        <v>1</v>
      </c>
      <c r="E164" s="33" t="s">
        <v>35</v>
      </c>
      <c r="F164" s="34" t="s">
        <v>66</v>
      </c>
      <c r="G164" s="32"/>
    </row>
    <row r="165" customFormat="false" ht="15" hidden="false" customHeight="false" outlineLevel="0" collapsed="false">
      <c r="A165" s="32" t="n">
        <f aca="false">A164+1</f>
        <v>159</v>
      </c>
      <c r="B165" s="33" t="s">
        <v>232</v>
      </c>
      <c r="C165" s="33" t="s">
        <v>244</v>
      </c>
      <c r="D165" s="33" t="n">
        <v>1</v>
      </c>
      <c r="E165" s="33" t="s">
        <v>35</v>
      </c>
      <c r="F165" s="34" t="s">
        <v>66</v>
      </c>
      <c r="G165" s="32"/>
    </row>
    <row r="166" customFormat="false" ht="15" hidden="false" customHeight="false" outlineLevel="0" collapsed="false">
      <c r="A166" s="32" t="n">
        <f aca="false">A165+1</f>
        <v>160</v>
      </c>
      <c r="B166" s="33" t="s">
        <v>232</v>
      </c>
      <c r="C166" s="33" t="s">
        <v>245</v>
      </c>
      <c r="D166" s="33" t="n">
        <v>1</v>
      </c>
      <c r="E166" s="33" t="s">
        <v>35</v>
      </c>
      <c r="F166" s="34" t="s">
        <v>66</v>
      </c>
      <c r="G166" s="32"/>
    </row>
    <row r="167" customFormat="false" ht="15" hidden="false" customHeight="false" outlineLevel="0" collapsed="false">
      <c r="A167" s="32" t="n">
        <f aca="false">A166+1</f>
        <v>161</v>
      </c>
      <c r="B167" s="33" t="s">
        <v>232</v>
      </c>
      <c r="C167" s="33" t="s">
        <v>246</v>
      </c>
      <c r="D167" s="33" t="n">
        <v>2</v>
      </c>
      <c r="E167" s="33" t="s">
        <v>35</v>
      </c>
      <c r="F167" s="34" t="s">
        <v>36</v>
      </c>
      <c r="G167" s="32"/>
    </row>
    <row r="168" customFormat="false" ht="15" hidden="false" customHeight="false" outlineLevel="0" collapsed="false">
      <c r="A168" s="32" t="n">
        <f aca="false">A167+1</f>
        <v>162</v>
      </c>
      <c r="B168" s="33" t="s">
        <v>232</v>
      </c>
      <c r="C168" s="33" t="s">
        <v>247</v>
      </c>
      <c r="D168" s="33" t="n">
        <v>1</v>
      </c>
      <c r="E168" s="33" t="s">
        <v>35</v>
      </c>
      <c r="F168" s="38" t="s">
        <v>57</v>
      </c>
      <c r="G168" s="32" t="n">
        <v>340</v>
      </c>
    </row>
    <row r="169" customFormat="false" ht="15" hidden="false" customHeight="false" outlineLevel="0" collapsed="false">
      <c r="A169" s="32" t="n">
        <f aca="false">A168+1</f>
        <v>163</v>
      </c>
      <c r="B169" s="33" t="s">
        <v>248</v>
      </c>
      <c r="C169" s="33" t="s">
        <v>249</v>
      </c>
      <c r="D169" s="33" t="n">
        <v>1</v>
      </c>
      <c r="E169" s="33" t="s">
        <v>42</v>
      </c>
      <c r="F169" s="34" t="s">
        <v>66</v>
      </c>
      <c r="G169" s="32"/>
    </row>
    <row r="170" customFormat="false" ht="15" hidden="false" customHeight="false" outlineLevel="0" collapsed="false">
      <c r="A170" s="32" t="n">
        <f aca="false">A169+1</f>
        <v>164</v>
      </c>
      <c r="B170" s="33" t="s">
        <v>248</v>
      </c>
      <c r="C170" s="33" t="s">
        <v>250</v>
      </c>
      <c r="D170" s="33" t="n">
        <v>2</v>
      </c>
      <c r="E170" s="33" t="s">
        <v>42</v>
      </c>
      <c r="F170" s="34" t="s">
        <v>36</v>
      </c>
      <c r="G170" s="32"/>
    </row>
    <row r="171" customFormat="false" ht="15" hidden="false" customHeight="false" outlineLevel="0" collapsed="false">
      <c r="A171" s="32" t="n">
        <f aca="false">A170+1</f>
        <v>165</v>
      </c>
      <c r="B171" s="33" t="s">
        <v>248</v>
      </c>
      <c r="C171" s="33" t="s">
        <v>251</v>
      </c>
      <c r="D171" s="33" t="n">
        <v>2</v>
      </c>
      <c r="E171" s="33" t="s">
        <v>35</v>
      </c>
      <c r="F171" s="34" t="s">
        <v>36</v>
      </c>
      <c r="G171" s="32"/>
    </row>
    <row r="172" customFormat="false" ht="15" hidden="false" customHeight="false" outlineLevel="0" collapsed="false">
      <c r="A172" s="32" t="n">
        <f aca="false">A171+1</f>
        <v>166</v>
      </c>
      <c r="B172" s="33" t="s">
        <v>252</v>
      </c>
      <c r="C172" s="33" t="s">
        <v>253</v>
      </c>
      <c r="D172" s="33" t="n">
        <v>1</v>
      </c>
      <c r="E172" s="33" t="s">
        <v>254</v>
      </c>
      <c r="F172" s="34" t="s">
        <v>66</v>
      </c>
      <c r="G172" s="32"/>
    </row>
    <row r="173" customFormat="false" ht="15" hidden="false" customHeight="false" outlineLevel="0" collapsed="false">
      <c r="A173" s="32" t="n">
        <f aca="false">A172+1</f>
        <v>167</v>
      </c>
      <c r="B173" s="33" t="s">
        <v>255</v>
      </c>
      <c r="C173" s="33" t="s">
        <v>256</v>
      </c>
      <c r="D173" s="33" t="n">
        <v>1</v>
      </c>
      <c r="E173" s="33" t="s">
        <v>42</v>
      </c>
      <c r="F173" s="34" t="s">
        <v>57</v>
      </c>
      <c r="G173" s="32"/>
    </row>
    <row r="174" customFormat="false" ht="15" hidden="false" customHeight="false" outlineLevel="0" collapsed="false">
      <c r="A174" s="32" t="n">
        <f aca="false">A173+1</f>
        <v>168</v>
      </c>
      <c r="B174" s="33" t="s">
        <v>257</v>
      </c>
      <c r="C174" s="33" t="s">
        <v>258</v>
      </c>
      <c r="D174" s="33" t="n">
        <v>1</v>
      </c>
      <c r="E174" s="33" t="s">
        <v>35</v>
      </c>
      <c r="F174" s="34" t="s">
        <v>57</v>
      </c>
      <c r="G174" s="32"/>
    </row>
    <row r="175" customFormat="false" ht="15" hidden="false" customHeight="false" outlineLevel="0" collapsed="false">
      <c r="A175" s="32" t="n">
        <f aca="false">A174+1</f>
        <v>169</v>
      </c>
      <c r="B175" s="33" t="s">
        <v>259</v>
      </c>
      <c r="C175" s="33" t="s">
        <v>260</v>
      </c>
      <c r="D175" s="33" t="n">
        <v>1</v>
      </c>
      <c r="E175" s="33" t="s">
        <v>35</v>
      </c>
      <c r="F175" s="34" t="s">
        <v>57</v>
      </c>
      <c r="G175" s="32"/>
    </row>
    <row r="176" customFormat="false" ht="15" hidden="false" customHeight="false" outlineLevel="0" collapsed="false">
      <c r="A176" s="32" t="n">
        <f aca="false">A175+1</f>
        <v>170</v>
      </c>
      <c r="B176" s="33" t="s">
        <v>261</v>
      </c>
      <c r="C176" s="33" t="s">
        <v>262</v>
      </c>
      <c r="D176" s="33" t="n">
        <v>1</v>
      </c>
      <c r="E176" s="33" t="s">
        <v>35</v>
      </c>
      <c r="F176" s="34" t="s">
        <v>57</v>
      </c>
      <c r="G176" s="32"/>
    </row>
    <row r="177" customFormat="false" ht="15" hidden="false" customHeight="false" outlineLevel="0" collapsed="false">
      <c r="A177" s="32" t="n">
        <f aca="false">A176+1</f>
        <v>171</v>
      </c>
      <c r="B177" s="33" t="s">
        <v>261</v>
      </c>
      <c r="C177" s="33" t="s">
        <v>263</v>
      </c>
      <c r="D177" s="33" t="n">
        <v>2</v>
      </c>
      <c r="E177" s="33" t="s">
        <v>42</v>
      </c>
      <c r="F177" s="34" t="s">
        <v>36</v>
      </c>
      <c r="G177" s="32" t="n">
        <v>315</v>
      </c>
    </row>
    <row r="178" customFormat="false" ht="15" hidden="false" customHeight="false" outlineLevel="0" collapsed="false">
      <c r="A178" s="32" t="n">
        <f aca="false">A177+1</f>
        <v>172</v>
      </c>
      <c r="B178" s="33" t="s">
        <v>261</v>
      </c>
      <c r="C178" s="33" t="s">
        <v>264</v>
      </c>
      <c r="D178" s="33" t="n">
        <v>1</v>
      </c>
      <c r="E178" s="33" t="s">
        <v>35</v>
      </c>
      <c r="F178" s="34" t="s">
        <v>57</v>
      </c>
      <c r="G178" s="32"/>
    </row>
    <row r="179" customFormat="false" ht="15" hidden="false" customHeight="false" outlineLevel="0" collapsed="false">
      <c r="A179" s="32" t="n">
        <f aca="false">A178+1</f>
        <v>173</v>
      </c>
      <c r="B179" s="33" t="s">
        <v>261</v>
      </c>
      <c r="C179" s="33" t="s">
        <v>265</v>
      </c>
      <c r="D179" s="33" t="n">
        <v>1</v>
      </c>
      <c r="E179" s="33" t="s">
        <v>42</v>
      </c>
      <c r="F179" s="34" t="s">
        <v>57</v>
      </c>
      <c r="G179" s="32"/>
    </row>
    <row r="180" customFormat="false" ht="15" hidden="false" customHeight="false" outlineLevel="0" collapsed="false">
      <c r="A180" s="32" t="n">
        <f aca="false">A179+1</f>
        <v>174</v>
      </c>
      <c r="B180" s="33" t="s">
        <v>266</v>
      </c>
      <c r="C180" s="33" t="s">
        <v>267</v>
      </c>
      <c r="D180" s="33" t="n">
        <v>1</v>
      </c>
      <c r="E180" s="33" t="s">
        <v>42</v>
      </c>
      <c r="F180" s="34" t="s">
        <v>36</v>
      </c>
      <c r="G180" s="32" t="n">
        <v>305</v>
      </c>
    </row>
    <row r="181" customFormat="false" ht="15" hidden="false" customHeight="false" outlineLevel="0" collapsed="false">
      <c r="A181" s="32" t="n">
        <f aca="false">A180+1</f>
        <v>175</v>
      </c>
      <c r="B181" s="33" t="s">
        <v>268</v>
      </c>
      <c r="C181" s="33" t="s">
        <v>269</v>
      </c>
      <c r="D181" s="33" t="n">
        <v>1</v>
      </c>
      <c r="E181" s="33" t="s">
        <v>35</v>
      </c>
      <c r="F181" s="34" t="s">
        <v>66</v>
      </c>
      <c r="G181" s="32"/>
    </row>
    <row r="182" customFormat="false" ht="15" hidden="false" customHeight="false" outlineLevel="0" collapsed="false">
      <c r="A182" s="32" t="n">
        <f aca="false">A181+1</f>
        <v>176</v>
      </c>
      <c r="B182" s="33" t="s">
        <v>268</v>
      </c>
      <c r="C182" s="33" t="s">
        <v>270</v>
      </c>
      <c r="D182" s="33" t="n">
        <v>2</v>
      </c>
      <c r="E182" s="33" t="s">
        <v>35</v>
      </c>
      <c r="F182" s="34" t="s">
        <v>36</v>
      </c>
      <c r="G182" s="32"/>
    </row>
    <row r="183" customFormat="false" ht="15" hidden="false" customHeight="false" outlineLevel="0" collapsed="false">
      <c r="A183" s="32" t="n">
        <f aca="false">A182+1</f>
        <v>177</v>
      </c>
      <c r="B183" s="33" t="s">
        <v>268</v>
      </c>
      <c r="C183" s="33" t="s">
        <v>271</v>
      </c>
      <c r="D183" s="33" t="n">
        <v>2</v>
      </c>
      <c r="E183" s="33" t="s">
        <v>42</v>
      </c>
      <c r="F183" s="34" t="s">
        <v>36</v>
      </c>
      <c r="G183" s="32"/>
    </row>
    <row r="184" customFormat="false" ht="15" hidden="false" customHeight="false" outlineLevel="0" collapsed="false">
      <c r="A184" s="32" t="n">
        <f aca="false">A183+1</f>
        <v>178</v>
      </c>
      <c r="B184" s="33" t="s">
        <v>268</v>
      </c>
      <c r="C184" s="33" t="s">
        <v>272</v>
      </c>
      <c r="D184" s="33" t="n">
        <v>1</v>
      </c>
      <c r="E184" s="33" t="s">
        <v>42</v>
      </c>
      <c r="F184" s="34" t="s">
        <v>66</v>
      </c>
      <c r="G184" s="32"/>
    </row>
    <row r="185" customFormat="false" ht="15" hidden="false" customHeight="false" outlineLevel="0" collapsed="false">
      <c r="A185" s="32" t="n">
        <f aca="false">A184+1</f>
        <v>179</v>
      </c>
      <c r="B185" s="33" t="s">
        <v>268</v>
      </c>
      <c r="C185" s="33" t="s">
        <v>273</v>
      </c>
      <c r="D185" s="33" t="n">
        <v>1</v>
      </c>
      <c r="E185" s="33" t="s">
        <v>42</v>
      </c>
      <c r="F185" s="34" t="s">
        <v>66</v>
      </c>
      <c r="G185" s="35"/>
    </row>
    <row r="186" customFormat="false" ht="15" hidden="false" customHeight="false" outlineLevel="0" collapsed="false">
      <c r="A186" s="32" t="n">
        <f aca="false">A185+1</f>
        <v>180</v>
      </c>
      <c r="B186" s="33" t="s">
        <v>268</v>
      </c>
      <c r="C186" s="33" t="s">
        <v>274</v>
      </c>
      <c r="D186" s="33" t="n">
        <v>2</v>
      </c>
      <c r="E186" s="33" t="s">
        <v>42</v>
      </c>
      <c r="F186" s="34" t="s">
        <v>36</v>
      </c>
      <c r="G186" s="35"/>
    </row>
    <row r="187" customFormat="false" ht="15" hidden="false" customHeight="false" outlineLevel="0" collapsed="false">
      <c r="A187" s="32" t="n">
        <f aca="false">A186+1</f>
        <v>181</v>
      </c>
      <c r="B187" s="33" t="s">
        <v>268</v>
      </c>
      <c r="C187" s="33" t="s">
        <v>275</v>
      </c>
      <c r="D187" s="33" t="n">
        <v>2</v>
      </c>
      <c r="E187" s="33" t="s">
        <v>42</v>
      </c>
      <c r="F187" s="34" t="s">
        <v>36</v>
      </c>
      <c r="G187" s="35"/>
    </row>
    <row r="188" customFormat="false" ht="15" hidden="false" customHeight="false" outlineLevel="0" collapsed="false">
      <c r="A188" s="32" t="n">
        <f aca="false">A187+1</f>
        <v>182</v>
      </c>
      <c r="B188" s="33" t="s">
        <v>276</v>
      </c>
      <c r="C188" s="33" t="s">
        <v>241</v>
      </c>
      <c r="D188" s="33" t="n">
        <v>1</v>
      </c>
      <c r="E188" s="33" t="s">
        <v>35</v>
      </c>
      <c r="F188" s="34" t="s">
        <v>36</v>
      </c>
      <c r="G188" s="35" t="n">
        <v>348</v>
      </c>
    </row>
    <row r="189" customFormat="false" ht="15" hidden="false" customHeight="false" outlineLevel="0" collapsed="false">
      <c r="A189" s="32" t="n">
        <f aca="false">A188+1</f>
        <v>183</v>
      </c>
      <c r="B189" s="33" t="s">
        <v>276</v>
      </c>
      <c r="C189" s="33" t="s">
        <v>277</v>
      </c>
      <c r="D189" s="33" t="n">
        <v>1</v>
      </c>
      <c r="E189" s="33" t="s">
        <v>35</v>
      </c>
      <c r="F189" s="34" t="s">
        <v>36</v>
      </c>
      <c r="G189" s="35" t="n">
        <v>348</v>
      </c>
    </row>
    <row r="190" customFormat="false" ht="15" hidden="false" customHeight="false" outlineLevel="0" collapsed="false">
      <c r="A190" s="32" t="n">
        <f aca="false">A189+1</f>
        <v>184</v>
      </c>
      <c r="B190" s="33" t="s">
        <v>276</v>
      </c>
      <c r="C190" s="33" t="s">
        <v>156</v>
      </c>
      <c r="D190" s="33" t="n">
        <v>1</v>
      </c>
      <c r="E190" s="33" t="s">
        <v>35</v>
      </c>
      <c r="F190" s="34" t="s">
        <v>57</v>
      </c>
      <c r="G190" s="35"/>
    </row>
    <row r="191" customFormat="false" ht="15" hidden="false" customHeight="false" outlineLevel="0" collapsed="false">
      <c r="A191" s="32" t="n">
        <f aca="false">A190+1</f>
        <v>185</v>
      </c>
      <c r="B191" s="33" t="s">
        <v>276</v>
      </c>
      <c r="C191" s="33" t="s">
        <v>278</v>
      </c>
      <c r="D191" s="33" t="n">
        <v>1</v>
      </c>
      <c r="E191" s="33" t="s">
        <v>35</v>
      </c>
      <c r="F191" s="34" t="s">
        <v>66</v>
      </c>
      <c r="G191" s="35" t="n">
        <v>315</v>
      </c>
    </row>
    <row r="192" customFormat="false" ht="15" hidden="false" customHeight="false" outlineLevel="0" collapsed="false">
      <c r="A192" s="32" t="n">
        <f aca="false">A191+1</f>
        <v>186</v>
      </c>
      <c r="B192" s="33" t="s">
        <v>276</v>
      </c>
      <c r="C192" s="33" t="s">
        <v>279</v>
      </c>
      <c r="D192" s="33" t="n">
        <v>3</v>
      </c>
      <c r="E192" s="33" t="s">
        <v>35</v>
      </c>
      <c r="F192" s="34" t="s">
        <v>86</v>
      </c>
      <c r="G192" s="35" t="n">
        <v>299</v>
      </c>
    </row>
    <row r="193" customFormat="false" ht="15" hidden="false" customHeight="false" outlineLevel="0" collapsed="false">
      <c r="A193" s="32" t="n">
        <f aca="false">A192+1</f>
        <v>187</v>
      </c>
      <c r="B193" s="33" t="s">
        <v>280</v>
      </c>
      <c r="C193" s="33" t="s">
        <v>281</v>
      </c>
      <c r="D193" s="33" t="n">
        <v>1</v>
      </c>
      <c r="E193" s="33" t="s">
        <v>35</v>
      </c>
      <c r="F193" s="34" t="s">
        <v>43</v>
      </c>
      <c r="G193" s="32" t="n">
        <v>352</v>
      </c>
    </row>
    <row r="194" customFormat="false" ht="15" hidden="false" customHeight="false" outlineLevel="0" collapsed="false">
      <c r="A194" s="32" t="n">
        <f aca="false">A193+1</f>
        <v>188</v>
      </c>
      <c r="B194" s="33" t="s">
        <v>280</v>
      </c>
      <c r="C194" s="33" t="s">
        <v>282</v>
      </c>
      <c r="D194" s="33" t="n">
        <v>1</v>
      </c>
      <c r="E194" s="33" t="s">
        <v>35</v>
      </c>
      <c r="F194" s="34" t="s">
        <v>43</v>
      </c>
      <c r="G194" s="32" t="n">
        <v>352</v>
      </c>
    </row>
    <row r="195" customFormat="false" ht="15" hidden="false" customHeight="false" outlineLevel="0" collapsed="false">
      <c r="A195" s="32" t="n">
        <f aca="false">A194+1</f>
        <v>189</v>
      </c>
      <c r="B195" s="42" t="s">
        <v>283</v>
      </c>
      <c r="C195" s="33" t="s">
        <v>284</v>
      </c>
      <c r="D195" s="33" t="n">
        <v>1</v>
      </c>
      <c r="E195" s="33" t="s">
        <v>35</v>
      </c>
      <c r="F195" s="34" t="s">
        <v>36</v>
      </c>
      <c r="G195" s="35" t="n">
        <v>302</v>
      </c>
    </row>
    <row r="196" customFormat="false" ht="15" hidden="false" customHeight="false" outlineLevel="0" collapsed="false">
      <c r="A196" s="32" t="n">
        <f aca="false">A195+1</f>
        <v>190</v>
      </c>
      <c r="B196" s="33" t="s">
        <v>285</v>
      </c>
      <c r="C196" s="33" t="s">
        <v>286</v>
      </c>
      <c r="D196" s="33" t="n">
        <v>1</v>
      </c>
      <c r="E196" s="33" t="s">
        <v>35</v>
      </c>
      <c r="F196" s="34" t="s">
        <v>57</v>
      </c>
      <c r="G196" s="35"/>
    </row>
    <row r="197" customFormat="false" ht="15" hidden="false" customHeight="false" outlineLevel="0" collapsed="false">
      <c r="A197" s="32" t="n">
        <f aca="false">A196+1</f>
        <v>191</v>
      </c>
      <c r="B197" s="33" t="s">
        <v>287</v>
      </c>
      <c r="C197" s="33" t="s">
        <v>288</v>
      </c>
      <c r="D197" s="33" t="n">
        <v>1</v>
      </c>
      <c r="E197" s="33" t="s">
        <v>35</v>
      </c>
      <c r="F197" s="34" t="s">
        <v>36</v>
      </c>
      <c r="G197" s="35"/>
    </row>
    <row r="198" customFormat="false" ht="15" hidden="false" customHeight="false" outlineLevel="0" collapsed="false">
      <c r="A198" s="32" t="n">
        <f aca="false">A197+1</f>
        <v>192</v>
      </c>
      <c r="B198" s="33" t="s">
        <v>287</v>
      </c>
      <c r="C198" s="33" t="s">
        <v>289</v>
      </c>
      <c r="D198" s="33" t="n">
        <v>1</v>
      </c>
      <c r="E198" s="33" t="s">
        <v>35</v>
      </c>
      <c r="F198" s="34" t="s">
        <v>36</v>
      </c>
      <c r="G198" s="35"/>
    </row>
    <row r="199" customFormat="false" ht="15" hidden="false" customHeight="false" outlineLevel="0" collapsed="false">
      <c r="A199" s="32" t="n">
        <f aca="false">A198+1</f>
        <v>193</v>
      </c>
      <c r="B199" s="33" t="s">
        <v>290</v>
      </c>
      <c r="C199" s="33" t="s">
        <v>291</v>
      </c>
      <c r="D199" s="33" t="n">
        <v>1</v>
      </c>
      <c r="E199" s="33" t="s">
        <v>42</v>
      </c>
      <c r="F199" s="34" t="s">
        <v>66</v>
      </c>
      <c r="G199" s="35" t="n">
        <v>307</v>
      </c>
    </row>
    <row r="200" customFormat="false" ht="15" hidden="false" customHeight="false" outlineLevel="0" collapsed="false">
      <c r="A200" s="32" t="n">
        <f aca="false">A199+1</f>
        <v>194</v>
      </c>
      <c r="B200" s="33" t="s">
        <v>290</v>
      </c>
      <c r="C200" s="33" t="s">
        <v>292</v>
      </c>
      <c r="D200" s="33" t="n">
        <v>2</v>
      </c>
      <c r="E200" s="33" t="s">
        <v>35</v>
      </c>
      <c r="F200" s="34" t="s">
        <v>36</v>
      </c>
      <c r="G200" s="35"/>
    </row>
    <row r="201" customFormat="false" ht="15" hidden="false" customHeight="false" outlineLevel="0" collapsed="false">
      <c r="A201" s="32" t="n">
        <f aca="false">A200+1</f>
        <v>195</v>
      </c>
      <c r="B201" s="33" t="s">
        <v>290</v>
      </c>
      <c r="C201" s="41" t="s">
        <v>293</v>
      </c>
      <c r="D201" s="33" t="n">
        <v>2</v>
      </c>
      <c r="E201" s="33" t="s">
        <v>35</v>
      </c>
      <c r="F201" s="34" t="s">
        <v>36</v>
      </c>
      <c r="G201" s="35"/>
    </row>
    <row r="202" customFormat="false" ht="15" hidden="false" customHeight="false" outlineLevel="0" collapsed="false">
      <c r="A202" s="32" t="n">
        <f aca="false">A201+1</f>
        <v>196</v>
      </c>
      <c r="B202" s="33" t="s">
        <v>290</v>
      </c>
      <c r="C202" s="33" t="s">
        <v>294</v>
      </c>
      <c r="D202" s="33" t="n">
        <v>2</v>
      </c>
      <c r="E202" s="33" t="s">
        <v>35</v>
      </c>
      <c r="F202" s="34" t="s">
        <v>36</v>
      </c>
      <c r="G202" s="35"/>
    </row>
    <row r="203" customFormat="false" ht="15" hidden="false" customHeight="false" outlineLevel="0" collapsed="false">
      <c r="A203" s="32" t="n">
        <f aca="false">A202+1</f>
        <v>197</v>
      </c>
      <c r="B203" s="33" t="s">
        <v>290</v>
      </c>
      <c r="C203" s="33" t="s">
        <v>295</v>
      </c>
      <c r="D203" s="33" t="n">
        <v>3</v>
      </c>
      <c r="E203" s="33" t="s">
        <v>35</v>
      </c>
      <c r="F203" s="34" t="s">
        <v>86</v>
      </c>
      <c r="G203" s="35"/>
    </row>
    <row r="204" customFormat="false" ht="15" hidden="false" customHeight="false" outlineLevel="0" collapsed="false">
      <c r="A204" s="32" t="n">
        <f aca="false">A203+1</f>
        <v>198</v>
      </c>
      <c r="B204" s="33" t="s">
        <v>290</v>
      </c>
      <c r="C204" s="33" t="s">
        <v>296</v>
      </c>
      <c r="D204" s="33" t="n">
        <v>2</v>
      </c>
      <c r="E204" s="33" t="s">
        <v>35</v>
      </c>
      <c r="F204" s="34" t="s">
        <v>36</v>
      </c>
      <c r="G204" s="35" t="n">
        <v>330</v>
      </c>
    </row>
    <row r="205" customFormat="false" ht="15" hidden="false" customHeight="false" outlineLevel="0" collapsed="false">
      <c r="A205" s="32" t="n">
        <f aca="false">A204+1</f>
        <v>199</v>
      </c>
      <c r="B205" s="33" t="s">
        <v>297</v>
      </c>
      <c r="C205" s="32" t="s">
        <v>298</v>
      </c>
      <c r="D205" s="33" t="n">
        <v>1</v>
      </c>
      <c r="E205" s="33" t="s">
        <v>42</v>
      </c>
      <c r="F205" s="34" t="s">
        <v>36</v>
      </c>
      <c r="G205" s="35"/>
    </row>
    <row r="206" customFormat="false" ht="15" hidden="false" customHeight="false" outlineLevel="0" collapsed="false">
      <c r="A206" s="32" t="n">
        <f aca="false">A205+1</f>
        <v>200</v>
      </c>
      <c r="B206" s="33" t="s">
        <v>297</v>
      </c>
      <c r="C206" s="33" t="s">
        <v>299</v>
      </c>
      <c r="D206" s="33" t="n">
        <v>2</v>
      </c>
      <c r="E206" s="33" t="s">
        <v>42</v>
      </c>
      <c r="F206" s="34" t="s">
        <v>36</v>
      </c>
      <c r="G206" s="35" t="n">
        <v>297</v>
      </c>
    </row>
    <row r="207" customFormat="false" ht="15" hidden="false" customHeight="false" outlineLevel="0" collapsed="false">
      <c r="A207" s="32" t="n">
        <f aca="false">A206+1</f>
        <v>201</v>
      </c>
      <c r="B207" s="33" t="s">
        <v>300</v>
      </c>
      <c r="C207" s="33" t="s">
        <v>301</v>
      </c>
      <c r="D207" s="33" t="n">
        <v>2</v>
      </c>
      <c r="E207" s="33" t="s">
        <v>35</v>
      </c>
      <c r="F207" s="34" t="s">
        <v>302</v>
      </c>
      <c r="G207" s="35" t="n">
        <v>330</v>
      </c>
    </row>
    <row r="208" customFormat="false" ht="15" hidden="false" customHeight="false" outlineLevel="0" collapsed="false">
      <c r="A208" s="32" t="n">
        <f aca="false">A207+1</f>
        <v>202</v>
      </c>
      <c r="B208" s="33" t="s">
        <v>300</v>
      </c>
      <c r="C208" s="33" t="s">
        <v>303</v>
      </c>
      <c r="D208" s="33" t="n">
        <v>2</v>
      </c>
      <c r="E208" s="33" t="s">
        <v>42</v>
      </c>
      <c r="F208" s="34" t="s">
        <v>36</v>
      </c>
      <c r="G208" s="35"/>
    </row>
    <row r="209" customFormat="false" ht="15" hidden="false" customHeight="false" outlineLevel="0" collapsed="false">
      <c r="A209" s="32" t="n">
        <f aca="false">A208+1</f>
        <v>203</v>
      </c>
      <c r="B209" s="33" t="s">
        <v>304</v>
      </c>
      <c r="C209" s="33" t="s">
        <v>305</v>
      </c>
      <c r="D209" s="33" t="n">
        <v>1</v>
      </c>
      <c r="E209" s="33" t="s">
        <v>35</v>
      </c>
      <c r="F209" s="34" t="s">
        <v>36</v>
      </c>
      <c r="G209" s="35"/>
    </row>
    <row r="210" customFormat="false" ht="15" hidden="false" customHeight="false" outlineLevel="0" collapsed="false">
      <c r="A210" s="32" t="n">
        <f aca="false">A209+1</f>
        <v>204</v>
      </c>
      <c r="B210" s="33" t="s">
        <v>304</v>
      </c>
      <c r="C210" s="33" t="s">
        <v>306</v>
      </c>
      <c r="D210" s="33" t="n">
        <v>3</v>
      </c>
      <c r="E210" s="33" t="s">
        <v>35</v>
      </c>
      <c r="F210" s="38" t="s">
        <v>36</v>
      </c>
      <c r="G210" s="32" t="n">
        <v>339</v>
      </c>
    </row>
    <row r="211" customFormat="false" ht="15" hidden="false" customHeight="false" outlineLevel="0" collapsed="false">
      <c r="A211" s="32" t="n">
        <f aca="false">A210+1</f>
        <v>205</v>
      </c>
      <c r="B211" s="33" t="s">
        <v>307</v>
      </c>
      <c r="C211" s="33" t="s">
        <v>308</v>
      </c>
      <c r="D211" s="33" t="n">
        <v>1</v>
      </c>
      <c r="E211" s="33" t="s">
        <v>35</v>
      </c>
      <c r="F211" s="34" t="s">
        <v>36</v>
      </c>
      <c r="G211" s="32" t="n">
        <v>320</v>
      </c>
    </row>
    <row r="212" customFormat="false" ht="15" hidden="false" customHeight="false" outlineLevel="0" collapsed="false">
      <c r="A212" s="32" t="n">
        <f aca="false">A211+1</f>
        <v>206</v>
      </c>
      <c r="B212" s="33" t="s">
        <v>307</v>
      </c>
      <c r="C212" s="33" t="s">
        <v>309</v>
      </c>
      <c r="D212" s="33" t="n">
        <v>2</v>
      </c>
      <c r="E212" s="33" t="s">
        <v>35</v>
      </c>
      <c r="F212" s="34" t="s">
        <v>36</v>
      </c>
      <c r="G212" s="32"/>
    </row>
    <row r="213" customFormat="false" ht="15" hidden="false" customHeight="false" outlineLevel="0" collapsed="false">
      <c r="A213" s="32" t="n">
        <f aca="false">A212+1</f>
        <v>207</v>
      </c>
      <c r="B213" s="33" t="s">
        <v>307</v>
      </c>
      <c r="C213" s="33" t="s">
        <v>310</v>
      </c>
      <c r="D213" s="33" t="n">
        <v>2</v>
      </c>
      <c r="E213" s="33" t="s">
        <v>42</v>
      </c>
      <c r="F213" s="34" t="s">
        <v>36</v>
      </c>
      <c r="G213" s="32"/>
    </row>
    <row r="214" customFormat="false" ht="15" hidden="false" customHeight="false" outlineLevel="0" collapsed="false">
      <c r="A214" s="32" t="n">
        <f aca="false">A213+1</f>
        <v>208</v>
      </c>
      <c r="B214" s="33" t="s">
        <v>307</v>
      </c>
      <c r="C214" s="33" t="s">
        <v>311</v>
      </c>
      <c r="D214" s="33" t="n">
        <v>2</v>
      </c>
      <c r="E214" s="33" t="s">
        <v>35</v>
      </c>
      <c r="F214" s="34" t="s">
        <v>36</v>
      </c>
      <c r="G214" s="32"/>
    </row>
    <row r="215" customFormat="false" ht="15" hidden="false" customHeight="false" outlineLevel="0" collapsed="false">
      <c r="A215" s="32" t="n">
        <f aca="false">A214+1</f>
        <v>209</v>
      </c>
      <c r="B215" s="33" t="s">
        <v>307</v>
      </c>
      <c r="C215" s="33" t="s">
        <v>312</v>
      </c>
      <c r="D215" s="33" t="n">
        <v>1</v>
      </c>
      <c r="E215" s="33" t="s">
        <v>35</v>
      </c>
      <c r="F215" s="34" t="s">
        <v>36</v>
      </c>
      <c r="G215" s="32" t="n">
        <v>324</v>
      </c>
    </row>
    <row r="216" customFormat="false" ht="15" hidden="false" customHeight="false" outlineLevel="0" collapsed="false">
      <c r="A216" s="32" t="n">
        <f aca="false">A215+1</f>
        <v>210</v>
      </c>
      <c r="B216" s="33" t="s">
        <v>307</v>
      </c>
      <c r="C216" s="33" t="s">
        <v>313</v>
      </c>
      <c r="D216" s="33" t="n">
        <v>1</v>
      </c>
      <c r="E216" s="33" t="s">
        <v>35</v>
      </c>
      <c r="F216" s="38" t="s">
        <v>36</v>
      </c>
      <c r="G216" s="32" t="n">
        <v>339</v>
      </c>
    </row>
    <row r="217" customFormat="false" ht="15" hidden="false" customHeight="false" outlineLevel="0" collapsed="false">
      <c r="A217" s="32" t="n">
        <f aca="false">A216+1</f>
        <v>211</v>
      </c>
      <c r="B217" s="33" t="s">
        <v>307</v>
      </c>
      <c r="C217" s="33" t="s">
        <v>314</v>
      </c>
      <c r="D217" s="33" t="n">
        <v>2</v>
      </c>
      <c r="E217" s="33" t="s">
        <v>35</v>
      </c>
      <c r="F217" s="38" t="s">
        <v>36</v>
      </c>
      <c r="G217" s="32" t="n">
        <v>340</v>
      </c>
    </row>
    <row r="218" customFormat="false" ht="15" hidden="false" customHeight="false" outlineLevel="0" collapsed="false">
      <c r="A218" s="32" t="n">
        <f aca="false">A217+1</f>
        <v>212</v>
      </c>
      <c r="B218" s="33" t="s">
        <v>315</v>
      </c>
      <c r="C218" s="33" t="s">
        <v>316</v>
      </c>
      <c r="D218" s="33" t="n">
        <v>1</v>
      </c>
      <c r="E218" s="33" t="s">
        <v>35</v>
      </c>
      <c r="F218" s="34" t="s">
        <v>66</v>
      </c>
      <c r="G218" s="32"/>
    </row>
    <row r="219" customFormat="false" ht="15" hidden="false" customHeight="false" outlineLevel="0" collapsed="false">
      <c r="A219" s="32" t="n">
        <f aca="false">A218+1</f>
        <v>213</v>
      </c>
      <c r="B219" s="33" t="s">
        <v>317</v>
      </c>
      <c r="C219" s="33" t="s">
        <v>318</v>
      </c>
      <c r="D219" s="33" t="n">
        <v>1</v>
      </c>
      <c r="E219" s="33" t="s">
        <v>35</v>
      </c>
      <c r="F219" s="34" t="s">
        <v>36</v>
      </c>
      <c r="G219" s="35" t="n">
        <v>338</v>
      </c>
    </row>
    <row r="220" customFormat="false" ht="15" hidden="false" customHeight="false" outlineLevel="0" collapsed="false">
      <c r="A220" s="32" t="n">
        <f aca="false">A219+1</f>
        <v>214</v>
      </c>
      <c r="B220" s="33" t="s">
        <v>319</v>
      </c>
      <c r="C220" s="33" t="s">
        <v>320</v>
      </c>
      <c r="D220" s="33" t="n">
        <v>2</v>
      </c>
      <c r="E220" s="33" t="s">
        <v>42</v>
      </c>
      <c r="F220" s="34" t="s">
        <v>36</v>
      </c>
      <c r="G220" s="35"/>
    </row>
    <row r="221" customFormat="false" ht="15" hidden="false" customHeight="false" outlineLevel="0" collapsed="false">
      <c r="A221" s="32" t="n">
        <f aca="false">A220+1</f>
        <v>215</v>
      </c>
      <c r="B221" s="33" t="s">
        <v>319</v>
      </c>
      <c r="C221" s="33" t="s">
        <v>321</v>
      </c>
      <c r="D221" s="33" t="n">
        <v>1</v>
      </c>
      <c r="E221" s="33" t="s">
        <v>35</v>
      </c>
      <c r="F221" s="34" t="s">
        <v>66</v>
      </c>
      <c r="G221" s="35"/>
    </row>
    <row r="222" customFormat="false" ht="15" hidden="false" customHeight="false" outlineLevel="0" collapsed="false">
      <c r="A222" s="32" t="n">
        <f aca="false">A221+1</f>
        <v>216</v>
      </c>
      <c r="B222" s="33" t="s">
        <v>322</v>
      </c>
      <c r="C222" s="33" t="s">
        <v>323</v>
      </c>
      <c r="D222" s="33" t="n">
        <v>1</v>
      </c>
      <c r="E222" s="33" t="s">
        <v>42</v>
      </c>
      <c r="F222" s="34" t="s">
        <v>36</v>
      </c>
      <c r="G222" s="35"/>
    </row>
    <row r="223" customFormat="false" ht="15" hidden="false" customHeight="false" outlineLevel="0" collapsed="false">
      <c r="A223" s="32" t="n">
        <f aca="false">A222+1</f>
        <v>217</v>
      </c>
      <c r="B223" s="33" t="s">
        <v>324</v>
      </c>
      <c r="C223" s="33" t="s">
        <v>325</v>
      </c>
      <c r="D223" s="33" t="n">
        <v>1</v>
      </c>
      <c r="E223" s="33" t="s">
        <v>35</v>
      </c>
      <c r="F223" s="34" t="s">
        <v>43</v>
      </c>
      <c r="G223" s="35"/>
    </row>
    <row r="224" customFormat="false" ht="15" hidden="false" customHeight="false" outlineLevel="0" collapsed="false">
      <c r="A224" s="32" t="n">
        <f aca="false">A223+1</f>
        <v>218</v>
      </c>
      <c r="B224" s="33" t="s">
        <v>326</v>
      </c>
      <c r="C224" s="33" t="s">
        <v>327</v>
      </c>
      <c r="D224" s="33" t="n">
        <v>1</v>
      </c>
      <c r="E224" s="33" t="s">
        <v>35</v>
      </c>
      <c r="F224" s="34" t="s">
        <v>43</v>
      </c>
      <c r="G224" s="35"/>
    </row>
    <row r="225" customFormat="false" ht="15" hidden="false" customHeight="false" outlineLevel="0" collapsed="false">
      <c r="A225" s="32" t="n">
        <f aca="false">A224+1</f>
        <v>219</v>
      </c>
      <c r="B225" s="33" t="s">
        <v>328</v>
      </c>
      <c r="C225" s="33" t="s">
        <v>329</v>
      </c>
      <c r="D225" s="33" t="n">
        <v>2</v>
      </c>
      <c r="E225" s="33" t="s">
        <v>35</v>
      </c>
      <c r="F225" s="34" t="s">
        <v>66</v>
      </c>
      <c r="G225" s="35"/>
    </row>
    <row r="226" customFormat="false" ht="15" hidden="false" customHeight="false" outlineLevel="0" collapsed="false">
      <c r="A226" s="32" t="n">
        <f aca="false">A225+1</f>
        <v>220</v>
      </c>
      <c r="B226" s="33" t="s">
        <v>330</v>
      </c>
      <c r="C226" s="33" t="s">
        <v>331</v>
      </c>
      <c r="D226" s="33" t="n">
        <v>1</v>
      </c>
      <c r="E226" s="33" t="s">
        <v>35</v>
      </c>
      <c r="F226" s="34" t="s">
        <v>36</v>
      </c>
      <c r="G226" s="35" t="s">
        <v>332</v>
      </c>
    </row>
    <row r="227" customFormat="false" ht="15" hidden="false" customHeight="false" outlineLevel="0" collapsed="false">
      <c r="A227" s="32" t="n">
        <f aca="false">A226+1</f>
        <v>221</v>
      </c>
      <c r="B227" s="36" t="s">
        <v>333</v>
      </c>
      <c r="C227" s="36" t="s">
        <v>334</v>
      </c>
      <c r="D227" s="36" t="n">
        <v>1</v>
      </c>
      <c r="E227" s="36" t="s">
        <v>42</v>
      </c>
      <c r="F227" s="37" t="s">
        <v>335</v>
      </c>
      <c r="G227" s="35" t="n">
        <v>379</v>
      </c>
    </row>
    <row r="228" customFormat="false" ht="15" hidden="false" customHeight="false" outlineLevel="0" collapsed="false">
      <c r="A228" s="32" t="n">
        <f aca="false">A227+1</f>
        <v>222</v>
      </c>
      <c r="B228" s="33" t="s">
        <v>336</v>
      </c>
      <c r="C228" s="33" t="s">
        <v>337</v>
      </c>
      <c r="D228" s="33" t="n">
        <v>1</v>
      </c>
      <c r="E228" s="33" t="s">
        <v>35</v>
      </c>
      <c r="F228" s="34" t="s">
        <v>338</v>
      </c>
      <c r="G228" s="35" t="n">
        <v>372</v>
      </c>
    </row>
    <row r="229" customFormat="false" ht="15" hidden="false" customHeight="false" outlineLevel="0" collapsed="false">
      <c r="A229" s="32" t="n">
        <f aca="false">A228+1</f>
        <v>223</v>
      </c>
      <c r="B229" s="33" t="s">
        <v>336</v>
      </c>
      <c r="C229" s="33" t="s">
        <v>339</v>
      </c>
      <c r="D229" s="33" t="n">
        <v>1</v>
      </c>
      <c r="E229" s="33" t="s">
        <v>35</v>
      </c>
      <c r="F229" s="34" t="s">
        <v>338</v>
      </c>
      <c r="G229" s="35" t="n">
        <v>324</v>
      </c>
    </row>
    <row r="230" customFormat="false" ht="15" hidden="false" customHeight="false" outlineLevel="0" collapsed="false">
      <c r="A230" s="32" t="n">
        <f aca="false">A229+1</f>
        <v>224</v>
      </c>
      <c r="B230" s="33" t="s">
        <v>336</v>
      </c>
      <c r="C230" s="33" t="s">
        <v>340</v>
      </c>
      <c r="D230" s="33" t="n">
        <v>1</v>
      </c>
      <c r="E230" s="33" t="s">
        <v>35</v>
      </c>
      <c r="F230" s="34" t="s">
        <v>338</v>
      </c>
      <c r="G230" s="35" t="n">
        <v>324</v>
      </c>
    </row>
    <row r="231" customFormat="false" ht="15" hidden="false" customHeight="false" outlineLevel="0" collapsed="false">
      <c r="A231" s="32" t="n">
        <f aca="false">A230+1</f>
        <v>225</v>
      </c>
      <c r="B231" s="33" t="s">
        <v>336</v>
      </c>
      <c r="C231" s="33" t="s">
        <v>341</v>
      </c>
      <c r="D231" s="33" t="n">
        <v>1</v>
      </c>
      <c r="E231" s="33" t="s">
        <v>35</v>
      </c>
      <c r="F231" s="34" t="s">
        <v>36</v>
      </c>
      <c r="G231" s="35" t="n">
        <v>372</v>
      </c>
    </row>
    <row r="232" customFormat="false" ht="15" hidden="false" customHeight="false" outlineLevel="0" collapsed="false">
      <c r="A232" s="32" t="n">
        <f aca="false">A231+1</f>
        <v>226</v>
      </c>
      <c r="B232" s="33" t="s">
        <v>336</v>
      </c>
      <c r="C232" s="33" t="s">
        <v>342</v>
      </c>
      <c r="D232" s="33" t="n">
        <v>2</v>
      </c>
      <c r="E232" s="33" t="s">
        <v>35</v>
      </c>
      <c r="F232" s="34" t="s">
        <v>36</v>
      </c>
      <c r="G232" s="35" t="n">
        <v>372</v>
      </c>
    </row>
    <row r="233" customFormat="false" ht="15" hidden="false" customHeight="false" outlineLevel="0" collapsed="false">
      <c r="A233" s="32" t="n">
        <f aca="false">A232+1</f>
        <v>227</v>
      </c>
      <c r="B233" s="33" t="s">
        <v>336</v>
      </c>
      <c r="C233" s="33" t="s">
        <v>343</v>
      </c>
      <c r="D233" s="33" t="n">
        <v>2</v>
      </c>
      <c r="E233" s="33" t="s">
        <v>35</v>
      </c>
      <c r="F233" s="34" t="s">
        <v>86</v>
      </c>
      <c r="G233" s="35"/>
    </row>
    <row r="234" customFormat="false" ht="15" hidden="false" customHeight="false" outlineLevel="0" collapsed="false">
      <c r="A234" s="32" t="n">
        <f aca="false">A233+1</f>
        <v>228</v>
      </c>
      <c r="B234" s="33" t="s">
        <v>344</v>
      </c>
      <c r="C234" s="33" t="s">
        <v>345</v>
      </c>
      <c r="D234" s="33" t="n">
        <v>1</v>
      </c>
      <c r="E234" s="33" t="s">
        <v>35</v>
      </c>
      <c r="F234" s="34" t="s">
        <v>66</v>
      </c>
      <c r="G234" s="35" t="n">
        <v>338</v>
      </c>
    </row>
    <row r="235" customFormat="false" ht="15" hidden="false" customHeight="false" outlineLevel="0" collapsed="false">
      <c r="A235" s="32" t="n">
        <f aca="false">A234+1</f>
        <v>229</v>
      </c>
      <c r="B235" s="33" t="s">
        <v>344</v>
      </c>
      <c r="C235" s="33" t="s">
        <v>346</v>
      </c>
      <c r="D235" s="33" t="n">
        <v>1</v>
      </c>
      <c r="E235" s="33" t="s">
        <v>35</v>
      </c>
      <c r="F235" s="34" t="s">
        <v>57</v>
      </c>
      <c r="G235" s="35"/>
    </row>
    <row r="236" customFormat="false" ht="15" hidden="false" customHeight="false" outlineLevel="0" collapsed="false">
      <c r="A236" s="32" t="n">
        <f aca="false">A235+1</f>
        <v>230</v>
      </c>
      <c r="B236" s="33" t="s">
        <v>344</v>
      </c>
      <c r="C236" s="33" t="s">
        <v>347</v>
      </c>
      <c r="D236" s="33" t="n">
        <v>2</v>
      </c>
      <c r="E236" s="33" t="s">
        <v>35</v>
      </c>
      <c r="F236" s="34" t="s">
        <v>36</v>
      </c>
      <c r="G236" s="35" t="n">
        <v>357</v>
      </c>
    </row>
    <row r="237" customFormat="false" ht="15" hidden="false" customHeight="false" outlineLevel="0" collapsed="false">
      <c r="A237" s="32" t="n">
        <f aca="false">A236+1</f>
        <v>231</v>
      </c>
      <c r="B237" s="33" t="s">
        <v>344</v>
      </c>
      <c r="C237" s="33" t="s">
        <v>348</v>
      </c>
      <c r="D237" s="33" t="n">
        <v>1</v>
      </c>
      <c r="E237" s="33" t="s">
        <v>35</v>
      </c>
      <c r="F237" s="34" t="s">
        <v>36</v>
      </c>
      <c r="G237" s="35" t="n">
        <v>296</v>
      </c>
    </row>
    <row r="238" customFormat="false" ht="15" hidden="false" customHeight="false" outlineLevel="0" collapsed="false">
      <c r="A238" s="32" t="n">
        <f aca="false">A237+1</f>
        <v>232</v>
      </c>
      <c r="B238" s="33" t="s">
        <v>344</v>
      </c>
      <c r="C238" s="33" t="s">
        <v>349</v>
      </c>
      <c r="D238" s="33" t="n">
        <v>1</v>
      </c>
      <c r="E238" s="33" t="s">
        <v>35</v>
      </c>
      <c r="F238" s="34" t="s">
        <v>36</v>
      </c>
      <c r="G238" s="35"/>
    </row>
    <row r="239" customFormat="false" ht="15" hidden="false" customHeight="false" outlineLevel="0" collapsed="false">
      <c r="A239" s="32" t="n">
        <f aca="false">A238+1</f>
        <v>233</v>
      </c>
      <c r="B239" s="33" t="s">
        <v>344</v>
      </c>
      <c r="C239" s="33" t="s">
        <v>350</v>
      </c>
      <c r="D239" s="33" t="n">
        <v>1</v>
      </c>
      <c r="E239" s="33" t="s">
        <v>35</v>
      </c>
      <c r="F239" s="34" t="s">
        <v>66</v>
      </c>
      <c r="G239" s="35" t="n">
        <v>343</v>
      </c>
    </row>
    <row r="240" customFormat="false" ht="15" hidden="false" customHeight="false" outlineLevel="0" collapsed="false">
      <c r="A240" s="32" t="n">
        <f aca="false">A239+1</f>
        <v>234</v>
      </c>
      <c r="B240" s="33" t="s">
        <v>344</v>
      </c>
      <c r="C240" s="33" t="s">
        <v>351</v>
      </c>
      <c r="D240" s="33" t="n">
        <v>1</v>
      </c>
      <c r="E240" s="33" t="s">
        <v>35</v>
      </c>
      <c r="F240" s="34" t="s">
        <v>66</v>
      </c>
      <c r="G240" s="35" t="n">
        <v>305</v>
      </c>
    </row>
    <row r="241" customFormat="false" ht="15" hidden="false" customHeight="false" outlineLevel="0" collapsed="false">
      <c r="A241" s="32" t="n">
        <f aca="false">A240+1</f>
        <v>235</v>
      </c>
      <c r="B241" s="33" t="s">
        <v>344</v>
      </c>
      <c r="C241" s="33" t="s">
        <v>352</v>
      </c>
      <c r="D241" s="33" t="n">
        <v>2</v>
      </c>
      <c r="E241" s="33" t="s">
        <v>42</v>
      </c>
      <c r="F241" s="34" t="s">
        <v>36</v>
      </c>
      <c r="G241" s="35"/>
    </row>
    <row r="242" customFormat="false" ht="15" hidden="false" customHeight="false" outlineLevel="0" collapsed="false">
      <c r="A242" s="32" t="n">
        <f aca="false">A241+1</f>
        <v>236</v>
      </c>
      <c r="B242" s="33" t="s">
        <v>344</v>
      </c>
      <c r="C242" s="33" t="s">
        <v>353</v>
      </c>
      <c r="D242" s="33" t="n">
        <v>1</v>
      </c>
      <c r="E242" s="33" t="s">
        <v>35</v>
      </c>
      <c r="F242" s="34" t="s">
        <v>57</v>
      </c>
      <c r="G242" s="35"/>
    </row>
    <row r="243" customFormat="false" ht="15" hidden="false" customHeight="false" outlineLevel="0" collapsed="false">
      <c r="A243" s="32" t="n">
        <f aca="false">A242+1</f>
        <v>237</v>
      </c>
      <c r="B243" s="33" t="s">
        <v>344</v>
      </c>
      <c r="C243" s="33" t="s">
        <v>354</v>
      </c>
      <c r="D243" s="33" t="n">
        <v>2</v>
      </c>
      <c r="E243" s="33" t="s">
        <v>35</v>
      </c>
      <c r="F243" s="34" t="s">
        <v>36</v>
      </c>
      <c r="G243" s="35" t="n">
        <v>294</v>
      </c>
    </row>
    <row r="244" customFormat="false" ht="15" hidden="false" customHeight="false" outlineLevel="0" collapsed="false">
      <c r="A244" s="32" t="n">
        <f aca="false">A243+1</f>
        <v>238</v>
      </c>
      <c r="B244" s="33" t="s">
        <v>344</v>
      </c>
      <c r="C244" s="33" t="s">
        <v>355</v>
      </c>
      <c r="D244" s="33" t="n">
        <v>1</v>
      </c>
      <c r="E244" s="33" t="s">
        <v>35</v>
      </c>
      <c r="F244" s="34" t="s">
        <v>36</v>
      </c>
      <c r="G244" s="35" t="n">
        <v>355</v>
      </c>
    </row>
    <row r="245" customFormat="false" ht="15" hidden="false" customHeight="false" outlineLevel="0" collapsed="false">
      <c r="A245" s="32" t="n">
        <f aca="false">A244+1</f>
        <v>239</v>
      </c>
      <c r="B245" s="33" t="s">
        <v>344</v>
      </c>
      <c r="C245" s="33" t="s">
        <v>356</v>
      </c>
      <c r="D245" s="33" t="n">
        <v>2</v>
      </c>
      <c r="E245" s="33" t="s">
        <v>35</v>
      </c>
      <c r="F245" s="34" t="s">
        <v>36</v>
      </c>
      <c r="G245" s="35" t="n">
        <v>372</v>
      </c>
    </row>
    <row r="246" customFormat="false" ht="15" hidden="false" customHeight="false" outlineLevel="0" collapsed="false">
      <c r="A246" s="32" t="n">
        <f aca="false">A245+1</f>
        <v>240</v>
      </c>
      <c r="B246" s="33" t="s">
        <v>344</v>
      </c>
      <c r="C246" s="33" t="s">
        <v>357</v>
      </c>
      <c r="D246" s="33" t="n">
        <v>2</v>
      </c>
      <c r="E246" s="33" t="s">
        <v>35</v>
      </c>
      <c r="F246" s="34" t="s">
        <v>36</v>
      </c>
      <c r="G246" s="35" t="n">
        <v>357</v>
      </c>
    </row>
    <row r="247" customFormat="false" ht="15" hidden="false" customHeight="false" outlineLevel="0" collapsed="false">
      <c r="A247" s="32" t="n">
        <f aca="false">A246+1</f>
        <v>241</v>
      </c>
      <c r="B247" s="33" t="s">
        <v>344</v>
      </c>
      <c r="C247" s="33" t="s">
        <v>358</v>
      </c>
      <c r="D247" s="33" t="n">
        <v>2</v>
      </c>
      <c r="E247" s="33" t="s">
        <v>35</v>
      </c>
      <c r="F247" s="34" t="s">
        <v>36</v>
      </c>
      <c r="G247" s="35"/>
    </row>
    <row r="248" customFormat="false" ht="15" hidden="false" customHeight="false" outlineLevel="0" collapsed="false">
      <c r="A248" s="32" t="n">
        <f aca="false">A247+1</f>
        <v>242</v>
      </c>
      <c r="B248" s="33" t="s">
        <v>344</v>
      </c>
      <c r="C248" s="33" t="s">
        <v>359</v>
      </c>
      <c r="D248" s="33" t="n">
        <v>1</v>
      </c>
      <c r="E248" s="33" t="s">
        <v>35</v>
      </c>
      <c r="F248" s="34" t="s">
        <v>36</v>
      </c>
      <c r="G248" s="35" t="n">
        <v>303</v>
      </c>
    </row>
    <row r="249" customFormat="false" ht="15" hidden="false" customHeight="false" outlineLevel="0" collapsed="false">
      <c r="A249" s="32" t="n">
        <f aca="false">A248+1</f>
        <v>243</v>
      </c>
      <c r="B249" s="33" t="s">
        <v>344</v>
      </c>
      <c r="C249" s="33" t="s">
        <v>360</v>
      </c>
      <c r="D249" s="33" t="n">
        <v>2</v>
      </c>
      <c r="E249" s="33" t="s">
        <v>35</v>
      </c>
      <c r="F249" s="34" t="s">
        <v>36</v>
      </c>
      <c r="G249" s="35"/>
    </row>
    <row r="250" customFormat="false" ht="15" hidden="false" customHeight="false" outlineLevel="0" collapsed="false">
      <c r="A250" s="32" t="n">
        <f aca="false">A249+1</f>
        <v>244</v>
      </c>
      <c r="B250" s="33" t="s">
        <v>344</v>
      </c>
      <c r="C250" s="33" t="s">
        <v>361</v>
      </c>
      <c r="D250" s="33" t="n">
        <v>1</v>
      </c>
      <c r="E250" s="33" t="s">
        <v>35</v>
      </c>
      <c r="F250" s="34" t="s">
        <v>57</v>
      </c>
      <c r="G250" s="35"/>
    </row>
    <row r="251" customFormat="false" ht="15" hidden="false" customHeight="false" outlineLevel="0" collapsed="false">
      <c r="A251" s="32" t="n">
        <f aca="false">A250+1</f>
        <v>245</v>
      </c>
      <c r="B251" s="33" t="s">
        <v>344</v>
      </c>
      <c r="C251" s="33" t="s">
        <v>362</v>
      </c>
      <c r="D251" s="33" t="n">
        <v>2</v>
      </c>
      <c r="E251" s="33" t="s">
        <v>35</v>
      </c>
      <c r="F251" s="34" t="s">
        <v>36</v>
      </c>
      <c r="G251" s="35" t="n">
        <v>351</v>
      </c>
    </row>
    <row r="252" customFormat="false" ht="15" hidden="false" customHeight="false" outlineLevel="0" collapsed="false">
      <c r="A252" s="32" t="n">
        <f aca="false">A251+1</f>
        <v>246</v>
      </c>
      <c r="B252" s="33" t="s">
        <v>344</v>
      </c>
      <c r="C252" s="33" t="s">
        <v>363</v>
      </c>
      <c r="D252" s="33" t="n">
        <v>2</v>
      </c>
      <c r="E252" s="33" t="s">
        <v>35</v>
      </c>
      <c r="F252" s="34" t="s">
        <v>36</v>
      </c>
      <c r="G252" s="35" t="n">
        <v>357</v>
      </c>
    </row>
    <row r="253" customFormat="false" ht="15" hidden="false" customHeight="false" outlineLevel="0" collapsed="false">
      <c r="A253" s="32" t="n">
        <f aca="false">A252+1</f>
        <v>247</v>
      </c>
      <c r="B253" s="33" t="s">
        <v>344</v>
      </c>
      <c r="C253" s="33" t="s">
        <v>364</v>
      </c>
      <c r="D253" s="33" t="n">
        <v>1</v>
      </c>
      <c r="E253" s="33" t="s">
        <v>35</v>
      </c>
      <c r="F253" s="34" t="s">
        <v>36</v>
      </c>
      <c r="G253" s="35" t="n">
        <v>296</v>
      </c>
    </row>
    <row r="254" customFormat="false" ht="15" hidden="false" customHeight="false" outlineLevel="0" collapsed="false">
      <c r="A254" s="32" t="n">
        <f aca="false">A253+1</f>
        <v>248</v>
      </c>
      <c r="B254" s="33" t="s">
        <v>344</v>
      </c>
      <c r="C254" s="33" t="s">
        <v>365</v>
      </c>
      <c r="D254" s="33" t="n">
        <v>2</v>
      </c>
      <c r="E254" s="33" t="s">
        <v>35</v>
      </c>
      <c r="F254" s="34" t="s">
        <v>36</v>
      </c>
      <c r="G254" s="35" t="n">
        <v>315</v>
      </c>
    </row>
    <row r="255" customFormat="false" ht="15" hidden="false" customHeight="false" outlineLevel="0" collapsed="false">
      <c r="A255" s="32" t="n">
        <f aca="false">A254+1</f>
        <v>249</v>
      </c>
      <c r="B255" s="33" t="s">
        <v>344</v>
      </c>
      <c r="C255" s="33" t="s">
        <v>366</v>
      </c>
      <c r="D255" s="33" t="n">
        <v>1</v>
      </c>
      <c r="E255" s="33" t="s">
        <v>35</v>
      </c>
      <c r="F255" s="34" t="s">
        <v>57</v>
      </c>
      <c r="G255" s="35"/>
    </row>
    <row r="256" customFormat="false" ht="15" hidden="false" customHeight="false" outlineLevel="0" collapsed="false">
      <c r="A256" s="32" t="n">
        <f aca="false">A255+1</f>
        <v>250</v>
      </c>
      <c r="B256" s="33" t="s">
        <v>344</v>
      </c>
      <c r="C256" s="33" t="s">
        <v>367</v>
      </c>
      <c r="D256" s="33" t="n">
        <v>2</v>
      </c>
      <c r="E256" s="33" t="s">
        <v>35</v>
      </c>
      <c r="F256" s="34" t="s">
        <v>36</v>
      </c>
      <c r="G256" s="35" t="n">
        <v>348</v>
      </c>
    </row>
    <row r="257" customFormat="false" ht="15" hidden="false" customHeight="false" outlineLevel="0" collapsed="false">
      <c r="A257" s="32" t="n">
        <f aca="false">A256+1</f>
        <v>251</v>
      </c>
      <c r="B257" s="33" t="s">
        <v>344</v>
      </c>
      <c r="C257" s="33" t="s">
        <v>368</v>
      </c>
      <c r="D257" s="33" t="n">
        <v>1</v>
      </c>
      <c r="E257" s="33" t="s">
        <v>35</v>
      </c>
      <c r="F257" s="34" t="s">
        <v>36</v>
      </c>
      <c r="G257" s="35"/>
    </row>
    <row r="258" customFormat="false" ht="15" hidden="false" customHeight="false" outlineLevel="0" collapsed="false">
      <c r="A258" s="32" t="n">
        <f aca="false">A257+1</f>
        <v>252</v>
      </c>
      <c r="B258" s="33" t="s">
        <v>344</v>
      </c>
      <c r="C258" s="33" t="s">
        <v>369</v>
      </c>
      <c r="D258" s="33" t="n">
        <v>1</v>
      </c>
      <c r="E258" s="33" t="s">
        <v>35</v>
      </c>
      <c r="F258" s="34" t="s">
        <v>66</v>
      </c>
      <c r="G258" s="35" t="n">
        <v>296</v>
      </c>
    </row>
    <row r="259" customFormat="false" ht="15" hidden="false" customHeight="false" outlineLevel="0" collapsed="false">
      <c r="A259" s="32" t="n">
        <f aca="false">A258+1</f>
        <v>253</v>
      </c>
      <c r="B259" s="33" t="s">
        <v>344</v>
      </c>
      <c r="C259" s="33" t="s">
        <v>370</v>
      </c>
      <c r="D259" s="33" t="n">
        <v>2</v>
      </c>
      <c r="E259" s="33" t="s">
        <v>35</v>
      </c>
      <c r="F259" s="34" t="s">
        <v>36</v>
      </c>
      <c r="G259" s="35"/>
    </row>
    <row r="260" customFormat="false" ht="12.75" hidden="false" customHeight="true" outlineLevel="0" collapsed="false">
      <c r="A260" s="32" t="n">
        <f aca="false">A259+1</f>
        <v>254</v>
      </c>
      <c r="B260" s="33" t="s">
        <v>344</v>
      </c>
      <c r="C260" s="33" t="s">
        <v>371</v>
      </c>
      <c r="D260" s="33" t="n">
        <v>1</v>
      </c>
      <c r="E260" s="33" t="s">
        <v>35</v>
      </c>
      <c r="F260" s="34" t="s">
        <v>36</v>
      </c>
      <c r="G260" s="35" t="n">
        <v>356</v>
      </c>
    </row>
    <row r="261" customFormat="false" ht="15" hidden="false" customHeight="false" outlineLevel="0" collapsed="false">
      <c r="A261" s="32" t="n">
        <f aca="false">A260+1</f>
        <v>255</v>
      </c>
      <c r="B261" s="33" t="s">
        <v>344</v>
      </c>
      <c r="C261" s="33" t="s">
        <v>372</v>
      </c>
      <c r="D261" s="33" t="n">
        <v>2</v>
      </c>
      <c r="E261" s="33" t="s">
        <v>35</v>
      </c>
      <c r="F261" s="34" t="s">
        <v>36</v>
      </c>
      <c r="G261" s="35" t="n">
        <v>365</v>
      </c>
    </row>
    <row r="262" customFormat="false" ht="15" hidden="false" customHeight="false" outlineLevel="0" collapsed="false">
      <c r="A262" s="32" t="n">
        <f aca="false">A261+1</f>
        <v>256</v>
      </c>
      <c r="B262" s="33" t="s">
        <v>344</v>
      </c>
      <c r="C262" s="33" t="s">
        <v>373</v>
      </c>
      <c r="D262" s="33" t="n">
        <v>2</v>
      </c>
      <c r="E262" s="33" t="s">
        <v>35</v>
      </c>
      <c r="F262" s="34" t="s">
        <v>36</v>
      </c>
      <c r="G262" s="32" t="n">
        <v>351</v>
      </c>
    </row>
    <row r="263" customFormat="false" ht="15" hidden="false" customHeight="false" outlineLevel="0" collapsed="false">
      <c r="A263" s="32" t="n">
        <f aca="false">A262+1</f>
        <v>257</v>
      </c>
      <c r="B263" s="33" t="s">
        <v>344</v>
      </c>
      <c r="C263" s="33" t="s">
        <v>374</v>
      </c>
      <c r="D263" s="33" t="n">
        <v>1</v>
      </c>
      <c r="E263" s="33" t="s">
        <v>35</v>
      </c>
      <c r="F263" s="34" t="s">
        <v>57</v>
      </c>
      <c r="G263" s="32" t="n">
        <v>330</v>
      </c>
    </row>
    <row r="264" customFormat="false" ht="15" hidden="false" customHeight="false" outlineLevel="0" collapsed="false">
      <c r="A264" s="32" t="n">
        <f aca="false">A263+1</f>
        <v>258</v>
      </c>
      <c r="B264" s="33" t="s">
        <v>344</v>
      </c>
      <c r="C264" s="33" t="s">
        <v>375</v>
      </c>
      <c r="D264" s="33" t="n">
        <v>1</v>
      </c>
      <c r="E264" s="33" t="s">
        <v>35</v>
      </c>
      <c r="F264" s="34" t="s">
        <v>57</v>
      </c>
      <c r="G264" s="35" t="n">
        <v>303</v>
      </c>
    </row>
    <row r="265" customFormat="false" ht="15" hidden="false" customHeight="false" outlineLevel="0" collapsed="false">
      <c r="A265" s="32" t="n">
        <f aca="false">A264+1</f>
        <v>259</v>
      </c>
      <c r="B265" s="33" t="s">
        <v>344</v>
      </c>
      <c r="C265" s="33" t="s">
        <v>376</v>
      </c>
      <c r="D265" s="33" t="n">
        <v>1</v>
      </c>
      <c r="E265" s="33" t="s">
        <v>35</v>
      </c>
      <c r="F265" s="34" t="s">
        <v>36</v>
      </c>
      <c r="G265" s="35"/>
    </row>
    <row r="266" customFormat="false" ht="15" hidden="false" customHeight="false" outlineLevel="0" collapsed="false">
      <c r="A266" s="32" t="n">
        <f aca="false">A265+1</f>
        <v>260</v>
      </c>
      <c r="B266" s="33" t="s">
        <v>344</v>
      </c>
      <c r="C266" s="33" t="s">
        <v>377</v>
      </c>
      <c r="D266" s="33" t="n">
        <v>2</v>
      </c>
      <c r="E266" s="33" t="s">
        <v>35</v>
      </c>
      <c r="F266" s="34" t="s">
        <v>86</v>
      </c>
      <c r="G266" s="35" t="n">
        <v>293</v>
      </c>
    </row>
    <row r="267" customFormat="false" ht="15" hidden="false" customHeight="false" outlineLevel="0" collapsed="false">
      <c r="A267" s="32" t="n">
        <f aca="false">A266+1</f>
        <v>261</v>
      </c>
      <c r="B267" s="33" t="s">
        <v>344</v>
      </c>
      <c r="C267" s="33" t="s">
        <v>378</v>
      </c>
      <c r="D267" s="33" t="n">
        <v>1</v>
      </c>
      <c r="E267" s="33" t="s">
        <v>35</v>
      </c>
      <c r="F267" s="34" t="s">
        <v>86</v>
      </c>
      <c r="G267" s="32" t="n">
        <v>346</v>
      </c>
    </row>
    <row r="268" customFormat="false" ht="15" hidden="false" customHeight="false" outlineLevel="0" collapsed="false">
      <c r="A268" s="32" t="n">
        <f aca="false">A267+1</f>
        <v>262</v>
      </c>
      <c r="B268" s="33" t="s">
        <v>379</v>
      </c>
      <c r="C268" s="33" t="s">
        <v>380</v>
      </c>
      <c r="D268" s="33" t="n">
        <v>1</v>
      </c>
      <c r="E268" s="33" t="s">
        <v>35</v>
      </c>
      <c r="F268" s="34" t="s">
        <v>66</v>
      </c>
      <c r="G268" s="32"/>
    </row>
    <row r="269" customFormat="false" ht="15" hidden="false" customHeight="false" outlineLevel="0" collapsed="false">
      <c r="A269" s="32" t="n">
        <f aca="false">A268+1</f>
        <v>263</v>
      </c>
      <c r="B269" s="33" t="s">
        <v>379</v>
      </c>
      <c r="C269" s="33" t="s">
        <v>36</v>
      </c>
      <c r="D269" s="33" t="n">
        <v>2</v>
      </c>
      <c r="E269" s="33" t="s">
        <v>35</v>
      </c>
      <c r="F269" s="34" t="s">
        <v>36</v>
      </c>
      <c r="G269" s="35" t="n">
        <v>294</v>
      </c>
    </row>
    <row r="270" customFormat="false" ht="15" hidden="false" customHeight="false" outlineLevel="0" collapsed="false">
      <c r="A270" s="32" t="n">
        <f aca="false">A269+1</f>
        <v>264</v>
      </c>
      <c r="B270" s="33" t="s">
        <v>381</v>
      </c>
      <c r="C270" s="33" t="s">
        <v>318</v>
      </c>
      <c r="D270" s="33" t="n">
        <v>1</v>
      </c>
      <c r="E270" s="33" t="s">
        <v>35</v>
      </c>
      <c r="F270" s="34" t="s">
        <v>36</v>
      </c>
      <c r="G270" s="35" t="n">
        <v>348</v>
      </c>
    </row>
    <row r="271" customFormat="false" ht="15" hidden="false" customHeight="false" outlineLevel="0" collapsed="false">
      <c r="A271" s="32" t="n">
        <f aca="false">A270+1</f>
        <v>265</v>
      </c>
      <c r="B271" s="33" t="s">
        <v>382</v>
      </c>
      <c r="C271" s="33" t="s">
        <v>383</v>
      </c>
      <c r="D271" s="33" t="n">
        <v>1</v>
      </c>
      <c r="E271" s="33" t="s">
        <v>35</v>
      </c>
      <c r="F271" s="34" t="s">
        <v>66</v>
      </c>
      <c r="G271" s="35"/>
    </row>
    <row r="272" customFormat="false" ht="15" hidden="false" customHeight="false" outlineLevel="0" collapsed="false">
      <c r="A272" s="32" t="n">
        <f aca="false">A271+1</f>
        <v>266</v>
      </c>
      <c r="B272" s="33" t="s">
        <v>382</v>
      </c>
      <c r="C272" s="33" t="s">
        <v>384</v>
      </c>
      <c r="D272" s="33" t="n">
        <v>1</v>
      </c>
      <c r="E272" s="33" t="s">
        <v>35</v>
      </c>
      <c r="F272" s="34" t="s">
        <v>66</v>
      </c>
      <c r="G272" s="35"/>
    </row>
    <row r="273" customFormat="false" ht="15" hidden="false" customHeight="false" outlineLevel="0" collapsed="false">
      <c r="A273" s="32" t="n">
        <f aca="false">A272+1</f>
        <v>267</v>
      </c>
      <c r="B273" s="33" t="s">
        <v>382</v>
      </c>
      <c r="C273" s="33" t="s">
        <v>385</v>
      </c>
      <c r="D273" s="33" t="n">
        <v>1</v>
      </c>
      <c r="E273" s="33" t="s">
        <v>35</v>
      </c>
      <c r="F273" s="34" t="s">
        <v>66</v>
      </c>
      <c r="G273" s="35"/>
    </row>
    <row r="274" customFormat="false" ht="15" hidden="false" customHeight="false" outlineLevel="0" collapsed="false">
      <c r="A274" s="32" t="n">
        <f aca="false">A273+1</f>
        <v>268</v>
      </c>
      <c r="B274" s="33" t="s">
        <v>382</v>
      </c>
      <c r="C274" s="33" t="s">
        <v>386</v>
      </c>
      <c r="D274" s="33" t="n">
        <v>2</v>
      </c>
      <c r="E274" s="33" t="s">
        <v>35</v>
      </c>
      <c r="F274" s="34" t="s">
        <v>36</v>
      </c>
      <c r="G274" s="35"/>
    </row>
    <row r="275" customFormat="false" ht="15" hidden="false" customHeight="false" outlineLevel="0" collapsed="false">
      <c r="A275" s="32" t="n">
        <f aca="false">A274+1</f>
        <v>269</v>
      </c>
      <c r="B275" s="33" t="s">
        <v>382</v>
      </c>
      <c r="C275" s="33" t="s">
        <v>387</v>
      </c>
      <c r="D275" s="33" t="n">
        <v>1</v>
      </c>
      <c r="E275" s="33" t="s">
        <v>35</v>
      </c>
      <c r="F275" s="34" t="s">
        <v>36</v>
      </c>
      <c r="G275" s="35"/>
    </row>
    <row r="276" customFormat="false" ht="15" hidden="false" customHeight="false" outlineLevel="0" collapsed="false">
      <c r="A276" s="32" t="n">
        <f aca="false">A275+1</f>
        <v>270</v>
      </c>
      <c r="B276" s="33" t="s">
        <v>388</v>
      </c>
      <c r="C276" s="33" t="s">
        <v>389</v>
      </c>
      <c r="D276" s="33" t="n">
        <v>2</v>
      </c>
      <c r="E276" s="33" t="s">
        <v>35</v>
      </c>
      <c r="F276" s="34" t="s">
        <v>302</v>
      </c>
      <c r="G276" s="35"/>
    </row>
    <row r="277" customFormat="false" ht="15" hidden="false" customHeight="false" outlineLevel="0" collapsed="false">
      <c r="A277" s="32" t="n">
        <f aca="false">A276+1</f>
        <v>271</v>
      </c>
      <c r="B277" s="33" t="s">
        <v>388</v>
      </c>
      <c r="C277" s="41" t="s">
        <v>390</v>
      </c>
      <c r="D277" s="33" t="n">
        <v>1</v>
      </c>
      <c r="E277" s="33" t="s">
        <v>35</v>
      </c>
      <c r="F277" s="34" t="s">
        <v>36</v>
      </c>
      <c r="G277" s="35"/>
    </row>
    <row r="278" customFormat="false" ht="15" hidden="false" customHeight="false" outlineLevel="0" collapsed="false">
      <c r="A278" s="32" t="n">
        <f aca="false">A277+1</f>
        <v>272</v>
      </c>
      <c r="B278" s="33" t="s">
        <v>391</v>
      </c>
      <c r="C278" s="33" t="s">
        <v>392</v>
      </c>
      <c r="D278" s="33" t="n">
        <v>1</v>
      </c>
      <c r="E278" s="33" t="s">
        <v>35</v>
      </c>
      <c r="F278" s="34" t="s">
        <v>66</v>
      </c>
      <c r="G278" s="35" t="n">
        <v>338</v>
      </c>
    </row>
    <row r="279" customFormat="false" ht="15" hidden="false" customHeight="false" outlineLevel="0" collapsed="false">
      <c r="A279" s="32" t="n">
        <f aca="false">A278+1</f>
        <v>273</v>
      </c>
      <c r="B279" s="33" t="s">
        <v>391</v>
      </c>
      <c r="C279" s="33" t="s">
        <v>393</v>
      </c>
      <c r="D279" s="33" t="n">
        <v>2</v>
      </c>
      <c r="E279" s="33" t="s">
        <v>35</v>
      </c>
      <c r="F279" s="34" t="s">
        <v>36</v>
      </c>
      <c r="G279" s="35"/>
    </row>
    <row r="280" customFormat="false" ht="15" hidden="false" customHeight="false" outlineLevel="0" collapsed="false">
      <c r="A280" s="32" t="n">
        <f aca="false">A279+1</f>
        <v>274</v>
      </c>
      <c r="B280" s="33" t="s">
        <v>391</v>
      </c>
      <c r="C280" s="33" t="s">
        <v>394</v>
      </c>
      <c r="D280" s="33" t="n">
        <v>1</v>
      </c>
      <c r="E280" s="33" t="s">
        <v>35</v>
      </c>
      <c r="F280" s="34" t="s">
        <v>57</v>
      </c>
      <c r="G280" s="35" t="n">
        <v>364</v>
      </c>
    </row>
    <row r="281" customFormat="false" ht="15" hidden="false" customHeight="false" outlineLevel="0" collapsed="false">
      <c r="A281" s="32" t="n">
        <f aca="false">A280+1</f>
        <v>275</v>
      </c>
      <c r="B281" s="33" t="s">
        <v>395</v>
      </c>
      <c r="C281" s="33" t="s">
        <v>396</v>
      </c>
      <c r="D281" s="33" t="n">
        <v>2</v>
      </c>
      <c r="E281" s="33" t="s">
        <v>35</v>
      </c>
      <c r="F281" s="34" t="s">
        <v>36</v>
      </c>
      <c r="G281" s="35" t="n">
        <v>365</v>
      </c>
    </row>
    <row r="282" customFormat="false" ht="15" hidden="false" customHeight="false" outlineLevel="0" collapsed="false">
      <c r="A282" s="32" t="n">
        <f aca="false">A281+1</f>
        <v>276</v>
      </c>
      <c r="B282" s="33" t="s">
        <v>395</v>
      </c>
      <c r="C282" s="33" t="s">
        <v>397</v>
      </c>
      <c r="D282" s="33" t="n">
        <v>2</v>
      </c>
      <c r="E282" s="33" t="s">
        <v>35</v>
      </c>
      <c r="F282" s="34" t="s">
        <v>36</v>
      </c>
      <c r="G282" s="35" t="n">
        <v>365</v>
      </c>
    </row>
    <row r="283" customFormat="false" ht="15" hidden="false" customHeight="false" outlineLevel="0" collapsed="false">
      <c r="A283" s="32" t="n">
        <f aca="false">A282+1</f>
        <v>277</v>
      </c>
      <c r="B283" s="33" t="s">
        <v>395</v>
      </c>
      <c r="C283" s="33" t="s">
        <v>398</v>
      </c>
      <c r="D283" s="33" t="n">
        <v>2</v>
      </c>
      <c r="E283" s="33" t="s">
        <v>35</v>
      </c>
      <c r="F283" s="34" t="s">
        <v>36</v>
      </c>
      <c r="G283" s="35"/>
    </row>
    <row r="284" customFormat="false" ht="15" hidden="false" customHeight="false" outlineLevel="0" collapsed="false">
      <c r="A284" s="32" t="n">
        <f aca="false">A283+1</f>
        <v>278</v>
      </c>
      <c r="B284" s="33" t="s">
        <v>395</v>
      </c>
      <c r="C284" s="33" t="s">
        <v>399</v>
      </c>
      <c r="D284" s="33" t="n">
        <v>3</v>
      </c>
      <c r="E284" s="33" t="s">
        <v>35</v>
      </c>
      <c r="F284" s="34" t="s">
        <v>36</v>
      </c>
      <c r="G284" s="35"/>
    </row>
    <row r="285" customFormat="false" ht="15" hidden="false" customHeight="false" outlineLevel="0" collapsed="false">
      <c r="A285" s="32" t="n">
        <f aca="false">A284+1</f>
        <v>279</v>
      </c>
      <c r="B285" s="33" t="s">
        <v>395</v>
      </c>
      <c r="C285" s="33" t="s">
        <v>400</v>
      </c>
      <c r="D285" s="33" t="n">
        <v>1</v>
      </c>
      <c r="E285" s="33" t="s">
        <v>35</v>
      </c>
      <c r="F285" s="34" t="s">
        <v>57</v>
      </c>
      <c r="G285" s="35"/>
    </row>
    <row r="286" customFormat="false" ht="15" hidden="false" customHeight="false" outlineLevel="0" collapsed="false">
      <c r="A286" s="32" t="n">
        <f aca="false">A285+1</f>
        <v>280</v>
      </c>
      <c r="B286" s="33" t="s">
        <v>395</v>
      </c>
      <c r="C286" s="33" t="s">
        <v>401</v>
      </c>
      <c r="D286" s="33" t="n">
        <v>3</v>
      </c>
      <c r="E286" s="33" t="s">
        <v>35</v>
      </c>
      <c r="F286" s="34" t="s">
        <v>36</v>
      </c>
      <c r="G286" s="35"/>
    </row>
    <row r="287" customFormat="false" ht="15" hidden="false" customHeight="false" outlineLevel="0" collapsed="false">
      <c r="A287" s="32" t="n">
        <f aca="false">A286+1</f>
        <v>281</v>
      </c>
      <c r="B287" s="33" t="s">
        <v>395</v>
      </c>
      <c r="C287" s="33" t="s">
        <v>402</v>
      </c>
      <c r="D287" s="33" t="n">
        <v>1</v>
      </c>
      <c r="E287" s="33" t="s">
        <v>35</v>
      </c>
      <c r="F287" s="34" t="s">
        <v>36</v>
      </c>
      <c r="G287" s="35" t="n">
        <v>365</v>
      </c>
    </row>
    <row r="288" customFormat="false" ht="15" hidden="false" customHeight="false" outlineLevel="0" collapsed="false">
      <c r="A288" s="32" t="n">
        <f aca="false">A287+1</f>
        <v>282</v>
      </c>
      <c r="B288" s="33" t="s">
        <v>395</v>
      </c>
      <c r="C288" s="33" t="s">
        <v>403</v>
      </c>
      <c r="D288" s="33" t="n">
        <v>2</v>
      </c>
      <c r="E288" s="33" t="s">
        <v>35</v>
      </c>
      <c r="F288" s="34" t="s">
        <v>86</v>
      </c>
      <c r="G288" s="32" t="n">
        <v>352</v>
      </c>
    </row>
    <row r="289" customFormat="false" ht="15" hidden="false" customHeight="false" outlineLevel="0" collapsed="false">
      <c r="A289" s="32" t="n">
        <f aca="false">A288+1</f>
        <v>283</v>
      </c>
      <c r="B289" s="36" t="s">
        <v>395</v>
      </c>
      <c r="C289" s="36" t="s">
        <v>404</v>
      </c>
      <c r="D289" s="36" t="n">
        <v>1</v>
      </c>
      <c r="E289" s="36" t="s">
        <v>35</v>
      </c>
      <c r="F289" s="37" t="s">
        <v>66</v>
      </c>
      <c r="G289" s="43" t="n">
        <v>372</v>
      </c>
    </row>
    <row r="290" customFormat="false" ht="15" hidden="false" customHeight="false" outlineLevel="0" collapsed="false">
      <c r="A290" s="32" t="n">
        <f aca="false">A289+1</f>
        <v>284</v>
      </c>
      <c r="B290" s="33" t="s">
        <v>405</v>
      </c>
      <c r="C290" s="33" t="s">
        <v>406</v>
      </c>
      <c r="D290" s="33" t="n">
        <v>2</v>
      </c>
      <c r="E290" s="33" t="s">
        <v>35</v>
      </c>
      <c r="F290" s="34" t="s">
        <v>36</v>
      </c>
      <c r="G290" s="35"/>
    </row>
    <row r="291" customFormat="false" ht="15" hidden="false" customHeight="false" outlineLevel="0" collapsed="false">
      <c r="A291" s="32" t="n">
        <f aca="false">A290+1</f>
        <v>285</v>
      </c>
      <c r="B291" s="33" t="s">
        <v>407</v>
      </c>
      <c r="C291" s="33" t="s">
        <v>408</v>
      </c>
      <c r="D291" s="33" t="n">
        <v>2</v>
      </c>
      <c r="E291" s="33" t="s">
        <v>35</v>
      </c>
      <c r="F291" s="34" t="s">
        <v>36</v>
      </c>
      <c r="G291" s="35"/>
    </row>
    <row r="292" customFormat="false" ht="15" hidden="false" customHeight="false" outlineLevel="0" collapsed="false">
      <c r="A292" s="32" t="n">
        <f aca="false">A291+1</f>
        <v>286</v>
      </c>
      <c r="B292" s="33" t="s">
        <v>407</v>
      </c>
      <c r="C292" s="33" t="s">
        <v>409</v>
      </c>
      <c r="D292" s="33" t="n">
        <v>2</v>
      </c>
      <c r="E292" s="33" t="s">
        <v>35</v>
      </c>
      <c r="F292" s="34" t="s">
        <v>36</v>
      </c>
      <c r="G292" s="35" t="n">
        <v>364</v>
      </c>
    </row>
    <row r="293" customFormat="false" ht="15" hidden="false" customHeight="false" outlineLevel="0" collapsed="false">
      <c r="A293" s="32" t="n">
        <f aca="false">A292+1</f>
        <v>287</v>
      </c>
      <c r="B293" s="33" t="s">
        <v>407</v>
      </c>
      <c r="C293" s="33" t="s">
        <v>410</v>
      </c>
      <c r="D293" s="33" t="n">
        <v>1</v>
      </c>
      <c r="E293" s="33" t="s">
        <v>35</v>
      </c>
      <c r="F293" s="34" t="s">
        <v>411</v>
      </c>
      <c r="G293" s="35"/>
    </row>
    <row r="294" customFormat="false" ht="15" hidden="false" customHeight="false" outlineLevel="0" collapsed="false">
      <c r="A294" s="32" t="n">
        <f aca="false">A293+1</f>
        <v>288</v>
      </c>
      <c r="B294" s="33" t="s">
        <v>407</v>
      </c>
      <c r="C294" s="33" t="s">
        <v>412</v>
      </c>
      <c r="D294" s="33" t="n">
        <v>1</v>
      </c>
      <c r="E294" s="33" t="s">
        <v>35</v>
      </c>
      <c r="F294" s="34" t="s">
        <v>57</v>
      </c>
      <c r="G294" s="35" t="n">
        <v>319</v>
      </c>
    </row>
    <row r="295" customFormat="false" ht="15" hidden="false" customHeight="false" outlineLevel="0" collapsed="false">
      <c r="A295" s="32" t="n">
        <f aca="false">A294+1</f>
        <v>289</v>
      </c>
      <c r="B295" s="33" t="s">
        <v>407</v>
      </c>
      <c r="C295" s="33" t="s">
        <v>413</v>
      </c>
      <c r="D295" s="33" t="n">
        <v>1</v>
      </c>
      <c r="E295" s="33" t="s">
        <v>35</v>
      </c>
      <c r="F295" s="34" t="s">
        <v>36</v>
      </c>
      <c r="G295" s="35" t="n">
        <v>366</v>
      </c>
    </row>
    <row r="296" customFormat="false" ht="15" hidden="false" customHeight="false" outlineLevel="0" collapsed="false">
      <c r="A296" s="32" t="n">
        <f aca="false">A295+1</f>
        <v>290</v>
      </c>
      <c r="B296" s="33" t="s">
        <v>407</v>
      </c>
      <c r="C296" s="33" t="s">
        <v>414</v>
      </c>
      <c r="D296" s="33" t="n">
        <v>2</v>
      </c>
      <c r="E296" s="33" t="s">
        <v>42</v>
      </c>
      <c r="F296" s="34" t="s">
        <v>415</v>
      </c>
      <c r="G296" s="35"/>
    </row>
    <row r="297" customFormat="false" ht="15" hidden="false" customHeight="false" outlineLevel="0" collapsed="false">
      <c r="A297" s="32" t="n">
        <f aca="false">A296+1</f>
        <v>291</v>
      </c>
      <c r="B297" s="33" t="s">
        <v>407</v>
      </c>
      <c r="C297" s="33" t="s">
        <v>416</v>
      </c>
      <c r="D297" s="33" t="n">
        <v>1</v>
      </c>
      <c r="E297" s="33" t="s">
        <v>42</v>
      </c>
      <c r="F297" s="34" t="s">
        <v>57</v>
      </c>
      <c r="G297" s="35" t="n">
        <v>319</v>
      </c>
    </row>
    <row r="298" customFormat="false" ht="15" hidden="false" customHeight="false" outlineLevel="0" collapsed="false">
      <c r="A298" s="32" t="n">
        <f aca="false">A297+1</f>
        <v>292</v>
      </c>
      <c r="B298" s="33" t="s">
        <v>407</v>
      </c>
      <c r="C298" s="33" t="s">
        <v>417</v>
      </c>
      <c r="D298" s="33" t="n">
        <v>1</v>
      </c>
      <c r="E298" s="33" t="s">
        <v>42</v>
      </c>
      <c r="F298" s="34" t="s">
        <v>57</v>
      </c>
      <c r="G298" s="35" t="n">
        <v>366</v>
      </c>
    </row>
    <row r="299" customFormat="false" ht="15" hidden="false" customHeight="false" outlineLevel="0" collapsed="false">
      <c r="A299" s="32" t="n">
        <f aca="false">A298+1</f>
        <v>293</v>
      </c>
      <c r="B299" s="33" t="s">
        <v>407</v>
      </c>
      <c r="C299" s="33" t="s">
        <v>418</v>
      </c>
      <c r="D299" s="33" t="n">
        <v>1</v>
      </c>
      <c r="E299" s="33" t="s">
        <v>42</v>
      </c>
      <c r="F299" s="34" t="s">
        <v>57</v>
      </c>
      <c r="G299" s="35" t="n">
        <v>366</v>
      </c>
    </row>
    <row r="300" customFormat="false" ht="15" hidden="false" customHeight="false" outlineLevel="0" collapsed="false">
      <c r="A300" s="32" t="n">
        <f aca="false">A299+1</f>
        <v>294</v>
      </c>
      <c r="B300" s="33" t="s">
        <v>407</v>
      </c>
      <c r="C300" s="33" t="s">
        <v>419</v>
      </c>
      <c r="D300" s="33" t="n">
        <v>2</v>
      </c>
      <c r="E300" s="33" t="s">
        <v>35</v>
      </c>
      <c r="F300" s="34" t="s">
        <v>36</v>
      </c>
      <c r="G300" s="35" t="n">
        <v>319</v>
      </c>
    </row>
    <row r="301" customFormat="false" ht="15" hidden="false" customHeight="false" outlineLevel="0" collapsed="false">
      <c r="A301" s="32" t="n">
        <f aca="false">A300+1</f>
        <v>295</v>
      </c>
      <c r="B301" s="33" t="s">
        <v>407</v>
      </c>
      <c r="C301" s="33" t="s">
        <v>420</v>
      </c>
      <c r="D301" s="33" t="n">
        <v>1</v>
      </c>
      <c r="E301" s="33" t="s">
        <v>35</v>
      </c>
      <c r="F301" s="34" t="s">
        <v>66</v>
      </c>
      <c r="G301" s="35" t="n">
        <v>373</v>
      </c>
    </row>
    <row r="302" customFormat="false" ht="15" hidden="false" customHeight="false" outlineLevel="0" collapsed="false">
      <c r="A302" s="32" t="n">
        <f aca="false">A301+1</f>
        <v>296</v>
      </c>
      <c r="B302" s="33" t="s">
        <v>407</v>
      </c>
      <c r="C302" s="33" t="s">
        <v>421</v>
      </c>
      <c r="D302" s="33" t="n">
        <v>1</v>
      </c>
      <c r="E302" s="33" t="s">
        <v>35</v>
      </c>
      <c r="F302" s="34" t="s">
        <v>57</v>
      </c>
      <c r="G302" s="35"/>
    </row>
    <row r="303" customFormat="false" ht="15" hidden="false" customHeight="false" outlineLevel="0" collapsed="false">
      <c r="A303" s="32" t="n">
        <f aca="false">A302+1</f>
        <v>297</v>
      </c>
      <c r="B303" s="33" t="s">
        <v>422</v>
      </c>
      <c r="C303" s="33" t="s">
        <v>423</v>
      </c>
      <c r="D303" s="33" t="n">
        <v>1</v>
      </c>
      <c r="E303" s="33" t="s">
        <v>42</v>
      </c>
      <c r="F303" s="34" t="s">
        <v>36</v>
      </c>
      <c r="G303" s="35" t="n">
        <v>372</v>
      </c>
    </row>
    <row r="304" customFormat="false" ht="15" hidden="false" customHeight="false" outlineLevel="0" collapsed="false">
      <c r="A304" s="32" t="n">
        <f aca="false">A303+1</f>
        <v>298</v>
      </c>
      <c r="B304" s="33" t="s">
        <v>424</v>
      </c>
      <c r="C304" s="33" t="s">
        <v>425</v>
      </c>
      <c r="D304" s="33" t="n">
        <v>1</v>
      </c>
      <c r="E304" s="33" t="s">
        <v>35</v>
      </c>
      <c r="F304" s="34" t="s">
        <v>36</v>
      </c>
      <c r="G304" s="35" t="n">
        <v>373</v>
      </c>
    </row>
    <row r="305" customFormat="false" ht="15" hidden="false" customHeight="false" outlineLevel="0" collapsed="false">
      <c r="A305" s="32" t="n">
        <f aca="false">A304+1</f>
        <v>299</v>
      </c>
      <c r="B305" s="33" t="s">
        <v>424</v>
      </c>
      <c r="C305" s="33" t="s">
        <v>426</v>
      </c>
      <c r="D305" s="33" t="n">
        <v>2</v>
      </c>
      <c r="E305" s="33" t="s">
        <v>35</v>
      </c>
      <c r="F305" s="34" t="s">
        <v>36</v>
      </c>
      <c r="G305" s="35"/>
    </row>
    <row r="306" customFormat="false" ht="15" hidden="false" customHeight="false" outlineLevel="0" collapsed="false">
      <c r="A306" s="32" t="n">
        <f aca="false">A305+1</f>
        <v>300</v>
      </c>
      <c r="B306" s="33" t="s">
        <v>427</v>
      </c>
      <c r="C306" s="33" t="s">
        <v>428</v>
      </c>
      <c r="D306" s="33" t="n">
        <v>2</v>
      </c>
      <c r="E306" s="33" t="s">
        <v>35</v>
      </c>
      <c r="F306" s="34" t="s">
        <v>36</v>
      </c>
      <c r="G306" s="35"/>
    </row>
    <row r="307" customFormat="false" ht="15" hidden="false" customHeight="false" outlineLevel="0" collapsed="false">
      <c r="A307" s="32" t="n">
        <f aca="false">A306+1</f>
        <v>301</v>
      </c>
      <c r="B307" s="33" t="s">
        <v>427</v>
      </c>
      <c r="C307" s="33" t="s">
        <v>429</v>
      </c>
      <c r="D307" s="33" t="n">
        <v>1</v>
      </c>
      <c r="E307" s="33" t="s">
        <v>35</v>
      </c>
      <c r="F307" s="34" t="s">
        <v>66</v>
      </c>
      <c r="G307" s="35" t="n">
        <v>345</v>
      </c>
    </row>
    <row r="308" customFormat="false" ht="15" hidden="false" customHeight="false" outlineLevel="0" collapsed="false">
      <c r="A308" s="32" t="n">
        <f aca="false">A307+1</f>
        <v>302</v>
      </c>
      <c r="B308" s="33" t="s">
        <v>427</v>
      </c>
      <c r="C308" s="33" t="s">
        <v>430</v>
      </c>
      <c r="D308" s="33" t="n">
        <v>2</v>
      </c>
      <c r="E308" s="33" t="s">
        <v>35</v>
      </c>
      <c r="F308" s="34" t="s">
        <v>36</v>
      </c>
      <c r="G308" s="35"/>
    </row>
    <row r="309" customFormat="false" ht="15" hidden="false" customHeight="false" outlineLevel="0" collapsed="false">
      <c r="A309" s="32" t="n">
        <f aca="false">A308+1</f>
        <v>303</v>
      </c>
      <c r="B309" s="33" t="s">
        <v>431</v>
      </c>
      <c r="C309" s="33" t="s">
        <v>432</v>
      </c>
      <c r="D309" s="33" t="n">
        <v>1</v>
      </c>
      <c r="E309" s="33" t="s">
        <v>35</v>
      </c>
      <c r="F309" s="34" t="s">
        <v>66</v>
      </c>
      <c r="G309" s="35"/>
    </row>
    <row r="310" customFormat="false" ht="15" hidden="false" customHeight="false" outlineLevel="0" collapsed="false">
      <c r="A310" s="32" t="n">
        <f aca="false">A309+1</f>
        <v>304</v>
      </c>
      <c r="B310" s="33" t="s">
        <v>431</v>
      </c>
      <c r="C310" s="33" t="s">
        <v>433</v>
      </c>
      <c r="D310" s="33" t="n">
        <v>2</v>
      </c>
      <c r="E310" s="33" t="s">
        <v>42</v>
      </c>
      <c r="F310" s="34" t="s">
        <v>36</v>
      </c>
      <c r="G310" s="35"/>
    </row>
    <row r="311" customFormat="false" ht="15" hidden="false" customHeight="false" outlineLevel="0" collapsed="false">
      <c r="A311" s="32" t="n">
        <f aca="false">A310+1</f>
        <v>305</v>
      </c>
      <c r="B311" s="33" t="s">
        <v>434</v>
      </c>
      <c r="C311" s="33" t="s">
        <v>435</v>
      </c>
      <c r="D311" s="33" t="n">
        <v>2</v>
      </c>
      <c r="E311" s="33" t="s">
        <v>35</v>
      </c>
      <c r="F311" s="34" t="s">
        <v>36</v>
      </c>
      <c r="G311" s="35"/>
    </row>
    <row r="312" customFormat="false" ht="15" hidden="false" customHeight="false" outlineLevel="0" collapsed="false">
      <c r="A312" s="32" t="n">
        <f aca="false">A311+1</f>
        <v>306</v>
      </c>
      <c r="B312" s="33" t="s">
        <v>436</v>
      </c>
      <c r="C312" s="33" t="s">
        <v>437</v>
      </c>
      <c r="D312" s="33" t="n">
        <v>1</v>
      </c>
      <c r="E312" s="33" t="s">
        <v>35</v>
      </c>
      <c r="F312" s="34" t="s">
        <v>66</v>
      </c>
      <c r="G312" s="35"/>
    </row>
    <row r="313" customFormat="false" ht="15" hidden="false" customHeight="false" outlineLevel="0" collapsed="false">
      <c r="A313" s="32" t="n">
        <f aca="false">A312+1</f>
        <v>307</v>
      </c>
      <c r="B313" s="33" t="s">
        <v>438</v>
      </c>
      <c r="C313" s="33" t="s">
        <v>36</v>
      </c>
      <c r="D313" s="33" t="n">
        <v>2</v>
      </c>
      <c r="E313" s="33" t="s">
        <v>35</v>
      </c>
      <c r="F313" s="34" t="s">
        <v>36</v>
      </c>
      <c r="G313" s="35" t="n">
        <v>315</v>
      </c>
    </row>
    <row r="314" customFormat="false" ht="15" hidden="false" customHeight="false" outlineLevel="0" collapsed="false">
      <c r="A314" s="32" t="n">
        <f aca="false">A313+1</f>
        <v>308</v>
      </c>
      <c r="B314" s="33" t="s">
        <v>438</v>
      </c>
      <c r="C314" s="33" t="s">
        <v>439</v>
      </c>
      <c r="D314" s="33" t="n">
        <v>1</v>
      </c>
      <c r="E314" s="33" t="s">
        <v>35</v>
      </c>
      <c r="F314" s="34" t="s">
        <v>440</v>
      </c>
      <c r="G314" s="35" t="n">
        <v>348</v>
      </c>
    </row>
    <row r="315" customFormat="false" ht="15" hidden="false" customHeight="false" outlineLevel="0" collapsed="false">
      <c r="A315" s="32" t="n">
        <f aca="false">A314+1</f>
        <v>309</v>
      </c>
      <c r="B315" s="33" t="s">
        <v>438</v>
      </c>
      <c r="C315" s="33" t="s">
        <v>441</v>
      </c>
      <c r="D315" s="33" t="n">
        <v>2</v>
      </c>
      <c r="E315" s="33" t="s">
        <v>35</v>
      </c>
      <c r="F315" s="34" t="s">
        <v>36</v>
      </c>
      <c r="G315" s="35"/>
    </row>
    <row r="316" customFormat="false" ht="15" hidden="false" customHeight="false" outlineLevel="0" collapsed="false">
      <c r="A316" s="32" t="n">
        <f aca="false">A315+1</f>
        <v>310</v>
      </c>
      <c r="B316" s="33" t="s">
        <v>442</v>
      </c>
      <c r="C316" s="33" t="s">
        <v>443</v>
      </c>
      <c r="D316" s="33" t="n">
        <v>1</v>
      </c>
      <c r="E316" s="33" t="s">
        <v>35</v>
      </c>
      <c r="F316" s="34" t="s">
        <v>36</v>
      </c>
      <c r="G316" s="35"/>
    </row>
    <row r="317" customFormat="false" ht="15" hidden="false" customHeight="false" outlineLevel="0" collapsed="false">
      <c r="A317" s="32" t="n">
        <f aca="false">A316+1</f>
        <v>311</v>
      </c>
      <c r="B317" s="33" t="s">
        <v>442</v>
      </c>
      <c r="C317" s="33" t="s">
        <v>444</v>
      </c>
      <c r="D317" s="33" t="n">
        <v>3</v>
      </c>
      <c r="E317" s="33" t="s">
        <v>35</v>
      </c>
      <c r="F317" s="34" t="s">
        <v>36</v>
      </c>
      <c r="G317" s="35"/>
    </row>
    <row r="318" customFormat="false" ht="15" hidden="false" customHeight="false" outlineLevel="0" collapsed="false">
      <c r="A318" s="32" t="n">
        <f aca="false">A317+1</f>
        <v>312</v>
      </c>
      <c r="B318" s="33" t="s">
        <v>445</v>
      </c>
      <c r="C318" s="33" t="s">
        <v>446</v>
      </c>
      <c r="D318" s="33" t="n">
        <v>1</v>
      </c>
      <c r="E318" s="33" t="s">
        <v>42</v>
      </c>
      <c r="F318" s="34" t="s">
        <v>36</v>
      </c>
      <c r="G318" s="35" t="n">
        <v>351</v>
      </c>
    </row>
    <row r="319" customFormat="false" ht="15" hidden="false" customHeight="false" outlineLevel="0" collapsed="false">
      <c r="A319" s="32" t="n">
        <f aca="false">A318+1</f>
        <v>313</v>
      </c>
      <c r="B319" s="33" t="s">
        <v>445</v>
      </c>
      <c r="C319" s="33" t="s">
        <v>66</v>
      </c>
      <c r="D319" s="33" t="n">
        <v>1</v>
      </c>
      <c r="E319" s="33" t="s">
        <v>42</v>
      </c>
      <c r="F319" s="34" t="s">
        <v>66</v>
      </c>
      <c r="G319" s="35" t="n">
        <v>336</v>
      </c>
    </row>
    <row r="320" customFormat="false" ht="15" hidden="false" customHeight="false" outlineLevel="0" collapsed="false">
      <c r="A320" s="32" t="n">
        <f aca="false">A319+1</f>
        <v>314</v>
      </c>
      <c r="B320" s="33" t="s">
        <v>447</v>
      </c>
      <c r="C320" s="41" t="s">
        <v>448</v>
      </c>
      <c r="D320" s="33" t="n">
        <v>2</v>
      </c>
      <c r="E320" s="33" t="s">
        <v>35</v>
      </c>
      <c r="F320" s="34" t="s">
        <v>36</v>
      </c>
      <c r="G320" s="35"/>
    </row>
    <row r="321" customFormat="false" ht="15" hidden="false" customHeight="false" outlineLevel="0" collapsed="false">
      <c r="A321" s="32" t="n">
        <f aca="false">A320+1</f>
        <v>315</v>
      </c>
      <c r="B321" s="33" t="s">
        <v>447</v>
      </c>
      <c r="C321" s="41" t="s">
        <v>449</v>
      </c>
      <c r="D321" s="33" t="n">
        <v>1</v>
      </c>
      <c r="E321" s="33" t="s">
        <v>35</v>
      </c>
      <c r="F321" s="34" t="s">
        <v>36</v>
      </c>
      <c r="G321" s="35"/>
    </row>
    <row r="322" customFormat="false" ht="15" hidden="false" customHeight="false" outlineLevel="0" collapsed="false">
      <c r="A322" s="32" t="n">
        <f aca="false">A321+1</f>
        <v>316</v>
      </c>
      <c r="B322" s="33" t="s">
        <v>447</v>
      </c>
      <c r="C322" s="41" t="s">
        <v>450</v>
      </c>
      <c r="D322" s="33" t="n">
        <v>2</v>
      </c>
      <c r="E322" s="33" t="s">
        <v>35</v>
      </c>
      <c r="F322" s="34" t="s">
        <v>36</v>
      </c>
      <c r="G322" s="35"/>
    </row>
    <row r="323" customFormat="false" ht="15" hidden="false" customHeight="false" outlineLevel="0" collapsed="false">
      <c r="A323" s="32" t="n">
        <f aca="false">A322+1</f>
        <v>317</v>
      </c>
      <c r="B323" s="33" t="s">
        <v>447</v>
      </c>
      <c r="C323" s="33" t="s">
        <v>451</v>
      </c>
      <c r="D323" s="33" t="n">
        <v>3</v>
      </c>
      <c r="E323" s="33" t="s">
        <v>35</v>
      </c>
      <c r="F323" s="34" t="s">
        <v>36</v>
      </c>
      <c r="G323" s="35" t="n">
        <v>299</v>
      </c>
    </row>
    <row r="324" customFormat="false" ht="15" hidden="false" customHeight="false" outlineLevel="0" collapsed="false">
      <c r="A324" s="32" t="n">
        <f aca="false">A323+1</f>
        <v>318</v>
      </c>
      <c r="B324" s="33" t="s">
        <v>452</v>
      </c>
      <c r="C324" s="33" t="s">
        <v>453</v>
      </c>
      <c r="D324" s="33" t="n">
        <v>3</v>
      </c>
      <c r="E324" s="33" t="s">
        <v>35</v>
      </c>
      <c r="F324" s="34" t="s">
        <v>36</v>
      </c>
      <c r="G324" s="35"/>
    </row>
    <row r="325" customFormat="false" ht="15" hidden="false" customHeight="false" outlineLevel="0" collapsed="false">
      <c r="A325" s="32" t="n">
        <f aca="false">A324+1</f>
        <v>319</v>
      </c>
      <c r="B325" s="33" t="s">
        <v>452</v>
      </c>
      <c r="C325" s="33" t="s">
        <v>454</v>
      </c>
      <c r="D325" s="33" t="n">
        <v>4</v>
      </c>
      <c r="E325" s="33" t="s">
        <v>35</v>
      </c>
      <c r="F325" s="34" t="s">
        <v>36</v>
      </c>
      <c r="G325" s="35"/>
    </row>
    <row r="326" customFormat="false" ht="15" hidden="false" customHeight="false" outlineLevel="0" collapsed="false">
      <c r="A326" s="32" t="n">
        <f aca="false">A325+1</f>
        <v>320</v>
      </c>
      <c r="B326" s="33" t="s">
        <v>452</v>
      </c>
      <c r="C326" s="33" t="s">
        <v>455</v>
      </c>
      <c r="D326" s="33" t="n">
        <v>3</v>
      </c>
      <c r="E326" s="33" t="s">
        <v>35</v>
      </c>
      <c r="F326" s="34" t="s">
        <v>36</v>
      </c>
      <c r="G326" s="35"/>
    </row>
    <row r="327" customFormat="false" ht="15" hidden="false" customHeight="false" outlineLevel="0" collapsed="false">
      <c r="A327" s="32" t="n">
        <f aca="false">A326+1</f>
        <v>321</v>
      </c>
      <c r="B327" s="44" t="s">
        <v>452</v>
      </c>
      <c r="C327" s="44" t="s">
        <v>456</v>
      </c>
      <c r="D327" s="44" t="n">
        <v>3</v>
      </c>
      <c r="E327" s="33" t="s">
        <v>35</v>
      </c>
      <c r="F327" s="34" t="s">
        <v>36</v>
      </c>
      <c r="G327" s="35"/>
    </row>
    <row r="328" customFormat="false" ht="15" hidden="false" customHeight="false" outlineLevel="0" collapsed="false">
      <c r="A328" s="32" t="n">
        <f aca="false">A327+1</f>
        <v>322</v>
      </c>
      <c r="B328" s="33" t="s">
        <v>452</v>
      </c>
      <c r="C328" s="33" t="s">
        <v>457</v>
      </c>
      <c r="D328" s="33" t="n">
        <v>1</v>
      </c>
      <c r="E328" s="33" t="s">
        <v>254</v>
      </c>
      <c r="F328" s="34" t="s">
        <v>36</v>
      </c>
      <c r="G328" s="35"/>
    </row>
    <row r="329" customFormat="false" ht="15" hidden="false" customHeight="false" outlineLevel="0" collapsed="false">
      <c r="A329" s="32" t="n">
        <f aca="false">A328+1</f>
        <v>323</v>
      </c>
      <c r="B329" s="33" t="s">
        <v>458</v>
      </c>
      <c r="C329" s="33" t="s">
        <v>459</v>
      </c>
      <c r="D329" s="33" t="n">
        <v>3</v>
      </c>
      <c r="E329" s="33" t="s">
        <v>42</v>
      </c>
      <c r="F329" s="34" t="s">
        <v>460</v>
      </c>
      <c r="G329" s="35"/>
    </row>
    <row r="330" customFormat="false" ht="15" hidden="false" customHeight="false" outlineLevel="0" collapsed="false">
      <c r="A330" s="32" t="n">
        <f aca="false">A329+1</f>
        <v>324</v>
      </c>
      <c r="B330" s="33" t="s">
        <v>461</v>
      </c>
      <c r="C330" s="33" t="s">
        <v>462</v>
      </c>
      <c r="D330" s="33" t="n">
        <v>2</v>
      </c>
      <c r="E330" s="33" t="s">
        <v>35</v>
      </c>
      <c r="F330" s="34" t="s">
        <v>36</v>
      </c>
      <c r="G330" s="35"/>
    </row>
    <row r="331" customFormat="false" ht="15" hidden="false" customHeight="false" outlineLevel="0" collapsed="false">
      <c r="A331" s="32" t="n">
        <f aca="false">A330+1</f>
        <v>325</v>
      </c>
      <c r="B331" s="33" t="s">
        <v>461</v>
      </c>
      <c r="C331" s="33" t="s">
        <v>463</v>
      </c>
      <c r="D331" s="33" t="n">
        <v>1</v>
      </c>
      <c r="E331" s="33" t="s">
        <v>35</v>
      </c>
      <c r="F331" s="34" t="s">
        <v>57</v>
      </c>
      <c r="G331" s="35"/>
    </row>
    <row r="332" customFormat="false" ht="15" hidden="false" customHeight="false" outlineLevel="0" collapsed="false">
      <c r="A332" s="32" t="n">
        <f aca="false">A331+1</f>
        <v>326</v>
      </c>
      <c r="B332" s="33" t="s">
        <v>461</v>
      </c>
      <c r="C332" s="33" t="s">
        <v>464</v>
      </c>
      <c r="D332" s="33" t="n">
        <v>2</v>
      </c>
      <c r="E332" s="33" t="s">
        <v>35</v>
      </c>
      <c r="F332" s="34" t="s">
        <v>86</v>
      </c>
      <c r="G332" s="35" t="n">
        <v>336</v>
      </c>
    </row>
    <row r="333" customFormat="false" ht="15" hidden="false" customHeight="false" outlineLevel="0" collapsed="false">
      <c r="A333" s="32" t="n">
        <f aca="false">A332+1</f>
        <v>327</v>
      </c>
      <c r="B333" s="33" t="s">
        <v>465</v>
      </c>
      <c r="C333" s="33" t="s">
        <v>466</v>
      </c>
      <c r="D333" s="33" t="n">
        <v>1</v>
      </c>
      <c r="E333" s="33" t="s">
        <v>35</v>
      </c>
      <c r="F333" s="34" t="s">
        <v>66</v>
      </c>
      <c r="G333" s="35"/>
    </row>
    <row r="334" customFormat="false" ht="15" hidden="false" customHeight="false" outlineLevel="0" collapsed="false">
      <c r="A334" s="32" t="n">
        <f aca="false">A333+1</f>
        <v>328</v>
      </c>
      <c r="B334" s="33" t="s">
        <v>467</v>
      </c>
      <c r="C334" s="33" t="s">
        <v>468</v>
      </c>
      <c r="D334" s="33" t="n">
        <v>3</v>
      </c>
      <c r="E334" s="33" t="s">
        <v>35</v>
      </c>
      <c r="F334" s="34" t="s">
        <v>86</v>
      </c>
      <c r="G334" s="35" t="n">
        <v>336</v>
      </c>
    </row>
    <row r="335" customFormat="false" ht="15" hidden="false" customHeight="false" outlineLevel="0" collapsed="false">
      <c r="A335" s="32" t="n">
        <f aca="false">A334+1</f>
        <v>329</v>
      </c>
      <c r="B335" s="33" t="s">
        <v>469</v>
      </c>
      <c r="C335" s="33" t="s">
        <v>470</v>
      </c>
      <c r="D335" s="33" t="n">
        <v>1</v>
      </c>
      <c r="E335" s="33" t="s">
        <v>35</v>
      </c>
      <c r="F335" s="34" t="s">
        <v>66</v>
      </c>
      <c r="G335" s="35"/>
    </row>
    <row r="336" customFormat="false" ht="15" hidden="false" customHeight="false" outlineLevel="0" collapsed="false">
      <c r="A336" s="32" t="n">
        <f aca="false">A335+1</f>
        <v>330</v>
      </c>
      <c r="B336" s="33" t="s">
        <v>469</v>
      </c>
      <c r="C336" s="33" t="s">
        <v>471</v>
      </c>
      <c r="D336" s="33" t="n">
        <v>2</v>
      </c>
      <c r="E336" s="33" t="s">
        <v>35</v>
      </c>
      <c r="F336" s="34" t="s">
        <v>36</v>
      </c>
      <c r="G336" s="35"/>
    </row>
    <row r="337" customFormat="false" ht="15" hidden="false" customHeight="false" outlineLevel="0" collapsed="false">
      <c r="A337" s="32" t="n">
        <f aca="false">A336+1</f>
        <v>331</v>
      </c>
      <c r="B337" s="33" t="s">
        <v>472</v>
      </c>
      <c r="C337" s="33" t="s">
        <v>473</v>
      </c>
      <c r="D337" s="33" t="n">
        <v>3</v>
      </c>
      <c r="E337" s="33" t="s">
        <v>35</v>
      </c>
      <c r="F337" s="34" t="s">
        <v>43</v>
      </c>
      <c r="G337" s="35" t="n">
        <v>295</v>
      </c>
    </row>
    <row r="338" customFormat="false" ht="15" hidden="false" customHeight="false" outlineLevel="0" collapsed="false">
      <c r="A338" s="32" t="n">
        <f aca="false">A337+1</f>
        <v>332</v>
      </c>
      <c r="B338" s="33" t="s">
        <v>474</v>
      </c>
      <c r="C338" s="33" t="s">
        <v>475</v>
      </c>
      <c r="D338" s="33" t="n">
        <v>1</v>
      </c>
      <c r="E338" s="33" t="s">
        <v>35</v>
      </c>
      <c r="F338" s="34" t="s">
        <v>66</v>
      </c>
      <c r="G338" s="35"/>
    </row>
    <row r="339" customFormat="false" ht="15" hidden="false" customHeight="false" outlineLevel="0" collapsed="false">
      <c r="A339" s="32" t="n">
        <f aca="false">A338+1</f>
        <v>333</v>
      </c>
      <c r="B339" s="33" t="s">
        <v>474</v>
      </c>
      <c r="C339" s="33" t="s">
        <v>476</v>
      </c>
      <c r="D339" s="33" t="n">
        <v>1</v>
      </c>
      <c r="E339" s="33" t="s">
        <v>35</v>
      </c>
      <c r="F339" s="34" t="s">
        <v>415</v>
      </c>
      <c r="G339" s="35" t="n">
        <v>319</v>
      </c>
    </row>
    <row r="340" customFormat="false" ht="15" hidden="false" customHeight="false" outlineLevel="0" collapsed="false">
      <c r="A340" s="32" t="n">
        <f aca="false">A339+1</f>
        <v>334</v>
      </c>
      <c r="B340" s="33" t="s">
        <v>477</v>
      </c>
      <c r="C340" s="33" t="s">
        <v>478</v>
      </c>
      <c r="D340" s="33" t="n">
        <v>1</v>
      </c>
      <c r="E340" s="33" t="s">
        <v>35</v>
      </c>
      <c r="F340" s="34" t="s">
        <v>36</v>
      </c>
      <c r="G340" s="35" t="n">
        <v>297</v>
      </c>
    </row>
    <row r="341" customFormat="false" ht="15" hidden="false" customHeight="false" outlineLevel="0" collapsed="false">
      <c r="A341" s="32" t="n">
        <f aca="false">A340+1</f>
        <v>335</v>
      </c>
      <c r="B341" s="33" t="s">
        <v>479</v>
      </c>
      <c r="C341" s="33" t="s">
        <v>480</v>
      </c>
      <c r="D341" s="33" t="n">
        <v>2</v>
      </c>
      <c r="E341" s="33" t="s">
        <v>35</v>
      </c>
      <c r="F341" s="34" t="s">
        <v>36</v>
      </c>
      <c r="G341" s="35"/>
    </row>
    <row r="342" customFormat="false" ht="15" hidden="false" customHeight="false" outlineLevel="0" collapsed="false">
      <c r="A342" s="32" t="n">
        <f aca="false">A341+1</f>
        <v>336</v>
      </c>
      <c r="B342" s="33" t="s">
        <v>479</v>
      </c>
      <c r="C342" s="33" t="s">
        <v>481</v>
      </c>
      <c r="D342" s="33" t="n">
        <v>1</v>
      </c>
      <c r="E342" s="33" t="s">
        <v>35</v>
      </c>
      <c r="F342" s="34" t="s">
        <v>66</v>
      </c>
      <c r="G342" s="35"/>
    </row>
    <row r="343" customFormat="false" ht="15" hidden="false" customHeight="false" outlineLevel="0" collapsed="false">
      <c r="A343" s="32" t="n">
        <f aca="false">A342+1</f>
        <v>337</v>
      </c>
      <c r="B343" s="33" t="s">
        <v>479</v>
      </c>
      <c r="C343" s="33" t="s">
        <v>482</v>
      </c>
      <c r="D343" s="33" t="n">
        <v>1</v>
      </c>
      <c r="E343" s="33" t="s">
        <v>35</v>
      </c>
      <c r="F343" s="34" t="s">
        <v>38</v>
      </c>
      <c r="G343" s="35" t="n">
        <v>342</v>
      </c>
    </row>
    <row r="344" customFormat="false" ht="15" hidden="false" customHeight="false" outlineLevel="0" collapsed="false">
      <c r="A344" s="32" t="n">
        <f aca="false">A343+1</f>
        <v>338</v>
      </c>
      <c r="B344" s="33" t="s">
        <v>479</v>
      </c>
      <c r="C344" s="33" t="s">
        <v>483</v>
      </c>
      <c r="D344" s="33" t="n">
        <v>2</v>
      </c>
      <c r="E344" s="33" t="s">
        <v>35</v>
      </c>
      <c r="F344" s="34" t="s">
        <v>36</v>
      </c>
      <c r="G344" s="35"/>
    </row>
    <row r="345" customFormat="false" ht="15" hidden="false" customHeight="false" outlineLevel="0" collapsed="false">
      <c r="A345" s="32" t="n">
        <f aca="false">A344+1</f>
        <v>339</v>
      </c>
      <c r="B345" s="33" t="s">
        <v>479</v>
      </c>
      <c r="C345" s="33" t="s">
        <v>484</v>
      </c>
      <c r="D345" s="33" t="n">
        <v>2</v>
      </c>
      <c r="E345" s="33" t="s">
        <v>35</v>
      </c>
      <c r="F345" s="34" t="s">
        <v>36</v>
      </c>
      <c r="G345" s="35"/>
    </row>
    <row r="346" customFormat="false" ht="15" hidden="false" customHeight="false" outlineLevel="0" collapsed="false">
      <c r="A346" s="32" t="n">
        <f aca="false">A345+1</f>
        <v>340</v>
      </c>
      <c r="B346" s="33" t="s">
        <v>479</v>
      </c>
      <c r="C346" s="33" t="s">
        <v>485</v>
      </c>
      <c r="D346" s="33" t="n">
        <v>1</v>
      </c>
      <c r="E346" s="33" t="s">
        <v>35</v>
      </c>
      <c r="F346" s="34" t="s">
        <v>36</v>
      </c>
      <c r="G346" s="35"/>
    </row>
    <row r="347" customFormat="false" ht="15" hidden="false" customHeight="false" outlineLevel="0" collapsed="false">
      <c r="A347" s="32" t="n">
        <f aca="false">A346+1</f>
        <v>341</v>
      </c>
      <c r="B347" s="33" t="s">
        <v>486</v>
      </c>
      <c r="C347" s="33" t="s">
        <v>487</v>
      </c>
      <c r="D347" s="33" t="n">
        <v>1</v>
      </c>
      <c r="E347" s="33" t="s">
        <v>35</v>
      </c>
      <c r="F347" s="34" t="s">
        <v>66</v>
      </c>
      <c r="G347" s="35" t="n">
        <v>304</v>
      </c>
    </row>
    <row r="348" customFormat="false" ht="15" hidden="false" customHeight="false" outlineLevel="0" collapsed="false">
      <c r="A348" s="32" t="n">
        <f aca="false">A347+1</f>
        <v>342</v>
      </c>
      <c r="B348" s="33" t="s">
        <v>486</v>
      </c>
      <c r="C348" s="33" t="s">
        <v>488</v>
      </c>
      <c r="D348" s="33" t="n">
        <v>1</v>
      </c>
      <c r="E348" s="33" t="s">
        <v>35</v>
      </c>
      <c r="F348" s="34" t="s">
        <v>66</v>
      </c>
      <c r="G348" s="35" t="n">
        <v>304</v>
      </c>
    </row>
    <row r="349" customFormat="false" ht="15" hidden="false" customHeight="false" outlineLevel="0" collapsed="false">
      <c r="A349" s="32" t="n">
        <f aca="false">A348+1</f>
        <v>343</v>
      </c>
      <c r="B349" s="33" t="s">
        <v>486</v>
      </c>
      <c r="C349" s="33" t="s">
        <v>489</v>
      </c>
      <c r="D349" s="33" t="n">
        <v>1</v>
      </c>
      <c r="E349" s="33" t="s">
        <v>35</v>
      </c>
      <c r="F349" s="34" t="s">
        <v>36</v>
      </c>
      <c r="G349" s="35" t="n">
        <v>324</v>
      </c>
    </row>
    <row r="350" customFormat="false" ht="15" hidden="false" customHeight="false" outlineLevel="0" collapsed="false">
      <c r="A350" s="32" t="n">
        <f aca="false">A349+1</f>
        <v>344</v>
      </c>
      <c r="B350" s="33" t="s">
        <v>490</v>
      </c>
      <c r="C350" s="33" t="s">
        <v>491</v>
      </c>
      <c r="D350" s="33" t="n">
        <v>1</v>
      </c>
      <c r="E350" s="33" t="s">
        <v>35</v>
      </c>
      <c r="F350" s="34" t="s">
        <v>36</v>
      </c>
      <c r="G350" s="35"/>
    </row>
    <row r="351" customFormat="false" ht="15" hidden="false" customHeight="false" outlineLevel="0" collapsed="false">
      <c r="A351" s="32" t="n">
        <f aca="false">A350+1</f>
        <v>345</v>
      </c>
      <c r="B351" s="33" t="s">
        <v>492</v>
      </c>
      <c r="C351" s="33" t="s">
        <v>493</v>
      </c>
      <c r="D351" s="33" t="n">
        <v>1</v>
      </c>
      <c r="E351" s="33" t="s">
        <v>35</v>
      </c>
      <c r="F351" s="34" t="s">
        <v>57</v>
      </c>
      <c r="G351" s="35"/>
    </row>
    <row r="352" customFormat="false" ht="15" hidden="false" customHeight="false" outlineLevel="0" collapsed="false">
      <c r="A352" s="32" t="n">
        <f aca="false">A351+1</f>
        <v>346</v>
      </c>
      <c r="B352" s="33" t="s">
        <v>494</v>
      </c>
      <c r="C352" s="41" t="s">
        <v>495</v>
      </c>
      <c r="D352" s="33" t="n">
        <v>1</v>
      </c>
      <c r="E352" s="33" t="s">
        <v>35</v>
      </c>
      <c r="F352" s="34" t="s">
        <v>57</v>
      </c>
      <c r="G352" s="35" t="n">
        <v>304</v>
      </c>
    </row>
    <row r="353" customFormat="false" ht="15" hidden="false" customHeight="false" outlineLevel="0" collapsed="false">
      <c r="A353" s="32" t="n">
        <f aca="false">A352+1</f>
        <v>347</v>
      </c>
      <c r="B353" s="33" t="s">
        <v>494</v>
      </c>
      <c r="C353" s="33" t="s">
        <v>496</v>
      </c>
      <c r="D353" s="33" t="n">
        <v>1</v>
      </c>
      <c r="E353" s="33" t="s">
        <v>35</v>
      </c>
      <c r="F353" s="34" t="s">
        <v>36</v>
      </c>
      <c r="G353" s="35" t="n">
        <v>304</v>
      </c>
    </row>
    <row r="354" customFormat="false" ht="15" hidden="false" customHeight="false" outlineLevel="0" collapsed="false">
      <c r="A354" s="32" t="n">
        <f aca="false">A353+1</f>
        <v>348</v>
      </c>
      <c r="B354" s="33" t="s">
        <v>494</v>
      </c>
      <c r="C354" s="33" t="s">
        <v>497</v>
      </c>
      <c r="D354" s="33" t="n">
        <v>1</v>
      </c>
      <c r="E354" s="33" t="s">
        <v>35</v>
      </c>
      <c r="F354" s="34" t="s">
        <v>57</v>
      </c>
      <c r="G354" s="35"/>
    </row>
    <row r="355" customFormat="false" ht="15" hidden="false" customHeight="false" outlineLevel="0" collapsed="false">
      <c r="A355" s="32" t="n">
        <f aca="false">A354+1</f>
        <v>349</v>
      </c>
      <c r="B355" s="33" t="s">
        <v>494</v>
      </c>
      <c r="C355" s="33" t="s">
        <v>498</v>
      </c>
      <c r="D355" s="33" t="n">
        <v>2</v>
      </c>
      <c r="E355" s="33" t="s">
        <v>35</v>
      </c>
      <c r="F355" s="34" t="s">
        <v>36</v>
      </c>
      <c r="G355" s="35" t="n">
        <v>305</v>
      </c>
    </row>
    <row r="356" customFormat="false" ht="15" hidden="false" customHeight="false" outlineLevel="0" collapsed="false">
      <c r="A356" s="32" t="n">
        <f aca="false">A355+1</f>
        <v>350</v>
      </c>
      <c r="B356" s="33" t="s">
        <v>494</v>
      </c>
      <c r="C356" s="33" t="s">
        <v>499</v>
      </c>
      <c r="D356" s="33" t="n">
        <v>1</v>
      </c>
      <c r="E356" s="33" t="s">
        <v>35</v>
      </c>
      <c r="F356" s="34" t="s">
        <v>500</v>
      </c>
      <c r="G356" s="35" t="n">
        <v>304</v>
      </c>
    </row>
    <row r="357" customFormat="false" ht="15" hidden="false" customHeight="false" outlineLevel="0" collapsed="false">
      <c r="A357" s="32" t="n">
        <f aca="false">A356+1</f>
        <v>351</v>
      </c>
      <c r="B357" s="33" t="s">
        <v>494</v>
      </c>
      <c r="C357" s="33" t="s">
        <v>501</v>
      </c>
      <c r="D357" s="33" t="n">
        <v>1</v>
      </c>
      <c r="E357" s="33" t="s">
        <v>35</v>
      </c>
      <c r="F357" s="34" t="s">
        <v>36</v>
      </c>
      <c r="G357" s="35" t="n">
        <v>295</v>
      </c>
    </row>
    <row r="358" customFormat="false" ht="15" hidden="false" customHeight="false" outlineLevel="0" collapsed="false">
      <c r="A358" s="32" t="n">
        <f aca="false">A357+1</f>
        <v>352</v>
      </c>
      <c r="B358" s="33" t="s">
        <v>502</v>
      </c>
      <c r="C358" s="33" t="s">
        <v>338</v>
      </c>
      <c r="D358" s="33" t="n">
        <v>1</v>
      </c>
      <c r="E358" s="33" t="s">
        <v>35</v>
      </c>
      <c r="F358" s="34" t="s">
        <v>66</v>
      </c>
      <c r="G358" s="35" t="n">
        <v>373</v>
      </c>
    </row>
    <row r="359" customFormat="false" ht="15" hidden="false" customHeight="false" outlineLevel="0" collapsed="false">
      <c r="A359" s="32" t="n">
        <f aca="false">A358+1</f>
        <v>353</v>
      </c>
      <c r="B359" s="33" t="s">
        <v>502</v>
      </c>
      <c r="C359" s="33" t="s">
        <v>503</v>
      </c>
      <c r="D359" s="33" t="n">
        <v>2</v>
      </c>
      <c r="E359" s="33" t="s">
        <v>35</v>
      </c>
      <c r="F359" s="34" t="s">
        <v>57</v>
      </c>
      <c r="G359" s="35"/>
    </row>
    <row r="360" customFormat="false" ht="15" hidden="false" customHeight="false" outlineLevel="0" collapsed="false">
      <c r="A360" s="32" t="n">
        <f aca="false">A359+1</f>
        <v>354</v>
      </c>
      <c r="B360" s="33" t="s">
        <v>502</v>
      </c>
      <c r="C360" s="33" t="s">
        <v>318</v>
      </c>
      <c r="D360" s="33" t="n">
        <v>2</v>
      </c>
      <c r="E360" s="33" t="s">
        <v>35</v>
      </c>
      <c r="F360" s="34" t="s">
        <v>36</v>
      </c>
      <c r="G360" s="35"/>
    </row>
    <row r="361" customFormat="false" ht="15" hidden="false" customHeight="false" outlineLevel="0" collapsed="false">
      <c r="A361" s="32" t="n">
        <f aca="false">A360+1</f>
        <v>355</v>
      </c>
      <c r="B361" s="33" t="s">
        <v>502</v>
      </c>
      <c r="C361" s="33" t="s">
        <v>504</v>
      </c>
      <c r="D361" s="33" t="n">
        <v>2</v>
      </c>
      <c r="E361" s="33" t="s">
        <v>35</v>
      </c>
      <c r="F361" s="34" t="s">
        <v>36</v>
      </c>
      <c r="G361" s="35"/>
      <c r="H361" s="25"/>
    </row>
    <row r="362" customFormat="false" ht="15" hidden="false" customHeight="false" outlineLevel="0" collapsed="false">
      <c r="A362" s="32" t="n">
        <f aca="false">A361+1</f>
        <v>356</v>
      </c>
      <c r="B362" s="33" t="s">
        <v>505</v>
      </c>
      <c r="C362" s="33" t="s">
        <v>506</v>
      </c>
      <c r="D362" s="33" t="n">
        <v>2</v>
      </c>
      <c r="E362" s="33" t="s">
        <v>35</v>
      </c>
      <c r="F362" s="34" t="s">
        <v>36</v>
      </c>
      <c r="G362" s="32" t="n">
        <v>341</v>
      </c>
      <c r="H362" s="25"/>
    </row>
    <row r="363" customFormat="false" ht="15" hidden="false" customHeight="false" outlineLevel="0" collapsed="false">
      <c r="A363" s="32" t="n">
        <f aca="false">A362+1</f>
        <v>357</v>
      </c>
      <c r="B363" s="33" t="s">
        <v>507</v>
      </c>
      <c r="C363" s="33" t="s">
        <v>508</v>
      </c>
      <c r="D363" s="33" t="n">
        <v>1</v>
      </c>
      <c r="E363" s="33" t="s">
        <v>35</v>
      </c>
      <c r="F363" s="34" t="s">
        <v>57</v>
      </c>
      <c r="G363" s="32"/>
    </row>
    <row r="364" customFormat="false" ht="15" hidden="false" customHeight="false" outlineLevel="0" collapsed="false">
      <c r="A364" s="32" t="n">
        <f aca="false">A363+1</f>
        <v>358</v>
      </c>
      <c r="B364" s="33" t="s">
        <v>509</v>
      </c>
      <c r="C364" s="33" t="s">
        <v>510</v>
      </c>
      <c r="D364" s="33" t="n">
        <v>2</v>
      </c>
      <c r="E364" s="33" t="s">
        <v>35</v>
      </c>
      <c r="F364" s="34" t="s">
        <v>86</v>
      </c>
      <c r="G364" s="35"/>
    </row>
    <row r="365" customFormat="false" ht="15" hidden="false" customHeight="false" outlineLevel="0" collapsed="false">
      <c r="A365" s="32" t="n">
        <f aca="false">A364+1</f>
        <v>359</v>
      </c>
      <c r="B365" s="33" t="s">
        <v>511</v>
      </c>
      <c r="C365" s="33" t="s">
        <v>512</v>
      </c>
      <c r="D365" s="33" t="n">
        <v>2</v>
      </c>
      <c r="E365" s="33" t="s">
        <v>35</v>
      </c>
      <c r="F365" s="34" t="s">
        <v>36</v>
      </c>
      <c r="G365" s="35" t="n">
        <v>320</v>
      </c>
    </row>
    <row r="366" customFormat="false" ht="15" hidden="false" customHeight="false" outlineLevel="0" collapsed="false">
      <c r="A366" s="32" t="n">
        <f aca="false">A365+1</f>
        <v>360</v>
      </c>
      <c r="B366" s="33" t="s">
        <v>511</v>
      </c>
      <c r="C366" s="33" t="s">
        <v>513</v>
      </c>
      <c r="D366" s="33" t="n">
        <v>2</v>
      </c>
      <c r="E366" s="33" t="s">
        <v>35</v>
      </c>
      <c r="F366" s="34" t="s">
        <v>36</v>
      </c>
      <c r="G366" s="35" t="n">
        <v>297</v>
      </c>
    </row>
    <row r="367" customFormat="false" ht="15" hidden="false" customHeight="false" outlineLevel="0" collapsed="false">
      <c r="A367" s="32" t="n">
        <f aca="false">A366+1</f>
        <v>361</v>
      </c>
      <c r="B367" s="33" t="s">
        <v>514</v>
      </c>
      <c r="C367" s="33" t="s">
        <v>515</v>
      </c>
      <c r="D367" s="33" t="n">
        <v>1</v>
      </c>
      <c r="E367" s="33" t="s">
        <v>42</v>
      </c>
      <c r="F367" s="34" t="s">
        <v>66</v>
      </c>
      <c r="G367" s="35"/>
    </row>
    <row r="368" customFormat="false" ht="15" hidden="false" customHeight="false" outlineLevel="0" collapsed="false">
      <c r="A368" s="32" t="n">
        <f aca="false">A367+1</f>
        <v>362</v>
      </c>
      <c r="B368" s="33" t="s">
        <v>516</v>
      </c>
      <c r="C368" s="33" t="s">
        <v>517</v>
      </c>
      <c r="D368" s="33" t="n">
        <v>1</v>
      </c>
      <c r="E368" s="33" t="s">
        <v>42</v>
      </c>
      <c r="F368" s="34" t="s">
        <v>36</v>
      </c>
      <c r="G368" s="35" t="n">
        <v>373</v>
      </c>
    </row>
    <row r="369" customFormat="false" ht="15" hidden="false" customHeight="false" outlineLevel="0" collapsed="false">
      <c r="A369" s="32" t="n">
        <f aca="false">A368+1</f>
        <v>363</v>
      </c>
      <c r="B369" s="33" t="s">
        <v>516</v>
      </c>
      <c r="C369" s="33" t="s">
        <v>518</v>
      </c>
      <c r="D369" s="33" t="n">
        <v>1</v>
      </c>
      <c r="E369" s="33" t="s">
        <v>35</v>
      </c>
      <c r="F369" s="34" t="s">
        <v>66</v>
      </c>
      <c r="G369" s="35" t="n">
        <v>373</v>
      </c>
    </row>
    <row r="370" customFormat="false" ht="15" hidden="false" customHeight="false" outlineLevel="0" collapsed="false">
      <c r="A370" s="32" t="n">
        <f aca="false">A369+1</f>
        <v>364</v>
      </c>
      <c r="B370" s="33" t="s">
        <v>516</v>
      </c>
      <c r="C370" s="33" t="s">
        <v>519</v>
      </c>
      <c r="D370" s="33" t="n">
        <v>1</v>
      </c>
      <c r="E370" s="33" t="s">
        <v>35</v>
      </c>
      <c r="F370" s="34" t="s">
        <v>66</v>
      </c>
      <c r="G370" s="35" t="n">
        <v>373</v>
      </c>
    </row>
    <row r="371" customFormat="false" ht="15" hidden="false" customHeight="false" outlineLevel="0" collapsed="false">
      <c r="A371" s="32" t="n">
        <f aca="false">A370+1</f>
        <v>365</v>
      </c>
      <c r="B371" s="33" t="s">
        <v>516</v>
      </c>
      <c r="C371" s="33" t="s">
        <v>520</v>
      </c>
      <c r="D371" s="33" t="n">
        <v>1</v>
      </c>
      <c r="E371" s="33" t="s">
        <v>35</v>
      </c>
      <c r="F371" s="34" t="s">
        <v>66</v>
      </c>
      <c r="G371" s="35" t="n">
        <v>348</v>
      </c>
    </row>
    <row r="372" customFormat="false" ht="15" hidden="false" customHeight="false" outlineLevel="0" collapsed="false">
      <c r="A372" s="32" t="n">
        <f aca="false">A371+1</f>
        <v>366</v>
      </c>
      <c r="B372" s="33" t="s">
        <v>516</v>
      </c>
      <c r="C372" s="33" t="s">
        <v>521</v>
      </c>
      <c r="D372" s="33" t="n">
        <v>1</v>
      </c>
      <c r="E372" s="33" t="s">
        <v>35</v>
      </c>
      <c r="F372" s="34" t="s">
        <v>86</v>
      </c>
      <c r="G372" s="35" t="n">
        <v>373</v>
      </c>
    </row>
    <row r="373" customFormat="false" ht="15" hidden="false" customHeight="false" outlineLevel="0" collapsed="false">
      <c r="A373" s="32" t="n">
        <f aca="false">A372+1</f>
        <v>367</v>
      </c>
      <c r="B373" s="33" t="s">
        <v>522</v>
      </c>
      <c r="C373" s="33" t="s">
        <v>523</v>
      </c>
      <c r="D373" s="33" t="n">
        <v>1</v>
      </c>
      <c r="E373" s="33" t="s">
        <v>35</v>
      </c>
      <c r="F373" s="34" t="s">
        <v>66</v>
      </c>
      <c r="G373" s="35" t="n">
        <v>373</v>
      </c>
    </row>
    <row r="374" customFormat="false" ht="15" hidden="false" customHeight="false" outlineLevel="0" collapsed="false">
      <c r="A374" s="32" t="n">
        <f aca="false">A373+1</f>
        <v>368</v>
      </c>
      <c r="B374" s="33" t="s">
        <v>522</v>
      </c>
      <c r="C374" s="33" t="s">
        <v>524</v>
      </c>
      <c r="D374" s="33" t="n">
        <v>1</v>
      </c>
      <c r="E374" s="33" t="s">
        <v>35</v>
      </c>
      <c r="F374" s="34" t="s">
        <v>66</v>
      </c>
      <c r="G374" s="35"/>
    </row>
    <row r="375" customFormat="false" ht="15" hidden="false" customHeight="false" outlineLevel="0" collapsed="false">
      <c r="A375" s="32" t="n">
        <f aca="false">A374+1</f>
        <v>369</v>
      </c>
      <c r="B375" s="33" t="s">
        <v>522</v>
      </c>
      <c r="C375" s="33" t="s">
        <v>525</v>
      </c>
      <c r="D375" s="33" t="n">
        <v>1</v>
      </c>
      <c r="E375" s="33" t="s">
        <v>42</v>
      </c>
      <c r="F375" s="34" t="s">
        <v>36</v>
      </c>
      <c r="G375" s="35"/>
    </row>
    <row r="376" customFormat="false" ht="15" hidden="false" customHeight="false" outlineLevel="0" collapsed="false">
      <c r="A376" s="32" t="n">
        <f aca="false">A375+1</f>
        <v>370</v>
      </c>
      <c r="B376" s="33" t="s">
        <v>522</v>
      </c>
      <c r="C376" s="33" t="s">
        <v>526</v>
      </c>
      <c r="D376" s="33" t="n">
        <v>2</v>
      </c>
      <c r="E376" s="33" t="s">
        <v>35</v>
      </c>
      <c r="F376" s="34" t="s">
        <v>36</v>
      </c>
      <c r="G376" s="35"/>
    </row>
    <row r="377" customFormat="false" ht="15" hidden="false" customHeight="false" outlineLevel="0" collapsed="false">
      <c r="A377" s="32" t="n">
        <f aca="false">A376+1</f>
        <v>371</v>
      </c>
      <c r="B377" s="33" t="s">
        <v>527</v>
      </c>
      <c r="C377" s="33" t="s">
        <v>528</v>
      </c>
      <c r="D377" s="33" t="n">
        <v>2</v>
      </c>
      <c r="E377" s="33" t="s">
        <v>35</v>
      </c>
      <c r="F377" s="34" t="s">
        <v>43</v>
      </c>
      <c r="G377" s="35"/>
    </row>
    <row r="378" customFormat="false" ht="15" hidden="false" customHeight="false" outlineLevel="0" collapsed="false">
      <c r="A378" s="32" t="n">
        <f aca="false">A377+1</f>
        <v>372</v>
      </c>
      <c r="B378" s="33" t="s">
        <v>529</v>
      </c>
      <c r="C378" s="33" t="s">
        <v>530</v>
      </c>
      <c r="D378" s="33" t="n">
        <v>1</v>
      </c>
      <c r="E378" s="33" t="s">
        <v>35</v>
      </c>
      <c r="F378" s="34" t="s">
        <v>36</v>
      </c>
      <c r="G378" s="35" t="n">
        <v>324</v>
      </c>
    </row>
    <row r="379" customFormat="false" ht="15" hidden="false" customHeight="false" outlineLevel="0" collapsed="false">
      <c r="A379" s="32" t="n">
        <f aca="false">A378+1</f>
        <v>373</v>
      </c>
      <c r="B379" s="33" t="s">
        <v>529</v>
      </c>
      <c r="C379" s="33" t="s">
        <v>531</v>
      </c>
      <c r="D379" s="33" t="n">
        <v>2</v>
      </c>
      <c r="E379" s="33" t="s">
        <v>35</v>
      </c>
      <c r="F379" s="34" t="s">
        <v>36</v>
      </c>
      <c r="G379" s="35"/>
    </row>
    <row r="380" customFormat="false" ht="15" hidden="false" customHeight="false" outlineLevel="0" collapsed="false">
      <c r="A380" s="32" t="n">
        <f aca="false">A379+1</f>
        <v>374</v>
      </c>
      <c r="B380" s="33" t="s">
        <v>529</v>
      </c>
      <c r="C380" s="33" t="s">
        <v>532</v>
      </c>
      <c r="D380" s="33" t="n">
        <v>2</v>
      </c>
      <c r="E380" s="33" t="s">
        <v>42</v>
      </c>
      <c r="F380" s="34" t="s">
        <v>36</v>
      </c>
      <c r="G380" s="35"/>
    </row>
    <row r="381" customFormat="false" ht="15" hidden="false" customHeight="false" outlineLevel="0" collapsed="false">
      <c r="A381" s="32" t="n">
        <f aca="false">A380+1</f>
        <v>375</v>
      </c>
      <c r="B381" s="33" t="s">
        <v>529</v>
      </c>
      <c r="C381" s="33" t="s">
        <v>533</v>
      </c>
      <c r="D381" s="33" t="n">
        <v>1</v>
      </c>
      <c r="E381" s="33" t="s">
        <v>42</v>
      </c>
      <c r="F381" s="34" t="s">
        <v>66</v>
      </c>
      <c r="G381" s="35"/>
    </row>
    <row r="382" customFormat="false" ht="15" hidden="false" customHeight="false" outlineLevel="0" collapsed="false">
      <c r="A382" s="32" t="n">
        <f aca="false">A381+1</f>
        <v>376</v>
      </c>
      <c r="B382" s="33" t="s">
        <v>529</v>
      </c>
      <c r="C382" s="33" t="s">
        <v>534</v>
      </c>
      <c r="D382" s="33" t="n">
        <v>1</v>
      </c>
      <c r="E382" s="33" t="s">
        <v>42</v>
      </c>
      <c r="F382" s="34" t="s">
        <v>36</v>
      </c>
      <c r="G382" s="35"/>
    </row>
    <row r="383" customFormat="false" ht="15" hidden="false" customHeight="false" outlineLevel="0" collapsed="false">
      <c r="A383" s="32" t="n">
        <f aca="false">A382+1</f>
        <v>377</v>
      </c>
      <c r="B383" s="33" t="s">
        <v>529</v>
      </c>
      <c r="C383" s="33" t="s">
        <v>535</v>
      </c>
      <c r="D383" s="33" t="n">
        <v>1</v>
      </c>
      <c r="E383" s="33" t="s">
        <v>35</v>
      </c>
      <c r="F383" s="34" t="s">
        <v>66</v>
      </c>
      <c r="G383" s="35"/>
    </row>
    <row r="384" customFormat="false" ht="15" hidden="false" customHeight="false" outlineLevel="0" collapsed="false">
      <c r="A384" s="32" t="n">
        <f aca="false">A383+1</f>
        <v>378</v>
      </c>
      <c r="B384" s="33" t="s">
        <v>529</v>
      </c>
      <c r="C384" s="33" t="s">
        <v>536</v>
      </c>
      <c r="D384" s="33" t="n">
        <v>1</v>
      </c>
      <c r="E384" s="33" t="s">
        <v>35</v>
      </c>
      <c r="F384" s="34" t="s">
        <v>66</v>
      </c>
      <c r="G384" s="35"/>
    </row>
    <row r="385" customFormat="false" ht="15" hidden="false" customHeight="false" outlineLevel="0" collapsed="false">
      <c r="A385" s="32" t="n">
        <f aca="false">A384+1</f>
        <v>379</v>
      </c>
      <c r="B385" s="33" t="s">
        <v>529</v>
      </c>
      <c r="C385" s="33" t="s">
        <v>537</v>
      </c>
      <c r="D385" s="33" t="n">
        <v>1</v>
      </c>
      <c r="E385" s="33" t="s">
        <v>35</v>
      </c>
      <c r="F385" s="34" t="s">
        <v>86</v>
      </c>
      <c r="G385" s="35"/>
    </row>
    <row r="386" customFormat="false" ht="15" hidden="false" customHeight="false" outlineLevel="0" collapsed="false">
      <c r="A386" s="32" t="n">
        <f aca="false">A385+1</f>
        <v>380</v>
      </c>
      <c r="B386" s="33" t="s">
        <v>538</v>
      </c>
      <c r="C386" s="33" t="s">
        <v>539</v>
      </c>
      <c r="D386" s="33" t="n">
        <v>1</v>
      </c>
      <c r="E386" s="33" t="s">
        <v>35</v>
      </c>
      <c r="F386" s="34" t="s">
        <v>36</v>
      </c>
      <c r="G386" s="35"/>
    </row>
    <row r="387" customFormat="false" ht="15" hidden="false" customHeight="false" outlineLevel="0" collapsed="false">
      <c r="A387" s="32" t="n">
        <f aca="false">A386+1</f>
        <v>381</v>
      </c>
      <c r="B387" s="33" t="s">
        <v>540</v>
      </c>
      <c r="C387" s="41" t="s">
        <v>541</v>
      </c>
      <c r="D387" s="33" t="n">
        <v>2</v>
      </c>
      <c r="E387" s="33" t="s">
        <v>35</v>
      </c>
      <c r="F387" s="34" t="s">
        <v>36</v>
      </c>
      <c r="G387" s="35"/>
    </row>
    <row r="388" customFormat="false" ht="15" hidden="false" customHeight="false" outlineLevel="0" collapsed="false">
      <c r="A388" s="32" t="n">
        <f aca="false">A387+1</f>
        <v>382</v>
      </c>
      <c r="B388" s="33" t="s">
        <v>542</v>
      </c>
      <c r="C388" s="33" t="s">
        <v>543</v>
      </c>
      <c r="D388" s="33" t="n">
        <v>1</v>
      </c>
      <c r="E388" s="33" t="s">
        <v>35</v>
      </c>
      <c r="F388" s="34" t="s">
        <v>57</v>
      </c>
      <c r="G388" s="35"/>
    </row>
    <row r="389" customFormat="false" ht="15" hidden="false" customHeight="false" outlineLevel="0" collapsed="false">
      <c r="A389" s="32" t="n">
        <f aca="false">A388+1</f>
        <v>383</v>
      </c>
      <c r="B389" s="33" t="s">
        <v>544</v>
      </c>
      <c r="C389" s="33" t="s">
        <v>545</v>
      </c>
      <c r="D389" s="33" t="n">
        <v>2</v>
      </c>
      <c r="E389" s="33" t="s">
        <v>254</v>
      </c>
      <c r="F389" s="34" t="s">
        <v>36</v>
      </c>
      <c r="G389" s="35"/>
    </row>
    <row r="390" customFormat="false" ht="15" hidden="false" customHeight="false" outlineLevel="0" collapsed="false">
      <c r="A390" s="32" t="n">
        <f aca="false">A389+1</f>
        <v>384</v>
      </c>
      <c r="B390" s="33" t="s">
        <v>546</v>
      </c>
      <c r="C390" s="33" t="s">
        <v>547</v>
      </c>
      <c r="D390" s="33" t="n">
        <v>1</v>
      </c>
      <c r="E390" s="33" t="s">
        <v>42</v>
      </c>
      <c r="F390" s="34" t="s">
        <v>66</v>
      </c>
      <c r="G390" s="35"/>
    </row>
    <row r="391" customFormat="false" ht="15" hidden="false" customHeight="false" outlineLevel="0" collapsed="false">
      <c r="A391" s="32" t="n">
        <f aca="false">A390+1</f>
        <v>385</v>
      </c>
      <c r="B391" s="33" t="s">
        <v>546</v>
      </c>
      <c r="C391" s="33" t="s">
        <v>548</v>
      </c>
      <c r="D391" s="33" t="n">
        <v>2</v>
      </c>
      <c r="E391" s="33" t="s">
        <v>42</v>
      </c>
      <c r="F391" s="34" t="s">
        <v>86</v>
      </c>
      <c r="G391" s="35"/>
    </row>
    <row r="392" customFormat="false" ht="15" hidden="false" customHeight="false" outlineLevel="0" collapsed="false">
      <c r="A392" s="32" t="n">
        <f aca="false">A391+1</f>
        <v>386</v>
      </c>
      <c r="B392" s="33" t="s">
        <v>549</v>
      </c>
      <c r="C392" s="33" t="s">
        <v>550</v>
      </c>
      <c r="D392" s="33" t="n">
        <v>1</v>
      </c>
      <c r="E392" s="33" t="s">
        <v>42</v>
      </c>
      <c r="F392" s="34" t="s">
        <v>36</v>
      </c>
      <c r="G392" s="35"/>
    </row>
    <row r="393" customFormat="false" ht="15" hidden="false" customHeight="false" outlineLevel="0" collapsed="false">
      <c r="A393" s="32" t="n">
        <f aca="false">A392+1</f>
        <v>387</v>
      </c>
      <c r="B393" s="33" t="s">
        <v>551</v>
      </c>
      <c r="C393" s="33" t="s">
        <v>552</v>
      </c>
      <c r="D393" s="33" t="n">
        <v>1</v>
      </c>
      <c r="E393" s="33" t="s">
        <v>42</v>
      </c>
      <c r="F393" s="34" t="s">
        <v>57</v>
      </c>
      <c r="G393" s="35"/>
    </row>
    <row r="394" customFormat="false" ht="15" hidden="false" customHeight="false" outlineLevel="0" collapsed="false">
      <c r="A394" s="32" t="n">
        <f aca="false">A393+1</f>
        <v>388</v>
      </c>
      <c r="B394" s="33" t="s">
        <v>553</v>
      </c>
      <c r="C394" s="33" t="s">
        <v>554</v>
      </c>
      <c r="D394" s="33" t="n">
        <v>2</v>
      </c>
      <c r="E394" s="33" t="s">
        <v>35</v>
      </c>
      <c r="F394" s="34" t="s">
        <v>36</v>
      </c>
      <c r="G394" s="35" t="n">
        <v>320</v>
      </c>
    </row>
    <row r="395" customFormat="false" ht="15" hidden="false" customHeight="false" outlineLevel="0" collapsed="false">
      <c r="A395" s="32" t="n">
        <f aca="false">A394+1</f>
        <v>389</v>
      </c>
      <c r="B395" s="33" t="s">
        <v>555</v>
      </c>
      <c r="C395" s="33" t="s">
        <v>556</v>
      </c>
      <c r="D395" s="33" t="n">
        <v>1</v>
      </c>
      <c r="E395" s="33" t="s">
        <v>42</v>
      </c>
      <c r="F395" s="34" t="s">
        <v>36</v>
      </c>
      <c r="G395" s="35" t="n">
        <v>307</v>
      </c>
    </row>
    <row r="396" customFormat="false" ht="15" hidden="false" customHeight="false" outlineLevel="0" collapsed="false">
      <c r="A396" s="32" t="n">
        <f aca="false">A395+1</f>
        <v>390</v>
      </c>
      <c r="B396" s="33" t="s">
        <v>555</v>
      </c>
      <c r="C396" s="33" t="s">
        <v>557</v>
      </c>
      <c r="D396" s="33" t="n">
        <v>2</v>
      </c>
      <c r="E396" s="33" t="s">
        <v>42</v>
      </c>
      <c r="F396" s="34" t="s">
        <v>36</v>
      </c>
      <c r="G396" s="35"/>
    </row>
    <row r="397" customFormat="false" ht="15" hidden="false" customHeight="false" outlineLevel="0" collapsed="false">
      <c r="A397" s="32" t="n">
        <f aca="false">A396+1</f>
        <v>391</v>
      </c>
      <c r="B397" s="33" t="s">
        <v>555</v>
      </c>
      <c r="C397" s="33" t="s">
        <v>558</v>
      </c>
      <c r="D397" s="33" t="n">
        <v>1</v>
      </c>
      <c r="E397" s="33" t="s">
        <v>42</v>
      </c>
      <c r="F397" s="34" t="s">
        <v>559</v>
      </c>
      <c r="G397" s="35" t="n">
        <v>307</v>
      </c>
    </row>
    <row r="398" customFormat="false" ht="15" hidden="false" customHeight="false" outlineLevel="0" collapsed="false">
      <c r="A398" s="32" t="n">
        <f aca="false">A397+1</f>
        <v>392</v>
      </c>
      <c r="B398" s="33" t="s">
        <v>555</v>
      </c>
      <c r="C398" s="33" t="s">
        <v>560</v>
      </c>
      <c r="D398" s="33" t="n">
        <v>2</v>
      </c>
      <c r="E398" s="33" t="s">
        <v>42</v>
      </c>
      <c r="F398" s="34" t="s">
        <v>36</v>
      </c>
      <c r="G398" s="35" t="n">
        <v>307</v>
      </c>
    </row>
    <row r="399" customFormat="false" ht="15" hidden="false" customHeight="false" outlineLevel="0" collapsed="false">
      <c r="A399" s="32" t="n">
        <f aca="false">A398+1</f>
        <v>393</v>
      </c>
      <c r="B399" s="33" t="s">
        <v>561</v>
      </c>
      <c r="C399" s="33" t="s">
        <v>66</v>
      </c>
      <c r="D399" s="33" t="n">
        <v>1</v>
      </c>
      <c r="E399" s="33" t="s">
        <v>42</v>
      </c>
      <c r="F399" s="34" t="s">
        <v>66</v>
      </c>
      <c r="G399" s="35" t="n">
        <v>338</v>
      </c>
    </row>
    <row r="400" customFormat="false" ht="15" hidden="false" customHeight="false" outlineLevel="0" collapsed="false">
      <c r="A400" s="32" t="n">
        <f aca="false">A399+1</f>
        <v>394</v>
      </c>
      <c r="B400" s="33" t="s">
        <v>561</v>
      </c>
      <c r="C400" s="33" t="s">
        <v>241</v>
      </c>
      <c r="D400" s="33" t="n">
        <v>1</v>
      </c>
      <c r="E400" s="33" t="s">
        <v>35</v>
      </c>
      <c r="F400" s="34" t="s">
        <v>36</v>
      </c>
      <c r="G400" s="35"/>
    </row>
    <row r="401" customFormat="false" ht="15" hidden="false" customHeight="false" outlineLevel="0" collapsed="false">
      <c r="A401" s="32" t="n">
        <f aca="false">A400+1</f>
        <v>395</v>
      </c>
      <c r="B401" s="33" t="s">
        <v>562</v>
      </c>
      <c r="C401" s="33" t="s">
        <v>563</v>
      </c>
      <c r="D401" s="33" t="n">
        <v>1</v>
      </c>
      <c r="E401" s="33" t="s">
        <v>35</v>
      </c>
      <c r="F401" s="34" t="s">
        <v>254</v>
      </c>
      <c r="G401" s="35" t="n">
        <v>293</v>
      </c>
    </row>
    <row r="402" customFormat="false" ht="15" hidden="false" customHeight="false" outlineLevel="0" collapsed="false">
      <c r="A402" s="32" t="n">
        <f aca="false">A401+1</f>
        <v>396</v>
      </c>
      <c r="B402" s="33" t="s">
        <v>564</v>
      </c>
      <c r="C402" s="33" t="s">
        <v>565</v>
      </c>
      <c r="D402" s="33" t="n">
        <v>1</v>
      </c>
      <c r="E402" s="33" t="s">
        <v>35</v>
      </c>
      <c r="F402" s="34" t="s">
        <v>36</v>
      </c>
      <c r="G402" s="35"/>
    </row>
    <row r="403" customFormat="false" ht="15" hidden="false" customHeight="false" outlineLevel="0" collapsed="false">
      <c r="A403" s="32" t="n">
        <f aca="false">A402+1</f>
        <v>397</v>
      </c>
      <c r="B403" s="33" t="s">
        <v>530</v>
      </c>
      <c r="C403" s="33" t="s">
        <v>81</v>
      </c>
      <c r="D403" s="33" t="n">
        <v>2</v>
      </c>
      <c r="E403" s="33" t="s">
        <v>42</v>
      </c>
      <c r="F403" s="34" t="s">
        <v>36</v>
      </c>
      <c r="G403" s="35" t="s">
        <v>566</v>
      </c>
    </row>
    <row r="404" customFormat="false" ht="15" hidden="false" customHeight="false" outlineLevel="0" collapsed="false">
      <c r="A404" s="32" t="n">
        <f aca="false">A403+1</f>
        <v>398</v>
      </c>
      <c r="B404" s="33" t="s">
        <v>530</v>
      </c>
      <c r="C404" s="33" t="s">
        <v>66</v>
      </c>
      <c r="D404" s="33" t="n">
        <v>1</v>
      </c>
      <c r="E404" s="33" t="s">
        <v>35</v>
      </c>
      <c r="F404" s="34" t="s">
        <v>66</v>
      </c>
      <c r="G404" s="35" t="n">
        <v>343</v>
      </c>
    </row>
    <row r="405" customFormat="false" ht="15" hidden="false" customHeight="false" outlineLevel="0" collapsed="false">
      <c r="A405" s="32" t="n">
        <f aca="false">A404+1</f>
        <v>399</v>
      </c>
      <c r="B405" s="33" t="s">
        <v>567</v>
      </c>
      <c r="C405" s="33" t="s">
        <v>568</v>
      </c>
      <c r="D405" s="33" t="n">
        <v>1</v>
      </c>
      <c r="E405" s="33" t="s">
        <v>35</v>
      </c>
      <c r="F405" s="34" t="s">
        <v>36</v>
      </c>
      <c r="G405" s="35"/>
    </row>
    <row r="406" customFormat="false" ht="15" hidden="false" customHeight="false" outlineLevel="0" collapsed="false">
      <c r="A406" s="32" t="n">
        <f aca="false">A405+1</f>
        <v>400</v>
      </c>
      <c r="B406" s="33" t="s">
        <v>569</v>
      </c>
      <c r="C406" s="33" t="s">
        <v>570</v>
      </c>
      <c r="D406" s="33" t="n">
        <v>1</v>
      </c>
      <c r="E406" s="33" t="s">
        <v>35</v>
      </c>
      <c r="F406" s="34" t="s">
        <v>36</v>
      </c>
      <c r="G406" s="35" t="n">
        <v>294</v>
      </c>
    </row>
    <row r="407" customFormat="false" ht="15" hidden="false" customHeight="false" outlineLevel="0" collapsed="false">
      <c r="A407" s="32" t="n">
        <f aca="false">A406+1</f>
        <v>401</v>
      </c>
      <c r="B407" s="33" t="s">
        <v>569</v>
      </c>
      <c r="C407" s="33" t="s">
        <v>571</v>
      </c>
      <c r="D407" s="33" t="n">
        <v>1</v>
      </c>
      <c r="E407" s="33" t="s">
        <v>35</v>
      </c>
      <c r="F407" s="34" t="s">
        <v>66</v>
      </c>
      <c r="G407" s="35" t="n">
        <v>294</v>
      </c>
    </row>
    <row r="408" customFormat="false" ht="15" hidden="false" customHeight="false" outlineLevel="0" collapsed="false">
      <c r="A408" s="32" t="n">
        <f aca="false">A407+1</f>
        <v>402</v>
      </c>
      <c r="B408" s="33" t="s">
        <v>569</v>
      </c>
      <c r="C408" s="33" t="s">
        <v>572</v>
      </c>
      <c r="D408" s="33" t="n">
        <v>1</v>
      </c>
      <c r="E408" s="33" t="s">
        <v>35</v>
      </c>
      <c r="F408" s="34" t="s">
        <v>36</v>
      </c>
      <c r="G408" s="35" t="n">
        <v>294</v>
      </c>
    </row>
    <row r="409" customFormat="false" ht="15" hidden="false" customHeight="false" outlineLevel="0" collapsed="false">
      <c r="A409" s="32" t="n">
        <f aca="false">A408+1</f>
        <v>403</v>
      </c>
      <c r="B409" s="33" t="s">
        <v>569</v>
      </c>
      <c r="C409" s="33" t="s">
        <v>573</v>
      </c>
      <c r="D409" s="33" t="n">
        <v>2</v>
      </c>
      <c r="E409" s="33" t="s">
        <v>35</v>
      </c>
      <c r="F409" s="34" t="s">
        <v>36</v>
      </c>
      <c r="G409" s="35"/>
    </row>
    <row r="410" customFormat="false" ht="15" hidden="false" customHeight="false" outlineLevel="0" collapsed="false">
      <c r="A410" s="32" t="n">
        <f aca="false">A409+1</f>
        <v>404</v>
      </c>
      <c r="B410" s="33" t="s">
        <v>574</v>
      </c>
      <c r="C410" s="33" t="s">
        <v>575</v>
      </c>
      <c r="D410" s="33" t="n">
        <v>2</v>
      </c>
      <c r="E410" s="33" t="s">
        <v>42</v>
      </c>
      <c r="F410" s="34" t="s">
        <v>36</v>
      </c>
      <c r="G410" s="35"/>
    </row>
    <row r="411" customFormat="false" ht="15" hidden="false" customHeight="false" outlineLevel="0" collapsed="false">
      <c r="A411" s="32" t="n">
        <f aca="false">A410+1</f>
        <v>405</v>
      </c>
      <c r="B411" s="33" t="s">
        <v>576</v>
      </c>
      <c r="C411" s="33" t="s">
        <v>38</v>
      </c>
      <c r="D411" s="33" t="n">
        <v>1</v>
      </c>
      <c r="E411" s="33" t="s">
        <v>35</v>
      </c>
      <c r="F411" s="34" t="s">
        <v>66</v>
      </c>
      <c r="G411" s="35"/>
    </row>
    <row r="412" customFormat="false" ht="15" hidden="false" customHeight="false" outlineLevel="0" collapsed="false">
      <c r="A412" s="32" t="n">
        <f aca="false">A411+1</f>
        <v>406</v>
      </c>
      <c r="B412" s="33" t="s">
        <v>576</v>
      </c>
      <c r="C412" s="33" t="s">
        <v>577</v>
      </c>
      <c r="D412" s="33" t="n">
        <v>3</v>
      </c>
      <c r="E412" s="33" t="s">
        <v>35</v>
      </c>
      <c r="F412" s="34" t="s">
        <v>36</v>
      </c>
      <c r="G412" s="35" t="n">
        <v>302</v>
      </c>
    </row>
    <row r="413" customFormat="false" ht="15" hidden="false" customHeight="false" outlineLevel="0" collapsed="false">
      <c r="A413" s="32" t="n">
        <f aca="false">A412+1</f>
        <v>407</v>
      </c>
      <c r="B413" s="33" t="s">
        <v>576</v>
      </c>
      <c r="C413" s="33" t="s">
        <v>578</v>
      </c>
      <c r="D413" s="33" t="n">
        <v>1</v>
      </c>
      <c r="E413" s="33" t="s">
        <v>35</v>
      </c>
      <c r="F413" s="34" t="s">
        <v>36</v>
      </c>
      <c r="G413" s="35"/>
    </row>
    <row r="414" customFormat="false" ht="15" hidden="false" customHeight="false" outlineLevel="0" collapsed="false">
      <c r="A414" s="32" t="n">
        <f aca="false">A413+1</f>
        <v>408</v>
      </c>
      <c r="B414" s="33" t="s">
        <v>576</v>
      </c>
      <c r="C414" s="33" t="s">
        <v>579</v>
      </c>
      <c r="D414" s="33" t="n">
        <v>1</v>
      </c>
      <c r="E414" s="33" t="s">
        <v>35</v>
      </c>
      <c r="F414" s="34" t="s">
        <v>36</v>
      </c>
      <c r="G414" s="35" t="n">
        <v>342</v>
      </c>
    </row>
    <row r="415" customFormat="false" ht="15" hidden="false" customHeight="false" outlineLevel="0" collapsed="false">
      <c r="A415" s="32" t="n">
        <f aca="false">A414+1</f>
        <v>409</v>
      </c>
      <c r="B415" s="33" t="s">
        <v>576</v>
      </c>
      <c r="C415" s="33" t="s">
        <v>580</v>
      </c>
      <c r="D415" s="33" t="n">
        <v>3</v>
      </c>
      <c r="E415" s="33" t="s">
        <v>35</v>
      </c>
      <c r="F415" s="34" t="s">
        <v>36</v>
      </c>
      <c r="G415" s="35"/>
    </row>
    <row r="416" customFormat="false" ht="15" hidden="false" customHeight="false" outlineLevel="0" collapsed="false">
      <c r="A416" s="32" t="n">
        <f aca="false">A415+1</f>
        <v>410</v>
      </c>
      <c r="B416" s="33" t="s">
        <v>576</v>
      </c>
      <c r="C416" s="33" t="s">
        <v>581</v>
      </c>
      <c r="D416" s="33" t="n">
        <v>2</v>
      </c>
      <c r="E416" s="33" t="s">
        <v>35</v>
      </c>
      <c r="F416" s="34" t="s">
        <v>66</v>
      </c>
      <c r="G416" s="35" t="n">
        <v>342</v>
      </c>
    </row>
    <row r="417" customFormat="false" ht="15" hidden="false" customHeight="false" outlineLevel="0" collapsed="false">
      <c r="A417" s="32" t="n">
        <f aca="false">A416+1</f>
        <v>411</v>
      </c>
      <c r="B417" s="33" t="s">
        <v>576</v>
      </c>
      <c r="C417" s="33" t="s">
        <v>582</v>
      </c>
      <c r="D417" s="33" t="n">
        <v>1</v>
      </c>
      <c r="E417" s="33" t="s">
        <v>35</v>
      </c>
      <c r="F417" s="34" t="s">
        <v>36</v>
      </c>
      <c r="G417" s="35"/>
    </row>
    <row r="418" customFormat="false" ht="15" hidden="false" customHeight="false" outlineLevel="0" collapsed="false">
      <c r="A418" s="32" t="n">
        <f aca="false">A417+1</f>
        <v>412</v>
      </c>
      <c r="B418" s="33" t="s">
        <v>576</v>
      </c>
      <c r="C418" s="33" t="s">
        <v>318</v>
      </c>
      <c r="D418" s="33" t="n">
        <v>4</v>
      </c>
      <c r="E418" s="33" t="s">
        <v>35</v>
      </c>
      <c r="F418" s="34" t="s">
        <v>36</v>
      </c>
      <c r="G418" s="35"/>
    </row>
    <row r="419" customFormat="false" ht="15" hidden="false" customHeight="false" outlineLevel="0" collapsed="false">
      <c r="A419" s="32" t="n">
        <v>410</v>
      </c>
      <c r="B419" s="33" t="s">
        <v>576</v>
      </c>
      <c r="C419" s="33" t="s">
        <v>583</v>
      </c>
      <c r="D419" s="33" t="n">
        <v>2</v>
      </c>
      <c r="E419" s="33" t="s">
        <v>35</v>
      </c>
      <c r="F419" s="34" t="s">
        <v>57</v>
      </c>
      <c r="G419" s="35"/>
    </row>
    <row r="420" customFormat="false" ht="15" hidden="false" customHeight="false" outlineLevel="0" collapsed="false">
      <c r="A420" s="32" t="n">
        <f aca="false">A419+1</f>
        <v>411</v>
      </c>
      <c r="B420" s="33" t="s">
        <v>584</v>
      </c>
      <c r="C420" s="33" t="s">
        <v>524</v>
      </c>
      <c r="D420" s="33" t="n">
        <v>1</v>
      </c>
      <c r="E420" s="33" t="s">
        <v>35</v>
      </c>
      <c r="F420" s="34" t="s">
        <v>66</v>
      </c>
      <c r="G420" s="32" t="n">
        <v>318</v>
      </c>
    </row>
    <row r="421" customFormat="false" ht="15" hidden="false" customHeight="false" outlineLevel="0" collapsed="false">
      <c r="A421" s="32" t="n">
        <v>411</v>
      </c>
      <c r="B421" s="33" t="s">
        <v>585</v>
      </c>
      <c r="C421" s="33" t="s">
        <v>586</v>
      </c>
      <c r="D421" s="33" t="n">
        <v>1</v>
      </c>
      <c r="E421" s="33" t="s">
        <v>42</v>
      </c>
      <c r="F421" s="34" t="s">
        <v>57</v>
      </c>
      <c r="G421" s="32" t="n">
        <v>352</v>
      </c>
    </row>
    <row r="422" customFormat="false" ht="15" hidden="false" customHeight="false" outlineLevel="0" collapsed="false">
      <c r="A422" s="32" t="n">
        <f aca="false">A421+1</f>
        <v>412</v>
      </c>
      <c r="B422" s="33" t="s">
        <v>587</v>
      </c>
      <c r="C422" s="33" t="s">
        <v>588</v>
      </c>
      <c r="D422" s="33" t="n">
        <v>2</v>
      </c>
      <c r="E422" s="33" t="s">
        <v>42</v>
      </c>
      <c r="F422" s="34" t="s">
        <v>36</v>
      </c>
      <c r="G422" s="35" t="n">
        <v>293</v>
      </c>
    </row>
    <row r="423" customFormat="false" ht="15" hidden="false" customHeight="false" outlineLevel="0" collapsed="false">
      <c r="B423" s="27"/>
      <c r="C423" s="27"/>
      <c r="D423" s="27"/>
      <c r="E423" s="27"/>
    </row>
    <row r="424" customFormat="false" ht="15" hidden="false" customHeight="false" outlineLevel="0" collapsed="false">
      <c r="B424" s="27"/>
      <c r="C424" s="27"/>
      <c r="D424" s="27"/>
      <c r="E424" s="27"/>
    </row>
    <row r="425" customFormat="false" ht="15" hidden="false" customHeight="false" outlineLevel="0" collapsed="false">
      <c r="B425" s="27"/>
      <c r="C425" s="27"/>
      <c r="D425" s="27"/>
      <c r="E425" s="27"/>
    </row>
    <row r="426" customFormat="false" ht="15" hidden="false" customHeight="false" outlineLevel="0" collapsed="false">
      <c r="B426" s="27"/>
      <c r="C426" s="27"/>
      <c r="D426" s="27"/>
      <c r="E426" s="27"/>
    </row>
    <row r="427" customFormat="false" ht="15" hidden="false" customHeight="false" outlineLevel="0" collapsed="false">
      <c r="B427" s="27"/>
      <c r="C427" s="27"/>
      <c r="D427" s="27"/>
      <c r="E427" s="27"/>
    </row>
    <row r="428" customFormat="false" ht="15" hidden="false" customHeight="false" outlineLevel="0" collapsed="false">
      <c r="B428" s="27"/>
      <c r="C428" s="27"/>
      <c r="D428" s="27"/>
      <c r="E428" s="27"/>
    </row>
    <row r="429" customFormat="false" ht="15" hidden="false" customHeight="false" outlineLevel="0" collapsed="false">
      <c r="B429" s="27"/>
      <c r="C429" s="27"/>
      <c r="D429" s="27"/>
      <c r="E429" s="27"/>
    </row>
    <row r="430" customFormat="false" ht="15" hidden="false" customHeight="false" outlineLevel="0" collapsed="false">
      <c r="B430" s="27"/>
      <c r="C430" s="27"/>
      <c r="D430" s="27"/>
      <c r="E430" s="27"/>
    </row>
    <row r="431" customFormat="false" ht="15" hidden="false" customHeight="false" outlineLevel="0" collapsed="false">
      <c r="B431" s="27"/>
      <c r="C431" s="27"/>
      <c r="D431" s="27"/>
      <c r="E431" s="27"/>
    </row>
    <row r="432" customFormat="false" ht="15" hidden="false" customHeight="false" outlineLevel="0" collapsed="false">
      <c r="B432" s="27"/>
      <c r="C432" s="27"/>
      <c r="D432" s="27"/>
      <c r="E432" s="27"/>
    </row>
    <row r="433" customFormat="false" ht="15" hidden="false" customHeight="false" outlineLevel="0" collapsed="false">
      <c r="B433" s="27"/>
      <c r="C433" s="27"/>
      <c r="D433" s="27"/>
      <c r="E433" s="27"/>
    </row>
    <row r="434" customFormat="false" ht="15" hidden="false" customHeight="false" outlineLevel="0" collapsed="false">
      <c r="B434" s="27"/>
      <c r="C434" s="27"/>
      <c r="D434" s="27"/>
      <c r="E434" s="27"/>
    </row>
    <row r="435" customFormat="false" ht="15" hidden="false" customHeight="false" outlineLevel="0" collapsed="false">
      <c r="B435" s="27"/>
      <c r="C435" s="27"/>
      <c r="D435" s="27"/>
      <c r="E435" s="27"/>
    </row>
    <row r="436" customFormat="false" ht="15" hidden="false" customHeight="false" outlineLevel="0" collapsed="false">
      <c r="B436" s="27"/>
      <c r="C436" s="27"/>
      <c r="D436" s="27"/>
      <c r="E436" s="27"/>
    </row>
    <row r="437" customFormat="false" ht="15" hidden="false" customHeight="false" outlineLevel="0" collapsed="false">
      <c r="B437" s="27"/>
      <c r="C437" s="27"/>
      <c r="D437" s="27"/>
      <c r="E437" s="27"/>
    </row>
    <row r="438" customFormat="false" ht="15" hidden="false" customHeight="false" outlineLevel="0" collapsed="false">
      <c r="B438" s="27"/>
      <c r="C438" s="27"/>
      <c r="D438" s="27"/>
      <c r="E438" s="27"/>
    </row>
    <row r="439" customFormat="false" ht="15" hidden="false" customHeight="false" outlineLevel="0" collapsed="false">
      <c r="B439" s="27"/>
      <c r="C439" s="27"/>
      <c r="D439" s="27"/>
      <c r="E439" s="27"/>
    </row>
    <row r="440" customFormat="false" ht="15" hidden="false" customHeight="false" outlineLevel="0" collapsed="false">
      <c r="B440" s="27"/>
      <c r="C440" s="27"/>
      <c r="D440" s="27"/>
      <c r="E440" s="27"/>
    </row>
    <row r="441" customFormat="false" ht="15" hidden="false" customHeight="false" outlineLevel="0" collapsed="false">
      <c r="B441" s="27"/>
      <c r="C441" s="27"/>
      <c r="D441" s="27"/>
      <c r="E441" s="27"/>
    </row>
    <row r="442" customFormat="false" ht="15" hidden="false" customHeight="false" outlineLevel="0" collapsed="false">
      <c r="B442" s="27"/>
      <c r="C442" s="27"/>
      <c r="D442" s="27"/>
      <c r="E442" s="27"/>
    </row>
    <row r="443" customFormat="false" ht="15" hidden="false" customHeight="false" outlineLevel="0" collapsed="false">
      <c r="B443" s="27"/>
      <c r="C443" s="27"/>
      <c r="D443" s="27"/>
      <c r="E443" s="27"/>
    </row>
    <row r="444" customFormat="false" ht="15" hidden="false" customHeight="false" outlineLevel="0" collapsed="false">
      <c r="B444" s="27"/>
      <c r="C444" s="27"/>
      <c r="D444" s="27"/>
      <c r="E444" s="27"/>
    </row>
    <row r="445" customFormat="false" ht="15" hidden="false" customHeight="false" outlineLevel="0" collapsed="false">
      <c r="B445" s="27"/>
      <c r="C445" s="27"/>
      <c r="D445" s="27"/>
      <c r="E445" s="27"/>
    </row>
    <row r="446" customFormat="false" ht="15" hidden="false" customHeight="false" outlineLevel="0" collapsed="false">
      <c r="B446" s="27"/>
      <c r="C446" s="27"/>
      <c r="D446" s="27"/>
      <c r="E446" s="27"/>
    </row>
    <row r="447" customFormat="false" ht="15" hidden="false" customHeight="false" outlineLevel="0" collapsed="false">
      <c r="B447" s="27"/>
      <c r="C447" s="27"/>
      <c r="D447" s="27"/>
      <c r="E447" s="27"/>
    </row>
    <row r="448" customFormat="false" ht="15" hidden="false" customHeight="false" outlineLevel="0" collapsed="false">
      <c r="B448" s="27"/>
      <c r="C448" s="27"/>
      <c r="D448" s="27"/>
      <c r="E448" s="27"/>
    </row>
    <row r="449" customFormat="false" ht="15" hidden="false" customHeight="false" outlineLevel="0" collapsed="false">
      <c r="B449" s="27"/>
      <c r="C449" s="27"/>
      <c r="D449" s="27"/>
      <c r="E449" s="27"/>
    </row>
    <row r="450" customFormat="false" ht="15" hidden="false" customHeight="false" outlineLevel="0" collapsed="false">
      <c r="B450" s="27"/>
      <c r="C450" s="27"/>
      <c r="D450" s="27"/>
      <c r="E450" s="27"/>
    </row>
    <row r="451" customFormat="false" ht="15" hidden="false" customHeight="false" outlineLevel="0" collapsed="false">
      <c r="B451" s="27"/>
      <c r="C451" s="27"/>
      <c r="D451" s="27"/>
      <c r="E451" s="27"/>
    </row>
    <row r="452" customFormat="false" ht="15" hidden="false" customHeight="false" outlineLevel="0" collapsed="false">
      <c r="B452" s="27"/>
      <c r="C452" s="27"/>
      <c r="D452" s="27"/>
      <c r="E452" s="27"/>
    </row>
    <row r="453" customFormat="false" ht="15" hidden="false" customHeight="false" outlineLevel="0" collapsed="false">
      <c r="B453" s="27"/>
      <c r="C453" s="27"/>
      <c r="D453" s="27"/>
      <c r="E453" s="27"/>
    </row>
    <row r="454" customFormat="false" ht="15" hidden="false" customHeight="false" outlineLevel="0" collapsed="false">
      <c r="B454" s="27"/>
      <c r="C454" s="27"/>
      <c r="D454" s="27"/>
      <c r="E454" s="27"/>
    </row>
    <row r="455" customFormat="false" ht="15" hidden="false" customHeight="false" outlineLevel="0" collapsed="false">
      <c r="B455" s="27"/>
      <c r="C455" s="27"/>
      <c r="D455" s="27"/>
      <c r="E455" s="27"/>
    </row>
    <row r="456" customFormat="false" ht="15" hidden="false" customHeight="false" outlineLevel="0" collapsed="false">
      <c r="B456" s="27"/>
      <c r="C456" s="27"/>
      <c r="D456" s="27"/>
      <c r="E456" s="27"/>
    </row>
    <row r="457" customFormat="false" ht="15" hidden="false" customHeight="false" outlineLevel="0" collapsed="false">
      <c r="B457" s="27"/>
      <c r="C457" s="27"/>
      <c r="D457" s="27"/>
      <c r="E457" s="27"/>
    </row>
    <row r="458" customFormat="false" ht="15" hidden="false" customHeight="false" outlineLevel="0" collapsed="false">
      <c r="B458" s="27"/>
      <c r="C458" s="27"/>
      <c r="D458" s="27"/>
      <c r="E458" s="27"/>
    </row>
    <row r="459" customFormat="false" ht="15" hidden="false" customHeight="false" outlineLevel="0" collapsed="false">
      <c r="B459" s="27"/>
      <c r="C459" s="27"/>
      <c r="D459" s="27"/>
      <c r="E459" s="27"/>
    </row>
    <row r="460" customFormat="false" ht="15" hidden="false" customHeight="false" outlineLevel="0" collapsed="false">
      <c r="B460" s="27"/>
      <c r="C460" s="27"/>
      <c r="D460" s="27"/>
      <c r="E460" s="27"/>
    </row>
    <row r="461" customFormat="false" ht="15" hidden="false" customHeight="false" outlineLevel="0" collapsed="false">
      <c r="B461" s="27"/>
      <c r="C461" s="27"/>
      <c r="D461" s="27"/>
      <c r="E461" s="27"/>
    </row>
    <row r="462" customFormat="false" ht="15" hidden="false" customHeight="false" outlineLevel="0" collapsed="false">
      <c r="B462" s="27"/>
      <c r="C462" s="27"/>
      <c r="D462" s="27"/>
      <c r="E462" s="27"/>
    </row>
    <row r="463" customFormat="false" ht="15" hidden="false" customHeight="false" outlineLevel="0" collapsed="false">
      <c r="B463" s="27"/>
      <c r="C463" s="27"/>
      <c r="D463" s="27"/>
      <c r="E463" s="27"/>
    </row>
    <row r="464" customFormat="false" ht="15" hidden="false" customHeight="false" outlineLevel="0" collapsed="false">
      <c r="B464" s="27"/>
      <c r="C464" s="27"/>
      <c r="D464" s="27"/>
      <c r="E464" s="27"/>
    </row>
    <row r="465" customFormat="false" ht="15" hidden="false" customHeight="false" outlineLevel="0" collapsed="false">
      <c r="B465" s="27"/>
      <c r="C465" s="27"/>
      <c r="D465" s="27"/>
      <c r="E465" s="27"/>
    </row>
    <row r="466" customFormat="false" ht="15" hidden="false" customHeight="false" outlineLevel="0" collapsed="false">
      <c r="B466" s="27"/>
      <c r="C466" s="27"/>
      <c r="D466" s="27"/>
      <c r="E466" s="27"/>
    </row>
    <row r="467" customFormat="false" ht="15" hidden="false" customHeight="false" outlineLevel="0" collapsed="false">
      <c r="B467" s="27"/>
      <c r="C467" s="27"/>
      <c r="D467" s="27"/>
      <c r="E467" s="27"/>
    </row>
    <row r="468" customFormat="false" ht="15" hidden="false" customHeight="false" outlineLevel="0" collapsed="false">
      <c r="B468" s="27"/>
      <c r="C468" s="27"/>
      <c r="D468" s="27"/>
      <c r="E468" s="27"/>
    </row>
    <row r="469" customFormat="false" ht="15" hidden="false" customHeight="false" outlineLevel="0" collapsed="false">
      <c r="B469" s="27"/>
      <c r="C469" s="27"/>
      <c r="D469" s="27"/>
      <c r="E469" s="27"/>
    </row>
    <row r="470" customFormat="false" ht="15" hidden="false" customHeight="false" outlineLevel="0" collapsed="false">
      <c r="B470" s="27"/>
      <c r="C470" s="27"/>
      <c r="D470" s="27"/>
      <c r="E470" s="27"/>
    </row>
    <row r="471" customFormat="false" ht="15" hidden="false" customHeight="false" outlineLevel="0" collapsed="false">
      <c r="B471" s="27"/>
      <c r="C471" s="27"/>
      <c r="D471" s="27"/>
      <c r="E471" s="27"/>
    </row>
    <row r="472" customFormat="false" ht="15" hidden="false" customHeight="false" outlineLevel="0" collapsed="false">
      <c r="B472" s="27"/>
      <c r="C472" s="27"/>
      <c r="D472" s="27"/>
      <c r="E472" s="27"/>
    </row>
    <row r="473" customFormat="false" ht="15" hidden="false" customHeight="false" outlineLevel="0" collapsed="false">
      <c r="B473" s="27"/>
      <c r="C473" s="27"/>
      <c r="D473" s="27"/>
      <c r="E473" s="27"/>
    </row>
    <row r="474" customFormat="false" ht="15" hidden="false" customHeight="false" outlineLevel="0" collapsed="false">
      <c r="B474" s="27"/>
      <c r="C474" s="27"/>
      <c r="D474" s="27"/>
      <c r="E474" s="27"/>
    </row>
    <row r="475" customFormat="false" ht="15" hidden="false" customHeight="false" outlineLevel="0" collapsed="false">
      <c r="B475" s="27"/>
      <c r="C475" s="27"/>
      <c r="D475" s="27"/>
      <c r="E475" s="27"/>
    </row>
    <row r="476" customFormat="false" ht="15" hidden="false" customHeight="false" outlineLevel="0" collapsed="false">
      <c r="B476" s="27"/>
      <c r="C476" s="27"/>
      <c r="D476" s="27"/>
      <c r="E476" s="27"/>
    </row>
    <row r="477" customFormat="false" ht="15" hidden="false" customHeight="false" outlineLevel="0" collapsed="false">
      <c r="B477" s="27"/>
      <c r="C477" s="27"/>
      <c r="D477" s="27"/>
      <c r="E477" s="27"/>
    </row>
    <row r="478" customFormat="false" ht="15" hidden="false" customHeight="false" outlineLevel="0" collapsed="false">
      <c r="B478" s="27"/>
      <c r="C478" s="27"/>
      <c r="D478" s="27"/>
      <c r="E478" s="27"/>
    </row>
    <row r="479" customFormat="false" ht="15" hidden="false" customHeight="false" outlineLevel="0" collapsed="false">
      <c r="B479" s="27"/>
      <c r="C479" s="27"/>
      <c r="D479" s="27"/>
      <c r="E479" s="27"/>
    </row>
    <row r="480" customFormat="false" ht="15" hidden="false" customHeight="false" outlineLevel="0" collapsed="false">
      <c r="B480" s="27"/>
      <c r="C480" s="27"/>
      <c r="D480" s="27"/>
      <c r="E480" s="27"/>
    </row>
    <row r="481" customFormat="false" ht="15" hidden="false" customHeight="false" outlineLevel="0" collapsed="false">
      <c r="B481" s="27"/>
      <c r="C481" s="27"/>
      <c r="D481" s="27"/>
      <c r="E481" s="27"/>
    </row>
    <row r="482" customFormat="false" ht="15" hidden="false" customHeight="false" outlineLevel="0" collapsed="false">
      <c r="B482" s="27"/>
      <c r="C482" s="27"/>
      <c r="D482" s="27"/>
      <c r="E482" s="27"/>
    </row>
    <row r="483" customFormat="false" ht="15" hidden="false" customHeight="false" outlineLevel="0" collapsed="false">
      <c r="B483" s="27"/>
      <c r="C483" s="27"/>
      <c r="D483" s="27"/>
      <c r="E483" s="27"/>
    </row>
    <row r="484" customFormat="false" ht="15" hidden="false" customHeight="false" outlineLevel="0" collapsed="false">
      <c r="B484" s="27"/>
      <c r="C484" s="27"/>
      <c r="D484" s="27"/>
      <c r="E484" s="27"/>
    </row>
    <row r="485" customFormat="false" ht="15" hidden="false" customHeight="false" outlineLevel="0" collapsed="false">
      <c r="B485" s="27"/>
      <c r="C485" s="27"/>
      <c r="D485" s="27"/>
      <c r="E485" s="27"/>
    </row>
    <row r="486" customFormat="false" ht="15" hidden="false" customHeight="false" outlineLevel="0" collapsed="false">
      <c r="B486" s="27"/>
      <c r="C486" s="27"/>
      <c r="D486" s="27"/>
      <c r="E486" s="27"/>
    </row>
    <row r="487" customFormat="false" ht="15" hidden="false" customHeight="false" outlineLevel="0" collapsed="false">
      <c r="B487" s="27"/>
      <c r="C487" s="27"/>
      <c r="D487" s="27"/>
      <c r="E487" s="27"/>
    </row>
    <row r="488" customFormat="false" ht="15" hidden="false" customHeight="false" outlineLevel="0" collapsed="false">
      <c r="B488" s="27"/>
      <c r="C488" s="27"/>
      <c r="D488" s="27"/>
      <c r="E488" s="27"/>
    </row>
    <row r="489" customFormat="false" ht="15" hidden="false" customHeight="false" outlineLevel="0" collapsed="false">
      <c r="B489" s="27"/>
      <c r="C489" s="27"/>
      <c r="D489" s="27"/>
      <c r="E489" s="27"/>
    </row>
    <row r="490" customFormat="false" ht="15" hidden="false" customHeight="false" outlineLevel="0" collapsed="false">
      <c r="B490" s="27"/>
      <c r="C490" s="27"/>
      <c r="D490" s="27"/>
      <c r="E490" s="27"/>
    </row>
    <row r="491" customFormat="false" ht="15" hidden="false" customHeight="false" outlineLevel="0" collapsed="false">
      <c r="B491" s="27"/>
      <c r="C491" s="27"/>
      <c r="D491" s="27"/>
      <c r="E491" s="27"/>
    </row>
    <row r="492" customFormat="false" ht="15" hidden="false" customHeight="false" outlineLevel="0" collapsed="false">
      <c r="B492" s="27"/>
      <c r="C492" s="27"/>
      <c r="D492" s="27"/>
      <c r="E492" s="27"/>
    </row>
    <row r="493" customFormat="false" ht="15" hidden="false" customHeight="false" outlineLevel="0" collapsed="false">
      <c r="B493" s="27"/>
      <c r="C493" s="27"/>
      <c r="D493" s="27"/>
      <c r="E493" s="27"/>
    </row>
    <row r="494" customFormat="false" ht="15" hidden="false" customHeight="false" outlineLevel="0" collapsed="false">
      <c r="B494" s="27"/>
      <c r="C494" s="27"/>
      <c r="D494" s="27"/>
      <c r="E494" s="27"/>
    </row>
    <row r="495" customFormat="false" ht="15" hidden="false" customHeight="false" outlineLevel="0" collapsed="false">
      <c r="B495" s="27"/>
      <c r="C495" s="27"/>
      <c r="D495" s="27"/>
      <c r="E495" s="27"/>
    </row>
    <row r="496" customFormat="false" ht="15" hidden="false" customHeight="false" outlineLevel="0" collapsed="false">
      <c r="B496" s="27"/>
      <c r="C496" s="27"/>
      <c r="D496" s="27"/>
      <c r="E496" s="27"/>
    </row>
    <row r="497" customFormat="false" ht="15" hidden="false" customHeight="false" outlineLevel="0" collapsed="false">
      <c r="B497" s="27"/>
      <c r="C497" s="27"/>
      <c r="D497" s="27"/>
      <c r="E497" s="27"/>
    </row>
    <row r="498" customFormat="false" ht="15" hidden="false" customHeight="false" outlineLevel="0" collapsed="false">
      <c r="B498" s="27"/>
      <c r="C498" s="27"/>
      <c r="D498" s="27"/>
      <c r="E498" s="27"/>
    </row>
    <row r="499" customFormat="false" ht="15" hidden="false" customHeight="false" outlineLevel="0" collapsed="false">
      <c r="B499" s="27"/>
      <c r="C499" s="27"/>
      <c r="D499" s="27"/>
      <c r="E499" s="27"/>
    </row>
    <row r="500" customFormat="false" ht="15" hidden="false" customHeight="false" outlineLevel="0" collapsed="false">
      <c r="B500" s="27"/>
      <c r="C500" s="27"/>
      <c r="D500" s="27"/>
      <c r="E500" s="27"/>
    </row>
    <row r="501" customFormat="false" ht="15" hidden="false" customHeight="false" outlineLevel="0" collapsed="false">
      <c r="B501" s="27"/>
      <c r="C501" s="27"/>
      <c r="D501" s="27"/>
      <c r="E501" s="27"/>
    </row>
    <row r="502" customFormat="false" ht="15" hidden="false" customHeight="false" outlineLevel="0" collapsed="false">
      <c r="B502" s="27"/>
      <c r="C502" s="27"/>
      <c r="D502" s="27"/>
      <c r="E502" s="27"/>
    </row>
    <row r="503" customFormat="false" ht="15" hidden="false" customHeight="false" outlineLevel="0" collapsed="false">
      <c r="B503" s="27"/>
      <c r="C503" s="27"/>
      <c r="D503" s="27"/>
      <c r="E503" s="27"/>
    </row>
    <row r="504" customFormat="false" ht="15" hidden="false" customHeight="false" outlineLevel="0" collapsed="false">
      <c r="B504" s="27"/>
      <c r="C504" s="27"/>
      <c r="D504" s="27"/>
      <c r="E504" s="27"/>
    </row>
    <row r="505" customFormat="false" ht="15" hidden="false" customHeight="false" outlineLevel="0" collapsed="false">
      <c r="B505" s="27"/>
      <c r="C505" s="27"/>
      <c r="D505" s="27"/>
      <c r="E505" s="27"/>
    </row>
    <row r="506" customFormat="false" ht="15" hidden="false" customHeight="false" outlineLevel="0" collapsed="false">
      <c r="B506" s="27"/>
      <c r="C506" s="27"/>
      <c r="D506" s="27"/>
      <c r="E506" s="27"/>
    </row>
    <row r="507" customFormat="false" ht="15" hidden="false" customHeight="false" outlineLevel="0" collapsed="false">
      <c r="B507" s="27"/>
      <c r="C507" s="27"/>
      <c r="D507" s="27"/>
      <c r="E507" s="27"/>
    </row>
    <row r="508" customFormat="false" ht="15" hidden="false" customHeight="false" outlineLevel="0" collapsed="false">
      <c r="B508" s="27"/>
      <c r="C508" s="27"/>
      <c r="D508" s="27"/>
      <c r="E508" s="27"/>
    </row>
    <row r="509" customFormat="false" ht="15" hidden="false" customHeight="false" outlineLevel="0" collapsed="false">
      <c r="B509" s="27"/>
      <c r="C509" s="27"/>
      <c r="D509" s="27"/>
      <c r="E509" s="27"/>
    </row>
    <row r="510" customFormat="false" ht="15" hidden="false" customHeight="false" outlineLevel="0" collapsed="false">
      <c r="B510" s="27"/>
      <c r="C510" s="27"/>
      <c r="D510" s="27"/>
      <c r="E510" s="27"/>
    </row>
    <row r="511" customFormat="false" ht="15" hidden="false" customHeight="false" outlineLevel="0" collapsed="false">
      <c r="B511" s="27"/>
      <c r="C511" s="27"/>
      <c r="D511" s="27"/>
      <c r="E511" s="27"/>
    </row>
    <row r="512" customFormat="false" ht="15" hidden="false" customHeight="false" outlineLevel="0" collapsed="false">
      <c r="B512" s="27"/>
      <c r="C512" s="27"/>
      <c r="D512" s="27"/>
      <c r="E512" s="27"/>
    </row>
    <row r="513" customFormat="false" ht="15" hidden="false" customHeight="false" outlineLevel="0" collapsed="false">
      <c r="B513" s="27"/>
      <c r="C513" s="27"/>
      <c r="D513" s="27"/>
      <c r="E513" s="27"/>
    </row>
    <row r="514" customFormat="false" ht="15" hidden="false" customHeight="false" outlineLevel="0" collapsed="false">
      <c r="B514" s="27"/>
      <c r="C514" s="27"/>
      <c r="D514" s="27"/>
      <c r="E514" s="27"/>
    </row>
    <row r="515" customFormat="false" ht="15" hidden="false" customHeight="false" outlineLevel="0" collapsed="false">
      <c r="B515" s="27"/>
      <c r="C515" s="27"/>
      <c r="D515" s="27"/>
      <c r="E515" s="27"/>
    </row>
    <row r="516" customFormat="false" ht="15" hidden="false" customHeight="false" outlineLevel="0" collapsed="false">
      <c r="B516" s="27"/>
      <c r="C516" s="27"/>
      <c r="D516" s="27"/>
      <c r="E516" s="27"/>
    </row>
    <row r="517" customFormat="false" ht="15" hidden="false" customHeight="false" outlineLevel="0" collapsed="false">
      <c r="B517" s="27"/>
      <c r="C517" s="27"/>
      <c r="D517" s="27"/>
      <c r="E517" s="27"/>
    </row>
    <row r="518" customFormat="false" ht="15" hidden="false" customHeight="false" outlineLevel="0" collapsed="false">
      <c r="B518" s="27"/>
      <c r="C518" s="27"/>
      <c r="D518" s="27"/>
      <c r="E518" s="27"/>
    </row>
    <row r="519" customFormat="false" ht="15" hidden="false" customHeight="false" outlineLevel="0" collapsed="false">
      <c r="B519" s="27"/>
      <c r="C519" s="27"/>
      <c r="D519" s="27"/>
      <c r="E519" s="27"/>
    </row>
    <row r="520" customFormat="false" ht="15" hidden="false" customHeight="false" outlineLevel="0" collapsed="false">
      <c r="B520" s="27"/>
      <c r="C520" s="27"/>
      <c r="D520" s="27"/>
      <c r="E520" s="27"/>
    </row>
    <row r="521" customFormat="false" ht="15" hidden="false" customHeight="false" outlineLevel="0" collapsed="false">
      <c r="B521" s="27"/>
      <c r="C521" s="27"/>
      <c r="D521" s="27"/>
      <c r="E521" s="27"/>
    </row>
    <row r="522" customFormat="false" ht="15" hidden="false" customHeight="false" outlineLevel="0" collapsed="false">
      <c r="B522" s="27"/>
      <c r="C522" s="27"/>
      <c r="D522" s="27"/>
      <c r="E522" s="27"/>
    </row>
    <row r="523" customFormat="false" ht="15" hidden="false" customHeight="false" outlineLevel="0" collapsed="false">
      <c r="B523" s="27"/>
      <c r="C523" s="27"/>
      <c r="D523" s="27"/>
      <c r="E523" s="27"/>
    </row>
    <row r="524" customFormat="false" ht="15" hidden="false" customHeight="false" outlineLevel="0" collapsed="false">
      <c r="B524" s="27"/>
      <c r="C524" s="27"/>
      <c r="D524" s="27"/>
      <c r="E524" s="27"/>
    </row>
    <row r="525" customFormat="false" ht="15" hidden="false" customHeight="false" outlineLevel="0" collapsed="false">
      <c r="B525" s="27"/>
      <c r="C525" s="27"/>
      <c r="D525" s="27"/>
      <c r="E525" s="27"/>
    </row>
    <row r="526" customFormat="false" ht="15" hidden="false" customHeight="false" outlineLevel="0" collapsed="false">
      <c r="B526" s="27"/>
      <c r="C526" s="27"/>
      <c r="D526" s="27"/>
      <c r="E526" s="27"/>
    </row>
    <row r="527" customFormat="false" ht="15" hidden="false" customHeight="false" outlineLevel="0" collapsed="false">
      <c r="B527" s="27"/>
      <c r="C527" s="27"/>
      <c r="D527" s="27"/>
      <c r="E527" s="27"/>
    </row>
    <row r="528" customFormat="false" ht="15" hidden="false" customHeight="false" outlineLevel="0" collapsed="false">
      <c r="B528" s="27"/>
      <c r="C528" s="27"/>
      <c r="D528" s="27"/>
      <c r="E528" s="27"/>
    </row>
    <row r="529" customFormat="false" ht="15" hidden="false" customHeight="false" outlineLevel="0" collapsed="false">
      <c r="B529" s="27"/>
      <c r="C529" s="27"/>
      <c r="D529" s="27"/>
      <c r="E529" s="27"/>
    </row>
    <row r="530" customFormat="false" ht="15" hidden="false" customHeight="false" outlineLevel="0" collapsed="false">
      <c r="B530" s="27"/>
      <c r="C530" s="27"/>
      <c r="D530" s="27"/>
      <c r="E530" s="27"/>
    </row>
    <row r="531" customFormat="false" ht="15" hidden="false" customHeight="false" outlineLevel="0" collapsed="false">
      <c r="B531" s="27"/>
      <c r="C531" s="27"/>
      <c r="D531" s="27"/>
      <c r="E531" s="27"/>
    </row>
    <row r="532" customFormat="false" ht="15" hidden="false" customHeight="false" outlineLevel="0" collapsed="false">
      <c r="B532" s="27"/>
      <c r="C532" s="27"/>
      <c r="D532" s="27"/>
      <c r="E532" s="27"/>
    </row>
    <row r="533" customFormat="false" ht="15" hidden="false" customHeight="false" outlineLevel="0" collapsed="false">
      <c r="B533" s="27"/>
      <c r="C533" s="27"/>
      <c r="D533" s="27"/>
      <c r="E533" s="27"/>
    </row>
    <row r="534" customFormat="false" ht="15" hidden="false" customHeight="false" outlineLevel="0" collapsed="false">
      <c r="B534" s="27"/>
      <c r="C534" s="27"/>
      <c r="D534" s="27"/>
      <c r="E534" s="27"/>
    </row>
    <row r="535" customFormat="false" ht="15" hidden="false" customHeight="false" outlineLevel="0" collapsed="false">
      <c r="B535" s="27"/>
      <c r="C535" s="27"/>
      <c r="D535" s="27"/>
      <c r="E535" s="27"/>
    </row>
    <row r="536" customFormat="false" ht="15" hidden="false" customHeight="false" outlineLevel="0" collapsed="false">
      <c r="B536" s="27"/>
      <c r="C536" s="27"/>
      <c r="D536" s="27"/>
      <c r="E536" s="27"/>
    </row>
    <row r="537" customFormat="false" ht="15" hidden="false" customHeight="false" outlineLevel="0" collapsed="false">
      <c r="B537" s="27"/>
      <c r="C537" s="27"/>
      <c r="D537" s="27"/>
      <c r="E537" s="27"/>
    </row>
    <row r="538" customFormat="false" ht="15" hidden="false" customHeight="false" outlineLevel="0" collapsed="false">
      <c r="B538" s="27"/>
      <c r="C538" s="27"/>
      <c r="D538" s="27"/>
      <c r="E538" s="27"/>
    </row>
    <row r="539" customFormat="false" ht="15" hidden="false" customHeight="false" outlineLevel="0" collapsed="false">
      <c r="B539" s="27"/>
      <c r="C539" s="27"/>
      <c r="D539" s="27"/>
      <c r="E539" s="27"/>
    </row>
    <row r="540" customFormat="false" ht="15" hidden="false" customHeight="false" outlineLevel="0" collapsed="false">
      <c r="B540" s="27"/>
      <c r="C540" s="27"/>
      <c r="D540" s="27"/>
      <c r="E540" s="27"/>
    </row>
    <row r="541" customFormat="false" ht="15" hidden="false" customHeight="false" outlineLevel="0" collapsed="false">
      <c r="B541" s="27"/>
      <c r="C541" s="27"/>
      <c r="D541" s="27"/>
      <c r="E541" s="27"/>
    </row>
    <row r="542" customFormat="false" ht="15" hidden="false" customHeight="false" outlineLevel="0" collapsed="false">
      <c r="B542" s="27"/>
      <c r="C542" s="27"/>
      <c r="D542" s="27"/>
      <c r="E542" s="27"/>
    </row>
    <row r="543" customFormat="false" ht="15" hidden="false" customHeight="false" outlineLevel="0" collapsed="false">
      <c r="B543" s="27"/>
      <c r="C543" s="27"/>
      <c r="D543" s="27"/>
      <c r="E543" s="27"/>
    </row>
    <row r="544" customFormat="false" ht="15" hidden="false" customHeight="false" outlineLevel="0" collapsed="false">
      <c r="B544" s="27"/>
      <c r="C544" s="27"/>
      <c r="D544" s="27"/>
      <c r="E544" s="27"/>
    </row>
    <row r="545" customFormat="false" ht="15" hidden="false" customHeight="false" outlineLevel="0" collapsed="false">
      <c r="B545" s="27"/>
      <c r="C545" s="27"/>
      <c r="D545" s="27"/>
      <c r="E545" s="27"/>
    </row>
    <row r="546" customFormat="false" ht="15" hidden="false" customHeight="false" outlineLevel="0" collapsed="false">
      <c r="B546" s="27"/>
      <c r="C546" s="27"/>
      <c r="D546" s="27"/>
      <c r="E546" s="27"/>
    </row>
    <row r="547" customFormat="false" ht="15" hidden="false" customHeight="false" outlineLevel="0" collapsed="false">
      <c r="B547" s="27"/>
      <c r="C547" s="27"/>
      <c r="D547" s="27"/>
      <c r="E547" s="27"/>
    </row>
    <row r="548" customFormat="false" ht="15" hidden="false" customHeight="false" outlineLevel="0" collapsed="false">
      <c r="B548" s="27"/>
      <c r="C548" s="27"/>
      <c r="D548" s="27"/>
      <c r="E548" s="27"/>
    </row>
    <row r="549" customFormat="false" ht="15" hidden="false" customHeight="false" outlineLevel="0" collapsed="false">
      <c r="B549" s="27"/>
      <c r="C549" s="27"/>
      <c r="D549" s="27"/>
      <c r="E549" s="27"/>
    </row>
    <row r="550" customFormat="false" ht="15" hidden="false" customHeight="false" outlineLevel="0" collapsed="false">
      <c r="B550" s="27"/>
      <c r="C550" s="27"/>
      <c r="D550" s="27"/>
      <c r="E550" s="27"/>
    </row>
    <row r="551" customFormat="false" ht="15" hidden="false" customHeight="false" outlineLevel="0" collapsed="false">
      <c r="B551" s="27"/>
      <c r="C551" s="27"/>
      <c r="D551" s="27"/>
      <c r="E551" s="27"/>
    </row>
    <row r="552" customFormat="false" ht="15" hidden="false" customHeight="false" outlineLevel="0" collapsed="false">
      <c r="B552" s="27"/>
      <c r="C552" s="27"/>
      <c r="D552" s="27"/>
      <c r="E552" s="27"/>
    </row>
    <row r="553" customFormat="false" ht="15" hidden="false" customHeight="false" outlineLevel="0" collapsed="false">
      <c r="B553" s="27"/>
      <c r="C553" s="27"/>
      <c r="D553" s="27"/>
      <c r="E553" s="27"/>
    </row>
    <row r="554" customFormat="false" ht="15" hidden="false" customHeight="false" outlineLevel="0" collapsed="false">
      <c r="B554" s="27"/>
      <c r="C554" s="27"/>
      <c r="D554" s="27"/>
      <c r="E554" s="27"/>
    </row>
    <row r="555" customFormat="false" ht="15" hidden="false" customHeight="false" outlineLevel="0" collapsed="false">
      <c r="B555" s="27"/>
      <c r="C555" s="27"/>
      <c r="D555" s="27"/>
      <c r="E555" s="27"/>
    </row>
    <row r="556" customFormat="false" ht="15" hidden="false" customHeight="false" outlineLevel="0" collapsed="false">
      <c r="B556" s="27"/>
      <c r="C556" s="27"/>
      <c r="D556" s="27"/>
      <c r="E556" s="27"/>
    </row>
    <row r="557" customFormat="false" ht="15" hidden="false" customHeight="false" outlineLevel="0" collapsed="false">
      <c r="B557" s="27"/>
      <c r="C557" s="27"/>
      <c r="D557" s="27"/>
      <c r="E557" s="27"/>
    </row>
    <row r="558" customFormat="false" ht="15" hidden="false" customHeight="false" outlineLevel="0" collapsed="false">
      <c r="B558" s="27"/>
      <c r="C558" s="27"/>
      <c r="D558" s="27"/>
      <c r="E558" s="27"/>
    </row>
    <row r="559" customFormat="false" ht="15" hidden="false" customHeight="false" outlineLevel="0" collapsed="false">
      <c r="B559" s="27"/>
      <c r="C559" s="27"/>
      <c r="D559" s="27"/>
      <c r="E559" s="27"/>
    </row>
    <row r="560" customFormat="false" ht="15" hidden="false" customHeight="false" outlineLevel="0" collapsed="false">
      <c r="B560" s="27"/>
      <c r="C560" s="27"/>
      <c r="D560" s="27"/>
      <c r="E560" s="27"/>
    </row>
    <row r="561" customFormat="false" ht="15" hidden="false" customHeight="false" outlineLevel="0" collapsed="false">
      <c r="B561" s="27"/>
      <c r="C561" s="27"/>
      <c r="D561" s="27"/>
      <c r="E561" s="27"/>
    </row>
    <row r="562" customFormat="false" ht="15" hidden="false" customHeight="false" outlineLevel="0" collapsed="false">
      <c r="B562" s="27"/>
      <c r="C562" s="27"/>
      <c r="D562" s="27"/>
      <c r="E562" s="27"/>
    </row>
    <row r="563" customFormat="false" ht="15" hidden="false" customHeight="false" outlineLevel="0" collapsed="false">
      <c r="B563" s="27"/>
      <c r="C563" s="27"/>
      <c r="D563" s="27"/>
      <c r="E563" s="27"/>
    </row>
    <row r="564" customFormat="false" ht="15" hidden="false" customHeight="false" outlineLevel="0" collapsed="false">
      <c r="B564" s="27"/>
      <c r="C564" s="27"/>
      <c r="D564" s="27"/>
      <c r="E564" s="27"/>
    </row>
    <row r="565" customFormat="false" ht="15" hidden="false" customHeight="false" outlineLevel="0" collapsed="false">
      <c r="B565" s="27"/>
      <c r="C565" s="27"/>
      <c r="D565" s="27"/>
      <c r="E565" s="27"/>
    </row>
    <row r="566" customFormat="false" ht="15" hidden="false" customHeight="false" outlineLevel="0" collapsed="false">
      <c r="B566" s="27"/>
      <c r="C566" s="27"/>
      <c r="D566" s="27"/>
      <c r="E566" s="27"/>
    </row>
    <row r="567" customFormat="false" ht="15" hidden="false" customHeight="false" outlineLevel="0" collapsed="false">
      <c r="B567" s="27"/>
      <c r="C567" s="27"/>
      <c r="D567" s="27"/>
      <c r="E567" s="27"/>
    </row>
    <row r="568" customFormat="false" ht="15" hidden="false" customHeight="false" outlineLevel="0" collapsed="false">
      <c r="B568" s="27"/>
      <c r="C568" s="27"/>
      <c r="D568" s="27"/>
      <c r="E568" s="27"/>
    </row>
    <row r="569" customFormat="false" ht="15" hidden="false" customHeight="false" outlineLevel="0" collapsed="false">
      <c r="B569" s="27"/>
      <c r="C569" s="27"/>
      <c r="D569" s="27"/>
      <c r="E569" s="27"/>
    </row>
    <row r="570" customFormat="false" ht="15" hidden="false" customHeight="false" outlineLevel="0" collapsed="false">
      <c r="B570" s="27"/>
      <c r="C570" s="27"/>
      <c r="D570" s="27"/>
      <c r="E570" s="27"/>
    </row>
    <row r="571" customFormat="false" ht="15" hidden="false" customHeight="false" outlineLevel="0" collapsed="false">
      <c r="B571" s="27"/>
      <c r="C571" s="27"/>
      <c r="D571" s="27"/>
      <c r="E571" s="27"/>
    </row>
    <row r="572" customFormat="false" ht="15" hidden="false" customHeight="false" outlineLevel="0" collapsed="false">
      <c r="B572" s="27"/>
      <c r="C572" s="27"/>
      <c r="D572" s="27"/>
      <c r="E572" s="27"/>
    </row>
    <row r="573" customFormat="false" ht="15" hidden="false" customHeight="false" outlineLevel="0" collapsed="false">
      <c r="B573" s="27"/>
      <c r="C573" s="27"/>
      <c r="D573" s="27"/>
      <c r="E573" s="27"/>
    </row>
    <row r="574" customFormat="false" ht="15" hidden="false" customHeight="false" outlineLevel="0" collapsed="false">
      <c r="B574" s="27"/>
      <c r="C574" s="27"/>
      <c r="D574" s="27"/>
      <c r="E574" s="27"/>
    </row>
    <row r="575" customFormat="false" ht="15" hidden="false" customHeight="false" outlineLevel="0" collapsed="false">
      <c r="B575" s="27"/>
      <c r="C575" s="27"/>
      <c r="D575" s="27"/>
      <c r="E575" s="27"/>
    </row>
    <row r="576" customFormat="false" ht="15" hidden="false" customHeight="false" outlineLevel="0" collapsed="false">
      <c r="B576" s="27"/>
      <c r="C576" s="27"/>
      <c r="D576" s="27"/>
      <c r="E576" s="27"/>
    </row>
    <row r="577" customFormat="false" ht="15" hidden="false" customHeight="false" outlineLevel="0" collapsed="false">
      <c r="B577" s="27"/>
      <c r="C577" s="27"/>
      <c r="D577" s="27"/>
      <c r="E577" s="27"/>
    </row>
    <row r="578" customFormat="false" ht="15" hidden="false" customHeight="false" outlineLevel="0" collapsed="false">
      <c r="B578" s="27"/>
      <c r="C578" s="27"/>
      <c r="D578" s="27"/>
      <c r="E578" s="27"/>
    </row>
    <row r="579" customFormat="false" ht="15" hidden="false" customHeight="false" outlineLevel="0" collapsed="false">
      <c r="B579" s="27"/>
      <c r="C579" s="27"/>
      <c r="D579" s="27"/>
      <c r="E579" s="27"/>
    </row>
    <row r="580" customFormat="false" ht="15" hidden="false" customHeight="false" outlineLevel="0" collapsed="false">
      <c r="B580" s="27"/>
      <c r="C580" s="27"/>
      <c r="D580" s="27"/>
      <c r="E580" s="27"/>
    </row>
    <row r="581" customFormat="false" ht="15" hidden="false" customHeight="false" outlineLevel="0" collapsed="false">
      <c r="B581" s="27"/>
      <c r="C581" s="27"/>
      <c r="D581" s="27"/>
      <c r="E581" s="27"/>
    </row>
    <row r="582" customFormat="false" ht="15" hidden="false" customHeight="false" outlineLevel="0" collapsed="false">
      <c r="B582" s="27"/>
      <c r="C582" s="27"/>
      <c r="D582" s="27"/>
      <c r="E582" s="27"/>
    </row>
    <row r="583" customFormat="false" ht="15" hidden="false" customHeight="false" outlineLevel="0" collapsed="false">
      <c r="B583" s="27"/>
      <c r="C583" s="27"/>
      <c r="D583" s="27"/>
      <c r="E583" s="27"/>
    </row>
    <row r="584" customFormat="false" ht="15" hidden="false" customHeight="false" outlineLevel="0" collapsed="false">
      <c r="B584" s="27"/>
      <c r="C584" s="27"/>
      <c r="D584" s="27"/>
      <c r="E584" s="27"/>
    </row>
    <row r="585" customFormat="false" ht="15" hidden="false" customHeight="false" outlineLevel="0" collapsed="false">
      <c r="B585" s="27"/>
      <c r="C585" s="27"/>
      <c r="D585" s="27"/>
      <c r="E585" s="27"/>
    </row>
    <row r="586" customFormat="false" ht="15" hidden="false" customHeight="false" outlineLevel="0" collapsed="false">
      <c r="B586" s="27"/>
      <c r="C586" s="27"/>
      <c r="D586" s="27"/>
      <c r="E586" s="27"/>
    </row>
    <row r="587" customFormat="false" ht="15" hidden="false" customHeight="false" outlineLevel="0" collapsed="false">
      <c r="B587" s="27"/>
      <c r="C587" s="27"/>
      <c r="D587" s="27"/>
      <c r="E587" s="27"/>
    </row>
    <row r="588" customFormat="false" ht="15" hidden="false" customHeight="false" outlineLevel="0" collapsed="false">
      <c r="B588" s="27"/>
      <c r="C588" s="27"/>
      <c r="D588" s="27"/>
      <c r="E588" s="27"/>
    </row>
    <row r="589" customFormat="false" ht="15" hidden="false" customHeight="false" outlineLevel="0" collapsed="false">
      <c r="B589" s="27"/>
      <c r="C589" s="27"/>
      <c r="D589" s="27"/>
      <c r="E589" s="27"/>
    </row>
    <row r="590" customFormat="false" ht="15" hidden="false" customHeight="false" outlineLevel="0" collapsed="false">
      <c r="B590" s="27"/>
      <c r="C590" s="27"/>
      <c r="D590" s="27"/>
      <c r="E590" s="27"/>
    </row>
    <row r="591" customFormat="false" ht="15" hidden="false" customHeight="false" outlineLevel="0" collapsed="false">
      <c r="B591" s="27"/>
      <c r="C591" s="27"/>
      <c r="D591" s="27"/>
      <c r="E591" s="27"/>
    </row>
    <row r="592" customFormat="false" ht="15" hidden="false" customHeight="false" outlineLevel="0" collapsed="false">
      <c r="B592" s="27"/>
      <c r="C592" s="27"/>
      <c r="D592" s="27"/>
      <c r="E592" s="27"/>
    </row>
    <row r="593" customFormat="false" ht="15" hidden="false" customHeight="false" outlineLevel="0" collapsed="false">
      <c r="B593" s="27"/>
      <c r="C593" s="27"/>
      <c r="D593" s="27"/>
      <c r="E593" s="27"/>
    </row>
    <row r="594" customFormat="false" ht="15" hidden="false" customHeight="false" outlineLevel="0" collapsed="false">
      <c r="B594" s="27"/>
      <c r="C594" s="27"/>
      <c r="D594" s="27"/>
      <c r="E594" s="27"/>
    </row>
    <row r="595" customFormat="false" ht="15" hidden="false" customHeight="false" outlineLevel="0" collapsed="false">
      <c r="B595" s="27"/>
      <c r="C595" s="27"/>
      <c r="D595" s="27"/>
      <c r="E595" s="27"/>
    </row>
    <row r="596" customFormat="false" ht="15" hidden="false" customHeight="false" outlineLevel="0" collapsed="false">
      <c r="B596" s="27"/>
      <c r="C596" s="27"/>
      <c r="D596" s="27"/>
      <c r="E596" s="27"/>
    </row>
    <row r="597" customFormat="false" ht="15" hidden="false" customHeight="false" outlineLevel="0" collapsed="false">
      <c r="B597" s="27"/>
      <c r="C597" s="27"/>
      <c r="D597" s="27"/>
      <c r="E597" s="27"/>
    </row>
    <row r="598" customFormat="false" ht="15" hidden="false" customHeight="false" outlineLevel="0" collapsed="false">
      <c r="B598" s="27"/>
      <c r="C598" s="27"/>
      <c r="D598" s="27"/>
      <c r="E598" s="27"/>
    </row>
    <row r="599" customFormat="false" ht="15" hidden="false" customHeight="false" outlineLevel="0" collapsed="false">
      <c r="B599" s="27"/>
      <c r="C599" s="27"/>
      <c r="D599" s="27"/>
      <c r="E599" s="27"/>
    </row>
    <row r="600" customFormat="false" ht="15" hidden="false" customHeight="false" outlineLevel="0" collapsed="false">
      <c r="B600" s="27"/>
      <c r="C600" s="27"/>
      <c r="D600" s="27"/>
      <c r="E600" s="27"/>
    </row>
    <row r="601" customFormat="false" ht="15" hidden="false" customHeight="false" outlineLevel="0" collapsed="false">
      <c r="B601" s="27"/>
      <c r="C601" s="27"/>
      <c r="D601" s="27"/>
      <c r="E601" s="27"/>
    </row>
    <row r="602" customFormat="false" ht="15" hidden="false" customHeight="false" outlineLevel="0" collapsed="false">
      <c r="B602" s="27"/>
      <c r="C602" s="27"/>
      <c r="D602" s="27"/>
      <c r="E602" s="27"/>
    </row>
    <row r="603" customFormat="false" ht="15" hidden="false" customHeight="false" outlineLevel="0" collapsed="false">
      <c r="B603" s="27"/>
      <c r="C603" s="27"/>
      <c r="D603" s="27"/>
      <c r="E603" s="27"/>
    </row>
    <row r="604" customFormat="false" ht="15" hidden="false" customHeight="false" outlineLevel="0" collapsed="false">
      <c r="B604" s="27"/>
      <c r="C604" s="27"/>
      <c r="D604" s="27"/>
      <c r="E604" s="27"/>
    </row>
    <row r="605" customFormat="false" ht="15" hidden="false" customHeight="false" outlineLevel="0" collapsed="false">
      <c r="B605" s="27"/>
      <c r="C605" s="27"/>
      <c r="D605" s="27"/>
      <c r="E605" s="27"/>
    </row>
    <row r="606" customFormat="false" ht="15" hidden="false" customHeight="false" outlineLevel="0" collapsed="false">
      <c r="B606" s="27"/>
      <c r="C606" s="27"/>
      <c r="D606" s="27"/>
      <c r="E606" s="27"/>
    </row>
    <row r="607" customFormat="false" ht="15" hidden="false" customHeight="false" outlineLevel="0" collapsed="false">
      <c r="B607" s="27"/>
      <c r="C607" s="27"/>
      <c r="D607" s="27"/>
      <c r="E607" s="27"/>
    </row>
    <row r="608" customFormat="false" ht="15" hidden="false" customHeight="false" outlineLevel="0" collapsed="false">
      <c r="B608" s="27"/>
      <c r="C608" s="27"/>
      <c r="D608" s="27"/>
      <c r="E608" s="27"/>
    </row>
    <row r="609" customFormat="false" ht="15" hidden="false" customHeight="false" outlineLevel="0" collapsed="false">
      <c r="B609" s="27"/>
      <c r="C609" s="27"/>
      <c r="D609" s="27"/>
      <c r="E609" s="27"/>
    </row>
    <row r="610" customFormat="false" ht="15" hidden="false" customHeight="false" outlineLevel="0" collapsed="false">
      <c r="B610" s="27"/>
      <c r="C610" s="27"/>
      <c r="D610" s="27"/>
      <c r="E610" s="27"/>
    </row>
    <row r="611" customFormat="false" ht="15" hidden="false" customHeight="false" outlineLevel="0" collapsed="false">
      <c r="B611" s="27"/>
      <c r="C611" s="27"/>
      <c r="D611" s="27"/>
      <c r="E611" s="27"/>
    </row>
    <row r="612" customFormat="false" ht="15" hidden="false" customHeight="false" outlineLevel="0" collapsed="false">
      <c r="B612" s="27"/>
      <c r="C612" s="27"/>
      <c r="D612" s="27"/>
      <c r="E612" s="27"/>
    </row>
    <row r="613" customFormat="false" ht="15" hidden="false" customHeight="false" outlineLevel="0" collapsed="false">
      <c r="B613" s="27"/>
      <c r="C613" s="27"/>
      <c r="D613" s="27"/>
      <c r="E613" s="27"/>
    </row>
    <row r="614" customFormat="false" ht="15" hidden="false" customHeight="false" outlineLevel="0" collapsed="false">
      <c r="B614" s="27"/>
      <c r="C614" s="27"/>
      <c r="D614" s="27"/>
      <c r="E614" s="27"/>
    </row>
    <row r="615" customFormat="false" ht="15" hidden="false" customHeight="false" outlineLevel="0" collapsed="false">
      <c r="B615" s="27"/>
      <c r="C615" s="27"/>
      <c r="D615" s="27"/>
      <c r="E615" s="27"/>
    </row>
    <row r="616" customFormat="false" ht="15" hidden="false" customHeight="false" outlineLevel="0" collapsed="false">
      <c r="B616" s="27"/>
      <c r="C616" s="27"/>
      <c r="D616" s="27"/>
      <c r="E616" s="27"/>
    </row>
    <row r="617" customFormat="false" ht="15" hidden="false" customHeight="false" outlineLevel="0" collapsed="false">
      <c r="B617" s="27"/>
      <c r="C617" s="27"/>
      <c r="D617" s="27"/>
      <c r="E617" s="27"/>
    </row>
    <row r="618" customFormat="false" ht="15" hidden="false" customHeight="false" outlineLevel="0" collapsed="false">
      <c r="B618" s="27"/>
      <c r="C618" s="27"/>
      <c r="D618" s="27"/>
      <c r="E618" s="27"/>
    </row>
    <row r="619" customFormat="false" ht="15" hidden="false" customHeight="false" outlineLevel="0" collapsed="false">
      <c r="B619" s="27"/>
      <c r="C619" s="27"/>
      <c r="D619" s="27"/>
      <c r="E619" s="27"/>
    </row>
    <row r="620" customFormat="false" ht="15" hidden="false" customHeight="false" outlineLevel="0" collapsed="false">
      <c r="B620" s="27"/>
      <c r="C620" s="27"/>
      <c r="D620" s="27"/>
      <c r="E620" s="27"/>
    </row>
    <row r="621" customFormat="false" ht="15" hidden="false" customHeight="false" outlineLevel="0" collapsed="false">
      <c r="B621" s="27"/>
      <c r="C621" s="27"/>
      <c r="D621" s="27"/>
      <c r="E621" s="27"/>
    </row>
    <row r="622" customFormat="false" ht="15" hidden="false" customHeight="false" outlineLevel="0" collapsed="false">
      <c r="B622" s="27"/>
      <c r="C622" s="27"/>
      <c r="D622" s="27"/>
      <c r="E622" s="27"/>
    </row>
    <row r="623" customFormat="false" ht="15" hidden="false" customHeight="false" outlineLevel="0" collapsed="false">
      <c r="B623" s="27"/>
      <c r="C623" s="27"/>
      <c r="D623" s="27"/>
      <c r="E623" s="27"/>
    </row>
    <row r="624" customFormat="false" ht="15" hidden="false" customHeight="false" outlineLevel="0" collapsed="false">
      <c r="B624" s="27"/>
      <c r="C624" s="27"/>
      <c r="D624" s="27"/>
      <c r="E624" s="27"/>
    </row>
    <row r="625" customFormat="false" ht="15" hidden="false" customHeight="false" outlineLevel="0" collapsed="false">
      <c r="B625" s="27"/>
      <c r="C625" s="27"/>
      <c r="D625" s="27"/>
      <c r="E625" s="27"/>
    </row>
    <row r="626" customFormat="false" ht="15" hidden="false" customHeight="false" outlineLevel="0" collapsed="false">
      <c r="B626" s="27"/>
      <c r="C626" s="27"/>
      <c r="D626" s="27"/>
      <c r="E626" s="27"/>
    </row>
    <row r="627" customFormat="false" ht="15" hidden="false" customHeight="false" outlineLevel="0" collapsed="false">
      <c r="B627" s="27"/>
      <c r="C627" s="27"/>
      <c r="D627" s="27"/>
      <c r="E627" s="27"/>
    </row>
    <row r="628" customFormat="false" ht="15" hidden="false" customHeight="false" outlineLevel="0" collapsed="false">
      <c r="B628" s="27"/>
      <c r="C628" s="27"/>
      <c r="D628" s="27"/>
      <c r="E628" s="27"/>
    </row>
    <row r="629" customFormat="false" ht="15" hidden="false" customHeight="false" outlineLevel="0" collapsed="false">
      <c r="B629" s="27"/>
      <c r="C629" s="27"/>
      <c r="D629" s="27"/>
      <c r="E629" s="27"/>
    </row>
    <row r="630" customFormat="false" ht="15" hidden="false" customHeight="false" outlineLevel="0" collapsed="false">
      <c r="B630" s="27"/>
      <c r="C630" s="27"/>
      <c r="D630" s="27"/>
      <c r="E630" s="27"/>
    </row>
    <row r="631" customFormat="false" ht="15" hidden="false" customHeight="false" outlineLevel="0" collapsed="false">
      <c r="B631" s="27"/>
      <c r="C631" s="27"/>
      <c r="D631" s="27"/>
      <c r="E631" s="27"/>
    </row>
    <row r="632" customFormat="false" ht="15" hidden="false" customHeight="false" outlineLevel="0" collapsed="false">
      <c r="B632" s="27"/>
      <c r="C632" s="27"/>
      <c r="D632" s="27"/>
      <c r="E632" s="27"/>
    </row>
    <row r="633" customFormat="false" ht="15" hidden="false" customHeight="false" outlineLevel="0" collapsed="false">
      <c r="B633" s="27"/>
      <c r="C633" s="27"/>
      <c r="D633" s="27"/>
      <c r="E633" s="27"/>
    </row>
    <row r="634" customFormat="false" ht="15" hidden="false" customHeight="false" outlineLevel="0" collapsed="false">
      <c r="B634" s="27"/>
      <c r="C634" s="27"/>
      <c r="D634" s="27"/>
      <c r="E634" s="27"/>
    </row>
    <row r="635" customFormat="false" ht="15" hidden="false" customHeight="false" outlineLevel="0" collapsed="false">
      <c r="B635" s="27"/>
      <c r="C635" s="27"/>
      <c r="D635" s="27"/>
      <c r="E635" s="27"/>
    </row>
    <row r="636" customFormat="false" ht="15" hidden="false" customHeight="false" outlineLevel="0" collapsed="false">
      <c r="B636" s="27"/>
      <c r="C636" s="27"/>
      <c r="D636" s="27"/>
      <c r="E636" s="27"/>
    </row>
    <row r="637" customFormat="false" ht="15" hidden="false" customHeight="false" outlineLevel="0" collapsed="false">
      <c r="B637" s="27"/>
      <c r="C637" s="27"/>
      <c r="D637" s="27"/>
      <c r="E637" s="27"/>
    </row>
    <row r="638" customFormat="false" ht="15" hidden="false" customHeight="false" outlineLevel="0" collapsed="false">
      <c r="B638" s="27"/>
      <c r="C638" s="27"/>
      <c r="D638" s="27"/>
      <c r="E638" s="27"/>
    </row>
    <row r="639" customFormat="false" ht="15" hidden="false" customHeight="false" outlineLevel="0" collapsed="false">
      <c r="B639" s="27"/>
      <c r="C639" s="27"/>
      <c r="D639" s="27"/>
      <c r="E639" s="27"/>
    </row>
    <row r="640" customFormat="false" ht="15" hidden="false" customHeight="false" outlineLevel="0" collapsed="false">
      <c r="B640" s="27"/>
      <c r="C640" s="27"/>
      <c r="D640" s="27"/>
      <c r="E640" s="27"/>
    </row>
    <row r="641" customFormat="false" ht="15" hidden="false" customHeight="false" outlineLevel="0" collapsed="false">
      <c r="B641" s="27"/>
      <c r="C641" s="27"/>
      <c r="D641" s="27"/>
      <c r="E641" s="27"/>
    </row>
    <row r="642" customFormat="false" ht="15" hidden="false" customHeight="false" outlineLevel="0" collapsed="false">
      <c r="B642" s="27"/>
      <c r="C642" s="27"/>
      <c r="D642" s="27"/>
      <c r="E642" s="27"/>
    </row>
    <row r="643" customFormat="false" ht="15" hidden="false" customHeight="false" outlineLevel="0" collapsed="false">
      <c r="B643" s="27"/>
      <c r="C643" s="27"/>
      <c r="D643" s="27"/>
      <c r="E643" s="27"/>
    </row>
    <row r="644" customFormat="false" ht="15" hidden="false" customHeight="false" outlineLevel="0" collapsed="false">
      <c r="B644" s="27"/>
      <c r="C644" s="27"/>
      <c r="D644" s="27"/>
      <c r="E644" s="27"/>
    </row>
    <row r="645" customFormat="false" ht="15" hidden="false" customHeight="false" outlineLevel="0" collapsed="false">
      <c r="B645" s="27"/>
      <c r="C645" s="27"/>
      <c r="D645" s="27"/>
      <c r="E645" s="27"/>
    </row>
    <row r="646" customFormat="false" ht="15" hidden="false" customHeight="false" outlineLevel="0" collapsed="false">
      <c r="B646" s="27"/>
      <c r="C646" s="27"/>
      <c r="D646" s="27"/>
      <c r="E646" s="27"/>
    </row>
    <row r="647" customFormat="false" ht="15" hidden="false" customHeight="false" outlineLevel="0" collapsed="false">
      <c r="B647" s="27"/>
      <c r="C647" s="27"/>
      <c r="D647" s="27"/>
      <c r="E647" s="27"/>
    </row>
    <row r="648" customFormat="false" ht="15" hidden="false" customHeight="false" outlineLevel="0" collapsed="false">
      <c r="B648" s="27"/>
      <c r="C648" s="27"/>
      <c r="D648" s="27"/>
      <c r="E648" s="27"/>
    </row>
    <row r="649" customFormat="false" ht="15" hidden="false" customHeight="false" outlineLevel="0" collapsed="false">
      <c r="B649" s="27"/>
      <c r="C649" s="27"/>
      <c r="D649" s="27"/>
      <c r="E649" s="27"/>
    </row>
    <row r="650" customFormat="false" ht="15" hidden="false" customHeight="false" outlineLevel="0" collapsed="false">
      <c r="B650" s="27"/>
      <c r="C650" s="27"/>
      <c r="D650" s="27"/>
      <c r="E650" s="27"/>
    </row>
    <row r="651" customFormat="false" ht="15" hidden="false" customHeight="false" outlineLevel="0" collapsed="false">
      <c r="B651" s="27"/>
      <c r="C651" s="27"/>
      <c r="D651" s="27"/>
      <c r="E651" s="27"/>
    </row>
    <row r="652" customFormat="false" ht="15" hidden="false" customHeight="false" outlineLevel="0" collapsed="false">
      <c r="B652" s="27"/>
      <c r="C652" s="27"/>
      <c r="D652" s="27"/>
      <c r="E652" s="27"/>
    </row>
    <row r="653" customFormat="false" ht="15" hidden="false" customHeight="false" outlineLevel="0" collapsed="false">
      <c r="B653" s="27"/>
      <c r="C653" s="27"/>
      <c r="D653" s="27"/>
      <c r="E653" s="27"/>
    </row>
    <row r="654" customFormat="false" ht="15" hidden="false" customHeight="false" outlineLevel="0" collapsed="false">
      <c r="B654" s="27"/>
      <c r="C654" s="27"/>
      <c r="D654" s="27"/>
      <c r="E654" s="27"/>
    </row>
    <row r="655" customFormat="false" ht="15" hidden="false" customHeight="false" outlineLevel="0" collapsed="false">
      <c r="B655" s="27"/>
      <c r="C655" s="27"/>
      <c r="D655" s="27"/>
      <c r="E655" s="27"/>
    </row>
    <row r="656" customFormat="false" ht="15" hidden="false" customHeight="false" outlineLevel="0" collapsed="false">
      <c r="B656" s="27"/>
      <c r="C656" s="27"/>
      <c r="D656" s="27"/>
      <c r="E656" s="27"/>
    </row>
    <row r="657" customFormat="false" ht="15" hidden="false" customHeight="false" outlineLevel="0" collapsed="false">
      <c r="B657" s="27"/>
      <c r="C657" s="27"/>
      <c r="D657" s="27"/>
      <c r="E657" s="27"/>
    </row>
    <row r="658" customFormat="false" ht="15" hidden="false" customHeight="false" outlineLevel="0" collapsed="false">
      <c r="B658" s="27"/>
      <c r="C658" s="27"/>
      <c r="D658" s="27"/>
      <c r="E658" s="27"/>
    </row>
    <row r="659" customFormat="false" ht="15" hidden="false" customHeight="false" outlineLevel="0" collapsed="false">
      <c r="B659" s="27"/>
      <c r="C659" s="27"/>
      <c r="D659" s="27"/>
      <c r="E659" s="27"/>
    </row>
    <row r="660" customFormat="false" ht="15" hidden="false" customHeight="false" outlineLevel="0" collapsed="false">
      <c r="B660" s="27"/>
      <c r="C660" s="27"/>
      <c r="D660" s="27"/>
      <c r="E660" s="27"/>
    </row>
    <row r="661" customFormat="false" ht="15" hidden="false" customHeight="false" outlineLevel="0" collapsed="false">
      <c r="B661" s="27"/>
      <c r="C661" s="27"/>
      <c r="D661" s="27"/>
      <c r="E661" s="27"/>
    </row>
    <row r="662" customFormat="false" ht="15" hidden="false" customHeight="false" outlineLevel="0" collapsed="false">
      <c r="B662" s="27"/>
      <c r="C662" s="27"/>
      <c r="D662" s="27"/>
      <c r="E662" s="27"/>
    </row>
    <row r="663" customFormat="false" ht="15" hidden="false" customHeight="false" outlineLevel="0" collapsed="false">
      <c r="B663" s="27"/>
      <c r="C663" s="27"/>
      <c r="D663" s="27"/>
      <c r="E663" s="27"/>
    </row>
    <row r="664" customFormat="false" ht="15" hidden="false" customHeight="false" outlineLevel="0" collapsed="false">
      <c r="B664" s="27"/>
      <c r="C664" s="27"/>
      <c r="D664" s="27"/>
      <c r="E664" s="27"/>
    </row>
    <row r="665" customFormat="false" ht="15" hidden="false" customHeight="false" outlineLevel="0" collapsed="false">
      <c r="B665" s="27"/>
      <c r="C665" s="27"/>
      <c r="D665" s="27"/>
      <c r="E665" s="27"/>
    </row>
    <row r="666" customFormat="false" ht="15" hidden="false" customHeight="false" outlineLevel="0" collapsed="false">
      <c r="B666" s="27"/>
      <c r="C666" s="27"/>
      <c r="D666" s="27"/>
      <c r="E666" s="27"/>
    </row>
    <row r="667" customFormat="false" ht="15" hidden="false" customHeight="false" outlineLevel="0" collapsed="false">
      <c r="B667" s="27"/>
      <c r="C667" s="27"/>
      <c r="D667" s="27"/>
      <c r="E667" s="27"/>
    </row>
    <row r="668" customFormat="false" ht="15" hidden="false" customHeight="false" outlineLevel="0" collapsed="false">
      <c r="B668" s="27"/>
      <c r="C668" s="27"/>
      <c r="D668" s="27"/>
      <c r="E668" s="27"/>
    </row>
    <row r="669" customFormat="false" ht="15" hidden="false" customHeight="false" outlineLevel="0" collapsed="false">
      <c r="B669" s="27"/>
      <c r="C669" s="27"/>
      <c r="D669" s="27"/>
      <c r="E669" s="27"/>
    </row>
    <row r="670" customFormat="false" ht="15" hidden="false" customHeight="false" outlineLevel="0" collapsed="false">
      <c r="B670" s="27"/>
      <c r="C670" s="27"/>
      <c r="D670" s="27"/>
      <c r="E670" s="27"/>
    </row>
    <row r="671" customFormat="false" ht="15" hidden="false" customHeight="false" outlineLevel="0" collapsed="false">
      <c r="B671" s="27"/>
      <c r="C671" s="27"/>
      <c r="D671" s="27"/>
      <c r="E671" s="27"/>
    </row>
    <row r="672" customFormat="false" ht="15" hidden="false" customHeight="false" outlineLevel="0" collapsed="false">
      <c r="B672" s="27"/>
      <c r="C672" s="27"/>
      <c r="D672" s="27"/>
      <c r="E672" s="27"/>
    </row>
    <row r="673" customFormat="false" ht="15" hidden="false" customHeight="false" outlineLevel="0" collapsed="false">
      <c r="B673" s="27"/>
      <c r="C673" s="27"/>
      <c r="D673" s="27"/>
      <c r="E673" s="27"/>
    </row>
    <row r="674" customFormat="false" ht="15" hidden="false" customHeight="false" outlineLevel="0" collapsed="false">
      <c r="B674" s="27"/>
      <c r="C674" s="27"/>
      <c r="D674" s="27"/>
      <c r="E674" s="27"/>
    </row>
    <row r="675" customFormat="false" ht="15" hidden="false" customHeight="false" outlineLevel="0" collapsed="false">
      <c r="B675" s="27"/>
      <c r="C675" s="27"/>
      <c r="D675" s="27"/>
      <c r="E675" s="27"/>
    </row>
    <row r="676" customFormat="false" ht="15" hidden="false" customHeight="false" outlineLevel="0" collapsed="false">
      <c r="B676" s="27"/>
      <c r="C676" s="27"/>
      <c r="D676" s="27"/>
      <c r="E676" s="27"/>
    </row>
    <row r="677" customFormat="false" ht="15" hidden="false" customHeight="false" outlineLevel="0" collapsed="false">
      <c r="B677" s="27"/>
      <c r="C677" s="27"/>
      <c r="D677" s="27"/>
      <c r="E677" s="27"/>
    </row>
    <row r="678" customFormat="false" ht="15" hidden="false" customHeight="false" outlineLevel="0" collapsed="false">
      <c r="B678" s="27"/>
      <c r="C678" s="27"/>
      <c r="D678" s="27"/>
      <c r="E678" s="27"/>
    </row>
    <row r="679" customFormat="false" ht="15" hidden="false" customHeight="false" outlineLevel="0" collapsed="false">
      <c r="B679" s="27"/>
      <c r="C679" s="27"/>
      <c r="D679" s="27"/>
      <c r="E679" s="27"/>
    </row>
    <row r="680" customFormat="false" ht="15" hidden="false" customHeight="false" outlineLevel="0" collapsed="false">
      <c r="B680" s="27"/>
      <c r="C680" s="27"/>
      <c r="D680" s="27"/>
      <c r="E680" s="27"/>
    </row>
    <row r="681" customFormat="false" ht="15" hidden="false" customHeight="false" outlineLevel="0" collapsed="false">
      <c r="B681" s="27"/>
      <c r="C681" s="27"/>
      <c r="D681" s="27"/>
      <c r="E681" s="27"/>
    </row>
    <row r="682" customFormat="false" ht="15" hidden="false" customHeight="false" outlineLevel="0" collapsed="false">
      <c r="B682" s="27"/>
      <c r="C682" s="27"/>
      <c r="D682" s="27"/>
      <c r="E682" s="27"/>
    </row>
    <row r="683" customFormat="false" ht="15" hidden="false" customHeight="false" outlineLevel="0" collapsed="false">
      <c r="B683" s="27"/>
      <c r="C683" s="27"/>
      <c r="D683" s="27"/>
      <c r="E683" s="27"/>
    </row>
    <row r="684" customFormat="false" ht="15" hidden="false" customHeight="false" outlineLevel="0" collapsed="false">
      <c r="B684" s="27"/>
      <c r="C684" s="27"/>
      <c r="D684" s="27"/>
      <c r="E684" s="27"/>
    </row>
    <row r="685" customFormat="false" ht="15" hidden="false" customHeight="false" outlineLevel="0" collapsed="false">
      <c r="B685" s="27"/>
      <c r="C685" s="27"/>
      <c r="D685" s="27"/>
      <c r="E685" s="27"/>
    </row>
    <row r="686" customFormat="false" ht="15" hidden="false" customHeight="false" outlineLevel="0" collapsed="false">
      <c r="B686" s="27"/>
      <c r="C686" s="27"/>
      <c r="D686" s="27"/>
      <c r="E686" s="27"/>
    </row>
    <row r="687" customFormat="false" ht="15" hidden="false" customHeight="false" outlineLevel="0" collapsed="false">
      <c r="B687" s="27"/>
      <c r="C687" s="27"/>
      <c r="D687" s="27"/>
      <c r="E687" s="27"/>
    </row>
    <row r="688" customFormat="false" ht="15" hidden="false" customHeight="false" outlineLevel="0" collapsed="false">
      <c r="B688" s="27"/>
      <c r="C688" s="27"/>
      <c r="D688" s="27"/>
      <c r="E688" s="27"/>
    </row>
    <row r="689" customFormat="false" ht="15" hidden="false" customHeight="false" outlineLevel="0" collapsed="false">
      <c r="B689" s="27"/>
      <c r="C689" s="27"/>
      <c r="D689" s="27"/>
      <c r="E689" s="27"/>
    </row>
    <row r="690" customFormat="false" ht="15" hidden="false" customHeight="false" outlineLevel="0" collapsed="false">
      <c r="B690" s="27"/>
      <c r="C690" s="27"/>
      <c r="D690" s="27"/>
      <c r="E690" s="27"/>
    </row>
    <row r="691" customFormat="false" ht="15" hidden="false" customHeight="false" outlineLevel="0" collapsed="false">
      <c r="B691" s="27"/>
      <c r="C691" s="27"/>
      <c r="D691" s="27"/>
      <c r="E691" s="27"/>
    </row>
    <row r="692" customFormat="false" ht="15" hidden="false" customHeight="false" outlineLevel="0" collapsed="false">
      <c r="B692" s="27"/>
      <c r="C692" s="27"/>
      <c r="D692" s="27"/>
      <c r="E692" s="27"/>
    </row>
    <row r="693" customFormat="false" ht="15" hidden="false" customHeight="false" outlineLevel="0" collapsed="false">
      <c r="B693" s="27"/>
      <c r="C693" s="27"/>
      <c r="D693" s="27"/>
      <c r="E693" s="27"/>
    </row>
    <row r="694" customFormat="false" ht="15" hidden="false" customHeight="false" outlineLevel="0" collapsed="false">
      <c r="B694" s="27"/>
      <c r="C694" s="27"/>
      <c r="D694" s="27"/>
      <c r="E694" s="27"/>
    </row>
    <row r="695" customFormat="false" ht="15" hidden="false" customHeight="false" outlineLevel="0" collapsed="false">
      <c r="B695" s="27"/>
      <c r="C695" s="27"/>
      <c r="D695" s="27"/>
      <c r="E695" s="27"/>
    </row>
    <row r="696" customFormat="false" ht="15" hidden="false" customHeight="false" outlineLevel="0" collapsed="false">
      <c r="B696" s="27"/>
      <c r="C696" s="27"/>
      <c r="D696" s="27"/>
      <c r="E696" s="27"/>
    </row>
    <row r="697" customFormat="false" ht="15" hidden="false" customHeight="false" outlineLevel="0" collapsed="false">
      <c r="B697" s="27"/>
      <c r="C697" s="27"/>
      <c r="D697" s="27"/>
      <c r="E697" s="27"/>
    </row>
    <row r="698" customFormat="false" ht="15" hidden="false" customHeight="false" outlineLevel="0" collapsed="false">
      <c r="B698" s="27"/>
      <c r="C698" s="27"/>
      <c r="D698" s="27"/>
      <c r="E698" s="27"/>
    </row>
    <row r="699" customFormat="false" ht="15" hidden="false" customHeight="false" outlineLevel="0" collapsed="false">
      <c r="B699" s="27"/>
      <c r="C699" s="27"/>
      <c r="D699" s="27"/>
      <c r="E699" s="27"/>
    </row>
    <row r="700" customFormat="false" ht="15" hidden="false" customHeight="false" outlineLevel="0" collapsed="false">
      <c r="B700" s="27"/>
      <c r="C700" s="27"/>
      <c r="D700" s="27"/>
      <c r="E700" s="27"/>
    </row>
    <row r="701" customFormat="false" ht="15" hidden="false" customHeight="false" outlineLevel="0" collapsed="false">
      <c r="B701" s="27"/>
      <c r="C701" s="27"/>
      <c r="D701" s="27"/>
      <c r="E701" s="27"/>
    </row>
    <row r="702" customFormat="false" ht="15" hidden="false" customHeight="false" outlineLevel="0" collapsed="false">
      <c r="B702" s="27"/>
      <c r="C702" s="27"/>
      <c r="D702" s="27"/>
      <c r="E702" s="27"/>
    </row>
    <row r="703" customFormat="false" ht="15" hidden="false" customHeight="false" outlineLevel="0" collapsed="false">
      <c r="B703" s="27"/>
      <c r="C703" s="27"/>
      <c r="D703" s="27"/>
      <c r="E703" s="27"/>
    </row>
    <row r="704" customFormat="false" ht="15" hidden="false" customHeight="false" outlineLevel="0" collapsed="false">
      <c r="B704" s="27"/>
      <c r="C704" s="27"/>
      <c r="D704" s="27"/>
      <c r="E704" s="27"/>
    </row>
    <row r="705" customFormat="false" ht="15" hidden="false" customHeight="false" outlineLevel="0" collapsed="false">
      <c r="B705" s="27"/>
      <c r="C705" s="27"/>
      <c r="D705" s="27"/>
      <c r="E705" s="27"/>
    </row>
    <row r="706" customFormat="false" ht="15" hidden="false" customHeight="false" outlineLevel="0" collapsed="false">
      <c r="B706" s="27"/>
      <c r="C706" s="27"/>
      <c r="D706" s="27"/>
      <c r="E706" s="27"/>
    </row>
    <row r="707" customFormat="false" ht="15" hidden="false" customHeight="false" outlineLevel="0" collapsed="false">
      <c r="B707" s="27"/>
      <c r="C707" s="27"/>
      <c r="D707" s="27"/>
      <c r="E707" s="27"/>
    </row>
    <row r="708" customFormat="false" ht="15" hidden="false" customHeight="false" outlineLevel="0" collapsed="false">
      <c r="B708" s="27"/>
      <c r="C708" s="27"/>
      <c r="D708" s="27"/>
      <c r="E708" s="27"/>
    </row>
    <row r="709" customFormat="false" ht="15" hidden="false" customHeight="false" outlineLevel="0" collapsed="false">
      <c r="B709" s="27"/>
      <c r="C709" s="27"/>
      <c r="D709" s="27"/>
      <c r="E709" s="27"/>
    </row>
    <row r="710" customFormat="false" ht="15" hidden="false" customHeight="false" outlineLevel="0" collapsed="false">
      <c r="B710" s="27"/>
      <c r="C710" s="27"/>
      <c r="D710" s="27"/>
      <c r="E710" s="27"/>
    </row>
    <row r="711" customFormat="false" ht="15" hidden="false" customHeight="false" outlineLevel="0" collapsed="false">
      <c r="B711" s="27"/>
      <c r="C711" s="27"/>
      <c r="D711" s="27"/>
      <c r="E711" s="27"/>
    </row>
    <row r="712" customFormat="false" ht="15" hidden="false" customHeight="false" outlineLevel="0" collapsed="false">
      <c r="B712" s="27"/>
      <c r="C712" s="27"/>
      <c r="D712" s="27"/>
      <c r="E712" s="27"/>
    </row>
    <row r="713" customFormat="false" ht="15" hidden="false" customHeight="false" outlineLevel="0" collapsed="false">
      <c r="B713" s="27"/>
      <c r="C713" s="27"/>
      <c r="D713" s="27"/>
      <c r="E713" s="27"/>
    </row>
    <row r="714" customFormat="false" ht="15" hidden="false" customHeight="false" outlineLevel="0" collapsed="false">
      <c r="B714" s="27"/>
      <c r="C714" s="27"/>
      <c r="D714" s="27"/>
      <c r="E714" s="27"/>
    </row>
    <row r="715" customFormat="false" ht="15" hidden="false" customHeight="false" outlineLevel="0" collapsed="false">
      <c r="B715" s="27"/>
      <c r="C715" s="27"/>
      <c r="D715" s="27"/>
      <c r="E715" s="27"/>
    </row>
    <row r="716" customFormat="false" ht="15" hidden="false" customHeight="false" outlineLevel="0" collapsed="false">
      <c r="B716" s="27"/>
      <c r="C716" s="27"/>
      <c r="D716" s="27"/>
      <c r="E716" s="27"/>
    </row>
    <row r="717" customFormat="false" ht="15" hidden="false" customHeight="false" outlineLevel="0" collapsed="false">
      <c r="B717" s="27"/>
      <c r="C717" s="27"/>
      <c r="D717" s="27"/>
      <c r="E717" s="27"/>
    </row>
    <row r="718" customFormat="false" ht="15" hidden="false" customHeight="false" outlineLevel="0" collapsed="false">
      <c r="B718" s="27"/>
      <c r="C718" s="27"/>
      <c r="D718" s="27"/>
      <c r="E718" s="27"/>
    </row>
    <row r="719" customFormat="false" ht="15" hidden="false" customHeight="false" outlineLevel="0" collapsed="false">
      <c r="B719" s="27"/>
      <c r="C719" s="27"/>
      <c r="D719" s="27"/>
      <c r="E719" s="27"/>
    </row>
    <row r="720" customFormat="false" ht="15" hidden="false" customHeight="false" outlineLevel="0" collapsed="false">
      <c r="B720" s="27"/>
      <c r="C720" s="27"/>
      <c r="D720" s="27"/>
      <c r="E720" s="27"/>
    </row>
    <row r="721" customFormat="false" ht="15" hidden="false" customHeight="false" outlineLevel="0" collapsed="false">
      <c r="B721" s="27"/>
      <c r="C721" s="27"/>
      <c r="D721" s="27"/>
      <c r="E721" s="27"/>
    </row>
    <row r="722" customFormat="false" ht="15" hidden="false" customHeight="false" outlineLevel="0" collapsed="false">
      <c r="B722" s="27"/>
      <c r="C722" s="27"/>
      <c r="D722" s="27"/>
      <c r="E722" s="27"/>
    </row>
    <row r="723" customFormat="false" ht="15" hidden="false" customHeight="false" outlineLevel="0" collapsed="false">
      <c r="B723" s="27"/>
      <c r="C723" s="27"/>
      <c r="D723" s="27"/>
      <c r="E723" s="27"/>
    </row>
    <row r="724" customFormat="false" ht="15" hidden="false" customHeight="false" outlineLevel="0" collapsed="false">
      <c r="B724" s="27"/>
      <c r="C724" s="27"/>
      <c r="D724" s="27"/>
      <c r="E724" s="27"/>
    </row>
    <row r="725" customFormat="false" ht="15" hidden="false" customHeight="false" outlineLevel="0" collapsed="false">
      <c r="B725" s="27"/>
      <c r="C725" s="27"/>
      <c r="D725" s="27"/>
      <c r="E725" s="27"/>
    </row>
    <row r="726" customFormat="false" ht="15" hidden="false" customHeight="false" outlineLevel="0" collapsed="false">
      <c r="B726" s="27"/>
      <c r="C726" s="27"/>
      <c r="D726" s="27"/>
      <c r="E726" s="27"/>
    </row>
    <row r="727" customFormat="false" ht="15" hidden="false" customHeight="false" outlineLevel="0" collapsed="false">
      <c r="B727" s="27"/>
      <c r="C727" s="27"/>
      <c r="D727" s="27"/>
      <c r="E727" s="27"/>
    </row>
    <row r="728" customFormat="false" ht="15" hidden="false" customHeight="false" outlineLevel="0" collapsed="false">
      <c r="B728" s="27"/>
      <c r="C728" s="27"/>
      <c r="D728" s="27"/>
      <c r="E728" s="27"/>
    </row>
    <row r="729" customFormat="false" ht="15" hidden="false" customHeight="false" outlineLevel="0" collapsed="false">
      <c r="B729" s="27"/>
      <c r="C729" s="27"/>
      <c r="D729" s="27"/>
      <c r="E729" s="27"/>
    </row>
    <row r="730" customFormat="false" ht="15" hidden="false" customHeight="false" outlineLevel="0" collapsed="false">
      <c r="B730" s="27"/>
      <c r="C730" s="27"/>
      <c r="D730" s="27"/>
      <c r="E730" s="27"/>
    </row>
    <row r="731" customFormat="false" ht="15" hidden="false" customHeight="false" outlineLevel="0" collapsed="false">
      <c r="B731" s="27"/>
      <c r="C731" s="27"/>
      <c r="D731" s="27"/>
      <c r="E731" s="27"/>
    </row>
    <row r="732" customFormat="false" ht="15" hidden="false" customHeight="false" outlineLevel="0" collapsed="false">
      <c r="B732" s="27"/>
      <c r="C732" s="27"/>
      <c r="D732" s="27"/>
      <c r="E732" s="27"/>
    </row>
    <row r="733" customFormat="false" ht="15" hidden="false" customHeight="false" outlineLevel="0" collapsed="false">
      <c r="B733" s="27"/>
      <c r="C733" s="27"/>
      <c r="D733" s="27"/>
      <c r="E733" s="27"/>
    </row>
    <row r="734" customFormat="false" ht="15" hidden="false" customHeight="false" outlineLevel="0" collapsed="false">
      <c r="B734" s="27"/>
      <c r="C734" s="27"/>
      <c r="D734" s="27"/>
      <c r="E734" s="27"/>
    </row>
    <row r="735" customFormat="false" ht="15" hidden="false" customHeight="false" outlineLevel="0" collapsed="false">
      <c r="B735" s="27"/>
      <c r="C735" s="27"/>
      <c r="D735" s="27"/>
      <c r="E735" s="27"/>
    </row>
    <row r="736" customFormat="false" ht="15" hidden="false" customHeight="false" outlineLevel="0" collapsed="false">
      <c r="B736" s="27"/>
      <c r="C736" s="27"/>
      <c r="D736" s="27"/>
      <c r="E736" s="27"/>
    </row>
    <row r="737" customFormat="false" ht="15" hidden="false" customHeight="false" outlineLevel="0" collapsed="false">
      <c r="B737" s="27"/>
      <c r="C737" s="27"/>
      <c r="D737" s="27"/>
      <c r="E737" s="27"/>
    </row>
    <row r="738" customFormat="false" ht="15" hidden="false" customHeight="false" outlineLevel="0" collapsed="false">
      <c r="B738" s="27"/>
      <c r="C738" s="27"/>
      <c r="D738" s="27"/>
      <c r="E738" s="27"/>
    </row>
    <row r="739" customFormat="false" ht="15" hidden="false" customHeight="false" outlineLevel="0" collapsed="false">
      <c r="B739" s="27"/>
      <c r="C739" s="27"/>
      <c r="D739" s="27"/>
      <c r="E739" s="27"/>
    </row>
    <row r="740" customFormat="false" ht="15" hidden="false" customHeight="false" outlineLevel="0" collapsed="false">
      <c r="B740" s="27"/>
      <c r="C740" s="27"/>
      <c r="D740" s="27"/>
      <c r="E740" s="27"/>
    </row>
    <row r="741" customFormat="false" ht="15" hidden="false" customHeight="false" outlineLevel="0" collapsed="false">
      <c r="B741" s="27"/>
      <c r="C741" s="27"/>
      <c r="D741" s="27"/>
      <c r="E741" s="27"/>
    </row>
    <row r="742" customFormat="false" ht="15" hidden="false" customHeight="false" outlineLevel="0" collapsed="false">
      <c r="B742" s="27"/>
      <c r="C742" s="27"/>
      <c r="D742" s="27"/>
      <c r="E742" s="27"/>
    </row>
    <row r="743" customFormat="false" ht="15" hidden="false" customHeight="false" outlineLevel="0" collapsed="false">
      <c r="B743" s="27"/>
      <c r="C743" s="27"/>
      <c r="D743" s="27"/>
      <c r="E743" s="27"/>
    </row>
    <row r="744" customFormat="false" ht="15" hidden="false" customHeight="false" outlineLevel="0" collapsed="false">
      <c r="B744" s="27"/>
      <c r="C744" s="27"/>
      <c r="D744" s="27"/>
      <c r="E744" s="27"/>
    </row>
    <row r="745" customFormat="false" ht="15" hidden="false" customHeight="false" outlineLevel="0" collapsed="false">
      <c r="B745" s="27"/>
      <c r="C745" s="27"/>
      <c r="D745" s="27"/>
      <c r="E745" s="27"/>
    </row>
    <row r="746" customFormat="false" ht="15" hidden="false" customHeight="false" outlineLevel="0" collapsed="false">
      <c r="B746" s="27"/>
      <c r="C746" s="27"/>
      <c r="D746" s="27"/>
      <c r="E746" s="27"/>
    </row>
    <row r="747" customFormat="false" ht="15" hidden="false" customHeight="false" outlineLevel="0" collapsed="false">
      <c r="B747" s="27"/>
      <c r="C747" s="27"/>
      <c r="D747" s="27"/>
      <c r="E747" s="27"/>
    </row>
    <row r="748" customFormat="false" ht="15" hidden="false" customHeight="false" outlineLevel="0" collapsed="false">
      <c r="B748" s="27"/>
      <c r="C748" s="27"/>
      <c r="D748" s="27"/>
      <c r="E748" s="27"/>
    </row>
    <row r="749" customFormat="false" ht="15" hidden="false" customHeight="false" outlineLevel="0" collapsed="false">
      <c r="B749" s="27"/>
      <c r="C749" s="27"/>
      <c r="D749" s="27"/>
      <c r="E749" s="27"/>
    </row>
    <row r="750" customFormat="false" ht="15" hidden="false" customHeight="false" outlineLevel="0" collapsed="false">
      <c r="B750" s="27"/>
      <c r="C750" s="27"/>
      <c r="D750" s="27"/>
      <c r="E750" s="27"/>
    </row>
    <row r="751" customFormat="false" ht="15" hidden="false" customHeight="false" outlineLevel="0" collapsed="false">
      <c r="B751" s="27"/>
      <c r="C751" s="27"/>
      <c r="D751" s="27"/>
      <c r="E751" s="27"/>
    </row>
    <row r="752" customFormat="false" ht="15" hidden="false" customHeight="false" outlineLevel="0" collapsed="false">
      <c r="B752" s="27"/>
      <c r="C752" s="27"/>
      <c r="D752" s="27"/>
      <c r="E752" s="27"/>
    </row>
    <row r="753" customFormat="false" ht="15" hidden="false" customHeight="false" outlineLevel="0" collapsed="false">
      <c r="B753" s="27"/>
      <c r="C753" s="27"/>
      <c r="D753" s="27"/>
      <c r="E753" s="27"/>
    </row>
    <row r="754" customFormat="false" ht="15" hidden="false" customHeight="false" outlineLevel="0" collapsed="false">
      <c r="B754" s="27"/>
      <c r="C754" s="27"/>
      <c r="D754" s="27"/>
      <c r="E754" s="27"/>
    </row>
    <row r="755" customFormat="false" ht="15" hidden="false" customHeight="false" outlineLevel="0" collapsed="false">
      <c r="B755" s="27"/>
      <c r="C755" s="27"/>
      <c r="D755" s="27"/>
      <c r="E755" s="27"/>
    </row>
    <row r="756" customFormat="false" ht="15" hidden="false" customHeight="false" outlineLevel="0" collapsed="false">
      <c r="B756" s="27"/>
      <c r="C756" s="27"/>
      <c r="D756" s="27"/>
      <c r="E756" s="27"/>
    </row>
    <row r="757" customFormat="false" ht="15" hidden="false" customHeight="false" outlineLevel="0" collapsed="false">
      <c r="B757" s="27"/>
      <c r="C757" s="27"/>
      <c r="D757" s="27"/>
      <c r="E757" s="27"/>
    </row>
    <row r="758" customFormat="false" ht="15" hidden="false" customHeight="false" outlineLevel="0" collapsed="false">
      <c r="B758" s="27"/>
      <c r="C758" s="27"/>
      <c r="D758" s="27"/>
      <c r="E758" s="27"/>
    </row>
    <row r="759" customFormat="false" ht="15" hidden="false" customHeight="false" outlineLevel="0" collapsed="false">
      <c r="B759" s="27"/>
      <c r="C759" s="27"/>
      <c r="D759" s="27"/>
      <c r="E759" s="27"/>
    </row>
    <row r="760" customFormat="false" ht="15" hidden="false" customHeight="false" outlineLevel="0" collapsed="false">
      <c r="B760" s="27"/>
      <c r="C760" s="27"/>
      <c r="D760" s="27"/>
      <c r="E760" s="27"/>
    </row>
    <row r="761" customFormat="false" ht="15" hidden="false" customHeight="false" outlineLevel="0" collapsed="false">
      <c r="B761" s="27"/>
      <c r="C761" s="27"/>
      <c r="D761" s="27"/>
      <c r="E761" s="27"/>
    </row>
    <row r="762" customFormat="false" ht="15" hidden="false" customHeight="false" outlineLevel="0" collapsed="false">
      <c r="B762" s="27"/>
      <c r="C762" s="27"/>
      <c r="D762" s="27"/>
      <c r="E762" s="27"/>
    </row>
    <row r="763" customFormat="false" ht="15" hidden="false" customHeight="false" outlineLevel="0" collapsed="false">
      <c r="B763" s="27"/>
      <c r="C763" s="27"/>
      <c r="D763" s="27"/>
      <c r="E763" s="27"/>
    </row>
    <row r="764" customFormat="false" ht="15" hidden="false" customHeight="false" outlineLevel="0" collapsed="false">
      <c r="B764" s="27"/>
      <c r="C764" s="27"/>
      <c r="D764" s="27"/>
      <c r="E764" s="27"/>
    </row>
    <row r="765" customFormat="false" ht="15" hidden="false" customHeight="false" outlineLevel="0" collapsed="false">
      <c r="B765" s="27"/>
      <c r="C765" s="27"/>
      <c r="D765" s="27"/>
      <c r="E765" s="27"/>
    </row>
    <row r="766" customFormat="false" ht="15" hidden="false" customHeight="false" outlineLevel="0" collapsed="false">
      <c r="B766" s="27"/>
      <c r="C766" s="27"/>
      <c r="D766" s="27"/>
      <c r="E766" s="27"/>
    </row>
    <row r="767" customFormat="false" ht="15" hidden="false" customHeight="false" outlineLevel="0" collapsed="false">
      <c r="B767" s="27"/>
      <c r="C767" s="27"/>
      <c r="D767" s="27"/>
      <c r="E767" s="27"/>
    </row>
    <row r="768" customFormat="false" ht="15" hidden="false" customHeight="false" outlineLevel="0" collapsed="false">
      <c r="B768" s="27"/>
      <c r="C768" s="27"/>
      <c r="D768" s="27"/>
      <c r="E768" s="27"/>
    </row>
    <row r="769" customFormat="false" ht="15" hidden="false" customHeight="false" outlineLevel="0" collapsed="false">
      <c r="B769" s="27"/>
      <c r="C769" s="27"/>
      <c r="D769" s="27"/>
      <c r="E769" s="27"/>
    </row>
    <row r="770" customFormat="false" ht="15" hidden="false" customHeight="false" outlineLevel="0" collapsed="false">
      <c r="B770" s="27"/>
      <c r="C770" s="27"/>
      <c r="D770" s="27"/>
      <c r="E770" s="27"/>
    </row>
    <row r="771" customFormat="false" ht="15" hidden="false" customHeight="false" outlineLevel="0" collapsed="false">
      <c r="B771" s="27"/>
      <c r="C771" s="27"/>
      <c r="D771" s="27"/>
      <c r="E771" s="27"/>
    </row>
    <row r="772" customFormat="false" ht="15" hidden="false" customHeight="false" outlineLevel="0" collapsed="false">
      <c r="B772" s="27"/>
      <c r="C772" s="27"/>
      <c r="D772" s="27"/>
      <c r="E772" s="27"/>
    </row>
    <row r="773" customFormat="false" ht="15" hidden="false" customHeight="false" outlineLevel="0" collapsed="false">
      <c r="B773" s="27"/>
      <c r="C773" s="27"/>
      <c r="D773" s="27"/>
      <c r="E773" s="27"/>
    </row>
    <row r="774" customFormat="false" ht="15" hidden="false" customHeight="false" outlineLevel="0" collapsed="false">
      <c r="B774" s="27"/>
      <c r="C774" s="27"/>
      <c r="D774" s="27"/>
      <c r="E774" s="27"/>
    </row>
    <row r="775" customFormat="false" ht="15" hidden="false" customHeight="false" outlineLevel="0" collapsed="false">
      <c r="B775" s="27"/>
      <c r="C775" s="27"/>
      <c r="D775" s="27"/>
      <c r="E775" s="27"/>
    </row>
    <row r="776" customFormat="false" ht="15" hidden="false" customHeight="false" outlineLevel="0" collapsed="false">
      <c r="B776" s="27"/>
      <c r="C776" s="27"/>
      <c r="D776" s="27"/>
      <c r="E776" s="27"/>
    </row>
    <row r="777" customFormat="false" ht="15" hidden="false" customHeight="false" outlineLevel="0" collapsed="false">
      <c r="B777" s="27"/>
      <c r="C777" s="27"/>
      <c r="D777" s="27"/>
      <c r="E777" s="27"/>
    </row>
    <row r="778" customFormat="false" ht="15" hidden="false" customHeight="false" outlineLevel="0" collapsed="false">
      <c r="B778" s="27"/>
      <c r="C778" s="27"/>
      <c r="D778" s="27"/>
      <c r="E778" s="27"/>
    </row>
    <row r="779" customFormat="false" ht="15" hidden="false" customHeight="false" outlineLevel="0" collapsed="false">
      <c r="B779" s="27"/>
      <c r="C779" s="27"/>
      <c r="D779" s="27"/>
      <c r="E779" s="27"/>
    </row>
    <row r="780" customFormat="false" ht="15" hidden="false" customHeight="false" outlineLevel="0" collapsed="false">
      <c r="B780" s="27"/>
      <c r="C780" s="27"/>
      <c r="D780" s="27"/>
      <c r="E780" s="27"/>
    </row>
  </sheetData>
  <hyperlinks>
    <hyperlink ref="A2" r:id="rId1" display="myo_corner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F17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33.41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45" t="s">
        <v>25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6" t="s">
        <v>2</v>
      </c>
      <c r="B2" s="45"/>
      <c r="C2" s="45"/>
      <c r="D2" s="45"/>
      <c r="E2" s="45"/>
      <c r="F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</row>
    <row r="4" customFormat="false" ht="15" hidden="false" customHeight="false" outlineLevel="0" collapsed="false">
      <c r="A4" s="45" t="s">
        <v>26</v>
      </c>
      <c r="B4" s="45"/>
      <c r="C4" s="45"/>
      <c r="D4" s="45"/>
      <c r="E4" s="45"/>
      <c r="F4" s="45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</row>
    <row r="6" customFormat="false" ht="24" hidden="false" customHeight="true" outlineLevel="0" collapsed="false">
      <c r="A6" s="47" t="s">
        <v>589</v>
      </c>
      <c r="B6" s="48" t="s">
        <v>28</v>
      </c>
      <c r="C6" s="48" t="s">
        <v>29</v>
      </c>
      <c r="D6" s="48" t="s">
        <v>30</v>
      </c>
      <c r="E6" s="48" t="s">
        <v>31</v>
      </c>
      <c r="F6" s="48" t="s">
        <v>590</v>
      </c>
    </row>
    <row r="7" customFormat="false" ht="12.75" hidden="false" customHeight="false" outlineLevel="0" collapsed="false">
      <c r="A7" s="49" t="n">
        <v>1</v>
      </c>
      <c r="B7" s="32" t="s">
        <v>33</v>
      </c>
      <c r="C7" s="32" t="s">
        <v>591</v>
      </c>
      <c r="D7" s="32" t="n">
        <v>1</v>
      </c>
      <c r="E7" s="32" t="s">
        <v>35</v>
      </c>
      <c r="F7" s="32" t="n">
        <v>135</v>
      </c>
    </row>
    <row r="8" customFormat="false" ht="12.75" hidden="false" customHeight="false" outlineLevel="0" collapsed="false">
      <c r="A8" s="50" t="n">
        <v>2</v>
      </c>
      <c r="B8" s="32" t="s">
        <v>33</v>
      </c>
      <c r="C8" s="32" t="s">
        <v>592</v>
      </c>
      <c r="D8" s="32" t="n">
        <v>1</v>
      </c>
      <c r="E8" s="32" t="s">
        <v>35</v>
      </c>
      <c r="F8" s="32" t="n">
        <v>85</v>
      </c>
    </row>
    <row r="9" customFormat="false" ht="12.75" hidden="false" customHeight="false" outlineLevel="0" collapsed="false">
      <c r="A9" s="50" t="n">
        <f aca="false">A8+1</f>
        <v>3</v>
      </c>
      <c r="B9" s="32" t="s">
        <v>33</v>
      </c>
      <c r="C9" s="32" t="s">
        <v>593</v>
      </c>
      <c r="D9" s="32" t="n">
        <v>1</v>
      </c>
      <c r="E9" s="32" t="s">
        <v>35</v>
      </c>
      <c r="F9" s="32" t="n">
        <v>112</v>
      </c>
    </row>
    <row r="10" customFormat="false" ht="12.75" hidden="false" customHeight="false" outlineLevel="0" collapsed="false">
      <c r="A10" s="50" t="n">
        <f aca="false">A9+1</f>
        <v>4</v>
      </c>
      <c r="B10" s="32" t="s">
        <v>33</v>
      </c>
      <c r="C10" s="32" t="s">
        <v>594</v>
      </c>
      <c r="D10" s="32" t="n">
        <v>1</v>
      </c>
      <c r="E10" s="32" t="s">
        <v>35</v>
      </c>
      <c r="F10" s="32" t="n">
        <v>192</v>
      </c>
    </row>
    <row r="11" customFormat="false" ht="12.75" hidden="false" customHeight="false" outlineLevel="0" collapsed="false">
      <c r="A11" s="50" t="n">
        <f aca="false">A10+1</f>
        <v>5</v>
      </c>
      <c r="B11" s="32" t="s">
        <v>33</v>
      </c>
      <c r="C11" s="32" t="s">
        <v>595</v>
      </c>
      <c r="D11" s="32" t="n">
        <v>1</v>
      </c>
      <c r="E11" s="32" t="s">
        <v>35</v>
      </c>
      <c r="F11" s="32" t="n">
        <v>137</v>
      </c>
      <c r="G11" s="25"/>
    </row>
    <row r="12" customFormat="false" ht="12.75" hidden="false" customHeight="false" outlineLevel="0" collapsed="false">
      <c r="A12" s="50" t="n">
        <f aca="false">A11+1</f>
        <v>6</v>
      </c>
      <c r="B12" s="32" t="s">
        <v>33</v>
      </c>
      <c r="C12" s="32" t="s">
        <v>596</v>
      </c>
      <c r="D12" s="32" t="n">
        <v>1</v>
      </c>
      <c r="E12" s="32" t="s">
        <v>35</v>
      </c>
      <c r="F12" s="32" t="n">
        <v>213</v>
      </c>
      <c r="G12" s="25"/>
    </row>
    <row r="13" customFormat="false" ht="12.75" hidden="false" customHeight="false" outlineLevel="0" collapsed="false">
      <c r="A13" s="50" t="n">
        <f aca="false">A12+1</f>
        <v>7</v>
      </c>
      <c r="B13" s="32" t="s">
        <v>33</v>
      </c>
      <c r="C13" s="32" t="s">
        <v>597</v>
      </c>
      <c r="D13" s="32" t="n">
        <v>1</v>
      </c>
      <c r="E13" s="32" t="s">
        <v>35</v>
      </c>
      <c r="F13" s="32" t="n">
        <v>213</v>
      </c>
    </row>
    <row r="14" customFormat="false" ht="12.75" hidden="false" customHeight="false" outlineLevel="0" collapsed="false">
      <c r="A14" s="50" t="n">
        <f aca="false">A13+1</f>
        <v>8</v>
      </c>
      <c r="B14" s="32" t="s">
        <v>33</v>
      </c>
      <c r="C14" s="51" t="s">
        <v>598</v>
      </c>
      <c r="D14" s="51" t="n">
        <v>1</v>
      </c>
      <c r="E14" s="51" t="s">
        <v>35</v>
      </c>
      <c r="F14" s="51" t="n">
        <v>218</v>
      </c>
    </row>
    <row r="15" customFormat="false" ht="12.75" hidden="false" customHeight="false" outlineLevel="0" collapsed="false">
      <c r="A15" s="50" t="n">
        <f aca="false">A14+1</f>
        <v>9</v>
      </c>
      <c r="B15" s="32" t="s">
        <v>33</v>
      </c>
      <c r="C15" s="51" t="s">
        <v>599</v>
      </c>
      <c r="D15" s="51" t="n">
        <v>1</v>
      </c>
      <c r="E15" s="51" t="s">
        <v>35</v>
      </c>
      <c r="F15" s="51" t="n">
        <v>310</v>
      </c>
    </row>
    <row r="16" customFormat="false" ht="12.75" hidden="false" customHeight="false" outlineLevel="0" collapsed="false">
      <c r="A16" s="50" t="n">
        <f aca="false">A15+1</f>
        <v>10</v>
      </c>
      <c r="B16" s="32" t="s">
        <v>33</v>
      </c>
      <c r="C16" s="51" t="s">
        <v>600</v>
      </c>
      <c r="D16" s="51" t="n">
        <v>1</v>
      </c>
      <c r="E16" s="51" t="s">
        <v>35</v>
      </c>
      <c r="F16" s="51" t="n">
        <v>321</v>
      </c>
    </row>
    <row r="17" customFormat="false" ht="12.75" hidden="false" customHeight="false" outlineLevel="0" collapsed="false">
      <c r="A17" s="50" t="n">
        <f aca="false">A16+1</f>
        <v>11</v>
      </c>
      <c r="B17" s="32" t="s">
        <v>33</v>
      </c>
      <c r="C17" s="51" t="s">
        <v>601</v>
      </c>
      <c r="D17" s="51" t="n">
        <v>1</v>
      </c>
      <c r="E17" s="51" t="s">
        <v>35</v>
      </c>
      <c r="F17" s="32" t="n">
        <v>379</v>
      </c>
    </row>
    <row r="18" customFormat="false" ht="12.75" hidden="false" customHeight="false" outlineLevel="0" collapsed="false">
      <c r="A18" s="50" t="n">
        <f aca="false">A17+1</f>
        <v>12</v>
      </c>
      <c r="B18" s="51" t="s">
        <v>602</v>
      </c>
      <c r="C18" s="51" t="s">
        <v>603</v>
      </c>
      <c r="D18" s="51" t="n">
        <v>1</v>
      </c>
      <c r="E18" s="51" t="s">
        <v>35</v>
      </c>
      <c r="F18" s="32"/>
    </row>
    <row r="19" customFormat="false" ht="12.75" hidden="false" customHeight="false" outlineLevel="0" collapsed="false">
      <c r="A19" s="50" t="n">
        <f aca="false">A18+1</f>
        <v>13</v>
      </c>
      <c r="B19" s="32" t="s">
        <v>604</v>
      </c>
      <c r="C19" s="32" t="s">
        <v>605</v>
      </c>
      <c r="D19" s="32" t="n">
        <v>1</v>
      </c>
      <c r="E19" s="32" t="s">
        <v>42</v>
      </c>
      <c r="F19" s="32" t="n">
        <v>218</v>
      </c>
    </row>
    <row r="20" customFormat="false" ht="12.75" hidden="false" customHeight="false" outlineLevel="0" collapsed="false">
      <c r="A20" s="50" t="n">
        <f aca="false">A19+1</f>
        <v>14</v>
      </c>
      <c r="B20" s="32" t="s">
        <v>606</v>
      </c>
      <c r="C20" s="32" t="s">
        <v>607</v>
      </c>
      <c r="D20" s="32" t="n">
        <v>1</v>
      </c>
      <c r="E20" s="32" t="s">
        <v>35</v>
      </c>
      <c r="F20" s="32" t="n">
        <v>97</v>
      </c>
    </row>
    <row r="21" customFormat="false" ht="12.75" hidden="false" customHeight="false" outlineLevel="0" collapsed="false">
      <c r="A21" s="50" t="n">
        <f aca="false">A20+1</f>
        <v>15</v>
      </c>
      <c r="B21" s="32" t="s">
        <v>608</v>
      </c>
      <c r="C21" s="32" t="s">
        <v>609</v>
      </c>
      <c r="D21" s="32" t="n">
        <v>1</v>
      </c>
      <c r="E21" s="32" t="s">
        <v>35</v>
      </c>
      <c r="F21" s="32" t="n">
        <v>186</v>
      </c>
    </row>
    <row r="22" customFormat="false" ht="12.75" hidden="false" customHeight="false" outlineLevel="0" collapsed="false">
      <c r="A22" s="50" t="n">
        <f aca="false">A21+1</f>
        <v>16</v>
      </c>
      <c r="B22" s="51" t="s">
        <v>610</v>
      </c>
      <c r="C22" s="51" t="s">
        <v>611</v>
      </c>
      <c r="D22" s="51" t="n">
        <v>1</v>
      </c>
      <c r="E22" s="51" t="s">
        <v>42</v>
      </c>
      <c r="F22" s="51" t="n">
        <v>310</v>
      </c>
    </row>
    <row r="23" customFormat="false" ht="12.75" hidden="false" customHeight="false" outlineLevel="0" collapsed="false">
      <c r="A23" s="50" t="n">
        <f aca="false">A22+1</f>
        <v>17</v>
      </c>
      <c r="B23" s="51" t="s">
        <v>610</v>
      </c>
      <c r="C23" s="51" t="s">
        <v>612</v>
      </c>
      <c r="D23" s="51" t="n">
        <v>1</v>
      </c>
      <c r="E23" s="51" t="s">
        <v>42</v>
      </c>
      <c r="F23" s="51" t="n">
        <v>310</v>
      </c>
    </row>
    <row r="24" customFormat="false" ht="12.75" hidden="false" customHeight="false" outlineLevel="0" collapsed="false">
      <c r="A24" s="50" t="n">
        <f aca="false">A23+1</f>
        <v>18</v>
      </c>
      <c r="B24" s="51" t="s">
        <v>613</v>
      </c>
      <c r="C24" s="51" t="s">
        <v>614</v>
      </c>
      <c r="D24" s="51" t="n">
        <v>1</v>
      </c>
      <c r="E24" s="51" t="s">
        <v>35</v>
      </c>
      <c r="F24" s="51" t="n">
        <v>363</v>
      </c>
    </row>
    <row r="25" customFormat="false" ht="12.75" hidden="false" customHeight="false" outlineLevel="0" collapsed="false">
      <c r="A25" s="50" t="n">
        <f aca="false">A24+1</f>
        <v>19</v>
      </c>
      <c r="B25" s="43" t="s">
        <v>613</v>
      </c>
      <c r="C25" s="52" t="s">
        <v>615</v>
      </c>
      <c r="D25" s="43" t="n">
        <v>1</v>
      </c>
      <c r="E25" s="43" t="s">
        <v>35</v>
      </c>
      <c r="F25" s="52"/>
    </row>
    <row r="26" customFormat="false" ht="12.75" hidden="false" customHeight="false" outlineLevel="0" collapsed="false">
      <c r="A26" s="50" t="n">
        <f aca="false">A25+1</f>
        <v>20</v>
      </c>
      <c r="B26" s="51" t="s">
        <v>616</v>
      </c>
      <c r="C26" s="51" t="s">
        <v>617</v>
      </c>
      <c r="D26" s="51" t="n">
        <v>1</v>
      </c>
      <c r="E26" s="51" t="s">
        <v>35</v>
      </c>
      <c r="F26" s="51" t="n">
        <v>371</v>
      </c>
    </row>
    <row r="27" customFormat="false" ht="12.75" hidden="false" customHeight="false" outlineLevel="0" collapsed="false">
      <c r="A27" s="50" t="n">
        <f aca="false">A26+1</f>
        <v>21</v>
      </c>
      <c r="B27" s="32" t="s">
        <v>618</v>
      </c>
      <c r="C27" s="32" t="s">
        <v>619</v>
      </c>
      <c r="D27" s="32" t="n">
        <v>1</v>
      </c>
      <c r="E27" s="32" t="s">
        <v>35</v>
      </c>
      <c r="F27" s="32" t="n">
        <v>101</v>
      </c>
    </row>
    <row r="28" customFormat="false" ht="12.75" hidden="false" customHeight="false" outlineLevel="0" collapsed="false">
      <c r="A28" s="50" t="n">
        <f aca="false">A27+1</f>
        <v>22</v>
      </c>
      <c r="B28" s="51" t="s">
        <v>46</v>
      </c>
      <c r="C28" s="51" t="s">
        <v>620</v>
      </c>
      <c r="D28" s="51" t="n">
        <v>1</v>
      </c>
      <c r="E28" s="51" t="s">
        <v>35</v>
      </c>
      <c r="F28" s="51" t="n">
        <v>326</v>
      </c>
    </row>
    <row r="29" customFormat="false" ht="12.75" hidden="false" customHeight="false" outlineLevel="0" collapsed="false">
      <c r="A29" s="50" t="n">
        <f aca="false">A28+1</f>
        <v>23</v>
      </c>
      <c r="B29" s="51" t="s">
        <v>621</v>
      </c>
      <c r="C29" s="51" t="s">
        <v>622</v>
      </c>
      <c r="D29" s="51" t="n">
        <v>1</v>
      </c>
      <c r="E29" s="51" t="s">
        <v>35</v>
      </c>
      <c r="F29" s="32" t="n">
        <v>371</v>
      </c>
    </row>
    <row r="30" customFormat="false" ht="12.75" hidden="false" customHeight="false" outlineLevel="0" collapsed="false">
      <c r="A30" s="50" t="n">
        <f aca="false">A29+1</f>
        <v>24</v>
      </c>
      <c r="B30" s="32" t="s">
        <v>623</v>
      </c>
      <c r="C30" s="32" t="s">
        <v>624</v>
      </c>
      <c r="D30" s="32" t="n">
        <v>1</v>
      </c>
      <c r="E30" s="32" t="s">
        <v>35</v>
      </c>
      <c r="F30" s="32" t="n">
        <v>154</v>
      </c>
    </row>
    <row r="31" customFormat="false" ht="12.75" hidden="false" customHeight="false" outlineLevel="0" collapsed="false">
      <c r="A31" s="50" t="n">
        <f aca="false">A30+1</f>
        <v>25</v>
      </c>
      <c r="B31" s="32" t="s">
        <v>625</v>
      </c>
      <c r="C31" s="32" t="s">
        <v>626</v>
      </c>
      <c r="D31" s="32" t="n">
        <v>1</v>
      </c>
      <c r="E31" s="32" t="s">
        <v>42</v>
      </c>
      <c r="F31" s="32" t="n">
        <v>191</v>
      </c>
    </row>
    <row r="32" customFormat="false" ht="12.75" hidden="false" customHeight="false" outlineLevel="0" collapsed="false">
      <c r="A32" s="50" t="n">
        <f aca="false">A31+1</f>
        <v>26</v>
      </c>
      <c r="B32" s="32" t="s">
        <v>625</v>
      </c>
      <c r="C32" s="32" t="s">
        <v>627</v>
      </c>
      <c r="D32" s="32" t="n">
        <v>1</v>
      </c>
      <c r="E32" s="32" t="s">
        <v>42</v>
      </c>
      <c r="F32" s="32" t="n">
        <v>248</v>
      </c>
    </row>
    <row r="33" customFormat="false" ht="12.75" hidden="false" customHeight="false" outlineLevel="0" collapsed="false">
      <c r="A33" s="50" t="n">
        <f aca="false">A32+1</f>
        <v>27</v>
      </c>
      <c r="B33" s="51" t="s">
        <v>628</v>
      </c>
      <c r="C33" s="51" t="s">
        <v>629</v>
      </c>
      <c r="D33" s="51" t="n">
        <v>1</v>
      </c>
      <c r="E33" s="51" t="s">
        <v>35</v>
      </c>
      <c r="F33" s="51" t="n">
        <v>337</v>
      </c>
    </row>
    <row r="34" customFormat="false" ht="12.75" hidden="false" customHeight="false" outlineLevel="0" collapsed="false">
      <c r="A34" s="50" t="n">
        <f aca="false">A33+1</f>
        <v>28</v>
      </c>
      <c r="B34" s="51" t="s">
        <v>628</v>
      </c>
      <c r="C34" s="51" t="s">
        <v>630</v>
      </c>
      <c r="D34" s="51" t="n">
        <v>1</v>
      </c>
      <c r="E34" s="51" t="s">
        <v>42</v>
      </c>
      <c r="F34" s="32" t="n">
        <v>353</v>
      </c>
    </row>
    <row r="35" customFormat="false" ht="12.75" hidden="false" customHeight="false" outlineLevel="0" collapsed="false">
      <c r="A35" s="50" t="n">
        <f aca="false">A34+1</f>
        <v>29</v>
      </c>
      <c r="B35" s="51" t="s">
        <v>628</v>
      </c>
      <c r="C35" s="51" t="s">
        <v>629</v>
      </c>
      <c r="D35" s="51" t="n">
        <v>1</v>
      </c>
      <c r="E35" s="51" t="s">
        <v>42</v>
      </c>
      <c r="F35" s="51" t="n">
        <v>359</v>
      </c>
    </row>
    <row r="36" customFormat="false" ht="12.75" hidden="false" customHeight="false" outlineLevel="0" collapsed="false">
      <c r="A36" s="50" t="n">
        <f aca="false">A35+1</f>
        <v>30</v>
      </c>
      <c r="B36" s="32" t="s">
        <v>631</v>
      </c>
      <c r="C36" s="32" t="s">
        <v>632</v>
      </c>
      <c r="D36" s="32" t="n">
        <v>1</v>
      </c>
      <c r="E36" s="32" t="s">
        <v>42</v>
      </c>
      <c r="F36" s="32" t="n">
        <v>183</v>
      </c>
    </row>
    <row r="37" customFormat="false" ht="12.75" hidden="false" customHeight="false" outlineLevel="0" collapsed="false">
      <c r="A37" s="50" t="n">
        <f aca="false">A36+1</f>
        <v>31</v>
      </c>
      <c r="B37" s="32" t="s">
        <v>48</v>
      </c>
      <c r="C37" s="32" t="s">
        <v>633</v>
      </c>
      <c r="D37" s="32" t="n">
        <v>1</v>
      </c>
      <c r="E37" s="32" t="s">
        <v>35</v>
      </c>
      <c r="F37" s="32" t="n">
        <v>192</v>
      </c>
    </row>
    <row r="38" customFormat="false" ht="12.75" hidden="false" customHeight="false" outlineLevel="0" collapsed="false">
      <c r="A38" s="50" t="n">
        <f aca="false">A37+1</f>
        <v>32</v>
      </c>
      <c r="B38" s="32" t="s">
        <v>48</v>
      </c>
      <c r="C38" s="32" t="s">
        <v>634</v>
      </c>
      <c r="D38" s="32" t="n">
        <v>1</v>
      </c>
      <c r="E38" s="32" t="s">
        <v>35</v>
      </c>
      <c r="F38" s="32" t="n">
        <v>201</v>
      </c>
    </row>
    <row r="39" customFormat="false" ht="12.75" hidden="false" customHeight="false" outlineLevel="0" collapsed="false">
      <c r="A39" s="50" t="n">
        <f aca="false">A38+1</f>
        <v>33</v>
      </c>
      <c r="B39" s="32" t="s">
        <v>51</v>
      </c>
      <c r="C39" s="32" t="s">
        <v>635</v>
      </c>
      <c r="D39" s="32" t="n">
        <v>1</v>
      </c>
      <c r="E39" s="32" t="s">
        <v>42</v>
      </c>
      <c r="F39" s="32" t="n">
        <v>81</v>
      </c>
    </row>
    <row r="40" customFormat="false" ht="12.75" hidden="false" customHeight="false" outlineLevel="0" collapsed="false">
      <c r="A40" s="50" t="n">
        <f aca="false">A39+1</f>
        <v>34</v>
      </c>
      <c r="B40" s="32" t="s">
        <v>51</v>
      </c>
      <c r="C40" s="32" t="s">
        <v>636</v>
      </c>
      <c r="D40" s="32" t="n">
        <v>1</v>
      </c>
      <c r="E40" s="32" t="s">
        <v>42</v>
      </c>
      <c r="F40" s="32" t="n">
        <v>121</v>
      </c>
    </row>
    <row r="41" customFormat="false" ht="12.75" hidden="false" customHeight="false" outlineLevel="0" collapsed="false">
      <c r="A41" s="50" t="n">
        <f aca="false">A40+1</f>
        <v>35</v>
      </c>
      <c r="B41" s="32" t="s">
        <v>51</v>
      </c>
      <c r="C41" s="32" t="s">
        <v>637</v>
      </c>
      <c r="D41" s="32" t="n">
        <v>1</v>
      </c>
      <c r="E41" s="32" t="s">
        <v>42</v>
      </c>
      <c r="F41" s="32" t="n">
        <v>153</v>
      </c>
    </row>
    <row r="42" customFormat="false" ht="12.75" hidden="false" customHeight="false" outlineLevel="0" collapsed="false">
      <c r="A42" s="50" t="n">
        <f aca="false">A41+1</f>
        <v>36</v>
      </c>
      <c r="B42" s="32" t="s">
        <v>51</v>
      </c>
      <c r="C42" s="32" t="s">
        <v>638</v>
      </c>
      <c r="D42" s="32" t="n">
        <v>1</v>
      </c>
      <c r="E42" s="32" t="s">
        <v>42</v>
      </c>
      <c r="F42" s="32" t="n">
        <v>81</v>
      </c>
    </row>
    <row r="43" customFormat="false" ht="12.75" hidden="false" customHeight="false" outlineLevel="0" collapsed="false">
      <c r="A43" s="50" t="n">
        <f aca="false">A42+1</f>
        <v>37</v>
      </c>
      <c r="B43" s="32" t="s">
        <v>639</v>
      </c>
      <c r="C43" s="32" t="s">
        <v>640</v>
      </c>
      <c r="D43" s="32" t="n">
        <v>1</v>
      </c>
      <c r="E43" s="32" t="s">
        <v>42</v>
      </c>
      <c r="F43" s="32" t="n">
        <v>257</v>
      </c>
    </row>
    <row r="44" customFormat="false" ht="12.75" hidden="false" customHeight="false" outlineLevel="0" collapsed="false">
      <c r="A44" s="50" t="n">
        <f aca="false">A43+1</f>
        <v>38</v>
      </c>
      <c r="B44" s="51" t="s">
        <v>639</v>
      </c>
      <c r="C44" s="51" t="s">
        <v>641</v>
      </c>
      <c r="D44" s="51" t="n">
        <v>1</v>
      </c>
      <c r="E44" s="51" t="s">
        <v>42</v>
      </c>
      <c r="F44" s="51" t="n">
        <v>310</v>
      </c>
    </row>
    <row r="45" customFormat="false" ht="12.75" hidden="false" customHeight="false" outlineLevel="0" collapsed="false">
      <c r="A45" s="50" t="n">
        <f aca="false">A44+1</f>
        <v>39</v>
      </c>
      <c r="B45" s="51" t="s">
        <v>642</v>
      </c>
      <c r="C45" s="51" t="s">
        <v>643</v>
      </c>
      <c r="D45" s="51" t="n">
        <v>1</v>
      </c>
      <c r="E45" s="51" t="s">
        <v>42</v>
      </c>
      <c r="F45" s="51" t="n">
        <v>359</v>
      </c>
    </row>
    <row r="46" customFormat="false" ht="12.75" hidden="false" customHeight="false" outlineLevel="0" collapsed="false">
      <c r="A46" s="50" t="n">
        <f aca="false">A45+1</f>
        <v>40</v>
      </c>
      <c r="B46" s="32" t="s">
        <v>644</v>
      </c>
      <c r="C46" s="32" t="s">
        <v>645</v>
      </c>
      <c r="D46" s="32" t="n">
        <v>1</v>
      </c>
      <c r="E46" s="32" t="s">
        <v>35</v>
      </c>
      <c r="F46" s="32" t="n">
        <v>57</v>
      </c>
    </row>
    <row r="47" customFormat="false" ht="12.75" hidden="false" customHeight="false" outlineLevel="0" collapsed="false">
      <c r="A47" s="50" t="n">
        <f aca="false">A46+1</f>
        <v>41</v>
      </c>
      <c r="B47" s="32" t="s">
        <v>644</v>
      </c>
      <c r="C47" s="32" t="s">
        <v>646</v>
      </c>
      <c r="D47" s="32" t="n">
        <v>1</v>
      </c>
      <c r="E47" s="32" t="s">
        <v>35</v>
      </c>
      <c r="F47" s="32" t="n">
        <v>143</v>
      </c>
      <c r="G47" s="25"/>
    </row>
    <row r="48" customFormat="false" ht="12.75" hidden="false" customHeight="false" outlineLevel="0" collapsed="false">
      <c r="A48" s="50" t="n">
        <f aca="false">A47+1</f>
        <v>42</v>
      </c>
      <c r="B48" s="51" t="s">
        <v>647</v>
      </c>
      <c r="C48" s="51" t="s">
        <v>648</v>
      </c>
      <c r="D48" s="51" t="n">
        <v>1</v>
      </c>
      <c r="E48" s="51" t="s">
        <v>42</v>
      </c>
      <c r="F48" s="51" t="n">
        <v>371</v>
      </c>
      <c r="G48" s="25"/>
    </row>
    <row r="49" customFormat="false" ht="12.75" hidden="false" customHeight="false" outlineLevel="0" collapsed="false">
      <c r="A49" s="50" t="n">
        <f aca="false">A48+1</f>
        <v>43</v>
      </c>
      <c r="B49" s="51" t="s">
        <v>647</v>
      </c>
      <c r="C49" s="51" t="s">
        <v>649</v>
      </c>
      <c r="D49" s="51" t="n">
        <v>1</v>
      </c>
      <c r="E49" s="51" t="s">
        <v>42</v>
      </c>
      <c r="F49" s="32" t="n">
        <v>374</v>
      </c>
      <c r="G49" s="25"/>
    </row>
    <row r="50" customFormat="false" ht="12.75" hidden="false" customHeight="false" outlineLevel="0" collapsed="false">
      <c r="A50" s="50" t="n">
        <f aca="false">A49+1</f>
        <v>44</v>
      </c>
      <c r="B50" s="51" t="s">
        <v>647</v>
      </c>
      <c r="C50" s="51" t="s">
        <v>650</v>
      </c>
      <c r="D50" s="51" t="n">
        <v>1</v>
      </c>
      <c r="E50" s="51" t="s">
        <v>42</v>
      </c>
      <c r="F50" s="35" t="n">
        <v>374</v>
      </c>
    </row>
    <row r="51" customFormat="false" ht="12.75" hidden="false" customHeight="false" outlineLevel="0" collapsed="false">
      <c r="A51" s="50" t="n">
        <f aca="false">A50+1</f>
        <v>45</v>
      </c>
      <c r="B51" s="51" t="s">
        <v>647</v>
      </c>
      <c r="C51" s="51" t="s">
        <v>651</v>
      </c>
      <c r="D51" s="51" t="n">
        <v>1</v>
      </c>
      <c r="E51" s="51" t="s">
        <v>42</v>
      </c>
      <c r="F51" s="35" t="n">
        <v>377</v>
      </c>
    </row>
    <row r="52" customFormat="false" ht="12.75" hidden="false" customHeight="false" outlineLevel="0" collapsed="false">
      <c r="A52" s="50" t="n">
        <f aca="false">A51+1</f>
        <v>46</v>
      </c>
      <c r="B52" s="32" t="s">
        <v>647</v>
      </c>
      <c r="C52" s="32" t="s">
        <v>652</v>
      </c>
      <c r="D52" s="51" t="n">
        <v>1</v>
      </c>
      <c r="E52" s="51" t="s">
        <v>42</v>
      </c>
      <c r="F52" s="35" t="n">
        <v>377</v>
      </c>
    </row>
    <row r="53" customFormat="false" ht="12.75" hidden="false" customHeight="false" outlineLevel="0" collapsed="false">
      <c r="A53" s="50" t="n">
        <f aca="false">A52+1</f>
        <v>47</v>
      </c>
      <c r="B53" s="51" t="s">
        <v>647</v>
      </c>
      <c r="C53" s="51" t="s">
        <v>653</v>
      </c>
      <c r="D53" s="51" t="n">
        <v>1</v>
      </c>
      <c r="E53" s="51" t="s">
        <v>42</v>
      </c>
      <c r="F53" s="35" t="n">
        <v>377</v>
      </c>
    </row>
    <row r="54" customFormat="false" ht="12.75" hidden="false" customHeight="false" outlineLevel="0" collapsed="false">
      <c r="A54" s="50" t="n">
        <f aca="false">A53+1</f>
        <v>48</v>
      </c>
      <c r="B54" s="51" t="s">
        <v>647</v>
      </c>
      <c r="C54" s="32" t="s">
        <v>654</v>
      </c>
      <c r="D54" s="51" t="n">
        <v>1</v>
      </c>
      <c r="E54" s="51" t="s">
        <v>42</v>
      </c>
      <c r="F54" s="35" t="n">
        <v>377</v>
      </c>
    </row>
    <row r="55" customFormat="false" ht="12.75" hidden="false" customHeight="false" outlineLevel="0" collapsed="false">
      <c r="A55" s="50" t="n">
        <f aca="false">A54+1</f>
        <v>49</v>
      </c>
      <c r="B55" s="51" t="s">
        <v>647</v>
      </c>
      <c r="C55" s="32" t="s">
        <v>655</v>
      </c>
      <c r="D55" s="51" t="n">
        <v>1</v>
      </c>
      <c r="E55" s="51" t="s">
        <v>42</v>
      </c>
      <c r="F55" s="35" t="n">
        <v>377</v>
      </c>
    </row>
    <row r="56" customFormat="false" ht="12.75" hidden="false" customHeight="false" outlineLevel="0" collapsed="false">
      <c r="A56" s="50" t="n">
        <f aca="false">A55+1</f>
        <v>50</v>
      </c>
      <c r="B56" s="51" t="s">
        <v>647</v>
      </c>
      <c r="C56" s="32" t="s">
        <v>656</v>
      </c>
      <c r="D56" s="51" t="n">
        <v>1</v>
      </c>
      <c r="E56" s="51" t="s">
        <v>42</v>
      </c>
      <c r="F56" s="35" t="n">
        <v>377</v>
      </c>
    </row>
    <row r="57" customFormat="false" ht="12.75" hidden="false" customHeight="false" outlineLevel="0" collapsed="false">
      <c r="A57" s="50" t="n">
        <f aca="false">A56+1</f>
        <v>51</v>
      </c>
      <c r="B57" s="51" t="s">
        <v>647</v>
      </c>
      <c r="C57" s="32" t="s">
        <v>657</v>
      </c>
      <c r="D57" s="51" t="n">
        <v>1</v>
      </c>
      <c r="E57" s="51" t="s">
        <v>42</v>
      </c>
      <c r="F57" s="35" t="n">
        <v>377</v>
      </c>
    </row>
    <row r="58" customFormat="false" ht="12.75" hidden="false" customHeight="false" outlineLevel="0" collapsed="false">
      <c r="A58" s="50" t="n">
        <f aca="false">A57+1</f>
        <v>52</v>
      </c>
      <c r="B58" s="51" t="s">
        <v>647</v>
      </c>
      <c r="C58" s="32" t="s">
        <v>658</v>
      </c>
      <c r="D58" s="51" t="n">
        <v>1</v>
      </c>
      <c r="E58" s="51" t="s">
        <v>42</v>
      </c>
      <c r="F58" s="35" t="n">
        <v>377</v>
      </c>
    </row>
    <row r="59" customFormat="false" ht="12.75" hidden="false" customHeight="false" outlineLevel="0" collapsed="false">
      <c r="A59" s="50" t="n">
        <f aca="false">A58+1</f>
        <v>53</v>
      </c>
      <c r="B59" s="51" t="s">
        <v>647</v>
      </c>
      <c r="C59" s="32" t="s">
        <v>659</v>
      </c>
      <c r="D59" s="51" t="n">
        <v>1</v>
      </c>
      <c r="E59" s="51" t="s">
        <v>42</v>
      </c>
      <c r="F59" s="35" t="n">
        <v>377</v>
      </c>
    </row>
    <row r="60" customFormat="false" ht="12.75" hidden="false" customHeight="false" outlineLevel="0" collapsed="false">
      <c r="A60" s="50" t="n">
        <f aca="false">A59+1</f>
        <v>54</v>
      </c>
      <c r="B60" s="51" t="s">
        <v>647</v>
      </c>
      <c r="C60" s="32" t="s">
        <v>660</v>
      </c>
      <c r="D60" s="51" t="n">
        <v>1</v>
      </c>
      <c r="E60" s="51" t="s">
        <v>42</v>
      </c>
      <c r="F60" s="35" t="n">
        <v>377</v>
      </c>
    </row>
    <row r="61" customFormat="false" ht="12.75" hidden="false" customHeight="false" outlineLevel="0" collapsed="false">
      <c r="A61" s="50" t="n">
        <f aca="false">A60+1</f>
        <v>55</v>
      </c>
      <c r="B61" s="51" t="s">
        <v>647</v>
      </c>
      <c r="C61" s="32" t="s">
        <v>661</v>
      </c>
      <c r="D61" s="51" t="n">
        <v>1</v>
      </c>
      <c r="E61" s="51" t="s">
        <v>42</v>
      </c>
      <c r="F61" s="35" t="n">
        <v>377</v>
      </c>
    </row>
    <row r="62" customFormat="false" ht="12.75" hidden="false" customHeight="false" outlineLevel="0" collapsed="false">
      <c r="A62" s="50" t="n">
        <f aca="false">A61+1</f>
        <v>56</v>
      </c>
      <c r="B62" s="51" t="s">
        <v>647</v>
      </c>
      <c r="C62" s="32" t="s">
        <v>662</v>
      </c>
      <c r="D62" s="51" t="n">
        <v>1</v>
      </c>
      <c r="E62" s="51" t="s">
        <v>42</v>
      </c>
      <c r="F62" s="35" t="n">
        <v>377</v>
      </c>
    </row>
    <row r="63" customFormat="false" ht="12.75" hidden="false" customHeight="false" outlineLevel="0" collapsed="false">
      <c r="A63" s="50" t="n">
        <f aca="false">A62+1</f>
        <v>57</v>
      </c>
      <c r="B63" s="51" t="s">
        <v>647</v>
      </c>
      <c r="C63" s="32" t="s">
        <v>663</v>
      </c>
      <c r="D63" s="51" t="n">
        <v>1</v>
      </c>
      <c r="E63" s="51" t="s">
        <v>42</v>
      </c>
      <c r="F63" s="35" t="n">
        <v>377</v>
      </c>
    </row>
    <row r="64" customFormat="false" ht="12.75" hidden="false" customHeight="false" outlineLevel="0" collapsed="false">
      <c r="A64" s="50" t="n">
        <f aca="false">A63+1</f>
        <v>58</v>
      </c>
      <c r="B64" s="51" t="s">
        <v>647</v>
      </c>
      <c r="C64" s="32" t="s">
        <v>664</v>
      </c>
      <c r="D64" s="51" t="n">
        <v>1</v>
      </c>
      <c r="E64" s="51" t="s">
        <v>42</v>
      </c>
      <c r="F64" s="35" t="n">
        <v>377</v>
      </c>
    </row>
    <row r="65" customFormat="false" ht="12.75" hidden="false" customHeight="false" outlineLevel="0" collapsed="false">
      <c r="A65" s="50" t="n">
        <f aca="false">A64+1</f>
        <v>59</v>
      </c>
      <c r="B65" s="51" t="s">
        <v>647</v>
      </c>
      <c r="C65" s="32" t="s">
        <v>665</v>
      </c>
      <c r="D65" s="51" t="n">
        <v>1</v>
      </c>
      <c r="E65" s="51" t="s">
        <v>42</v>
      </c>
      <c r="F65" s="35" t="n">
        <v>377</v>
      </c>
    </row>
    <row r="66" customFormat="false" ht="12.75" hidden="false" customHeight="false" outlineLevel="0" collapsed="false">
      <c r="A66" s="50" t="n">
        <f aca="false">A65+1</f>
        <v>60</v>
      </c>
      <c r="B66" s="51" t="s">
        <v>647</v>
      </c>
      <c r="C66" s="51" t="s">
        <v>666</v>
      </c>
      <c r="D66" s="51" t="n">
        <v>1</v>
      </c>
      <c r="E66" s="51" t="s">
        <v>42</v>
      </c>
      <c r="F66" s="35" t="n">
        <v>377</v>
      </c>
    </row>
    <row r="67" customFormat="false" ht="12.75" hidden="false" customHeight="false" outlineLevel="0" collapsed="false">
      <c r="A67" s="50" t="n">
        <f aca="false">A66+1</f>
        <v>61</v>
      </c>
      <c r="B67" s="51" t="s">
        <v>647</v>
      </c>
      <c r="C67" s="51" t="s">
        <v>667</v>
      </c>
      <c r="D67" s="51" t="n">
        <v>1</v>
      </c>
      <c r="E67" s="51" t="s">
        <v>42</v>
      </c>
      <c r="F67" s="35" t="n">
        <v>377</v>
      </c>
    </row>
    <row r="68" customFormat="false" ht="12.75" hidden="false" customHeight="false" outlineLevel="0" collapsed="false">
      <c r="A68" s="50" t="n">
        <f aca="false">A67+1</f>
        <v>62</v>
      </c>
      <c r="B68" s="43" t="s">
        <v>647</v>
      </c>
      <c r="C68" s="43" t="s">
        <v>668</v>
      </c>
      <c r="D68" s="43" t="n">
        <v>1</v>
      </c>
      <c r="E68" s="43" t="s">
        <v>42</v>
      </c>
      <c r="F68" s="52"/>
    </row>
    <row r="69" customFormat="false" ht="12.75" hidden="false" customHeight="false" outlineLevel="0" collapsed="false">
      <c r="A69" s="50" t="n">
        <f aca="false">A68+1</f>
        <v>63</v>
      </c>
      <c r="B69" s="43" t="s">
        <v>647</v>
      </c>
      <c r="C69" s="52" t="s">
        <v>669</v>
      </c>
      <c r="D69" s="43" t="n">
        <v>1</v>
      </c>
      <c r="E69" s="43" t="s">
        <v>42</v>
      </c>
      <c r="F69" s="52"/>
    </row>
    <row r="70" customFormat="false" ht="12.75" hidden="false" customHeight="false" outlineLevel="0" collapsed="false">
      <c r="A70" s="50" t="n">
        <f aca="false">A69+1</f>
        <v>64</v>
      </c>
      <c r="B70" s="43" t="s">
        <v>647</v>
      </c>
      <c r="C70" s="52" t="s">
        <v>670</v>
      </c>
      <c r="D70" s="43" t="n">
        <v>1</v>
      </c>
      <c r="E70" s="43" t="s">
        <v>42</v>
      </c>
      <c r="F70" s="52"/>
    </row>
    <row r="71" customFormat="false" ht="12.75" hidden="false" customHeight="false" outlineLevel="0" collapsed="false">
      <c r="A71" s="50" t="n">
        <f aca="false">A70+1</f>
        <v>65</v>
      </c>
      <c r="B71" s="43" t="s">
        <v>647</v>
      </c>
      <c r="C71" s="52" t="s">
        <v>671</v>
      </c>
      <c r="D71" s="43" t="n">
        <v>1</v>
      </c>
      <c r="E71" s="43" t="s">
        <v>42</v>
      </c>
      <c r="F71" s="52"/>
    </row>
    <row r="72" customFormat="false" ht="12.75" hidden="false" customHeight="false" outlineLevel="0" collapsed="false">
      <c r="A72" s="50" t="n">
        <f aca="false">A71+1</f>
        <v>66</v>
      </c>
      <c r="B72" s="32" t="s">
        <v>672</v>
      </c>
      <c r="C72" s="32" t="s">
        <v>673</v>
      </c>
      <c r="D72" s="32" t="n">
        <v>1</v>
      </c>
      <c r="E72" s="32" t="s">
        <v>35</v>
      </c>
      <c r="F72" s="32" t="n">
        <v>246</v>
      </c>
    </row>
    <row r="73" customFormat="false" ht="12.75" hidden="false" customHeight="false" outlineLevel="0" collapsed="false">
      <c r="A73" s="50" t="n">
        <f aca="false">A72+1</f>
        <v>67</v>
      </c>
      <c r="B73" s="32" t="s">
        <v>53</v>
      </c>
      <c r="C73" s="32" t="s">
        <v>674</v>
      </c>
      <c r="D73" s="32" t="n">
        <v>1</v>
      </c>
      <c r="E73" s="32" t="s">
        <v>35</v>
      </c>
      <c r="F73" s="32" t="n">
        <v>183</v>
      </c>
    </row>
    <row r="74" customFormat="false" ht="12.75" hidden="false" customHeight="false" outlineLevel="0" collapsed="false">
      <c r="A74" s="50" t="n">
        <f aca="false">A73+1</f>
        <v>68</v>
      </c>
      <c r="B74" s="32" t="s">
        <v>672</v>
      </c>
      <c r="C74" s="32" t="s">
        <v>675</v>
      </c>
      <c r="D74" s="32" t="n">
        <v>1</v>
      </c>
      <c r="E74" s="32" t="s">
        <v>35</v>
      </c>
      <c r="F74" s="32" t="n">
        <v>187</v>
      </c>
    </row>
    <row r="75" customFormat="false" ht="12.75" hidden="false" customHeight="false" outlineLevel="0" collapsed="false">
      <c r="A75" s="50" t="n">
        <f aca="false">A74+1</f>
        <v>69</v>
      </c>
      <c r="B75" s="32" t="s">
        <v>672</v>
      </c>
      <c r="C75" s="32" t="s">
        <v>676</v>
      </c>
      <c r="D75" s="32" t="n">
        <v>1</v>
      </c>
      <c r="E75" s="32" t="s">
        <v>35</v>
      </c>
      <c r="F75" s="32" t="n">
        <v>133</v>
      </c>
    </row>
    <row r="76" customFormat="false" ht="12.75" hidden="false" customHeight="false" outlineLevel="0" collapsed="false">
      <c r="A76" s="50" t="n">
        <f aca="false">A75+1</f>
        <v>70</v>
      </c>
      <c r="B76" s="32" t="s">
        <v>672</v>
      </c>
      <c r="C76" s="32" t="s">
        <v>677</v>
      </c>
      <c r="D76" s="32" t="n">
        <v>1</v>
      </c>
      <c r="E76" s="32" t="s">
        <v>35</v>
      </c>
      <c r="F76" s="32" t="n">
        <v>209</v>
      </c>
    </row>
    <row r="77" customFormat="false" ht="12.75" hidden="false" customHeight="false" outlineLevel="0" collapsed="false">
      <c r="A77" s="50" t="n">
        <f aca="false">A76+1</f>
        <v>71</v>
      </c>
      <c r="B77" s="32" t="s">
        <v>53</v>
      </c>
      <c r="C77" s="32" t="s">
        <v>678</v>
      </c>
      <c r="D77" s="32" t="n">
        <v>1</v>
      </c>
      <c r="E77" s="32" t="s">
        <v>35</v>
      </c>
      <c r="F77" s="32" t="n">
        <v>256</v>
      </c>
    </row>
    <row r="78" customFormat="false" ht="12.75" hidden="false" customHeight="false" outlineLevel="0" collapsed="false">
      <c r="A78" s="50" t="n">
        <f aca="false">A77+1</f>
        <v>72</v>
      </c>
      <c r="B78" s="51" t="s">
        <v>53</v>
      </c>
      <c r="C78" s="51" t="s">
        <v>54</v>
      </c>
      <c r="D78" s="51" t="n">
        <v>1</v>
      </c>
      <c r="E78" s="51" t="s">
        <v>35</v>
      </c>
      <c r="F78" s="51" t="n">
        <v>297</v>
      </c>
    </row>
    <row r="79" customFormat="false" ht="12.75" hidden="false" customHeight="false" outlineLevel="0" collapsed="false">
      <c r="A79" s="50" t="n">
        <f aca="false">A78+1</f>
        <v>73</v>
      </c>
      <c r="B79" s="51" t="s">
        <v>53</v>
      </c>
      <c r="C79" s="51" t="s">
        <v>679</v>
      </c>
      <c r="D79" s="51" t="n">
        <v>1</v>
      </c>
      <c r="E79" s="51" t="s">
        <v>35</v>
      </c>
      <c r="F79" s="51" t="n">
        <v>300</v>
      </c>
    </row>
    <row r="80" customFormat="false" ht="12.75" hidden="false" customHeight="false" outlineLevel="0" collapsed="false">
      <c r="A80" s="50" t="n">
        <f aca="false">A79+1</f>
        <v>74</v>
      </c>
      <c r="B80" s="51" t="s">
        <v>53</v>
      </c>
      <c r="C80" s="51" t="s">
        <v>680</v>
      </c>
      <c r="D80" s="51" t="n">
        <v>1</v>
      </c>
      <c r="E80" s="51" t="s">
        <v>35</v>
      </c>
      <c r="F80" s="51" t="n">
        <v>322</v>
      </c>
    </row>
    <row r="81" customFormat="false" ht="12.75" hidden="false" customHeight="false" outlineLevel="0" collapsed="false">
      <c r="A81" s="50" t="n">
        <f aca="false">A80+1</f>
        <v>75</v>
      </c>
      <c r="B81" s="51" t="s">
        <v>53</v>
      </c>
      <c r="C81" s="51" t="s">
        <v>681</v>
      </c>
      <c r="D81" s="51" t="n">
        <v>1</v>
      </c>
      <c r="E81" s="32" t="s">
        <v>35</v>
      </c>
      <c r="F81" s="51" t="n">
        <v>323</v>
      </c>
    </row>
    <row r="82" customFormat="false" ht="12.75" hidden="false" customHeight="false" outlineLevel="0" collapsed="false">
      <c r="A82" s="50" t="n">
        <f aca="false">A81+1</f>
        <v>76</v>
      </c>
      <c r="B82" s="51" t="s">
        <v>53</v>
      </c>
      <c r="C82" s="51" t="s">
        <v>682</v>
      </c>
      <c r="D82" s="51" t="n">
        <v>1</v>
      </c>
      <c r="E82" s="51" t="s">
        <v>35</v>
      </c>
      <c r="F82" s="51" t="n">
        <v>363</v>
      </c>
    </row>
    <row r="83" customFormat="false" ht="12.75" hidden="false" customHeight="false" outlineLevel="0" collapsed="false">
      <c r="A83" s="50" t="n">
        <f aca="false">A82+1</f>
        <v>77</v>
      </c>
      <c r="B83" s="51" t="s">
        <v>53</v>
      </c>
      <c r="C83" s="51" t="s">
        <v>683</v>
      </c>
      <c r="D83" s="51" t="n">
        <v>1</v>
      </c>
      <c r="E83" s="51" t="s">
        <v>35</v>
      </c>
      <c r="F83" s="51" t="n">
        <v>363</v>
      </c>
    </row>
    <row r="84" customFormat="false" ht="12.75" hidden="false" customHeight="false" outlineLevel="0" collapsed="false">
      <c r="A84" s="50" t="n">
        <f aca="false">A83+1</f>
        <v>78</v>
      </c>
      <c r="B84" s="51" t="s">
        <v>53</v>
      </c>
      <c r="C84" s="51" t="s">
        <v>684</v>
      </c>
      <c r="D84" s="51" t="n">
        <v>1</v>
      </c>
      <c r="E84" s="51" t="s">
        <v>35</v>
      </c>
      <c r="F84" s="51" t="n">
        <v>363</v>
      </c>
    </row>
    <row r="85" customFormat="false" ht="12.75" hidden="false" customHeight="false" outlineLevel="0" collapsed="false">
      <c r="A85" s="50" t="n">
        <f aca="false">A84+1</f>
        <v>79</v>
      </c>
      <c r="B85" s="51" t="s">
        <v>53</v>
      </c>
      <c r="C85" s="51" t="s">
        <v>685</v>
      </c>
      <c r="D85" s="51" t="n">
        <v>1</v>
      </c>
      <c r="E85" s="51" t="s">
        <v>35</v>
      </c>
      <c r="F85" s="51" t="n">
        <v>363</v>
      </c>
    </row>
    <row r="86" customFormat="false" ht="12.75" hidden="false" customHeight="false" outlineLevel="0" collapsed="false">
      <c r="A86" s="50" t="n">
        <f aca="false">A85+1</f>
        <v>80</v>
      </c>
      <c r="B86" s="51" t="s">
        <v>53</v>
      </c>
      <c r="C86" s="51" t="s">
        <v>686</v>
      </c>
      <c r="D86" s="51" t="n">
        <v>1</v>
      </c>
      <c r="E86" s="51" t="s">
        <v>35</v>
      </c>
      <c r="F86" s="35" t="n">
        <v>377</v>
      </c>
    </row>
    <row r="87" customFormat="false" ht="12.75" hidden="false" customHeight="false" outlineLevel="0" collapsed="false">
      <c r="A87" s="50" t="n">
        <f aca="false">A86+1</f>
        <v>81</v>
      </c>
      <c r="B87" s="32" t="s">
        <v>53</v>
      </c>
      <c r="C87" s="32" t="s">
        <v>687</v>
      </c>
      <c r="D87" s="51" t="n">
        <v>1</v>
      </c>
      <c r="E87" s="32" t="s">
        <v>35</v>
      </c>
      <c r="F87" s="35"/>
    </row>
    <row r="88" customFormat="false" ht="12.75" hidden="false" customHeight="false" outlineLevel="0" collapsed="false">
      <c r="A88" s="50" t="n">
        <f aca="false">A87+1</f>
        <v>82</v>
      </c>
      <c r="B88" s="32" t="s">
        <v>53</v>
      </c>
      <c r="C88" s="32" t="s">
        <v>688</v>
      </c>
      <c r="D88" s="51" t="n">
        <v>1</v>
      </c>
      <c r="E88" s="32" t="s">
        <v>35</v>
      </c>
      <c r="F88" s="35"/>
    </row>
    <row r="89" customFormat="false" ht="12.75" hidden="false" customHeight="false" outlineLevel="0" collapsed="false">
      <c r="A89" s="50" t="n">
        <f aca="false">A88+1</f>
        <v>83</v>
      </c>
      <c r="B89" s="32" t="s">
        <v>53</v>
      </c>
      <c r="C89" s="32" t="s">
        <v>689</v>
      </c>
      <c r="D89" s="51" t="n">
        <v>1</v>
      </c>
      <c r="E89" s="32" t="s">
        <v>35</v>
      </c>
      <c r="F89" s="35" t="n">
        <v>377</v>
      </c>
    </row>
    <row r="90" customFormat="false" ht="12.75" hidden="false" customHeight="false" outlineLevel="0" collapsed="false">
      <c r="A90" s="50" t="n">
        <f aca="false">A89+1</f>
        <v>84</v>
      </c>
      <c r="B90" s="32" t="s">
        <v>60</v>
      </c>
      <c r="C90" s="32" t="s">
        <v>690</v>
      </c>
      <c r="D90" s="32" t="n">
        <v>1</v>
      </c>
      <c r="E90" s="32" t="s">
        <v>35</v>
      </c>
      <c r="F90" s="32" t="n">
        <v>209</v>
      </c>
    </row>
    <row r="91" customFormat="false" ht="12.75" hidden="false" customHeight="false" outlineLevel="0" collapsed="false">
      <c r="A91" s="50" t="n">
        <f aca="false">A90+1</f>
        <v>85</v>
      </c>
      <c r="B91" s="32" t="s">
        <v>60</v>
      </c>
      <c r="C91" s="32" t="s">
        <v>691</v>
      </c>
      <c r="D91" s="32" t="n">
        <v>1</v>
      </c>
      <c r="E91" s="32" t="s">
        <v>35</v>
      </c>
      <c r="F91" s="32" t="n">
        <v>23</v>
      </c>
    </row>
    <row r="92" customFormat="false" ht="12.75" hidden="false" customHeight="false" outlineLevel="0" collapsed="false">
      <c r="A92" s="50" t="n">
        <f aca="false">A91+1</f>
        <v>86</v>
      </c>
      <c r="B92" s="32" t="s">
        <v>692</v>
      </c>
      <c r="C92" s="32" t="s">
        <v>693</v>
      </c>
      <c r="D92" s="32" t="n">
        <v>1</v>
      </c>
      <c r="E92" s="32" t="s">
        <v>35</v>
      </c>
      <c r="F92" s="32" t="n">
        <v>130</v>
      </c>
    </row>
    <row r="93" customFormat="false" ht="12.75" hidden="false" customHeight="false" outlineLevel="0" collapsed="false">
      <c r="A93" s="50" t="n">
        <f aca="false">A92+1</f>
        <v>87</v>
      </c>
      <c r="B93" s="32" t="s">
        <v>694</v>
      </c>
      <c r="C93" s="32" t="s">
        <v>695</v>
      </c>
      <c r="D93" s="32" t="n">
        <v>1</v>
      </c>
      <c r="E93" s="32" t="s">
        <v>42</v>
      </c>
      <c r="F93" s="32" t="n">
        <v>170</v>
      </c>
    </row>
    <row r="94" customFormat="false" ht="12.75" hidden="false" customHeight="false" outlineLevel="0" collapsed="false">
      <c r="A94" s="50" t="n">
        <f aca="false">A93+1</f>
        <v>88</v>
      </c>
      <c r="B94" s="32" t="s">
        <v>696</v>
      </c>
      <c r="C94" s="32" t="s">
        <v>697</v>
      </c>
      <c r="D94" s="32" t="n">
        <v>1</v>
      </c>
      <c r="E94" s="32" t="s">
        <v>35</v>
      </c>
      <c r="F94" s="32" t="n">
        <v>243</v>
      </c>
    </row>
    <row r="95" customFormat="false" ht="12.75" hidden="false" customHeight="false" outlineLevel="0" collapsed="false">
      <c r="A95" s="50" t="n">
        <f aca="false">A94+1</f>
        <v>89</v>
      </c>
      <c r="B95" s="32" t="s">
        <v>698</v>
      </c>
      <c r="C95" s="32" t="s">
        <v>699</v>
      </c>
      <c r="D95" s="32" t="n">
        <v>1</v>
      </c>
      <c r="E95" s="32" t="s">
        <v>42</v>
      </c>
      <c r="F95" s="32" t="n">
        <v>211</v>
      </c>
    </row>
    <row r="96" customFormat="false" ht="12.75" hidden="false" customHeight="false" outlineLevel="0" collapsed="false">
      <c r="A96" s="50" t="n">
        <f aca="false">A95+1</f>
        <v>90</v>
      </c>
      <c r="B96" s="32" t="s">
        <v>700</v>
      </c>
      <c r="C96" s="32" t="s">
        <v>701</v>
      </c>
      <c r="D96" s="32" t="n">
        <v>1</v>
      </c>
      <c r="E96" s="32" t="s">
        <v>35</v>
      </c>
      <c r="F96" s="32" t="n">
        <v>213</v>
      </c>
    </row>
    <row r="97" customFormat="false" ht="12.75" hidden="false" customHeight="false" outlineLevel="0" collapsed="false">
      <c r="A97" s="50" t="n">
        <f aca="false">A96+1</f>
        <v>91</v>
      </c>
      <c r="B97" s="32" t="s">
        <v>702</v>
      </c>
      <c r="C97" s="32" t="s">
        <v>703</v>
      </c>
      <c r="D97" s="32" t="n">
        <v>1</v>
      </c>
      <c r="E97" s="32" t="s">
        <v>35</v>
      </c>
      <c r="F97" s="32" t="n">
        <v>67</v>
      </c>
    </row>
    <row r="98" customFormat="false" ht="12.75" hidden="false" customHeight="false" outlineLevel="0" collapsed="false">
      <c r="A98" s="50" t="n">
        <f aca="false">A97+1</f>
        <v>92</v>
      </c>
      <c r="B98" s="51" t="s">
        <v>704</v>
      </c>
      <c r="C98" s="51" t="s">
        <v>705</v>
      </c>
      <c r="D98" s="51" t="n">
        <v>1</v>
      </c>
      <c r="E98" s="51" t="s">
        <v>35</v>
      </c>
      <c r="F98" s="32" t="n">
        <v>368</v>
      </c>
    </row>
    <row r="99" customFormat="false" ht="12.75" hidden="false" customHeight="false" outlineLevel="0" collapsed="false">
      <c r="A99" s="50" t="n">
        <f aca="false">A98+1</f>
        <v>93</v>
      </c>
      <c r="B99" s="32" t="s">
        <v>706</v>
      </c>
      <c r="C99" s="32" t="s">
        <v>707</v>
      </c>
      <c r="D99" s="32" t="n">
        <v>1</v>
      </c>
      <c r="E99" s="32" t="s">
        <v>35</v>
      </c>
      <c r="F99" s="32" t="n">
        <v>61</v>
      </c>
    </row>
    <row r="100" customFormat="false" ht="12.75" hidden="false" customHeight="false" outlineLevel="0" collapsed="false">
      <c r="A100" s="50" t="n">
        <f aca="false">A99+1</f>
        <v>94</v>
      </c>
      <c r="B100" s="32" t="s">
        <v>706</v>
      </c>
      <c r="C100" s="32" t="s">
        <v>708</v>
      </c>
      <c r="D100" s="32" t="n">
        <v>1</v>
      </c>
      <c r="E100" s="32" t="s">
        <v>35</v>
      </c>
      <c r="F100" s="32" t="n">
        <v>39</v>
      </c>
    </row>
    <row r="101" customFormat="false" ht="12.75" hidden="false" customHeight="false" outlineLevel="0" collapsed="false">
      <c r="A101" s="50" t="n">
        <f aca="false">A100+1</f>
        <v>95</v>
      </c>
      <c r="B101" s="32" t="s">
        <v>709</v>
      </c>
      <c r="C101" s="32" t="s">
        <v>710</v>
      </c>
      <c r="D101" s="32" t="n">
        <v>1</v>
      </c>
      <c r="E101" s="32" t="s">
        <v>42</v>
      </c>
      <c r="F101" s="32" t="n">
        <v>156</v>
      </c>
    </row>
    <row r="102" customFormat="false" ht="12.75" hidden="false" customHeight="false" outlineLevel="0" collapsed="false">
      <c r="A102" s="50" t="n">
        <f aca="false">A101+1</f>
        <v>96</v>
      </c>
      <c r="B102" s="32" t="s">
        <v>709</v>
      </c>
      <c r="C102" s="32" t="s">
        <v>711</v>
      </c>
      <c r="D102" s="32" t="n">
        <v>1</v>
      </c>
      <c r="E102" s="32" t="s">
        <v>42</v>
      </c>
      <c r="F102" s="32" t="n">
        <v>156</v>
      </c>
    </row>
    <row r="103" customFormat="false" ht="12.75" hidden="false" customHeight="false" outlineLevel="0" collapsed="false">
      <c r="A103" s="50" t="n">
        <f aca="false">A102+1</f>
        <v>97</v>
      </c>
      <c r="B103" s="32" t="s">
        <v>712</v>
      </c>
      <c r="C103" s="32" t="s">
        <v>713</v>
      </c>
      <c r="D103" s="32" t="n">
        <v>2</v>
      </c>
      <c r="E103" s="32" t="s">
        <v>42</v>
      </c>
      <c r="F103" s="32" t="n">
        <v>260</v>
      </c>
    </row>
    <row r="104" customFormat="false" ht="12.75" hidden="false" customHeight="false" outlineLevel="0" collapsed="false">
      <c r="A104" s="50" t="n">
        <f aca="false">A103+1</f>
        <v>98</v>
      </c>
      <c r="B104" s="32" t="s">
        <v>64</v>
      </c>
      <c r="C104" s="32" t="s">
        <v>714</v>
      </c>
      <c r="D104" s="32" t="n">
        <v>1</v>
      </c>
      <c r="E104" s="32" t="s">
        <v>42</v>
      </c>
      <c r="F104" s="32" t="n">
        <v>212</v>
      </c>
    </row>
    <row r="105" customFormat="false" ht="12.75" hidden="false" customHeight="false" outlineLevel="0" collapsed="false">
      <c r="A105" s="50" t="n">
        <f aca="false">A104+1</f>
        <v>99</v>
      </c>
      <c r="B105" s="32" t="s">
        <v>64</v>
      </c>
      <c r="C105" s="32" t="s">
        <v>715</v>
      </c>
      <c r="D105" s="32" t="n">
        <v>1</v>
      </c>
      <c r="E105" s="32" t="s">
        <v>42</v>
      </c>
      <c r="F105" s="32" t="n">
        <v>212</v>
      </c>
    </row>
    <row r="106" customFormat="false" ht="12.75" hidden="false" customHeight="false" outlineLevel="0" collapsed="false">
      <c r="A106" s="50" t="n">
        <f aca="false">A105+1</f>
        <v>100</v>
      </c>
      <c r="B106" s="32" t="s">
        <v>64</v>
      </c>
      <c r="C106" s="32" t="s">
        <v>716</v>
      </c>
      <c r="D106" s="32" t="n">
        <v>1</v>
      </c>
      <c r="E106" s="32" t="s">
        <v>42</v>
      </c>
      <c r="F106" s="32" t="n">
        <v>212</v>
      </c>
    </row>
    <row r="107" customFormat="false" ht="12.75" hidden="false" customHeight="false" outlineLevel="0" collapsed="false">
      <c r="A107" s="50" t="n">
        <f aca="false">A106+1</f>
        <v>101</v>
      </c>
      <c r="B107" s="51" t="s">
        <v>64</v>
      </c>
      <c r="C107" s="51" t="s">
        <v>717</v>
      </c>
      <c r="D107" s="51" t="n">
        <v>1</v>
      </c>
      <c r="E107" s="51" t="s">
        <v>42</v>
      </c>
      <c r="F107" s="32" t="n">
        <v>371</v>
      </c>
    </row>
    <row r="108" customFormat="false" ht="12.75" hidden="false" customHeight="false" outlineLevel="0" collapsed="false">
      <c r="A108" s="50" t="n">
        <f aca="false">A107+1</f>
        <v>102</v>
      </c>
      <c r="B108" s="32" t="s">
        <v>67</v>
      </c>
      <c r="C108" s="32" t="s">
        <v>718</v>
      </c>
      <c r="D108" s="32" t="n">
        <v>1</v>
      </c>
      <c r="E108" s="32" t="s">
        <v>42</v>
      </c>
      <c r="F108" s="32" t="n">
        <v>81</v>
      </c>
    </row>
    <row r="109" customFormat="false" ht="12.75" hidden="false" customHeight="false" outlineLevel="0" collapsed="false">
      <c r="A109" s="50" t="n">
        <f aca="false">A108+1</f>
        <v>103</v>
      </c>
      <c r="B109" s="32" t="s">
        <v>67</v>
      </c>
      <c r="C109" s="32" t="s">
        <v>719</v>
      </c>
      <c r="D109" s="32" t="n">
        <v>1</v>
      </c>
      <c r="E109" s="32" t="s">
        <v>42</v>
      </c>
      <c r="F109" s="32" t="n">
        <v>199</v>
      </c>
    </row>
    <row r="110" customFormat="false" ht="12.75" hidden="false" customHeight="false" outlineLevel="0" collapsed="false">
      <c r="A110" s="50" t="n">
        <f aca="false">A109+1</f>
        <v>104</v>
      </c>
      <c r="B110" s="32" t="s">
        <v>67</v>
      </c>
      <c r="C110" s="32" t="s">
        <v>720</v>
      </c>
      <c r="D110" s="32" t="n">
        <v>1</v>
      </c>
      <c r="E110" s="32" t="s">
        <v>42</v>
      </c>
      <c r="F110" s="32" t="n">
        <v>81</v>
      </c>
    </row>
    <row r="111" customFormat="false" ht="12.75" hidden="false" customHeight="false" outlineLevel="0" collapsed="false">
      <c r="A111" s="50" t="n">
        <f aca="false">A110+1</f>
        <v>105</v>
      </c>
      <c r="B111" s="32" t="s">
        <v>67</v>
      </c>
      <c r="C111" s="32" t="s">
        <v>721</v>
      </c>
      <c r="D111" s="32" t="n">
        <v>1</v>
      </c>
      <c r="E111" s="32" t="s">
        <v>42</v>
      </c>
      <c r="F111" s="32" t="n">
        <v>242</v>
      </c>
    </row>
    <row r="112" customFormat="false" ht="12.75" hidden="false" customHeight="false" outlineLevel="0" collapsed="false">
      <c r="A112" s="50" t="n">
        <f aca="false">A111+1</f>
        <v>106</v>
      </c>
      <c r="B112" s="32" t="s">
        <v>67</v>
      </c>
      <c r="C112" s="32" t="s">
        <v>722</v>
      </c>
      <c r="D112" s="32" t="n">
        <v>1</v>
      </c>
      <c r="E112" s="32" t="s">
        <v>42</v>
      </c>
      <c r="F112" s="32" t="n">
        <v>242</v>
      </c>
    </row>
    <row r="113" customFormat="false" ht="12.75" hidden="false" customHeight="false" outlineLevel="0" collapsed="false">
      <c r="A113" s="50" t="n">
        <f aca="false">A112+1</f>
        <v>107</v>
      </c>
      <c r="B113" s="51" t="s">
        <v>67</v>
      </c>
      <c r="C113" s="51" t="s">
        <v>723</v>
      </c>
      <c r="D113" s="51" t="n">
        <v>1</v>
      </c>
      <c r="E113" s="51" t="s">
        <v>42</v>
      </c>
      <c r="F113" s="32" t="n">
        <v>318</v>
      </c>
      <c r="G113" s="25"/>
    </row>
    <row r="114" customFormat="false" ht="12.75" hidden="false" customHeight="false" outlineLevel="0" collapsed="false">
      <c r="A114" s="50" t="n">
        <f aca="false">A113+1</f>
        <v>108</v>
      </c>
      <c r="B114" s="51" t="s">
        <v>67</v>
      </c>
      <c r="C114" s="51" t="s">
        <v>724</v>
      </c>
      <c r="D114" s="51" t="n">
        <v>1</v>
      </c>
      <c r="E114" s="32" t="s">
        <v>42</v>
      </c>
      <c r="F114" s="51" t="n">
        <v>323</v>
      </c>
      <c r="G114" s="25"/>
    </row>
    <row r="115" customFormat="false" ht="12.75" hidden="false" customHeight="false" outlineLevel="0" collapsed="false">
      <c r="A115" s="50" t="n">
        <f aca="false">A114+1</f>
        <v>109</v>
      </c>
      <c r="B115" s="51" t="s">
        <v>67</v>
      </c>
      <c r="C115" s="51" t="s">
        <v>725</v>
      </c>
      <c r="D115" s="51" t="n">
        <v>1</v>
      </c>
      <c r="E115" s="51" t="s">
        <v>42</v>
      </c>
      <c r="F115" s="32" t="n">
        <v>368</v>
      </c>
      <c r="G115" s="25"/>
    </row>
    <row r="116" customFormat="false" ht="12.75" hidden="false" customHeight="false" outlineLevel="0" collapsed="false">
      <c r="A116" s="50" t="n">
        <f aca="false">A115+1</f>
        <v>110</v>
      </c>
      <c r="B116" s="51" t="s">
        <v>67</v>
      </c>
      <c r="C116" s="51" t="s">
        <v>726</v>
      </c>
      <c r="D116" s="51" t="n">
        <v>1</v>
      </c>
      <c r="E116" s="51" t="s">
        <v>42</v>
      </c>
      <c r="F116" s="51" t="n">
        <v>371</v>
      </c>
    </row>
    <row r="117" customFormat="false" ht="12.75" hidden="false" customHeight="false" outlineLevel="0" collapsed="false">
      <c r="A117" s="50" t="n">
        <f aca="false">A116+1</f>
        <v>111</v>
      </c>
      <c r="B117" s="32" t="s">
        <v>727</v>
      </c>
      <c r="C117" s="32" t="s">
        <v>728</v>
      </c>
      <c r="D117" s="32" t="n">
        <v>1</v>
      </c>
      <c r="E117" s="32" t="s">
        <v>42</v>
      </c>
      <c r="F117" s="32" t="n">
        <v>256</v>
      </c>
    </row>
    <row r="118" customFormat="false" ht="12.75" hidden="false" customHeight="false" outlineLevel="0" collapsed="false">
      <c r="A118" s="50" t="n">
        <f aca="false">A117+1</f>
        <v>112</v>
      </c>
      <c r="B118" s="51" t="s">
        <v>727</v>
      </c>
      <c r="C118" s="51" t="s">
        <v>729</v>
      </c>
      <c r="D118" s="51" t="n">
        <v>1</v>
      </c>
      <c r="E118" s="51" t="s">
        <v>42</v>
      </c>
      <c r="F118" s="32" t="n">
        <v>353</v>
      </c>
    </row>
    <row r="119" customFormat="false" ht="12.75" hidden="false" customHeight="false" outlineLevel="0" collapsed="false">
      <c r="A119" s="50" t="n">
        <f aca="false">A118+1</f>
        <v>113</v>
      </c>
      <c r="B119" s="51" t="s">
        <v>730</v>
      </c>
      <c r="C119" s="51" t="s">
        <v>731</v>
      </c>
      <c r="D119" s="51" t="n">
        <v>1</v>
      </c>
      <c r="E119" s="51" t="s">
        <v>35</v>
      </c>
      <c r="F119" s="35"/>
    </row>
    <row r="120" customFormat="false" ht="12.75" hidden="false" customHeight="false" outlineLevel="0" collapsed="false">
      <c r="A120" s="50" t="n">
        <f aca="false">A119+1</f>
        <v>114</v>
      </c>
      <c r="B120" s="51" t="s">
        <v>732</v>
      </c>
      <c r="C120" s="51" t="s">
        <v>733</v>
      </c>
      <c r="D120" s="51" t="n">
        <v>1</v>
      </c>
      <c r="E120" s="51" t="s">
        <v>35</v>
      </c>
      <c r="F120" s="51" t="n">
        <v>321</v>
      </c>
    </row>
    <row r="121" customFormat="false" ht="12.75" hidden="false" customHeight="false" outlineLevel="0" collapsed="false">
      <c r="A121" s="50" t="n">
        <f aca="false">A120+1</f>
        <v>115</v>
      </c>
      <c r="B121" s="51" t="s">
        <v>732</v>
      </c>
      <c r="C121" s="51" t="s">
        <v>734</v>
      </c>
      <c r="D121" s="51" t="n">
        <v>1</v>
      </c>
      <c r="E121" s="51" t="s">
        <v>35</v>
      </c>
      <c r="F121" s="32" t="n">
        <v>350</v>
      </c>
    </row>
    <row r="122" customFormat="false" ht="12.75" hidden="false" customHeight="false" outlineLevel="0" collapsed="false">
      <c r="A122" s="50" t="n">
        <f aca="false">A121+1</f>
        <v>116</v>
      </c>
      <c r="B122" s="32" t="s">
        <v>735</v>
      </c>
      <c r="C122" s="32" t="s">
        <v>736</v>
      </c>
      <c r="D122" s="32" t="n">
        <v>2</v>
      </c>
      <c r="E122" s="32" t="s">
        <v>35</v>
      </c>
      <c r="F122" s="32" t="n">
        <v>240</v>
      </c>
    </row>
    <row r="123" customFormat="false" ht="12.75" hidden="false" customHeight="false" outlineLevel="0" collapsed="false">
      <c r="A123" s="50" t="n">
        <f aca="false">A122+1</f>
        <v>117</v>
      </c>
      <c r="B123" s="51" t="s">
        <v>737</v>
      </c>
      <c r="C123" s="51" t="s">
        <v>738</v>
      </c>
      <c r="D123" s="51" t="n">
        <v>1</v>
      </c>
      <c r="E123" s="51" t="s">
        <v>42</v>
      </c>
      <c r="F123" s="51" t="n">
        <v>322</v>
      </c>
    </row>
    <row r="124" customFormat="false" ht="12.75" hidden="false" customHeight="false" outlineLevel="0" collapsed="false">
      <c r="A124" s="50" t="n">
        <f aca="false">A123+1</f>
        <v>118</v>
      </c>
      <c r="B124" s="51" t="s">
        <v>737</v>
      </c>
      <c r="C124" s="51" t="s">
        <v>739</v>
      </c>
      <c r="D124" s="51" t="n">
        <v>1</v>
      </c>
      <c r="E124" s="51" t="s">
        <v>35</v>
      </c>
      <c r="F124" s="51" t="n">
        <v>337</v>
      </c>
    </row>
    <row r="125" customFormat="false" ht="12.75" hidden="false" customHeight="false" outlineLevel="0" collapsed="false">
      <c r="A125" s="50" t="n">
        <f aca="false">A124+1</f>
        <v>119</v>
      </c>
      <c r="B125" s="51" t="s">
        <v>737</v>
      </c>
      <c r="C125" s="51" t="s">
        <v>740</v>
      </c>
      <c r="D125" s="51" t="n">
        <v>1</v>
      </c>
      <c r="E125" s="51" t="s">
        <v>42</v>
      </c>
      <c r="F125" s="51" t="n">
        <v>369</v>
      </c>
    </row>
    <row r="126" customFormat="false" ht="12.75" hidden="false" customHeight="false" outlineLevel="0" collapsed="false">
      <c r="A126" s="50" t="n">
        <f aca="false">A125+1</f>
        <v>120</v>
      </c>
      <c r="B126" s="32" t="s">
        <v>741</v>
      </c>
      <c r="C126" s="32" t="s">
        <v>742</v>
      </c>
      <c r="D126" s="32" t="n">
        <v>1</v>
      </c>
      <c r="E126" s="32" t="s">
        <v>35</v>
      </c>
      <c r="F126" s="32" t="n">
        <v>99</v>
      </c>
    </row>
    <row r="127" customFormat="false" ht="12.75" hidden="false" customHeight="false" outlineLevel="0" collapsed="false">
      <c r="A127" s="50" t="n">
        <f aca="false">A126+1</f>
        <v>121</v>
      </c>
      <c r="B127" s="32" t="s">
        <v>743</v>
      </c>
      <c r="C127" s="32" t="s">
        <v>744</v>
      </c>
      <c r="D127" s="32" t="n">
        <v>1</v>
      </c>
      <c r="E127" s="32" t="s">
        <v>35</v>
      </c>
      <c r="F127" s="32" t="n">
        <v>133</v>
      </c>
    </row>
    <row r="128" customFormat="false" ht="12.75" hidden="false" customHeight="false" outlineLevel="0" collapsed="false">
      <c r="A128" s="50" t="n">
        <f aca="false">A127+1</f>
        <v>122</v>
      </c>
      <c r="B128" s="32" t="s">
        <v>743</v>
      </c>
      <c r="C128" s="32" t="s">
        <v>745</v>
      </c>
      <c r="D128" s="32" t="n">
        <v>1</v>
      </c>
      <c r="E128" s="32" t="s">
        <v>35</v>
      </c>
      <c r="F128" s="32" t="n">
        <v>112</v>
      </c>
    </row>
    <row r="129" customFormat="false" ht="12.75" hidden="false" customHeight="false" outlineLevel="0" collapsed="false">
      <c r="A129" s="50" t="n">
        <f aca="false">A128+1</f>
        <v>123</v>
      </c>
      <c r="B129" s="32" t="s">
        <v>74</v>
      </c>
      <c r="C129" s="32" t="s">
        <v>746</v>
      </c>
      <c r="D129" s="32" t="n">
        <v>1</v>
      </c>
      <c r="E129" s="32" t="s">
        <v>35</v>
      </c>
      <c r="F129" s="32" t="n">
        <v>246</v>
      </c>
    </row>
    <row r="130" customFormat="false" ht="12.75" hidden="false" customHeight="false" outlineLevel="0" collapsed="false">
      <c r="A130" s="50" t="n">
        <f aca="false">A129+1</f>
        <v>124</v>
      </c>
      <c r="B130" s="32" t="s">
        <v>74</v>
      </c>
      <c r="C130" s="32" t="s">
        <v>747</v>
      </c>
      <c r="D130" s="32" t="n">
        <v>1</v>
      </c>
      <c r="E130" s="32" t="s">
        <v>35</v>
      </c>
      <c r="F130" s="32" t="n">
        <v>192</v>
      </c>
    </row>
    <row r="131" customFormat="false" ht="12.75" hidden="false" customHeight="false" outlineLevel="0" collapsed="false">
      <c r="A131" s="50" t="n">
        <f aca="false">A130+1</f>
        <v>125</v>
      </c>
      <c r="B131" s="32" t="s">
        <v>74</v>
      </c>
      <c r="C131" s="32" t="s">
        <v>748</v>
      </c>
      <c r="D131" s="32" t="n">
        <v>1</v>
      </c>
      <c r="E131" s="32" t="s">
        <v>35</v>
      </c>
      <c r="F131" s="32" t="n">
        <v>213</v>
      </c>
    </row>
    <row r="132" customFormat="false" ht="12.75" hidden="false" customHeight="false" outlineLevel="0" collapsed="false">
      <c r="A132" s="50" t="n">
        <f aca="false">A131+1</f>
        <v>126</v>
      </c>
      <c r="B132" s="32" t="s">
        <v>74</v>
      </c>
      <c r="C132" s="32" t="s">
        <v>749</v>
      </c>
      <c r="D132" s="32" t="n">
        <v>1</v>
      </c>
      <c r="E132" s="32" t="s">
        <v>35</v>
      </c>
      <c r="F132" s="32" t="n">
        <v>213</v>
      </c>
    </row>
    <row r="133" customFormat="false" ht="12.75" hidden="false" customHeight="false" outlineLevel="0" collapsed="false">
      <c r="A133" s="50" t="n">
        <f aca="false">A132+1</f>
        <v>127</v>
      </c>
      <c r="B133" s="32" t="s">
        <v>74</v>
      </c>
      <c r="C133" s="32" t="s">
        <v>750</v>
      </c>
      <c r="D133" s="32" t="n">
        <v>1</v>
      </c>
      <c r="E133" s="32" t="s">
        <v>35</v>
      </c>
      <c r="F133" s="32" t="n">
        <v>256</v>
      </c>
    </row>
    <row r="134" customFormat="false" ht="12.75" hidden="false" customHeight="false" outlineLevel="0" collapsed="false">
      <c r="A134" s="50" t="n">
        <f aca="false">A133+1</f>
        <v>128</v>
      </c>
      <c r="B134" s="51" t="s">
        <v>74</v>
      </c>
      <c r="C134" s="51" t="s">
        <v>751</v>
      </c>
      <c r="D134" s="51" t="n">
        <v>1</v>
      </c>
      <c r="E134" s="51" t="s">
        <v>35</v>
      </c>
      <c r="F134" s="51" t="n">
        <v>310</v>
      </c>
    </row>
    <row r="135" customFormat="false" ht="12.75" hidden="false" customHeight="false" outlineLevel="0" collapsed="false">
      <c r="A135" s="50" t="n">
        <f aca="false">A134+1</f>
        <v>129</v>
      </c>
      <c r="B135" s="51" t="s">
        <v>74</v>
      </c>
      <c r="C135" s="51" t="s">
        <v>752</v>
      </c>
      <c r="D135" s="51" t="n">
        <v>1</v>
      </c>
      <c r="E135" s="51" t="s">
        <v>35</v>
      </c>
      <c r="F135" s="51" t="n">
        <v>310</v>
      </c>
    </row>
    <row r="136" customFormat="false" ht="12.75" hidden="false" customHeight="false" outlineLevel="0" collapsed="false">
      <c r="A136" s="50" t="n">
        <f aca="false">A135+1</f>
        <v>130</v>
      </c>
      <c r="B136" s="51" t="s">
        <v>74</v>
      </c>
      <c r="C136" s="51" t="s">
        <v>78</v>
      </c>
      <c r="D136" s="51" t="n">
        <v>1</v>
      </c>
      <c r="E136" s="51" t="s">
        <v>35</v>
      </c>
      <c r="F136" s="51" t="n">
        <v>310</v>
      </c>
    </row>
    <row r="137" customFormat="false" ht="12.75" hidden="false" customHeight="false" outlineLevel="0" collapsed="false">
      <c r="A137" s="50" t="n">
        <f aca="false">A136+1</f>
        <v>131</v>
      </c>
      <c r="B137" s="51" t="s">
        <v>74</v>
      </c>
      <c r="C137" s="51" t="s">
        <v>753</v>
      </c>
      <c r="D137" s="51" t="n">
        <v>1</v>
      </c>
      <c r="E137" s="51" t="s">
        <v>35</v>
      </c>
      <c r="F137" s="51" t="n">
        <v>363</v>
      </c>
    </row>
    <row r="138" customFormat="false" ht="12.75" hidden="false" customHeight="false" outlineLevel="0" collapsed="false">
      <c r="A138" s="50" t="n">
        <f aca="false">A137+1</f>
        <v>132</v>
      </c>
      <c r="B138" s="51" t="s">
        <v>74</v>
      </c>
      <c r="C138" s="53" t="s">
        <v>754</v>
      </c>
      <c r="D138" s="51" t="n">
        <v>1</v>
      </c>
      <c r="E138" s="32" t="s">
        <v>35</v>
      </c>
      <c r="F138" s="51" t="n">
        <v>363</v>
      </c>
    </row>
    <row r="139" customFormat="false" ht="12.75" hidden="false" customHeight="false" outlineLevel="0" collapsed="false">
      <c r="A139" s="50" t="n">
        <f aca="false">A138+1</f>
        <v>133</v>
      </c>
      <c r="B139" s="51" t="s">
        <v>74</v>
      </c>
      <c r="C139" s="32" t="s">
        <v>755</v>
      </c>
      <c r="D139" s="51" t="n">
        <v>1</v>
      </c>
      <c r="E139" s="32" t="s">
        <v>35</v>
      </c>
      <c r="F139" s="51" t="n">
        <v>363</v>
      </c>
    </row>
    <row r="140" customFormat="false" ht="12.75" hidden="false" customHeight="false" outlineLevel="0" collapsed="false">
      <c r="A140" s="50" t="n">
        <f aca="false">A139+1</f>
        <v>134</v>
      </c>
      <c r="B140" s="51" t="s">
        <v>74</v>
      </c>
      <c r="C140" s="32" t="s">
        <v>756</v>
      </c>
      <c r="D140" s="51" t="n">
        <v>1</v>
      </c>
      <c r="E140" s="32" t="s">
        <v>35</v>
      </c>
      <c r="F140" s="51" t="n">
        <v>363</v>
      </c>
    </row>
    <row r="141" customFormat="false" ht="12.75" hidden="false" customHeight="false" outlineLevel="0" collapsed="false">
      <c r="A141" s="50" t="n">
        <f aca="false">A140+1</f>
        <v>135</v>
      </c>
      <c r="B141" s="32" t="s">
        <v>757</v>
      </c>
      <c r="C141" s="32" t="s">
        <v>758</v>
      </c>
      <c r="D141" s="32" t="n">
        <v>1</v>
      </c>
      <c r="E141" s="32" t="s">
        <v>42</v>
      </c>
      <c r="F141" s="32" t="n">
        <v>211</v>
      </c>
    </row>
    <row r="142" customFormat="false" ht="12.75" hidden="false" customHeight="false" outlineLevel="0" collapsed="false">
      <c r="A142" s="50" t="n">
        <f aca="false">A141+1</f>
        <v>136</v>
      </c>
      <c r="B142" s="32" t="s">
        <v>757</v>
      </c>
      <c r="C142" s="32" t="s">
        <v>759</v>
      </c>
      <c r="D142" s="32" t="n">
        <v>1</v>
      </c>
      <c r="E142" s="32" t="s">
        <v>42</v>
      </c>
      <c r="F142" s="32" t="n">
        <v>81</v>
      </c>
    </row>
    <row r="143" customFormat="false" ht="12.75" hidden="false" customHeight="false" outlineLevel="0" collapsed="false">
      <c r="A143" s="50" t="n">
        <f aca="false">A142+1</f>
        <v>137</v>
      </c>
      <c r="B143" s="32" t="s">
        <v>757</v>
      </c>
      <c r="C143" s="32" t="s">
        <v>760</v>
      </c>
      <c r="D143" s="32" t="n">
        <v>1</v>
      </c>
      <c r="E143" s="32" t="s">
        <v>42</v>
      </c>
      <c r="F143" s="32" t="n">
        <v>201</v>
      </c>
    </row>
    <row r="144" customFormat="false" ht="12.75" hidden="false" customHeight="false" outlineLevel="0" collapsed="false">
      <c r="A144" s="50" t="n">
        <f aca="false">A143+1</f>
        <v>138</v>
      </c>
      <c r="B144" s="32" t="s">
        <v>757</v>
      </c>
      <c r="C144" s="32" t="s">
        <v>761</v>
      </c>
      <c r="D144" s="32" t="n">
        <v>1</v>
      </c>
      <c r="E144" s="32" t="s">
        <v>42</v>
      </c>
      <c r="F144" s="32" t="n">
        <v>81</v>
      </c>
    </row>
    <row r="145" customFormat="false" ht="12.75" hidden="false" customHeight="false" outlineLevel="0" collapsed="false">
      <c r="A145" s="50" t="n">
        <f aca="false">A144+1</f>
        <v>139</v>
      </c>
      <c r="B145" s="32" t="s">
        <v>757</v>
      </c>
      <c r="C145" s="32" t="s">
        <v>762</v>
      </c>
      <c r="D145" s="32" t="n">
        <v>1</v>
      </c>
      <c r="E145" s="32" t="s">
        <v>42</v>
      </c>
      <c r="F145" s="32" t="n">
        <v>81</v>
      </c>
    </row>
    <row r="146" customFormat="false" ht="12.75" hidden="false" customHeight="false" outlineLevel="0" collapsed="false">
      <c r="A146" s="50" t="n">
        <f aca="false">A145+1</f>
        <v>140</v>
      </c>
      <c r="B146" s="32" t="s">
        <v>757</v>
      </c>
      <c r="C146" s="32" t="s">
        <v>763</v>
      </c>
      <c r="D146" s="32" t="n">
        <v>1</v>
      </c>
      <c r="E146" s="32" t="s">
        <v>42</v>
      </c>
      <c r="F146" s="32" t="n">
        <v>211</v>
      </c>
    </row>
    <row r="147" customFormat="false" ht="12.75" hidden="false" customHeight="false" outlineLevel="0" collapsed="false">
      <c r="A147" s="50" t="n">
        <f aca="false">A146+1</f>
        <v>141</v>
      </c>
      <c r="B147" s="32" t="s">
        <v>757</v>
      </c>
      <c r="C147" s="32" t="s">
        <v>764</v>
      </c>
      <c r="D147" s="32" t="n">
        <v>1</v>
      </c>
      <c r="E147" s="32" t="s">
        <v>42</v>
      </c>
      <c r="F147" s="32" t="n">
        <v>207</v>
      </c>
    </row>
    <row r="148" customFormat="false" ht="12.75" hidden="false" customHeight="false" outlineLevel="0" collapsed="false">
      <c r="A148" s="50" t="n">
        <f aca="false">A147+1</f>
        <v>142</v>
      </c>
      <c r="B148" s="32" t="s">
        <v>757</v>
      </c>
      <c r="C148" s="32" t="s">
        <v>765</v>
      </c>
      <c r="D148" s="32" t="n">
        <v>1</v>
      </c>
      <c r="E148" s="32" t="s">
        <v>42</v>
      </c>
      <c r="F148" s="32" t="n">
        <v>211</v>
      </c>
    </row>
    <row r="149" customFormat="false" ht="12.75" hidden="false" customHeight="false" outlineLevel="0" collapsed="false">
      <c r="A149" s="50" t="n">
        <f aca="false">A148+1</f>
        <v>143</v>
      </c>
      <c r="B149" s="32" t="s">
        <v>757</v>
      </c>
      <c r="C149" s="32" t="s">
        <v>766</v>
      </c>
      <c r="D149" s="32" t="n">
        <v>1</v>
      </c>
      <c r="E149" s="32" t="s">
        <v>42</v>
      </c>
      <c r="F149" s="32" t="n">
        <v>180</v>
      </c>
    </row>
    <row r="150" customFormat="false" ht="12.75" hidden="false" customHeight="false" outlineLevel="0" collapsed="false">
      <c r="A150" s="50" t="n">
        <f aca="false">A149+1</f>
        <v>144</v>
      </c>
      <c r="B150" s="32" t="s">
        <v>757</v>
      </c>
      <c r="C150" s="32" t="s">
        <v>767</v>
      </c>
      <c r="D150" s="32" t="n">
        <v>1</v>
      </c>
      <c r="E150" s="32" t="s">
        <v>42</v>
      </c>
      <c r="F150" s="32" t="n">
        <v>81</v>
      </c>
    </row>
    <row r="151" customFormat="false" ht="12.75" hidden="false" customHeight="false" outlineLevel="0" collapsed="false">
      <c r="A151" s="50" t="n">
        <f aca="false">A150+1</f>
        <v>145</v>
      </c>
      <c r="B151" s="51" t="s">
        <v>757</v>
      </c>
      <c r="C151" s="51" t="s">
        <v>768</v>
      </c>
      <c r="D151" s="51" t="n">
        <v>1</v>
      </c>
      <c r="E151" s="51" t="s">
        <v>42</v>
      </c>
      <c r="F151" s="51" t="n">
        <v>310</v>
      </c>
    </row>
    <row r="152" customFormat="false" ht="12.75" hidden="false" customHeight="false" outlineLevel="0" collapsed="false">
      <c r="A152" s="50" t="n">
        <f aca="false">A151+1</f>
        <v>146</v>
      </c>
      <c r="B152" s="51" t="s">
        <v>757</v>
      </c>
      <c r="C152" s="51" t="s">
        <v>769</v>
      </c>
      <c r="D152" s="51" t="n">
        <v>1</v>
      </c>
      <c r="E152" s="51" t="s">
        <v>35</v>
      </c>
      <c r="F152" s="51" t="n">
        <v>311</v>
      </c>
    </row>
    <row r="153" customFormat="false" ht="12.75" hidden="false" customHeight="false" outlineLevel="0" collapsed="false">
      <c r="A153" s="50" t="n">
        <f aca="false">A152+1</f>
        <v>147</v>
      </c>
      <c r="B153" s="51" t="s">
        <v>757</v>
      </c>
      <c r="C153" s="51" t="s">
        <v>770</v>
      </c>
      <c r="D153" s="51" t="n">
        <v>2</v>
      </c>
      <c r="E153" s="51" t="s">
        <v>42</v>
      </c>
      <c r="F153" s="51" t="n">
        <v>322</v>
      </c>
    </row>
    <row r="154" customFormat="false" ht="12.75" hidden="false" customHeight="false" outlineLevel="0" collapsed="false">
      <c r="A154" s="50" t="n">
        <f aca="false">A153+1</f>
        <v>148</v>
      </c>
      <c r="B154" s="51" t="s">
        <v>757</v>
      </c>
      <c r="C154" s="32" t="s">
        <v>771</v>
      </c>
      <c r="D154" s="51" t="n">
        <v>1</v>
      </c>
      <c r="E154" s="32" t="s">
        <v>42</v>
      </c>
      <c r="F154" s="51" t="n">
        <v>363</v>
      </c>
    </row>
    <row r="155" customFormat="false" ht="12.75" hidden="false" customHeight="false" outlineLevel="0" collapsed="false">
      <c r="A155" s="50" t="n">
        <f aca="false">A154+1</f>
        <v>149</v>
      </c>
      <c r="B155" s="32" t="s">
        <v>772</v>
      </c>
      <c r="C155" s="32" t="s">
        <v>773</v>
      </c>
      <c r="D155" s="32" t="n">
        <v>1</v>
      </c>
      <c r="E155" s="32" t="s">
        <v>35</v>
      </c>
      <c r="F155" s="32" t="n">
        <v>146</v>
      </c>
    </row>
    <row r="156" customFormat="false" ht="12.75" hidden="false" customHeight="false" outlineLevel="0" collapsed="false">
      <c r="A156" s="50" t="n">
        <f aca="false">A155+1</f>
        <v>150</v>
      </c>
      <c r="B156" s="32" t="s">
        <v>774</v>
      </c>
      <c r="C156" s="32" t="s">
        <v>775</v>
      </c>
      <c r="D156" s="32" t="n">
        <v>1</v>
      </c>
      <c r="E156" s="32" t="s">
        <v>35</v>
      </c>
      <c r="F156" s="32" t="n">
        <v>205</v>
      </c>
    </row>
    <row r="157" customFormat="false" ht="12.75" hidden="false" customHeight="false" outlineLevel="0" collapsed="false">
      <c r="A157" s="50" t="n">
        <f aca="false">A156+1</f>
        <v>151</v>
      </c>
      <c r="B157" s="32" t="s">
        <v>774</v>
      </c>
      <c r="C157" s="32" t="s">
        <v>776</v>
      </c>
      <c r="D157" s="32" t="n">
        <v>1</v>
      </c>
      <c r="E157" s="32" t="s">
        <v>35</v>
      </c>
      <c r="F157" s="32" t="n">
        <v>212</v>
      </c>
    </row>
    <row r="158" customFormat="false" ht="12.75" hidden="false" customHeight="false" outlineLevel="0" collapsed="false">
      <c r="A158" s="50" t="n">
        <f aca="false">A157+1</f>
        <v>152</v>
      </c>
      <c r="B158" s="51" t="s">
        <v>774</v>
      </c>
      <c r="C158" s="51" t="s">
        <v>777</v>
      </c>
      <c r="D158" s="51" t="n">
        <v>1</v>
      </c>
      <c r="E158" s="51" t="s">
        <v>35</v>
      </c>
      <c r="F158" s="51" t="n">
        <v>282</v>
      </c>
    </row>
    <row r="159" customFormat="false" ht="12.75" hidden="false" customHeight="false" outlineLevel="0" collapsed="false">
      <c r="A159" s="50" t="n">
        <f aca="false">A158+1</f>
        <v>153</v>
      </c>
      <c r="B159" s="32" t="s">
        <v>778</v>
      </c>
      <c r="C159" s="32" t="s">
        <v>779</v>
      </c>
      <c r="D159" s="32" t="n">
        <v>1</v>
      </c>
      <c r="E159" s="32" t="s">
        <v>35</v>
      </c>
      <c r="F159" s="32" t="n">
        <v>184</v>
      </c>
    </row>
    <row r="160" customFormat="false" ht="12.75" hidden="false" customHeight="false" outlineLevel="0" collapsed="false">
      <c r="A160" s="50" t="n">
        <f aca="false">A159+1</f>
        <v>154</v>
      </c>
      <c r="B160" s="32" t="s">
        <v>780</v>
      </c>
      <c r="C160" s="32" t="s">
        <v>781</v>
      </c>
      <c r="D160" s="32" t="n">
        <v>1</v>
      </c>
      <c r="E160" s="32" t="s">
        <v>35</v>
      </c>
      <c r="F160" s="32" t="n">
        <v>243</v>
      </c>
    </row>
    <row r="161" customFormat="false" ht="12.75" hidden="false" customHeight="false" outlineLevel="0" collapsed="false">
      <c r="A161" s="50" t="n">
        <f aca="false">A160+1</f>
        <v>155</v>
      </c>
      <c r="B161" s="32" t="s">
        <v>780</v>
      </c>
      <c r="C161" s="32" t="s">
        <v>782</v>
      </c>
      <c r="D161" s="32" t="n">
        <v>1</v>
      </c>
      <c r="E161" s="32" t="s">
        <v>35</v>
      </c>
      <c r="F161" s="32" t="n">
        <v>181</v>
      </c>
    </row>
    <row r="162" customFormat="false" ht="12.75" hidden="false" customHeight="false" outlineLevel="0" collapsed="false">
      <c r="A162" s="50" t="n">
        <f aca="false">A161+1</f>
        <v>156</v>
      </c>
      <c r="B162" s="32" t="s">
        <v>780</v>
      </c>
      <c r="C162" s="32" t="s">
        <v>783</v>
      </c>
      <c r="D162" s="32" t="n">
        <v>1</v>
      </c>
      <c r="E162" s="32" t="s">
        <v>35</v>
      </c>
      <c r="F162" s="32" t="n">
        <v>181</v>
      </c>
    </row>
    <row r="163" customFormat="false" ht="12.75" hidden="false" customHeight="false" outlineLevel="0" collapsed="false">
      <c r="A163" s="50" t="n">
        <f aca="false">A162+1</f>
        <v>157</v>
      </c>
      <c r="B163" s="32" t="s">
        <v>780</v>
      </c>
      <c r="C163" s="32" t="s">
        <v>784</v>
      </c>
      <c r="D163" s="32" t="n">
        <v>1</v>
      </c>
      <c r="E163" s="32" t="s">
        <v>35</v>
      </c>
      <c r="F163" s="32" t="n">
        <v>184</v>
      </c>
    </row>
    <row r="164" customFormat="false" ht="12.75" hidden="false" customHeight="false" outlineLevel="0" collapsed="false">
      <c r="A164" s="50" t="n">
        <f aca="false">A163+1</f>
        <v>158</v>
      </c>
      <c r="B164" s="32" t="s">
        <v>780</v>
      </c>
      <c r="C164" s="32" t="s">
        <v>785</v>
      </c>
      <c r="D164" s="32" t="n">
        <v>1</v>
      </c>
      <c r="E164" s="32" t="s">
        <v>35</v>
      </c>
      <c r="F164" s="32" t="n">
        <v>181</v>
      </c>
    </row>
    <row r="165" customFormat="false" ht="12.75" hidden="false" customHeight="false" outlineLevel="0" collapsed="false">
      <c r="A165" s="50" t="n">
        <f aca="false">A164+1</f>
        <v>159</v>
      </c>
      <c r="B165" s="32" t="s">
        <v>780</v>
      </c>
      <c r="C165" s="32" t="s">
        <v>786</v>
      </c>
      <c r="D165" s="32" t="n">
        <v>1</v>
      </c>
      <c r="E165" s="32" t="s">
        <v>35</v>
      </c>
      <c r="F165" s="32" t="n">
        <v>184</v>
      </c>
    </row>
    <row r="166" customFormat="false" ht="12.75" hidden="false" customHeight="false" outlineLevel="0" collapsed="false">
      <c r="A166" s="50" t="n">
        <f aca="false">A165+1</f>
        <v>160</v>
      </c>
      <c r="B166" s="32" t="s">
        <v>780</v>
      </c>
      <c r="C166" s="32" t="s">
        <v>787</v>
      </c>
      <c r="D166" s="32" t="n">
        <v>1</v>
      </c>
      <c r="E166" s="32" t="s">
        <v>35</v>
      </c>
      <c r="F166" s="32" t="n">
        <v>184</v>
      </c>
    </row>
    <row r="167" customFormat="false" ht="12.75" hidden="false" customHeight="false" outlineLevel="0" collapsed="false">
      <c r="A167" s="50" t="n">
        <f aca="false">A166+1</f>
        <v>161</v>
      </c>
      <c r="B167" s="32" t="s">
        <v>780</v>
      </c>
      <c r="C167" s="32" t="s">
        <v>788</v>
      </c>
      <c r="D167" s="32" t="n">
        <v>1</v>
      </c>
      <c r="E167" s="32" t="s">
        <v>35</v>
      </c>
      <c r="F167" s="32" t="n">
        <v>184</v>
      </c>
    </row>
    <row r="168" customFormat="false" ht="12.75" hidden="false" customHeight="false" outlineLevel="0" collapsed="false">
      <c r="A168" s="50" t="n">
        <f aca="false">A167+1</f>
        <v>162</v>
      </c>
      <c r="B168" s="32" t="s">
        <v>780</v>
      </c>
      <c r="C168" s="32" t="s">
        <v>789</v>
      </c>
      <c r="D168" s="32" t="n">
        <v>1</v>
      </c>
      <c r="E168" s="32" t="s">
        <v>35</v>
      </c>
      <c r="F168" s="32" t="n">
        <v>184</v>
      </c>
    </row>
    <row r="169" customFormat="false" ht="12.75" hidden="false" customHeight="false" outlineLevel="0" collapsed="false">
      <c r="A169" s="50" t="n">
        <f aca="false">A168+1</f>
        <v>163</v>
      </c>
      <c r="B169" s="32" t="s">
        <v>780</v>
      </c>
      <c r="C169" s="32" t="s">
        <v>790</v>
      </c>
      <c r="D169" s="32" t="n">
        <v>1</v>
      </c>
      <c r="E169" s="32" t="s">
        <v>35</v>
      </c>
      <c r="F169" s="32" t="n">
        <v>256</v>
      </c>
    </row>
    <row r="170" customFormat="false" ht="12.75" hidden="false" customHeight="false" outlineLevel="0" collapsed="false">
      <c r="A170" s="50" t="n">
        <f aca="false">A169+1</f>
        <v>164</v>
      </c>
      <c r="B170" s="51" t="s">
        <v>780</v>
      </c>
      <c r="C170" s="51" t="s">
        <v>791</v>
      </c>
      <c r="D170" s="51" t="n">
        <v>1</v>
      </c>
      <c r="E170" s="51" t="s">
        <v>35</v>
      </c>
      <c r="F170" s="32" t="n">
        <v>298</v>
      </c>
    </row>
    <row r="171" customFormat="false" ht="12.75" hidden="false" customHeight="false" outlineLevel="0" collapsed="false">
      <c r="A171" s="50" t="n">
        <f aca="false">A170+1</f>
        <v>165</v>
      </c>
      <c r="B171" s="51" t="s">
        <v>780</v>
      </c>
      <c r="C171" s="51" t="s">
        <v>792</v>
      </c>
      <c r="D171" s="51" t="n">
        <v>1</v>
      </c>
      <c r="E171" s="51" t="s">
        <v>35</v>
      </c>
      <c r="F171" s="32" t="n">
        <v>298</v>
      </c>
    </row>
    <row r="172" customFormat="false" ht="12.75" hidden="false" customHeight="false" outlineLevel="0" collapsed="false">
      <c r="A172" s="50" t="n">
        <f aca="false">A171+1</f>
        <v>166</v>
      </c>
      <c r="B172" s="51" t="s">
        <v>780</v>
      </c>
      <c r="C172" s="54" t="s">
        <v>793</v>
      </c>
      <c r="D172" s="51" t="n">
        <v>1</v>
      </c>
      <c r="E172" s="51" t="s">
        <v>35</v>
      </c>
      <c r="F172" s="51" t="n">
        <v>337</v>
      </c>
    </row>
    <row r="173" customFormat="false" ht="12.75" hidden="false" customHeight="false" outlineLevel="0" collapsed="false">
      <c r="A173" s="50" t="n">
        <f aca="false">A172+1</f>
        <v>167</v>
      </c>
      <c r="B173" s="51" t="s">
        <v>82</v>
      </c>
      <c r="C173" s="32" t="s">
        <v>794</v>
      </c>
      <c r="D173" s="51" t="n">
        <v>1</v>
      </c>
      <c r="E173" s="32" t="s">
        <v>35</v>
      </c>
      <c r="F173" s="51" t="n">
        <v>363</v>
      </c>
    </row>
    <row r="174" customFormat="false" ht="12.75" hidden="false" customHeight="false" outlineLevel="0" collapsed="false">
      <c r="A174" s="50" t="n">
        <f aca="false">A173+1</f>
        <v>168</v>
      </c>
      <c r="B174" s="51" t="s">
        <v>82</v>
      </c>
      <c r="C174" s="32" t="s">
        <v>795</v>
      </c>
      <c r="D174" s="51" t="n">
        <v>1</v>
      </c>
      <c r="E174" s="32" t="s">
        <v>35</v>
      </c>
      <c r="F174" s="51" t="n">
        <v>363</v>
      </c>
    </row>
    <row r="175" customFormat="false" ht="12.75" hidden="false" customHeight="false" outlineLevel="0" collapsed="false">
      <c r="A175" s="50" t="n">
        <f aca="false">A174+1</f>
        <v>169</v>
      </c>
      <c r="B175" s="51" t="s">
        <v>82</v>
      </c>
      <c r="C175" s="51" t="s">
        <v>796</v>
      </c>
      <c r="D175" s="51" t="n">
        <v>1</v>
      </c>
      <c r="E175" s="51" t="s">
        <v>35</v>
      </c>
      <c r="F175" s="32" t="n">
        <v>369</v>
      </c>
    </row>
    <row r="176" customFormat="false" ht="12.75" hidden="false" customHeight="false" outlineLevel="0" collapsed="false">
      <c r="A176" s="50" t="n">
        <f aca="false">A175+1</f>
        <v>170</v>
      </c>
      <c r="B176" s="43" t="s">
        <v>82</v>
      </c>
      <c r="C176" s="52" t="s">
        <v>797</v>
      </c>
      <c r="D176" s="43" t="n">
        <v>1</v>
      </c>
      <c r="E176" s="43" t="s">
        <v>35</v>
      </c>
      <c r="F176" s="52"/>
    </row>
    <row r="177" customFormat="false" ht="12.75" hidden="false" customHeight="false" outlineLevel="0" collapsed="false">
      <c r="A177" s="50" t="n">
        <f aca="false">A176+1</f>
        <v>171</v>
      </c>
      <c r="B177" s="32" t="s">
        <v>798</v>
      </c>
      <c r="C177" s="32" t="s">
        <v>799</v>
      </c>
      <c r="D177" s="32" t="n">
        <v>1</v>
      </c>
      <c r="E177" s="32" t="s">
        <v>35</v>
      </c>
      <c r="F177" s="32" t="n">
        <v>183</v>
      </c>
    </row>
    <row r="178" customFormat="false" ht="12.75" hidden="false" customHeight="false" outlineLevel="0" collapsed="false">
      <c r="A178" s="50" t="n">
        <f aca="false">A177+1</f>
        <v>172</v>
      </c>
      <c r="B178" s="32" t="s">
        <v>798</v>
      </c>
      <c r="C178" s="32" t="s">
        <v>800</v>
      </c>
      <c r="D178" s="32" t="n">
        <v>1</v>
      </c>
      <c r="E178" s="32" t="s">
        <v>35</v>
      </c>
      <c r="F178" s="32" t="n">
        <v>117</v>
      </c>
    </row>
    <row r="179" customFormat="false" ht="12.75" hidden="false" customHeight="false" outlineLevel="0" collapsed="false">
      <c r="A179" s="50" t="n">
        <f aca="false">A178+1</f>
        <v>173</v>
      </c>
      <c r="B179" s="32" t="s">
        <v>798</v>
      </c>
      <c r="C179" s="32" t="s">
        <v>801</v>
      </c>
      <c r="D179" s="32" t="n">
        <v>1</v>
      </c>
      <c r="E179" s="32" t="s">
        <v>35</v>
      </c>
      <c r="F179" s="32" t="n">
        <v>183</v>
      </c>
    </row>
    <row r="180" customFormat="false" ht="12.75" hidden="false" customHeight="false" outlineLevel="0" collapsed="false">
      <c r="A180" s="50" t="n">
        <f aca="false">A179+1</f>
        <v>174</v>
      </c>
      <c r="B180" s="32" t="s">
        <v>798</v>
      </c>
      <c r="C180" s="32" t="s">
        <v>802</v>
      </c>
      <c r="D180" s="32" t="n">
        <v>1</v>
      </c>
      <c r="E180" s="32" t="s">
        <v>35</v>
      </c>
      <c r="F180" s="32" t="n">
        <v>183</v>
      </c>
    </row>
    <row r="181" customFormat="false" ht="12.75" hidden="false" customHeight="false" outlineLevel="0" collapsed="false">
      <c r="A181" s="50" t="n">
        <f aca="false">A180+1</f>
        <v>175</v>
      </c>
      <c r="B181" s="51" t="s">
        <v>803</v>
      </c>
      <c r="C181" s="51" t="s">
        <v>804</v>
      </c>
      <c r="D181" s="51" t="n">
        <v>1</v>
      </c>
      <c r="E181" s="51" t="s">
        <v>35</v>
      </c>
      <c r="F181" s="32" t="n">
        <v>379</v>
      </c>
    </row>
    <row r="182" customFormat="false" ht="12.75" hidden="false" customHeight="false" outlineLevel="0" collapsed="false">
      <c r="A182" s="50" t="n">
        <f aca="false">A181+1</f>
        <v>176</v>
      </c>
      <c r="B182" s="32" t="s">
        <v>805</v>
      </c>
      <c r="C182" s="32" t="s">
        <v>806</v>
      </c>
      <c r="D182" s="32" t="n">
        <v>1</v>
      </c>
      <c r="E182" s="32" t="s">
        <v>35</v>
      </c>
      <c r="F182" s="32" t="n">
        <v>213</v>
      </c>
    </row>
    <row r="183" customFormat="false" ht="12.75" hidden="false" customHeight="false" outlineLevel="0" collapsed="false">
      <c r="A183" s="50" t="n">
        <f aca="false">A182+1</f>
        <v>177</v>
      </c>
      <c r="B183" s="32" t="s">
        <v>805</v>
      </c>
      <c r="C183" s="32" t="s">
        <v>807</v>
      </c>
      <c r="D183" s="32" t="n">
        <v>1</v>
      </c>
      <c r="E183" s="32" t="s">
        <v>35</v>
      </c>
      <c r="F183" s="32" t="n">
        <v>276</v>
      </c>
    </row>
    <row r="184" customFormat="false" ht="12.75" hidden="false" customHeight="false" outlineLevel="0" collapsed="false">
      <c r="A184" s="50" t="n">
        <f aca="false">A183+1</f>
        <v>178</v>
      </c>
      <c r="B184" s="51" t="s">
        <v>808</v>
      </c>
      <c r="C184" s="32" t="s">
        <v>809</v>
      </c>
      <c r="D184" s="51" t="n">
        <v>1</v>
      </c>
      <c r="E184" s="51" t="s">
        <v>42</v>
      </c>
      <c r="F184" s="32" t="n">
        <v>369</v>
      </c>
    </row>
    <row r="185" customFormat="false" ht="12.75" hidden="false" customHeight="false" outlineLevel="0" collapsed="false">
      <c r="A185" s="50" t="n">
        <f aca="false">A184+1</f>
        <v>179</v>
      </c>
      <c r="B185" s="32" t="s">
        <v>88</v>
      </c>
      <c r="C185" s="32" t="s">
        <v>810</v>
      </c>
      <c r="D185" s="32" t="n">
        <v>1</v>
      </c>
      <c r="E185" s="32" t="s">
        <v>42</v>
      </c>
      <c r="F185" s="32" t="n">
        <v>242</v>
      </c>
    </row>
    <row r="186" customFormat="false" ht="12.75" hidden="false" customHeight="false" outlineLevel="0" collapsed="false">
      <c r="A186" s="50" t="n">
        <f aca="false">A185+1</f>
        <v>180</v>
      </c>
      <c r="B186" s="32" t="s">
        <v>88</v>
      </c>
      <c r="C186" s="32" t="s">
        <v>811</v>
      </c>
      <c r="D186" s="32" t="n">
        <v>1</v>
      </c>
      <c r="E186" s="32" t="s">
        <v>42</v>
      </c>
      <c r="F186" s="32" t="n">
        <v>23</v>
      </c>
    </row>
    <row r="187" customFormat="false" ht="12.75" hidden="false" customHeight="false" outlineLevel="0" collapsed="false">
      <c r="A187" s="50" t="n">
        <f aca="false">A186+1</f>
        <v>181</v>
      </c>
      <c r="B187" s="32" t="s">
        <v>88</v>
      </c>
      <c r="C187" s="32" t="s">
        <v>812</v>
      </c>
      <c r="D187" s="32" t="n">
        <v>1</v>
      </c>
      <c r="E187" s="32" t="s">
        <v>42</v>
      </c>
      <c r="F187" s="32" t="n">
        <v>81</v>
      </c>
    </row>
    <row r="188" customFormat="false" ht="12.75" hidden="false" customHeight="false" outlineLevel="0" collapsed="false">
      <c r="A188" s="50" t="n">
        <f aca="false">A187+1</f>
        <v>182</v>
      </c>
      <c r="B188" s="32" t="s">
        <v>88</v>
      </c>
      <c r="C188" s="32" t="s">
        <v>813</v>
      </c>
      <c r="D188" s="32" t="n">
        <v>1</v>
      </c>
      <c r="E188" s="32" t="s">
        <v>42</v>
      </c>
      <c r="F188" s="32" t="n">
        <v>243</v>
      </c>
    </row>
    <row r="189" customFormat="false" ht="12.75" hidden="false" customHeight="false" outlineLevel="0" collapsed="false">
      <c r="A189" s="50" t="n">
        <f aca="false">A188+1</f>
        <v>183</v>
      </c>
      <c r="B189" s="32" t="s">
        <v>814</v>
      </c>
      <c r="C189" s="32" t="s">
        <v>815</v>
      </c>
      <c r="D189" s="32" t="n">
        <v>1</v>
      </c>
      <c r="E189" s="32" t="s">
        <v>42</v>
      </c>
      <c r="F189" s="32" t="n">
        <v>198</v>
      </c>
    </row>
    <row r="190" customFormat="false" ht="12.75" hidden="false" customHeight="false" outlineLevel="0" collapsed="false">
      <c r="A190" s="50" t="n">
        <f aca="false">A189+1</f>
        <v>184</v>
      </c>
      <c r="B190" s="32" t="s">
        <v>816</v>
      </c>
      <c r="C190" s="32" t="s">
        <v>817</v>
      </c>
      <c r="D190" s="32" t="n">
        <v>1</v>
      </c>
      <c r="E190" s="32" t="s">
        <v>35</v>
      </c>
      <c r="F190" s="32" t="n">
        <v>137</v>
      </c>
    </row>
    <row r="191" customFormat="false" ht="12.75" hidden="false" customHeight="false" outlineLevel="0" collapsed="false">
      <c r="A191" s="50" t="n">
        <f aca="false">A190+1</f>
        <v>185</v>
      </c>
      <c r="B191" s="32" t="s">
        <v>816</v>
      </c>
      <c r="C191" s="32" t="s">
        <v>818</v>
      </c>
      <c r="D191" s="32" t="n">
        <v>1</v>
      </c>
      <c r="E191" s="32" t="s">
        <v>35</v>
      </c>
      <c r="F191" s="32" t="n">
        <v>150</v>
      </c>
    </row>
    <row r="192" customFormat="false" ht="12.75" hidden="false" customHeight="false" outlineLevel="0" collapsed="false">
      <c r="A192" s="50" t="n">
        <f aca="false">A191+1</f>
        <v>186</v>
      </c>
      <c r="B192" s="32" t="s">
        <v>816</v>
      </c>
      <c r="C192" s="32" t="s">
        <v>819</v>
      </c>
      <c r="D192" s="32" t="n">
        <v>1</v>
      </c>
      <c r="E192" s="32" t="s">
        <v>35</v>
      </c>
      <c r="F192" s="32" t="n">
        <v>209</v>
      </c>
    </row>
    <row r="193" customFormat="false" ht="12.75" hidden="false" customHeight="false" outlineLevel="0" collapsed="false">
      <c r="A193" s="50" t="n">
        <f aca="false">A192+1</f>
        <v>187</v>
      </c>
      <c r="B193" s="32" t="s">
        <v>816</v>
      </c>
      <c r="C193" s="32" t="s">
        <v>820</v>
      </c>
      <c r="D193" s="32" t="n">
        <v>1</v>
      </c>
      <c r="E193" s="32" t="s">
        <v>35</v>
      </c>
      <c r="F193" s="32" t="n">
        <v>180</v>
      </c>
    </row>
    <row r="194" customFormat="false" ht="12.75" hidden="false" customHeight="false" outlineLevel="0" collapsed="false">
      <c r="A194" s="50" t="n">
        <f aca="false">A193+1</f>
        <v>188</v>
      </c>
      <c r="B194" s="32" t="s">
        <v>816</v>
      </c>
      <c r="C194" s="32" t="s">
        <v>821</v>
      </c>
      <c r="D194" s="32" t="n">
        <v>1</v>
      </c>
      <c r="E194" s="32" t="s">
        <v>35</v>
      </c>
      <c r="F194" s="32" t="n">
        <v>118</v>
      </c>
    </row>
    <row r="195" customFormat="false" ht="12.75" hidden="false" customHeight="false" outlineLevel="0" collapsed="false">
      <c r="A195" s="50" t="n">
        <f aca="false">A194+1</f>
        <v>189</v>
      </c>
      <c r="B195" s="32" t="s">
        <v>816</v>
      </c>
      <c r="C195" s="32" t="s">
        <v>822</v>
      </c>
      <c r="D195" s="32" t="n">
        <v>1</v>
      </c>
      <c r="E195" s="32" t="s">
        <v>35</v>
      </c>
      <c r="F195" s="32" t="n">
        <v>209</v>
      </c>
    </row>
    <row r="196" customFormat="false" ht="12.75" hidden="false" customHeight="false" outlineLevel="0" collapsed="false">
      <c r="A196" s="50" t="n">
        <f aca="false">A195+1</f>
        <v>190</v>
      </c>
      <c r="B196" s="32" t="s">
        <v>816</v>
      </c>
      <c r="C196" s="32" t="s">
        <v>823</v>
      </c>
      <c r="D196" s="32" t="n">
        <v>1</v>
      </c>
      <c r="E196" s="32" t="s">
        <v>35</v>
      </c>
      <c r="F196" s="32" t="n">
        <v>154</v>
      </c>
    </row>
    <row r="197" customFormat="false" ht="12.75" hidden="false" customHeight="false" outlineLevel="0" collapsed="false">
      <c r="A197" s="50" t="n">
        <f aca="false">A196+1</f>
        <v>191</v>
      </c>
      <c r="B197" s="51" t="s">
        <v>816</v>
      </c>
      <c r="C197" s="51" t="s">
        <v>824</v>
      </c>
      <c r="D197" s="51" t="n">
        <v>1</v>
      </c>
      <c r="E197" s="51" t="s">
        <v>42</v>
      </c>
      <c r="F197" s="51" t="n">
        <v>310</v>
      </c>
    </row>
    <row r="198" customFormat="false" ht="12.75" hidden="false" customHeight="false" outlineLevel="0" collapsed="false">
      <c r="A198" s="50" t="n">
        <f aca="false">A197+1</f>
        <v>192</v>
      </c>
      <c r="B198" s="51" t="s">
        <v>816</v>
      </c>
      <c r="C198" s="32" t="s">
        <v>825</v>
      </c>
      <c r="D198" s="51" t="n">
        <v>1</v>
      </c>
      <c r="E198" s="32" t="s">
        <v>35</v>
      </c>
      <c r="F198" s="51" t="n">
        <v>363</v>
      </c>
    </row>
    <row r="199" customFormat="false" ht="12.75" hidden="false" customHeight="false" outlineLevel="0" collapsed="false">
      <c r="A199" s="50" t="n">
        <f aca="false">A198+1</f>
        <v>193</v>
      </c>
      <c r="B199" s="51" t="s">
        <v>816</v>
      </c>
      <c r="C199" s="32" t="s">
        <v>826</v>
      </c>
      <c r="D199" s="51" t="n">
        <v>1</v>
      </c>
      <c r="E199" s="51" t="s">
        <v>35</v>
      </c>
      <c r="F199" s="32"/>
    </row>
    <row r="200" customFormat="false" ht="12.75" hidden="false" customHeight="false" outlineLevel="0" collapsed="false">
      <c r="A200" s="50" t="n">
        <f aca="false">A199+1</f>
        <v>194</v>
      </c>
      <c r="B200" s="51" t="s">
        <v>816</v>
      </c>
      <c r="C200" s="32" t="s">
        <v>827</v>
      </c>
      <c r="D200" s="51" t="n">
        <v>1</v>
      </c>
      <c r="E200" s="51" t="s">
        <v>35</v>
      </c>
      <c r="F200" s="32"/>
    </row>
    <row r="201" customFormat="false" ht="12.75" hidden="false" customHeight="false" outlineLevel="0" collapsed="false">
      <c r="A201" s="50" t="n">
        <f aca="false">A200+1</f>
        <v>195</v>
      </c>
      <c r="B201" s="51" t="s">
        <v>828</v>
      </c>
      <c r="C201" s="51" t="s">
        <v>829</v>
      </c>
      <c r="D201" s="51" t="n">
        <v>1</v>
      </c>
      <c r="E201" s="51" t="s">
        <v>42</v>
      </c>
      <c r="F201" s="32" t="n">
        <v>353</v>
      </c>
    </row>
    <row r="202" customFormat="false" ht="12.75" hidden="false" customHeight="false" outlineLevel="0" collapsed="false">
      <c r="A202" s="50" t="n">
        <f aca="false">A201+1</f>
        <v>196</v>
      </c>
      <c r="B202" s="51" t="s">
        <v>828</v>
      </c>
      <c r="C202" s="51" t="s">
        <v>830</v>
      </c>
      <c r="D202" s="51" t="n">
        <v>1</v>
      </c>
      <c r="E202" s="51" t="s">
        <v>42</v>
      </c>
      <c r="F202" s="32" t="n">
        <v>353</v>
      </c>
    </row>
    <row r="203" customFormat="false" ht="12.75" hidden="false" customHeight="false" outlineLevel="0" collapsed="false">
      <c r="A203" s="50" t="n">
        <f aca="false">A202+1</f>
        <v>197</v>
      </c>
      <c r="B203" s="32" t="s">
        <v>90</v>
      </c>
      <c r="C203" s="32" t="s">
        <v>831</v>
      </c>
      <c r="D203" s="32" t="n">
        <v>1</v>
      </c>
      <c r="E203" s="32" t="s">
        <v>42</v>
      </c>
      <c r="F203" s="32" t="n">
        <v>150</v>
      </c>
    </row>
    <row r="204" customFormat="false" ht="12.75" hidden="false" customHeight="false" outlineLevel="0" collapsed="false">
      <c r="A204" s="50" t="n">
        <f aca="false">A203+1</f>
        <v>198</v>
      </c>
      <c r="B204" s="32" t="s">
        <v>90</v>
      </c>
      <c r="C204" s="32" t="s">
        <v>832</v>
      </c>
      <c r="D204" s="32" t="n">
        <v>1</v>
      </c>
      <c r="E204" s="32" t="s">
        <v>42</v>
      </c>
      <c r="F204" s="32" t="n">
        <v>153</v>
      </c>
    </row>
    <row r="205" customFormat="false" ht="12.75" hidden="false" customHeight="false" outlineLevel="0" collapsed="false">
      <c r="A205" s="50" t="n">
        <f aca="false">A204+1</f>
        <v>199</v>
      </c>
      <c r="B205" s="32" t="s">
        <v>90</v>
      </c>
      <c r="C205" s="32" t="s">
        <v>833</v>
      </c>
      <c r="D205" s="32" t="n">
        <v>1</v>
      </c>
      <c r="E205" s="32" t="s">
        <v>42</v>
      </c>
      <c r="F205" s="32" t="n">
        <v>165</v>
      </c>
    </row>
    <row r="206" customFormat="false" ht="12.75" hidden="false" customHeight="false" outlineLevel="0" collapsed="false">
      <c r="A206" s="50" t="n">
        <f aca="false">A205+1</f>
        <v>200</v>
      </c>
      <c r="B206" s="32" t="s">
        <v>90</v>
      </c>
      <c r="C206" s="32" t="s">
        <v>834</v>
      </c>
      <c r="D206" s="32" t="n">
        <v>1</v>
      </c>
      <c r="E206" s="32" t="s">
        <v>42</v>
      </c>
      <c r="F206" s="32" t="n">
        <v>164</v>
      </c>
    </row>
    <row r="207" customFormat="false" ht="12.75" hidden="false" customHeight="false" outlineLevel="0" collapsed="false">
      <c r="A207" s="50" t="n">
        <f aca="false">A206+1</f>
        <v>201</v>
      </c>
      <c r="B207" s="32" t="s">
        <v>90</v>
      </c>
      <c r="C207" s="32" t="s">
        <v>835</v>
      </c>
      <c r="D207" s="32" t="n">
        <v>1</v>
      </c>
      <c r="E207" s="32" t="s">
        <v>42</v>
      </c>
      <c r="F207" s="32" t="n">
        <v>165</v>
      </c>
    </row>
    <row r="208" customFormat="false" ht="12.75" hidden="false" customHeight="false" outlineLevel="0" collapsed="false">
      <c r="A208" s="50" t="n">
        <f aca="false">A207+1</f>
        <v>202</v>
      </c>
      <c r="B208" s="32" t="s">
        <v>90</v>
      </c>
      <c r="C208" s="32" t="s">
        <v>836</v>
      </c>
      <c r="D208" s="32" t="n">
        <v>1</v>
      </c>
      <c r="E208" s="32" t="s">
        <v>35</v>
      </c>
      <c r="F208" s="32" t="n">
        <v>160</v>
      </c>
    </row>
    <row r="209" customFormat="false" ht="12.75" hidden="false" customHeight="false" outlineLevel="0" collapsed="false">
      <c r="A209" s="50" t="n">
        <f aca="false">A208+1</f>
        <v>203</v>
      </c>
      <c r="B209" s="32" t="s">
        <v>90</v>
      </c>
      <c r="C209" s="32" t="s">
        <v>837</v>
      </c>
      <c r="D209" s="32" t="n">
        <v>2</v>
      </c>
      <c r="E209" s="32" t="s">
        <v>42</v>
      </c>
      <c r="F209" s="32" t="n">
        <v>164</v>
      </c>
    </row>
    <row r="210" customFormat="false" ht="12.75" hidden="false" customHeight="false" outlineLevel="0" collapsed="false">
      <c r="A210" s="50" t="n">
        <f aca="false">A209+1</f>
        <v>204</v>
      </c>
      <c r="B210" s="32" t="s">
        <v>90</v>
      </c>
      <c r="C210" s="32" t="s">
        <v>838</v>
      </c>
      <c r="D210" s="32" t="n">
        <v>1</v>
      </c>
      <c r="E210" s="32" t="s">
        <v>42</v>
      </c>
      <c r="F210" s="32" t="n">
        <v>164</v>
      </c>
    </row>
    <row r="211" customFormat="false" ht="12.75" hidden="false" customHeight="false" outlineLevel="0" collapsed="false">
      <c r="A211" s="50" t="n">
        <f aca="false">A210+1</f>
        <v>205</v>
      </c>
      <c r="B211" s="32" t="s">
        <v>90</v>
      </c>
      <c r="C211" s="32" t="s">
        <v>839</v>
      </c>
      <c r="D211" s="32" t="n">
        <v>1</v>
      </c>
      <c r="E211" s="32" t="s">
        <v>42</v>
      </c>
      <c r="F211" s="32" t="n">
        <v>164</v>
      </c>
    </row>
    <row r="212" customFormat="false" ht="12.75" hidden="false" customHeight="false" outlineLevel="0" collapsed="false">
      <c r="A212" s="50" t="n">
        <f aca="false">A211+1</f>
        <v>206</v>
      </c>
      <c r="B212" s="32" t="s">
        <v>90</v>
      </c>
      <c r="C212" s="32" t="s">
        <v>840</v>
      </c>
      <c r="D212" s="32" t="n">
        <v>1</v>
      </c>
      <c r="E212" s="32" t="s">
        <v>42</v>
      </c>
      <c r="F212" s="32" t="n">
        <v>164</v>
      </c>
    </row>
    <row r="213" customFormat="false" ht="12.75" hidden="false" customHeight="false" outlineLevel="0" collapsed="false">
      <c r="A213" s="50" t="n">
        <f aca="false">A212+1</f>
        <v>207</v>
      </c>
      <c r="B213" s="32" t="s">
        <v>90</v>
      </c>
      <c r="C213" s="32" t="s">
        <v>841</v>
      </c>
      <c r="D213" s="32" t="n">
        <v>1</v>
      </c>
      <c r="E213" s="32" t="s">
        <v>42</v>
      </c>
      <c r="F213" s="32" t="n">
        <v>164</v>
      </c>
    </row>
    <row r="214" customFormat="false" ht="12.75" hidden="false" customHeight="false" outlineLevel="0" collapsed="false">
      <c r="A214" s="50" t="n">
        <f aca="false">A213+1</f>
        <v>208</v>
      </c>
      <c r="B214" s="32" t="s">
        <v>90</v>
      </c>
      <c r="C214" s="32" t="s">
        <v>842</v>
      </c>
      <c r="D214" s="32" t="n">
        <v>1</v>
      </c>
      <c r="E214" s="32" t="s">
        <v>42</v>
      </c>
      <c r="F214" s="32" t="n">
        <v>164</v>
      </c>
    </row>
    <row r="215" customFormat="false" ht="12.75" hidden="false" customHeight="false" outlineLevel="0" collapsed="false">
      <c r="A215" s="50" t="n">
        <f aca="false">A214+1</f>
        <v>209</v>
      </c>
      <c r="B215" s="32" t="s">
        <v>90</v>
      </c>
      <c r="C215" s="32" t="s">
        <v>843</v>
      </c>
      <c r="D215" s="32" t="n">
        <v>1</v>
      </c>
      <c r="E215" s="32" t="s">
        <v>42</v>
      </c>
      <c r="F215" s="32" t="n">
        <v>165</v>
      </c>
    </row>
    <row r="216" customFormat="false" ht="12.75" hidden="false" customHeight="false" outlineLevel="0" collapsed="false">
      <c r="A216" s="50" t="n">
        <f aca="false">A215+1</f>
        <v>210</v>
      </c>
      <c r="B216" s="32" t="s">
        <v>90</v>
      </c>
      <c r="C216" s="32" t="s">
        <v>844</v>
      </c>
      <c r="D216" s="32" t="n">
        <v>1</v>
      </c>
      <c r="E216" s="32" t="s">
        <v>42</v>
      </c>
      <c r="F216" s="32" t="n">
        <v>165</v>
      </c>
    </row>
    <row r="217" customFormat="false" ht="12.75" hidden="false" customHeight="false" outlineLevel="0" collapsed="false">
      <c r="A217" s="50" t="n">
        <f aca="false">A216+1</f>
        <v>211</v>
      </c>
      <c r="B217" s="32" t="s">
        <v>90</v>
      </c>
      <c r="C217" s="32" t="s">
        <v>845</v>
      </c>
      <c r="D217" s="32" t="n">
        <v>1</v>
      </c>
      <c r="E217" s="32" t="s">
        <v>42</v>
      </c>
      <c r="F217" s="32" t="n">
        <v>246</v>
      </c>
    </row>
    <row r="218" customFormat="false" ht="12.75" hidden="false" customHeight="false" outlineLevel="0" collapsed="false">
      <c r="A218" s="50" t="n">
        <f aca="false">A217+1</f>
        <v>212</v>
      </c>
      <c r="B218" s="32" t="s">
        <v>90</v>
      </c>
      <c r="C218" s="32" t="s">
        <v>846</v>
      </c>
      <c r="D218" s="32" t="n">
        <v>1</v>
      </c>
      <c r="E218" s="32" t="s">
        <v>42</v>
      </c>
      <c r="F218" s="32" t="n">
        <v>139</v>
      </c>
    </row>
    <row r="219" customFormat="false" ht="12.75" hidden="false" customHeight="false" outlineLevel="0" collapsed="false">
      <c r="A219" s="50" t="n">
        <f aca="false">A218+1</f>
        <v>213</v>
      </c>
      <c r="B219" s="32" t="s">
        <v>90</v>
      </c>
      <c r="C219" s="32" t="s">
        <v>847</v>
      </c>
      <c r="D219" s="32" t="n">
        <v>1</v>
      </c>
      <c r="E219" s="32" t="s">
        <v>42</v>
      </c>
      <c r="F219" s="32" t="n">
        <v>165</v>
      </c>
    </row>
    <row r="220" customFormat="false" ht="12.75" hidden="false" customHeight="false" outlineLevel="0" collapsed="false">
      <c r="A220" s="50" t="n">
        <f aca="false">A219+1</f>
        <v>214</v>
      </c>
      <c r="B220" s="32" t="s">
        <v>90</v>
      </c>
      <c r="C220" s="32" t="s">
        <v>848</v>
      </c>
      <c r="D220" s="32" t="n">
        <v>1</v>
      </c>
      <c r="E220" s="32" t="s">
        <v>42</v>
      </c>
      <c r="F220" s="32" t="n">
        <v>165</v>
      </c>
    </row>
    <row r="221" customFormat="false" ht="12.75" hidden="false" customHeight="false" outlineLevel="0" collapsed="false">
      <c r="A221" s="50" t="n">
        <f aca="false">A220+1</f>
        <v>215</v>
      </c>
      <c r="B221" s="32" t="s">
        <v>90</v>
      </c>
      <c r="C221" s="32" t="s">
        <v>849</v>
      </c>
      <c r="D221" s="32" t="n">
        <v>1</v>
      </c>
      <c r="E221" s="32" t="s">
        <v>42</v>
      </c>
      <c r="F221" s="32" t="n">
        <v>165</v>
      </c>
    </row>
    <row r="222" customFormat="false" ht="12.75" hidden="false" customHeight="false" outlineLevel="0" collapsed="false">
      <c r="A222" s="50" t="n">
        <f aca="false">A221+1</f>
        <v>216</v>
      </c>
      <c r="B222" s="32" t="s">
        <v>90</v>
      </c>
      <c r="C222" s="32" t="s">
        <v>850</v>
      </c>
      <c r="D222" s="32" t="n">
        <v>1</v>
      </c>
      <c r="E222" s="32" t="s">
        <v>42</v>
      </c>
      <c r="F222" s="32" t="n">
        <v>207</v>
      </c>
    </row>
    <row r="223" customFormat="false" ht="12.75" hidden="false" customHeight="false" outlineLevel="0" collapsed="false">
      <c r="A223" s="50" t="n">
        <f aca="false">A222+1</f>
        <v>217</v>
      </c>
      <c r="B223" s="32" t="s">
        <v>90</v>
      </c>
      <c r="C223" s="32" t="s">
        <v>851</v>
      </c>
      <c r="D223" s="32" t="n">
        <v>1</v>
      </c>
      <c r="E223" s="32" t="s">
        <v>42</v>
      </c>
      <c r="F223" s="32" t="n">
        <v>165</v>
      </c>
    </row>
    <row r="224" customFormat="false" ht="12.75" hidden="false" customHeight="false" outlineLevel="0" collapsed="false">
      <c r="A224" s="50" t="n">
        <f aca="false">A223+1</f>
        <v>218</v>
      </c>
      <c r="B224" s="32" t="s">
        <v>90</v>
      </c>
      <c r="C224" s="32" t="s">
        <v>852</v>
      </c>
      <c r="D224" s="32" t="n">
        <v>1</v>
      </c>
      <c r="E224" s="32" t="s">
        <v>42</v>
      </c>
      <c r="F224" s="32" t="n">
        <v>210</v>
      </c>
    </row>
    <row r="225" customFormat="false" ht="12.75" hidden="false" customHeight="false" outlineLevel="0" collapsed="false">
      <c r="A225" s="50" t="n">
        <f aca="false">A224+1</f>
        <v>219</v>
      </c>
      <c r="B225" s="32" t="s">
        <v>90</v>
      </c>
      <c r="C225" s="32" t="s">
        <v>853</v>
      </c>
      <c r="D225" s="32" t="n">
        <v>1</v>
      </c>
      <c r="E225" s="32" t="s">
        <v>42</v>
      </c>
      <c r="F225" s="32" t="n">
        <v>165</v>
      </c>
    </row>
    <row r="226" customFormat="false" ht="12.75" hidden="false" customHeight="false" outlineLevel="0" collapsed="false">
      <c r="A226" s="50" t="n">
        <f aca="false">A225+1</f>
        <v>220</v>
      </c>
      <c r="B226" s="32" t="s">
        <v>90</v>
      </c>
      <c r="C226" s="32" t="s">
        <v>854</v>
      </c>
      <c r="D226" s="32" t="n">
        <v>1</v>
      </c>
      <c r="E226" s="32" t="s">
        <v>42</v>
      </c>
      <c r="F226" s="32" t="n">
        <v>130</v>
      </c>
    </row>
    <row r="227" customFormat="false" ht="12.75" hidden="false" customHeight="false" outlineLevel="0" collapsed="false">
      <c r="A227" s="50" t="n">
        <f aca="false">A226+1</f>
        <v>221</v>
      </c>
      <c r="B227" s="32" t="s">
        <v>90</v>
      </c>
      <c r="C227" s="32" t="s">
        <v>855</v>
      </c>
      <c r="D227" s="32" t="n">
        <v>1</v>
      </c>
      <c r="E227" s="32" t="s">
        <v>42</v>
      </c>
      <c r="F227" s="32" t="n">
        <v>166</v>
      </c>
    </row>
    <row r="228" customFormat="false" ht="12.75" hidden="false" customHeight="false" outlineLevel="0" collapsed="false">
      <c r="A228" s="50" t="n">
        <f aca="false">A227+1</f>
        <v>222</v>
      </c>
      <c r="B228" s="32" t="s">
        <v>90</v>
      </c>
      <c r="C228" s="32" t="s">
        <v>820</v>
      </c>
      <c r="D228" s="32" t="n">
        <v>1</v>
      </c>
      <c r="E228" s="32" t="s">
        <v>42</v>
      </c>
      <c r="F228" s="32" t="n">
        <v>166</v>
      </c>
    </row>
    <row r="229" customFormat="false" ht="12.75" hidden="false" customHeight="false" outlineLevel="0" collapsed="false">
      <c r="A229" s="50" t="n">
        <f aca="false">A228+1</f>
        <v>223</v>
      </c>
      <c r="B229" s="32" t="s">
        <v>90</v>
      </c>
      <c r="C229" s="32" t="s">
        <v>856</v>
      </c>
      <c r="D229" s="32" t="n">
        <v>2</v>
      </c>
      <c r="E229" s="32" t="s">
        <v>42</v>
      </c>
      <c r="F229" s="32" t="n">
        <v>136</v>
      </c>
    </row>
    <row r="230" customFormat="false" ht="12.75" hidden="false" customHeight="false" outlineLevel="0" collapsed="false">
      <c r="A230" s="50" t="n">
        <f aca="false">A229+1</f>
        <v>224</v>
      </c>
      <c r="B230" s="32" t="s">
        <v>90</v>
      </c>
      <c r="C230" s="32" t="s">
        <v>857</v>
      </c>
      <c r="D230" s="32" t="n">
        <v>1</v>
      </c>
      <c r="E230" s="32" t="s">
        <v>42</v>
      </c>
      <c r="F230" s="32" t="n">
        <v>261</v>
      </c>
    </row>
    <row r="231" customFormat="false" ht="12.75" hidden="false" customHeight="false" outlineLevel="0" collapsed="false">
      <c r="A231" s="50" t="n">
        <f aca="false">A230+1</f>
        <v>225</v>
      </c>
      <c r="B231" s="32" t="s">
        <v>90</v>
      </c>
      <c r="C231" s="32" t="s">
        <v>858</v>
      </c>
      <c r="D231" s="32" t="n">
        <v>1</v>
      </c>
      <c r="E231" s="32" t="s">
        <v>42</v>
      </c>
      <c r="F231" s="32" t="n">
        <v>100</v>
      </c>
    </row>
    <row r="232" customFormat="false" ht="12.75" hidden="false" customHeight="false" outlineLevel="0" collapsed="false">
      <c r="A232" s="50" t="n">
        <f aca="false">A231+1</f>
        <v>226</v>
      </c>
      <c r="B232" s="32" t="s">
        <v>90</v>
      </c>
      <c r="C232" s="32" t="s">
        <v>859</v>
      </c>
      <c r="D232" s="32" t="n">
        <v>1</v>
      </c>
      <c r="E232" s="32" t="s">
        <v>42</v>
      </c>
      <c r="F232" s="32" t="n">
        <v>150</v>
      </c>
    </row>
    <row r="233" customFormat="false" ht="12.75" hidden="false" customHeight="false" outlineLevel="0" collapsed="false">
      <c r="A233" s="50" t="n">
        <f aca="false">A232+1</f>
        <v>227</v>
      </c>
      <c r="B233" s="32" t="s">
        <v>90</v>
      </c>
      <c r="C233" s="32" t="s">
        <v>860</v>
      </c>
      <c r="D233" s="32" t="n">
        <v>1</v>
      </c>
      <c r="E233" s="32" t="s">
        <v>42</v>
      </c>
      <c r="F233" s="32" t="n">
        <v>180</v>
      </c>
    </row>
    <row r="234" customFormat="false" ht="12.75" hidden="false" customHeight="false" outlineLevel="0" collapsed="false">
      <c r="A234" s="50" t="n">
        <f aca="false">A233+1</f>
        <v>228</v>
      </c>
      <c r="B234" s="32" t="s">
        <v>90</v>
      </c>
      <c r="C234" s="32" t="s">
        <v>861</v>
      </c>
      <c r="D234" s="32" t="n">
        <v>1</v>
      </c>
      <c r="E234" s="32" t="s">
        <v>42</v>
      </c>
      <c r="F234" s="32" t="n">
        <v>166</v>
      </c>
    </row>
    <row r="235" customFormat="false" ht="12.75" hidden="false" customHeight="false" outlineLevel="0" collapsed="false">
      <c r="A235" s="50" t="n">
        <f aca="false">A234+1</f>
        <v>229</v>
      </c>
      <c r="B235" s="32" t="s">
        <v>90</v>
      </c>
      <c r="C235" s="32" t="s">
        <v>862</v>
      </c>
      <c r="D235" s="32" t="n">
        <v>1</v>
      </c>
      <c r="E235" s="32" t="s">
        <v>42</v>
      </c>
      <c r="F235" s="32" t="n">
        <v>133</v>
      </c>
    </row>
    <row r="236" customFormat="false" ht="12.75" hidden="false" customHeight="false" outlineLevel="0" collapsed="false">
      <c r="A236" s="50" t="n">
        <f aca="false">A235+1</f>
        <v>230</v>
      </c>
      <c r="B236" s="32" t="s">
        <v>90</v>
      </c>
      <c r="C236" s="32" t="s">
        <v>863</v>
      </c>
      <c r="D236" s="32" t="n">
        <v>1</v>
      </c>
      <c r="E236" s="32" t="s">
        <v>42</v>
      </c>
      <c r="F236" s="32" t="n">
        <v>164</v>
      </c>
    </row>
    <row r="237" customFormat="false" ht="12.75" hidden="false" customHeight="false" outlineLevel="0" collapsed="false">
      <c r="A237" s="50" t="n">
        <f aca="false">A236+1</f>
        <v>231</v>
      </c>
      <c r="B237" s="32" t="s">
        <v>90</v>
      </c>
      <c r="C237" s="32" t="s">
        <v>864</v>
      </c>
      <c r="D237" s="32" t="n">
        <v>1</v>
      </c>
      <c r="E237" s="32" t="s">
        <v>42</v>
      </c>
      <c r="F237" s="32" t="n">
        <v>166</v>
      </c>
    </row>
    <row r="238" customFormat="false" ht="12.75" hidden="false" customHeight="false" outlineLevel="0" collapsed="false">
      <c r="A238" s="50" t="n">
        <f aca="false">A237+1</f>
        <v>232</v>
      </c>
      <c r="B238" s="32" t="s">
        <v>90</v>
      </c>
      <c r="C238" s="32" t="s">
        <v>865</v>
      </c>
      <c r="D238" s="32" t="n">
        <v>1</v>
      </c>
      <c r="E238" s="32" t="s">
        <v>42</v>
      </c>
      <c r="F238" s="32" t="n">
        <v>184</v>
      </c>
    </row>
    <row r="239" customFormat="false" ht="12.75" hidden="false" customHeight="false" outlineLevel="0" collapsed="false">
      <c r="A239" s="50" t="n">
        <f aca="false">A238+1</f>
        <v>233</v>
      </c>
      <c r="B239" s="32" t="s">
        <v>90</v>
      </c>
      <c r="C239" s="32" t="s">
        <v>866</v>
      </c>
      <c r="D239" s="32" t="n">
        <v>2</v>
      </c>
      <c r="E239" s="32" t="s">
        <v>42</v>
      </c>
      <c r="F239" s="32" t="n">
        <v>166</v>
      </c>
    </row>
    <row r="240" customFormat="false" ht="12.75" hidden="false" customHeight="false" outlineLevel="0" collapsed="false">
      <c r="A240" s="50" t="n">
        <f aca="false">A239+1</f>
        <v>234</v>
      </c>
      <c r="B240" s="32" t="s">
        <v>90</v>
      </c>
      <c r="C240" s="32" t="s">
        <v>867</v>
      </c>
      <c r="D240" s="32" t="n">
        <v>1</v>
      </c>
      <c r="E240" s="32" t="s">
        <v>42</v>
      </c>
      <c r="F240" s="32" t="n">
        <v>166</v>
      </c>
    </row>
    <row r="241" customFormat="false" ht="12.75" hidden="false" customHeight="false" outlineLevel="0" collapsed="false">
      <c r="A241" s="50" t="n">
        <f aca="false">A240+1</f>
        <v>235</v>
      </c>
      <c r="B241" s="32" t="s">
        <v>90</v>
      </c>
      <c r="C241" s="32" t="s">
        <v>868</v>
      </c>
      <c r="D241" s="32" t="n">
        <v>1</v>
      </c>
      <c r="E241" s="32" t="s">
        <v>42</v>
      </c>
      <c r="F241" s="32" t="n">
        <v>166</v>
      </c>
    </row>
    <row r="242" customFormat="false" ht="12.75" hidden="false" customHeight="false" outlineLevel="0" collapsed="false">
      <c r="A242" s="50" t="n">
        <f aca="false">A241+1</f>
        <v>236</v>
      </c>
      <c r="B242" s="32" t="s">
        <v>90</v>
      </c>
      <c r="C242" s="32" t="s">
        <v>869</v>
      </c>
      <c r="D242" s="32" t="n">
        <v>1</v>
      </c>
      <c r="E242" s="32" t="s">
        <v>42</v>
      </c>
      <c r="F242" s="32" t="n">
        <v>260</v>
      </c>
    </row>
    <row r="243" customFormat="false" ht="12.75" hidden="false" customHeight="false" outlineLevel="0" collapsed="false">
      <c r="A243" s="50" t="n">
        <f aca="false">A242+1</f>
        <v>237</v>
      </c>
      <c r="B243" s="51" t="s">
        <v>90</v>
      </c>
      <c r="C243" s="51" t="s">
        <v>870</v>
      </c>
      <c r="D243" s="51" t="n">
        <v>1</v>
      </c>
      <c r="E243" s="51" t="s">
        <v>42</v>
      </c>
      <c r="F243" s="32" t="n">
        <v>368</v>
      </c>
    </row>
    <row r="244" customFormat="false" ht="12.75" hidden="false" customHeight="false" outlineLevel="0" collapsed="false">
      <c r="A244" s="50" t="n">
        <f aca="false">A243+1</f>
        <v>238</v>
      </c>
      <c r="B244" s="51" t="s">
        <v>90</v>
      </c>
      <c r="C244" s="51" t="s">
        <v>871</v>
      </c>
      <c r="D244" s="51" t="n">
        <v>1</v>
      </c>
      <c r="E244" s="51" t="s">
        <v>42</v>
      </c>
      <c r="F244" s="32" t="n">
        <v>368</v>
      </c>
    </row>
    <row r="245" customFormat="false" ht="12.75" hidden="false" customHeight="false" outlineLevel="0" collapsed="false">
      <c r="A245" s="50" t="n">
        <f aca="false">A244+1</f>
        <v>239</v>
      </c>
      <c r="B245" s="51" t="s">
        <v>90</v>
      </c>
      <c r="C245" s="51" t="s">
        <v>872</v>
      </c>
      <c r="D245" s="51" t="n">
        <v>1</v>
      </c>
      <c r="E245" s="51" t="s">
        <v>35</v>
      </c>
      <c r="F245" s="32" t="n">
        <v>318</v>
      </c>
    </row>
    <row r="246" customFormat="false" ht="12.75" hidden="false" customHeight="false" outlineLevel="0" collapsed="false">
      <c r="A246" s="50" t="n">
        <f aca="false">A245+1</f>
        <v>240</v>
      </c>
      <c r="B246" s="51" t="s">
        <v>90</v>
      </c>
      <c r="C246" s="51" t="s">
        <v>873</v>
      </c>
      <c r="D246" s="51" t="n">
        <v>1</v>
      </c>
      <c r="E246" s="51" t="s">
        <v>42</v>
      </c>
      <c r="F246" s="51" t="n">
        <v>326</v>
      </c>
    </row>
    <row r="247" customFormat="false" ht="12.75" hidden="false" customHeight="false" outlineLevel="0" collapsed="false">
      <c r="A247" s="50" t="n">
        <f aca="false">A246+1</f>
        <v>241</v>
      </c>
      <c r="B247" s="51" t="s">
        <v>90</v>
      </c>
      <c r="C247" s="51" t="s">
        <v>874</v>
      </c>
      <c r="D247" s="51" t="n">
        <v>1</v>
      </c>
      <c r="E247" s="51" t="s">
        <v>42</v>
      </c>
      <c r="F247" s="32" t="n">
        <v>368</v>
      </c>
    </row>
    <row r="248" customFormat="false" ht="12.75" hidden="false" customHeight="false" outlineLevel="0" collapsed="false">
      <c r="A248" s="50" t="n">
        <f aca="false">A247+1</f>
        <v>242</v>
      </c>
      <c r="B248" s="51" t="s">
        <v>90</v>
      </c>
      <c r="C248" s="51" t="s">
        <v>875</v>
      </c>
      <c r="D248" s="51" t="n">
        <v>1</v>
      </c>
      <c r="E248" s="51" t="s">
        <v>42</v>
      </c>
      <c r="F248" s="32" t="n">
        <v>368</v>
      </c>
    </row>
    <row r="249" customFormat="false" ht="12.75" hidden="false" customHeight="false" outlineLevel="0" collapsed="false">
      <c r="A249" s="50" t="n">
        <f aca="false">A248+1</f>
        <v>243</v>
      </c>
      <c r="B249" s="51" t="s">
        <v>90</v>
      </c>
      <c r="C249" s="51" t="s">
        <v>876</v>
      </c>
      <c r="D249" s="51" t="n">
        <v>1</v>
      </c>
      <c r="E249" s="51" t="s">
        <v>42</v>
      </c>
      <c r="F249" s="32" t="n">
        <v>369</v>
      </c>
    </row>
    <row r="250" customFormat="false" ht="12.75" hidden="false" customHeight="false" outlineLevel="0" collapsed="false">
      <c r="A250" s="50" t="n">
        <f aca="false">A249+1</f>
        <v>244</v>
      </c>
      <c r="B250" s="43" t="s">
        <v>90</v>
      </c>
      <c r="C250" s="43" t="s">
        <v>877</v>
      </c>
      <c r="D250" s="43" t="n">
        <v>1</v>
      </c>
      <c r="E250" s="43" t="s">
        <v>42</v>
      </c>
      <c r="F250" s="52"/>
    </row>
    <row r="251" customFormat="false" ht="12.75" hidden="false" customHeight="false" outlineLevel="0" collapsed="false">
      <c r="A251" s="50" t="n">
        <f aca="false">A250+1</f>
        <v>245</v>
      </c>
      <c r="B251" s="32" t="s">
        <v>878</v>
      </c>
      <c r="C251" s="32" t="s">
        <v>879</v>
      </c>
      <c r="D251" s="32" t="n">
        <v>1</v>
      </c>
      <c r="E251" s="32" t="s">
        <v>35</v>
      </c>
      <c r="F251" s="32" t="n">
        <v>99</v>
      </c>
    </row>
    <row r="252" customFormat="false" ht="12.75" hidden="false" customHeight="false" outlineLevel="0" collapsed="false">
      <c r="A252" s="50" t="n">
        <f aca="false">A251+1</f>
        <v>246</v>
      </c>
      <c r="B252" s="32" t="s">
        <v>880</v>
      </c>
      <c r="C252" s="32" t="s">
        <v>881</v>
      </c>
      <c r="D252" s="32" t="n">
        <v>1</v>
      </c>
      <c r="E252" s="32" t="s">
        <v>35</v>
      </c>
      <c r="F252" s="32" t="n">
        <v>181</v>
      </c>
    </row>
    <row r="253" customFormat="false" ht="12.75" hidden="false" customHeight="false" outlineLevel="0" collapsed="false">
      <c r="A253" s="50" t="n">
        <f aca="false">A252+1</f>
        <v>247</v>
      </c>
      <c r="B253" s="32" t="s">
        <v>116</v>
      </c>
      <c r="C253" s="32" t="s">
        <v>882</v>
      </c>
      <c r="D253" s="32" t="n">
        <v>1</v>
      </c>
      <c r="E253" s="32" t="s">
        <v>35</v>
      </c>
      <c r="F253" s="32" t="n">
        <v>90</v>
      </c>
    </row>
    <row r="254" customFormat="false" ht="12.75" hidden="false" customHeight="false" outlineLevel="0" collapsed="false">
      <c r="A254" s="50" t="n">
        <f aca="false">A253+1</f>
        <v>248</v>
      </c>
      <c r="B254" s="32" t="s">
        <v>116</v>
      </c>
      <c r="C254" s="32" t="s">
        <v>778</v>
      </c>
      <c r="D254" s="32" t="n">
        <v>1</v>
      </c>
      <c r="E254" s="32" t="s">
        <v>35</v>
      </c>
      <c r="F254" s="32" t="n">
        <v>147</v>
      </c>
    </row>
    <row r="255" customFormat="false" ht="12.75" hidden="false" customHeight="false" outlineLevel="0" collapsed="false">
      <c r="A255" s="50" t="n">
        <f aca="false">A254+1</f>
        <v>249</v>
      </c>
      <c r="B255" s="32" t="s">
        <v>116</v>
      </c>
      <c r="C255" s="32" t="s">
        <v>883</v>
      </c>
      <c r="D255" s="32" t="n">
        <v>1</v>
      </c>
      <c r="E255" s="32" t="s">
        <v>35</v>
      </c>
      <c r="F255" s="32" t="n">
        <v>70</v>
      </c>
    </row>
    <row r="256" customFormat="false" ht="12.75" hidden="false" customHeight="false" outlineLevel="0" collapsed="false">
      <c r="A256" s="50" t="n">
        <f aca="false">A255+1</f>
        <v>250</v>
      </c>
      <c r="B256" s="32" t="s">
        <v>116</v>
      </c>
      <c r="C256" s="32" t="s">
        <v>884</v>
      </c>
      <c r="D256" s="32" t="n">
        <v>1</v>
      </c>
      <c r="E256" s="32" t="s">
        <v>35</v>
      </c>
      <c r="F256" s="32" t="n">
        <v>62</v>
      </c>
    </row>
    <row r="257" customFormat="false" ht="12.75" hidden="false" customHeight="false" outlineLevel="0" collapsed="false">
      <c r="A257" s="50" t="n">
        <f aca="false">A256+1</f>
        <v>251</v>
      </c>
      <c r="B257" s="32" t="s">
        <v>116</v>
      </c>
      <c r="C257" s="32" t="s">
        <v>885</v>
      </c>
      <c r="D257" s="32" t="n">
        <v>1</v>
      </c>
      <c r="E257" s="32" t="s">
        <v>35</v>
      </c>
      <c r="F257" s="32" t="n">
        <v>143</v>
      </c>
    </row>
    <row r="258" customFormat="false" ht="12.75" hidden="false" customHeight="false" outlineLevel="0" collapsed="false">
      <c r="A258" s="50" t="n">
        <f aca="false">A257+1</f>
        <v>252</v>
      </c>
      <c r="B258" s="32" t="s">
        <v>116</v>
      </c>
      <c r="C258" s="32" t="s">
        <v>886</v>
      </c>
      <c r="D258" s="32" t="n">
        <v>1</v>
      </c>
      <c r="E258" s="32" t="s">
        <v>35</v>
      </c>
      <c r="F258" s="32" t="n">
        <v>65</v>
      </c>
    </row>
    <row r="259" customFormat="false" ht="12.75" hidden="false" customHeight="false" outlineLevel="0" collapsed="false">
      <c r="A259" s="50" t="n">
        <f aca="false">A258+1</f>
        <v>253</v>
      </c>
      <c r="B259" s="32" t="s">
        <v>116</v>
      </c>
      <c r="C259" s="32" t="s">
        <v>887</v>
      </c>
      <c r="D259" s="51" t="n">
        <v>1</v>
      </c>
      <c r="E259" s="51" t="s">
        <v>35</v>
      </c>
      <c r="F259" s="35" t="n">
        <v>377</v>
      </c>
    </row>
    <row r="260" customFormat="false" ht="12.75" hidden="false" customHeight="false" outlineLevel="0" collapsed="false">
      <c r="A260" s="50" t="n">
        <f aca="false">A259+1</f>
        <v>254</v>
      </c>
      <c r="B260" s="32" t="s">
        <v>116</v>
      </c>
      <c r="C260" s="32" t="s">
        <v>888</v>
      </c>
      <c r="D260" s="51" t="n">
        <v>1</v>
      </c>
      <c r="E260" s="51" t="s">
        <v>35</v>
      </c>
      <c r="F260" s="35" t="n">
        <v>377</v>
      </c>
    </row>
    <row r="261" customFormat="false" ht="12.75" hidden="false" customHeight="false" outlineLevel="0" collapsed="false">
      <c r="A261" s="50" t="n">
        <f aca="false">A260+1</f>
        <v>255</v>
      </c>
      <c r="B261" s="32" t="s">
        <v>889</v>
      </c>
      <c r="C261" s="32" t="s">
        <v>890</v>
      </c>
      <c r="D261" s="32" t="n">
        <v>1</v>
      </c>
      <c r="E261" s="32" t="s">
        <v>35</v>
      </c>
      <c r="F261" s="32" t="n">
        <v>213</v>
      </c>
    </row>
    <row r="262" customFormat="false" ht="12.75" hidden="false" customHeight="false" outlineLevel="0" collapsed="false">
      <c r="A262" s="50" t="n">
        <f aca="false">A261+1</f>
        <v>256</v>
      </c>
      <c r="B262" s="32" t="s">
        <v>891</v>
      </c>
      <c r="C262" s="32" t="s">
        <v>892</v>
      </c>
      <c r="D262" s="32" t="n">
        <v>1</v>
      </c>
      <c r="E262" s="32" t="s">
        <v>35</v>
      </c>
      <c r="F262" s="32" t="n">
        <v>69</v>
      </c>
    </row>
    <row r="263" customFormat="false" ht="12.75" hidden="false" customHeight="false" outlineLevel="0" collapsed="false">
      <c r="A263" s="50" t="n">
        <f aca="false">A262+1</f>
        <v>257</v>
      </c>
      <c r="B263" s="32" t="s">
        <v>891</v>
      </c>
      <c r="C263" s="32" t="s">
        <v>893</v>
      </c>
      <c r="D263" s="32" t="n">
        <v>1</v>
      </c>
      <c r="E263" s="32" t="s">
        <v>35</v>
      </c>
      <c r="F263" s="32" t="n">
        <v>118</v>
      </c>
    </row>
    <row r="264" customFormat="false" ht="12.75" hidden="false" customHeight="false" outlineLevel="0" collapsed="false">
      <c r="A264" s="50" t="n">
        <f aca="false">A263+1</f>
        <v>258</v>
      </c>
      <c r="B264" s="32" t="s">
        <v>891</v>
      </c>
      <c r="C264" s="32" t="s">
        <v>894</v>
      </c>
      <c r="D264" s="32" t="n">
        <v>1</v>
      </c>
      <c r="E264" s="32" t="s">
        <v>35</v>
      </c>
      <c r="F264" s="32" t="n">
        <v>117</v>
      </c>
    </row>
    <row r="265" customFormat="false" ht="12.75" hidden="false" customHeight="false" outlineLevel="0" collapsed="false">
      <c r="A265" s="50" t="n">
        <f aca="false">A264+1</f>
        <v>259</v>
      </c>
      <c r="B265" s="32" t="s">
        <v>891</v>
      </c>
      <c r="C265" s="32" t="s">
        <v>895</v>
      </c>
      <c r="D265" s="32" t="n">
        <v>1</v>
      </c>
      <c r="E265" s="32" t="s">
        <v>35</v>
      </c>
      <c r="F265" s="32" t="n">
        <v>143</v>
      </c>
    </row>
    <row r="266" customFormat="false" ht="12.75" hidden="false" customHeight="false" outlineLevel="0" collapsed="false">
      <c r="A266" s="50" t="n">
        <f aca="false">A265+1</f>
        <v>260</v>
      </c>
      <c r="B266" s="32" t="s">
        <v>891</v>
      </c>
      <c r="C266" s="32" t="s">
        <v>896</v>
      </c>
      <c r="D266" s="32" t="n">
        <v>1</v>
      </c>
      <c r="E266" s="32" t="s">
        <v>35</v>
      </c>
      <c r="F266" s="32" t="n">
        <v>130</v>
      </c>
    </row>
    <row r="267" customFormat="false" ht="12.75" hidden="false" customHeight="false" outlineLevel="0" collapsed="false">
      <c r="A267" s="50" t="n">
        <f aca="false">A266+1</f>
        <v>261</v>
      </c>
      <c r="B267" s="32" t="s">
        <v>891</v>
      </c>
      <c r="C267" s="32" t="s">
        <v>897</v>
      </c>
      <c r="D267" s="32" t="n">
        <v>1</v>
      </c>
      <c r="E267" s="32" t="s">
        <v>35</v>
      </c>
      <c r="F267" s="32" t="n">
        <v>143</v>
      </c>
    </row>
    <row r="268" customFormat="false" ht="12.75" hidden="false" customHeight="false" outlineLevel="0" collapsed="false">
      <c r="A268" s="50" t="n">
        <f aca="false">A267+1</f>
        <v>262</v>
      </c>
      <c r="B268" s="32" t="s">
        <v>891</v>
      </c>
      <c r="C268" s="32" t="s">
        <v>898</v>
      </c>
      <c r="D268" s="32" t="n">
        <v>1</v>
      </c>
      <c r="E268" s="32" t="s">
        <v>35</v>
      </c>
      <c r="F268" s="32" t="n">
        <v>33</v>
      </c>
    </row>
    <row r="269" customFormat="false" ht="12.75" hidden="false" customHeight="false" outlineLevel="0" collapsed="false">
      <c r="A269" s="50" t="n">
        <f aca="false">A268+1</f>
        <v>263</v>
      </c>
      <c r="B269" s="32" t="s">
        <v>891</v>
      </c>
      <c r="C269" s="32" t="s">
        <v>899</v>
      </c>
      <c r="D269" s="32" t="n">
        <v>1</v>
      </c>
      <c r="E269" s="32" t="s">
        <v>35</v>
      </c>
      <c r="F269" s="32" t="n">
        <v>19</v>
      </c>
    </row>
    <row r="270" customFormat="false" ht="12.75" hidden="false" customHeight="false" outlineLevel="0" collapsed="false">
      <c r="A270" s="50" t="n">
        <f aca="false">A269+1</f>
        <v>264</v>
      </c>
      <c r="B270" s="32" t="s">
        <v>900</v>
      </c>
      <c r="C270" s="32" t="s">
        <v>901</v>
      </c>
      <c r="D270" s="32" t="n">
        <v>1</v>
      </c>
      <c r="E270" s="32" t="s">
        <v>35</v>
      </c>
      <c r="F270" s="32" t="n">
        <v>160</v>
      </c>
    </row>
    <row r="271" customFormat="false" ht="12.75" hidden="false" customHeight="false" outlineLevel="0" collapsed="false">
      <c r="A271" s="50" t="n">
        <f aca="false">A270+1</f>
        <v>265</v>
      </c>
      <c r="B271" s="32" t="s">
        <v>902</v>
      </c>
      <c r="C271" s="32" t="s">
        <v>903</v>
      </c>
      <c r="D271" s="32" t="n">
        <v>1</v>
      </c>
      <c r="E271" s="32" t="s">
        <v>35</v>
      </c>
      <c r="F271" s="32" t="n">
        <v>255</v>
      </c>
    </row>
    <row r="272" customFormat="false" ht="12.75" hidden="false" customHeight="false" outlineLevel="0" collapsed="false">
      <c r="A272" s="50" t="n">
        <f aca="false">A271+1</f>
        <v>266</v>
      </c>
      <c r="B272" s="32" t="s">
        <v>902</v>
      </c>
      <c r="C272" s="32" t="s">
        <v>904</v>
      </c>
      <c r="D272" s="32" t="n">
        <v>1</v>
      </c>
      <c r="E272" s="32" t="s">
        <v>35</v>
      </c>
      <c r="F272" s="32" t="n">
        <v>184</v>
      </c>
    </row>
    <row r="273" customFormat="false" ht="12.75" hidden="false" customHeight="false" outlineLevel="0" collapsed="false">
      <c r="A273" s="50" t="n">
        <f aca="false">A272+1</f>
        <v>267</v>
      </c>
      <c r="B273" s="32" t="s">
        <v>902</v>
      </c>
      <c r="C273" s="32" t="s">
        <v>905</v>
      </c>
      <c r="D273" s="32" t="n">
        <v>1</v>
      </c>
      <c r="E273" s="32" t="s">
        <v>35</v>
      </c>
      <c r="F273" s="32" t="n">
        <v>156</v>
      </c>
    </row>
    <row r="274" customFormat="false" ht="12.75" hidden="false" customHeight="false" outlineLevel="0" collapsed="false">
      <c r="A274" s="50" t="n">
        <f aca="false">A273+1</f>
        <v>268</v>
      </c>
      <c r="B274" s="32" t="s">
        <v>902</v>
      </c>
      <c r="C274" s="32" t="s">
        <v>906</v>
      </c>
      <c r="D274" s="32" t="n">
        <v>1</v>
      </c>
      <c r="E274" s="32" t="s">
        <v>35</v>
      </c>
      <c r="F274" s="32" t="n">
        <v>187</v>
      </c>
    </row>
    <row r="275" customFormat="false" ht="12.75" hidden="false" customHeight="false" outlineLevel="0" collapsed="false">
      <c r="A275" s="50" t="n">
        <f aca="false">A274+1</f>
        <v>269</v>
      </c>
      <c r="B275" s="32" t="s">
        <v>902</v>
      </c>
      <c r="C275" s="32" t="s">
        <v>907</v>
      </c>
      <c r="D275" s="32" t="n">
        <v>1</v>
      </c>
      <c r="E275" s="32" t="s">
        <v>35</v>
      </c>
      <c r="F275" s="32" t="n">
        <v>180</v>
      </c>
    </row>
    <row r="276" customFormat="false" ht="12.75" hidden="false" customHeight="false" outlineLevel="0" collapsed="false">
      <c r="A276" s="50" t="n">
        <f aca="false">A275+1</f>
        <v>270</v>
      </c>
      <c r="B276" s="32" t="s">
        <v>902</v>
      </c>
      <c r="C276" s="32" t="s">
        <v>908</v>
      </c>
      <c r="D276" s="32" t="n">
        <v>1</v>
      </c>
      <c r="E276" s="32" t="s">
        <v>35</v>
      </c>
      <c r="F276" s="32" t="n">
        <v>248</v>
      </c>
    </row>
    <row r="277" customFormat="false" ht="12.75" hidden="false" customHeight="false" outlineLevel="0" collapsed="false">
      <c r="A277" s="50" t="n">
        <f aca="false">A276+1</f>
        <v>271</v>
      </c>
      <c r="B277" s="51" t="s">
        <v>902</v>
      </c>
      <c r="C277" s="51" t="s">
        <v>902</v>
      </c>
      <c r="D277" s="51" t="n">
        <v>1</v>
      </c>
      <c r="E277" s="51" t="s">
        <v>35</v>
      </c>
      <c r="F277" s="51" t="n">
        <v>311</v>
      </c>
    </row>
    <row r="278" customFormat="false" ht="12.75" hidden="false" customHeight="false" outlineLevel="0" collapsed="false">
      <c r="A278" s="50" t="n">
        <f aca="false">A277+1</f>
        <v>272</v>
      </c>
      <c r="B278" s="51" t="s">
        <v>902</v>
      </c>
      <c r="C278" s="51" t="s">
        <v>909</v>
      </c>
      <c r="D278" s="51" t="n">
        <v>1</v>
      </c>
      <c r="E278" s="51" t="s">
        <v>35</v>
      </c>
      <c r="F278" s="51" t="n">
        <v>311</v>
      </c>
    </row>
    <row r="279" customFormat="false" ht="12.75" hidden="false" customHeight="false" outlineLevel="0" collapsed="false">
      <c r="A279" s="50" t="n">
        <f aca="false">A278+1</f>
        <v>273</v>
      </c>
      <c r="B279" s="51" t="s">
        <v>902</v>
      </c>
      <c r="C279" s="51" t="s">
        <v>910</v>
      </c>
      <c r="D279" s="51" t="n">
        <v>1</v>
      </c>
      <c r="E279" s="51" t="s">
        <v>35</v>
      </c>
      <c r="F279" s="51" t="n">
        <v>337</v>
      </c>
    </row>
    <row r="280" customFormat="false" ht="12.75" hidden="false" customHeight="false" outlineLevel="0" collapsed="false">
      <c r="A280" s="50" t="n">
        <f aca="false">A279+1</f>
        <v>274</v>
      </c>
      <c r="B280" s="51" t="s">
        <v>902</v>
      </c>
      <c r="C280" s="51" t="s">
        <v>911</v>
      </c>
      <c r="D280" s="51" t="n">
        <v>1</v>
      </c>
      <c r="E280" s="51" t="s">
        <v>35</v>
      </c>
      <c r="F280" s="51" t="n">
        <v>337</v>
      </c>
    </row>
    <row r="281" customFormat="false" ht="12.75" hidden="false" customHeight="false" outlineLevel="0" collapsed="false">
      <c r="A281" s="50" t="n">
        <f aca="false">A280+1</f>
        <v>275</v>
      </c>
      <c r="B281" s="51" t="s">
        <v>902</v>
      </c>
      <c r="C281" s="51" t="s">
        <v>912</v>
      </c>
      <c r="D281" s="51" t="n">
        <v>1</v>
      </c>
      <c r="E281" s="51" t="s">
        <v>35</v>
      </c>
      <c r="F281" s="32" t="n">
        <v>371</v>
      </c>
    </row>
    <row r="282" customFormat="false" ht="12.75" hidden="false" customHeight="false" outlineLevel="0" collapsed="false">
      <c r="A282" s="50" t="n">
        <f aca="false">A281+1</f>
        <v>276</v>
      </c>
      <c r="B282" s="32" t="s">
        <v>913</v>
      </c>
      <c r="C282" s="32" t="s">
        <v>914</v>
      </c>
      <c r="D282" s="32" t="n">
        <v>1</v>
      </c>
      <c r="E282" s="32" t="s">
        <v>35</v>
      </c>
      <c r="F282" s="32" t="n">
        <v>248</v>
      </c>
    </row>
    <row r="283" customFormat="false" ht="12.75" hidden="false" customHeight="false" outlineLevel="0" collapsed="false">
      <c r="A283" s="50" t="n">
        <f aca="false">A282+1</f>
        <v>277</v>
      </c>
      <c r="B283" s="32" t="s">
        <v>915</v>
      </c>
      <c r="C283" s="32" t="s">
        <v>916</v>
      </c>
      <c r="D283" s="32" t="n">
        <v>1</v>
      </c>
      <c r="E283" s="32" t="s">
        <v>35</v>
      </c>
      <c r="F283" s="32" t="n">
        <v>118</v>
      </c>
      <c r="G283" s="25"/>
    </row>
    <row r="284" customFormat="false" ht="12.75" hidden="false" customHeight="false" outlineLevel="0" collapsed="false">
      <c r="A284" s="50" t="n">
        <f aca="false">A283+1</f>
        <v>278</v>
      </c>
      <c r="B284" s="32" t="s">
        <v>917</v>
      </c>
      <c r="C284" s="32" t="s">
        <v>918</v>
      </c>
      <c r="D284" s="32" t="n">
        <v>1</v>
      </c>
      <c r="E284" s="32" t="s">
        <v>35</v>
      </c>
      <c r="F284" s="32" t="n">
        <v>112</v>
      </c>
    </row>
    <row r="285" customFormat="false" ht="12.75" hidden="false" customHeight="false" outlineLevel="0" collapsed="false">
      <c r="A285" s="50" t="n">
        <f aca="false">A284+1</f>
        <v>279</v>
      </c>
      <c r="B285" s="32" t="s">
        <v>919</v>
      </c>
      <c r="C285" s="32" t="s">
        <v>920</v>
      </c>
      <c r="D285" s="32" t="n">
        <v>1</v>
      </c>
      <c r="E285" s="32" t="s">
        <v>35</v>
      </c>
      <c r="F285" s="32" t="n">
        <v>99</v>
      </c>
    </row>
    <row r="286" customFormat="false" ht="12.75" hidden="false" customHeight="false" outlineLevel="0" collapsed="false">
      <c r="A286" s="50" t="n">
        <f aca="false">A285+1</f>
        <v>280</v>
      </c>
      <c r="B286" s="32" t="s">
        <v>921</v>
      </c>
      <c r="C286" s="32" t="s">
        <v>922</v>
      </c>
      <c r="D286" s="32" t="n">
        <v>1</v>
      </c>
      <c r="E286" s="32" t="s">
        <v>42</v>
      </c>
      <c r="F286" s="32" t="n">
        <v>218</v>
      </c>
    </row>
    <row r="287" customFormat="false" ht="12.75" hidden="false" customHeight="false" outlineLevel="0" collapsed="false">
      <c r="A287" s="50" t="n">
        <f aca="false">A286+1</f>
        <v>281</v>
      </c>
      <c r="B287" s="32" t="s">
        <v>923</v>
      </c>
      <c r="C287" s="32" t="s">
        <v>924</v>
      </c>
      <c r="D287" s="32" t="n">
        <v>1</v>
      </c>
      <c r="E287" s="32" t="s">
        <v>42</v>
      </c>
      <c r="F287" s="32" t="n">
        <v>201</v>
      </c>
    </row>
    <row r="288" customFormat="false" ht="12.75" hidden="false" customHeight="false" outlineLevel="0" collapsed="false">
      <c r="A288" s="50" t="n">
        <f aca="false">A287+1</f>
        <v>282</v>
      </c>
      <c r="B288" s="32" t="s">
        <v>925</v>
      </c>
      <c r="C288" s="32" t="s">
        <v>926</v>
      </c>
      <c r="D288" s="32" t="n">
        <v>1</v>
      </c>
      <c r="E288" s="32" t="s">
        <v>35</v>
      </c>
      <c r="F288" s="32" t="n">
        <v>209</v>
      </c>
    </row>
    <row r="289" customFormat="false" ht="12.75" hidden="false" customHeight="false" outlineLevel="0" collapsed="false">
      <c r="A289" s="50" t="n">
        <f aca="false">A288+1</f>
        <v>283</v>
      </c>
      <c r="B289" s="32" t="s">
        <v>925</v>
      </c>
      <c r="C289" s="32" t="s">
        <v>927</v>
      </c>
      <c r="D289" s="32" t="n">
        <v>1</v>
      </c>
      <c r="E289" s="32" t="s">
        <v>35</v>
      </c>
      <c r="F289" s="32" t="n">
        <v>209</v>
      </c>
    </row>
    <row r="290" customFormat="false" ht="12.75" hidden="false" customHeight="false" outlineLevel="0" collapsed="false">
      <c r="A290" s="50" t="n">
        <f aca="false">A289+1</f>
        <v>284</v>
      </c>
      <c r="B290" s="32" t="s">
        <v>928</v>
      </c>
      <c r="C290" s="32" t="s">
        <v>929</v>
      </c>
      <c r="D290" s="32" t="n">
        <v>1</v>
      </c>
      <c r="E290" s="32" t="s">
        <v>35</v>
      </c>
      <c r="F290" s="32" t="n">
        <v>156</v>
      </c>
    </row>
    <row r="291" customFormat="false" ht="12.75" hidden="false" customHeight="false" outlineLevel="0" collapsed="false">
      <c r="A291" s="50" t="n">
        <f aca="false">A290+1</f>
        <v>285</v>
      </c>
      <c r="B291" s="32" t="s">
        <v>930</v>
      </c>
      <c r="C291" s="32" t="s">
        <v>931</v>
      </c>
      <c r="D291" s="32" t="n">
        <v>1</v>
      </c>
      <c r="E291" s="32" t="s">
        <v>35</v>
      </c>
      <c r="F291" s="32" t="n">
        <v>61</v>
      </c>
    </row>
    <row r="292" customFormat="false" ht="12.75" hidden="false" customHeight="false" outlineLevel="0" collapsed="false">
      <c r="A292" s="50" t="n">
        <f aca="false">A291+1</f>
        <v>286</v>
      </c>
      <c r="B292" s="32" t="s">
        <v>930</v>
      </c>
      <c r="C292" s="32" t="s">
        <v>932</v>
      </c>
      <c r="D292" s="32" t="n">
        <v>1</v>
      </c>
      <c r="E292" s="32" t="s">
        <v>35</v>
      </c>
      <c r="F292" s="32" t="n">
        <v>62</v>
      </c>
    </row>
    <row r="293" customFormat="false" ht="12.75" hidden="false" customHeight="false" outlineLevel="0" collapsed="false">
      <c r="A293" s="50" t="n">
        <f aca="false">A292+1</f>
        <v>287</v>
      </c>
      <c r="B293" s="32" t="s">
        <v>930</v>
      </c>
      <c r="C293" s="32" t="s">
        <v>933</v>
      </c>
      <c r="D293" s="32" t="n">
        <v>1</v>
      </c>
      <c r="E293" s="32" t="s">
        <v>35</v>
      </c>
      <c r="F293" s="32" t="n">
        <v>62</v>
      </c>
    </row>
    <row r="294" customFormat="false" ht="12.75" hidden="false" customHeight="false" outlineLevel="0" collapsed="false">
      <c r="A294" s="50" t="n">
        <f aca="false">A293+1</f>
        <v>288</v>
      </c>
      <c r="B294" s="32" t="s">
        <v>934</v>
      </c>
      <c r="C294" s="32" t="s">
        <v>935</v>
      </c>
      <c r="D294" s="32" t="n">
        <v>1</v>
      </c>
      <c r="E294" s="32" t="s">
        <v>42</v>
      </c>
      <c r="F294" s="32" t="n">
        <v>184</v>
      </c>
    </row>
    <row r="295" customFormat="false" ht="12.75" hidden="false" customHeight="false" outlineLevel="0" collapsed="false">
      <c r="A295" s="50" t="n">
        <f aca="false">A294+1</f>
        <v>289</v>
      </c>
      <c r="B295" s="32" t="s">
        <v>121</v>
      </c>
      <c r="C295" s="32" t="s">
        <v>936</v>
      </c>
      <c r="D295" s="32" t="n">
        <v>1</v>
      </c>
      <c r="E295" s="32" t="s">
        <v>35</v>
      </c>
      <c r="F295" s="32" t="n">
        <v>133</v>
      </c>
    </row>
    <row r="296" customFormat="false" ht="12.75" hidden="false" customHeight="false" outlineLevel="0" collapsed="false">
      <c r="A296" s="50" t="n">
        <f aca="false">A295+1</f>
        <v>290</v>
      </c>
      <c r="B296" s="32" t="s">
        <v>124</v>
      </c>
      <c r="C296" s="32" t="s">
        <v>937</v>
      </c>
      <c r="D296" s="32" t="n">
        <v>1</v>
      </c>
      <c r="E296" s="32" t="s">
        <v>42</v>
      </c>
      <c r="F296" s="32" t="n">
        <v>26</v>
      </c>
    </row>
    <row r="297" customFormat="false" ht="12.75" hidden="false" customHeight="false" outlineLevel="0" collapsed="false">
      <c r="A297" s="50" t="n">
        <f aca="false">A296+1</f>
        <v>291</v>
      </c>
      <c r="B297" s="32" t="s">
        <v>124</v>
      </c>
      <c r="C297" s="32" t="s">
        <v>938</v>
      </c>
      <c r="D297" s="32" t="n">
        <v>1</v>
      </c>
      <c r="E297" s="32" t="s">
        <v>42</v>
      </c>
      <c r="F297" s="32" t="n">
        <v>211</v>
      </c>
    </row>
    <row r="298" customFormat="false" ht="12.75" hidden="false" customHeight="false" outlineLevel="0" collapsed="false">
      <c r="A298" s="50" t="n">
        <f aca="false">A297+1</f>
        <v>292</v>
      </c>
      <c r="B298" s="32" t="s">
        <v>124</v>
      </c>
      <c r="C298" s="32" t="s">
        <v>939</v>
      </c>
      <c r="D298" s="32" t="n">
        <v>1</v>
      </c>
      <c r="E298" s="32" t="s">
        <v>42</v>
      </c>
      <c r="F298" s="32" t="n">
        <v>172</v>
      </c>
    </row>
    <row r="299" customFormat="false" ht="12.75" hidden="false" customHeight="false" outlineLevel="0" collapsed="false">
      <c r="A299" s="50" t="n">
        <f aca="false">A298+1</f>
        <v>293</v>
      </c>
      <c r="B299" s="32" t="s">
        <v>124</v>
      </c>
      <c r="C299" s="32" t="s">
        <v>940</v>
      </c>
      <c r="D299" s="32" t="n">
        <v>1</v>
      </c>
      <c r="E299" s="32" t="s">
        <v>42</v>
      </c>
      <c r="F299" s="32" t="n">
        <v>243</v>
      </c>
    </row>
    <row r="300" customFormat="false" ht="12.75" hidden="false" customHeight="false" outlineLevel="0" collapsed="false">
      <c r="A300" s="50" t="n">
        <f aca="false">A299+1</f>
        <v>294</v>
      </c>
      <c r="B300" s="32" t="s">
        <v>124</v>
      </c>
      <c r="C300" s="32" t="s">
        <v>941</v>
      </c>
      <c r="D300" s="32" t="n">
        <v>1</v>
      </c>
      <c r="E300" s="32" t="s">
        <v>42</v>
      </c>
      <c r="F300" s="32" t="n">
        <v>150</v>
      </c>
    </row>
    <row r="301" customFormat="false" ht="12.75" hidden="false" customHeight="false" outlineLevel="0" collapsed="false">
      <c r="A301" s="50" t="n">
        <f aca="false">A300+1</f>
        <v>295</v>
      </c>
      <c r="B301" s="32" t="s">
        <v>124</v>
      </c>
      <c r="C301" s="32" t="s">
        <v>942</v>
      </c>
      <c r="D301" s="32" t="n">
        <v>1</v>
      </c>
      <c r="E301" s="32" t="s">
        <v>42</v>
      </c>
      <c r="F301" s="32" t="n">
        <v>243</v>
      </c>
    </row>
    <row r="302" customFormat="false" ht="12.75" hidden="false" customHeight="false" outlineLevel="0" collapsed="false">
      <c r="A302" s="50" t="n">
        <f aca="false">A301+1</f>
        <v>296</v>
      </c>
      <c r="B302" s="32" t="s">
        <v>124</v>
      </c>
      <c r="C302" s="32" t="s">
        <v>943</v>
      </c>
      <c r="D302" s="32" t="n">
        <v>1</v>
      </c>
      <c r="E302" s="32" t="s">
        <v>42</v>
      </c>
      <c r="F302" s="32" t="n">
        <v>150</v>
      </c>
    </row>
    <row r="303" customFormat="false" ht="12.75" hidden="false" customHeight="false" outlineLevel="0" collapsed="false">
      <c r="A303" s="50" t="n">
        <f aca="false">A302+1</f>
        <v>297</v>
      </c>
      <c r="B303" s="32" t="s">
        <v>124</v>
      </c>
      <c r="C303" s="32" t="s">
        <v>944</v>
      </c>
      <c r="D303" s="32" t="n">
        <v>1</v>
      </c>
      <c r="E303" s="32" t="s">
        <v>42</v>
      </c>
      <c r="F303" s="32" t="n">
        <v>255</v>
      </c>
    </row>
    <row r="304" customFormat="false" ht="12.75" hidden="false" customHeight="false" outlineLevel="0" collapsed="false">
      <c r="A304" s="50" t="n">
        <f aca="false">A303+1</f>
        <v>298</v>
      </c>
      <c r="B304" s="32" t="s">
        <v>124</v>
      </c>
      <c r="C304" s="51" t="s">
        <v>945</v>
      </c>
      <c r="D304" s="51" t="n">
        <v>1</v>
      </c>
      <c r="E304" s="51" t="s">
        <v>42</v>
      </c>
      <c r="F304" s="51" t="n">
        <v>311</v>
      </c>
    </row>
    <row r="305" customFormat="false" ht="12.75" hidden="false" customHeight="false" outlineLevel="0" collapsed="false">
      <c r="A305" s="50" t="n">
        <f aca="false">A304+1</f>
        <v>299</v>
      </c>
      <c r="B305" s="32" t="s">
        <v>124</v>
      </c>
      <c r="C305" s="51" t="s">
        <v>946</v>
      </c>
      <c r="D305" s="51" t="n">
        <v>1</v>
      </c>
      <c r="E305" s="51" t="s">
        <v>35</v>
      </c>
      <c r="F305" s="51" t="n">
        <v>337</v>
      </c>
    </row>
    <row r="306" customFormat="false" ht="12.75" hidden="false" customHeight="false" outlineLevel="0" collapsed="false">
      <c r="A306" s="50" t="n">
        <f aca="false">A305+1</f>
        <v>300</v>
      </c>
      <c r="B306" s="51" t="s">
        <v>124</v>
      </c>
      <c r="C306" s="51" t="s">
        <v>947</v>
      </c>
      <c r="D306" s="51" t="n">
        <v>1</v>
      </c>
      <c r="E306" s="51" t="s">
        <v>42</v>
      </c>
      <c r="F306" s="32" t="n">
        <v>353</v>
      </c>
    </row>
    <row r="307" customFormat="false" ht="12.75" hidden="false" customHeight="false" outlineLevel="0" collapsed="false">
      <c r="A307" s="50" t="n">
        <f aca="false">A306+1</f>
        <v>301</v>
      </c>
      <c r="B307" s="32" t="s">
        <v>948</v>
      </c>
      <c r="C307" s="32" t="s">
        <v>949</v>
      </c>
      <c r="D307" s="32" t="n">
        <v>1</v>
      </c>
      <c r="E307" s="32" t="s">
        <v>42</v>
      </c>
      <c r="F307" s="32" t="n">
        <v>208</v>
      </c>
    </row>
    <row r="308" customFormat="false" ht="12.75" hidden="false" customHeight="false" outlineLevel="0" collapsed="false">
      <c r="A308" s="50" t="n">
        <f aca="false">A307+1</f>
        <v>302</v>
      </c>
      <c r="B308" s="32" t="s">
        <v>948</v>
      </c>
      <c r="C308" s="32" t="s">
        <v>950</v>
      </c>
      <c r="D308" s="32" t="n">
        <v>1</v>
      </c>
      <c r="E308" s="32" t="s">
        <v>42</v>
      </c>
      <c r="F308" s="32" t="n">
        <v>208</v>
      </c>
    </row>
    <row r="309" customFormat="false" ht="12.75" hidden="false" customHeight="false" outlineLevel="0" collapsed="false">
      <c r="A309" s="50" t="n">
        <f aca="false">A308+1</f>
        <v>303</v>
      </c>
      <c r="B309" s="32" t="s">
        <v>948</v>
      </c>
      <c r="C309" s="32" t="s">
        <v>951</v>
      </c>
      <c r="D309" s="32" t="n">
        <v>1</v>
      </c>
      <c r="E309" s="32" t="s">
        <v>42</v>
      </c>
      <c r="F309" s="32" t="n">
        <v>208</v>
      </c>
    </row>
    <row r="310" customFormat="false" ht="12.75" hidden="false" customHeight="false" outlineLevel="0" collapsed="false">
      <c r="A310" s="50" t="n">
        <f aca="false">A309+1</f>
        <v>304</v>
      </c>
      <c r="B310" s="32" t="s">
        <v>952</v>
      </c>
      <c r="C310" s="32" t="s">
        <v>953</v>
      </c>
      <c r="D310" s="32" t="n">
        <v>1</v>
      </c>
      <c r="E310" s="32" t="s">
        <v>42</v>
      </c>
      <c r="F310" s="32" t="n">
        <v>208</v>
      </c>
    </row>
    <row r="311" customFormat="false" ht="12.75" hidden="false" customHeight="false" outlineLevel="0" collapsed="false">
      <c r="A311" s="50" t="n">
        <f aca="false">A310+1</f>
        <v>305</v>
      </c>
      <c r="B311" s="32" t="s">
        <v>952</v>
      </c>
      <c r="C311" s="32" t="s">
        <v>954</v>
      </c>
      <c r="D311" s="32" t="n">
        <v>1</v>
      </c>
      <c r="E311" s="32" t="s">
        <v>42</v>
      </c>
      <c r="F311" s="32" t="n">
        <v>208</v>
      </c>
    </row>
    <row r="312" customFormat="false" ht="12.75" hidden="false" customHeight="false" outlineLevel="0" collapsed="false">
      <c r="A312" s="50" t="n">
        <f aca="false">A311+1</f>
        <v>306</v>
      </c>
      <c r="B312" s="32" t="s">
        <v>952</v>
      </c>
      <c r="C312" s="32" t="s">
        <v>955</v>
      </c>
      <c r="D312" s="32" t="n">
        <v>1</v>
      </c>
      <c r="E312" s="32" t="s">
        <v>42</v>
      </c>
      <c r="F312" s="32" t="n">
        <v>208</v>
      </c>
    </row>
    <row r="313" customFormat="false" ht="12.75" hidden="false" customHeight="false" outlineLevel="0" collapsed="false">
      <c r="A313" s="50" t="n">
        <f aca="false">A312+1</f>
        <v>307</v>
      </c>
      <c r="B313" s="32" t="s">
        <v>952</v>
      </c>
      <c r="C313" s="32" t="s">
        <v>956</v>
      </c>
      <c r="D313" s="32" t="n">
        <v>1</v>
      </c>
      <c r="E313" s="32" t="s">
        <v>42</v>
      </c>
      <c r="F313" s="32" t="n">
        <v>208</v>
      </c>
    </row>
    <row r="314" customFormat="false" ht="12.75" hidden="false" customHeight="false" outlineLevel="0" collapsed="false">
      <c r="A314" s="50" t="n">
        <f aca="false">A313+1</f>
        <v>308</v>
      </c>
      <c r="B314" s="32" t="s">
        <v>957</v>
      </c>
      <c r="C314" s="32" t="s">
        <v>958</v>
      </c>
      <c r="D314" s="32" t="n">
        <v>1</v>
      </c>
      <c r="E314" s="32" t="s">
        <v>42</v>
      </c>
      <c r="F314" s="32" t="n">
        <v>169</v>
      </c>
    </row>
    <row r="315" customFormat="false" ht="12.75" hidden="false" customHeight="false" outlineLevel="0" collapsed="false">
      <c r="A315" s="50" t="n">
        <f aca="false">A314+1</f>
        <v>309</v>
      </c>
      <c r="B315" s="32" t="s">
        <v>959</v>
      </c>
      <c r="C315" s="32" t="s">
        <v>960</v>
      </c>
      <c r="D315" s="32" t="n">
        <v>1</v>
      </c>
      <c r="E315" s="32" t="s">
        <v>35</v>
      </c>
      <c r="F315" s="32" t="n">
        <v>208</v>
      </c>
    </row>
    <row r="316" customFormat="false" ht="12.75" hidden="false" customHeight="false" outlineLevel="0" collapsed="false">
      <c r="A316" s="50" t="n">
        <f aca="false">A315+1</f>
        <v>310</v>
      </c>
      <c r="B316" s="32" t="s">
        <v>959</v>
      </c>
      <c r="C316" s="32" t="s">
        <v>961</v>
      </c>
      <c r="D316" s="32" t="n">
        <v>2</v>
      </c>
      <c r="E316" s="32" t="s">
        <v>35</v>
      </c>
      <c r="F316" s="32" t="n">
        <v>145</v>
      </c>
    </row>
    <row r="317" customFormat="false" ht="12.75" hidden="false" customHeight="false" outlineLevel="0" collapsed="false">
      <c r="A317" s="50" t="n">
        <f aca="false">A316+1</f>
        <v>311</v>
      </c>
      <c r="B317" s="32" t="s">
        <v>959</v>
      </c>
      <c r="C317" s="32" t="s">
        <v>962</v>
      </c>
      <c r="D317" s="32" t="n">
        <v>1</v>
      </c>
      <c r="E317" s="32" t="s">
        <v>35</v>
      </c>
      <c r="F317" s="32" t="n">
        <v>42</v>
      </c>
    </row>
    <row r="318" customFormat="false" ht="12.75" hidden="false" customHeight="false" outlineLevel="0" collapsed="false">
      <c r="A318" s="50" t="n">
        <f aca="false">A317+1</f>
        <v>312</v>
      </c>
      <c r="B318" s="32" t="s">
        <v>959</v>
      </c>
      <c r="C318" s="32" t="s">
        <v>963</v>
      </c>
      <c r="D318" s="32" t="n">
        <v>1</v>
      </c>
      <c r="E318" s="32" t="s">
        <v>35</v>
      </c>
      <c r="F318" s="32" t="n">
        <v>184</v>
      </c>
    </row>
    <row r="319" customFormat="false" ht="12.75" hidden="false" customHeight="false" outlineLevel="0" collapsed="false">
      <c r="A319" s="50" t="n">
        <f aca="false">A318+1</f>
        <v>313</v>
      </c>
      <c r="B319" s="32" t="s">
        <v>959</v>
      </c>
      <c r="C319" s="32" t="s">
        <v>964</v>
      </c>
      <c r="D319" s="32" t="n">
        <v>1</v>
      </c>
      <c r="E319" s="32" t="s">
        <v>35</v>
      </c>
      <c r="F319" s="32" t="n">
        <v>84</v>
      </c>
    </row>
    <row r="320" customFormat="false" ht="12.75" hidden="false" customHeight="false" outlineLevel="0" collapsed="false">
      <c r="A320" s="50" t="n">
        <f aca="false">A319+1</f>
        <v>314</v>
      </c>
      <c r="B320" s="32" t="s">
        <v>959</v>
      </c>
      <c r="C320" s="32" t="s">
        <v>965</v>
      </c>
      <c r="D320" s="32" t="n">
        <v>1</v>
      </c>
      <c r="E320" s="32" t="s">
        <v>35</v>
      </c>
      <c r="F320" s="32" t="n">
        <v>145</v>
      </c>
    </row>
    <row r="321" customFormat="false" ht="12.75" hidden="false" customHeight="false" outlineLevel="0" collapsed="false">
      <c r="A321" s="50" t="n">
        <f aca="false">A320+1</f>
        <v>315</v>
      </c>
      <c r="B321" s="32" t="s">
        <v>959</v>
      </c>
      <c r="C321" s="32" t="s">
        <v>966</v>
      </c>
      <c r="D321" s="32" t="n">
        <v>1</v>
      </c>
      <c r="E321" s="32" t="s">
        <v>35</v>
      </c>
      <c r="F321" s="32" t="n">
        <v>98</v>
      </c>
    </row>
    <row r="322" customFormat="false" ht="12.75" hidden="false" customHeight="false" outlineLevel="0" collapsed="false">
      <c r="A322" s="50" t="n">
        <f aca="false">A321+1</f>
        <v>316</v>
      </c>
      <c r="B322" s="32" t="s">
        <v>125</v>
      </c>
      <c r="C322" s="32" t="s">
        <v>967</v>
      </c>
      <c r="D322" s="32" t="n">
        <v>1</v>
      </c>
      <c r="E322" s="32" t="s">
        <v>35</v>
      </c>
      <c r="F322" s="32" t="n">
        <v>100</v>
      </c>
    </row>
    <row r="323" customFormat="false" ht="12.75" hidden="false" customHeight="false" outlineLevel="0" collapsed="false">
      <c r="A323" s="50" t="n">
        <f aca="false">A322+1</f>
        <v>317</v>
      </c>
      <c r="B323" s="32" t="s">
        <v>125</v>
      </c>
      <c r="C323" s="32" t="s">
        <v>968</v>
      </c>
      <c r="D323" s="32" t="n">
        <v>1</v>
      </c>
      <c r="E323" s="32" t="s">
        <v>35</v>
      </c>
      <c r="F323" s="32" t="n">
        <v>100</v>
      </c>
    </row>
    <row r="324" customFormat="false" ht="12.75" hidden="false" customHeight="false" outlineLevel="0" collapsed="false">
      <c r="A324" s="50" t="n">
        <f aca="false">A323+1</f>
        <v>318</v>
      </c>
      <c r="B324" s="43" t="s">
        <v>125</v>
      </c>
      <c r="C324" s="43" t="s">
        <v>969</v>
      </c>
      <c r="D324" s="43" t="n">
        <v>1</v>
      </c>
      <c r="E324" s="43" t="s">
        <v>35</v>
      </c>
      <c r="F324" s="52"/>
    </row>
    <row r="325" customFormat="false" ht="12.75" hidden="false" customHeight="false" outlineLevel="0" collapsed="false">
      <c r="A325" s="50" t="n">
        <f aca="false">A324+1</f>
        <v>319</v>
      </c>
      <c r="B325" s="32" t="s">
        <v>970</v>
      </c>
      <c r="C325" s="32" t="s">
        <v>971</v>
      </c>
      <c r="D325" s="32" t="n">
        <v>1</v>
      </c>
      <c r="E325" s="32" t="s">
        <v>35</v>
      </c>
      <c r="F325" s="32" t="n">
        <v>187</v>
      </c>
    </row>
    <row r="326" customFormat="false" ht="12.75" hidden="false" customHeight="false" outlineLevel="0" collapsed="false">
      <c r="A326" s="50" t="n">
        <f aca="false">A325+1</f>
        <v>320</v>
      </c>
      <c r="B326" s="51" t="s">
        <v>972</v>
      </c>
      <c r="C326" s="51" t="s">
        <v>973</v>
      </c>
      <c r="D326" s="51" t="n">
        <v>1</v>
      </c>
      <c r="E326" s="51" t="s">
        <v>35</v>
      </c>
      <c r="F326" s="51" t="n">
        <v>359</v>
      </c>
    </row>
    <row r="327" customFormat="false" ht="12.75" hidden="false" customHeight="false" outlineLevel="0" collapsed="false">
      <c r="A327" s="50" t="n">
        <f aca="false">A326+1</f>
        <v>321</v>
      </c>
      <c r="B327" s="51" t="s">
        <v>972</v>
      </c>
      <c r="C327" s="51" t="s">
        <v>974</v>
      </c>
      <c r="D327" s="51" t="n">
        <v>1</v>
      </c>
      <c r="E327" s="51" t="s">
        <v>35</v>
      </c>
      <c r="F327" s="51" t="n">
        <v>359</v>
      </c>
    </row>
    <row r="328" customFormat="false" ht="12.75" hidden="false" customHeight="false" outlineLevel="0" collapsed="false">
      <c r="A328" s="50" t="n">
        <f aca="false">A327+1</f>
        <v>322</v>
      </c>
      <c r="B328" s="32" t="s">
        <v>128</v>
      </c>
      <c r="C328" s="32" t="s">
        <v>975</v>
      </c>
      <c r="D328" s="32" t="n">
        <v>1</v>
      </c>
      <c r="E328" s="32" t="s">
        <v>35</v>
      </c>
      <c r="F328" s="32" t="n">
        <v>88</v>
      </c>
    </row>
    <row r="329" customFormat="false" ht="12.75" hidden="false" customHeight="false" outlineLevel="0" collapsed="false">
      <c r="A329" s="50" t="n">
        <f aca="false">A328+1</f>
        <v>323</v>
      </c>
      <c r="B329" s="32" t="s">
        <v>128</v>
      </c>
      <c r="C329" s="32" t="s">
        <v>976</v>
      </c>
      <c r="D329" s="32" t="n">
        <v>1</v>
      </c>
      <c r="E329" s="32" t="s">
        <v>35</v>
      </c>
      <c r="F329" s="32" t="n">
        <v>211</v>
      </c>
    </row>
    <row r="330" customFormat="false" ht="12.75" hidden="false" customHeight="false" outlineLevel="0" collapsed="false">
      <c r="A330" s="50" t="n">
        <f aca="false">A329+1</f>
        <v>324</v>
      </c>
      <c r="B330" s="32" t="s">
        <v>128</v>
      </c>
      <c r="C330" s="32" t="s">
        <v>977</v>
      </c>
      <c r="D330" s="32" t="n">
        <v>1</v>
      </c>
      <c r="E330" s="32" t="s">
        <v>35</v>
      </c>
      <c r="F330" s="32" t="n">
        <v>23</v>
      </c>
    </row>
    <row r="331" customFormat="false" ht="12.75" hidden="false" customHeight="false" outlineLevel="0" collapsed="false">
      <c r="A331" s="50" t="n">
        <f aca="false">A330+1</f>
        <v>325</v>
      </c>
      <c r="B331" s="32" t="s">
        <v>128</v>
      </c>
      <c r="C331" s="32" t="s">
        <v>978</v>
      </c>
      <c r="D331" s="32" t="n">
        <v>1</v>
      </c>
      <c r="E331" s="32" t="s">
        <v>35</v>
      </c>
      <c r="F331" s="32" t="n">
        <v>23</v>
      </c>
    </row>
    <row r="332" customFormat="false" ht="12.75" hidden="false" customHeight="false" outlineLevel="0" collapsed="false">
      <c r="A332" s="50" t="n">
        <f aca="false">A331+1</f>
        <v>326</v>
      </c>
      <c r="B332" s="32" t="s">
        <v>128</v>
      </c>
      <c r="C332" s="32" t="s">
        <v>979</v>
      </c>
      <c r="D332" s="32" t="n">
        <v>1</v>
      </c>
      <c r="E332" s="32" t="s">
        <v>35</v>
      </c>
      <c r="F332" s="32" t="n">
        <v>220</v>
      </c>
    </row>
    <row r="333" customFormat="false" ht="12.75" hidden="false" customHeight="false" outlineLevel="0" collapsed="false">
      <c r="A333" s="50" t="n">
        <f aca="false">A332+1</f>
        <v>327</v>
      </c>
      <c r="B333" s="32" t="s">
        <v>128</v>
      </c>
      <c r="C333" s="32" t="s">
        <v>980</v>
      </c>
      <c r="D333" s="32" t="n">
        <v>1</v>
      </c>
      <c r="E333" s="32" t="s">
        <v>35</v>
      </c>
      <c r="F333" s="32" t="n">
        <v>146</v>
      </c>
    </row>
    <row r="334" customFormat="false" ht="12.75" hidden="false" customHeight="false" outlineLevel="0" collapsed="false">
      <c r="A334" s="50" t="n">
        <f aca="false">A333+1</f>
        <v>328</v>
      </c>
      <c r="B334" s="32" t="s">
        <v>128</v>
      </c>
      <c r="C334" s="32" t="s">
        <v>981</v>
      </c>
      <c r="D334" s="32" t="n">
        <v>1</v>
      </c>
      <c r="E334" s="32" t="s">
        <v>35</v>
      </c>
      <c r="F334" s="32" t="n">
        <v>23</v>
      </c>
    </row>
    <row r="335" customFormat="false" ht="12.75" hidden="false" customHeight="false" outlineLevel="0" collapsed="false">
      <c r="A335" s="50" t="n">
        <f aca="false">A334+1</f>
        <v>329</v>
      </c>
      <c r="B335" s="51" t="s">
        <v>128</v>
      </c>
      <c r="C335" s="51" t="s">
        <v>982</v>
      </c>
      <c r="D335" s="51" t="n">
        <v>1</v>
      </c>
      <c r="E335" s="51" t="s">
        <v>35</v>
      </c>
      <c r="F335" s="51" t="n">
        <v>337</v>
      </c>
    </row>
    <row r="336" customFormat="false" ht="12.75" hidden="false" customHeight="false" outlineLevel="0" collapsed="false">
      <c r="A336" s="50" t="n">
        <f aca="false">A335+1</f>
        <v>330</v>
      </c>
      <c r="B336" s="51" t="s">
        <v>128</v>
      </c>
      <c r="C336" s="51" t="s">
        <v>983</v>
      </c>
      <c r="D336" s="51" t="n">
        <v>1</v>
      </c>
      <c r="E336" s="51" t="s">
        <v>35</v>
      </c>
      <c r="F336" s="32" t="n">
        <v>368</v>
      </c>
    </row>
    <row r="337" customFormat="false" ht="12.75" hidden="false" customHeight="false" outlineLevel="0" collapsed="false">
      <c r="A337" s="50" t="n">
        <f aca="false">A336+1</f>
        <v>331</v>
      </c>
      <c r="B337" s="32" t="s">
        <v>132</v>
      </c>
      <c r="C337" s="32" t="s">
        <v>984</v>
      </c>
      <c r="D337" s="32" t="n">
        <v>1</v>
      </c>
      <c r="E337" s="32" t="s">
        <v>35</v>
      </c>
      <c r="F337" s="32" t="n">
        <v>97</v>
      </c>
    </row>
    <row r="338" customFormat="false" ht="12.75" hidden="false" customHeight="false" outlineLevel="0" collapsed="false">
      <c r="A338" s="50" t="n">
        <f aca="false">A337+1</f>
        <v>332</v>
      </c>
      <c r="B338" s="32" t="s">
        <v>132</v>
      </c>
      <c r="C338" s="32" t="s">
        <v>985</v>
      </c>
      <c r="D338" s="32" t="n">
        <v>1</v>
      </c>
      <c r="E338" s="32" t="s">
        <v>35</v>
      </c>
      <c r="F338" s="32" t="n">
        <v>106</v>
      </c>
    </row>
    <row r="339" customFormat="false" ht="12.75" hidden="false" customHeight="false" outlineLevel="0" collapsed="false">
      <c r="A339" s="50" t="n">
        <f aca="false">A338+1</f>
        <v>333</v>
      </c>
      <c r="B339" s="32" t="s">
        <v>132</v>
      </c>
      <c r="C339" s="32" t="s">
        <v>986</v>
      </c>
      <c r="D339" s="32" t="n">
        <v>1</v>
      </c>
      <c r="E339" s="32" t="s">
        <v>35</v>
      </c>
      <c r="F339" s="32" t="n">
        <v>19</v>
      </c>
    </row>
    <row r="340" customFormat="false" ht="12.75" hidden="false" customHeight="false" outlineLevel="0" collapsed="false">
      <c r="A340" s="50" t="n">
        <f aca="false">A339+1</f>
        <v>334</v>
      </c>
      <c r="B340" s="32" t="s">
        <v>132</v>
      </c>
      <c r="C340" s="32" t="s">
        <v>987</v>
      </c>
      <c r="D340" s="32" t="n">
        <v>1</v>
      </c>
      <c r="E340" s="32" t="s">
        <v>35</v>
      </c>
      <c r="F340" s="32" t="n">
        <v>106</v>
      </c>
    </row>
    <row r="341" customFormat="false" ht="12.75" hidden="false" customHeight="false" outlineLevel="0" collapsed="false">
      <c r="A341" s="50" t="n">
        <f aca="false">A340+1</f>
        <v>335</v>
      </c>
      <c r="B341" s="32" t="s">
        <v>132</v>
      </c>
      <c r="C341" s="32" t="s">
        <v>988</v>
      </c>
      <c r="D341" s="32" t="n">
        <v>1</v>
      </c>
      <c r="E341" s="32" t="s">
        <v>35</v>
      </c>
      <c r="F341" s="32" t="n">
        <v>276</v>
      </c>
    </row>
    <row r="342" customFormat="false" ht="12.75" hidden="false" customHeight="false" outlineLevel="0" collapsed="false">
      <c r="A342" s="50" t="n">
        <f aca="false">A341+1</f>
        <v>336</v>
      </c>
      <c r="B342" s="51" t="s">
        <v>132</v>
      </c>
      <c r="C342" s="51" t="s">
        <v>989</v>
      </c>
      <c r="D342" s="51" t="n">
        <v>1</v>
      </c>
      <c r="E342" s="51" t="s">
        <v>35</v>
      </c>
      <c r="F342" s="51" t="n">
        <v>282</v>
      </c>
    </row>
    <row r="343" customFormat="false" ht="12.75" hidden="false" customHeight="false" outlineLevel="0" collapsed="false">
      <c r="A343" s="50" t="n">
        <f aca="false">A342+1</f>
        <v>337</v>
      </c>
      <c r="B343" s="51" t="s">
        <v>132</v>
      </c>
      <c r="C343" s="51" t="s">
        <v>990</v>
      </c>
      <c r="D343" s="51" t="n">
        <v>1</v>
      </c>
      <c r="E343" s="51" t="s">
        <v>35</v>
      </c>
      <c r="F343" s="51" t="n">
        <v>282</v>
      </c>
    </row>
    <row r="344" customFormat="false" ht="12.75" hidden="false" customHeight="false" outlineLevel="0" collapsed="false">
      <c r="A344" s="50" t="n">
        <f aca="false">A343+1</f>
        <v>338</v>
      </c>
      <c r="B344" s="32" t="s">
        <v>991</v>
      </c>
      <c r="C344" s="32" t="s">
        <v>992</v>
      </c>
      <c r="D344" s="32" t="n">
        <v>1</v>
      </c>
      <c r="E344" s="32" t="s">
        <v>35</v>
      </c>
      <c r="F344" s="32" t="n">
        <v>133</v>
      </c>
    </row>
    <row r="345" customFormat="false" ht="12.75" hidden="false" customHeight="false" outlineLevel="0" collapsed="false">
      <c r="A345" s="50" t="n">
        <f aca="false">A344+1</f>
        <v>339</v>
      </c>
      <c r="B345" s="32" t="s">
        <v>993</v>
      </c>
      <c r="C345" s="32" t="s">
        <v>994</v>
      </c>
      <c r="D345" s="32" t="n">
        <v>1</v>
      </c>
      <c r="E345" s="32" t="s">
        <v>35</v>
      </c>
      <c r="F345" s="32" t="n">
        <v>137</v>
      </c>
    </row>
    <row r="346" customFormat="false" ht="12.75" hidden="false" customHeight="false" outlineLevel="0" collapsed="false">
      <c r="A346" s="50" t="n">
        <f aca="false">A345+1</f>
        <v>340</v>
      </c>
      <c r="B346" s="32" t="s">
        <v>993</v>
      </c>
      <c r="C346" s="32" t="s">
        <v>995</v>
      </c>
      <c r="D346" s="32" t="n">
        <v>1</v>
      </c>
      <c r="E346" s="32" t="s">
        <v>42</v>
      </c>
      <c r="F346" s="32" t="n">
        <v>203</v>
      </c>
    </row>
    <row r="347" customFormat="false" ht="12.75" hidden="false" customHeight="false" outlineLevel="0" collapsed="false">
      <c r="A347" s="50" t="n">
        <f aca="false">A346+1</f>
        <v>341</v>
      </c>
      <c r="B347" s="32" t="s">
        <v>996</v>
      </c>
      <c r="C347" s="32" t="s">
        <v>997</v>
      </c>
      <c r="D347" s="32" t="n">
        <v>1</v>
      </c>
      <c r="E347" s="32" t="s">
        <v>35</v>
      </c>
      <c r="F347" s="32" t="n">
        <v>156</v>
      </c>
    </row>
    <row r="348" customFormat="false" ht="12.75" hidden="false" customHeight="false" outlineLevel="0" collapsed="false">
      <c r="A348" s="50" t="n">
        <f aca="false">A347+1</f>
        <v>342</v>
      </c>
      <c r="B348" s="32" t="s">
        <v>998</v>
      </c>
      <c r="C348" s="32" t="s">
        <v>999</v>
      </c>
      <c r="D348" s="32" t="n">
        <v>1</v>
      </c>
      <c r="E348" s="32" t="s">
        <v>35</v>
      </c>
      <c r="F348" s="32" t="n">
        <v>243</v>
      </c>
    </row>
    <row r="349" customFormat="false" ht="12.75" hidden="false" customHeight="false" outlineLevel="0" collapsed="false">
      <c r="A349" s="50" t="n">
        <f aca="false">A348+1</f>
        <v>343</v>
      </c>
      <c r="B349" s="51" t="s">
        <v>1000</v>
      </c>
      <c r="C349" s="51" t="s">
        <v>1001</v>
      </c>
      <c r="D349" s="51" t="n">
        <v>1</v>
      </c>
      <c r="E349" s="51" t="s">
        <v>42</v>
      </c>
      <c r="F349" s="51" t="n">
        <v>343</v>
      </c>
    </row>
    <row r="350" customFormat="false" ht="12.75" hidden="false" customHeight="false" outlineLevel="0" collapsed="false">
      <c r="A350" s="50" t="n">
        <f aca="false">A349+1</f>
        <v>344</v>
      </c>
      <c r="B350" s="51" t="s">
        <v>1000</v>
      </c>
      <c r="C350" s="51" t="s">
        <v>1002</v>
      </c>
      <c r="D350" s="51" t="n">
        <v>1</v>
      </c>
      <c r="E350" s="51" t="s">
        <v>42</v>
      </c>
      <c r="F350" s="32" t="n">
        <v>371</v>
      </c>
    </row>
    <row r="351" customFormat="false" ht="12.75" hidden="false" customHeight="false" outlineLevel="0" collapsed="false">
      <c r="A351" s="50" t="n">
        <f aca="false">A350+1</f>
        <v>345</v>
      </c>
      <c r="B351" s="32" t="s">
        <v>1003</v>
      </c>
      <c r="C351" s="32" t="s">
        <v>1004</v>
      </c>
      <c r="D351" s="32" t="n">
        <v>1</v>
      </c>
      <c r="E351" s="32" t="s">
        <v>35</v>
      </c>
      <c r="F351" s="32" t="n">
        <v>118</v>
      </c>
    </row>
    <row r="352" customFormat="false" ht="12.75" hidden="false" customHeight="false" outlineLevel="0" collapsed="false">
      <c r="A352" s="50" t="n">
        <f aca="false">A351+1</f>
        <v>346</v>
      </c>
      <c r="B352" s="32" t="s">
        <v>1003</v>
      </c>
      <c r="C352" s="32" t="s">
        <v>1005</v>
      </c>
      <c r="D352" s="51" t="n">
        <v>1</v>
      </c>
      <c r="E352" s="32" t="s">
        <v>35</v>
      </c>
      <c r="F352" s="35" t="n">
        <v>377</v>
      </c>
    </row>
    <row r="353" customFormat="false" ht="12.75" hidden="false" customHeight="false" outlineLevel="0" collapsed="false">
      <c r="A353" s="50" t="n">
        <f aca="false">A352+1</f>
        <v>347</v>
      </c>
      <c r="B353" s="32" t="s">
        <v>134</v>
      </c>
      <c r="C353" s="32" t="s">
        <v>1006</v>
      </c>
      <c r="D353" s="32" t="n">
        <v>1</v>
      </c>
      <c r="E353" s="32" t="s">
        <v>42</v>
      </c>
      <c r="F353" s="32" t="n">
        <v>243</v>
      </c>
    </row>
    <row r="354" customFormat="false" ht="12.75" hidden="false" customHeight="false" outlineLevel="0" collapsed="false">
      <c r="A354" s="50" t="n">
        <f aca="false">A353+1</f>
        <v>348</v>
      </c>
      <c r="B354" s="32" t="s">
        <v>134</v>
      </c>
      <c r="C354" s="32" t="s">
        <v>1007</v>
      </c>
      <c r="D354" s="32" t="n">
        <v>1</v>
      </c>
      <c r="E354" s="32" t="s">
        <v>42</v>
      </c>
      <c r="F354" s="32" t="n">
        <v>160</v>
      </c>
    </row>
    <row r="355" customFormat="false" ht="12.75" hidden="false" customHeight="false" outlineLevel="0" collapsed="false">
      <c r="A355" s="50" t="n">
        <f aca="false">A354+1</f>
        <v>349</v>
      </c>
      <c r="B355" s="32" t="s">
        <v>134</v>
      </c>
      <c r="C355" s="32" t="s">
        <v>1008</v>
      </c>
      <c r="D355" s="32" t="n">
        <v>1</v>
      </c>
      <c r="E355" s="32" t="s">
        <v>35</v>
      </c>
      <c r="F355" s="32" t="n">
        <v>243</v>
      </c>
    </row>
    <row r="356" customFormat="false" ht="12.75" hidden="false" customHeight="false" outlineLevel="0" collapsed="false">
      <c r="A356" s="50" t="n">
        <f aca="false">A355+1</f>
        <v>350</v>
      </c>
      <c r="B356" s="32" t="s">
        <v>134</v>
      </c>
      <c r="C356" s="32" t="s">
        <v>1009</v>
      </c>
      <c r="D356" s="32" t="n">
        <v>1</v>
      </c>
      <c r="E356" s="32" t="s">
        <v>35</v>
      </c>
      <c r="F356" s="32" t="n">
        <v>160</v>
      </c>
    </row>
    <row r="357" customFormat="false" ht="12.75" hidden="false" customHeight="false" outlineLevel="0" collapsed="false">
      <c r="A357" s="50" t="n">
        <f aca="false">A356+1</f>
        <v>351</v>
      </c>
      <c r="B357" s="32" t="s">
        <v>134</v>
      </c>
      <c r="C357" s="32" t="s">
        <v>1010</v>
      </c>
      <c r="D357" s="32" t="n">
        <v>1</v>
      </c>
      <c r="E357" s="32" t="s">
        <v>35</v>
      </c>
      <c r="F357" s="32" t="n">
        <v>191</v>
      </c>
    </row>
    <row r="358" customFormat="false" ht="12.75" hidden="false" customHeight="false" outlineLevel="0" collapsed="false">
      <c r="A358" s="50" t="n">
        <f aca="false">A357+1</f>
        <v>352</v>
      </c>
      <c r="B358" s="51" t="s">
        <v>134</v>
      </c>
      <c r="C358" s="51" t="s">
        <v>1011</v>
      </c>
      <c r="D358" s="51" t="n">
        <v>2</v>
      </c>
      <c r="E358" s="51" t="s">
        <v>42</v>
      </c>
      <c r="F358" s="51" t="n">
        <v>311</v>
      </c>
    </row>
    <row r="359" customFormat="false" ht="12.75" hidden="false" customHeight="false" outlineLevel="0" collapsed="false">
      <c r="A359" s="50" t="n">
        <f aca="false">A358+1</f>
        <v>353</v>
      </c>
      <c r="B359" s="51" t="s">
        <v>134</v>
      </c>
      <c r="C359" s="51" t="s">
        <v>1012</v>
      </c>
      <c r="D359" s="51" t="n">
        <v>1</v>
      </c>
      <c r="E359" s="51" t="s">
        <v>35</v>
      </c>
      <c r="F359" s="51" t="n">
        <v>337</v>
      </c>
    </row>
    <row r="360" customFormat="false" ht="12.75" hidden="false" customHeight="false" outlineLevel="0" collapsed="false">
      <c r="A360" s="50" t="n">
        <f aca="false">A359+1</f>
        <v>354</v>
      </c>
      <c r="B360" s="32" t="s">
        <v>1013</v>
      </c>
      <c r="C360" s="32" t="s">
        <v>1014</v>
      </c>
      <c r="D360" s="32" t="n">
        <v>1</v>
      </c>
      <c r="E360" s="32" t="s">
        <v>35</v>
      </c>
      <c r="F360" s="32" t="n">
        <v>112</v>
      </c>
    </row>
    <row r="361" customFormat="false" ht="12.75" hidden="false" customHeight="false" outlineLevel="0" collapsed="false">
      <c r="A361" s="50" t="n">
        <f aca="false">A360+1</f>
        <v>355</v>
      </c>
      <c r="B361" s="32" t="s">
        <v>1015</v>
      </c>
      <c r="C361" s="32" t="s">
        <v>1016</v>
      </c>
      <c r="D361" s="32" t="n">
        <v>1</v>
      </c>
      <c r="E361" s="32" t="s">
        <v>42</v>
      </c>
      <c r="F361" s="32" t="n">
        <v>156</v>
      </c>
    </row>
    <row r="362" customFormat="false" ht="12.75" hidden="false" customHeight="false" outlineLevel="0" collapsed="false">
      <c r="A362" s="50" t="n">
        <f aca="false">A361+1</f>
        <v>356</v>
      </c>
      <c r="B362" s="32" t="s">
        <v>1017</v>
      </c>
      <c r="C362" s="32" t="s">
        <v>1018</v>
      </c>
      <c r="D362" s="32" t="n">
        <v>2</v>
      </c>
      <c r="E362" s="32" t="s">
        <v>35</v>
      </c>
      <c r="F362" s="32" t="n">
        <v>243</v>
      </c>
    </row>
    <row r="363" customFormat="false" ht="12.75" hidden="false" customHeight="false" outlineLevel="0" collapsed="false">
      <c r="A363" s="50" t="n">
        <f aca="false">A362+1</f>
        <v>357</v>
      </c>
      <c r="B363" s="51" t="s">
        <v>1019</v>
      </c>
      <c r="C363" s="51" t="s">
        <v>1020</v>
      </c>
      <c r="D363" s="51" t="n">
        <v>1</v>
      </c>
      <c r="E363" s="51" t="s">
        <v>42</v>
      </c>
      <c r="F363" s="32" t="n">
        <v>288</v>
      </c>
    </row>
    <row r="364" customFormat="false" ht="12.75" hidden="false" customHeight="false" outlineLevel="0" collapsed="false">
      <c r="A364" s="50" t="n">
        <f aca="false">A363+1</f>
        <v>358</v>
      </c>
      <c r="B364" s="51" t="s">
        <v>1019</v>
      </c>
      <c r="C364" s="51" t="s">
        <v>1021</v>
      </c>
      <c r="D364" s="51" t="n">
        <v>1</v>
      </c>
      <c r="E364" s="51" t="s">
        <v>42</v>
      </c>
      <c r="F364" s="51" t="n">
        <v>297</v>
      </c>
    </row>
    <row r="365" customFormat="false" ht="12.75" hidden="false" customHeight="false" outlineLevel="0" collapsed="false">
      <c r="A365" s="50" t="n">
        <f aca="false">A364+1</f>
        <v>359</v>
      </c>
      <c r="B365" s="32" t="s">
        <v>1022</v>
      </c>
      <c r="C365" s="32" t="s">
        <v>1023</v>
      </c>
      <c r="D365" s="32" t="n">
        <v>1</v>
      </c>
      <c r="E365" s="32" t="s">
        <v>35</v>
      </c>
      <c r="F365" s="32" t="n">
        <v>213</v>
      </c>
    </row>
    <row r="366" customFormat="false" ht="12.75" hidden="false" customHeight="false" outlineLevel="0" collapsed="false">
      <c r="A366" s="50" t="n">
        <f aca="false">A365+1</f>
        <v>360</v>
      </c>
      <c r="B366" s="51" t="s">
        <v>1024</v>
      </c>
      <c r="C366" s="51" t="s">
        <v>1025</v>
      </c>
      <c r="D366" s="51" t="n">
        <v>1</v>
      </c>
      <c r="E366" s="51" t="s">
        <v>35</v>
      </c>
      <c r="F366" s="51" t="n">
        <v>345</v>
      </c>
    </row>
    <row r="367" customFormat="false" ht="12.75" hidden="false" customHeight="false" outlineLevel="0" collapsed="false">
      <c r="A367" s="50" t="n">
        <f aca="false">A366+1</f>
        <v>361</v>
      </c>
      <c r="B367" s="32" t="s">
        <v>1026</v>
      </c>
      <c r="C367" s="32" t="s">
        <v>1027</v>
      </c>
      <c r="D367" s="32" t="n">
        <v>1</v>
      </c>
      <c r="E367" s="32" t="s">
        <v>35</v>
      </c>
      <c r="F367" s="32" t="n">
        <v>239</v>
      </c>
    </row>
    <row r="368" customFormat="false" ht="12.75" hidden="false" customHeight="false" outlineLevel="0" collapsed="false">
      <c r="A368" s="50" t="n">
        <f aca="false">A367+1</f>
        <v>362</v>
      </c>
      <c r="B368" s="32" t="s">
        <v>1028</v>
      </c>
      <c r="C368" s="32" t="s">
        <v>1029</v>
      </c>
      <c r="D368" s="32" t="n">
        <v>1</v>
      </c>
      <c r="E368" s="32" t="s">
        <v>35</v>
      </c>
      <c r="F368" s="32" t="n">
        <v>47</v>
      </c>
    </row>
    <row r="369" customFormat="false" ht="12.75" hidden="false" customHeight="false" outlineLevel="0" collapsed="false">
      <c r="A369" s="50" t="n">
        <f aca="false">A368+1</f>
        <v>363</v>
      </c>
      <c r="B369" s="32" t="s">
        <v>1030</v>
      </c>
      <c r="C369" s="32" t="s">
        <v>1031</v>
      </c>
      <c r="D369" s="32" t="n">
        <v>1</v>
      </c>
      <c r="E369" s="32" t="s">
        <v>42</v>
      </c>
      <c r="F369" s="32" t="n">
        <v>180</v>
      </c>
    </row>
    <row r="370" customFormat="false" ht="12.75" hidden="false" customHeight="false" outlineLevel="0" collapsed="false">
      <c r="A370" s="50" t="n">
        <f aca="false">A369+1</f>
        <v>364</v>
      </c>
      <c r="B370" s="32" t="s">
        <v>1032</v>
      </c>
      <c r="C370" s="51" t="s">
        <v>1033</v>
      </c>
      <c r="D370" s="51" t="n">
        <v>1</v>
      </c>
      <c r="E370" s="51" t="s">
        <v>35</v>
      </c>
      <c r="F370" s="35" t="n">
        <v>377</v>
      </c>
    </row>
    <row r="371" customFormat="false" ht="12.75" hidden="false" customHeight="false" outlineLevel="0" collapsed="false">
      <c r="A371" s="50" t="n">
        <f aca="false">A370+1</f>
        <v>365</v>
      </c>
      <c r="B371" s="32" t="s">
        <v>1034</v>
      </c>
      <c r="C371" s="32" t="s">
        <v>1035</v>
      </c>
      <c r="D371" s="32" t="n">
        <v>1</v>
      </c>
      <c r="E371" s="32" t="s">
        <v>35</v>
      </c>
      <c r="F371" s="32" t="s">
        <v>1036</v>
      </c>
    </row>
    <row r="372" customFormat="false" ht="12.75" hidden="false" customHeight="false" outlineLevel="0" collapsed="false">
      <c r="A372" s="50" t="n">
        <f aca="false">A371+1</f>
        <v>366</v>
      </c>
      <c r="B372" s="32" t="s">
        <v>1037</v>
      </c>
      <c r="C372" s="32" t="s">
        <v>1038</v>
      </c>
      <c r="D372" s="32" t="n">
        <v>1</v>
      </c>
      <c r="E372" s="32" t="s">
        <v>35</v>
      </c>
      <c r="F372" s="32" t="n">
        <v>73</v>
      </c>
    </row>
    <row r="373" customFormat="false" ht="12.75" hidden="false" customHeight="false" outlineLevel="0" collapsed="false">
      <c r="A373" s="50" t="n">
        <f aca="false">A372+1</f>
        <v>367</v>
      </c>
      <c r="B373" s="51" t="s">
        <v>1039</v>
      </c>
      <c r="C373" s="51" t="s">
        <v>1040</v>
      </c>
      <c r="D373" s="51" t="n">
        <v>1</v>
      </c>
      <c r="E373" s="51" t="s">
        <v>42</v>
      </c>
      <c r="F373" s="51" t="n">
        <v>322</v>
      </c>
    </row>
    <row r="374" customFormat="false" ht="12.75" hidden="false" customHeight="false" outlineLevel="0" collapsed="false">
      <c r="A374" s="50" t="n">
        <f aca="false">A373+1</f>
        <v>368</v>
      </c>
      <c r="B374" s="51" t="s">
        <v>1039</v>
      </c>
      <c r="C374" s="51" t="s">
        <v>1041</v>
      </c>
      <c r="D374" s="51" t="n">
        <v>1</v>
      </c>
      <c r="E374" s="51" t="s">
        <v>42</v>
      </c>
      <c r="F374" s="51" t="n">
        <v>359</v>
      </c>
    </row>
    <row r="375" customFormat="false" ht="12.75" hidden="false" customHeight="false" outlineLevel="0" collapsed="false">
      <c r="A375" s="50" t="n">
        <f aca="false">A374+1</f>
        <v>369</v>
      </c>
      <c r="B375" s="32" t="s">
        <v>138</v>
      </c>
      <c r="C375" s="32" t="s">
        <v>1042</v>
      </c>
      <c r="D375" s="32" t="n">
        <v>1</v>
      </c>
      <c r="E375" s="32" t="s">
        <v>35</v>
      </c>
      <c r="F375" s="32" t="n">
        <v>133</v>
      </c>
    </row>
    <row r="376" customFormat="false" ht="12.75" hidden="false" customHeight="false" outlineLevel="0" collapsed="false">
      <c r="A376" s="50" t="n">
        <f aca="false">A375+1</f>
        <v>370</v>
      </c>
      <c r="B376" s="32" t="s">
        <v>1043</v>
      </c>
      <c r="C376" s="32" t="s">
        <v>1044</v>
      </c>
      <c r="D376" s="32" t="n">
        <v>1</v>
      </c>
      <c r="E376" s="32" t="s">
        <v>35</v>
      </c>
      <c r="F376" s="32" t="n">
        <v>79</v>
      </c>
    </row>
    <row r="377" customFormat="false" ht="12.75" hidden="false" customHeight="false" outlineLevel="0" collapsed="false">
      <c r="A377" s="50" t="n">
        <f aca="false">A376+1</f>
        <v>371</v>
      </c>
      <c r="B377" s="32" t="s">
        <v>1043</v>
      </c>
      <c r="C377" s="32" t="s">
        <v>1045</v>
      </c>
      <c r="D377" s="32" t="n">
        <v>1</v>
      </c>
      <c r="E377" s="32" t="s">
        <v>35</v>
      </c>
      <c r="F377" s="32" t="n">
        <v>78</v>
      </c>
    </row>
    <row r="378" customFormat="false" ht="12.75" hidden="false" customHeight="false" outlineLevel="0" collapsed="false">
      <c r="A378" s="50" t="n">
        <f aca="false">A377+1</f>
        <v>372</v>
      </c>
      <c r="B378" s="32" t="s">
        <v>1043</v>
      </c>
      <c r="C378" s="32" t="s">
        <v>1046</v>
      </c>
      <c r="D378" s="32" t="n">
        <v>1</v>
      </c>
      <c r="E378" s="32" t="s">
        <v>35</v>
      </c>
      <c r="F378" s="32" t="n">
        <v>148</v>
      </c>
    </row>
    <row r="379" customFormat="false" ht="12.75" hidden="false" customHeight="false" outlineLevel="0" collapsed="false">
      <c r="A379" s="50" t="n">
        <f aca="false">A378+1</f>
        <v>373</v>
      </c>
      <c r="B379" s="32" t="s">
        <v>1043</v>
      </c>
      <c r="C379" s="32" t="s">
        <v>1047</v>
      </c>
      <c r="D379" s="32" t="n">
        <v>1</v>
      </c>
      <c r="E379" s="32" t="s">
        <v>35</v>
      </c>
      <c r="F379" s="32" t="n">
        <v>276</v>
      </c>
    </row>
    <row r="380" customFormat="false" ht="12.75" hidden="false" customHeight="false" outlineLevel="0" collapsed="false">
      <c r="A380" s="50" t="n">
        <f aca="false">A379+1</f>
        <v>374</v>
      </c>
      <c r="B380" s="51" t="s">
        <v>1043</v>
      </c>
      <c r="C380" s="51" t="s">
        <v>1048</v>
      </c>
      <c r="D380" s="51" t="n">
        <v>1</v>
      </c>
      <c r="E380" s="51" t="s">
        <v>35</v>
      </c>
      <c r="F380" s="51" t="n">
        <v>282</v>
      </c>
    </row>
    <row r="381" customFormat="false" ht="12.75" hidden="false" customHeight="false" outlineLevel="0" collapsed="false">
      <c r="A381" s="50" t="n">
        <f aca="false">A380+1</f>
        <v>375</v>
      </c>
      <c r="B381" s="51" t="s">
        <v>1043</v>
      </c>
      <c r="C381" s="32" t="s">
        <v>1049</v>
      </c>
      <c r="D381" s="51" t="n">
        <v>1</v>
      </c>
      <c r="E381" s="51" t="s">
        <v>35</v>
      </c>
      <c r="F381" s="51" t="n">
        <v>300</v>
      </c>
    </row>
    <row r="382" customFormat="false" ht="12.75" hidden="false" customHeight="false" outlineLevel="0" collapsed="false">
      <c r="A382" s="50" t="n">
        <f aca="false">A381+1</f>
        <v>376</v>
      </c>
      <c r="B382" s="32" t="s">
        <v>1050</v>
      </c>
      <c r="C382" s="32" t="s">
        <v>1051</v>
      </c>
      <c r="D382" s="32" t="n">
        <v>1</v>
      </c>
      <c r="E382" s="32" t="s">
        <v>35</v>
      </c>
      <c r="F382" s="32" t="n">
        <v>117</v>
      </c>
    </row>
    <row r="383" customFormat="false" ht="12.75" hidden="false" customHeight="false" outlineLevel="0" collapsed="false">
      <c r="A383" s="50" t="n">
        <f aca="false">A382+1</f>
        <v>377</v>
      </c>
      <c r="B383" s="32" t="s">
        <v>1052</v>
      </c>
      <c r="C383" s="32" t="s">
        <v>1053</v>
      </c>
      <c r="D383" s="32" t="n">
        <v>1</v>
      </c>
      <c r="E383" s="32" t="s">
        <v>35</v>
      </c>
      <c r="F383" s="32" t="n">
        <v>101</v>
      </c>
    </row>
    <row r="384" customFormat="false" ht="12.75" hidden="false" customHeight="false" outlineLevel="0" collapsed="false">
      <c r="A384" s="50" t="n">
        <f aca="false">A383+1</f>
        <v>378</v>
      </c>
      <c r="B384" s="32" t="s">
        <v>1054</v>
      </c>
      <c r="C384" s="32" t="s">
        <v>1055</v>
      </c>
      <c r="D384" s="32" t="n">
        <v>1</v>
      </c>
      <c r="E384" s="32" t="s">
        <v>35</v>
      </c>
      <c r="F384" s="32" t="n">
        <v>62</v>
      </c>
    </row>
    <row r="385" customFormat="false" ht="12.75" hidden="false" customHeight="false" outlineLevel="0" collapsed="false">
      <c r="A385" s="50" t="n">
        <f aca="false">A384+1</f>
        <v>379</v>
      </c>
      <c r="B385" s="51" t="s">
        <v>1056</v>
      </c>
      <c r="C385" s="51" t="s">
        <v>1057</v>
      </c>
      <c r="D385" s="51" t="n">
        <v>1</v>
      </c>
      <c r="E385" s="51" t="s">
        <v>42</v>
      </c>
      <c r="F385" s="32" t="n">
        <v>353</v>
      </c>
    </row>
    <row r="386" customFormat="false" ht="12.75" hidden="false" customHeight="false" outlineLevel="0" collapsed="false">
      <c r="A386" s="50" t="n">
        <f aca="false">A385+1</f>
        <v>380</v>
      </c>
      <c r="B386" s="32" t="s">
        <v>1058</v>
      </c>
      <c r="C386" s="32" t="s">
        <v>1059</v>
      </c>
      <c r="D386" s="32" t="n">
        <v>1</v>
      </c>
      <c r="E386" s="32" t="s">
        <v>35</v>
      </c>
      <c r="F386" s="32" t="n">
        <v>174</v>
      </c>
    </row>
    <row r="387" customFormat="false" ht="12.75" hidden="false" customHeight="false" outlineLevel="0" collapsed="false">
      <c r="A387" s="50" t="n">
        <f aca="false">A386+1</f>
        <v>381</v>
      </c>
      <c r="B387" s="32" t="s">
        <v>1058</v>
      </c>
      <c r="C387" s="32" t="s">
        <v>1060</v>
      </c>
      <c r="D387" s="32" t="n">
        <v>1</v>
      </c>
      <c r="E387" s="32" t="s">
        <v>35</v>
      </c>
      <c r="F387" s="32" t="n">
        <v>14</v>
      </c>
    </row>
    <row r="388" customFormat="false" ht="12.75" hidden="false" customHeight="false" outlineLevel="0" collapsed="false">
      <c r="A388" s="50" t="n">
        <f aca="false">A387+1</f>
        <v>382</v>
      </c>
      <c r="B388" s="32" t="s">
        <v>1058</v>
      </c>
      <c r="C388" s="32" t="s">
        <v>1061</v>
      </c>
      <c r="D388" s="32" t="n">
        <v>1</v>
      </c>
      <c r="E388" s="32" t="s">
        <v>35</v>
      </c>
      <c r="F388" s="32" t="n">
        <v>205</v>
      </c>
    </row>
    <row r="389" customFormat="false" ht="12.75" hidden="false" customHeight="false" outlineLevel="0" collapsed="false">
      <c r="A389" s="50" t="n">
        <f aca="false">A388+1</f>
        <v>383</v>
      </c>
      <c r="B389" s="32" t="s">
        <v>1062</v>
      </c>
      <c r="C389" s="32" t="s">
        <v>1063</v>
      </c>
      <c r="D389" s="32" t="n">
        <v>1</v>
      </c>
      <c r="E389" s="32" t="s">
        <v>42</v>
      </c>
      <c r="F389" s="32" t="n">
        <v>234</v>
      </c>
    </row>
    <row r="390" customFormat="false" ht="12.75" hidden="false" customHeight="false" outlineLevel="0" collapsed="false">
      <c r="A390" s="50" t="n">
        <f aca="false">A389+1</f>
        <v>384</v>
      </c>
      <c r="B390" s="32" t="s">
        <v>1064</v>
      </c>
      <c r="C390" s="32" t="s">
        <v>1065</v>
      </c>
      <c r="D390" s="32" t="n">
        <v>1</v>
      </c>
      <c r="E390" s="32" t="s">
        <v>35</v>
      </c>
      <c r="F390" s="32" t="n">
        <v>260</v>
      </c>
    </row>
    <row r="391" customFormat="false" ht="12.75" hidden="false" customHeight="false" outlineLevel="0" collapsed="false">
      <c r="A391" s="50" t="n">
        <f aca="false">A390+1</f>
        <v>385</v>
      </c>
      <c r="B391" s="51" t="s">
        <v>1066</v>
      </c>
      <c r="C391" s="51" t="s">
        <v>1067</v>
      </c>
      <c r="D391" s="51" t="n">
        <v>1</v>
      </c>
      <c r="E391" s="51" t="s">
        <v>35</v>
      </c>
      <c r="F391" s="51" t="n">
        <v>255</v>
      </c>
    </row>
    <row r="392" customFormat="false" ht="12.75" hidden="false" customHeight="false" outlineLevel="0" collapsed="false">
      <c r="A392" s="50" t="n">
        <f aca="false">A391+1</f>
        <v>386</v>
      </c>
      <c r="B392" s="51" t="s">
        <v>1066</v>
      </c>
      <c r="C392" s="51" t="s">
        <v>1068</v>
      </c>
      <c r="D392" s="51" t="n">
        <v>1</v>
      </c>
      <c r="E392" s="51" t="s">
        <v>35</v>
      </c>
      <c r="F392" s="51" t="n">
        <v>359</v>
      </c>
    </row>
    <row r="393" customFormat="false" ht="12.75" hidden="false" customHeight="false" outlineLevel="0" collapsed="false">
      <c r="A393" s="50" t="n">
        <f aca="false">A392+1</f>
        <v>387</v>
      </c>
      <c r="B393" s="51" t="s">
        <v>1069</v>
      </c>
      <c r="C393" s="51" t="s">
        <v>1070</v>
      </c>
      <c r="D393" s="51" t="n">
        <v>1</v>
      </c>
      <c r="E393" s="51" t="s">
        <v>35</v>
      </c>
      <c r="F393" s="32" t="n">
        <v>350</v>
      </c>
    </row>
    <row r="394" customFormat="false" ht="12.75" hidden="false" customHeight="false" outlineLevel="0" collapsed="false">
      <c r="A394" s="50" t="n">
        <f aca="false">A393+1</f>
        <v>388</v>
      </c>
      <c r="B394" s="32" t="s">
        <v>1071</v>
      </c>
      <c r="C394" s="32" t="s">
        <v>1072</v>
      </c>
      <c r="D394" s="32" t="n">
        <v>1</v>
      </c>
      <c r="E394" s="32" t="s">
        <v>35</v>
      </c>
      <c r="F394" s="32" t="n">
        <v>61</v>
      </c>
    </row>
    <row r="395" customFormat="false" ht="12.75" hidden="false" customHeight="false" outlineLevel="0" collapsed="false">
      <c r="A395" s="50" t="n">
        <f aca="false">A394+1</f>
        <v>389</v>
      </c>
      <c r="B395" s="32" t="s">
        <v>1073</v>
      </c>
      <c r="C395" s="32" t="s">
        <v>1074</v>
      </c>
      <c r="D395" s="32" t="n">
        <v>1</v>
      </c>
      <c r="E395" s="32" t="s">
        <v>42</v>
      </c>
      <c r="F395" s="32" t="n">
        <v>203</v>
      </c>
    </row>
    <row r="396" customFormat="false" ht="12.75" hidden="false" customHeight="false" outlineLevel="0" collapsed="false">
      <c r="A396" s="50" t="n">
        <f aca="false">A395+1</f>
        <v>390</v>
      </c>
      <c r="B396" s="32" t="s">
        <v>1075</v>
      </c>
      <c r="C396" s="32" t="s">
        <v>1076</v>
      </c>
      <c r="D396" s="32" t="n">
        <v>1</v>
      </c>
      <c r="E396" s="32" t="s">
        <v>35</v>
      </c>
      <c r="F396" s="32" t="n">
        <v>239</v>
      </c>
    </row>
    <row r="397" customFormat="false" ht="12.75" hidden="false" customHeight="false" outlineLevel="0" collapsed="false">
      <c r="A397" s="50" t="n">
        <f aca="false">A396+1</f>
        <v>391</v>
      </c>
      <c r="B397" s="32" t="s">
        <v>1075</v>
      </c>
      <c r="C397" s="32" t="s">
        <v>1077</v>
      </c>
      <c r="D397" s="32" t="n">
        <v>1</v>
      </c>
      <c r="E397" s="32" t="s">
        <v>35</v>
      </c>
      <c r="F397" s="32" t="n">
        <v>135</v>
      </c>
    </row>
    <row r="398" customFormat="false" ht="12.75" hidden="false" customHeight="false" outlineLevel="0" collapsed="false">
      <c r="A398" s="50" t="n">
        <f aca="false">A397+1</f>
        <v>392</v>
      </c>
      <c r="B398" s="32" t="s">
        <v>1075</v>
      </c>
      <c r="C398" s="32" t="s">
        <v>1078</v>
      </c>
      <c r="D398" s="32" t="n">
        <v>1</v>
      </c>
      <c r="E398" s="32" t="s">
        <v>35</v>
      </c>
      <c r="F398" s="32" t="n">
        <v>180</v>
      </c>
    </row>
    <row r="399" customFormat="false" ht="12.75" hidden="false" customHeight="false" outlineLevel="0" collapsed="false">
      <c r="A399" s="50" t="n">
        <f aca="false">A398+1</f>
        <v>393</v>
      </c>
      <c r="B399" s="32" t="s">
        <v>1075</v>
      </c>
      <c r="C399" s="32" t="s">
        <v>1079</v>
      </c>
      <c r="D399" s="32" t="n">
        <v>1</v>
      </c>
      <c r="E399" s="32" t="s">
        <v>35</v>
      </c>
      <c r="F399" s="32" t="n">
        <v>237</v>
      </c>
    </row>
    <row r="400" customFormat="false" ht="12.75" hidden="false" customHeight="false" outlineLevel="0" collapsed="false">
      <c r="A400" s="50" t="n">
        <f aca="false">A399+1</f>
        <v>394</v>
      </c>
      <c r="B400" s="32" t="s">
        <v>1075</v>
      </c>
      <c r="C400" s="32" t="s">
        <v>1080</v>
      </c>
      <c r="D400" s="32" t="n">
        <v>1</v>
      </c>
      <c r="E400" s="32" t="s">
        <v>35</v>
      </c>
      <c r="F400" s="32" t="n">
        <v>112</v>
      </c>
    </row>
    <row r="401" customFormat="false" ht="12.75" hidden="false" customHeight="false" outlineLevel="0" collapsed="false">
      <c r="A401" s="50" t="n">
        <f aca="false">A400+1</f>
        <v>395</v>
      </c>
      <c r="B401" s="32" t="s">
        <v>1075</v>
      </c>
      <c r="C401" s="32" t="s">
        <v>1081</v>
      </c>
      <c r="D401" s="32" t="n">
        <v>1</v>
      </c>
      <c r="E401" s="32" t="s">
        <v>35</v>
      </c>
      <c r="F401" s="32" t="n">
        <v>250</v>
      </c>
    </row>
    <row r="402" customFormat="false" ht="12.75" hidden="false" customHeight="false" outlineLevel="0" collapsed="false">
      <c r="A402" s="50" t="n">
        <f aca="false">A401+1</f>
        <v>396</v>
      </c>
      <c r="B402" s="32" t="s">
        <v>1075</v>
      </c>
      <c r="C402" s="55" t="s">
        <v>1082</v>
      </c>
      <c r="D402" s="32" t="n">
        <v>1</v>
      </c>
      <c r="E402" s="32" t="s">
        <v>35</v>
      </c>
      <c r="F402" s="32" t="n">
        <v>254</v>
      </c>
    </row>
    <row r="403" customFormat="false" ht="12.75" hidden="false" customHeight="false" outlineLevel="0" collapsed="false">
      <c r="A403" s="50" t="n">
        <f aca="false">A402+1</f>
        <v>397</v>
      </c>
      <c r="B403" s="32" t="s">
        <v>1083</v>
      </c>
      <c r="C403" s="32" t="s">
        <v>1084</v>
      </c>
      <c r="D403" s="32" t="n">
        <v>1</v>
      </c>
      <c r="E403" s="32" t="s">
        <v>35</v>
      </c>
      <c r="F403" s="32" t="n">
        <v>192</v>
      </c>
    </row>
    <row r="404" customFormat="false" ht="12.75" hidden="false" customHeight="false" outlineLevel="0" collapsed="false">
      <c r="A404" s="50" t="n">
        <f aca="false">A403+1</f>
        <v>398</v>
      </c>
      <c r="B404" s="32" t="s">
        <v>1085</v>
      </c>
      <c r="C404" s="32" t="s">
        <v>1086</v>
      </c>
      <c r="D404" s="32" t="n">
        <v>1</v>
      </c>
      <c r="E404" s="32" t="s">
        <v>35</v>
      </c>
      <c r="F404" s="32" t="n">
        <v>97</v>
      </c>
    </row>
    <row r="405" customFormat="false" ht="12.75" hidden="false" customHeight="false" outlineLevel="0" collapsed="false">
      <c r="A405" s="50" t="n">
        <f aca="false">A404+1</f>
        <v>399</v>
      </c>
      <c r="B405" s="32" t="s">
        <v>1085</v>
      </c>
      <c r="C405" s="32" t="s">
        <v>1087</v>
      </c>
      <c r="D405" s="32" t="n">
        <v>1</v>
      </c>
      <c r="E405" s="32" t="s">
        <v>35</v>
      </c>
      <c r="F405" s="32" t="n">
        <v>276</v>
      </c>
    </row>
    <row r="406" customFormat="false" ht="12.75" hidden="false" customHeight="false" outlineLevel="0" collapsed="false">
      <c r="A406" s="50" t="n">
        <f aca="false">A405+1</f>
        <v>400</v>
      </c>
      <c r="B406" s="32" t="s">
        <v>1085</v>
      </c>
      <c r="C406" s="32" t="s">
        <v>1088</v>
      </c>
      <c r="D406" s="32" t="n">
        <v>1</v>
      </c>
      <c r="E406" s="32" t="s">
        <v>35</v>
      </c>
      <c r="F406" s="32" t="n">
        <v>239</v>
      </c>
    </row>
    <row r="407" customFormat="false" ht="12.75" hidden="false" customHeight="false" outlineLevel="0" collapsed="false">
      <c r="A407" s="50" t="n">
        <f aca="false">A406+1</f>
        <v>401</v>
      </c>
      <c r="B407" s="51" t="s">
        <v>1085</v>
      </c>
      <c r="C407" s="32" t="s">
        <v>1089</v>
      </c>
      <c r="D407" s="51" t="n">
        <v>1</v>
      </c>
      <c r="E407" s="32" t="s">
        <v>35</v>
      </c>
      <c r="F407" s="32" t="n">
        <v>344</v>
      </c>
    </row>
    <row r="408" customFormat="false" ht="12.75" hidden="false" customHeight="false" outlineLevel="0" collapsed="false">
      <c r="A408" s="50" t="n">
        <f aca="false">A407+1</f>
        <v>402</v>
      </c>
      <c r="B408" s="51" t="s">
        <v>1085</v>
      </c>
      <c r="C408" s="51" t="s">
        <v>1090</v>
      </c>
      <c r="D408" s="51" t="n">
        <v>1</v>
      </c>
      <c r="E408" s="51" t="s">
        <v>35</v>
      </c>
      <c r="F408" s="32" t="n">
        <v>368</v>
      </c>
    </row>
    <row r="409" customFormat="false" ht="12.75" hidden="false" customHeight="false" outlineLevel="0" collapsed="false">
      <c r="A409" s="50" t="n">
        <f aca="false">A408+1</f>
        <v>403</v>
      </c>
      <c r="B409" s="32" t="s">
        <v>1091</v>
      </c>
      <c r="C409" s="32" t="s">
        <v>1092</v>
      </c>
      <c r="D409" s="32" t="n">
        <v>1</v>
      </c>
      <c r="E409" s="32" t="s">
        <v>35</v>
      </c>
      <c r="F409" s="32" t="n">
        <v>88</v>
      </c>
    </row>
    <row r="410" customFormat="false" ht="12.75" hidden="false" customHeight="false" outlineLevel="0" collapsed="false">
      <c r="A410" s="50" t="n">
        <f aca="false">A409+1</f>
        <v>404</v>
      </c>
      <c r="B410" s="51" t="s">
        <v>1093</v>
      </c>
      <c r="C410" s="51" t="s">
        <v>1094</v>
      </c>
      <c r="D410" s="51" t="n">
        <v>1</v>
      </c>
      <c r="E410" s="51" t="s">
        <v>35</v>
      </c>
      <c r="F410" s="35" t="n">
        <v>374</v>
      </c>
    </row>
    <row r="411" customFormat="false" ht="12.75" hidden="false" customHeight="false" outlineLevel="0" collapsed="false">
      <c r="A411" s="50" t="n">
        <f aca="false">A410+1</f>
        <v>405</v>
      </c>
      <c r="B411" s="51" t="s">
        <v>1093</v>
      </c>
      <c r="C411" s="51" t="s">
        <v>1095</v>
      </c>
      <c r="D411" s="51" t="n">
        <v>1</v>
      </c>
      <c r="E411" s="51" t="s">
        <v>35</v>
      </c>
      <c r="F411" s="35" t="n">
        <v>374</v>
      </c>
    </row>
    <row r="412" customFormat="false" ht="12.75" hidden="false" customHeight="false" outlineLevel="0" collapsed="false">
      <c r="A412" s="50" t="n">
        <f aca="false">A411+1</f>
        <v>406</v>
      </c>
      <c r="B412" s="32" t="s">
        <v>1096</v>
      </c>
      <c r="C412" s="32" t="s">
        <v>1097</v>
      </c>
      <c r="D412" s="32" t="n">
        <v>1</v>
      </c>
      <c r="E412" s="32" t="s">
        <v>42</v>
      </c>
      <c r="F412" s="32" t="n">
        <v>247</v>
      </c>
    </row>
    <row r="413" customFormat="false" ht="12.75" hidden="false" customHeight="false" outlineLevel="0" collapsed="false">
      <c r="A413" s="50" t="n">
        <f aca="false">A412+1</f>
        <v>407</v>
      </c>
      <c r="B413" s="32" t="s">
        <v>1096</v>
      </c>
      <c r="C413" s="32" t="s">
        <v>1098</v>
      </c>
      <c r="D413" s="32" t="n">
        <v>1</v>
      </c>
      <c r="E413" s="32" t="s">
        <v>42</v>
      </c>
      <c r="F413" s="32" t="n">
        <v>247</v>
      </c>
    </row>
    <row r="414" customFormat="false" ht="12.75" hidden="false" customHeight="false" outlineLevel="0" collapsed="false">
      <c r="A414" s="50" t="n">
        <f aca="false">A413+1</f>
        <v>408</v>
      </c>
      <c r="B414" s="32" t="s">
        <v>1096</v>
      </c>
      <c r="C414" s="32" t="s">
        <v>1099</v>
      </c>
      <c r="D414" s="32" t="n">
        <v>1</v>
      </c>
      <c r="E414" s="32" t="s">
        <v>42</v>
      </c>
      <c r="F414" s="32" t="n">
        <v>247</v>
      </c>
    </row>
    <row r="415" customFormat="false" ht="12.75" hidden="false" customHeight="false" outlineLevel="0" collapsed="false">
      <c r="A415" s="50" t="n">
        <f aca="false">A414+1</f>
        <v>409</v>
      </c>
      <c r="B415" s="32" t="s">
        <v>1096</v>
      </c>
      <c r="C415" s="32" t="s">
        <v>1100</v>
      </c>
      <c r="D415" s="32" t="n">
        <v>1</v>
      </c>
      <c r="E415" s="32" t="s">
        <v>42</v>
      </c>
      <c r="F415" s="32" t="n">
        <v>247</v>
      </c>
    </row>
    <row r="416" customFormat="false" ht="12.75" hidden="false" customHeight="false" outlineLevel="0" collapsed="false">
      <c r="A416" s="50" t="n">
        <f aca="false">A415+1</f>
        <v>410</v>
      </c>
      <c r="B416" s="32" t="s">
        <v>1096</v>
      </c>
      <c r="C416" s="32" t="s">
        <v>1101</v>
      </c>
      <c r="D416" s="32" t="n">
        <v>1</v>
      </c>
      <c r="E416" s="32" t="s">
        <v>42</v>
      </c>
      <c r="F416" s="32" t="n">
        <v>247</v>
      </c>
    </row>
    <row r="417" customFormat="false" ht="12.75" hidden="false" customHeight="false" outlineLevel="0" collapsed="false">
      <c r="A417" s="50" t="n">
        <f aca="false">A416+1</f>
        <v>411</v>
      </c>
      <c r="B417" s="51" t="s">
        <v>1096</v>
      </c>
      <c r="C417" s="51" t="s">
        <v>1102</v>
      </c>
      <c r="D417" s="51" t="n">
        <v>1</v>
      </c>
      <c r="E417" s="51" t="s">
        <v>42</v>
      </c>
      <c r="F417" s="51" t="n">
        <v>311</v>
      </c>
    </row>
    <row r="418" customFormat="false" ht="12.75" hidden="false" customHeight="false" outlineLevel="0" collapsed="false">
      <c r="A418" s="50" t="n">
        <f aca="false">A417+1</f>
        <v>412</v>
      </c>
      <c r="B418" s="32" t="s">
        <v>1103</v>
      </c>
      <c r="C418" s="32" t="s">
        <v>1104</v>
      </c>
      <c r="D418" s="32" t="n">
        <v>1</v>
      </c>
      <c r="E418" s="32" t="s">
        <v>35</v>
      </c>
      <c r="F418" s="32" t="n">
        <v>69</v>
      </c>
    </row>
    <row r="419" customFormat="false" ht="12.75" hidden="false" customHeight="false" outlineLevel="0" collapsed="false">
      <c r="A419" s="50" t="n">
        <f aca="false">A418+1</f>
        <v>413</v>
      </c>
      <c r="B419" s="32" t="s">
        <v>1103</v>
      </c>
      <c r="C419" s="32" t="s">
        <v>1105</v>
      </c>
      <c r="D419" s="32" t="n">
        <v>1</v>
      </c>
      <c r="E419" s="32" t="s">
        <v>35</v>
      </c>
      <c r="F419" s="32" t="n">
        <v>69</v>
      </c>
    </row>
    <row r="420" customFormat="false" ht="12.75" hidden="false" customHeight="false" outlineLevel="0" collapsed="false">
      <c r="A420" s="50" t="n">
        <f aca="false">A419+1</f>
        <v>414</v>
      </c>
      <c r="B420" s="51" t="s">
        <v>1106</v>
      </c>
      <c r="C420" s="32" t="s">
        <v>1107</v>
      </c>
      <c r="D420" s="51" t="n">
        <v>1</v>
      </c>
      <c r="E420" s="51" t="s">
        <v>35</v>
      </c>
      <c r="F420" s="51" t="n">
        <v>300</v>
      </c>
    </row>
    <row r="421" customFormat="false" ht="12.75" hidden="false" customHeight="false" outlineLevel="0" collapsed="false">
      <c r="A421" s="50" t="n">
        <f aca="false">A420+1</f>
        <v>415</v>
      </c>
      <c r="B421" s="51" t="s">
        <v>1106</v>
      </c>
      <c r="C421" s="51" t="s">
        <v>1108</v>
      </c>
      <c r="D421" s="51" t="n">
        <v>1</v>
      </c>
      <c r="E421" s="51" t="s">
        <v>35</v>
      </c>
      <c r="F421" s="32" t="n">
        <v>379</v>
      </c>
    </row>
    <row r="422" customFormat="false" ht="12.75" hidden="false" customHeight="false" outlineLevel="0" collapsed="false">
      <c r="A422" s="50" t="n">
        <f aca="false">A421+1</f>
        <v>416</v>
      </c>
      <c r="B422" s="51" t="s">
        <v>1106</v>
      </c>
      <c r="C422" s="32" t="s">
        <v>1109</v>
      </c>
      <c r="D422" s="51" t="n">
        <v>1</v>
      </c>
      <c r="E422" s="51" t="s">
        <v>35</v>
      </c>
      <c r="F422" s="32" t="n">
        <v>379</v>
      </c>
    </row>
    <row r="423" customFormat="false" ht="12.75" hidden="false" customHeight="false" outlineLevel="0" collapsed="false">
      <c r="A423" s="50" t="n">
        <f aca="false">A422+1</f>
        <v>417</v>
      </c>
      <c r="B423" s="32" t="s">
        <v>1110</v>
      </c>
      <c r="C423" s="32" t="s">
        <v>1111</v>
      </c>
      <c r="D423" s="32" t="n">
        <v>1</v>
      </c>
      <c r="E423" s="32" t="s">
        <v>35</v>
      </c>
      <c r="F423" s="32" t="n">
        <v>84</v>
      </c>
    </row>
    <row r="424" customFormat="false" ht="12.75" hidden="false" customHeight="false" outlineLevel="0" collapsed="false">
      <c r="A424" s="50" t="n">
        <f aca="false">A423+1</f>
        <v>418</v>
      </c>
      <c r="B424" s="32" t="s">
        <v>1112</v>
      </c>
      <c r="C424" s="32" t="s">
        <v>1113</v>
      </c>
      <c r="D424" s="32" t="n">
        <v>1</v>
      </c>
      <c r="E424" s="32" t="s">
        <v>35</v>
      </c>
      <c r="F424" s="32" t="n">
        <v>121</v>
      </c>
    </row>
    <row r="425" customFormat="false" ht="12.75" hidden="false" customHeight="false" outlineLevel="0" collapsed="false">
      <c r="A425" s="50" t="n">
        <f aca="false">A424+1</f>
        <v>419</v>
      </c>
      <c r="B425" s="32" t="s">
        <v>1112</v>
      </c>
      <c r="C425" s="32" t="s">
        <v>1114</v>
      </c>
      <c r="D425" s="32" t="n">
        <v>1</v>
      </c>
      <c r="E425" s="32" t="s">
        <v>35</v>
      </c>
      <c r="F425" s="32" t="n">
        <v>243</v>
      </c>
    </row>
    <row r="426" customFormat="false" ht="12.75" hidden="false" customHeight="false" outlineLevel="0" collapsed="false">
      <c r="A426" s="50" t="n">
        <f aca="false">A425+1</f>
        <v>420</v>
      </c>
      <c r="B426" s="32" t="s">
        <v>1112</v>
      </c>
      <c r="C426" s="32" t="s">
        <v>1115</v>
      </c>
      <c r="D426" s="32" t="n">
        <v>1</v>
      </c>
      <c r="E426" s="32" t="s">
        <v>35</v>
      </c>
      <c r="F426" s="32" t="n">
        <v>67</v>
      </c>
    </row>
    <row r="427" customFormat="false" ht="12.75" hidden="false" customHeight="false" outlineLevel="0" collapsed="false">
      <c r="A427" s="50" t="n">
        <f aca="false">A426+1</f>
        <v>421</v>
      </c>
      <c r="B427" s="32" t="s">
        <v>1112</v>
      </c>
      <c r="C427" s="32" t="s">
        <v>1116</v>
      </c>
      <c r="D427" s="32" t="n">
        <v>1</v>
      </c>
      <c r="E427" s="32" t="s">
        <v>35</v>
      </c>
      <c r="F427" s="32" t="n">
        <v>136</v>
      </c>
    </row>
    <row r="428" customFormat="false" ht="12.75" hidden="false" customHeight="false" outlineLevel="0" collapsed="false">
      <c r="A428" s="50" t="n">
        <f aca="false">A427+1</f>
        <v>422</v>
      </c>
      <c r="B428" s="32" t="s">
        <v>1112</v>
      </c>
      <c r="C428" s="32" t="s">
        <v>1117</v>
      </c>
      <c r="D428" s="32" t="n">
        <v>1</v>
      </c>
      <c r="E428" s="32" t="s">
        <v>35</v>
      </c>
      <c r="F428" s="32" t="n">
        <v>136</v>
      </c>
    </row>
    <row r="429" customFormat="false" ht="12.75" hidden="false" customHeight="false" outlineLevel="0" collapsed="false">
      <c r="A429" s="50" t="n">
        <f aca="false">A428+1</f>
        <v>423</v>
      </c>
      <c r="B429" s="32" t="s">
        <v>1112</v>
      </c>
      <c r="C429" s="32" t="s">
        <v>1118</v>
      </c>
      <c r="D429" s="32" t="n">
        <v>1</v>
      </c>
      <c r="E429" s="32" t="s">
        <v>35</v>
      </c>
      <c r="F429" s="32" t="n">
        <v>136</v>
      </c>
    </row>
    <row r="430" customFormat="false" ht="12.75" hidden="false" customHeight="false" outlineLevel="0" collapsed="false">
      <c r="A430" s="50" t="n">
        <f aca="false">A429+1</f>
        <v>424</v>
      </c>
      <c r="B430" s="32" t="s">
        <v>1112</v>
      </c>
      <c r="C430" s="32" t="s">
        <v>1119</v>
      </c>
      <c r="D430" s="32" t="n">
        <v>1</v>
      </c>
      <c r="E430" s="32" t="s">
        <v>35</v>
      </c>
      <c r="F430" s="32" t="n">
        <v>70</v>
      </c>
    </row>
    <row r="431" customFormat="false" ht="12.75" hidden="false" customHeight="false" outlineLevel="0" collapsed="false">
      <c r="A431" s="50" t="n">
        <f aca="false">A430+1</f>
        <v>425</v>
      </c>
      <c r="B431" s="32" t="s">
        <v>1112</v>
      </c>
      <c r="C431" s="32" t="s">
        <v>1120</v>
      </c>
      <c r="D431" s="51" t="n">
        <v>1</v>
      </c>
      <c r="E431" s="51" t="s">
        <v>35</v>
      </c>
      <c r="F431" s="32" t="n">
        <v>377</v>
      </c>
    </row>
    <row r="432" customFormat="false" ht="12.75" hidden="false" customHeight="false" outlineLevel="0" collapsed="false">
      <c r="A432" s="50" t="n">
        <f aca="false">A431+1</f>
        <v>426</v>
      </c>
      <c r="B432" s="32" t="s">
        <v>1112</v>
      </c>
      <c r="C432" s="32" t="s">
        <v>1121</v>
      </c>
      <c r="D432" s="51" t="n">
        <v>1</v>
      </c>
      <c r="E432" s="32" t="s">
        <v>35</v>
      </c>
      <c r="F432" s="32" t="n">
        <v>377</v>
      </c>
    </row>
    <row r="433" customFormat="false" ht="12.75" hidden="false" customHeight="false" outlineLevel="0" collapsed="false">
      <c r="A433" s="50" t="n">
        <f aca="false">A432+1</f>
        <v>427</v>
      </c>
      <c r="B433" s="43" t="s">
        <v>1122</v>
      </c>
      <c r="C433" s="52" t="s">
        <v>1123</v>
      </c>
      <c r="D433" s="43" t="n">
        <v>1</v>
      </c>
      <c r="E433" s="43" t="s">
        <v>35</v>
      </c>
      <c r="F433" s="52"/>
    </row>
    <row r="434" customFormat="false" ht="12.75" hidden="false" customHeight="false" outlineLevel="0" collapsed="false">
      <c r="A434" s="50" t="n">
        <f aca="false">A433+1</f>
        <v>428</v>
      </c>
      <c r="B434" s="32" t="s">
        <v>1124</v>
      </c>
      <c r="C434" s="32" t="s">
        <v>1125</v>
      </c>
      <c r="D434" s="32" t="n">
        <v>1</v>
      </c>
      <c r="E434" s="32" t="s">
        <v>35</v>
      </c>
      <c r="F434" s="32" t="n">
        <v>143</v>
      </c>
    </row>
    <row r="435" customFormat="false" ht="12.75" hidden="false" customHeight="false" outlineLevel="0" collapsed="false">
      <c r="A435" s="50" t="n">
        <f aca="false">A434+1</f>
        <v>429</v>
      </c>
      <c r="B435" s="51" t="s">
        <v>1126</v>
      </c>
      <c r="C435" s="51" t="s">
        <v>1127</v>
      </c>
      <c r="D435" s="51" t="n">
        <v>1</v>
      </c>
      <c r="E435" s="51" t="s">
        <v>35</v>
      </c>
      <c r="F435" s="51" t="n">
        <v>321</v>
      </c>
    </row>
    <row r="436" customFormat="false" ht="12.75" hidden="false" customHeight="false" outlineLevel="0" collapsed="false">
      <c r="A436" s="50" t="n">
        <f aca="false">A435+1</f>
        <v>430</v>
      </c>
      <c r="B436" s="32" t="s">
        <v>1128</v>
      </c>
      <c r="C436" s="32" t="s">
        <v>1129</v>
      </c>
      <c r="D436" s="51" t="n">
        <v>1</v>
      </c>
      <c r="E436" s="51" t="s">
        <v>35</v>
      </c>
      <c r="F436" s="32" t="n">
        <v>377</v>
      </c>
    </row>
    <row r="437" customFormat="false" ht="12.75" hidden="false" customHeight="false" outlineLevel="0" collapsed="false">
      <c r="A437" s="50" t="n">
        <f aca="false">A436+1</f>
        <v>431</v>
      </c>
      <c r="B437" s="32" t="s">
        <v>1128</v>
      </c>
      <c r="C437" s="32" t="s">
        <v>1130</v>
      </c>
      <c r="D437" s="51" t="n">
        <v>1</v>
      </c>
      <c r="E437" s="32" t="s">
        <v>35</v>
      </c>
      <c r="F437" s="32" t="n">
        <v>377</v>
      </c>
    </row>
    <row r="438" customFormat="false" ht="12.75" hidden="false" customHeight="false" outlineLevel="0" collapsed="false">
      <c r="A438" s="50" t="n">
        <f aca="false">A437+1</f>
        <v>432</v>
      </c>
      <c r="B438" s="32" t="s">
        <v>1128</v>
      </c>
      <c r="C438" s="32" t="s">
        <v>1131</v>
      </c>
      <c r="D438" s="51" t="n">
        <v>1</v>
      </c>
      <c r="E438" s="32" t="s">
        <v>35</v>
      </c>
      <c r="F438" s="32" t="n">
        <v>377</v>
      </c>
    </row>
    <row r="439" customFormat="false" ht="12.75" hidden="false" customHeight="false" outlineLevel="0" collapsed="false">
      <c r="A439" s="50" t="n">
        <f aca="false">A438+1</f>
        <v>433</v>
      </c>
      <c r="B439" s="43" t="s">
        <v>1132</v>
      </c>
      <c r="C439" s="43" t="s">
        <v>1133</v>
      </c>
      <c r="D439" s="43" t="n">
        <v>1</v>
      </c>
      <c r="E439" s="43" t="s">
        <v>35</v>
      </c>
      <c r="F439" s="52"/>
    </row>
    <row r="440" customFormat="false" ht="12.75" hidden="false" customHeight="false" outlineLevel="0" collapsed="false">
      <c r="A440" s="50" t="n">
        <f aca="false">A439+1</f>
        <v>434</v>
      </c>
      <c r="B440" s="32" t="s">
        <v>146</v>
      </c>
      <c r="C440" s="32" t="s">
        <v>1134</v>
      </c>
      <c r="D440" s="32" t="n">
        <v>1</v>
      </c>
      <c r="E440" s="32" t="s">
        <v>35</v>
      </c>
      <c r="F440" s="32" t="n">
        <v>163</v>
      </c>
    </row>
    <row r="441" customFormat="false" ht="12.75" hidden="false" customHeight="false" outlineLevel="0" collapsed="false">
      <c r="A441" s="50" t="n">
        <f aca="false">A440+1</f>
        <v>435</v>
      </c>
      <c r="B441" s="32" t="s">
        <v>146</v>
      </c>
      <c r="C441" s="32" t="s">
        <v>1135</v>
      </c>
      <c r="D441" s="32" t="n">
        <v>1</v>
      </c>
      <c r="E441" s="32" t="s">
        <v>35</v>
      </c>
      <c r="F441" s="32" t="n">
        <v>163</v>
      </c>
    </row>
    <row r="442" customFormat="false" ht="12.75" hidden="false" customHeight="false" outlineLevel="0" collapsed="false">
      <c r="A442" s="50" t="n">
        <f aca="false">A441+1</f>
        <v>436</v>
      </c>
      <c r="B442" s="32" t="s">
        <v>146</v>
      </c>
      <c r="C442" s="32" t="s">
        <v>1136</v>
      </c>
      <c r="D442" s="32" t="n">
        <v>1</v>
      </c>
      <c r="E442" s="32" t="s">
        <v>35</v>
      </c>
      <c r="F442" s="32" t="n">
        <v>163</v>
      </c>
    </row>
    <row r="443" customFormat="false" ht="12.75" hidden="false" customHeight="false" outlineLevel="0" collapsed="false">
      <c r="A443" s="50" t="n">
        <f aca="false">A442+1</f>
        <v>437</v>
      </c>
      <c r="B443" s="32" t="s">
        <v>146</v>
      </c>
      <c r="C443" s="32" t="s">
        <v>1137</v>
      </c>
      <c r="D443" s="32" t="n">
        <v>1</v>
      </c>
      <c r="E443" s="32" t="s">
        <v>35</v>
      </c>
      <c r="F443" s="32" t="n">
        <v>163</v>
      </c>
    </row>
    <row r="444" customFormat="false" ht="12.75" hidden="false" customHeight="false" outlineLevel="0" collapsed="false">
      <c r="A444" s="50" t="n">
        <f aca="false">A443+1</f>
        <v>438</v>
      </c>
      <c r="B444" s="32" t="s">
        <v>146</v>
      </c>
      <c r="C444" s="32" t="s">
        <v>1138</v>
      </c>
      <c r="D444" s="32" t="n">
        <v>1</v>
      </c>
      <c r="E444" s="32" t="s">
        <v>35</v>
      </c>
      <c r="F444" s="32" t="n">
        <v>210</v>
      </c>
    </row>
    <row r="445" customFormat="false" ht="12.75" hidden="false" customHeight="false" outlineLevel="0" collapsed="false">
      <c r="A445" s="50" t="n">
        <f aca="false">A444+1</f>
        <v>439</v>
      </c>
      <c r="B445" s="32" t="s">
        <v>146</v>
      </c>
      <c r="C445" s="32" t="s">
        <v>1139</v>
      </c>
      <c r="D445" s="32" t="n">
        <v>1</v>
      </c>
      <c r="E445" s="32" t="s">
        <v>35</v>
      </c>
      <c r="F445" s="32" t="n">
        <v>163</v>
      </c>
    </row>
    <row r="446" customFormat="false" ht="12.75" hidden="false" customHeight="false" outlineLevel="0" collapsed="false">
      <c r="A446" s="50" t="n">
        <f aca="false">A445+1</f>
        <v>440</v>
      </c>
      <c r="B446" s="32" t="s">
        <v>146</v>
      </c>
      <c r="C446" s="32" t="s">
        <v>1140</v>
      </c>
      <c r="D446" s="32" t="n">
        <v>1</v>
      </c>
      <c r="E446" s="32" t="s">
        <v>35</v>
      </c>
      <c r="F446" s="32" t="n">
        <v>96</v>
      </c>
    </row>
    <row r="447" customFormat="false" ht="12.75" hidden="false" customHeight="false" outlineLevel="0" collapsed="false">
      <c r="A447" s="50" t="n">
        <f aca="false">A446+1</f>
        <v>441</v>
      </c>
      <c r="B447" s="32" t="s">
        <v>146</v>
      </c>
      <c r="C447" s="32" t="s">
        <v>1141</v>
      </c>
      <c r="D447" s="32" t="n">
        <v>1</v>
      </c>
      <c r="E447" s="32" t="s">
        <v>35</v>
      </c>
      <c r="F447" s="32" t="n">
        <v>147</v>
      </c>
    </row>
    <row r="448" customFormat="false" ht="12.75" hidden="false" customHeight="false" outlineLevel="0" collapsed="false">
      <c r="A448" s="50" t="n">
        <f aca="false">A447+1</f>
        <v>442</v>
      </c>
      <c r="B448" s="32" t="s">
        <v>146</v>
      </c>
      <c r="C448" s="32" t="s">
        <v>1142</v>
      </c>
      <c r="D448" s="32" t="n">
        <v>1</v>
      </c>
      <c r="E448" s="32" t="s">
        <v>35</v>
      </c>
      <c r="F448" s="32" t="n">
        <v>163</v>
      </c>
    </row>
    <row r="449" customFormat="false" ht="12.75" hidden="false" customHeight="false" outlineLevel="0" collapsed="false">
      <c r="A449" s="50" t="n">
        <f aca="false">A448+1</f>
        <v>443</v>
      </c>
      <c r="B449" s="32" t="s">
        <v>146</v>
      </c>
      <c r="C449" s="32" t="s">
        <v>1143</v>
      </c>
      <c r="D449" s="32" t="n">
        <v>1</v>
      </c>
      <c r="E449" s="32" t="s">
        <v>35</v>
      </c>
      <c r="F449" s="32" t="n">
        <v>163</v>
      </c>
    </row>
    <row r="450" customFormat="false" ht="12.75" hidden="false" customHeight="false" outlineLevel="0" collapsed="false">
      <c r="A450" s="50" t="n">
        <f aca="false">A449+1</f>
        <v>444</v>
      </c>
      <c r="B450" s="32" t="s">
        <v>146</v>
      </c>
      <c r="C450" s="32" t="s">
        <v>1144</v>
      </c>
      <c r="D450" s="32" t="n">
        <v>1</v>
      </c>
      <c r="E450" s="32" t="s">
        <v>35</v>
      </c>
      <c r="F450" s="32" t="n">
        <v>163</v>
      </c>
    </row>
    <row r="451" customFormat="false" ht="12.75" hidden="false" customHeight="false" outlineLevel="0" collapsed="false">
      <c r="A451" s="50" t="n">
        <f aca="false">A450+1</f>
        <v>445</v>
      </c>
      <c r="B451" s="32" t="s">
        <v>146</v>
      </c>
      <c r="C451" s="32" t="s">
        <v>1145</v>
      </c>
      <c r="D451" s="32" t="n">
        <v>1</v>
      </c>
      <c r="E451" s="32" t="s">
        <v>35</v>
      </c>
      <c r="F451" s="32" t="n">
        <v>163</v>
      </c>
      <c r="G451" s="25"/>
    </row>
    <row r="452" customFormat="false" ht="12.75" hidden="false" customHeight="false" outlineLevel="0" collapsed="false">
      <c r="A452" s="50" t="n">
        <f aca="false">A451+1</f>
        <v>446</v>
      </c>
      <c r="B452" s="32" t="s">
        <v>146</v>
      </c>
      <c r="C452" s="32" t="s">
        <v>1146</v>
      </c>
      <c r="D452" s="32" t="n">
        <v>1</v>
      </c>
      <c r="E452" s="32" t="s">
        <v>35</v>
      </c>
      <c r="F452" s="32" t="n">
        <v>163</v>
      </c>
      <c r="G452" s="25"/>
    </row>
    <row r="453" customFormat="false" ht="12.75" hidden="false" customHeight="false" outlineLevel="0" collapsed="false">
      <c r="A453" s="50" t="n">
        <f aca="false">A452+1</f>
        <v>447</v>
      </c>
      <c r="B453" s="32" t="s">
        <v>146</v>
      </c>
      <c r="C453" s="32" t="s">
        <v>1147</v>
      </c>
      <c r="D453" s="32" t="n">
        <v>1</v>
      </c>
      <c r="E453" s="32" t="s">
        <v>35</v>
      </c>
      <c r="F453" s="32" t="n">
        <v>163</v>
      </c>
    </row>
    <row r="454" customFormat="false" ht="12.75" hidden="false" customHeight="false" outlineLevel="0" collapsed="false">
      <c r="A454" s="50" t="n">
        <f aca="false">A453+1</f>
        <v>448</v>
      </c>
      <c r="B454" s="32" t="s">
        <v>146</v>
      </c>
      <c r="C454" s="32" t="s">
        <v>1148</v>
      </c>
      <c r="D454" s="32" t="n">
        <v>1</v>
      </c>
      <c r="E454" s="32" t="s">
        <v>35</v>
      </c>
      <c r="F454" s="32" t="n">
        <v>163</v>
      </c>
    </row>
    <row r="455" customFormat="false" ht="12.75" hidden="false" customHeight="false" outlineLevel="0" collapsed="false">
      <c r="A455" s="50" t="n">
        <f aca="false">A454+1</f>
        <v>449</v>
      </c>
      <c r="B455" s="32" t="s">
        <v>146</v>
      </c>
      <c r="C455" s="32" t="s">
        <v>1149</v>
      </c>
      <c r="D455" s="32" t="n">
        <v>1</v>
      </c>
      <c r="E455" s="32" t="s">
        <v>35</v>
      </c>
      <c r="F455" s="32" t="n">
        <v>163</v>
      </c>
    </row>
    <row r="456" customFormat="false" ht="12.75" hidden="false" customHeight="false" outlineLevel="0" collapsed="false">
      <c r="A456" s="50" t="n">
        <f aca="false">A455+1</f>
        <v>450</v>
      </c>
      <c r="B456" s="32" t="s">
        <v>146</v>
      </c>
      <c r="C456" s="32" t="s">
        <v>1150</v>
      </c>
      <c r="D456" s="32" t="n">
        <v>1</v>
      </c>
      <c r="E456" s="32" t="s">
        <v>35</v>
      </c>
      <c r="F456" s="32" t="n">
        <v>163</v>
      </c>
    </row>
    <row r="457" customFormat="false" ht="12.75" hidden="false" customHeight="false" outlineLevel="0" collapsed="false">
      <c r="A457" s="50" t="n">
        <f aca="false">A456+1</f>
        <v>451</v>
      </c>
      <c r="B457" s="32" t="s">
        <v>146</v>
      </c>
      <c r="C457" s="32" t="s">
        <v>1151</v>
      </c>
      <c r="D457" s="32" t="n">
        <v>1</v>
      </c>
      <c r="E457" s="32" t="s">
        <v>35</v>
      </c>
      <c r="F457" s="32" t="n">
        <v>246</v>
      </c>
    </row>
    <row r="458" customFormat="false" ht="12.75" hidden="false" customHeight="false" outlineLevel="0" collapsed="false">
      <c r="A458" s="50" t="n">
        <f aca="false">A457+1</f>
        <v>452</v>
      </c>
      <c r="B458" s="32" t="s">
        <v>146</v>
      </c>
      <c r="C458" s="32" t="s">
        <v>1152</v>
      </c>
      <c r="D458" s="32" t="n">
        <v>1</v>
      </c>
      <c r="E458" s="32" t="s">
        <v>35</v>
      </c>
      <c r="F458" s="32" t="n">
        <v>121</v>
      </c>
    </row>
    <row r="459" customFormat="false" ht="12.75" hidden="false" customHeight="false" outlineLevel="0" collapsed="false">
      <c r="A459" s="50" t="n">
        <f aca="false">A458+1</f>
        <v>453</v>
      </c>
      <c r="B459" s="32" t="s">
        <v>146</v>
      </c>
      <c r="C459" s="32" t="s">
        <v>1153</v>
      </c>
      <c r="D459" s="32" t="n">
        <v>1</v>
      </c>
      <c r="E459" s="32" t="s">
        <v>35</v>
      </c>
      <c r="F459" s="32" t="n">
        <v>163</v>
      </c>
      <c r="G459" s="25"/>
    </row>
    <row r="460" customFormat="false" ht="12.75" hidden="false" customHeight="false" outlineLevel="0" collapsed="false">
      <c r="A460" s="50" t="n">
        <f aca="false">A459+1</f>
        <v>454</v>
      </c>
      <c r="B460" s="32" t="s">
        <v>146</v>
      </c>
      <c r="C460" s="32" t="s">
        <v>1154</v>
      </c>
      <c r="D460" s="32" t="n">
        <v>1</v>
      </c>
      <c r="E460" s="32" t="s">
        <v>35</v>
      </c>
      <c r="F460" s="32" t="n">
        <v>62</v>
      </c>
    </row>
    <row r="461" customFormat="false" ht="12.75" hidden="false" customHeight="false" outlineLevel="0" collapsed="false">
      <c r="A461" s="50" t="n">
        <f aca="false">A460+1</f>
        <v>455</v>
      </c>
      <c r="B461" s="32" t="s">
        <v>146</v>
      </c>
      <c r="C461" s="32" t="s">
        <v>1155</v>
      </c>
      <c r="D461" s="32" t="n">
        <v>1</v>
      </c>
      <c r="E461" s="32" t="s">
        <v>35</v>
      </c>
      <c r="F461" s="32" t="n">
        <v>168</v>
      </c>
    </row>
    <row r="462" customFormat="false" ht="12.75" hidden="false" customHeight="false" outlineLevel="0" collapsed="false">
      <c r="A462" s="50" t="n">
        <f aca="false">A461+1</f>
        <v>456</v>
      </c>
      <c r="B462" s="32" t="s">
        <v>146</v>
      </c>
      <c r="C462" s="32" t="s">
        <v>1156</v>
      </c>
      <c r="D462" s="32" t="n">
        <v>1</v>
      </c>
      <c r="E462" s="32" t="s">
        <v>35</v>
      </c>
      <c r="F462" s="32" t="n">
        <v>163</v>
      </c>
    </row>
    <row r="463" customFormat="false" ht="12.75" hidden="false" customHeight="false" outlineLevel="0" collapsed="false">
      <c r="A463" s="50" t="n">
        <f aca="false">A462+1</f>
        <v>457</v>
      </c>
      <c r="B463" s="32" t="s">
        <v>146</v>
      </c>
      <c r="C463" s="32" t="s">
        <v>1157</v>
      </c>
      <c r="D463" s="32" t="n">
        <v>1</v>
      </c>
      <c r="E463" s="32" t="s">
        <v>35</v>
      </c>
      <c r="F463" s="32" t="n">
        <v>259</v>
      </c>
    </row>
    <row r="464" customFormat="false" ht="12.75" hidden="false" customHeight="false" outlineLevel="0" collapsed="false">
      <c r="A464" s="50" t="n">
        <f aca="false">A463+1</f>
        <v>458</v>
      </c>
      <c r="B464" s="51" t="s">
        <v>146</v>
      </c>
      <c r="C464" s="51" t="s">
        <v>1158</v>
      </c>
      <c r="D464" s="51" t="n">
        <v>1</v>
      </c>
      <c r="E464" s="51" t="s">
        <v>35</v>
      </c>
      <c r="F464" s="51" t="n">
        <v>287</v>
      </c>
    </row>
    <row r="465" customFormat="false" ht="12.75" hidden="false" customHeight="false" outlineLevel="0" collapsed="false">
      <c r="A465" s="50" t="n">
        <f aca="false">A464+1</f>
        <v>459</v>
      </c>
      <c r="B465" s="51" t="s">
        <v>146</v>
      </c>
      <c r="C465" s="51" t="s">
        <v>1159</v>
      </c>
      <c r="D465" s="51" t="n">
        <v>2</v>
      </c>
      <c r="E465" s="51" t="s">
        <v>35</v>
      </c>
      <c r="F465" s="51" t="n">
        <v>298</v>
      </c>
    </row>
    <row r="466" customFormat="false" ht="12.75" hidden="false" customHeight="false" outlineLevel="0" collapsed="false">
      <c r="A466" s="50" t="n">
        <f aca="false">A465+1</f>
        <v>460</v>
      </c>
      <c r="B466" s="51" t="s">
        <v>146</v>
      </c>
      <c r="C466" s="51" t="s">
        <v>1160</v>
      </c>
      <c r="D466" s="51" t="n">
        <v>1</v>
      </c>
      <c r="E466" s="32" t="s">
        <v>35</v>
      </c>
      <c r="F466" s="32" t="n">
        <v>344</v>
      </c>
    </row>
    <row r="467" customFormat="false" ht="12.75" hidden="false" customHeight="false" outlineLevel="0" collapsed="false">
      <c r="A467" s="50" t="n">
        <f aca="false">A466+1</f>
        <v>461</v>
      </c>
      <c r="B467" s="51" t="s">
        <v>146</v>
      </c>
      <c r="C467" s="51" t="s">
        <v>1161</v>
      </c>
      <c r="D467" s="51" t="n">
        <v>1</v>
      </c>
      <c r="E467" s="51" t="s">
        <v>35</v>
      </c>
      <c r="F467" s="32" t="n">
        <v>374</v>
      </c>
    </row>
    <row r="468" customFormat="false" ht="12.75" hidden="false" customHeight="false" outlineLevel="0" collapsed="false">
      <c r="A468" s="50" t="n">
        <f aca="false">A467+1</f>
        <v>462</v>
      </c>
      <c r="B468" s="51" t="s">
        <v>146</v>
      </c>
      <c r="C468" s="51" t="s">
        <v>1162</v>
      </c>
      <c r="D468" s="51" t="n">
        <v>1</v>
      </c>
      <c r="E468" s="51" t="s">
        <v>35</v>
      </c>
      <c r="F468" s="32" t="n">
        <v>377</v>
      </c>
    </row>
    <row r="469" customFormat="false" ht="12.75" hidden="false" customHeight="false" outlineLevel="0" collapsed="false">
      <c r="A469" s="50" t="n">
        <f aca="false">A468+1</f>
        <v>463</v>
      </c>
      <c r="B469" s="51" t="s">
        <v>146</v>
      </c>
      <c r="C469" s="32" t="s">
        <v>1163</v>
      </c>
      <c r="D469" s="51" t="n">
        <v>1</v>
      </c>
      <c r="E469" s="51" t="s">
        <v>35</v>
      </c>
      <c r="F469" s="32" t="n">
        <v>379</v>
      </c>
    </row>
    <row r="470" customFormat="false" ht="12.75" hidden="false" customHeight="false" outlineLevel="0" collapsed="false">
      <c r="A470" s="50" t="n">
        <f aca="false">A469+1</f>
        <v>464</v>
      </c>
      <c r="B470" s="51" t="s">
        <v>146</v>
      </c>
      <c r="C470" s="32" t="s">
        <v>1164</v>
      </c>
      <c r="D470" s="51" t="n">
        <v>1</v>
      </c>
      <c r="E470" s="51" t="s">
        <v>35</v>
      </c>
      <c r="F470" s="32" t="n">
        <v>379</v>
      </c>
    </row>
    <row r="471" customFormat="false" ht="12.75" hidden="false" customHeight="false" outlineLevel="0" collapsed="false">
      <c r="A471" s="50" t="n">
        <f aca="false">A470+1</f>
        <v>465</v>
      </c>
      <c r="B471" s="32" t="s">
        <v>175</v>
      </c>
      <c r="C471" s="32" t="s">
        <v>1165</v>
      </c>
      <c r="D471" s="32" t="n">
        <v>1</v>
      </c>
      <c r="E471" s="32" t="s">
        <v>42</v>
      </c>
      <c r="F471" s="32" t="n">
        <v>160</v>
      </c>
    </row>
    <row r="472" customFormat="false" ht="12.75" hidden="false" customHeight="false" outlineLevel="0" collapsed="false">
      <c r="A472" s="50" t="n">
        <f aca="false">A471+1</f>
        <v>466</v>
      </c>
      <c r="B472" s="32" t="s">
        <v>1166</v>
      </c>
      <c r="C472" s="32" t="s">
        <v>1167</v>
      </c>
      <c r="D472" s="32" t="n">
        <v>1</v>
      </c>
      <c r="E472" s="32" t="s">
        <v>42</v>
      </c>
      <c r="F472" s="32" t="n">
        <v>175</v>
      </c>
    </row>
    <row r="473" customFormat="false" ht="12.75" hidden="false" customHeight="false" outlineLevel="0" collapsed="false">
      <c r="A473" s="50" t="n">
        <f aca="false">A472+1</f>
        <v>467</v>
      </c>
      <c r="B473" s="51" t="s">
        <v>1168</v>
      </c>
      <c r="C473" s="51" t="s">
        <v>1169</v>
      </c>
      <c r="D473" s="51" t="n">
        <v>1</v>
      </c>
      <c r="E473" s="51" t="s">
        <v>42</v>
      </c>
      <c r="F473" s="32" t="n">
        <v>353</v>
      </c>
    </row>
    <row r="474" customFormat="false" ht="12.75" hidden="false" customHeight="false" outlineLevel="0" collapsed="false">
      <c r="A474" s="50" t="n">
        <f aca="false">A473+1</f>
        <v>468</v>
      </c>
      <c r="B474" s="32" t="s">
        <v>1170</v>
      </c>
      <c r="C474" s="32" t="s">
        <v>1171</v>
      </c>
      <c r="D474" s="32" t="n">
        <v>1</v>
      </c>
      <c r="E474" s="32" t="s">
        <v>42</v>
      </c>
      <c r="F474" s="32" t="n">
        <v>14</v>
      </c>
    </row>
    <row r="475" customFormat="false" ht="12.75" hidden="false" customHeight="false" outlineLevel="0" collapsed="false">
      <c r="A475" s="50" t="n">
        <f aca="false">A474+1</f>
        <v>469</v>
      </c>
      <c r="B475" s="32" t="s">
        <v>1170</v>
      </c>
      <c r="C475" s="32" t="s">
        <v>1172</v>
      </c>
      <c r="D475" s="32" t="n">
        <v>2</v>
      </c>
      <c r="E475" s="32" t="s">
        <v>42</v>
      </c>
      <c r="F475" s="32" t="n">
        <v>260</v>
      </c>
    </row>
    <row r="476" customFormat="false" ht="12.75" hidden="false" customHeight="false" outlineLevel="0" collapsed="false">
      <c r="A476" s="50" t="n">
        <f aca="false">A475+1</f>
        <v>470</v>
      </c>
      <c r="B476" s="32" t="s">
        <v>1170</v>
      </c>
      <c r="C476" s="32" t="s">
        <v>1173</v>
      </c>
      <c r="D476" s="32" t="n">
        <v>1</v>
      </c>
      <c r="E476" s="32" t="s">
        <v>42</v>
      </c>
      <c r="F476" s="32" t="n">
        <v>127</v>
      </c>
    </row>
    <row r="477" customFormat="false" ht="12.75" hidden="false" customHeight="false" outlineLevel="0" collapsed="false">
      <c r="A477" s="50" t="n">
        <f aca="false">A476+1</f>
        <v>471</v>
      </c>
      <c r="B477" s="32" t="s">
        <v>1170</v>
      </c>
      <c r="C477" s="32" t="s">
        <v>1174</v>
      </c>
      <c r="D477" s="32" t="n">
        <v>2</v>
      </c>
      <c r="E477" s="32" t="s">
        <v>42</v>
      </c>
      <c r="F477" s="32" t="n">
        <v>260</v>
      </c>
    </row>
    <row r="478" customFormat="false" ht="12.75" hidden="false" customHeight="false" outlineLevel="0" collapsed="false">
      <c r="A478" s="50" t="n">
        <f aca="false">A477+1</f>
        <v>472</v>
      </c>
      <c r="B478" s="32" t="s">
        <v>1170</v>
      </c>
      <c r="C478" s="32" t="s">
        <v>1175</v>
      </c>
      <c r="D478" s="32" t="n">
        <v>1</v>
      </c>
      <c r="E478" s="32" t="s">
        <v>42</v>
      </c>
      <c r="F478" s="32" t="n">
        <v>153</v>
      </c>
    </row>
    <row r="479" customFormat="false" ht="12.75" hidden="false" customHeight="false" outlineLevel="0" collapsed="false">
      <c r="A479" s="50" t="n">
        <f aca="false">A478+1</f>
        <v>473</v>
      </c>
      <c r="B479" s="32" t="s">
        <v>1170</v>
      </c>
      <c r="C479" s="32" t="s">
        <v>1176</v>
      </c>
      <c r="D479" s="32" t="n">
        <v>1</v>
      </c>
      <c r="E479" s="32" t="s">
        <v>42</v>
      </c>
      <c r="F479" s="32" t="n">
        <v>69</v>
      </c>
    </row>
    <row r="480" customFormat="false" ht="12.75" hidden="false" customHeight="false" outlineLevel="0" collapsed="false">
      <c r="A480" s="50" t="n">
        <f aca="false">A479+1</f>
        <v>474</v>
      </c>
      <c r="B480" s="32" t="s">
        <v>1170</v>
      </c>
      <c r="C480" s="32" t="s">
        <v>1177</v>
      </c>
      <c r="D480" s="32" t="n">
        <v>1</v>
      </c>
      <c r="E480" s="32" t="s">
        <v>42</v>
      </c>
      <c r="F480" s="32" t="n">
        <v>244</v>
      </c>
    </row>
    <row r="481" customFormat="false" ht="12.75" hidden="false" customHeight="false" outlineLevel="0" collapsed="false">
      <c r="A481" s="50" t="n">
        <f aca="false">A480+1</f>
        <v>475</v>
      </c>
      <c r="B481" s="32" t="s">
        <v>1170</v>
      </c>
      <c r="C481" s="32" t="s">
        <v>1178</v>
      </c>
      <c r="D481" s="32" t="n">
        <v>1</v>
      </c>
      <c r="E481" s="32" t="s">
        <v>42</v>
      </c>
      <c r="F481" s="32" t="n">
        <v>153</v>
      </c>
    </row>
    <row r="482" customFormat="false" ht="12.75" hidden="false" customHeight="false" outlineLevel="0" collapsed="false">
      <c r="A482" s="50" t="n">
        <f aca="false">A481+1</f>
        <v>476</v>
      </c>
      <c r="B482" s="32" t="s">
        <v>1170</v>
      </c>
      <c r="C482" s="32" t="s">
        <v>1179</v>
      </c>
      <c r="D482" s="32" t="n">
        <v>1</v>
      </c>
      <c r="E482" s="32" t="s">
        <v>42</v>
      </c>
      <c r="F482" s="32" t="n">
        <v>187</v>
      </c>
    </row>
    <row r="483" customFormat="false" ht="12.75" hidden="false" customHeight="false" outlineLevel="0" collapsed="false">
      <c r="A483" s="50" t="n">
        <f aca="false">A482+1</f>
        <v>477</v>
      </c>
      <c r="B483" s="32" t="s">
        <v>1170</v>
      </c>
      <c r="C483" s="32" t="s">
        <v>1180</v>
      </c>
      <c r="D483" s="32" t="n">
        <v>2</v>
      </c>
      <c r="E483" s="32" t="s">
        <v>42</v>
      </c>
      <c r="F483" s="32" t="n">
        <v>260</v>
      </c>
    </row>
    <row r="484" customFormat="false" ht="12.75" hidden="false" customHeight="false" outlineLevel="0" collapsed="false">
      <c r="A484" s="50" t="n">
        <f aca="false">A483+1</f>
        <v>478</v>
      </c>
      <c r="B484" s="32" t="s">
        <v>1170</v>
      </c>
      <c r="C484" s="32" t="s">
        <v>1181</v>
      </c>
      <c r="D484" s="32" t="n">
        <v>1</v>
      </c>
      <c r="E484" s="32" t="s">
        <v>42</v>
      </c>
      <c r="F484" s="32" t="n">
        <v>26</v>
      </c>
    </row>
    <row r="485" customFormat="false" ht="12.75" hidden="false" customHeight="false" outlineLevel="0" collapsed="false">
      <c r="A485" s="50" t="n">
        <f aca="false">A484+1</f>
        <v>479</v>
      </c>
      <c r="B485" s="32" t="s">
        <v>1182</v>
      </c>
      <c r="C485" s="32" t="s">
        <v>1183</v>
      </c>
      <c r="D485" s="32" t="n">
        <v>1</v>
      </c>
      <c r="E485" s="32" t="s">
        <v>35</v>
      </c>
      <c r="F485" s="32" t="n">
        <v>121</v>
      </c>
    </row>
    <row r="486" customFormat="false" ht="12.75" hidden="false" customHeight="false" outlineLevel="0" collapsed="false">
      <c r="A486" s="50" t="n">
        <f aca="false">A485+1</f>
        <v>480</v>
      </c>
      <c r="B486" s="32" t="s">
        <v>1184</v>
      </c>
      <c r="C486" s="32" t="s">
        <v>1185</v>
      </c>
      <c r="D486" s="32" t="n">
        <v>1</v>
      </c>
      <c r="E486" s="32" t="s">
        <v>35</v>
      </c>
      <c r="F486" s="32" t="n">
        <v>187</v>
      </c>
    </row>
    <row r="487" customFormat="false" ht="12.75" hidden="false" customHeight="false" outlineLevel="0" collapsed="false">
      <c r="A487" s="50" t="n">
        <f aca="false">A486+1</f>
        <v>481</v>
      </c>
      <c r="B487" s="32" t="s">
        <v>1186</v>
      </c>
      <c r="C487" s="32" t="s">
        <v>1187</v>
      </c>
      <c r="D487" s="32" t="n">
        <v>1</v>
      </c>
      <c r="E487" s="32" t="s">
        <v>35</v>
      </c>
      <c r="F487" s="32" t="n">
        <v>153</v>
      </c>
    </row>
    <row r="488" customFormat="false" ht="12.75" hidden="false" customHeight="false" outlineLevel="0" collapsed="false">
      <c r="A488" s="50" t="n">
        <f aca="false">A487+1</f>
        <v>482</v>
      </c>
      <c r="B488" s="32" t="s">
        <v>1186</v>
      </c>
      <c r="C488" s="32" t="s">
        <v>1188</v>
      </c>
      <c r="D488" s="32" t="n">
        <v>1</v>
      </c>
      <c r="E488" s="32" t="s">
        <v>35</v>
      </c>
      <c r="F488" s="32" t="n">
        <v>127</v>
      </c>
    </row>
    <row r="489" customFormat="false" ht="12.75" hidden="false" customHeight="false" outlineLevel="0" collapsed="false">
      <c r="A489" s="50" t="n">
        <f aca="false">A488+1</f>
        <v>483</v>
      </c>
      <c r="B489" s="32" t="s">
        <v>1189</v>
      </c>
      <c r="C489" s="32" t="s">
        <v>1190</v>
      </c>
      <c r="D489" s="32" t="n">
        <v>1</v>
      </c>
      <c r="E489" s="32" t="s">
        <v>35</v>
      </c>
      <c r="F489" s="32" t="n">
        <v>170</v>
      </c>
    </row>
    <row r="490" customFormat="false" ht="12.75" hidden="false" customHeight="false" outlineLevel="0" collapsed="false">
      <c r="A490" s="50" t="n">
        <f aca="false">A489+1</f>
        <v>484</v>
      </c>
      <c r="B490" s="32" t="s">
        <v>1189</v>
      </c>
      <c r="C490" s="32" t="s">
        <v>1191</v>
      </c>
      <c r="D490" s="32" t="n">
        <v>1</v>
      </c>
      <c r="E490" s="32" t="s">
        <v>35</v>
      </c>
      <c r="F490" s="32" t="n">
        <v>23</v>
      </c>
    </row>
    <row r="491" customFormat="false" ht="12.75" hidden="false" customHeight="false" outlineLevel="0" collapsed="false">
      <c r="A491" s="50" t="n">
        <f aca="false">A490+1</f>
        <v>485</v>
      </c>
      <c r="B491" s="32" t="s">
        <v>1192</v>
      </c>
      <c r="C491" s="32" t="s">
        <v>1193</v>
      </c>
      <c r="D491" s="32" t="n">
        <v>1</v>
      </c>
      <c r="E491" s="32" t="s">
        <v>42</v>
      </c>
      <c r="F491" s="32" t="n">
        <v>160</v>
      </c>
    </row>
    <row r="492" customFormat="false" ht="12.75" hidden="false" customHeight="false" outlineLevel="0" collapsed="false">
      <c r="A492" s="50" t="n">
        <f aca="false">A491+1</f>
        <v>486</v>
      </c>
      <c r="B492" s="32" t="s">
        <v>1194</v>
      </c>
      <c r="C492" s="32" t="s">
        <v>1195</v>
      </c>
      <c r="D492" s="32" t="n">
        <v>1</v>
      </c>
      <c r="E492" s="32" t="s">
        <v>42</v>
      </c>
      <c r="F492" s="32" t="n">
        <v>260</v>
      </c>
    </row>
    <row r="493" customFormat="false" ht="12.75" hidden="false" customHeight="false" outlineLevel="0" collapsed="false">
      <c r="A493" s="50" t="n">
        <f aca="false">A492+1</f>
        <v>487</v>
      </c>
      <c r="B493" s="32" t="s">
        <v>1196</v>
      </c>
      <c r="C493" s="32" t="s">
        <v>1197</v>
      </c>
      <c r="D493" s="32" t="n">
        <v>1</v>
      </c>
      <c r="E493" s="32" t="s">
        <v>35</v>
      </c>
      <c r="F493" s="32" t="n">
        <v>180</v>
      </c>
    </row>
    <row r="494" customFormat="false" ht="12.75" hidden="false" customHeight="false" outlineLevel="0" collapsed="false">
      <c r="A494" s="50" t="n">
        <f aca="false">A493+1</f>
        <v>488</v>
      </c>
      <c r="B494" s="32" t="s">
        <v>1198</v>
      </c>
      <c r="C494" s="32" t="s">
        <v>1199</v>
      </c>
      <c r="D494" s="32" t="n">
        <v>1</v>
      </c>
      <c r="E494" s="32" t="s">
        <v>35</v>
      </c>
      <c r="F494" s="32" t="n">
        <v>146</v>
      </c>
    </row>
    <row r="495" customFormat="false" ht="12.75" hidden="false" customHeight="false" outlineLevel="0" collapsed="false">
      <c r="A495" s="50" t="n">
        <f aca="false">A494+1</f>
        <v>489</v>
      </c>
      <c r="B495" s="32" t="s">
        <v>1200</v>
      </c>
      <c r="C495" s="32" t="s">
        <v>1201</v>
      </c>
      <c r="D495" s="32" t="n">
        <v>1</v>
      </c>
      <c r="E495" s="32" t="s">
        <v>35</v>
      </c>
      <c r="F495" s="32" t="n">
        <v>130</v>
      </c>
    </row>
    <row r="496" customFormat="false" ht="12.75" hidden="false" customHeight="false" outlineLevel="0" collapsed="false">
      <c r="A496" s="50" t="n">
        <f aca="false">A495+1</f>
        <v>490</v>
      </c>
      <c r="B496" s="32" t="s">
        <v>1200</v>
      </c>
      <c r="C496" s="32" t="s">
        <v>1202</v>
      </c>
      <c r="D496" s="32" t="n">
        <v>1</v>
      </c>
      <c r="E496" s="32" t="s">
        <v>35</v>
      </c>
      <c r="F496" s="32" t="n">
        <v>15</v>
      </c>
    </row>
    <row r="497" customFormat="false" ht="12.75" hidden="false" customHeight="false" outlineLevel="0" collapsed="false">
      <c r="A497" s="50" t="n">
        <f aca="false">A496+1</f>
        <v>491</v>
      </c>
      <c r="B497" s="32" t="s">
        <v>1200</v>
      </c>
      <c r="C497" s="32" t="s">
        <v>1203</v>
      </c>
      <c r="D497" s="32" t="n">
        <v>1</v>
      </c>
      <c r="E497" s="32" t="s">
        <v>35</v>
      </c>
      <c r="F497" s="32" t="n">
        <v>180</v>
      </c>
    </row>
    <row r="498" customFormat="false" ht="12.75" hidden="false" customHeight="false" outlineLevel="0" collapsed="false">
      <c r="A498" s="50" t="n">
        <f aca="false">A497+1</f>
        <v>492</v>
      </c>
      <c r="B498" s="32" t="s">
        <v>1200</v>
      </c>
      <c r="C498" s="32" t="s">
        <v>1204</v>
      </c>
      <c r="D498" s="32" t="n">
        <v>1</v>
      </c>
      <c r="E498" s="32" t="s">
        <v>35</v>
      </c>
      <c r="F498" s="32" t="n">
        <v>15</v>
      </c>
    </row>
    <row r="499" customFormat="false" ht="12.75" hidden="false" customHeight="false" outlineLevel="0" collapsed="false">
      <c r="A499" s="50" t="n">
        <f aca="false">A498+1</f>
        <v>493</v>
      </c>
      <c r="B499" s="32" t="s">
        <v>1205</v>
      </c>
      <c r="C499" s="32" t="s">
        <v>1206</v>
      </c>
      <c r="D499" s="32" t="n">
        <v>1</v>
      </c>
      <c r="E499" s="32" t="s">
        <v>35</v>
      </c>
      <c r="F499" s="32" t="n">
        <v>218</v>
      </c>
    </row>
    <row r="500" customFormat="false" ht="12.75" hidden="false" customHeight="false" outlineLevel="0" collapsed="false">
      <c r="A500" s="50" t="n">
        <f aca="false">A499+1</f>
        <v>494</v>
      </c>
      <c r="B500" s="32" t="s">
        <v>1205</v>
      </c>
      <c r="C500" s="32" t="s">
        <v>1207</v>
      </c>
      <c r="D500" s="32" t="n">
        <v>1</v>
      </c>
      <c r="E500" s="32" t="s">
        <v>35</v>
      </c>
      <c r="F500" s="32" t="s">
        <v>1208</v>
      </c>
    </row>
    <row r="501" customFormat="false" ht="12.75" hidden="false" customHeight="false" outlineLevel="0" collapsed="false">
      <c r="A501" s="50" t="n">
        <f aca="false">A500+1</f>
        <v>495</v>
      </c>
      <c r="B501" s="32" t="s">
        <v>1205</v>
      </c>
      <c r="C501" s="32" t="s">
        <v>1209</v>
      </c>
      <c r="D501" s="32" t="n">
        <v>1</v>
      </c>
      <c r="E501" s="32" t="s">
        <v>35</v>
      </c>
      <c r="F501" s="32" t="n">
        <v>218</v>
      </c>
    </row>
    <row r="502" customFormat="false" ht="12.75" hidden="false" customHeight="false" outlineLevel="0" collapsed="false">
      <c r="A502" s="50" t="n">
        <f aca="false">A501+1</f>
        <v>496</v>
      </c>
      <c r="B502" s="32" t="s">
        <v>1210</v>
      </c>
      <c r="C502" s="32" t="s">
        <v>1211</v>
      </c>
      <c r="D502" s="32" t="n">
        <v>1</v>
      </c>
      <c r="E502" s="32" t="s">
        <v>35</v>
      </c>
      <c r="F502" s="32" t="n">
        <v>41</v>
      </c>
    </row>
    <row r="503" customFormat="false" ht="12.75" hidden="false" customHeight="false" outlineLevel="0" collapsed="false">
      <c r="A503" s="50" t="n">
        <f aca="false">A502+1</f>
        <v>497</v>
      </c>
      <c r="B503" s="32" t="s">
        <v>1210</v>
      </c>
      <c r="C503" s="32" t="s">
        <v>1212</v>
      </c>
      <c r="D503" s="32" t="n">
        <v>1</v>
      </c>
      <c r="E503" s="32" t="s">
        <v>35</v>
      </c>
      <c r="F503" s="32" t="n">
        <v>83</v>
      </c>
      <c r="G503" s="25"/>
    </row>
    <row r="504" customFormat="false" ht="12.75" hidden="false" customHeight="false" outlineLevel="0" collapsed="false">
      <c r="A504" s="50" t="n">
        <f aca="false">A503+1</f>
        <v>498</v>
      </c>
      <c r="B504" s="51" t="s">
        <v>1210</v>
      </c>
      <c r="C504" s="32" t="s">
        <v>1213</v>
      </c>
      <c r="D504" s="51" t="n">
        <v>1</v>
      </c>
      <c r="E504" s="51" t="s">
        <v>35</v>
      </c>
      <c r="F504" s="32" t="n">
        <v>379</v>
      </c>
    </row>
    <row r="505" customFormat="false" ht="12.75" hidden="false" customHeight="false" outlineLevel="0" collapsed="false">
      <c r="A505" s="50" t="n">
        <f aca="false">A504+1</f>
        <v>499</v>
      </c>
      <c r="B505" s="32" t="s">
        <v>1214</v>
      </c>
      <c r="C505" s="32" t="s">
        <v>1215</v>
      </c>
      <c r="D505" s="32" t="n">
        <v>1</v>
      </c>
      <c r="E505" s="32" t="s">
        <v>35</v>
      </c>
      <c r="F505" s="32" t="n">
        <v>118</v>
      </c>
    </row>
    <row r="506" customFormat="false" ht="12.75" hidden="false" customHeight="false" outlineLevel="0" collapsed="false">
      <c r="A506" s="50" t="n">
        <f aca="false">A505+1</f>
        <v>500</v>
      </c>
      <c r="B506" s="32" t="s">
        <v>190</v>
      </c>
      <c r="C506" s="32" t="s">
        <v>1216</v>
      </c>
      <c r="D506" s="32" t="n">
        <v>1</v>
      </c>
      <c r="E506" s="32" t="s">
        <v>35</v>
      </c>
      <c r="F506" s="32" t="n">
        <v>213</v>
      </c>
    </row>
    <row r="507" customFormat="false" ht="12.75" hidden="false" customHeight="false" outlineLevel="0" collapsed="false">
      <c r="A507" s="50" t="n">
        <f aca="false">A506+1</f>
        <v>501</v>
      </c>
      <c r="B507" s="32" t="s">
        <v>190</v>
      </c>
      <c r="C507" s="32" t="s">
        <v>1217</v>
      </c>
      <c r="D507" s="32" t="n">
        <v>1</v>
      </c>
      <c r="E507" s="32" t="s">
        <v>35</v>
      </c>
      <c r="F507" s="32" t="n">
        <v>79</v>
      </c>
    </row>
    <row r="508" customFormat="false" ht="12.75" hidden="false" customHeight="false" outlineLevel="0" collapsed="false">
      <c r="A508" s="50" t="n">
        <f aca="false">A507+1</f>
        <v>502</v>
      </c>
      <c r="B508" s="32" t="s">
        <v>193</v>
      </c>
      <c r="C508" s="32" t="s">
        <v>1218</v>
      </c>
      <c r="D508" s="32" t="n">
        <v>1</v>
      </c>
      <c r="E508" s="32" t="s">
        <v>35</v>
      </c>
      <c r="F508" s="32" t="n">
        <v>185</v>
      </c>
    </row>
    <row r="509" customFormat="false" ht="12.75" hidden="false" customHeight="false" outlineLevel="0" collapsed="false">
      <c r="A509" s="50" t="n">
        <f aca="false">A508+1</f>
        <v>503</v>
      </c>
      <c r="B509" s="32" t="s">
        <v>193</v>
      </c>
      <c r="C509" s="32" t="s">
        <v>1219</v>
      </c>
      <c r="D509" s="32" t="n">
        <v>1</v>
      </c>
      <c r="E509" s="32" t="s">
        <v>35</v>
      </c>
      <c r="F509" s="32" t="n">
        <v>185</v>
      </c>
    </row>
    <row r="510" customFormat="false" ht="12.75" hidden="false" customHeight="false" outlineLevel="0" collapsed="false">
      <c r="A510" s="50" t="n">
        <f aca="false">A509+1</f>
        <v>504</v>
      </c>
      <c r="B510" s="32" t="s">
        <v>193</v>
      </c>
      <c r="C510" s="32" t="s">
        <v>1220</v>
      </c>
      <c r="D510" s="32" t="n">
        <v>1</v>
      </c>
      <c r="E510" s="32" t="s">
        <v>35</v>
      </c>
      <c r="F510" s="32" t="n">
        <v>185</v>
      </c>
      <c r="H510" s="25"/>
      <c r="I510" s="25"/>
      <c r="J510" s="25"/>
      <c r="K510" s="25"/>
      <c r="L510" s="25"/>
      <c r="M510" s="25"/>
      <c r="N510" s="25"/>
      <c r="O510" s="25"/>
    </row>
    <row r="511" customFormat="false" ht="12.75" hidden="false" customHeight="false" outlineLevel="0" collapsed="false">
      <c r="A511" s="50" t="n">
        <f aca="false">A510+1</f>
        <v>505</v>
      </c>
      <c r="B511" s="32" t="s">
        <v>193</v>
      </c>
      <c r="C511" s="32" t="s">
        <v>1221</v>
      </c>
      <c r="D511" s="32" t="n">
        <v>1</v>
      </c>
      <c r="E511" s="32" t="s">
        <v>35</v>
      </c>
      <c r="F511" s="32" t="n">
        <v>160</v>
      </c>
    </row>
    <row r="512" customFormat="false" ht="12.75" hidden="false" customHeight="false" outlineLevel="0" collapsed="false">
      <c r="A512" s="50" t="n">
        <f aca="false">A511+1</f>
        <v>506</v>
      </c>
      <c r="B512" s="32" t="s">
        <v>193</v>
      </c>
      <c r="C512" s="32" t="s">
        <v>1222</v>
      </c>
      <c r="D512" s="32" t="n">
        <v>1</v>
      </c>
      <c r="E512" s="32" t="s">
        <v>35</v>
      </c>
      <c r="F512" s="32" t="n">
        <v>185</v>
      </c>
    </row>
    <row r="513" customFormat="false" ht="12.75" hidden="false" customHeight="false" outlineLevel="0" collapsed="false">
      <c r="A513" s="50" t="n">
        <f aca="false">A512+1</f>
        <v>507</v>
      </c>
      <c r="B513" s="32" t="s">
        <v>193</v>
      </c>
      <c r="C513" s="32" t="s">
        <v>1223</v>
      </c>
      <c r="D513" s="32" t="n">
        <v>1</v>
      </c>
      <c r="E513" s="32" t="s">
        <v>35</v>
      </c>
      <c r="F513" s="32" t="n">
        <v>185</v>
      </c>
    </row>
    <row r="514" customFormat="false" ht="12.75" hidden="false" customHeight="false" outlineLevel="0" collapsed="false">
      <c r="A514" s="50" t="n">
        <f aca="false">A513+1</f>
        <v>508</v>
      </c>
      <c r="B514" s="32" t="s">
        <v>193</v>
      </c>
      <c r="C514" s="32" t="s">
        <v>1224</v>
      </c>
      <c r="D514" s="32" t="n">
        <v>1</v>
      </c>
      <c r="E514" s="32" t="s">
        <v>35</v>
      </c>
      <c r="F514" s="32" t="n">
        <v>185</v>
      </c>
    </row>
    <row r="515" customFormat="false" ht="12.75" hidden="false" customHeight="false" outlineLevel="0" collapsed="false">
      <c r="A515" s="50" t="n">
        <f aca="false">A514+1</f>
        <v>509</v>
      </c>
      <c r="B515" s="32" t="s">
        <v>193</v>
      </c>
      <c r="C515" s="32" t="s">
        <v>1225</v>
      </c>
      <c r="D515" s="32" t="n">
        <v>1</v>
      </c>
      <c r="E515" s="32" t="s">
        <v>35</v>
      </c>
      <c r="F515" s="32" t="n">
        <v>160</v>
      </c>
    </row>
    <row r="516" customFormat="false" ht="12.75" hidden="false" customHeight="false" outlineLevel="0" collapsed="false">
      <c r="A516" s="50" t="n">
        <f aca="false">A515+1</f>
        <v>510</v>
      </c>
      <c r="B516" s="32" t="s">
        <v>193</v>
      </c>
      <c r="C516" s="32" t="s">
        <v>1226</v>
      </c>
      <c r="D516" s="32" t="n">
        <v>1</v>
      </c>
      <c r="E516" s="32" t="s">
        <v>35</v>
      </c>
      <c r="F516" s="32" t="n">
        <v>184</v>
      </c>
    </row>
    <row r="517" customFormat="false" ht="12.75" hidden="false" customHeight="false" outlineLevel="0" collapsed="false">
      <c r="A517" s="50" t="n">
        <f aca="false">A516+1</f>
        <v>511</v>
      </c>
      <c r="B517" s="32" t="s">
        <v>193</v>
      </c>
      <c r="C517" s="32" t="s">
        <v>1227</v>
      </c>
      <c r="D517" s="32" t="n">
        <v>1</v>
      </c>
      <c r="E517" s="32" t="s">
        <v>35</v>
      </c>
      <c r="F517" s="32" t="n">
        <v>246</v>
      </c>
    </row>
    <row r="518" customFormat="false" ht="12.75" hidden="false" customHeight="false" outlineLevel="0" collapsed="false">
      <c r="A518" s="50" t="n">
        <f aca="false">A517+1</f>
        <v>512</v>
      </c>
      <c r="B518" s="32" t="s">
        <v>193</v>
      </c>
      <c r="C518" s="32" t="s">
        <v>1228</v>
      </c>
      <c r="D518" s="32" t="n">
        <v>1</v>
      </c>
      <c r="E518" s="32" t="s">
        <v>35</v>
      </c>
      <c r="F518" s="32" t="n">
        <v>185</v>
      </c>
    </row>
    <row r="519" customFormat="false" ht="12.75" hidden="false" customHeight="false" outlineLevel="0" collapsed="false">
      <c r="A519" s="50" t="n">
        <f aca="false">A518+1</f>
        <v>513</v>
      </c>
      <c r="B519" s="32" t="s">
        <v>193</v>
      </c>
      <c r="C519" s="32" t="s">
        <v>1229</v>
      </c>
      <c r="D519" s="32" t="n">
        <v>1</v>
      </c>
      <c r="E519" s="32" t="s">
        <v>35</v>
      </c>
      <c r="F519" s="32" t="n">
        <v>255</v>
      </c>
    </row>
    <row r="520" customFormat="false" ht="12.75" hidden="false" customHeight="false" outlineLevel="0" collapsed="false">
      <c r="A520" s="50" t="n">
        <f aca="false">A519+1</f>
        <v>514</v>
      </c>
      <c r="B520" s="32" t="s">
        <v>1230</v>
      </c>
      <c r="C520" s="32" t="s">
        <v>1231</v>
      </c>
      <c r="D520" s="32" t="n">
        <v>1</v>
      </c>
      <c r="E520" s="32" t="s">
        <v>35</v>
      </c>
      <c r="F520" s="32" t="n">
        <v>145</v>
      </c>
    </row>
    <row r="521" customFormat="false" ht="12.75" hidden="false" customHeight="false" outlineLevel="0" collapsed="false">
      <c r="A521" s="50" t="n">
        <f aca="false">A520+1</f>
        <v>515</v>
      </c>
      <c r="B521" s="51" t="s">
        <v>1232</v>
      </c>
      <c r="C521" s="32" t="s">
        <v>1233</v>
      </c>
      <c r="D521" s="51" t="n">
        <v>1</v>
      </c>
      <c r="E521" s="51" t="s">
        <v>35</v>
      </c>
      <c r="F521" s="32" t="n">
        <v>377</v>
      </c>
    </row>
    <row r="522" customFormat="false" ht="12.75" hidden="false" customHeight="false" outlineLevel="0" collapsed="false">
      <c r="A522" s="50" t="n">
        <f aca="false">A521+1</f>
        <v>516</v>
      </c>
      <c r="B522" s="32" t="s">
        <v>1234</v>
      </c>
      <c r="C522" s="32" t="s">
        <v>1235</v>
      </c>
      <c r="D522" s="32" t="n">
        <v>1</v>
      </c>
      <c r="E522" s="32" t="s">
        <v>42</v>
      </c>
      <c r="F522" s="32" t="n">
        <v>220</v>
      </c>
    </row>
    <row r="523" customFormat="false" ht="12.75" hidden="false" customHeight="false" outlineLevel="0" collapsed="false">
      <c r="A523" s="50" t="n">
        <f aca="false">A522+1</f>
        <v>517</v>
      </c>
      <c r="B523" s="51" t="s">
        <v>1236</v>
      </c>
      <c r="C523" s="51" t="s">
        <v>1237</v>
      </c>
      <c r="D523" s="51" t="n">
        <v>1</v>
      </c>
      <c r="E523" s="51" t="s">
        <v>42</v>
      </c>
      <c r="F523" s="32" t="n">
        <v>353</v>
      </c>
    </row>
    <row r="524" customFormat="false" ht="12.75" hidden="false" customHeight="false" outlineLevel="0" collapsed="false">
      <c r="A524" s="50" t="n">
        <f aca="false">A523+1</f>
        <v>518</v>
      </c>
      <c r="B524" s="51" t="s">
        <v>1236</v>
      </c>
      <c r="C524" s="51" t="s">
        <v>1238</v>
      </c>
      <c r="D524" s="51" t="n">
        <v>1</v>
      </c>
      <c r="E524" s="51" t="s">
        <v>42</v>
      </c>
      <c r="F524" s="32" t="n">
        <v>353</v>
      </c>
    </row>
    <row r="525" customFormat="false" ht="12.75" hidden="false" customHeight="false" outlineLevel="0" collapsed="false">
      <c r="A525" s="50" t="n">
        <f aca="false">A524+1</f>
        <v>519</v>
      </c>
      <c r="B525" s="32" t="s">
        <v>195</v>
      </c>
      <c r="C525" s="32" t="s">
        <v>1239</v>
      </c>
      <c r="D525" s="32" t="n">
        <v>1</v>
      </c>
      <c r="E525" s="32" t="s">
        <v>42</v>
      </c>
      <c r="F525" s="32" t="n">
        <v>160</v>
      </c>
    </row>
    <row r="526" customFormat="false" ht="12.75" hidden="false" customHeight="false" outlineLevel="0" collapsed="false">
      <c r="A526" s="50" t="n">
        <f aca="false">A525+1</f>
        <v>520</v>
      </c>
      <c r="B526" s="32" t="s">
        <v>195</v>
      </c>
      <c r="C526" s="32" t="s">
        <v>1240</v>
      </c>
      <c r="D526" s="32" t="n">
        <v>1</v>
      </c>
      <c r="E526" s="32" t="s">
        <v>42</v>
      </c>
      <c r="F526" s="32" t="n">
        <v>170</v>
      </c>
    </row>
    <row r="527" customFormat="false" ht="12.75" hidden="false" customHeight="false" outlineLevel="0" collapsed="false">
      <c r="A527" s="50" t="n">
        <f aca="false">A526+1</f>
        <v>521</v>
      </c>
      <c r="B527" s="32" t="s">
        <v>195</v>
      </c>
      <c r="C527" s="32" t="s">
        <v>1241</v>
      </c>
      <c r="D527" s="32" t="n">
        <v>1</v>
      </c>
      <c r="E527" s="32" t="s">
        <v>42</v>
      </c>
      <c r="F527" s="32" t="n">
        <v>23</v>
      </c>
    </row>
    <row r="528" customFormat="false" ht="12.75" hidden="false" customHeight="false" outlineLevel="0" collapsed="false">
      <c r="A528" s="50" t="n">
        <f aca="false">A527+1</f>
        <v>522</v>
      </c>
      <c r="B528" s="51" t="s">
        <v>1242</v>
      </c>
      <c r="C528" s="51" t="s">
        <v>1243</v>
      </c>
      <c r="D528" s="51" t="n">
        <v>1</v>
      </c>
      <c r="E528" s="51" t="s">
        <v>42</v>
      </c>
      <c r="F528" s="32" t="n">
        <v>353</v>
      </c>
    </row>
    <row r="529" customFormat="false" ht="12.75" hidden="false" customHeight="false" outlineLevel="0" collapsed="false">
      <c r="A529" s="50" t="n">
        <f aca="false">A528+1</f>
        <v>523</v>
      </c>
      <c r="B529" s="51" t="s">
        <v>1242</v>
      </c>
      <c r="C529" s="51" t="s">
        <v>849</v>
      </c>
      <c r="D529" s="51" t="n">
        <v>1</v>
      </c>
      <c r="E529" s="51" t="s">
        <v>42</v>
      </c>
      <c r="F529" s="51" t="n">
        <v>359</v>
      </c>
    </row>
    <row r="530" customFormat="false" ht="12.75" hidden="false" customHeight="false" outlineLevel="0" collapsed="false">
      <c r="A530" s="50" t="n">
        <f aca="false">A529+1</f>
        <v>524</v>
      </c>
      <c r="B530" s="32" t="s">
        <v>199</v>
      </c>
      <c r="C530" s="32" t="s">
        <v>1244</v>
      </c>
      <c r="D530" s="32" t="n">
        <v>1</v>
      </c>
      <c r="E530" s="32" t="s">
        <v>35</v>
      </c>
      <c r="F530" s="32" t="n">
        <v>70</v>
      </c>
    </row>
    <row r="531" customFormat="false" ht="12.75" hidden="false" customHeight="false" outlineLevel="0" collapsed="false">
      <c r="A531" s="50" t="n">
        <f aca="false">A530+1</f>
        <v>525</v>
      </c>
      <c r="B531" s="32" t="s">
        <v>199</v>
      </c>
      <c r="C531" s="32" t="s">
        <v>1245</v>
      </c>
      <c r="D531" s="32" t="n">
        <v>1</v>
      </c>
      <c r="E531" s="32" t="s">
        <v>35</v>
      </c>
      <c r="F531" s="32" t="n">
        <v>99</v>
      </c>
    </row>
    <row r="532" customFormat="false" ht="12.75" hidden="false" customHeight="false" outlineLevel="0" collapsed="false">
      <c r="A532" s="50" t="n">
        <f aca="false">A531+1</f>
        <v>526</v>
      </c>
      <c r="B532" s="32" t="s">
        <v>199</v>
      </c>
      <c r="C532" s="32" t="s">
        <v>1246</v>
      </c>
      <c r="D532" s="32" t="n">
        <v>1</v>
      </c>
      <c r="E532" s="32" t="s">
        <v>35</v>
      </c>
      <c r="F532" s="32" t="n">
        <v>203</v>
      </c>
    </row>
    <row r="533" customFormat="false" ht="12.75" hidden="false" customHeight="false" outlineLevel="0" collapsed="false">
      <c r="A533" s="50" t="n">
        <f aca="false">A532+1</f>
        <v>527</v>
      </c>
      <c r="B533" s="32" t="s">
        <v>199</v>
      </c>
      <c r="C533" s="32" t="s">
        <v>1247</v>
      </c>
      <c r="D533" s="32" t="n">
        <v>1</v>
      </c>
      <c r="E533" s="32" t="s">
        <v>35</v>
      </c>
      <c r="F533" s="32" t="n">
        <v>153</v>
      </c>
    </row>
    <row r="534" customFormat="false" ht="12.75" hidden="false" customHeight="false" outlineLevel="0" collapsed="false">
      <c r="A534" s="50" t="n">
        <f aca="false">A533+1</f>
        <v>528</v>
      </c>
      <c r="B534" s="32" t="s">
        <v>199</v>
      </c>
      <c r="C534" s="32" t="s">
        <v>1248</v>
      </c>
      <c r="D534" s="32" t="n">
        <v>1</v>
      </c>
      <c r="E534" s="32" t="s">
        <v>35</v>
      </c>
      <c r="F534" s="32" t="n">
        <v>146</v>
      </c>
    </row>
    <row r="535" customFormat="false" ht="12.75" hidden="false" customHeight="false" outlineLevel="0" collapsed="false">
      <c r="A535" s="50" t="n">
        <f aca="false">A534+1</f>
        <v>529</v>
      </c>
      <c r="B535" s="32" t="s">
        <v>199</v>
      </c>
      <c r="C535" s="32" t="s">
        <v>1249</v>
      </c>
      <c r="D535" s="32" t="n">
        <v>1</v>
      </c>
      <c r="E535" s="32" t="s">
        <v>35</v>
      </c>
      <c r="F535" s="32" t="n">
        <v>146</v>
      </c>
    </row>
    <row r="536" customFormat="false" ht="12.75" hidden="false" customHeight="false" outlineLevel="0" collapsed="false">
      <c r="A536" s="50" t="n">
        <f aca="false">A535+1</f>
        <v>530</v>
      </c>
      <c r="B536" s="32" t="s">
        <v>1250</v>
      </c>
      <c r="C536" s="32" t="s">
        <v>1251</v>
      </c>
      <c r="D536" s="32" t="n">
        <v>1</v>
      </c>
      <c r="E536" s="32" t="s">
        <v>35</v>
      </c>
      <c r="F536" s="32" t="n">
        <v>146</v>
      </c>
    </row>
    <row r="537" customFormat="false" ht="12.75" hidden="false" customHeight="false" outlineLevel="0" collapsed="false">
      <c r="A537" s="50" t="n">
        <f aca="false">A536+1</f>
        <v>531</v>
      </c>
      <c r="B537" s="32" t="s">
        <v>1252</v>
      </c>
      <c r="C537" s="32" t="s">
        <v>1253</v>
      </c>
      <c r="D537" s="32" t="n">
        <v>1</v>
      </c>
      <c r="E537" s="32" t="s">
        <v>35</v>
      </c>
      <c r="F537" s="32" t="n">
        <v>99</v>
      </c>
    </row>
    <row r="538" customFormat="false" ht="12.75" hidden="false" customHeight="false" outlineLevel="0" collapsed="false">
      <c r="A538" s="50" t="n">
        <f aca="false">A537+1</f>
        <v>532</v>
      </c>
      <c r="B538" s="51" t="s">
        <v>1252</v>
      </c>
      <c r="C538" s="32" t="s">
        <v>1254</v>
      </c>
      <c r="D538" s="51" t="n">
        <v>1</v>
      </c>
      <c r="E538" s="32" t="s">
        <v>35</v>
      </c>
      <c r="F538" s="32" t="n">
        <v>344</v>
      </c>
    </row>
    <row r="539" customFormat="false" ht="12.75" hidden="false" customHeight="false" outlineLevel="0" collapsed="false">
      <c r="A539" s="50" t="n">
        <f aca="false">A538+1</f>
        <v>533</v>
      </c>
      <c r="B539" s="32" t="s">
        <v>1255</v>
      </c>
      <c r="C539" s="32" t="s">
        <v>1256</v>
      </c>
      <c r="D539" s="32" t="n">
        <v>1</v>
      </c>
      <c r="E539" s="32" t="s">
        <v>35</v>
      </c>
      <c r="F539" s="32" t="n">
        <v>220</v>
      </c>
    </row>
    <row r="540" customFormat="false" ht="12.75" hidden="false" customHeight="false" outlineLevel="0" collapsed="false">
      <c r="A540" s="50" t="n">
        <f aca="false">A539+1</f>
        <v>534</v>
      </c>
      <c r="B540" s="32" t="s">
        <v>1257</v>
      </c>
      <c r="C540" s="32" t="s">
        <v>1258</v>
      </c>
      <c r="D540" s="32" t="n">
        <v>1</v>
      </c>
      <c r="E540" s="32" t="s">
        <v>42</v>
      </c>
      <c r="F540" s="32" t="n">
        <v>211</v>
      </c>
    </row>
    <row r="541" customFormat="false" ht="12.75" hidden="false" customHeight="false" outlineLevel="0" collapsed="false">
      <c r="A541" s="50" t="n">
        <f aca="false">A540+1</f>
        <v>535</v>
      </c>
      <c r="B541" s="32" t="s">
        <v>1257</v>
      </c>
      <c r="C541" s="32" t="s">
        <v>1259</v>
      </c>
      <c r="D541" s="32" t="n">
        <v>1</v>
      </c>
      <c r="E541" s="32" t="s">
        <v>42</v>
      </c>
      <c r="F541" s="32" t="n">
        <v>156</v>
      </c>
    </row>
    <row r="542" customFormat="false" ht="12.75" hidden="false" customHeight="false" outlineLevel="0" collapsed="false">
      <c r="A542" s="50" t="n">
        <f aca="false">A541+1</f>
        <v>536</v>
      </c>
      <c r="B542" s="32" t="s">
        <v>1260</v>
      </c>
      <c r="C542" s="32" t="s">
        <v>1261</v>
      </c>
      <c r="D542" s="32" t="n">
        <v>1</v>
      </c>
      <c r="E542" s="32" t="s">
        <v>42</v>
      </c>
      <c r="F542" s="32" t="n">
        <v>211</v>
      </c>
    </row>
    <row r="543" customFormat="false" ht="12.75" hidden="false" customHeight="false" outlineLevel="0" collapsed="false">
      <c r="A543" s="50" t="n">
        <f aca="false">A542+1</f>
        <v>537</v>
      </c>
      <c r="B543" s="32" t="s">
        <v>1262</v>
      </c>
      <c r="C543" s="32" t="s">
        <v>1263</v>
      </c>
      <c r="D543" s="32" t="n">
        <v>1</v>
      </c>
      <c r="E543" s="32" t="s">
        <v>35</v>
      </c>
      <c r="F543" s="32" t="n">
        <v>160</v>
      </c>
    </row>
    <row r="544" customFormat="false" ht="12.75" hidden="false" customHeight="false" outlineLevel="0" collapsed="false">
      <c r="A544" s="50" t="n">
        <f aca="false">A543+1</f>
        <v>538</v>
      </c>
      <c r="B544" s="51" t="s">
        <v>1262</v>
      </c>
      <c r="C544" s="32" t="s">
        <v>1264</v>
      </c>
      <c r="D544" s="51" t="n">
        <v>1</v>
      </c>
      <c r="E544" s="32" t="s">
        <v>35</v>
      </c>
      <c r="F544" s="51" t="n">
        <v>363</v>
      </c>
    </row>
    <row r="545" customFormat="false" ht="12.75" hidden="false" customHeight="false" outlineLevel="0" collapsed="false">
      <c r="A545" s="50" t="n">
        <f aca="false">A544+1</f>
        <v>539</v>
      </c>
      <c r="B545" s="51" t="s">
        <v>1262</v>
      </c>
      <c r="C545" s="32" t="s">
        <v>1265</v>
      </c>
      <c r="D545" s="51" t="n">
        <v>1</v>
      </c>
      <c r="E545" s="32" t="s">
        <v>35</v>
      </c>
      <c r="F545" s="51" t="n">
        <v>363</v>
      </c>
    </row>
    <row r="546" customFormat="false" ht="12.75" hidden="false" customHeight="false" outlineLevel="0" collapsed="false">
      <c r="A546" s="50" t="n">
        <f aca="false">A545+1</f>
        <v>540</v>
      </c>
      <c r="B546" s="51" t="s">
        <v>1262</v>
      </c>
      <c r="C546" s="32" t="s">
        <v>1266</v>
      </c>
      <c r="D546" s="51" t="n">
        <v>1</v>
      </c>
      <c r="E546" s="32" t="s">
        <v>35</v>
      </c>
      <c r="F546" s="51" t="n">
        <v>363</v>
      </c>
    </row>
    <row r="547" customFormat="false" ht="12.75" hidden="false" customHeight="false" outlineLevel="0" collapsed="false">
      <c r="A547" s="50" t="n">
        <f aca="false">A546+1</f>
        <v>541</v>
      </c>
      <c r="B547" s="32" t="s">
        <v>1267</v>
      </c>
      <c r="C547" s="32" t="s">
        <v>1268</v>
      </c>
      <c r="D547" s="32" t="n">
        <v>1</v>
      </c>
      <c r="E547" s="32" t="s">
        <v>35</v>
      </c>
      <c r="F547" s="32" t="n">
        <v>133</v>
      </c>
    </row>
    <row r="548" customFormat="false" ht="12.75" hidden="false" customHeight="false" outlineLevel="0" collapsed="false">
      <c r="A548" s="50" t="n">
        <f aca="false">A547+1</f>
        <v>542</v>
      </c>
      <c r="B548" s="51" t="s">
        <v>1269</v>
      </c>
      <c r="C548" s="51" t="s">
        <v>1270</v>
      </c>
      <c r="D548" s="51" t="n">
        <v>1</v>
      </c>
      <c r="E548" s="51" t="s">
        <v>42</v>
      </c>
      <c r="F548" s="32" t="n">
        <v>371</v>
      </c>
    </row>
    <row r="549" customFormat="false" ht="12.75" hidden="false" customHeight="false" outlineLevel="0" collapsed="false">
      <c r="A549" s="50" t="n">
        <f aca="false">A548+1</f>
        <v>543</v>
      </c>
      <c r="B549" s="32" t="s">
        <v>1271</v>
      </c>
      <c r="C549" s="32" t="s">
        <v>1272</v>
      </c>
      <c r="D549" s="32" t="n">
        <v>1</v>
      </c>
      <c r="E549" s="32" t="s">
        <v>42</v>
      </c>
      <c r="F549" s="32" t="n">
        <v>187</v>
      </c>
    </row>
    <row r="550" customFormat="false" ht="12.75" hidden="false" customHeight="false" outlineLevel="0" collapsed="false">
      <c r="A550" s="50" t="n">
        <f aca="false">A549+1</f>
        <v>544</v>
      </c>
      <c r="B550" s="32" t="s">
        <v>204</v>
      </c>
      <c r="C550" s="32" t="s">
        <v>873</v>
      </c>
      <c r="D550" s="32" t="n">
        <v>1</v>
      </c>
      <c r="E550" s="32" t="s">
        <v>35</v>
      </c>
      <c r="F550" s="32" t="n">
        <v>253</v>
      </c>
    </row>
    <row r="551" customFormat="false" ht="12.75" hidden="false" customHeight="false" outlineLevel="0" collapsed="false">
      <c r="A551" s="50" t="n">
        <f aca="false">A550+1</f>
        <v>545</v>
      </c>
      <c r="B551" s="32" t="s">
        <v>204</v>
      </c>
      <c r="C551" s="32" t="s">
        <v>1273</v>
      </c>
      <c r="D551" s="32" t="n">
        <v>1</v>
      </c>
      <c r="E551" s="32" t="s">
        <v>35</v>
      </c>
      <c r="F551" s="32" t="n">
        <v>154</v>
      </c>
    </row>
    <row r="552" customFormat="false" ht="12.75" hidden="false" customHeight="false" outlineLevel="0" collapsed="false">
      <c r="A552" s="50" t="n">
        <f aca="false">A551+1</f>
        <v>546</v>
      </c>
      <c r="B552" s="32" t="s">
        <v>204</v>
      </c>
      <c r="C552" s="32" t="s">
        <v>1274</v>
      </c>
      <c r="D552" s="32" t="n">
        <v>1</v>
      </c>
      <c r="E552" s="32" t="s">
        <v>35</v>
      </c>
      <c r="F552" s="32" t="n">
        <v>186</v>
      </c>
    </row>
    <row r="553" customFormat="false" ht="12.75" hidden="false" customHeight="false" outlineLevel="0" collapsed="false">
      <c r="A553" s="50" t="n">
        <f aca="false">A552+1</f>
        <v>547</v>
      </c>
      <c r="B553" s="32" t="s">
        <v>204</v>
      </c>
      <c r="C553" s="32" t="s">
        <v>1275</v>
      </c>
      <c r="D553" s="32" t="n">
        <v>1</v>
      </c>
      <c r="E553" s="32" t="s">
        <v>35</v>
      </c>
      <c r="F553" s="32" t="n">
        <v>69</v>
      </c>
    </row>
    <row r="554" customFormat="false" ht="12.75" hidden="false" customHeight="false" outlineLevel="0" collapsed="false">
      <c r="A554" s="50" t="n">
        <f aca="false">A553+1</f>
        <v>548</v>
      </c>
      <c r="B554" s="32" t="s">
        <v>204</v>
      </c>
      <c r="C554" s="32" t="s">
        <v>1276</v>
      </c>
      <c r="D554" s="32" t="n">
        <v>1</v>
      </c>
      <c r="E554" s="32" t="s">
        <v>35</v>
      </c>
      <c r="F554" s="32" t="n">
        <v>246</v>
      </c>
    </row>
    <row r="555" customFormat="false" ht="12.75" hidden="false" customHeight="false" outlineLevel="0" collapsed="false">
      <c r="A555" s="50" t="n">
        <f aca="false">A554+1</f>
        <v>549</v>
      </c>
      <c r="B555" s="32" t="s">
        <v>204</v>
      </c>
      <c r="C555" s="32" t="s">
        <v>1277</v>
      </c>
      <c r="D555" s="32" t="n">
        <v>1</v>
      </c>
      <c r="E555" s="32" t="s">
        <v>35</v>
      </c>
      <c r="F555" s="32" t="n">
        <v>210</v>
      </c>
    </row>
    <row r="556" customFormat="false" ht="12.75" hidden="false" customHeight="false" outlineLevel="0" collapsed="false">
      <c r="A556" s="50" t="n">
        <f aca="false">A555+1</f>
        <v>550</v>
      </c>
      <c r="B556" s="32" t="s">
        <v>204</v>
      </c>
      <c r="C556" s="32" t="s">
        <v>1278</v>
      </c>
      <c r="D556" s="32" t="n">
        <v>1</v>
      </c>
      <c r="E556" s="32" t="s">
        <v>35</v>
      </c>
      <c r="F556" s="32" t="n">
        <v>160</v>
      </c>
    </row>
    <row r="557" customFormat="false" ht="12.75" hidden="false" customHeight="false" outlineLevel="0" collapsed="false">
      <c r="A557" s="50" t="n">
        <f aca="false">A556+1</f>
        <v>551</v>
      </c>
      <c r="B557" s="32" t="s">
        <v>204</v>
      </c>
      <c r="C557" s="32" t="s">
        <v>1279</v>
      </c>
      <c r="D557" s="32" t="n">
        <v>1</v>
      </c>
      <c r="E557" s="32" t="s">
        <v>35</v>
      </c>
      <c r="F557" s="32" t="n">
        <v>69</v>
      </c>
    </row>
    <row r="558" customFormat="false" ht="12.75" hidden="false" customHeight="false" outlineLevel="0" collapsed="false">
      <c r="A558" s="50" t="n">
        <f aca="false">A557+1</f>
        <v>552</v>
      </c>
      <c r="B558" s="32" t="s">
        <v>204</v>
      </c>
      <c r="C558" s="32" t="s">
        <v>1280</v>
      </c>
      <c r="D558" s="32" t="n">
        <v>1</v>
      </c>
      <c r="E558" s="32" t="s">
        <v>35</v>
      </c>
      <c r="F558" s="32" t="n">
        <v>160</v>
      </c>
    </row>
    <row r="559" customFormat="false" ht="12.75" hidden="false" customHeight="false" outlineLevel="0" collapsed="false">
      <c r="A559" s="50" t="n">
        <f aca="false">A558+1</f>
        <v>553</v>
      </c>
      <c r="B559" s="32" t="s">
        <v>204</v>
      </c>
      <c r="C559" s="32" t="s">
        <v>1281</v>
      </c>
      <c r="D559" s="32" t="n">
        <v>1</v>
      </c>
      <c r="E559" s="32" t="s">
        <v>35</v>
      </c>
      <c r="F559" s="32" t="n">
        <v>15</v>
      </c>
    </row>
    <row r="560" customFormat="false" ht="12.75" hidden="false" customHeight="false" outlineLevel="0" collapsed="false">
      <c r="A560" s="50" t="n">
        <f aca="false">A559+1</f>
        <v>554</v>
      </c>
      <c r="B560" s="32" t="s">
        <v>204</v>
      </c>
      <c r="C560" s="32" t="s">
        <v>1282</v>
      </c>
      <c r="D560" s="32" t="n">
        <v>1</v>
      </c>
      <c r="E560" s="32" t="s">
        <v>35</v>
      </c>
      <c r="F560" s="32" t="n">
        <v>233</v>
      </c>
    </row>
    <row r="561" customFormat="false" ht="12.75" hidden="false" customHeight="false" outlineLevel="0" collapsed="false">
      <c r="A561" s="50" t="n">
        <f aca="false">A560+1</f>
        <v>555</v>
      </c>
      <c r="B561" s="32" t="s">
        <v>204</v>
      </c>
      <c r="C561" s="32" t="s">
        <v>1283</v>
      </c>
      <c r="D561" s="32" t="n">
        <v>1</v>
      </c>
      <c r="E561" s="32" t="s">
        <v>35</v>
      </c>
      <c r="F561" s="32" t="n">
        <v>253</v>
      </c>
    </row>
    <row r="562" customFormat="false" ht="12.75" hidden="false" customHeight="false" outlineLevel="0" collapsed="false">
      <c r="A562" s="50" t="n">
        <f aca="false">A561+1</f>
        <v>556</v>
      </c>
      <c r="B562" s="32" t="s">
        <v>204</v>
      </c>
      <c r="C562" s="32" t="s">
        <v>1284</v>
      </c>
      <c r="D562" s="32" t="n">
        <v>1</v>
      </c>
      <c r="E562" s="32" t="s">
        <v>35</v>
      </c>
      <c r="F562" s="32" t="n">
        <v>78</v>
      </c>
    </row>
    <row r="563" customFormat="false" ht="12.75" hidden="false" customHeight="false" outlineLevel="0" collapsed="false">
      <c r="A563" s="50" t="n">
        <f aca="false">A562+1</f>
        <v>557</v>
      </c>
      <c r="B563" s="32" t="s">
        <v>204</v>
      </c>
      <c r="C563" s="32" t="s">
        <v>1285</v>
      </c>
      <c r="D563" s="32" t="n">
        <v>1</v>
      </c>
      <c r="E563" s="32" t="s">
        <v>35</v>
      </c>
      <c r="F563" s="32" t="n">
        <v>187</v>
      </c>
    </row>
    <row r="564" customFormat="false" ht="12.75" hidden="false" customHeight="false" outlineLevel="0" collapsed="false">
      <c r="A564" s="50" t="n">
        <f aca="false">A563+1</f>
        <v>558</v>
      </c>
      <c r="B564" s="32" t="s">
        <v>204</v>
      </c>
      <c r="C564" s="32" t="s">
        <v>1286</v>
      </c>
      <c r="D564" s="32" t="n">
        <v>1</v>
      </c>
      <c r="E564" s="32" t="s">
        <v>35</v>
      </c>
      <c r="F564" s="32" t="n">
        <v>93</v>
      </c>
      <c r="G564" s="25"/>
    </row>
    <row r="565" customFormat="false" ht="12.75" hidden="false" customHeight="false" outlineLevel="0" collapsed="false">
      <c r="A565" s="50" t="n">
        <f aca="false">A564+1</f>
        <v>559</v>
      </c>
      <c r="B565" s="32" t="s">
        <v>204</v>
      </c>
      <c r="C565" s="32" t="s">
        <v>1287</v>
      </c>
      <c r="D565" s="32" t="n">
        <v>1</v>
      </c>
      <c r="E565" s="32" t="s">
        <v>35</v>
      </c>
      <c r="F565" s="32" t="n">
        <v>207</v>
      </c>
    </row>
    <row r="566" customFormat="false" ht="12.75" hidden="false" customHeight="false" outlineLevel="0" collapsed="false">
      <c r="A566" s="50" t="n">
        <f aca="false">A565+1</f>
        <v>560</v>
      </c>
      <c r="B566" s="51" t="s">
        <v>204</v>
      </c>
      <c r="C566" s="56" t="s">
        <v>1288</v>
      </c>
      <c r="D566" s="51" t="n">
        <v>1</v>
      </c>
      <c r="E566" s="51" t="s">
        <v>35</v>
      </c>
      <c r="F566" s="51" t="n">
        <v>311</v>
      </c>
    </row>
    <row r="567" customFormat="false" ht="12.75" hidden="false" customHeight="false" outlineLevel="0" collapsed="false">
      <c r="A567" s="50" t="n">
        <f aca="false">A566+1</f>
        <v>561</v>
      </c>
      <c r="B567" s="51" t="s">
        <v>204</v>
      </c>
      <c r="C567" s="51" t="s">
        <v>1289</v>
      </c>
      <c r="D567" s="51" t="n">
        <v>1</v>
      </c>
      <c r="E567" s="51" t="s">
        <v>35</v>
      </c>
      <c r="F567" s="51" t="n">
        <v>311</v>
      </c>
    </row>
    <row r="568" customFormat="false" ht="12.75" hidden="false" customHeight="false" outlineLevel="0" collapsed="false">
      <c r="A568" s="50" t="n">
        <f aca="false">A567+1</f>
        <v>562</v>
      </c>
      <c r="B568" s="51" t="s">
        <v>204</v>
      </c>
      <c r="C568" s="51" t="s">
        <v>1290</v>
      </c>
      <c r="D568" s="51" t="n">
        <v>1</v>
      </c>
      <c r="E568" s="32" t="s">
        <v>42</v>
      </c>
      <c r="F568" s="51" t="n">
        <v>322</v>
      </c>
    </row>
    <row r="569" customFormat="false" ht="12.75" hidden="false" customHeight="false" outlineLevel="0" collapsed="false">
      <c r="A569" s="50" t="n">
        <f aca="false">A568+1</f>
        <v>563</v>
      </c>
      <c r="B569" s="51" t="s">
        <v>204</v>
      </c>
      <c r="C569" s="51" t="s">
        <v>1291</v>
      </c>
      <c r="D569" s="51" t="n">
        <v>1</v>
      </c>
      <c r="E569" s="51" t="s">
        <v>35</v>
      </c>
      <c r="F569" s="32" t="n">
        <v>353</v>
      </c>
    </row>
    <row r="570" customFormat="false" ht="12.75" hidden="false" customHeight="false" outlineLevel="0" collapsed="false">
      <c r="A570" s="50" t="n">
        <f aca="false">A569+1</f>
        <v>564</v>
      </c>
      <c r="B570" s="51" t="s">
        <v>204</v>
      </c>
      <c r="C570" s="32" t="s">
        <v>1292</v>
      </c>
      <c r="D570" s="51" t="n">
        <v>1</v>
      </c>
      <c r="E570" s="51" t="s">
        <v>35</v>
      </c>
      <c r="F570" s="32" t="n">
        <v>379</v>
      </c>
    </row>
    <row r="571" customFormat="false" ht="12.75" hidden="false" customHeight="false" outlineLevel="0" collapsed="false">
      <c r="A571" s="50" t="n">
        <f aca="false">A570+1</f>
        <v>565</v>
      </c>
      <c r="B571" s="43" t="s">
        <v>204</v>
      </c>
      <c r="C571" s="43" t="s">
        <v>1293</v>
      </c>
      <c r="D571" s="43" t="n">
        <v>1</v>
      </c>
      <c r="E571" s="43" t="s">
        <v>35</v>
      </c>
      <c r="F571" s="52"/>
    </row>
    <row r="572" customFormat="false" ht="12.75" hidden="false" customHeight="false" outlineLevel="0" collapsed="false">
      <c r="A572" s="50" t="n">
        <f aca="false">A571+1</f>
        <v>566</v>
      </c>
      <c r="B572" s="32" t="s">
        <v>223</v>
      </c>
      <c r="C572" s="32" t="s">
        <v>1294</v>
      </c>
      <c r="D572" s="32" t="n">
        <v>1</v>
      </c>
      <c r="E572" s="32" t="s">
        <v>35</v>
      </c>
      <c r="F572" s="32" t="n">
        <v>101</v>
      </c>
    </row>
    <row r="573" customFormat="false" ht="12.75" hidden="false" customHeight="false" outlineLevel="0" collapsed="false">
      <c r="A573" s="50" t="n">
        <f aca="false">A572+1</f>
        <v>567</v>
      </c>
      <c r="B573" s="32" t="s">
        <v>1295</v>
      </c>
      <c r="C573" s="32" t="s">
        <v>1296</v>
      </c>
      <c r="D573" s="32" t="n">
        <v>1</v>
      </c>
      <c r="E573" s="32" t="s">
        <v>35</v>
      </c>
      <c r="F573" s="32" t="n">
        <v>127</v>
      </c>
    </row>
    <row r="574" customFormat="false" ht="12.75" hidden="false" customHeight="false" outlineLevel="0" collapsed="false">
      <c r="A574" s="50" t="n">
        <f aca="false">A573+1</f>
        <v>568</v>
      </c>
      <c r="B574" s="32" t="s">
        <v>1297</v>
      </c>
      <c r="C574" s="32" t="s">
        <v>1298</v>
      </c>
      <c r="D574" s="32" t="n">
        <v>1</v>
      </c>
      <c r="E574" s="32" t="s">
        <v>42</v>
      </c>
      <c r="F574" s="32" t="n">
        <v>88</v>
      </c>
    </row>
    <row r="575" customFormat="false" ht="12.75" hidden="false" customHeight="false" outlineLevel="0" collapsed="false">
      <c r="A575" s="50" t="n">
        <f aca="false">A574+1</f>
        <v>569</v>
      </c>
      <c r="B575" s="51" t="s">
        <v>1297</v>
      </c>
      <c r="C575" s="51" t="s">
        <v>1299</v>
      </c>
      <c r="D575" s="51" t="n">
        <v>1</v>
      </c>
      <c r="E575" s="51" t="s">
        <v>42</v>
      </c>
      <c r="F575" s="32" t="n">
        <v>353</v>
      </c>
    </row>
    <row r="576" customFormat="false" ht="12.75" hidden="false" customHeight="false" outlineLevel="0" collapsed="false">
      <c r="A576" s="50" t="n">
        <f aca="false">A575+1</f>
        <v>570</v>
      </c>
      <c r="B576" s="51" t="s">
        <v>1297</v>
      </c>
      <c r="C576" s="57" t="s">
        <v>1300</v>
      </c>
      <c r="D576" s="51" t="n">
        <v>1</v>
      </c>
      <c r="E576" s="51" t="s">
        <v>42</v>
      </c>
      <c r="F576" s="32" t="n">
        <v>353</v>
      </c>
    </row>
    <row r="577" customFormat="false" ht="12.75" hidden="false" customHeight="false" outlineLevel="0" collapsed="false">
      <c r="A577" s="50" t="n">
        <f aca="false">A576+1</f>
        <v>571</v>
      </c>
      <c r="B577" s="51" t="s">
        <v>1297</v>
      </c>
      <c r="C577" s="51" t="s">
        <v>1301</v>
      </c>
      <c r="D577" s="51" t="n">
        <v>1</v>
      </c>
      <c r="E577" s="51" t="s">
        <v>42</v>
      </c>
      <c r="F577" s="32" t="n">
        <v>353</v>
      </c>
    </row>
    <row r="578" customFormat="false" ht="12.75" hidden="false" customHeight="false" outlineLevel="0" collapsed="false">
      <c r="A578" s="50" t="n">
        <f aca="false">A577+1</f>
        <v>572</v>
      </c>
      <c r="B578" s="32" t="s">
        <v>225</v>
      </c>
      <c r="C578" s="32" t="s">
        <v>1302</v>
      </c>
      <c r="D578" s="32" t="n">
        <v>1</v>
      </c>
      <c r="E578" s="32" t="s">
        <v>35</v>
      </c>
      <c r="F578" s="32" t="n">
        <v>127</v>
      </c>
    </row>
    <row r="579" customFormat="false" ht="12.75" hidden="false" customHeight="false" outlineLevel="0" collapsed="false">
      <c r="A579" s="50" t="n">
        <f aca="false">A578+1</f>
        <v>573</v>
      </c>
      <c r="B579" s="32" t="s">
        <v>225</v>
      </c>
      <c r="C579" s="32" t="s">
        <v>1303</v>
      </c>
      <c r="D579" s="32" t="n">
        <v>1</v>
      </c>
      <c r="E579" s="32" t="s">
        <v>35</v>
      </c>
      <c r="F579" s="32" t="n">
        <v>254</v>
      </c>
    </row>
    <row r="580" customFormat="false" ht="12.75" hidden="false" customHeight="false" outlineLevel="0" collapsed="false">
      <c r="A580" s="50" t="n">
        <f aca="false">A579+1</f>
        <v>574</v>
      </c>
      <c r="B580" s="32" t="s">
        <v>225</v>
      </c>
      <c r="C580" s="32" t="s">
        <v>1304</v>
      </c>
      <c r="D580" s="32" t="n">
        <v>1</v>
      </c>
      <c r="E580" s="32" t="s">
        <v>35</v>
      </c>
      <c r="F580" s="32" t="n">
        <v>259</v>
      </c>
    </row>
    <row r="581" customFormat="false" ht="12.75" hidden="false" customHeight="false" outlineLevel="0" collapsed="false">
      <c r="A581" s="50" t="n">
        <f aca="false">A580+1</f>
        <v>575</v>
      </c>
      <c r="B581" s="32" t="s">
        <v>225</v>
      </c>
      <c r="C581" s="32" t="s">
        <v>1305</v>
      </c>
      <c r="D581" s="32" t="n">
        <v>1</v>
      </c>
      <c r="E581" s="32" t="s">
        <v>35</v>
      </c>
      <c r="F581" s="32" t="n">
        <v>237</v>
      </c>
    </row>
    <row r="582" customFormat="false" ht="12.75" hidden="false" customHeight="false" outlineLevel="0" collapsed="false">
      <c r="A582" s="50" t="n">
        <f aca="false">A581+1</f>
        <v>576</v>
      </c>
      <c r="B582" s="32" t="s">
        <v>225</v>
      </c>
      <c r="C582" s="32" t="s">
        <v>1306</v>
      </c>
      <c r="D582" s="32" t="n">
        <v>1</v>
      </c>
      <c r="E582" s="32" t="s">
        <v>35</v>
      </c>
      <c r="F582" s="32" t="n">
        <v>213</v>
      </c>
    </row>
    <row r="583" customFormat="false" ht="12.75" hidden="false" customHeight="false" outlineLevel="0" collapsed="false">
      <c r="A583" s="50" t="n">
        <f aca="false">A582+1</f>
        <v>577</v>
      </c>
      <c r="B583" s="32" t="s">
        <v>225</v>
      </c>
      <c r="C583" s="32" t="s">
        <v>1307</v>
      </c>
      <c r="D583" s="32" t="n">
        <v>1</v>
      </c>
      <c r="E583" s="32" t="s">
        <v>35</v>
      </c>
      <c r="F583" s="32" t="n">
        <v>79</v>
      </c>
    </row>
    <row r="584" customFormat="false" ht="12.75" hidden="false" customHeight="false" outlineLevel="0" collapsed="false">
      <c r="A584" s="50" t="n">
        <f aca="false">A583+1</f>
        <v>578</v>
      </c>
      <c r="B584" s="32" t="s">
        <v>225</v>
      </c>
      <c r="C584" s="32" t="s">
        <v>1308</v>
      </c>
      <c r="D584" s="32" t="n">
        <v>1</v>
      </c>
      <c r="E584" s="32" t="s">
        <v>35</v>
      </c>
      <c r="F584" s="32" t="n">
        <v>296</v>
      </c>
    </row>
    <row r="585" customFormat="false" ht="12.75" hidden="false" customHeight="false" outlineLevel="0" collapsed="false">
      <c r="A585" s="50" t="n">
        <f aca="false">A584+1</f>
        <v>579</v>
      </c>
      <c r="B585" s="32" t="s">
        <v>225</v>
      </c>
      <c r="C585" s="32" t="s">
        <v>1309</v>
      </c>
      <c r="D585" s="32" t="n">
        <v>1</v>
      </c>
      <c r="E585" s="32" t="s">
        <v>35</v>
      </c>
      <c r="F585" s="32" t="n">
        <v>220</v>
      </c>
    </row>
    <row r="586" customFormat="false" ht="12.75" hidden="false" customHeight="false" outlineLevel="0" collapsed="false">
      <c r="A586" s="50" t="n">
        <f aca="false">A585+1</f>
        <v>580</v>
      </c>
      <c r="B586" s="32" t="s">
        <v>225</v>
      </c>
      <c r="C586" s="32" t="s">
        <v>1310</v>
      </c>
      <c r="D586" s="32" t="n">
        <v>1</v>
      </c>
      <c r="E586" s="32" t="s">
        <v>35</v>
      </c>
      <c r="F586" s="32" t="n">
        <v>96</v>
      </c>
    </row>
    <row r="587" customFormat="false" ht="12.75" hidden="false" customHeight="false" outlineLevel="0" collapsed="false">
      <c r="A587" s="50" t="n">
        <f aca="false">A586+1</f>
        <v>581</v>
      </c>
      <c r="B587" s="32" t="s">
        <v>225</v>
      </c>
      <c r="C587" s="32" t="s">
        <v>1311</v>
      </c>
      <c r="D587" s="32" t="n">
        <v>1</v>
      </c>
      <c r="E587" s="32" t="s">
        <v>35</v>
      </c>
      <c r="F587" s="32" t="n">
        <v>101</v>
      </c>
    </row>
    <row r="588" customFormat="false" ht="12.75" hidden="false" customHeight="false" outlineLevel="0" collapsed="false">
      <c r="A588" s="50" t="n">
        <f aca="false">A587+1</f>
        <v>582</v>
      </c>
      <c r="B588" s="32" t="s">
        <v>225</v>
      </c>
      <c r="C588" s="32" t="s">
        <v>1312</v>
      </c>
      <c r="D588" s="32" t="n">
        <v>1</v>
      </c>
      <c r="E588" s="32" t="s">
        <v>35</v>
      </c>
      <c r="F588" s="32" t="n">
        <v>97</v>
      </c>
    </row>
    <row r="589" customFormat="false" ht="12.75" hidden="false" customHeight="false" outlineLevel="0" collapsed="false">
      <c r="A589" s="50" t="n">
        <f aca="false">A588+1</f>
        <v>583</v>
      </c>
      <c r="B589" s="32" t="s">
        <v>225</v>
      </c>
      <c r="C589" s="32" t="s">
        <v>1313</v>
      </c>
      <c r="D589" s="32" t="n">
        <v>1</v>
      </c>
      <c r="E589" s="32" t="s">
        <v>35</v>
      </c>
      <c r="F589" s="32" t="n">
        <v>100</v>
      </c>
    </row>
    <row r="590" customFormat="false" ht="12.75" hidden="false" customHeight="false" outlineLevel="0" collapsed="false">
      <c r="A590" s="50" t="n">
        <f aca="false">A589+1</f>
        <v>584</v>
      </c>
      <c r="B590" s="32" t="s">
        <v>225</v>
      </c>
      <c r="C590" s="32" t="s">
        <v>1314</v>
      </c>
      <c r="D590" s="32" t="n">
        <v>1</v>
      </c>
      <c r="E590" s="32" t="s">
        <v>35</v>
      </c>
      <c r="F590" s="32" t="n">
        <v>260</v>
      </c>
    </row>
    <row r="591" customFormat="false" ht="12.75" hidden="false" customHeight="false" outlineLevel="0" collapsed="false">
      <c r="A591" s="50" t="n">
        <f aca="false">A590+1</f>
        <v>585</v>
      </c>
      <c r="B591" s="32" t="s">
        <v>225</v>
      </c>
      <c r="C591" s="32" t="s">
        <v>1315</v>
      </c>
      <c r="D591" s="32" t="n">
        <v>1</v>
      </c>
      <c r="E591" s="32" t="s">
        <v>35</v>
      </c>
      <c r="F591" s="32" t="n">
        <v>183</v>
      </c>
    </row>
    <row r="592" customFormat="false" ht="12.75" hidden="false" customHeight="false" outlineLevel="0" collapsed="false">
      <c r="A592" s="50" t="n">
        <f aca="false">A591+1</f>
        <v>586</v>
      </c>
      <c r="B592" s="32" t="s">
        <v>225</v>
      </c>
      <c r="C592" s="32" t="s">
        <v>1316</v>
      </c>
      <c r="D592" s="32" t="n">
        <v>1</v>
      </c>
      <c r="E592" s="32" t="s">
        <v>35</v>
      </c>
      <c r="F592" s="32" t="n">
        <v>213</v>
      </c>
    </row>
    <row r="593" customFormat="false" ht="12.75" hidden="false" customHeight="false" outlineLevel="0" collapsed="false">
      <c r="A593" s="50" t="n">
        <f aca="false">A592+1</f>
        <v>587</v>
      </c>
      <c r="B593" s="32" t="s">
        <v>225</v>
      </c>
      <c r="C593" s="32" t="s">
        <v>1317</v>
      </c>
      <c r="D593" s="32" t="n">
        <v>1</v>
      </c>
      <c r="E593" s="32" t="s">
        <v>35</v>
      </c>
      <c r="F593" s="32" t="n">
        <v>213</v>
      </c>
    </row>
    <row r="594" customFormat="false" ht="12.75" hidden="false" customHeight="false" outlineLevel="0" collapsed="false">
      <c r="A594" s="50" t="n">
        <f aca="false">A593+1</f>
        <v>588</v>
      </c>
      <c r="B594" s="32" t="s">
        <v>225</v>
      </c>
      <c r="C594" s="32" t="s">
        <v>1318</v>
      </c>
      <c r="D594" s="32" t="n">
        <v>1</v>
      </c>
      <c r="E594" s="32" t="s">
        <v>35</v>
      </c>
      <c r="F594" s="32" t="n">
        <v>97</v>
      </c>
    </row>
    <row r="595" customFormat="false" ht="12.75" hidden="false" customHeight="false" outlineLevel="0" collapsed="false">
      <c r="A595" s="50" t="n">
        <f aca="false">A594+1</f>
        <v>589</v>
      </c>
      <c r="B595" s="32" t="s">
        <v>225</v>
      </c>
      <c r="C595" s="32" t="s">
        <v>1319</v>
      </c>
      <c r="D595" s="32" t="n">
        <v>1</v>
      </c>
      <c r="E595" s="32" t="s">
        <v>35</v>
      </c>
      <c r="F595" s="32" t="n">
        <v>96</v>
      </c>
    </row>
    <row r="596" customFormat="false" ht="12.75" hidden="false" customHeight="false" outlineLevel="0" collapsed="false">
      <c r="A596" s="50" t="n">
        <f aca="false">A595+1</f>
        <v>590</v>
      </c>
      <c r="B596" s="51" t="s">
        <v>225</v>
      </c>
      <c r="C596" s="51" t="s">
        <v>1320</v>
      </c>
      <c r="D596" s="51" t="n">
        <v>1</v>
      </c>
      <c r="E596" s="51" t="s">
        <v>35</v>
      </c>
      <c r="F596" s="51" t="n">
        <v>287</v>
      </c>
    </row>
    <row r="597" customFormat="false" ht="12.75" hidden="false" customHeight="false" outlineLevel="0" collapsed="false">
      <c r="A597" s="50" t="n">
        <f aca="false">A596+1</f>
        <v>591</v>
      </c>
      <c r="B597" s="51" t="s">
        <v>225</v>
      </c>
      <c r="C597" s="51" t="s">
        <v>1321</v>
      </c>
      <c r="D597" s="51" t="n">
        <v>1</v>
      </c>
      <c r="E597" s="51" t="s">
        <v>35</v>
      </c>
      <c r="F597" s="32" t="n">
        <v>318</v>
      </c>
    </row>
    <row r="598" customFormat="false" ht="12.75" hidden="false" customHeight="false" outlineLevel="0" collapsed="false">
      <c r="A598" s="50" t="n">
        <f aca="false">A597+1</f>
        <v>592</v>
      </c>
      <c r="B598" s="51" t="s">
        <v>225</v>
      </c>
      <c r="C598" s="51" t="s">
        <v>1322</v>
      </c>
      <c r="D598" s="51" t="n">
        <v>1</v>
      </c>
      <c r="E598" s="32" t="s">
        <v>35</v>
      </c>
      <c r="F598" s="51" t="n">
        <v>322</v>
      </c>
    </row>
    <row r="599" customFormat="false" ht="12.75" hidden="false" customHeight="false" outlineLevel="0" collapsed="false">
      <c r="A599" s="50" t="n">
        <f aca="false">A598+1</f>
        <v>593</v>
      </c>
      <c r="B599" s="32" t="s">
        <v>225</v>
      </c>
      <c r="C599" s="32" t="s">
        <v>1323</v>
      </c>
      <c r="D599" s="51" t="n">
        <v>1</v>
      </c>
      <c r="E599" s="32" t="s">
        <v>35</v>
      </c>
      <c r="F599" s="35" t="n">
        <v>377</v>
      </c>
    </row>
    <row r="600" customFormat="false" ht="12.75" hidden="false" customHeight="false" outlineLevel="0" collapsed="false">
      <c r="A600" s="50" t="n">
        <f aca="false">A599+1</f>
        <v>594</v>
      </c>
      <c r="B600" s="51" t="s">
        <v>1324</v>
      </c>
      <c r="C600" s="51" t="s">
        <v>1325</v>
      </c>
      <c r="D600" s="51" t="n">
        <v>1</v>
      </c>
      <c r="E600" s="51" t="s">
        <v>35</v>
      </c>
      <c r="F600" s="51" t="n">
        <v>297</v>
      </c>
    </row>
    <row r="601" customFormat="false" ht="12.75" hidden="false" customHeight="false" outlineLevel="0" collapsed="false">
      <c r="A601" s="50" t="n">
        <f aca="false">A600+1</f>
        <v>595</v>
      </c>
      <c r="B601" s="32" t="s">
        <v>1326</v>
      </c>
      <c r="C601" s="32" t="s">
        <v>1327</v>
      </c>
      <c r="D601" s="32" t="n">
        <v>1</v>
      </c>
      <c r="E601" s="32" t="s">
        <v>35</v>
      </c>
      <c r="F601" s="32" t="n">
        <v>209</v>
      </c>
    </row>
    <row r="602" customFormat="false" ht="12.75" hidden="false" customHeight="false" outlineLevel="0" collapsed="false">
      <c r="A602" s="50" t="n">
        <f aca="false">A601+1</f>
        <v>596</v>
      </c>
      <c r="B602" s="32" t="s">
        <v>1326</v>
      </c>
      <c r="C602" s="55" t="s">
        <v>1328</v>
      </c>
      <c r="D602" s="32" t="n">
        <v>1</v>
      </c>
      <c r="E602" s="32" t="s">
        <v>35</v>
      </c>
      <c r="F602" s="32" t="n">
        <v>209</v>
      </c>
    </row>
    <row r="603" customFormat="false" ht="12.75" hidden="false" customHeight="false" outlineLevel="0" collapsed="false">
      <c r="A603" s="50" t="n">
        <f aca="false">A602+1</f>
        <v>597</v>
      </c>
      <c r="B603" s="32" t="s">
        <v>1326</v>
      </c>
      <c r="C603" s="32" t="s">
        <v>1329</v>
      </c>
      <c r="D603" s="32" t="n">
        <v>1</v>
      </c>
      <c r="E603" s="32" t="s">
        <v>35</v>
      </c>
      <c r="F603" s="32" t="n">
        <v>209</v>
      </c>
    </row>
    <row r="604" customFormat="false" ht="12.75" hidden="false" customHeight="false" outlineLevel="0" collapsed="false">
      <c r="A604" s="50" t="n">
        <f aca="false">A603+1</f>
        <v>598</v>
      </c>
      <c r="B604" s="32" t="s">
        <v>1326</v>
      </c>
      <c r="C604" s="32" t="s">
        <v>1330</v>
      </c>
      <c r="D604" s="32" t="n">
        <v>1</v>
      </c>
      <c r="E604" s="32" t="s">
        <v>35</v>
      </c>
      <c r="F604" s="32" t="n">
        <v>250</v>
      </c>
    </row>
    <row r="605" customFormat="false" ht="12.75" hidden="false" customHeight="false" outlineLevel="0" collapsed="false">
      <c r="A605" s="50" t="n">
        <f aca="false">A604+1</f>
        <v>599</v>
      </c>
      <c r="B605" s="51" t="s">
        <v>1326</v>
      </c>
      <c r="C605" s="32" t="s">
        <v>1331</v>
      </c>
      <c r="D605" s="51" t="n">
        <v>1</v>
      </c>
      <c r="E605" s="32" t="s">
        <v>35</v>
      </c>
      <c r="F605" s="32" t="n">
        <v>344</v>
      </c>
    </row>
    <row r="606" customFormat="false" ht="12.75" hidden="false" customHeight="false" outlineLevel="0" collapsed="false">
      <c r="A606" s="50" t="n">
        <f aca="false">A605+1</f>
        <v>600</v>
      </c>
      <c r="B606" s="43" t="s">
        <v>1326</v>
      </c>
      <c r="C606" s="43" t="s">
        <v>1332</v>
      </c>
      <c r="D606" s="43" t="n">
        <v>1</v>
      </c>
      <c r="E606" s="43" t="s">
        <v>35</v>
      </c>
      <c r="F606" s="52"/>
    </row>
    <row r="607" customFormat="false" ht="12.75" hidden="false" customHeight="false" outlineLevel="0" collapsed="false">
      <c r="A607" s="50" t="n">
        <f aca="false">A606+1</f>
        <v>601</v>
      </c>
      <c r="B607" s="32" t="s">
        <v>1333</v>
      </c>
      <c r="C607" s="32" t="s">
        <v>1334</v>
      </c>
      <c r="D607" s="32" t="n">
        <v>1</v>
      </c>
      <c r="E607" s="32" t="s">
        <v>35</v>
      </c>
      <c r="F607" s="32" t="n">
        <v>148</v>
      </c>
    </row>
    <row r="608" customFormat="false" ht="12.75" hidden="false" customHeight="false" outlineLevel="0" collapsed="false">
      <c r="A608" s="50" t="n">
        <f aca="false">A607+1</f>
        <v>602</v>
      </c>
      <c r="B608" s="32" t="s">
        <v>1335</v>
      </c>
      <c r="C608" s="32" t="s">
        <v>1336</v>
      </c>
      <c r="D608" s="32" t="n">
        <v>1</v>
      </c>
      <c r="E608" s="32" t="s">
        <v>35</v>
      </c>
      <c r="F608" s="32" t="n">
        <v>100</v>
      </c>
    </row>
    <row r="609" customFormat="false" ht="12.75" hidden="false" customHeight="false" outlineLevel="0" collapsed="false">
      <c r="A609" s="50" t="n">
        <f aca="false">A608+1</f>
        <v>603</v>
      </c>
      <c r="B609" s="32" t="s">
        <v>1335</v>
      </c>
      <c r="C609" s="32" t="s">
        <v>1337</v>
      </c>
      <c r="D609" s="32" t="n">
        <v>1</v>
      </c>
      <c r="E609" s="32" t="s">
        <v>35</v>
      </c>
      <c r="F609" s="32" t="n">
        <v>84</v>
      </c>
    </row>
    <row r="610" customFormat="false" ht="12.75" hidden="false" customHeight="false" outlineLevel="0" collapsed="false">
      <c r="A610" s="50" t="n">
        <f aca="false">A609+1</f>
        <v>604</v>
      </c>
      <c r="B610" s="32" t="s">
        <v>1338</v>
      </c>
      <c r="C610" s="32" t="s">
        <v>1339</v>
      </c>
      <c r="D610" s="32" t="n">
        <v>1</v>
      </c>
      <c r="E610" s="32" t="s">
        <v>35</v>
      </c>
      <c r="F610" s="32" t="n">
        <v>261</v>
      </c>
    </row>
    <row r="611" customFormat="false" ht="12.75" hidden="false" customHeight="false" outlineLevel="0" collapsed="false">
      <c r="A611" s="50" t="n">
        <f aca="false">A610+1</f>
        <v>605</v>
      </c>
      <c r="B611" s="32" t="s">
        <v>1338</v>
      </c>
      <c r="C611" s="32" t="s">
        <v>1340</v>
      </c>
      <c r="D611" s="32" t="n">
        <v>1</v>
      </c>
      <c r="E611" s="32" t="s">
        <v>35</v>
      </c>
      <c r="F611" s="32" t="n">
        <v>32</v>
      </c>
    </row>
    <row r="612" customFormat="false" ht="12.75" hidden="false" customHeight="false" outlineLevel="0" collapsed="false">
      <c r="A612" s="50" t="n">
        <f aca="false">A611+1</f>
        <v>606</v>
      </c>
      <c r="B612" s="32" t="s">
        <v>1338</v>
      </c>
      <c r="C612" s="32" t="s">
        <v>1341</v>
      </c>
      <c r="D612" s="32" t="n">
        <v>1</v>
      </c>
      <c r="E612" s="32" t="s">
        <v>35</v>
      </c>
      <c r="F612" s="32" t="n">
        <v>130</v>
      </c>
    </row>
    <row r="613" customFormat="false" ht="12.75" hidden="false" customHeight="false" outlineLevel="0" collapsed="false">
      <c r="A613" s="50" t="n">
        <f aca="false">A612+1</f>
        <v>607</v>
      </c>
      <c r="B613" s="32" t="s">
        <v>1338</v>
      </c>
      <c r="C613" s="32" t="s">
        <v>1342</v>
      </c>
      <c r="D613" s="32" t="n">
        <v>2</v>
      </c>
      <c r="E613" s="32" t="s">
        <v>35</v>
      </c>
      <c r="F613" s="32" t="n">
        <v>32</v>
      </c>
    </row>
    <row r="614" customFormat="false" ht="12.75" hidden="false" customHeight="false" outlineLevel="0" collapsed="false">
      <c r="A614" s="50" t="n">
        <f aca="false">A613+1</f>
        <v>608</v>
      </c>
      <c r="B614" s="32" t="s">
        <v>1338</v>
      </c>
      <c r="C614" s="32" t="s">
        <v>1343</v>
      </c>
      <c r="D614" s="32" t="n">
        <v>1</v>
      </c>
      <c r="E614" s="32" t="s">
        <v>35</v>
      </c>
      <c r="F614" s="32" t="n">
        <v>32</v>
      </c>
    </row>
    <row r="615" customFormat="false" ht="12.75" hidden="false" customHeight="false" outlineLevel="0" collapsed="false">
      <c r="A615" s="50" t="n">
        <f aca="false">A614+1</f>
        <v>609</v>
      </c>
      <c r="B615" s="32" t="s">
        <v>1338</v>
      </c>
      <c r="C615" s="32" t="s">
        <v>1344</v>
      </c>
      <c r="D615" s="32" t="n">
        <v>1</v>
      </c>
      <c r="E615" s="32" t="s">
        <v>35</v>
      </c>
      <c r="F615" s="32" t="n">
        <v>27</v>
      </c>
    </row>
    <row r="616" customFormat="false" ht="12.75" hidden="false" customHeight="false" outlineLevel="0" collapsed="false">
      <c r="A616" s="50" t="n">
        <f aca="false">A615+1</f>
        <v>610</v>
      </c>
      <c r="B616" s="32" t="s">
        <v>1338</v>
      </c>
      <c r="C616" s="32" t="s">
        <v>1345</v>
      </c>
      <c r="D616" s="32" t="n">
        <v>2</v>
      </c>
      <c r="E616" s="32" t="s">
        <v>35</v>
      </c>
      <c r="F616" s="32" t="n">
        <v>102</v>
      </c>
    </row>
    <row r="617" customFormat="false" ht="12.75" hidden="false" customHeight="false" outlineLevel="0" collapsed="false">
      <c r="A617" s="50" t="n">
        <f aca="false">A616+1</f>
        <v>611</v>
      </c>
      <c r="B617" s="32" t="s">
        <v>1338</v>
      </c>
      <c r="C617" s="32" t="s">
        <v>1346</v>
      </c>
      <c r="D617" s="32" t="n">
        <v>2</v>
      </c>
      <c r="E617" s="32" t="s">
        <v>35</v>
      </c>
      <c r="F617" s="32" t="n">
        <v>102</v>
      </c>
    </row>
    <row r="618" customFormat="false" ht="12.75" hidden="false" customHeight="false" outlineLevel="0" collapsed="false">
      <c r="A618" s="50" t="n">
        <f aca="false">A617+1</f>
        <v>612</v>
      </c>
      <c r="B618" s="32" t="s">
        <v>1338</v>
      </c>
      <c r="C618" s="32" t="s">
        <v>1347</v>
      </c>
      <c r="D618" s="32" t="n">
        <v>1</v>
      </c>
      <c r="E618" s="32" t="s">
        <v>35</v>
      </c>
      <c r="F618" s="32" t="n">
        <v>32</v>
      </c>
    </row>
    <row r="619" customFormat="false" ht="12.75" hidden="false" customHeight="false" outlineLevel="0" collapsed="false">
      <c r="A619" s="50" t="n">
        <f aca="false">A618+1</f>
        <v>613</v>
      </c>
      <c r="B619" s="32" t="s">
        <v>1338</v>
      </c>
      <c r="C619" s="32" t="s">
        <v>1348</v>
      </c>
      <c r="D619" s="32" t="n">
        <v>1</v>
      </c>
      <c r="E619" s="32" t="s">
        <v>35</v>
      </c>
      <c r="F619" s="32" t="n">
        <v>32</v>
      </c>
    </row>
    <row r="620" customFormat="false" ht="12.75" hidden="false" customHeight="false" outlineLevel="0" collapsed="false">
      <c r="A620" s="50" t="n">
        <f aca="false">A619+1</f>
        <v>614</v>
      </c>
      <c r="B620" s="32" t="s">
        <v>1338</v>
      </c>
      <c r="C620" s="32" t="s">
        <v>1349</v>
      </c>
      <c r="D620" s="32" t="n">
        <v>1</v>
      </c>
      <c r="E620" s="32" t="s">
        <v>35</v>
      </c>
      <c r="F620" s="32" t="n">
        <v>32</v>
      </c>
    </row>
    <row r="621" customFormat="false" ht="12.75" hidden="false" customHeight="false" outlineLevel="0" collapsed="false">
      <c r="A621" s="50" t="n">
        <f aca="false">A620+1</f>
        <v>615</v>
      </c>
      <c r="B621" s="32" t="s">
        <v>1338</v>
      </c>
      <c r="C621" s="32" t="s">
        <v>1350</v>
      </c>
      <c r="D621" s="32" t="n">
        <v>1</v>
      </c>
      <c r="E621" s="32" t="s">
        <v>35</v>
      </c>
      <c r="F621" s="32" t="n">
        <v>200</v>
      </c>
    </row>
    <row r="622" customFormat="false" ht="12.75" hidden="false" customHeight="false" outlineLevel="0" collapsed="false">
      <c r="A622" s="50" t="n">
        <f aca="false">A621+1</f>
        <v>616</v>
      </c>
      <c r="B622" s="32" t="s">
        <v>1338</v>
      </c>
      <c r="C622" s="32" t="s">
        <v>1351</v>
      </c>
      <c r="D622" s="32" t="n">
        <v>1</v>
      </c>
      <c r="E622" s="32" t="s">
        <v>35</v>
      </c>
      <c r="F622" s="32" t="n">
        <v>27</v>
      </c>
    </row>
    <row r="623" customFormat="false" ht="12.75" hidden="false" customHeight="false" outlineLevel="0" collapsed="false">
      <c r="A623" s="50" t="n">
        <f aca="false">A622+1</f>
        <v>617</v>
      </c>
      <c r="B623" s="32" t="s">
        <v>1338</v>
      </c>
      <c r="C623" s="32" t="s">
        <v>1352</v>
      </c>
      <c r="D623" s="32" t="n">
        <v>1</v>
      </c>
      <c r="E623" s="32" t="s">
        <v>35</v>
      </c>
      <c r="F623" s="32" t="n">
        <v>259</v>
      </c>
    </row>
    <row r="624" customFormat="false" ht="12.75" hidden="false" customHeight="false" outlineLevel="0" collapsed="false">
      <c r="A624" s="50" t="n">
        <f aca="false">A623+1</f>
        <v>618</v>
      </c>
      <c r="B624" s="32" t="s">
        <v>1338</v>
      </c>
      <c r="C624" s="32" t="s">
        <v>1353</v>
      </c>
      <c r="D624" s="32" t="n">
        <v>1</v>
      </c>
      <c r="E624" s="32" t="s">
        <v>35</v>
      </c>
      <c r="F624" s="32" t="n">
        <v>256</v>
      </c>
    </row>
    <row r="625" customFormat="false" ht="12.75" hidden="false" customHeight="false" outlineLevel="0" collapsed="false">
      <c r="A625" s="50" t="n">
        <f aca="false">A624+1</f>
        <v>619</v>
      </c>
      <c r="B625" s="51" t="s">
        <v>1338</v>
      </c>
      <c r="C625" s="51" t="s">
        <v>1354</v>
      </c>
      <c r="D625" s="51" t="n">
        <v>1</v>
      </c>
      <c r="E625" s="51" t="s">
        <v>35</v>
      </c>
      <c r="F625" s="51" t="n">
        <v>287</v>
      </c>
    </row>
    <row r="626" customFormat="false" ht="12.75" hidden="false" customHeight="false" outlineLevel="0" collapsed="false">
      <c r="A626" s="50" t="n">
        <f aca="false">A625+1</f>
        <v>620</v>
      </c>
      <c r="B626" s="51" t="s">
        <v>1338</v>
      </c>
      <c r="C626" s="51" t="s">
        <v>1355</v>
      </c>
      <c r="D626" s="51" t="n">
        <v>1</v>
      </c>
      <c r="E626" s="51" t="s">
        <v>35</v>
      </c>
      <c r="F626" s="32" t="n">
        <v>298</v>
      </c>
    </row>
    <row r="627" customFormat="false" ht="12.75" hidden="false" customHeight="false" outlineLevel="0" collapsed="false">
      <c r="A627" s="50" t="n">
        <f aca="false">A626+1</f>
        <v>621</v>
      </c>
      <c r="B627" s="51" t="s">
        <v>1338</v>
      </c>
      <c r="C627" s="32" t="s">
        <v>1356</v>
      </c>
      <c r="D627" s="51" t="n">
        <v>1</v>
      </c>
      <c r="E627" s="32" t="s">
        <v>35</v>
      </c>
      <c r="F627" s="51" t="n">
        <v>363</v>
      </c>
    </row>
    <row r="628" customFormat="false" ht="12.75" hidden="false" customHeight="false" outlineLevel="0" collapsed="false">
      <c r="A628" s="50" t="n">
        <f aca="false">A627+1</f>
        <v>622</v>
      </c>
      <c r="B628" s="51" t="s">
        <v>1338</v>
      </c>
      <c r="C628" s="32" t="s">
        <v>1357</v>
      </c>
      <c r="D628" s="51" t="n">
        <v>1</v>
      </c>
      <c r="E628" s="32" t="s">
        <v>35</v>
      </c>
      <c r="F628" s="51" t="n">
        <v>363</v>
      </c>
    </row>
    <row r="629" customFormat="false" ht="12.75" hidden="false" customHeight="false" outlineLevel="0" collapsed="false">
      <c r="A629" s="50" t="n">
        <f aca="false">A628+1</f>
        <v>623</v>
      </c>
      <c r="B629" s="51" t="s">
        <v>1338</v>
      </c>
      <c r="C629" s="51" t="s">
        <v>1358</v>
      </c>
      <c r="D629" s="51" t="n">
        <v>1</v>
      </c>
      <c r="E629" s="51" t="s">
        <v>35</v>
      </c>
      <c r="F629" s="32" t="n">
        <v>368</v>
      </c>
    </row>
    <row r="630" customFormat="false" ht="12.75" hidden="false" customHeight="false" outlineLevel="0" collapsed="false">
      <c r="A630" s="50" t="n">
        <f aca="false">A629+1</f>
        <v>624</v>
      </c>
      <c r="B630" s="51" t="s">
        <v>1338</v>
      </c>
      <c r="C630" s="51" t="s">
        <v>1359</v>
      </c>
      <c r="D630" s="51" t="n">
        <v>1</v>
      </c>
      <c r="E630" s="51" t="s">
        <v>35</v>
      </c>
      <c r="F630" s="32" t="n">
        <v>368</v>
      </c>
    </row>
    <row r="631" customFormat="false" ht="12.75" hidden="false" customHeight="false" outlineLevel="0" collapsed="false">
      <c r="A631" s="50" t="n">
        <f aca="false">A630+1</f>
        <v>625</v>
      </c>
      <c r="B631" s="43" t="s">
        <v>1338</v>
      </c>
      <c r="C631" s="52" t="s">
        <v>1360</v>
      </c>
      <c r="D631" s="43" t="n">
        <v>1</v>
      </c>
      <c r="E631" s="43" t="s">
        <v>35</v>
      </c>
      <c r="F631" s="52"/>
    </row>
    <row r="632" customFormat="false" ht="12.75" hidden="false" customHeight="false" outlineLevel="0" collapsed="false">
      <c r="A632" s="50" t="n">
        <f aca="false">A631+1</f>
        <v>626</v>
      </c>
      <c r="B632" s="32" t="s">
        <v>248</v>
      </c>
      <c r="C632" s="32" t="s">
        <v>1361</v>
      </c>
      <c r="D632" s="32" t="n">
        <v>1</v>
      </c>
      <c r="E632" s="32" t="s">
        <v>35</v>
      </c>
      <c r="F632" s="32" t="n">
        <v>235</v>
      </c>
    </row>
    <row r="633" customFormat="false" ht="12.75" hidden="false" customHeight="false" outlineLevel="0" collapsed="false">
      <c r="A633" s="50" t="n">
        <f aca="false">A632+1</f>
        <v>627</v>
      </c>
      <c r="B633" s="32" t="s">
        <v>248</v>
      </c>
      <c r="C633" s="32" t="s">
        <v>1362</v>
      </c>
      <c r="D633" s="32" t="n">
        <v>1</v>
      </c>
      <c r="E633" s="32" t="s">
        <v>42</v>
      </c>
      <c r="F633" s="32" t="n">
        <v>144</v>
      </c>
    </row>
    <row r="634" customFormat="false" ht="12.75" hidden="false" customHeight="false" outlineLevel="0" collapsed="false">
      <c r="A634" s="50" t="n">
        <f aca="false">A633+1</f>
        <v>628</v>
      </c>
      <c r="B634" s="32" t="s">
        <v>248</v>
      </c>
      <c r="C634" s="32" t="s">
        <v>1363</v>
      </c>
      <c r="D634" s="32" t="n">
        <v>1</v>
      </c>
      <c r="E634" s="32" t="s">
        <v>42</v>
      </c>
      <c r="F634" s="32" t="n">
        <v>198</v>
      </c>
    </row>
    <row r="635" customFormat="false" ht="12.75" hidden="false" customHeight="false" outlineLevel="0" collapsed="false">
      <c r="A635" s="50" t="n">
        <f aca="false">A634+1</f>
        <v>629</v>
      </c>
      <c r="B635" s="32" t="s">
        <v>248</v>
      </c>
      <c r="C635" s="32" t="s">
        <v>1364</v>
      </c>
      <c r="D635" s="32" t="n">
        <v>1</v>
      </c>
      <c r="E635" s="32" t="s">
        <v>42</v>
      </c>
      <c r="F635" s="32" t="n">
        <v>144</v>
      </c>
    </row>
    <row r="636" customFormat="false" ht="12.75" hidden="false" customHeight="false" outlineLevel="0" collapsed="false">
      <c r="A636" s="50" t="n">
        <f aca="false">A635+1</f>
        <v>630</v>
      </c>
      <c r="B636" s="32" t="s">
        <v>248</v>
      </c>
      <c r="C636" s="32" t="s">
        <v>1365</v>
      </c>
      <c r="D636" s="32" t="n">
        <v>1</v>
      </c>
      <c r="E636" s="32" t="s">
        <v>42</v>
      </c>
      <c r="F636" s="32" t="n">
        <v>261</v>
      </c>
    </row>
    <row r="637" customFormat="false" ht="12.75" hidden="false" customHeight="false" outlineLevel="0" collapsed="false">
      <c r="A637" s="50" t="n">
        <f aca="false">A636+1</f>
        <v>631</v>
      </c>
      <c r="B637" s="32" t="s">
        <v>248</v>
      </c>
      <c r="C637" s="32" t="s">
        <v>1366</v>
      </c>
      <c r="D637" s="32" t="n">
        <v>1</v>
      </c>
      <c r="E637" s="32" t="s">
        <v>42</v>
      </c>
      <c r="F637" s="32" t="n">
        <v>261</v>
      </c>
    </row>
    <row r="638" customFormat="false" ht="12.75" hidden="false" customHeight="false" outlineLevel="0" collapsed="false">
      <c r="A638" s="50" t="n">
        <f aca="false">A637+1</f>
        <v>632</v>
      </c>
      <c r="B638" s="32" t="s">
        <v>248</v>
      </c>
      <c r="C638" s="32" t="s">
        <v>1367</v>
      </c>
      <c r="D638" s="32" t="n">
        <v>1</v>
      </c>
      <c r="E638" s="32" t="s">
        <v>42</v>
      </c>
      <c r="F638" s="32" t="n">
        <v>261</v>
      </c>
    </row>
    <row r="639" customFormat="false" ht="12.75" hidden="false" customHeight="false" outlineLevel="0" collapsed="false">
      <c r="A639" s="50" t="n">
        <f aca="false">A638+1</f>
        <v>633</v>
      </c>
      <c r="B639" s="51" t="s">
        <v>1368</v>
      </c>
      <c r="C639" s="51" t="s">
        <v>1369</v>
      </c>
      <c r="D639" s="51" t="n">
        <v>1</v>
      </c>
      <c r="E639" s="51" t="s">
        <v>35</v>
      </c>
      <c r="F639" s="51" t="n">
        <v>359</v>
      </c>
    </row>
    <row r="640" customFormat="false" ht="12.75" hidden="false" customHeight="false" outlineLevel="0" collapsed="false">
      <c r="A640" s="50" t="n">
        <f aca="false">A639+1</f>
        <v>634</v>
      </c>
      <c r="B640" s="32" t="s">
        <v>1370</v>
      </c>
      <c r="C640" s="32" t="s">
        <v>1371</v>
      </c>
      <c r="D640" s="32" t="n">
        <v>1</v>
      </c>
      <c r="E640" s="32" t="s">
        <v>35</v>
      </c>
      <c r="F640" s="32" t="n">
        <v>191</v>
      </c>
    </row>
    <row r="641" customFormat="false" ht="12.75" hidden="false" customHeight="false" outlineLevel="0" collapsed="false">
      <c r="A641" s="50" t="n">
        <f aca="false">A640+1</f>
        <v>635</v>
      </c>
      <c r="B641" s="32" t="s">
        <v>1372</v>
      </c>
      <c r="C641" s="32" t="s">
        <v>1373</v>
      </c>
      <c r="D641" s="32" t="n">
        <v>1</v>
      </c>
      <c r="E641" s="32" t="s">
        <v>42</v>
      </c>
      <c r="F641" s="32" t="n">
        <v>98</v>
      </c>
    </row>
    <row r="642" customFormat="false" ht="12.75" hidden="false" customHeight="false" outlineLevel="0" collapsed="false">
      <c r="A642" s="50" t="n">
        <f aca="false">A641+1</f>
        <v>636</v>
      </c>
      <c r="B642" s="51" t="s">
        <v>1372</v>
      </c>
      <c r="C642" s="51" t="s">
        <v>1374</v>
      </c>
      <c r="D642" s="51" t="n">
        <v>1</v>
      </c>
      <c r="E642" s="51" t="s">
        <v>42</v>
      </c>
      <c r="F642" s="51" t="n">
        <v>312</v>
      </c>
    </row>
    <row r="643" customFormat="false" ht="12.75" hidden="false" customHeight="false" outlineLevel="0" collapsed="false">
      <c r="A643" s="50" t="n">
        <f aca="false">A642+1</f>
        <v>637</v>
      </c>
      <c r="B643" s="51" t="s">
        <v>1375</v>
      </c>
      <c r="C643" s="32" t="s">
        <v>1376</v>
      </c>
      <c r="D643" s="51" t="n">
        <v>1</v>
      </c>
      <c r="E643" s="32" t="s">
        <v>35</v>
      </c>
      <c r="F643" s="32" t="n">
        <v>344</v>
      </c>
    </row>
    <row r="644" customFormat="false" ht="12.75" hidden="false" customHeight="false" outlineLevel="0" collapsed="false">
      <c r="A644" s="50" t="n">
        <f aca="false">A643+1</f>
        <v>638</v>
      </c>
      <c r="B644" s="32" t="s">
        <v>1377</v>
      </c>
      <c r="C644" s="32" t="s">
        <v>1378</v>
      </c>
      <c r="D644" s="32" t="n">
        <v>1</v>
      </c>
      <c r="E644" s="32" t="s">
        <v>35</v>
      </c>
      <c r="F644" s="32" t="n">
        <v>153</v>
      </c>
    </row>
    <row r="645" customFormat="false" ht="12.75" hidden="false" customHeight="false" outlineLevel="0" collapsed="false">
      <c r="A645" s="50" t="n">
        <f aca="false">A644+1</f>
        <v>639</v>
      </c>
      <c r="B645" s="32" t="s">
        <v>1379</v>
      </c>
      <c r="C645" s="32" t="s">
        <v>1380</v>
      </c>
      <c r="D645" s="32" t="n">
        <v>1</v>
      </c>
      <c r="E645" s="32" t="s">
        <v>35</v>
      </c>
      <c r="F645" s="32" t="n">
        <v>106</v>
      </c>
    </row>
    <row r="646" customFormat="false" ht="12.75" hidden="false" customHeight="false" outlineLevel="0" collapsed="false">
      <c r="A646" s="50" t="n">
        <f aca="false">A645+1</f>
        <v>640</v>
      </c>
      <c r="B646" s="32" t="s">
        <v>1379</v>
      </c>
      <c r="C646" s="58" t="s">
        <v>1381</v>
      </c>
      <c r="D646" s="32" t="n">
        <v>1</v>
      </c>
      <c r="E646" s="32" t="s">
        <v>35</v>
      </c>
      <c r="F646" s="32" t="n">
        <v>106</v>
      </c>
    </row>
    <row r="647" customFormat="false" ht="12.75" hidden="false" customHeight="false" outlineLevel="0" collapsed="false">
      <c r="A647" s="50" t="n">
        <f aca="false">A646+1</f>
        <v>641</v>
      </c>
      <c r="B647" s="32" t="s">
        <v>1382</v>
      </c>
      <c r="C647" s="32" t="s">
        <v>1383</v>
      </c>
      <c r="D647" s="32" t="n">
        <v>1</v>
      </c>
      <c r="E647" s="32" t="s">
        <v>42</v>
      </c>
      <c r="F647" s="32" t="n">
        <v>161</v>
      </c>
    </row>
    <row r="648" customFormat="false" ht="12.75" hidden="false" customHeight="false" outlineLevel="0" collapsed="false">
      <c r="A648" s="50" t="n">
        <f aca="false">A647+1</f>
        <v>642</v>
      </c>
      <c r="B648" s="32" t="s">
        <v>1384</v>
      </c>
      <c r="C648" s="32" t="s">
        <v>1385</v>
      </c>
      <c r="D648" s="32" t="n">
        <v>1</v>
      </c>
      <c r="E648" s="32" t="s">
        <v>35</v>
      </c>
      <c r="F648" s="32" t="n">
        <v>98</v>
      </c>
    </row>
    <row r="649" customFormat="false" ht="12.75" hidden="false" customHeight="false" outlineLevel="0" collapsed="false">
      <c r="A649" s="50" t="n">
        <f aca="false">A648+1</f>
        <v>643</v>
      </c>
      <c r="B649" s="32" t="s">
        <v>1386</v>
      </c>
      <c r="C649" s="32" t="s">
        <v>1387</v>
      </c>
      <c r="D649" s="32" t="n">
        <v>1</v>
      </c>
      <c r="E649" s="32" t="s">
        <v>35</v>
      </c>
      <c r="F649" s="32" t="n">
        <v>180</v>
      </c>
    </row>
    <row r="650" customFormat="false" ht="12.75" hidden="false" customHeight="false" outlineLevel="0" collapsed="false">
      <c r="A650" s="50" t="n">
        <f aca="false">A649+1</f>
        <v>644</v>
      </c>
      <c r="B650" s="32" t="s">
        <v>261</v>
      </c>
      <c r="C650" s="32" t="s">
        <v>1388</v>
      </c>
      <c r="D650" s="32" t="n">
        <v>1</v>
      </c>
      <c r="E650" s="32" t="s">
        <v>35</v>
      </c>
      <c r="F650" s="32" t="n">
        <v>102</v>
      </c>
    </row>
    <row r="651" customFormat="false" ht="12.75" hidden="false" customHeight="false" outlineLevel="0" collapsed="false">
      <c r="A651" s="50" t="n">
        <f aca="false">A650+1</f>
        <v>645</v>
      </c>
      <c r="B651" s="32" t="s">
        <v>261</v>
      </c>
      <c r="C651" s="32" t="s">
        <v>1389</v>
      </c>
      <c r="D651" s="32" t="n">
        <v>1</v>
      </c>
      <c r="E651" s="32" t="s">
        <v>35</v>
      </c>
      <c r="F651" s="32" t="n">
        <v>11</v>
      </c>
    </row>
    <row r="652" customFormat="false" ht="12.75" hidden="false" customHeight="false" outlineLevel="0" collapsed="false">
      <c r="A652" s="50" t="n">
        <f aca="false">A651+1</f>
        <v>646</v>
      </c>
      <c r="B652" s="32" t="s">
        <v>261</v>
      </c>
      <c r="C652" s="32" t="s">
        <v>1390</v>
      </c>
      <c r="D652" s="32" t="n">
        <v>1</v>
      </c>
      <c r="E652" s="32" t="s">
        <v>35</v>
      </c>
      <c r="F652" s="32" t="n">
        <v>146</v>
      </c>
    </row>
    <row r="653" customFormat="false" ht="12.75" hidden="false" customHeight="false" outlineLevel="0" collapsed="false">
      <c r="A653" s="50" t="n">
        <f aca="false">A652+1</f>
        <v>647</v>
      </c>
      <c r="B653" s="32" t="s">
        <v>261</v>
      </c>
      <c r="C653" s="32" t="s">
        <v>1391</v>
      </c>
      <c r="D653" s="32" t="n">
        <v>1</v>
      </c>
      <c r="E653" s="32" t="s">
        <v>35</v>
      </c>
      <c r="F653" s="32" t="n">
        <v>135</v>
      </c>
    </row>
    <row r="654" customFormat="false" ht="12.75" hidden="false" customHeight="false" outlineLevel="0" collapsed="false">
      <c r="A654" s="50" t="n">
        <f aca="false">A653+1</f>
        <v>648</v>
      </c>
      <c r="B654" s="32" t="s">
        <v>261</v>
      </c>
      <c r="C654" s="32" t="s">
        <v>1392</v>
      </c>
      <c r="D654" s="32" t="n">
        <v>1</v>
      </c>
      <c r="E654" s="32" t="s">
        <v>35</v>
      </c>
      <c r="F654" s="32" t="n">
        <v>63</v>
      </c>
    </row>
    <row r="655" customFormat="false" ht="12.75" hidden="false" customHeight="false" outlineLevel="0" collapsed="false">
      <c r="A655" s="50" t="n">
        <f aca="false">A654+1</f>
        <v>649</v>
      </c>
      <c r="B655" s="32" t="s">
        <v>261</v>
      </c>
      <c r="C655" s="32" t="s">
        <v>1393</v>
      </c>
      <c r="D655" s="32" t="n">
        <v>1</v>
      </c>
      <c r="E655" s="32" t="s">
        <v>35</v>
      </c>
      <c r="F655" s="32" t="n">
        <v>102</v>
      </c>
    </row>
    <row r="656" customFormat="false" ht="12.75" hidden="false" customHeight="false" outlineLevel="0" collapsed="false">
      <c r="A656" s="50" t="n">
        <f aca="false">A655+1</f>
        <v>650</v>
      </c>
      <c r="B656" s="32" t="s">
        <v>1394</v>
      </c>
      <c r="C656" s="32" t="s">
        <v>1395</v>
      </c>
      <c r="D656" s="32" t="n">
        <v>1</v>
      </c>
      <c r="E656" s="32" t="s">
        <v>42</v>
      </c>
      <c r="F656" s="32" t="n">
        <v>209</v>
      </c>
    </row>
    <row r="657" customFormat="false" ht="12.75" hidden="false" customHeight="false" outlineLevel="0" collapsed="false">
      <c r="A657" s="50" t="n">
        <f aca="false">A656+1</f>
        <v>651</v>
      </c>
      <c r="B657" s="32" t="s">
        <v>1394</v>
      </c>
      <c r="C657" s="32" t="s">
        <v>1396</v>
      </c>
      <c r="D657" s="32" t="n">
        <v>1</v>
      </c>
      <c r="E657" s="32" t="s">
        <v>42</v>
      </c>
      <c r="F657" s="32" t="n">
        <v>234</v>
      </c>
    </row>
    <row r="658" customFormat="false" ht="12.75" hidden="false" customHeight="false" outlineLevel="0" collapsed="false">
      <c r="A658" s="50" t="n">
        <f aca="false">A657+1</f>
        <v>652</v>
      </c>
      <c r="B658" s="32" t="s">
        <v>1394</v>
      </c>
      <c r="C658" s="32" t="s">
        <v>1397</v>
      </c>
      <c r="D658" s="32" t="n">
        <v>1</v>
      </c>
      <c r="E658" s="32" t="s">
        <v>42</v>
      </c>
      <c r="F658" s="32" t="n">
        <v>278</v>
      </c>
    </row>
    <row r="659" customFormat="false" ht="12.75" hidden="false" customHeight="false" outlineLevel="0" collapsed="false">
      <c r="A659" s="50" t="n">
        <f aca="false">A658+1</f>
        <v>653</v>
      </c>
      <c r="B659" s="32" t="s">
        <v>1394</v>
      </c>
      <c r="C659" s="32" t="s">
        <v>1398</v>
      </c>
      <c r="D659" s="32" t="n">
        <v>1</v>
      </c>
      <c r="E659" s="32" t="s">
        <v>42</v>
      </c>
      <c r="F659" s="32" t="n">
        <v>191</v>
      </c>
    </row>
    <row r="660" customFormat="false" ht="12.75" hidden="false" customHeight="false" outlineLevel="0" collapsed="false">
      <c r="A660" s="50" t="n">
        <f aca="false">A659+1</f>
        <v>654</v>
      </c>
      <c r="B660" s="51" t="s">
        <v>1394</v>
      </c>
      <c r="C660" s="51" t="s">
        <v>1399</v>
      </c>
      <c r="D660" s="51" t="n">
        <v>1</v>
      </c>
      <c r="E660" s="51" t="s">
        <v>42</v>
      </c>
      <c r="F660" s="32" t="n">
        <v>281</v>
      </c>
    </row>
    <row r="661" customFormat="false" ht="12.75" hidden="false" customHeight="false" outlineLevel="0" collapsed="false">
      <c r="A661" s="50" t="n">
        <f aca="false">A660+1</f>
        <v>655</v>
      </c>
      <c r="B661" s="51" t="s">
        <v>1394</v>
      </c>
      <c r="C661" s="51" t="s">
        <v>1400</v>
      </c>
      <c r="D661" s="51" t="n">
        <v>1</v>
      </c>
      <c r="E661" s="51" t="s">
        <v>42</v>
      </c>
      <c r="F661" s="32" t="n">
        <v>281</v>
      </c>
    </row>
    <row r="662" customFormat="false" ht="12.75" hidden="false" customHeight="false" outlineLevel="0" collapsed="false">
      <c r="A662" s="50" t="n">
        <f aca="false">A661+1</f>
        <v>656</v>
      </c>
      <c r="B662" s="51" t="s">
        <v>1394</v>
      </c>
      <c r="C662" s="51" t="s">
        <v>1401</v>
      </c>
      <c r="D662" s="51" t="n">
        <v>1</v>
      </c>
      <c r="E662" s="51" t="s">
        <v>42</v>
      </c>
      <c r="F662" s="51" t="n">
        <v>297</v>
      </c>
    </row>
    <row r="663" customFormat="false" ht="12.75" hidden="false" customHeight="false" outlineLevel="0" collapsed="false">
      <c r="A663" s="50" t="n">
        <f aca="false">A662+1</f>
        <v>657</v>
      </c>
      <c r="B663" s="51" t="s">
        <v>1394</v>
      </c>
      <c r="C663" s="51" t="s">
        <v>1402</v>
      </c>
      <c r="D663" s="51" t="n">
        <v>1</v>
      </c>
      <c r="E663" s="51" t="s">
        <v>42</v>
      </c>
      <c r="F663" s="32" t="n">
        <v>368</v>
      </c>
    </row>
    <row r="664" customFormat="false" ht="12.75" hidden="false" customHeight="false" outlineLevel="0" collapsed="false">
      <c r="A664" s="50" t="n">
        <f aca="false">A663+1</f>
        <v>658</v>
      </c>
      <c r="B664" s="51" t="s">
        <v>1394</v>
      </c>
      <c r="C664" s="51" t="s">
        <v>1403</v>
      </c>
      <c r="D664" s="51" t="n">
        <v>1</v>
      </c>
      <c r="E664" s="51" t="s">
        <v>42</v>
      </c>
      <c r="F664" s="51" t="n">
        <v>371</v>
      </c>
    </row>
    <row r="665" customFormat="false" ht="12.75" hidden="false" customHeight="false" outlineLevel="0" collapsed="false">
      <c r="A665" s="50" t="n">
        <f aca="false">A664+1</f>
        <v>659</v>
      </c>
      <c r="B665" s="32" t="s">
        <v>1404</v>
      </c>
      <c r="C665" s="32" t="s">
        <v>1405</v>
      </c>
      <c r="D665" s="32" t="n">
        <v>1</v>
      </c>
      <c r="E665" s="32" t="s">
        <v>35</v>
      </c>
      <c r="F665" s="32" t="n">
        <v>174</v>
      </c>
    </row>
    <row r="666" customFormat="false" ht="12.75" hidden="false" customHeight="false" outlineLevel="0" collapsed="false">
      <c r="A666" s="50" t="n">
        <f aca="false">A665+1</f>
        <v>660</v>
      </c>
      <c r="B666" s="32" t="s">
        <v>1406</v>
      </c>
      <c r="C666" s="32" t="s">
        <v>1407</v>
      </c>
      <c r="D666" s="32" t="n">
        <v>1</v>
      </c>
      <c r="E666" s="32" t="s">
        <v>35</v>
      </c>
      <c r="F666" s="32" t="n">
        <v>150</v>
      </c>
    </row>
    <row r="667" customFormat="false" ht="12.75" hidden="false" customHeight="false" outlineLevel="0" collapsed="false">
      <c r="A667" s="50" t="n">
        <f aca="false">A666+1</f>
        <v>661</v>
      </c>
      <c r="B667" s="32" t="s">
        <v>1408</v>
      </c>
      <c r="C667" s="32" t="s">
        <v>1409</v>
      </c>
      <c r="D667" s="32" t="n">
        <v>1</v>
      </c>
      <c r="E667" s="32" t="s">
        <v>42</v>
      </c>
      <c r="F667" s="32" t="n">
        <v>278</v>
      </c>
    </row>
    <row r="668" customFormat="false" ht="12.75" hidden="false" customHeight="false" outlineLevel="0" collapsed="false">
      <c r="A668" s="50" t="n">
        <f aca="false">A667+1</f>
        <v>662</v>
      </c>
      <c r="B668" s="32" t="s">
        <v>1408</v>
      </c>
      <c r="C668" s="32" t="s">
        <v>1410</v>
      </c>
      <c r="D668" s="32" t="n">
        <v>1</v>
      </c>
      <c r="E668" s="32" t="s">
        <v>42</v>
      </c>
      <c r="F668" s="32" t="n">
        <v>172</v>
      </c>
    </row>
    <row r="669" customFormat="false" ht="12.75" hidden="false" customHeight="false" outlineLevel="0" collapsed="false">
      <c r="A669" s="50" t="n">
        <f aca="false">A668+1</f>
        <v>663</v>
      </c>
      <c r="B669" s="32" t="s">
        <v>1408</v>
      </c>
      <c r="C669" s="32" t="s">
        <v>1411</v>
      </c>
      <c r="D669" s="32" t="n">
        <v>1</v>
      </c>
      <c r="E669" s="32" t="s">
        <v>42</v>
      </c>
      <c r="F669" s="32" t="n">
        <v>278</v>
      </c>
    </row>
    <row r="670" customFormat="false" ht="12.75" hidden="false" customHeight="false" outlineLevel="0" collapsed="false">
      <c r="A670" s="50" t="n">
        <f aca="false">A669+1</f>
        <v>664</v>
      </c>
      <c r="B670" s="32" t="s">
        <v>1408</v>
      </c>
      <c r="C670" s="32" t="s">
        <v>1412</v>
      </c>
      <c r="D670" s="32" t="n">
        <v>1</v>
      </c>
      <c r="E670" s="32" t="s">
        <v>42</v>
      </c>
      <c r="F670" s="32" t="n">
        <v>212</v>
      </c>
    </row>
    <row r="671" customFormat="false" ht="12.75" hidden="false" customHeight="false" outlineLevel="0" collapsed="false">
      <c r="A671" s="50" t="n">
        <f aca="false">A670+1</f>
        <v>665</v>
      </c>
      <c r="B671" s="32" t="s">
        <v>1408</v>
      </c>
      <c r="C671" s="32" t="s">
        <v>1413</v>
      </c>
      <c r="D671" s="32" t="n">
        <v>1</v>
      </c>
      <c r="E671" s="32" t="s">
        <v>42</v>
      </c>
      <c r="F671" s="32" t="n">
        <v>181</v>
      </c>
    </row>
    <row r="672" customFormat="false" ht="12.75" hidden="false" customHeight="false" outlineLevel="0" collapsed="false">
      <c r="A672" s="50" t="n">
        <f aca="false">A671+1</f>
        <v>666</v>
      </c>
      <c r="B672" s="32" t="s">
        <v>1408</v>
      </c>
      <c r="C672" s="32" t="s">
        <v>1414</v>
      </c>
      <c r="D672" s="32" t="n">
        <v>1</v>
      </c>
      <c r="E672" s="32" t="s">
        <v>42</v>
      </c>
      <c r="F672" s="32" t="n">
        <v>174</v>
      </c>
    </row>
    <row r="673" customFormat="false" ht="12.75" hidden="false" customHeight="false" outlineLevel="0" collapsed="false">
      <c r="A673" s="50" t="n">
        <f aca="false">A672+1</f>
        <v>667</v>
      </c>
      <c r="B673" s="32" t="s">
        <v>1408</v>
      </c>
      <c r="C673" s="32" t="s">
        <v>1415</v>
      </c>
      <c r="D673" s="32" t="n">
        <v>1</v>
      </c>
      <c r="E673" s="32" t="s">
        <v>42</v>
      </c>
      <c r="F673" s="32" t="n">
        <v>148</v>
      </c>
    </row>
    <row r="674" customFormat="false" ht="12.75" hidden="false" customHeight="false" outlineLevel="0" collapsed="false">
      <c r="A674" s="50" t="n">
        <f aca="false">A673+1</f>
        <v>668</v>
      </c>
      <c r="B674" s="32" t="s">
        <v>1416</v>
      </c>
      <c r="C674" s="32" t="s">
        <v>1417</v>
      </c>
      <c r="D674" s="32" t="n">
        <v>1</v>
      </c>
      <c r="E674" s="32" t="s">
        <v>42</v>
      </c>
      <c r="F674" s="32" t="n">
        <v>240</v>
      </c>
    </row>
    <row r="675" customFormat="false" ht="12.75" hidden="false" customHeight="false" outlineLevel="0" collapsed="false">
      <c r="A675" s="50" t="n">
        <f aca="false">A674+1</f>
        <v>669</v>
      </c>
      <c r="B675" s="32" t="s">
        <v>1418</v>
      </c>
      <c r="C675" s="32" t="s">
        <v>1419</v>
      </c>
      <c r="D675" s="32" t="n">
        <v>1</v>
      </c>
      <c r="E675" s="32" t="s">
        <v>35</v>
      </c>
      <c r="F675" s="32" t="n">
        <v>213</v>
      </c>
    </row>
    <row r="676" customFormat="false" ht="12.75" hidden="false" customHeight="false" outlineLevel="0" collapsed="false">
      <c r="A676" s="50" t="n">
        <f aca="false">A675+1</f>
        <v>670</v>
      </c>
      <c r="B676" s="32" t="s">
        <v>1420</v>
      </c>
      <c r="C676" s="32" t="s">
        <v>1421</v>
      </c>
      <c r="D676" s="32" t="n">
        <v>1</v>
      </c>
      <c r="E676" s="32" t="s">
        <v>35</v>
      </c>
      <c r="F676" s="32" t="n">
        <v>98</v>
      </c>
    </row>
    <row r="677" customFormat="false" ht="12.75" hidden="false" customHeight="false" outlineLevel="0" collapsed="false">
      <c r="A677" s="50" t="n">
        <f aca="false">A676+1</f>
        <v>671</v>
      </c>
      <c r="B677" s="32" t="s">
        <v>268</v>
      </c>
      <c r="C677" s="32" t="s">
        <v>1422</v>
      </c>
      <c r="D677" s="32" t="n">
        <v>1</v>
      </c>
      <c r="E677" s="32" t="s">
        <v>42</v>
      </c>
      <c r="F677" s="32" t="n">
        <v>198</v>
      </c>
    </row>
    <row r="678" customFormat="false" ht="12.75" hidden="false" customHeight="false" outlineLevel="0" collapsed="false">
      <c r="A678" s="50" t="n">
        <f aca="false">A677+1</f>
        <v>672</v>
      </c>
      <c r="B678" s="32" t="s">
        <v>268</v>
      </c>
      <c r="C678" s="32" t="s">
        <v>1423</v>
      </c>
      <c r="D678" s="32" t="n">
        <v>1</v>
      </c>
      <c r="E678" s="32" t="s">
        <v>42</v>
      </c>
      <c r="F678" s="32" t="n">
        <v>32</v>
      </c>
    </row>
    <row r="679" customFormat="false" ht="12.75" hidden="false" customHeight="false" outlineLevel="0" collapsed="false">
      <c r="A679" s="50" t="n">
        <f aca="false">A678+1</f>
        <v>673</v>
      </c>
      <c r="B679" s="32" t="s">
        <v>268</v>
      </c>
      <c r="C679" s="32" t="s">
        <v>1424</v>
      </c>
      <c r="D679" s="32" t="n">
        <v>1</v>
      </c>
      <c r="E679" s="32" t="s">
        <v>42</v>
      </c>
      <c r="F679" s="32" t="n">
        <v>198</v>
      </c>
    </row>
    <row r="680" customFormat="false" ht="12.75" hidden="false" customHeight="false" outlineLevel="0" collapsed="false">
      <c r="A680" s="50" t="n">
        <f aca="false">A679+1</f>
        <v>674</v>
      </c>
      <c r="B680" s="32" t="s">
        <v>268</v>
      </c>
      <c r="C680" s="32" t="s">
        <v>1425</v>
      </c>
      <c r="D680" s="32" t="n">
        <v>1</v>
      </c>
      <c r="E680" s="32" t="s">
        <v>42</v>
      </c>
      <c r="F680" s="32" t="n">
        <v>198</v>
      </c>
    </row>
    <row r="681" customFormat="false" ht="12.75" hidden="false" customHeight="false" outlineLevel="0" collapsed="false">
      <c r="A681" s="50" t="n">
        <f aca="false">A680+1</f>
        <v>675</v>
      </c>
      <c r="B681" s="32" t="s">
        <v>268</v>
      </c>
      <c r="C681" s="32" t="s">
        <v>1426</v>
      </c>
      <c r="D681" s="32" t="n">
        <v>1</v>
      </c>
      <c r="E681" s="32" t="s">
        <v>42</v>
      </c>
      <c r="F681" s="32" t="n">
        <v>198</v>
      </c>
    </row>
    <row r="682" customFormat="false" ht="12.75" hidden="false" customHeight="false" outlineLevel="0" collapsed="false">
      <c r="A682" s="50" t="n">
        <f aca="false">A681+1</f>
        <v>676</v>
      </c>
      <c r="B682" s="32" t="s">
        <v>268</v>
      </c>
      <c r="C682" s="32" t="s">
        <v>1427</v>
      </c>
      <c r="D682" s="32" t="n">
        <v>1</v>
      </c>
      <c r="E682" s="32" t="s">
        <v>42</v>
      </c>
      <c r="F682" s="32" t="n">
        <v>198</v>
      </c>
    </row>
    <row r="683" customFormat="false" ht="12.75" hidden="false" customHeight="false" outlineLevel="0" collapsed="false">
      <c r="A683" s="50" t="n">
        <f aca="false">A682+1</f>
        <v>677</v>
      </c>
      <c r="B683" s="32" t="s">
        <v>268</v>
      </c>
      <c r="C683" s="32" t="s">
        <v>1428</v>
      </c>
      <c r="D683" s="32" t="n">
        <v>2</v>
      </c>
      <c r="E683" s="32" t="s">
        <v>42</v>
      </c>
      <c r="F683" s="32" t="n">
        <v>65</v>
      </c>
    </row>
    <row r="684" customFormat="false" ht="12.75" hidden="false" customHeight="false" outlineLevel="0" collapsed="false">
      <c r="A684" s="50" t="n">
        <f aca="false">A683+1</f>
        <v>678</v>
      </c>
      <c r="B684" s="32" t="s">
        <v>268</v>
      </c>
      <c r="C684" s="32" t="s">
        <v>1429</v>
      </c>
      <c r="D684" s="32" t="n">
        <v>1</v>
      </c>
      <c r="E684" s="32" t="s">
        <v>42</v>
      </c>
      <c r="F684" s="32" t="n">
        <v>198</v>
      </c>
    </row>
    <row r="685" customFormat="false" ht="12.75" hidden="false" customHeight="false" outlineLevel="0" collapsed="false">
      <c r="A685" s="50" t="n">
        <f aca="false">A684+1</f>
        <v>679</v>
      </c>
      <c r="B685" s="32" t="s">
        <v>268</v>
      </c>
      <c r="C685" s="32" t="s">
        <v>1430</v>
      </c>
      <c r="D685" s="32" t="n">
        <v>1</v>
      </c>
      <c r="E685" s="32" t="s">
        <v>42</v>
      </c>
      <c r="F685" s="32" t="n">
        <v>198</v>
      </c>
    </row>
    <row r="686" customFormat="false" ht="12.75" hidden="false" customHeight="false" outlineLevel="0" collapsed="false">
      <c r="A686" s="50" t="n">
        <f aca="false">A685+1</f>
        <v>680</v>
      </c>
      <c r="B686" s="32" t="s">
        <v>268</v>
      </c>
      <c r="C686" s="32" t="s">
        <v>1431</v>
      </c>
      <c r="D686" s="32" t="n">
        <v>1</v>
      </c>
      <c r="E686" s="32" t="s">
        <v>42</v>
      </c>
      <c r="F686" s="32" t="n">
        <v>210</v>
      </c>
    </row>
    <row r="687" customFormat="false" ht="12.75" hidden="false" customHeight="false" outlineLevel="0" collapsed="false">
      <c r="A687" s="50" t="n">
        <f aca="false">A686+1</f>
        <v>681</v>
      </c>
      <c r="B687" s="32" t="s">
        <v>268</v>
      </c>
      <c r="C687" s="32" t="s">
        <v>1432</v>
      </c>
      <c r="D687" s="32" t="n">
        <v>1</v>
      </c>
      <c r="E687" s="32" t="s">
        <v>42</v>
      </c>
      <c r="F687" s="32" t="n">
        <v>260</v>
      </c>
    </row>
    <row r="688" customFormat="false" ht="12.75" hidden="false" customHeight="false" outlineLevel="0" collapsed="false">
      <c r="A688" s="50" t="n">
        <f aca="false">A687+1</f>
        <v>682</v>
      </c>
      <c r="B688" s="32" t="s">
        <v>1433</v>
      </c>
      <c r="C688" s="32" t="s">
        <v>1434</v>
      </c>
      <c r="D688" s="32" t="n">
        <v>1</v>
      </c>
      <c r="E688" s="32" t="s">
        <v>42</v>
      </c>
      <c r="F688" s="32" t="n">
        <v>161</v>
      </c>
    </row>
    <row r="689" customFormat="false" ht="12.75" hidden="false" customHeight="false" outlineLevel="0" collapsed="false">
      <c r="A689" s="50" t="n">
        <f aca="false">A688+1</f>
        <v>683</v>
      </c>
      <c r="B689" s="32" t="s">
        <v>1433</v>
      </c>
      <c r="C689" s="32" t="s">
        <v>1435</v>
      </c>
      <c r="D689" s="32" t="n">
        <v>1</v>
      </c>
      <c r="E689" s="32" t="s">
        <v>42</v>
      </c>
      <c r="F689" s="32" t="n">
        <v>186</v>
      </c>
    </row>
    <row r="690" customFormat="false" ht="12.75" hidden="false" customHeight="false" outlineLevel="0" collapsed="false">
      <c r="A690" s="50" t="n">
        <f aca="false">A689+1</f>
        <v>684</v>
      </c>
      <c r="B690" s="51" t="s">
        <v>1436</v>
      </c>
      <c r="C690" s="51" t="s">
        <v>1437</v>
      </c>
      <c r="D690" s="51" t="n">
        <v>1</v>
      </c>
      <c r="E690" s="51" t="s">
        <v>42</v>
      </c>
      <c r="F690" s="32" t="n">
        <v>353</v>
      </c>
    </row>
    <row r="691" customFormat="false" ht="12.75" hidden="false" customHeight="false" outlineLevel="0" collapsed="false">
      <c r="A691" s="50" t="n">
        <f aca="false">A690+1</f>
        <v>685</v>
      </c>
      <c r="B691" s="51" t="s">
        <v>1436</v>
      </c>
      <c r="C691" s="51" t="s">
        <v>1438</v>
      </c>
      <c r="D691" s="51" t="n">
        <v>1</v>
      </c>
      <c r="E691" s="51" t="s">
        <v>42</v>
      </c>
      <c r="F691" s="32" t="n">
        <v>353</v>
      </c>
    </row>
    <row r="692" customFormat="false" ht="12.75" hidden="false" customHeight="false" outlineLevel="0" collapsed="false">
      <c r="A692" s="50" t="n">
        <f aca="false">A691+1</f>
        <v>686</v>
      </c>
      <c r="B692" s="51" t="s">
        <v>1436</v>
      </c>
      <c r="C692" s="51" t="s">
        <v>1439</v>
      </c>
      <c r="D692" s="51" t="n">
        <v>1</v>
      </c>
      <c r="E692" s="51" t="s">
        <v>42</v>
      </c>
      <c r="F692" s="51" t="n">
        <v>371</v>
      </c>
    </row>
    <row r="693" customFormat="false" ht="12.75" hidden="false" customHeight="false" outlineLevel="0" collapsed="false">
      <c r="A693" s="50" t="n">
        <f aca="false">A692+1</f>
        <v>687</v>
      </c>
      <c r="B693" s="51" t="s">
        <v>1440</v>
      </c>
      <c r="C693" s="51" t="s">
        <v>1441</v>
      </c>
      <c r="D693" s="51" t="n">
        <v>1</v>
      </c>
      <c r="E693" s="51" t="s">
        <v>42</v>
      </c>
      <c r="F693" s="51" t="n">
        <v>312</v>
      </c>
    </row>
    <row r="694" customFormat="false" ht="12.75" hidden="false" customHeight="false" outlineLevel="0" collapsed="false">
      <c r="A694" s="50" t="n">
        <f aca="false">A693+1</f>
        <v>688</v>
      </c>
      <c r="B694" s="51" t="s">
        <v>1442</v>
      </c>
      <c r="C694" s="51" t="s">
        <v>1443</v>
      </c>
      <c r="D694" s="51" t="n">
        <v>1</v>
      </c>
      <c r="E694" s="51" t="s">
        <v>42</v>
      </c>
      <c r="F694" s="32" t="n">
        <v>353</v>
      </c>
    </row>
    <row r="695" customFormat="false" ht="12.75" hidden="false" customHeight="false" outlineLevel="0" collapsed="false">
      <c r="A695" s="50" t="n">
        <f aca="false">A694+1</f>
        <v>689</v>
      </c>
      <c r="B695" s="32" t="s">
        <v>1444</v>
      </c>
      <c r="C695" s="32" t="s">
        <v>1445</v>
      </c>
      <c r="D695" s="32" t="n">
        <v>1</v>
      </c>
      <c r="E695" s="32" t="s">
        <v>35</v>
      </c>
      <c r="F695" s="32" t="n">
        <v>137</v>
      </c>
    </row>
    <row r="696" customFormat="false" ht="12.75" hidden="false" customHeight="false" outlineLevel="0" collapsed="false">
      <c r="A696" s="50" t="n">
        <f aca="false">A695+1</f>
        <v>690</v>
      </c>
      <c r="B696" s="32" t="s">
        <v>1446</v>
      </c>
      <c r="C696" s="32" t="s">
        <v>1447</v>
      </c>
      <c r="D696" s="32" t="n">
        <v>1</v>
      </c>
      <c r="E696" s="32" t="s">
        <v>35</v>
      </c>
      <c r="F696" s="32" t="n">
        <v>248</v>
      </c>
    </row>
    <row r="697" customFormat="false" ht="12.75" hidden="false" customHeight="false" outlineLevel="0" collapsed="false">
      <c r="A697" s="50" t="n">
        <f aca="false">A696+1</f>
        <v>691</v>
      </c>
      <c r="B697" s="32" t="s">
        <v>1448</v>
      </c>
      <c r="C697" s="32" t="s">
        <v>1449</v>
      </c>
      <c r="D697" s="32" t="n">
        <v>1</v>
      </c>
      <c r="E697" s="32" t="s">
        <v>35</v>
      </c>
      <c r="F697" s="32" t="n">
        <v>108</v>
      </c>
    </row>
    <row r="698" customFormat="false" ht="12.75" hidden="false" customHeight="false" outlineLevel="0" collapsed="false">
      <c r="A698" s="50" t="n">
        <f aca="false">A697+1</f>
        <v>692</v>
      </c>
      <c r="B698" s="32" t="s">
        <v>276</v>
      </c>
      <c r="C698" s="32" t="s">
        <v>1450</v>
      </c>
      <c r="D698" s="32" t="n">
        <v>1</v>
      </c>
      <c r="E698" s="32" t="s">
        <v>35</v>
      </c>
      <c r="F698" s="32" t="n">
        <v>70</v>
      </c>
    </row>
    <row r="699" customFormat="false" ht="12.75" hidden="false" customHeight="false" outlineLevel="0" collapsed="false">
      <c r="A699" s="50" t="n">
        <f aca="false">A698+1</f>
        <v>693</v>
      </c>
      <c r="B699" s="32" t="s">
        <v>276</v>
      </c>
      <c r="C699" s="32" t="s">
        <v>1451</v>
      </c>
      <c r="D699" s="32" t="n">
        <v>1</v>
      </c>
      <c r="E699" s="32" t="s">
        <v>35</v>
      </c>
      <c r="F699" s="32" t="n">
        <v>235</v>
      </c>
    </row>
    <row r="700" customFormat="false" ht="12.75" hidden="false" customHeight="false" outlineLevel="0" collapsed="false">
      <c r="A700" s="50" t="n">
        <f aca="false">A699+1</f>
        <v>694</v>
      </c>
      <c r="B700" s="32" t="s">
        <v>276</v>
      </c>
      <c r="C700" s="32" t="s">
        <v>1452</v>
      </c>
      <c r="D700" s="32" t="n">
        <v>1</v>
      </c>
      <c r="E700" s="32" t="s">
        <v>35</v>
      </c>
      <c r="F700" s="32" t="n">
        <v>151</v>
      </c>
    </row>
    <row r="701" customFormat="false" ht="12.75" hidden="false" customHeight="false" outlineLevel="0" collapsed="false">
      <c r="A701" s="50" t="n">
        <f aca="false">A700+1</f>
        <v>695</v>
      </c>
      <c r="B701" s="32" t="s">
        <v>276</v>
      </c>
      <c r="C701" s="32" t="s">
        <v>1453</v>
      </c>
      <c r="D701" s="32" t="n">
        <v>1</v>
      </c>
      <c r="E701" s="32" t="s">
        <v>35</v>
      </c>
      <c r="F701" s="32" t="n">
        <v>244</v>
      </c>
    </row>
    <row r="702" customFormat="false" ht="12.75" hidden="false" customHeight="false" outlineLevel="0" collapsed="false">
      <c r="A702" s="50" t="n">
        <f aca="false">A701+1</f>
        <v>696</v>
      </c>
      <c r="B702" s="32" t="s">
        <v>276</v>
      </c>
      <c r="C702" s="32" t="s">
        <v>1454</v>
      </c>
      <c r="D702" s="32" t="n">
        <v>1</v>
      </c>
      <c r="E702" s="32" t="s">
        <v>35</v>
      </c>
      <c r="F702" s="32" t="n">
        <v>67</v>
      </c>
    </row>
    <row r="703" customFormat="false" ht="12.75" hidden="false" customHeight="false" outlineLevel="0" collapsed="false">
      <c r="A703" s="50" t="n">
        <f aca="false">A702+1</f>
        <v>697</v>
      </c>
      <c r="B703" s="32" t="s">
        <v>276</v>
      </c>
      <c r="C703" s="32" t="s">
        <v>1455</v>
      </c>
      <c r="D703" s="32" t="n">
        <v>1</v>
      </c>
      <c r="E703" s="32" t="s">
        <v>35</v>
      </c>
      <c r="F703" s="32" t="n">
        <v>148</v>
      </c>
    </row>
    <row r="704" customFormat="false" ht="12.75" hidden="false" customHeight="false" outlineLevel="0" collapsed="false">
      <c r="A704" s="50" t="n">
        <f aca="false">A703+1</f>
        <v>698</v>
      </c>
      <c r="B704" s="32" t="s">
        <v>276</v>
      </c>
      <c r="C704" s="32" t="s">
        <v>1456</v>
      </c>
      <c r="D704" s="32" t="n">
        <v>1</v>
      </c>
      <c r="E704" s="32" t="s">
        <v>35</v>
      </c>
      <c r="F704" s="32" t="n">
        <v>130</v>
      </c>
    </row>
    <row r="705" customFormat="false" ht="12.75" hidden="false" customHeight="false" outlineLevel="0" collapsed="false">
      <c r="A705" s="50" t="n">
        <f aca="false">A704+1</f>
        <v>699</v>
      </c>
      <c r="B705" s="32" t="s">
        <v>1457</v>
      </c>
      <c r="C705" s="32" t="s">
        <v>1458</v>
      </c>
      <c r="D705" s="32" t="n">
        <v>1</v>
      </c>
      <c r="E705" s="32" t="s">
        <v>42</v>
      </c>
      <c r="F705" s="32" t="n">
        <v>184</v>
      </c>
    </row>
    <row r="706" customFormat="false" ht="12.75" hidden="false" customHeight="false" outlineLevel="0" collapsed="false">
      <c r="A706" s="50" t="n">
        <f aca="false">A705+1</f>
        <v>700</v>
      </c>
      <c r="B706" s="32" t="s">
        <v>1459</v>
      </c>
      <c r="C706" s="32" t="s">
        <v>1460</v>
      </c>
      <c r="D706" s="32" t="n">
        <v>1</v>
      </c>
      <c r="E706" s="32" t="s">
        <v>35</v>
      </c>
      <c r="F706" s="32" t="n">
        <v>80</v>
      </c>
    </row>
    <row r="707" customFormat="false" ht="12.75" hidden="false" customHeight="false" outlineLevel="0" collapsed="false">
      <c r="A707" s="50" t="n">
        <f aca="false">A706+1</f>
        <v>701</v>
      </c>
      <c r="B707" s="32" t="s">
        <v>1459</v>
      </c>
      <c r="C707" s="32" t="s">
        <v>1461</v>
      </c>
      <c r="D707" s="32" t="n">
        <v>1</v>
      </c>
      <c r="E707" s="32" t="s">
        <v>35</v>
      </c>
      <c r="F707" s="32" t="n">
        <v>80</v>
      </c>
    </row>
    <row r="708" customFormat="false" ht="12.75" hidden="false" customHeight="false" outlineLevel="0" collapsed="false">
      <c r="A708" s="50" t="n">
        <f aca="false">A707+1</f>
        <v>702</v>
      </c>
      <c r="B708" s="32" t="s">
        <v>1462</v>
      </c>
      <c r="C708" s="32" t="s">
        <v>1463</v>
      </c>
      <c r="D708" s="32" t="n">
        <v>1</v>
      </c>
      <c r="E708" s="32" t="s">
        <v>42</v>
      </c>
      <c r="F708" s="32" t="n">
        <v>203</v>
      </c>
    </row>
    <row r="709" customFormat="false" ht="12.75" hidden="false" customHeight="false" outlineLevel="0" collapsed="false">
      <c r="A709" s="50" t="n">
        <f aca="false">A708+1</f>
        <v>703</v>
      </c>
      <c r="B709" s="32" t="s">
        <v>1464</v>
      </c>
      <c r="C709" s="32" t="s">
        <v>1465</v>
      </c>
      <c r="D709" s="32" t="n">
        <v>1</v>
      </c>
      <c r="E709" s="32" t="s">
        <v>35</v>
      </c>
      <c r="F709" s="32" t="n">
        <v>150</v>
      </c>
    </row>
    <row r="710" customFormat="false" ht="12.75" hidden="false" customHeight="false" outlineLevel="0" collapsed="false">
      <c r="A710" s="50" t="n">
        <f aca="false">A709+1</f>
        <v>704</v>
      </c>
      <c r="B710" s="32" t="s">
        <v>1466</v>
      </c>
      <c r="C710" s="32" t="s">
        <v>1467</v>
      </c>
      <c r="D710" s="32" t="n">
        <v>1</v>
      </c>
      <c r="E710" s="32" t="s">
        <v>35</v>
      </c>
      <c r="F710" s="32" t="n">
        <v>153</v>
      </c>
    </row>
    <row r="711" customFormat="false" ht="12.75" hidden="false" customHeight="false" outlineLevel="0" collapsed="false">
      <c r="A711" s="50" t="n">
        <f aca="false">A710+1</f>
        <v>705</v>
      </c>
      <c r="B711" s="32" t="s">
        <v>1466</v>
      </c>
      <c r="C711" s="32" t="s">
        <v>1468</v>
      </c>
      <c r="D711" s="32" t="n">
        <v>1</v>
      </c>
      <c r="E711" s="32" t="s">
        <v>35</v>
      </c>
      <c r="F711" s="32" t="n">
        <v>94</v>
      </c>
    </row>
    <row r="712" customFormat="false" ht="12.75" hidden="false" customHeight="false" outlineLevel="0" collapsed="false">
      <c r="A712" s="50" t="n">
        <f aca="false">A711+1</f>
        <v>706</v>
      </c>
      <c r="B712" s="32" t="s">
        <v>1466</v>
      </c>
      <c r="C712" s="32" t="s">
        <v>1469</v>
      </c>
      <c r="D712" s="32" t="n">
        <v>1</v>
      </c>
      <c r="E712" s="32" t="s">
        <v>35</v>
      </c>
      <c r="F712" s="32" t="n">
        <v>153</v>
      </c>
    </row>
    <row r="713" customFormat="false" ht="12.75" hidden="false" customHeight="false" outlineLevel="0" collapsed="false">
      <c r="A713" s="50" t="n">
        <f aca="false">A712+1</f>
        <v>707</v>
      </c>
      <c r="B713" s="32" t="s">
        <v>1466</v>
      </c>
      <c r="C713" s="32" t="s">
        <v>1470</v>
      </c>
      <c r="D713" s="32" t="n">
        <v>1</v>
      </c>
      <c r="E713" s="32" t="s">
        <v>35</v>
      </c>
      <c r="F713" s="32" t="n">
        <v>184</v>
      </c>
    </row>
    <row r="714" customFormat="false" ht="12.75" hidden="false" customHeight="false" outlineLevel="0" collapsed="false">
      <c r="A714" s="50" t="n">
        <f aca="false">A713+1</f>
        <v>708</v>
      </c>
      <c r="B714" s="32" t="s">
        <v>1471</v>
      </c>
      <c r="C714" s="32" t="s">
        <v>1472</v>
      </c>
      <c r="D714" s="32" t="n">
        <v>1</v>
      </c>
      <c r="E714" s="32" t="s">
        <v>35</v>
      </c>
      <c r="F714" s="32" t="n">
        <v>112</v>
      </c>
    </row>
    <row r="715" customFormat="false" ht="12.75" hidden="false" customHeight="false" outlineLevel="0" collapsed="false">
      <c r="A715" s="50" t="n">
        <f aca="false">A714+1</f>
        <v>709</v>
      </c>
      <c r="B715" s="32" t="s">
        <v>1473</v>
      </c>
      <c r="C715" s="32" t="s">
        <v>1474</v>
      </c>
      <c r="D715" s="32" t="n">
        <v>1</v>
      </c>
      <c r="E715" s="32" t="s">
        <v>35</v>
      </c>
      <c r="F715" s="32" t="n">
        <v>213</v>
      </c>
    </row>
    <row r="716" customFormat="false" ht="12.75" hidden="false" customHeight="false" outlineLevel="0" collapsed="false">
      <c r="A716" s="50" t="n">
        <f aca="false">A715+1</f>
        <v>710</v>
      </c>
      <c r="B716" s="32" t="s">
        <v>285</v>
      </c>
      <c r="C716" s="32" t="s">
        <v>1475</v>
      </c>
      <c r="D716" s="32" t="n">
        <v>1</v>
      </c>
      <c r="E716" s="32" t="s">
        <v>35</v>
      </c>
      <c r="F716" s="32" t="n">
        <v>121</v>
      </c>
    </row>
    <row r="717" customFormat="false" ht="12.75" hidden="false" customHeight="false" outlineLevel="0" collapsed="false">
      <c r="A717" s="50" t="n">
        <f aca="false">A716+1</f>
        <v>711</v>
      </c>
      <c r="B717" s="32" t="s">
        <v>285</v>
      </c>
      <c r="C717" s="32" t="s">
        <v>1476</v>
      </c>
      <c r="D717" s="32" t="n">
        <v>1</v>
      </c>
      <c r="E717" s="32" t="s">
        <v>35</v>
      </c>
      <c r="F717" s="32" t="n">
        <v>71</v>
      </c>
    </row>
    <row r="718" customFormat="false" ht="12.75" hidden="false" customHeight="false" outlineLevel="0" collapsed="false">
      <c r="A718" s="50" t="n">
        <f aca="false">A717+1</f>
        <v>712</v>
      </c>
      <c r="B718" s="32" t="s">
        <v>285</v>
      </c>
      <c r="C718" s="32" t="s">
        <v>1477</v>
      </c>
      <c r="D718" s="32" t="n">
        <v>1</v>
      </c>
      <c r="E718" s="32" t="s">
        <v>35</v>
      </c>
      <c r="F718" s="32" t="n">
        <v>211</v>
      </c>
    </row>
    <row r="719" customFormat="false" ht="12.75" hidden="false" customHeight="false" outlineLevel="0" collapsed="false">
      <c r="A719" s="50" t="n">
        <f aca="false">A718+1</f>
        <v>713</v>
      </c>
      <c r="B719" s="32" t="s">
        <v>287</v>
      </c>
      <c r="C719" s="32" t="s">
        <v>1478</v>
      </c>
      <c r="D719" s="32" t="n">
        <v>1</v>
      </c>
      <c r="E719" s="32" t="s">
        <v>35</v>
      </c>
      <c r="F719" s="32" t="n">
        <v>146</v>
      </c>
    </row>
    <row r="720" customFormat="false" ht="12.75" hidden="false" customHeight="false" outlineLevel="0" collapsed="false">
      <c r="A720" s="50" t="n">
        <f aca="false">A719+1</f>
        <v>714</v>
      </c>
      <c r="B720" s="32" t="s">
        <v>287</v>
      </c>
      <c r="C720" s="32" t="s">
        <v>1479</v>
      </c>
      <c r="D720" s="32" t="n">
        <v>1</v>
      </c>
      <c r="E720" s="32" t="s">
        <v>35</v>
      </c>
      <c r="F720" s="32" t="n">
        <v>279</v>
      </c>
    </row>
    <row r="721" customFormat="false" ht="12.75" hidden="false" customHeight="false" outlineLevel="0" collapsed="false">
      <c r="A721" s="50" t="n">
        <f aca="false">A720+1</f>
        <v>715</v>
      </c>
      <c r="B721" s="51" t="s">
        <v>287</v>
      </c>
      <c r="C721" s="51" t="s">
        <v>1480</v>
      </c>
      <c r="D721" s="51" t="n">
        <v>1</v>
      </c>
      <c r="E721" s="51" t="s">
        <v>35</v>
      </c>
      <c r="F721" s="51" t="n">
        <v>311</v>
      </c>
    </row>
    <row r="722" customFormat="false" ht="12.75" hidden="false" customHeight="false" outlineLevel="0" collapsed="false">
      <c r="A722" s="50" t="n">
        <f aca="false">A721+1</f>
        <v>716</v>
      </c>
      <c r="B722" s="51" t="s">
        <v>1481</v>
      </c>
      <c r="C722" s="51" t="s">
        <v>1482</v>
      </c>
      <c r="D722" s="51" t="n">
        <v>1</v>
      </c>
      <c r="E722" s="51" t="s">
        <v>42</v>
      </c>
      <c r="F722" s="51" t="n">
        <v>371</v>
      </c>
    </row>
    <row r="723" customFormat="false" ht="12.75" hidden="false" customHeight="false" outlineLevel="0" collapsed="false">
      <c r="A723" s="50" t="n">
        <f aca="false">A722+1</f>
        <v>717</v>
      </c>
      <c r="B723" s="32" t="s">
        <v>1483</v>
      </c>
      <c r="C723" s="32" t="s">
        <v>1484</v>
      </c>
      <c r="D723" s="32" t="n">
        <v>1</v>
      </c>
      <c r="E723" s="32" t="s">
        <v>35</v>
      </c>
      <c r="F723" s="32" t="n">
        <v>97</v>
      </c>
    </row>
    <row r="724" customFormat="false" ht="12.75" hidden="false" customHeight="false" outlineLevel="0" collapsed="false">
      <c r="A724" s="50" t="n">
        <f aca="false">A723+1</f>
        <v>718</v>
      </c>
      <c r="B724" s="32" t="s">
        <v>1483</v>
      </c>
      <c r="C724" s="32" t="s">
        <v>1485</v>
      </c>
      <c r="D724" s="32" t="n">
        <v>1</v>
      </c>
      <c r="E724" s="32" t="s">
        <v>35</v>
      </c>
      <c r="F724" s="32" t="n">
        <v>127</v>
      </c>
    </row>
    <row r="725" customFormat="false" ht="12.75" hidden="false" customHeight="false" outlineLevel="0" collapsed="false">
      <c r="A725" s="50" t="n">
        <f aca="false">A724+1</f>
        <v>719</v>
      </c>
      <c r="B725" s="32" t="s">
        <v>1483</v>
      </c>
      <c r="C725" s="32" t="s">
        <v>1486</v>
      </c>
      <c r="D725" s="32" t="n">
        <v>1</v>
      </c>
      <c r="E725" s="32" t="s">
        <v>35</v>
      </c>
      <c r="F725" s="32" t="n">
        <v>118</v>
      </c>
    </row>
    <row r="726" customFormat="false" ht="12.75" hidden="false" customHeight="false" outlineLevel="0" collapsed="false">
      <c r="A726" s="50" t="n">
        <f aca="false">A725+1</f>
        <v>720</v>
      </c>
      <c r="B726" s="32" t="s">
        <v>1483</v>
      </c>
      <c r="C726" s="32" t="s">
        <v>1487</v>
      </c>
      <c r="D726" s="32" t="n">
        <v>1</v>
      </c>
      <c r="E726" s="32" t="s">
        <v>35</v>
      </c>
      <c r="F726" s="32" t="n">
        <v>191</v>
      </c>
    </row>
    <row r="727" customFormat="false" ht="12.75" hidden="false" customHeight="false" outlineLevel="0" collapsed="false">
      <c r="A727" s="50" t="n">
        <f aca="false">A726+1</f>
        <v>721</v>
      </c>
      <c r="B727" s="32" t="s">
        <v>1483</v>
      </c>
      <c r="C727" s="32" t="s">
        <v>1488</v>
      </c>
      <c r="D727" s="32" t="n">
        <v>1</v>
      </c>
      <c r="E727" s="32" t="s">
        <v>35</v>
      </c>
      <c r="F727" s="32" t="n">
        <v>23</v>
      </c>
    </row>
    <row r="728" customFormat="false" ht="12.75" hidden="false" customHeight="false" outlineLevel="0" collapsed="false">
      <c r="A728" s="50" t="n">
        <f aca="false">A727+1</f>
        <v>722</v>
      </c>
      <c r="B728" s="32" t="s">
        <v>1483</v>
      </c>
      <c r="C728" s="32" t="s">
        <v>1489</v>
      </c>
      <c r="D728" s="32" t="n">
        <v>1</v>
      </c>
      <c r="E728" s="32" t="s">
        <v>35</v>
      </c>
      <c r="F728" s="32" t="n">
        <v>99</v>
      </c>
    </row>
    <row r="729" customFormat="false" ht="12.75" hidden="false" customHeight="false" outlineLevel="0" collapsed="false">
      <c r="A729" s="50" t="n">
        <f aca="false">A728+1</f>
        <v>723</v>
      </c>
      <c r="B729" s="32" t="s">
        <v>1483</v>
      </c>
      <c r="C729" s="32" t="s">
        <v>1490</v>
      </c>
      <c r="D729" s="32" t="n">
        <v>1</v>
      </c>
      <c r="E729" s="32" t="s">
        <v>35</v>
      </c>
      <c r="F729" s="32" t="n">
        <v>97</v>
      </c>
    </row>
    <row r="730" customFormat="false" ht="12.75" hidden="false" customHeight="false" outlineLevel="0" collapsed="false">
      <c r="A730" s="50" t="n">
        <f aca="false">A729+1</f>
        <v>724</v>
      </c>
      <c r="B730" s="32" t="s">
        <v>1483</v>
      </c>
      <c r="C730" s="32" t="s">
        <v>1491</v>
      </c>
      <c r="D730" s="32" t="n">
        <v>1</v>
      </c>
      <c r="E730" s="32" t="s">
        <v>35</v>
      </c>
      <c r="F730" s="32" t="n">
        <v>220</v>
      </c>
    </row>
    <row r="731" customFormat="false" ht="12.75" hidden="false" customHeight="false" outlineLevel="0" collapsed="false">
      <c r="A731" s="50" t="n">
        <f aca="false">A730+1</f>
        <v>725</v>
      </c>
      <c r="B731" s="32" t="s">
        <v>1483</v>
      </c>
      <c r="C731" s="32" t="s">
        <v>1492</v>
      </c>
      <c r="D731" s="32" t="n">
        <v>1</v>
      </c>
      <c r="E731" s="32" t="s">
        <v>35</v>
      </c>
      <c r="F731" s="32" t="n">
        <v>106</v>
      </c>
    </row>
    <row r="732" customFormat="false" ht="12.75" hidden="false" customHeight="false" outlineLevel="0" collapsed="false">
      <c r="A732" s="50" t="n">
        <f aca="false">A731+1</f>
        <v>726</v>
      </c>
      <c r="B732" s="32" t="s">
        <v>1483</v>
      </c>
      <c r="C732" s="32" t="s">
        <v>1493</v>
      </c>
      <c r="D732" s="32" t="n">
        <v>1</v>
      </c>
      <c r="E732" s="32" t="s">
        <v>35</v>
      </c>
      <c r="F732" s="32" t="n">
        <v>146</v>
      </c>
    </row>
    <row r="733" customFormat="false" ht="12.75" hidden="false" customHeight="false" outlineLevel="0" collapsed="false">
      <c r="A733" s="50" t="n">
        <f aca="false">A732+1</f>
        <v>727</v>
      </c>
      <c r="B733" s="32" t="s">
        <v>1483</v>
      </c>
      <c r="C733" s="32" t="s">
        <v>1494</v>
      </c>
      <c r="D733" s="32" t="n">
        <v>1</v>
      </c>
      <c r="E733" s="32" t="s">
        <v>35</v>
      </c>
      <c r="F733" s="32" t="n">
        <v>97</v>
      </c>
    </row>
    <row r="734" customFormat="false" ht="12.75" hidden="false" customHeight="false" outlineLevel="0" collapsed="false">
      <c r="A734" s="50" t="n">
        <f aca="false">A733+1</f>
        <v>728</v>
      </c>
      <c r="B734" s="32" t="s">
        <v>1483</v>
      </c>
      <c r="C734" s="32" t="s">
        <v>1495</v>
      </c>
      <c r="D734" s="32" t="n">
        <v>1</v>
      </c>
      <c r="E734" s="32" t="s">
        <v>35</v>
      </c>
      <c r="F734" s="32" t="n">
        <v>256</v>
      </c>
    </row>
    <row r="735" customFormat="false" ht="12.75" hidden="false" customHeight="false" outlineLevel="0" collapsed="false">
      <c r="A735" s="50" t="n">
        <f aca="false">A734+1</f>
        <v>729</v>
      </c>
      <c r="B735" s="32" t="s">
        <v>1496</v>
      </c>
      <c r="C735" s="32" t="s">
        <v>1497</v>
      </c>
      <c r="D735" s="32" t="n">
        <v>1</v>
      </c>
      <c r="E735" s="32" t="s">
        <v>35</v>
      </c>
      <c r="F735" s="32" t="n">
        <v>187</v>
      </c>
    </row>
    <row r="736" customFormat="false" ht="12.75" hidden="false" customHeight="false" outlineLevel="0" collapsed="false">
      <c r="A736" s="50" t="n">
        <f aca="false">A735+1</f>
        <v>730</v>
      </c>
      <c r="B736" s="32" t="s">
        <v>1498</v>
      </c>
      <c r="C736" s="32" t="s">
        <v>1499</v>
      </c>
      <c r="D736" s="32" t="n">
        <v>1</v>
      </c>
      <c r="E736" s="32" t="s">
        <v>35</v>
      </c>
      <c r="F736" s="32" t="n">
        <v>71</v>
      </c>
    </row>
    <row r="737" customFormat="false" ht="12.75" hidden="false" customHeight="false" outlineLevel="0" collapsed="false">
      <c r="A737" s="50" t="n">
        <f aca="false">A736+1</f>
        <v>731</v>
      </c>
      <c r="B737" s="32" t="s">
        <v>1498</v>
      </c>
      <c r="C737" s="32" t="s">
        <v>1500</v>
      </c>
      <c r="D737" s="32" t="n">
        <v>1</v>
      </c>
      <c r="E737" s="32" t="s">
        <v>35</v>
      </c>
      <c r="F737" s="32" t="n">
        <v>84</v>
      </c>
    </row>
    <row r="738" customFormat="false" ht="12.75" hidden="false" customHeight="false" outlineLevel="0" collapsed="false">
      <c r="A738" s="50" t="n">
        <f aca="false">A737+1</f>
        <v>732</v>
      </c>
      <c r="B738" s="32" t="s">
        <v>1498</v>
      </c>
      <c r="C738" s="32" t="s">
        <v>1501</v>
      </c>
      <c r="D738" s="32" t="n">
        <v>1</v>
      </c>
      <c r="E738" s="32" t="s">
        <v>35</v>
      </c>
      <c r="F738" s="32" t="n">
        <v>84</v>
      </c>
    </row>
    <row r="739" customFormat="false" ht="12.75" hidden="false" customHeight="false" outlineLevel="0" collapsed="false">
      <c r="A739" s="50" t="n">
        <f aca="false">A738+1</f>
        <v>733</v>
      </c>
      <c r="B739" s="32" t="s">
        <v>1502</v>
      </c>
      <c r="C739" s="51" t="s">
        <v>1503</v>
      </c>
      <c r="D739" s="51" t="n">
        <v>1</v>
      </c>
      <c r="E739" s="51" t="s">
        <v>35</v>
      </c>
      <c r="F739" s="35" t="n">
        <v>377</v>
      </c>
    </row>
    <row r="740" customFormat="false" ht="12.75" hidden="false" customHeight="false" outlineLevel="0" collapsed="false">
      <c r="A740" s="50" t="n">
        <f aca="false">A739+1</f>
        <v>734</v>
      </c>
      <c r="B740" s="32" t="s">
        <v>1504</v>
      </c>
      <c r="C740" s="32" t="s">
        <v>1505</v>
      </c>
      <c r="D740" s="32" t="n">
        <v>1</v>
      </c>
      <c r="E740" s="32" t="s">
        <v>35</v>
      </c>
      <c r="F740" s="32" t="n">
        <v>101</v>
      </c>
    </row>
    <row r="741" customFormat="false" ht="12.75" hidden="false" customHeight="false" outlineLevel="0" collapsed="false">
      <c r="A741" s="50" t="n">
        <f aca="false">A740+1</f>
        <v>735</v>
      </c>
      <c r="B741" s="32" t="s">
        <v>1506</v>
      </c>
      <c r="C741" s="32" t="s">
        <v>1507</v>
      </c>
      <c r="D741" s="32" t="n">
        <v>1</v>
      </c>
      <c r="E741" s="32" t="s">
        <v>35</v>
      </c>
      <c r="F741" s="32" t="n">
        <v>97</v>
      </c>
    </row>
    <row r="742" customFormat="false" ht="12.75" hidden="false" customHeight="false" outlineLevel="0" collapsed="false">
      <c r="A742" s="50" t="n">
        <f aca="false">A741+1</f>
        <v>736</v>
      </c>
      <c r="B742" s="51" t="s">
        <v>1506</v>
      </c>
      <c r="C742" s="51" t="s">
        <v>1508</v>
      </c>
      <c r="D742" s="51" t="n">
        <v>1</v>
      </c>
      <c r="E742" s="51" t="s">
        <v>35</v>
      </c>
      <c r="F742" s="32" t="n">
        <v>368</v>
      </c>
    </row>
    <row r="743" customFormat="false" ht="12.75" hidden="false" customHeight="false" outlineLevel="0" collapsed="false">
      <c r="A743" s="50" t="n">
        <f aca="false">A742+1</f>
        <v>737</v>
      </c>
      <c r="B743" s="51" t="s">
        <v>1506</v>
      </c>
      <c r="C743" s="51" t="s">
        <v>1509</v>
      </c>
      <c r="D743" s="51" t="n">
        <v>1</v>
      </c>
      <c r="E743" s="51" t="s">
        <v>35</v>
      </c>
      <c r="F743" s="32" t="n">
        <v>368</v>
      </c>
    </row>
    <row r="744" customFormat="false" ht="12.75" hidden="false" customHeight="false" outlineLevel="0" collapsed="false">
      <c r="A744" s="50" t="n">
        <f aca="false">A743+1</f>
        <v>738</v>
      </c>
      <c r="B744" s="51" t="s">
        <v>1506</v>
      </c>
      <c r="C744" s="51" t="s">
        <v>1510</v>
      </c>
      <c r="D744" s="51" t="n">
        <v>1</v>
      </c>
      <c r="E744" s="51" t="s">
        <v>35</v>
      </c>
      <c r="F744" s="32" t="n">
        <v>368</v>
      </c>
    </row>
    <row r="745" customFormat="false" ht="12.75" hidden="false" customHeight="false" outlineLevel="0" collapsed="false">
      <c r="A745" s="50" t="n">
        <f aca="false">A744+1</f>
        <v>739</v>
      </c>
      <c r="B745" s="51" t="s">
        <v>1511</v>
      </c>
      <c r="C745" s="51" t="s">
        <v>1512</v>
      </c>
      <c r="D745" s="51" t="n">
        <v>1</v>
      </c>
      <c r="E745" s="51" t="s">
        <v>35</v>
      </c>
      <c r="F745" s="32" t="n">
        <v>368</v>
      </c>
    </row>
    <row r="746" customFormat="false" ht="12.75" hidden="false" customHeight="false" outlineLevel="0" collapsed="false">
      <c r="A746" s="50" t="n">
        <f aca="false">A745+1</f>
        <v>740</v>
      </c>
      <c r="B746" s="51" t="s">
        <v>1511</v>
      </c>
      <c r="C746" s="51" t="s">
        <v>1513</v>
      </c>
      <c r="D746" s="51" t="n">
        <v>1</v>
      </c>
      <c r="E746" s="51" t="s">
        <v>35</v>
      </c>
      <c r="F746" s="32" t="n">
        <v>368</v>
      </c>
    </row>
    <row r="747" customFormat="false" ht="12.75" hidden="false" customHeight="false" outlineLevel="0" collapsed="false">
      <c r="A747" s="50" t="n">
        <f aca="false">A746+1</f>
        <v>741</v>
      </c>
      <c r="B747" s="51" t="s">
        <v>1511</v>
      </c>
      <c r="C747" s="51" t="s">
        <v>1514</v>
      </c>
      <c r="D747" s="51" t="n">
        <v>1</v>
      </c>
      <c r="E747" s="51" t="s">
        <v>35</v>
      </c>
      <c r="F747" s="32" t="n">
        <v>369</v>
      </c>
    </row>
    <row r="748" customFormat="false" ht="12.75" hidden="false" customHeight="false" outlineLevel="0" collapsed="false">
      <c r="A748" s="50" t="n">
        <f aca="false">A747+1</f>
        <v>742</v>
      </c>
      <c r="B748" s="51" t="s">
        <v>1511</v>
      </c>
      <c r="C748" s="51" t="s">
        <v>1515</v>
      </c>
      <c r="D748" s="51" t="n">
        <v>1</v>
      </c>
      <c r="E748" s="51" t="s">
        <v>35</v>
      </c>
      <c r="F748" s="32" t="n">
        <v>369</v>
      </c>
    </row>
    <row r="749" customFormat="false" ht="12.75" hidden="false" customHeight="false" outlineLevel="0" collapsed="false">
      <c r="A749" s="50" t="n">
        <f aca="false">A748+1</f>
        <v>743</v>
      </c>
      <c r="B749" s="32" t="s">
        <v>1516</v>
      </c>
      <c r="C749" s="32" t="s">
        <v>1517</v>
      </c>
      <c r="D749" s="32" t="n">
        <v>1</v>
      </c>
      <c r="E749" s="32" t="s">
        <v>42</v>
      </c>
      <c r="F749" s="32" t="n">
        <v>98</v>
      </c>
    </row>
    <row r="750" customFormat="false" ht="12.75" hidden="false" customHeight="false" outlineLevel="0" collapsed="false">
      <c r="A750" s="50" t="n">
        <f aca="false">A749+1</f>
        <v>744</v>
      </c>
      <c r="B750" s="32" t="s">
        <v>1516</v>
      </c>
      <c r="C750" s="32" t="s">
        <v>1518</v>
      </c>
      <c r="D750" s="32" t="n">
        <v>1</v>
      </c>
      <c r="E750" s="32" t="s">
        <v>42</v>
      </c>
      <c r="F750" s="32" t="n">
        <v>198</v>
      </c>
    </row>
    <row r="751" customFormat="false" ht="12.75" hidden="false" customHeight="false" outlineLevel="0" collapsed="false">
      <c r="A751" s="50" t="n">
        <f aca="false">A750+1</f>
        <v>745</v>
      </c>
      <c r="B751" s="32" t="s">
        <v>1516</v>
      </c>
      <c r="C751" s="32" t="s">
        <v>1519</v>
      </c>
      <c r="D751" s="32" t="n">
        <v>2</v>
      </c>
      <c r="E751" s="32" t="s">
        <v>42</v>
      </c>
      <c r="F751" s="32" t="n">
        <v>23</v>
      </c>
    </row>
    <row r="752" customFormat="false" ht="12.75" hidden="false" customHeight="false" outlineLevel="0" collapsed="false">
      <c r="A752" s="50" t="n">
        <f aca="false">A751+1</f>
        <v>746</v>
      </c>
      <c r="B752" s="32" t="s">
        <v>300</v>
      </c>
      <c r="C752" s="32" t="s">
        <v>1520</v>
      </c>
      <c r="D752" s="32" t="n">
        <v>1</v>
      </c>
      <c r="E752" s="32" t="s">
        <v>42</v>
      </c>
      <c r="F752" s="32" t="n">
        <v>254</v>
      </c>
    </row>
    <row r="753" customFormat="false" ht="12.75" hidden="false" customHeight="false" outlineLevel="0" collapsed="false">
      <c r="A753" s="50" t="n">
        <f aca="false">A752+1</f>
        <v>747</v>
      </c>
      <c r="B753" s="51" t="s">
        <v>300</v>
      </c>
      <c r="C753" s="51" t="s">
        <v>1521</v>
      </c>
      <c r="D753" s="51" t="n">
        <v>1</v>
      </c>
      <c r="E753" s="32" t="s">
        <v>42</v>
      </c>
      <c r="F753" s="51" t="n">
        <v>322</v>
      </c>
    </row>
    <row r="754" customFormat="false" ht="12.75" hidden="false" customHeight="false" outlineLevel="0" collapsed="false">
      <c r="A754" s="50" t="n">
        <f aca="false">A753+1</f>
        <v>748</v>
      </c>
      <c r="B754" s="51" t="s">
        <v>300</v>
      </c>
      <c r="C754" s="51" t="s">
        <v>1522</v>
      </c>
      <c r="D754" s="51" t="n">
        <v>1</v>
      </c>
      <c r="E754" s="32" t="s">
        <v>42</v>
      </c>
      <c r="F754" s="51" t="n">
        <v>322</v>
      </c>
    </row>
    <row r="755" customFormat="false" ht="12.75" hidden="false" customHeight="false" outlineLevel="0" collapsed="false">
      <c r="A755" s="50" t="n">
        <f aca="false">A754+1</f>
        <v>749</v>
      </c>
      <c r="B755" s="51" t="s">
        <v>300</v>
      </c>
      <c r="C755" s="51" t="s">
        <v>1523</v>
      </c>
      <c r="D755" s="51" t="n">
        <v>1</v>
      </c>
      <c r="E755" s="51" t="s">
        <v>42</v>
      </c>
      <c r="F755" s="51" t="n">
        <v>359</v>
      </c>
    </row>
    <row r="756" customFormat="false" ht="12.75" hidden="false" customHeight="false" outlineLevel="0" collapsed="false">
      <c r="A756" s="50" t="n">
        <f aca="false">A755+1</f>
        <v>750</v>
      </c>
      <c r="B756" s="51" t="s">
        <v>300</v>
      </c>
      <c r="C756" s="51" t="s">
        <v>1524</v>
      </c>
      <c r="D756" s="51" t="n">
        <v>1</v>
      </c>
      <c r="E756" s="51" t="s">
        <v>42</v>
      </c>
      <c r="F756" s="51" t="n">
        <v>359</v>
      </c>
      <c r="G756" s="25"/>
    </row>
    <row r="757" customFormat="false" ht="12.75" hidden="false" customHeight="false" outlineLevel="0" collapsed="false">
      <c r="A757" s="50" t="n">
        <f aca="false">A756+1</f>
        <v>751</v>
      </c>
      <c r="B757" s="51" t="s">
        <v>300</v>
      </c>
      <c r="C757" s="51" t="s">
        <v>1525</v>
      </c>
      <c r="D757" s="51" t="n">
        <v>1</v>
      </c>
      <c r="E757" s="51" t="s">
        <v>42</v>
      </c>
      <c r="F757" s="51" t="n">
        <v>359</v>
      </c>
      <c r="G757" s="25"/>
    </row>
    <row r="758" customFormat="false" ht="12.75" hidden="false" customHeight="false" outlineLevel="0" collapsed="false">
      <c r="A758" s="50" t="n">
        <f aca="false">A757+1</f>
        <v>752</v>
      </c>
      <c r="B758" s="51" t="s">
        <v>1526</v>
      </c>
      <c r="C758" s="32" t="s">
        <v>1527</v>
      </c>
      <c r="D758" s="51" t="n">
        <v>1</v>
      </c>
      <c r="E758" s="32" t="s">
        <v>35</v>
      </c>
      <c r="F758" s="32" t="n">
        <v>344</v>
      </c>
    </row>
    <row r="759" customFormat="false" ht="12.75" hidden="false" customHeight="false" outlineLevel="0" collapsed="false">
      <c r="A759" s="50" t="n">
        <f aca="false">A758+1</f>
        <v>753</v>
      </c>
      <c r="B759" s="32" t="s">
        <v>1528</v>
      </c>
      <c r="C759" s="32" t="s">
        <v>1529</v>
      </c>
      <c r="D759" s="32" t="n">
        <v>1</v>
      </c>
      <c r="E759" s="32" t="s">
        <v>35</v>
      </c>
      <c r="F759" s="32" t="n">
        <v>57</v>
      </c>
    </row>
    <row r="760" customFormat="false" ht="12.75" hidden="false" customHeight="false" outlineLevel="0" collapsed="false">
      <c r="A760" s="50" t="n">
        <f aca="false">A759+1</f>
        <v>754</v>
      </c>
      <c r="B760" s="32" t="s">
        <v>1528</v>
      </c>
      <c r="C760" s="32" t="s">
        <v>1530</v>
      </c>
      <c r="D760" s="32" t="n">
        <v>1</v>
      </c>
      <c r="E760" s="32" t="s">
        <v>35</v>
      </c>
      <c r="F760" s="32" t="n">
        <v>19</v>
      </c>
    </row>
    <row r="761" customFormat="false" ht="12.75" hidden="false" customHeight="false" outlineLevel="0" collapsed="false">
      <c r="A761" s="50" t="n">
        <f aca="false">A760+1</f>
        <v>755</v>
      </c>
      <c r="B761" s="51" t="s">
        <v>1531</v>
      </c>
      <c r="C761" s="51" t="s">
        <v>1532</v>
      </c>
      <c r="D761" s="51" t="n">
        <v>1</v>
      </c>
      <c r="E761" s="51" t="s">
        <v>42</v>
      </c>
      <c r="F761" s="51" t="n">
        <v>312</v>
      </c>
    </row>
    <row r="762" customFormat="false" ht="12.75" hidden="false" customHeight="false" outlineLevel="0" collapsed="false">
      <c r="A762" s="50" t="n">
        <f aca="false">A761+1</f>
        <v>756</v>
      </c>
      <c r="B762" s="32" t="s">
        <v>304</v>
      </c>
      <c r="C762" s="32" t="s">
        <v>1533</v>
      </c>
      <c r="D762" s="32" t="n">
        <v>1</v>
      </c>
      <c r="E762" s="32" t="s">
        <v>35</v>
      </c>
      <c r="F762" s="32" t="n">
        <v>136</v>
      </c>
    </row>
    <row r="763" customFormat="false" ht="12.75" hidden="false" customHeight="false" outlineLevel="0" collapsed="false">
      <c r="A763" s="50" t="n">
        <f aca="false">A762+1</f>
        <v>757</v>
      </c>
      <c r="B763" s="32" t="s">
        <v>304</v>
      </c>
      <c r="C763" s="32" t="s">
        <v>1534</v>
      </c>
      <c r="D763" s="32" t="n">
        <v>1</v>
      </c>
      <c r="E763" s="32" t="s">
        <v>35</v>
      </c>
      <c r="F763" s="32" t="n">
        <v>238</v>
      </c>
    </row>
    <row r="764" customFormat="false" ht="12.75" hidden="false" customHeight="false" outlineLevel="0" collapsed="false">
      <c r="A764" s="50" t="n">
        <f aca="false">A763+1</f>
        <v>758</v>
      </c>
      <c r="B764" s="32" t="s">
        <v>304</v>
      </c>
      <c r="C764" s="32" t="s">
        <v>1535</v>
      </c>
      <c r="D764" s="32" t="n">
        <v>1</v>
      </c>
      <c r="E764" s="32" t="s">
        <v>35</v>
      </c>
      <c r="F764" s="32" t="n">
        <v>213</v>
      </c>
    </row>
    <row r="765" customFormat="false" ht="12.75" hidden="false" customHeight="false" outlineLevel="0" collapsed="false">
      <c r="A765" s="50" t="n">
        <f aca="false">A764+1</f>
        <v>759</v>
      </c>
      <c r="B765" s="32" t="s">
        <v>304</v>
      </c>
      <c r="C765" s="32" t="s">
        <v>1536</v>
      </c>
      <c r="D765" s="32" t="n">
        <v>1</v>
      </c>
      <c r="E765" s="32" t="s">
        <v>35</v>
      </c>
      <c r="F765" s="32" t="n">
        <v>136</v>
      </c>
    </row>
    <row r="766" customFormat="false" ht="12.75" hidden="false" customHeight="false" outlineLevel="0" collapsed="false">
      <c r="A766" s="50" t="n">
        <f aca="false">A765+1</f>
        <v>760</v>
      </c>
      <c r="B766" s="32" t="s">
        <v>304</v>
      </c>
      <c r="C766" s="32" t="s">
        <v>1537</v>
      </c>
      <c r="D766" s="32" t="n">
        <v>1</v>
      </c>
      <c r="E766" s="32" t="s">
        <v>35</v>
      </c>
      <c r="F766" s="32" t="n">
        <v>136</v>
      </c>
    </row>
    <row r="767" customFormat="false" ht="12.75" hidden="false" customHeight="false" outlineLevel="0" collapsed="false">
      <c r="A767" s="50" t="n">
        <f aca="false">A766+1</f>
        <v>761</v>
      </c>
      <c r="B767" s="32" t="s">
        <v>304</v>
      </c>
      <c r="C767" s="32" t="s">
        <v>1538</v>
      </c>
      <c r="D767" s="32" t="n">
        <v>1</v>
      </c>
      <c r="E767" s="32" t="s">
        <v>35</v>
      </c>
      <c r="F767" s="32" t="n">
        <v>213</v>
      </c>
    </row>
    <row r="768" customFormat="false" ht="12.75" hidden="false" customHeight="false" outlineLevel="0" collapsed="false">
      <c r="A768" s="50" t="n">
        <f aca="false">A767+1</f>
        <v>762</v>
      </c>
      <c r="B768" s="32" t="s">
        <v>304</v>
      </c>
      <c r="C768" s="32" t="s">
        <v>1539</v>
      </c>
      <c r="D768" s="32" t="n">
        <v>1</v>
      </c>
      <c r="E768" s="32" t="s">
        <v>35</v>
      </c>
      <c r="F768" s="32" t="n">
        <v>74</v>
      </c>
    </row>
    <row r="769" customFormat="false" ht="12.75" hidden="false" customHeight="false" outlineLevel="0" collapsed="false">
      <c r="A769" s="50" t="n">
        <f aca="false">A768+1</f>
        <v>763</v>
      </c>
      <c r="B769" s="32" t="s">
        <v>304</v>
      </c>
      <c r="C769" s="32" t="s">
        <v>1540</v>
      </c>
      <c r="D769" s="32" t="n">
        <v>1</v>
      </c>
      <c r="E769" s="32" t="s">
        <v>35</v>
      </c>
      <c r="F769" s="32" t="n">
        <v>246</v>
      </c>
    </row>
    <row r="770" customFormat="false" ht="12.75" hidden="false" customHeight="false" outlineLevel="0" collapsed="false">
      <c r="A770" s="50" t="n">
        <f aca="false">A769+1</f>
        <v>764</v>
      </c>
      <c r="B770" s="32" t="s">
        <v>304</v>
      </c>
      <c r="C770" s="32" t="s">
        <v>1541</v>
      </c>
      <c r="D770" s="32" t="n">
        <v>1</v>
      </c>
      <c r="E770" s="32" t="s">
        <v>35</v>
      </c>
      <c r="F770" s="32" t="n">
        <v>136</v>
      </c>
    </row>
    <row r="771" customFormat="false" ht="12.75" hidden="false" customHeight="false" outlineLevel="0" collapsed="false">
      <c r="A771" s="50" t="n">
        <f aca="false">A770+1</f>
        <v>765</v>
      </c>
      <c r="B771" s="32" t="s">
        <v>304</v>
      </c>
      <c r="C771" s="32" t="s">
        <v>1542</v>
      </c>
      <c r="D771" s="32" t="n">
        <v>1</v>
      </c>
      <c r="E771" s="32" t="s">
        <v>35</v>
      </c>
      <c r="F771" s="32" t="n">
        <v>238</v>
      </c>
    </row>
    <row r="772" customFormat="false" ht="12.75" hidden="false" customHeight="false" outlineLevel="0" collapsed="false">
      <c r="A772" s="50" t="n">
        <f aca="false">A771+1</f>
        <v>766</v>
      </c>
      <c r="B772" s="32" t="s">
        <v>304</v>
      </c>
      <c r="C772" s="32" t="s">
        <v>1543</v>
      </c>
      <c r="D772" s="32" t="n">
        <v>1</v>
      </c>
      <c r="E772" s="32" t="s">
        <v>35</v>
      </c>
      <c r="F772" s="32" t="n">
        <v>94</v>
      </c>
    </row>
    <row r="773" customFormat="false" ht="12.75" hidden="false" customHeight="false" outlineLevel="0" collapsed="false">
      <c r="A773" s="50" t="n">
        <f aca="false">A772+1</f>
        <v>767</v>
      </c>
      <c r="B773" s="32" t="s">
        <v>304</v>
      </c>
      <c r="C773" s="32" t="s">
        <v>1544</v>
      </c>
      <c r="D773" s="32" t="n">
        <v>1</v>
      </c>
      <c r="E773" s="32" t="s">
        <v>35</v>
      </c>
      <c r="F773" s="32" t="n">
        <v>213</v>
      </c>
    </row>
    <row r="774" customFormat="false" ht="12.75" hidden="false" customHeight="false" outlineLevel="0" collapsed="false">
      <c r="A774" s="50" t="n">
        <f aca="false">A773+1</f>
        <v>768</v>
      </c>
      <c r="B774" s="32" t="s">
        <v>304</v>
      </c>
      <c r="C774" s="51" t="s">
        <v>1545</v>
      </c>
      <c r="D774" s="51" t="n">
        <v>1</v>
      </c>
      <c r="E774" s="51" t="s">
        <v>35</v>
      </c>
      <c r="F774" s="32" t="n">
        <v>298</v>
      </c>
    </row>
    <row r="775" customFormat="false" ht="12.75" hidden="false" customHeight="false" outlineLevel="0" collapsed="false">
      <c r="A775" s="50" t="n">
        <f aca="false">A774+1</f>
        <v>769</v>
      </c>
      <c r="B775" s="32" t="s">
        <v>307</v>
      </c>
      <c r="C775" s="32" t="s">
        <v>1546</v>
      </c>
      <c r="D775" s="32" t="n">
        <v>1</v>
      </c>
      <c r="E775" s="32" t="s">
        <v>35</v>
      </c>
      <c r="F775" s="32" t="n">
        <v>246</v>
      </c>
    </row>
    <row r="776" customFormat="false" ht="12.75" hidden="false" customHeight="false" outlineLevel="0" collapsed="false">
      <c r="A776" s="50" t="n">
        <f aca="false">A775+1</f>
        <v>770</v>
      </c>
      <c r="B776" s="32" t="s">
        <v>307</v>
      </c>
      <c r="C776" s="32" t="s">
        <v>1547</v>
      </c>
      <c r="D776" s="32" t="n">
        <v>1</v>
      </c>
      <c r="E776" s="32" t="s">
        <v>35</v>
      </c>
      <c r="F776" s="32" t="n">
        <v>246</v>
      </c>
    </row>
    <row r="777" customFormat="false" ht="12.75" hidden="false" customHeight="false" outlineLevel="0" collapsed="false">
      <c r="A777" s="50" t="n">
        <f aca="false">A776+1</f>
        <v>771</v>
      </c>
      <c r="B777" s="32" t="s">
        <v>307</v>
      </c>
      <c r="C777" s="32" t="s">
        <v>1548</v>
      </c>
      <c r="D777" s="32" t="n">
        <v>1</v>
      </c>
      <c r="E777" s="32" t="s">
        <v>35</v>
      </c>
      <c r="F777" s="32" t="n">
        <v>246</v>
      </c>
    </row>
    <row r="778" customFormat="false" ht="12.75" hidden="false" customHeight="false" outlineLevel="0" collapsed="false">
      <c r="A778" s="50" t="n">
        <f aca="false">A777+1</f>
        <v>772</v>
      </c>
      <c r="B778" s="32" t="s">
        <v>307</v>
      </c>
      <c r="C778" s="32" t="s">
        <v>1549</v>
      </c>
      <c r="D778" s="32" t="n">
        <v>1</v>
      </c>
      <c r="E778" s="32" t="s">
        <v>35</v>
      </c>
      <c r="F778" s="32" t="n">
        <v>62</v>
      </c>
    </row>
    <row r="779" customFormat="false" ht="12.75" hidden="false" customHeight="false" outlineLevel="0" collapsed="false">
      <c r="A779" s="50" t="n">
        <f aca="false">A778+1</f>
        <v>773</v>
      </c>
      <c r="B779" s="32" t="s">
        <v>307</v>
      </c>
      <c r="C779" s="32" t="s">
        <v>1550</v>
      </c>
      <c r="D779" s="32" t="n">
        <v>1</v>
      </c>
      <c r="E779" s="32" t="s">
        <v>35</v>
      </c>
      <c r="F779" s="32" t="n">
        <v>154</v>
      </c>
    </row>
    <row r="780" customFormat="false" ht="12.75" hidden="false" customHeight="false" outlineLevel="0" collapsed="false">
      <c r="A780" s="50" t="n">
        <f aca="false">A779+1</f>
        <v>774</v>
      </c>
      <c r="B780" s="32" t="s">
        <v>307</v>
      </c>
      <c r="C780" s="32" t="s">
        <v>1551</v>
      </c>
      <c r="D780" s="32" t="n">
        <v>1</v>
      </c>
      <c r="E780" s="32" t="s">
        <v>35</v>
      </c>
      <c r="F780" s="32" t="n">
        <v>62</v>
      </c>
    </row>
    <row r="781" customFormat="false" ht="12.75" hidden="false" customHeight="false" outlineLevel="0" collapsed="false">
      <c r="A781" s="50" t="n">
        <f aca="false">A780+1</f>
        <v>775</v>
      </c>
      <c r="B781" s="32" t="s">
        <v>307</v>
      </c>
      <c r="C781" s="32" t="s">
        <v>1552</v>
      </c>
      <c r="D781" s="32" t="n">
        <v>1</v>
      </c>
      <c r="E781" s="32" t="s">
        <v>35</v>
      </c>
      <c r="F781" s="32" t="n">
        <v>153</v>
      </c>
    </row>
    <row r="782" customFormat="false" ht="12.75" hidden="false" customHeight="false" outlineLevel="0" collapsed="false">
      <c r="A782" s="50" t="n">
        <f aca="false">A781+1</f>
        <v>776</v>
      </c>
      <c r="B782" s="32" t="s">
        <v>307</v>
      </c>
      <c r="C782" s="32" t="s">
        <v>1553</v>
      </c>
      <c r="D782" s="32" t="n">
        <v>1</v>
      </c>
      <c r="E782" s="32" t="s">
        <v>35</v>
      </c>
      <c r="F782" s="32" t="n">
        <v>15</v>
      </c>
    </row>
    <row r="783" customFormat="false" ht="12.75" hidden="false" customHeight="false" outlineLevel="0" collapsed="false">
      <c r="A783" s="50" t="n">
        <f aca="false">A782+1</f>
        <v>777</v>
      </c>
      <c r="B783" s="32" t="s">
        <v>307</v>
      </c>
      <c r="C783" s="32" t="s">
        <v>1554</v>
      </c>
      <c r="D783" s="32" t="n">
        <v>1</v>
      </c>
      <c r="E783" s="32" t="s">
        <v>35</v>
      </c>
      <c r="F783" s="32" t="n">
        <v>19</v>
      </c>
    </row>
    <row r="784" customFormat="false" ht="12.75" hidden="false" customHeight="false" outlineLevel="0" collapsed="false">
      <c r="A784" s="50" t="n">
        <f aca="false">A783+1</f>
        <v>778</v>
      </c>
      <c r="B784" s="32" t="s">
        <v>307</v>
      </c>
      <c r="C784" s="32" t="s">
        <v>1555</v>
      </c>
      <c r="D784" s="32" t="n">
        <v>1</v>
      </c>
      <c r="E784" s="32" t="s">
        <v>35</v>
      </c>
      <c r="F784" s="32" t="n">
        <v>93</v>
      </c>
    </row>
    <row r="785" customFormat="false" ht="12.75" hidden="false" customHeight="false" outlineLevel="0" collapsed="false">
      <c r="A785" s="50" t="n">
        <f aca="false">A784+1</f>
        <v>779</v>
      </c>
      <c r="B785" s="32" t="s">
        <v>307</v>
      </c>
      <c r="C785" s="32" t="s">
        <v>1556</v>
      </c>
      <c r="D785" s="32" t="n">
        <v>1</v>
      </c>
      <c r="E785" s="32" t="s">
        <v>35</v>
      </c>
      <c r="F785" s="32" t="n">
        <v>15</v>
      </c>
    </row>
    <row r="786" customFormat="false" ht="12.75" hidden="false" customHeight="false" outlineLevel="0" collapsed="false">
      <c r="A786" s="50" t="n">
        <f aca="false">A785+1</f>
        <v>780</v>
      </c>
      <c r="B786" s="32" t="s">
        <v>307</v>
      </c>
      <c r="C786" s="32" t="s">
        <v>1557</v>
      </c>
      <c r="D786" s="32" t="n">
        <v>1</v>
      </c>
      <c r="E786" s="32" t="s">
        <v>35</v>
      </c>
      <c r="F786" s="32" t="n">
        <v>135</v>
      </c>
    </row>
    <row r="787" customFormat="false" ht="12.75" hidden="false" customHeight="false" outlineLevel="0" collapsed="false">
      <c r="A787" s="50" t="n">
        <f aca="false">A786+1</f>
        <v>781</v>
      </c>
      <c r="B787" s="32" t="s">
        <v>307</v>
      </c>
      <c r="C787" s="32" t="s">
        <v>1558</v>
      </c>
      <c r="D787" s="32" t="n">
        <v>1</v>
      </c>
      <c r="E787" s="32" t="s">
        <v>35</v>
      </c>
      <c r="F787" s="32" t="n">
        <v>67</v>
      </c>
    </row>
    <row r="788" customFormat="false" ht="12.75" hidden="false" customHeight="false" outlineLevel="0" collapsed="false">
      <c r="A788" s="50" t="n">
        <f aca="false">A787+1</f>
        <v>782</v>
      </c>
      <c r="B788" s="32" t="s">
        <v>307</v>
      </c>
      <c r="C788" s="32" t="s">
        <v>1559</v>
      </c>
      <c r="D788" s="32" t="n">
        <v>1</v>
      </c>
      <c r="E788" s="32" t="s">
        <v>35</v>
      </c>
      <c r="F788" s="32" t="n">
        <v>127</v>
      </c>
    </row>
    <row r="789" customFormat="false" ht="12.75" hidden="false" customHeight="false" outlineLevel="0" collapsed="false">
      <c r="A789" s="50" t="n">
        <f aca="false">A788+1</f>
        <v>783</v>
      </c>
      <c r="B789" s="32" t="s">
        <v>307</v>
      </c>
      <c r="C789" s="32" t="s">
        <v>1560</v>
      </c>
      <c r="D789" s="32" t="n">
        <v>1</v>
      </c>
      <c r="E789" s="32" t="s">
        <v>35</v>
      </c>
      <c r="F789" s="32" t="n">
        <v>15</v>
      </c>
    </row>
    <row r="790" customFormat="false" ht="12.75" hidden="false" customHeight="false" outlineLevel="0" collapsed="false">
      <c r="A790" s="50" t="n">
        <f aca="false">A789+1</f>
        <v>784</v>
      </c>
      <c r="B790" s="32" t="s">
        <v>307</v>
      </c>
      <c r="C790" s="32" t="s">
        <v>1401</v>
      </c>
      <c r="D790" s="32" t="n">
        <v>1</v>
      </c>
      <c r="E790" s="32" t="s">
        <v>35</v>
      </c>
      <c r="F790" s="32" t="n">
        <v>210</v>
      </c>
    </row>
    <row r="791" customFormat="false" ht="12.75" hidden="false" customHeight="false" outlineLevel="0" collapsed="false">
      <c r="A791" s="50" t="n">
        <f aca="false">A790+1</f>
        <v>785</v>
      </c>
      <c r="B791" s="32" t="s">
        <v>307</v>
      </c>
      <c r="C791" s="32" t="s">
        <v>1561</v>
      </c>
      <c r="D791" s="32" t="n">
        <v>1</v>
      </c>
      <c r="E791" s="32" t="s">
        <v>35</v>
      </c>
      <c r="F791" s="32" t="n">
        <v>133</v>
      </c>
    </row>
    <row r="792" customFormat="false" ht="12.75" hidden="false" customHeight="false" outlineLevel="0" collapsed="false">
      <c r="A792" s="50" t="n">
        <f aca="false">A791+1</f>
        <v>786</v>
      </c>
      <c r="B792" s="32" t="s">
        <v>307</v>
      </c>
      <c r="C792" s="32" t="s">
        <v>1562</v>
      </c>
      <c r="D792" s="32" t="n">
        <v>1</v>
      </c>
      <c r="E792" s="32" t="s">
        <v>35</v>
      </c>
      <c r="F792" s="32" t="n">
        <v>153</v>
      </c>
    </row>
    <row r="793" customFormat="false" ht="12.75" hidden="false" customHeight="false" outlineLevel="0" collapsed="false">
      <c r="A793" s="50" t="n">
        <f aca="false">A792+1</f>
        <v>787</v>
      </c>
      <c r="B793" s="32" t="s">
        <v>307</v>
      </c>
      <c r="C793" s="32" t="s">
        <v>1563</v>
      </c>
      <c r="D793" s="32" t="n">
        <v>1</v>
      </c>
      <c r="E793" s="32" t="s">
        <v>35</v>
      </c>
      <c r="F793" s="32" t="n">
        <v>19</v>
      </c>
    </row>
    <row r="794" customFormat="false" ht="12.75" hidden="false" customHeight="false" outlineLevel="0" collapsed="false">
      <c r="A794" s="50" t="n">
        <f aca="false">A793+1</f>
        <v>788</v>
      </c>
      <c r="B794" s="32" t="s">
        <v>307</v>
      </c>
      <c r="C794" s="32" t="s">
        <v>1564</v>
      </c>
      <c r="D794" s="32" t="n">
        <v>1</v>
      </c>
      <c r="E794" s="32" t="s">
        <v>35</v>
      </c>
      <c r="F794" s="32" t="n">
        <v>257</v>
      </c>
    </row>
    <row r="795" customFormat="false" ht="12.75" hidden="false" customHeight="false" outlineLevel="0" collapsed="false">
      <c r="A795" s="50" t="n">
        <f aca="false">A794+1</f>
        <v>789</v>
      </c>
      <c r="B795" s="51" t="s">
        <v>307</v>
      </c>
      <c r="C795" s="51" t="s">
        <v>1565</v>
      </c>
      <c r="D795" s="51" t="n">
        <v>1</v>
      </c>
      <c r="E795" s="51" t="s">
        <v>35</v>
      </c>
      <c r="F795" s="51" t="n">
        <v>287</v>
      </c>
    </row>
    <row r="796" customFormat="false" ht="12.75" hidden="false" customHeight="false" outlineLevel="0" collapsed="false">
      <c r="A796" s="50" t="n">
        <f aca="false">A795+1</f>
        <v>790</v>
      </c>
      <c r="B796" s="51" t="s">
        <v>307</v>
      </c>
      <c r="C796" s="32" t="s">
        <v>1566</v>
      </c>
      <c r="D796" s="51" t="n">
        <v>1</v>
      </c>
      <c r="E796" s="32" t="s">
        <v>35</v>
      </c>
      <c r="F796" s="51" t="n">
        <v>363</v>
      </c>
    </row>
    <row r="797" customFormat="false" ht="12.75" hidden="false" customHeight="false" outlineLevel="0" collapsed="false">
      <c r="A797" s="50" t="n">
        <f aca="false">A796+1</f>
        <v>791</v>
      </c>
      <c r="B797" s="51" t="s">
        <v>307</v>
      </c>
      <c r="C797" s="32" t="s">
        <v>1567</v>
      </c>
      <c r="D797" s="51" t="n">
        <v>1</v>
      </c>
      <c r="E797" s="51" t="s">
        <v>35</v>
      </c>
      <c r="F797" s="32" t="n">
        <v>379</v>
      </c>
    </row>
    <row r="798" customFormat="false" ht="12.75" hidden="false" customHeight="false" outlineLevel="0" collapsed="false">
      <c r="A798" s="50" t="n">
        <f aca="false">A797+1</f>
        <v>792</v>
      </c>
      <c r="B798" s="51" t="s">
        <v>307</v>
      </c>
      <c r="C798" s="32" t="s">
        <v>648</v>
      </c>
      <c r="D798" s="51" t="n">
        <v>1</v>
      </c>
      <c r="E798" s="51" t="s">
        <v>35</v>
      </c>
      <c r="F798" s="32" t="n">
        <v>379</v>
      </c>
    </row>
    <row r="799" customFormat="false" ht="12.75" hidden="false" customHeight="false" outlineLevel="0" collapsed="false">
      <c r="A799" s="50" t="n">
        <f aca="false">A798+1</f>
        <v>793</v>
      </c>
      <c r="B799" s="51" t="s">
        <v>307</v>
      </c>
      <c r="C799" s="32" t="s">
        <v>1568</v>
      </c>
      <c r="D799" s="51" t="n">
        <v>1</v>
      </c>
      <c r="E799" s="51" t="s">
        <v>35</v>
      </c>
      <c r="F799" s="32" t="n">
        <v>379</v>
      </c>
    </row>
    <row r="800" customFormat="false" ht="12.75" hidden="false" customHeight="false" outlineLevel="0" collapsed="false">
      <c r="A800" s="50" t="n">
        <f aca="false">A799+1</f>
        <v>794</v>
      </c>
      <c r="B800" s="32" t="s">
        <v>1569</v>
      </c>
      <c r="C800" s="32" t="s">
        <v>1570</v>
      </c>
      <c r="D800" s="32" t="n">
        <v>1</v>
      </c>
      <c r="E800" s="32" t="s">
        <v>35</v>
      </c>
      <c r="F800" s="32" t="n">
        <v>150</v>
      </c>
    </row>
    <row r="801" customFormat="false" ht="12.75" hidden="false" customHeight="false" outlineLevel="0" collapsed="false">
      <c r="A801" s="50" t="n">
        <f aca="false">A800+1</f>
        <v>795</v>
      </c>
      <c r="B801" s="32" t="s">
        <v>1571</v>
      </c>
      <c r="C801" s="32" t="s">
        <v>1572</v>
      </c>
      <c r="D801" s="32" t="n">
        <v>1</v>
      </c>
      <c r="E801" s="32" t="s">
        <v>35</v>
      </c>
      <c r="F801" s="32" t="n">
        <v>23</v>
      </c>
    </row>
    <row r="802" customFormat="false" ht="12.75" hidden="false" customHeight="false" outlineLevel="0" collapsed="false">
      <c r="A802" s="50" t="n">
        <f aca="false">A801+1</f>
        <v>796</v>
      </c>
      <c r="B802" s="32" t="s">
        <v>1571</v>
      </c>
      <c r="C802" s="32" t="s">
        <v>1573</v>
      </c>
      <c r="D802" s="32" t="n">
        <v>1</v>
      </c>
      <c r="E802" s="32" t="s">
        <v>35</v>
      </c>
      <c r="F802" s="32" t="n">
        <v>101</v>
      </c>
    </row>
    <row r="803" customFormat="false" ht="12.75" hidden="false" customHeight="false" outlineLevel="0" collapsed="false">
      <c r="A803" s="50" t="n">
        <f aca="false">A802+1</f>
        <v>797</v>
      </c>
      <c r="B803" s="51" t="s">
        <v>1574</v>
      </c>
      <c r="C803" s="51" t="s">
        <v>1575</v>
      </c>
      <c r="D803" s="51" t="n">
        <v>1</v>
      </c>
      <c r="E803" s="32" t="s">
        <v>42</v>
      </c>
      <c r="F803" s="51" t="n">
        <v>322</v>
      </c>
    </row>
    <row r="804" customFormat="false" ht="12.75" hidden="false" customHeight="false" outlineLevel="0" collapsed="false">
      <c r="A804" s="50" t="n">
        <f aca="false">A803+1</f>
        <v>798</v>
      </c>
      <c r="B804" s="51" t="s">
        <v>1574</v>
      </c>
      <c r="C804" s="51" t="s">
        <v>1576</v>
      </c>
      <c r="D804" s="51" t="n">
        <v>1</v>
      </c>
      <c r="E804" s="51" t="s">
        <v>42</v>
      </c>
      <c r="F804" s="32" t="n">
        <v>353</v>
      </c>
    </row>
    <row r="805" customFormat="false" ht="12.75" hidden="false" customHeight="false" outlineLevel="0" collapsed="false">
      <c r="A805" s="50" t="n">
        <f aca="false">A804+1</f>
        <v>799</v>
      </c>
      <c r="B805" s="51" t="s">
        <v>1577</v>
      </c>
      <c r="C805" s="32" t="s">
        <v>1578</v>
      </c>
      <c r="D805" s="51" t="n">
        <v>1</v>
      </c>
      <c r="E805" s="32" t="s">
        <v>35</v>
      </c>
      <c r="F805" s="51" t="n">
        <v>363</v>
      </c>
    </row>
    <row r="806" customFormat="false" ht="12.75" hidden="false" customHeight="false" outlineLevel="0" collapsed="false">
      <c r="A806" s="50" t="n">
        <f aca="false">A805+1</f>
        <v>800</v>
      </c>
      <c r="B806" s="43" t="s">
        <v>1579</v>
      </c>
      <c r="C806" s="43" t="s">
        <v>1580</v>
      </c>
      <c r="D806" s="43" t="n">
        <v>1</v>
      </c>
      <c r="E806" s="43" t="s">
        <v>35</v>
      </c>
      <c r="F806" s="52"/>
    </row>
    <row r="807" customFormat="false" ht="12.75" hidden="false" customHeight="false" outlineLevel="0" collapsed="false">
      <c r="A807" s="50" t="n">
        <f aca="false">A806+1</f>
        <v>801</v>
      </c>
      <c r="B807" s="32" t="s">
        <v>1581</v>
      </c>
      <c r="C807" s="32" t="s">
        <v>1582</v>
      </c>
      <c r="D807" s="32" t="n">
        <v>1</v>
      </c>
      <c r="E807" s="32" t="s">
        <v>35</v>
      </c>
      <c r="F807" s="32" t="n">
        <v>79</v>
      </c>
    </row>
    <row r="808" customFormat="false" ht="12.75" hidden="false" customHeight="false" outlineLevel="0" collapsed="false">
      <c r="A808" s="50" t="n">
        <f aca="false">A807+1</f>
        <v>802</v>
      </c>
      <c r="B808" s="32" t="s">
        <v>315</v>
      </c>
      <c r="C808" s="32" t="s">
        <v>1583</v>
      </c>
      <c r="D808" s="32" t="n">
        <v>1</v>
      </c>
      <c r="E808" s="32" t="s">
        <v>35</v>
      </c>
      <c r="F808" s="32" t="n">
        <v>143</v>
      </c>
    </row>
    <row r="809" customFormat="false" ht="12.75" hidden="false" customHeight="false" outlineLevel="0" collapsed="false">
      <c r="A809" s="50" t="n">
        <f aca="false">A808+1</f>
        <v>803</v>
      </c>
      <c r="B809" s="32" t="s">
        <v>315</v>
      </c>
      <c r="C809" s="32" t="s">
        <v>1584</v>
      </c>
      <c r="D809" s="32" t="n">
        <v>1</v>
      </c>
      <c r="E809" s="32" t="s">
        <v>35</v>
      </c>
      <c r="F809" s="32" t="n">
        <v>143</v>
      </c>
    </row>
    <row r="810" customFormat="false" ht="12.75" hidden="false" customHeight="false" outlineLevel="0" collapsed="false">
      <c r="A810" s="50" t="n">
        <f aca="false">A809+1</f>
        <v>804</v>
      </c>
      <c r="B810" s="32" t="s">
        <v>1585</v>
      </c>
      <c r="C810" s="32" t="s">
        <v>1586</v>
      </c>
      <c r="D810" s="32" t="n">
        <v>1</v>
      </c>
      <c r="E810" s="32" t="s">
        <v>35</v>
      </c>
      <c r="F810" s="32" t="n">
        <v>127</v>
      </c>
    </row>
    <row r="811" customFormat="false" ht="12.75" hidden="false" customHeight="false" outlineLevel="0" collapsed="false">
      <c r="A811" s="50" t="n">
        <f aca="false">A810+1</f>
        <v>805</v>
      </c>
      <c r="B811" s="32" t="s">
        <v>1587</v>
      </c>
      <c r="C811" s="32" t="s">
        <v>1588</v>
      </c>
      <c r="D811" s="32" t="n">
        <v>1</v>
      </c>
      <c r="E811" s="32" t="s">
        <v>42</v>
      </c>
      <c r="F811" s="32" t="n">
        <v>259</v>
      </c>
    </row>
    <row r="812" customFormat="false" ht="12.75" hidden="false" customHeight="false" outlineLevel="0" collapsed="false">
      <c r="A812" s="50" t="n">
        <f aca="false">A811+1</f>
        <v>806</v>
      </c>
      <c r="B812" s="32" t="s">
        <v>1587</v>
      </c>
      <c r="C812" s="51" t="s">
        <v>1589</v>
      </c>
      <c r="D812" s="51" t="n">
        <v>1</v>
      </c>
      <c r="E812" s="51" t="s">
        <v>42</v>
      </c>
      <c r="F812" s="32" t="n">
        <v>298</v>
      </c>
    </row>
    <row r="813" customFormat="false" ht="12.75" hidden="false" customHeight="false" outlineLevel="0" collapsed="false">
      <c r="A813" s="50" t="n">
        <f aca="false">A812+1</f>
        <v>807</v>
      </c>
      <c r="B813" s="32" t="s">
        <v>1587</v>
      </c>
      <c r="C813" s="51" t="s">
        <v>1590</v>
      </c>
      <c r="D813" s="51" t="n">
        <v>2</v>
      </c>
      <c r="E813" s="32" t="s">
        <v>42</v>
      </c>
      <c r="F813" s="51" t="n">
        <v>322</v>
      </c>
    </row>
    <row r="814" customFormat="false" ht="12.75" hidden="false" customHeight="false" outlineLevel="0" collapsed="false">
      <c r="A814" s="50" t="n">
        <f aca="false">A813+1</f>
        <v>808</v>
      </c>
      <c r="B814" s="32" t="s">
        <v>1587</v>
      </c>
      <c r="C814" s="51" t="s">
        <v>1591</v>
      </c>
      <c r="D814" s="51" t="n">
        <v>1</v>
      </c>
      <c r="E814" s="32" t="s">
        <v>42</v>
      </c>
      <c r="F814" s="51" t="n">
        <v>322</v>
      </c>
    </row>
    <row r="815" customFormat="false" ht="12.75" hidden="false" customHeight="false" outlineLevel="0" collapsed="false">
      <c r="A815" s="50" t="n">
        <f aca="false">A814+1</f>
        <v>809</v>
      </c>
      <c r="B815" s="32" t="s">
        <v>1587</v>
      </c>
      <c r="C815" s="51" t="s">
        <v>1592</v>
      </c>
      <c r="D815" s="51" t="n">
        <v>1</v>
      </c>
      <c r="E815" s="32" t="s">
        <v>42</v>
      </c>
      <c r="F815" s="51" t="n">
        <v>323</v>
      </c>
    </row>
    <row r="816" customFormat="false" ht="12.75" hidden="false" customHeight="false" outlineLevel="0" collapsed="false">
      <c r="A816" s="50" t="n">
        <f aca="false">A815+1</f>
        <v>810</v>
      </c>
      <c r="B816" s="32" t="s">
        <v>1587</v>
      </c>
      <c r="C816" s="51" t="s">
        <v>1593</v>
      </c>
      <c r="D816" s="51" t="n">
        <v>1</v>
      </c>
      <c r="E816" s="32" t="s">
        <v>42</v>
      </c>
      <c r="F816" s="51" t="n">
        <v>323</v>
      </c>
    </row>
    <row r="817" customFormat="false" ht="12.75" hidden="false" customHeight="false" outlineLevel="0" collapsed="false">
      <c r="A817" s="50" t="n">
        <f aca="false">A816+1</f>
        <v>811</v>
      </c>
      <c r="B817" s="32" t="s">
        <v>1594</v>
      </c>
      <c r="C817" s="32" t="s">
        <v>1595</v>
      </c>
      <c r="D817" s="32" t="n">
        <v>1</v>
      </c>
      <c r="E817" s="32" t="s">
        <v>35</v>
      </c>
      <c r="F817" s="32" t="n">
        <v>246</v>
      </c>
    </row>
    <row r="818" customFormat="false" ht="12.75" hidden="false" customHeight="false" outlineLevel="0" collapsed="false">
      <c r="A818" s="50" t="n">
        <f aca="false">A817+1</f>
        <v>812</v>
      </c>
      <c r="B818" s="32" t="s">
        <v>317</v>
      </c>
      <c r="C818" s="32" t="s">
        <v>1596</v>
      </c>
      <c r="D818" s="32" t="n">
        <v>1</v>
      </c>
      <c r="E818" s="32" t="s">
        <v>35</v>
      </c>
      <c r="F818" s="32" t="n">
        <v>106</v>
      </c>
    </row>
    <row r="819" customFormat="false" ht="12.75" hidden="false" customHeight="false" outlineLevel="0" collapsed="false">
      <c r="A819" s="50" t="n">
        <f aca="false">A818+1</f>
        <v>813</v>
      </c>
      <c r="B819" s="32" t="s">
        <v>1597</v>
      </c>
      <c r="C819" s="32" t="s">
        <v>1598</v>
      </c>
      <c r="D819" s="51" t="n">
        <v>1</v>
      </c>
      <c r="E819" s="51" t="s">
        <v>35</v>
      </c>
      <c r="F819" s="35" t="n">
        <v>377</v>
      </c>
    </row>
    <row r="820" customFormat="false" ht="12.75" hidden="false" customHeight="false" outlineLevel="0" collapsed="false">
      <c r="A820" s="50" t="n">
        <f aca="false">A819+1</f>
        <v>814</v>
      </c>
      <c r="B820" s="32" t="s">
        <v>1599</v>
      </c>
      <c r="C820" s="32" t="s">
        <v>1600</v>
      </c>
      <c r="D820" s="32" t="n">
        <v>1</v>
      </c>
      <c r="E820" s="32" t="s">
        <v>35</v>
      </c>
      <c r="F820" s="32" t="n">
        <v>186</v>
      </c>
    </row>
    <row r="821" customFormat="false" ht="12.75" hidden="false" customHeight="false" outlineLevel="0" collapsed="false">
      <c r="A821" s="50" t="n">
        <f aca="false">A820+1</f>
        <v>815</v>
      </c>
      <c r="B821" s="32" t="s">
        <v>1601</v>
      </c>
      <c r="C821" s="32" t="s">
        <v>1602</v>
      </c>
      <c r="D821" s="32" t="n">
        <v>1</v>
      </c>
      <c r="E821" s="32" t="s">
        <v>35</v>
      </c>
      <c r="F821" s="32" t="n">
        <v>135</v>
      </c>
    </row>
    <row r="822" customFormat="false" ht="12.75" hidden="false" customHeight="false" outlineLevel="0" collapsed="false">
      <c r="A822" s="50" t="n">
        <f aca="false">A821+1</f>
        <v>816</v>
      </c>
      <c r="B822" s="32" t="s">
        <v>1603</v>
      </c>
      <c r="C822" s="32" t="s">
        <v>1604</v>
      </c>
      <c r="D822" s="32" t="n">
        <v>1</v>
      </c>
      <c r="E822" s="32" t="s">
        <v>42</v>
      </c>
      <c r="F822" s="32" t="n">
        <v>246</v>
      </c>
    </row>
    <row r="823" customFormat="false" ht="12.75" hidden="false" customHeight="false" outlineLevel="0" collapsed="false">
      <c r="A823" s="50" t="n">
        <f aca="false">A822+1</f>
        <v>817</v>
      </c>
      <c r="B823" s="32" t="s">
        <v>328</v>
      </c>
      <c r="C823" s="32" t="s">
        <v>1605</v>
      </c>
      <c r="D823" s="32" t="n">
        <v>1</v>
      </c>
      <c r="E823" s="32" t="s">
        <v>42</v>
      </c>
      <c r="F823" s="32" t="n">
        <v>175</v>
      </c>
    </row>
    <row r="824" customFormat="false" ht="12.75" hidden="false" customHeight="false" outlineLevel="0" collapsed="false">
      <c r="A824" s="50" t="n">
        <f aca="false">A823+1</f>
        <v>818</v>
      </c>
      <c r="B824" s="32" t="s">
        <v>328</v>
      </c>
      <c r="C824" s="32" t="s">
        <v>1606</v>
      </c>
      <c r="D824" s="32" t="n">
        <v>1</v>
      </c>
      <c r="E824" s="32" t="s">
        <v>42</v>
      </c>
      <c r="F824" s="32" t="n">
        <v>33</v>
      </c>
    </row>
    <row r="825" customFormat="false" ht="12.75" hidden="false" customHeight="false" outlineLevel="0" collapsed="false">
      <c r="A825" s="50" t="n">
        <f aca="false">A824+1</f>
        <v>819</v>
      </c>
      <c r="B825" s="32" t="s">
        <v>328</v>
      </c>
      <c r="C825" s="32" t="s">
        <v>1607</v>
      </c>
      <c r="D825" s="32" t="n">
        <v>1</v>
      </c>
      <c r="E825" s="32" t="s">
        <v>42</v>
      </c>
      <c r="F825" s="32" t="n">
        <v>33</v>
      </c>
    </row>
    <row r="826" customFormat="false" ht="12.75" hidden="false" customHeight="false" outlineLevel="0" collapsed="false">
      <c r="A826" s="50" t="n">
        <f aca="false">A825+1</f>
        <v>820</v>
      </c>
      <c r="B826" s="32" t="s">
        <v>328</v>
      </c>
      <c r="C826" s="32" t="s">
        <v>1608</v>
      </c>
      <c r="D826" s="32" t="n">
        <v>1</v>
      </c>
      <c r="E826" s="32" t="s">
        <v>42</v>
      </c>
      <c r="F826" s="32" t="n">
        <v>137</v>
      </c>
    </row>
    <row r="827" customFormat="false" ht="12.75" hidden="false" customHeight="false" outlineLevel="0" collapsed="false">
      <c r="A827" s="50" t="n">
        <f aca="false">A826+1</f>
        <v>821</v>
      </c>
      <c r="B827" s="32" t="s">
        <v>328</v>
      </c>
      <c r="C827" s="32" t="s">
        <v>1609</v>
      </c>
      <c r="D827" s="32" t="n">
        <v>1</v>
      </c>
      <c r="E827" s="32" t="s">
        <v>42</v>
      </c>
      <c r="F827" s="32" t="n">
        <v>81</v>
      </c>
    </row>
    <row r="828" customFormat="false" ht="12.75" hidden="false" customHeight="false" outlineLevel="0" collapsed="false">
      <c r="A828" s="50" t="n">
        <f aca="false">A827+1</f>
        <v>822</v>
      </c>
      <c r="B828" s="51" t="s">
        <v>1610</v>
      </c>
      <c r="C828" s="51" t="s">
        <v>1611</v>
      </c>
      <c r="D828" s="51" t="n">
        <v>1</v>
      </c>
      <c r="E828" s="32" t="s">
        <v>42</v>
      </c>
      <c r="F828" s="51" t="n">
        <v>323</v>
      </c>
    </row>
    <row r="829" customFormat="false" ht="12.75" hidden="false" customHeight="false" outlineLevel="0" collapsed="false">
      <c r="A829" s="50" t="n">
        <f aca="false">A828+1</f>
        <v>823</v>
      </c>
      <c r="B829" s="32" t="s">
        <v>1612</v>
      </c>
      <c r="C829" s="32" t="s">
        <v>1613</v>
      </c>
      <c r="D829" s="32" t="n">
        <v>1</v>
      </c>
      <c r="E829" s="32" t="s">
        <v>42</v>
      </c>
      <c r="F829" s="32" t="n">
        <v>199</v>
      </c>
    </row>
    <row r="830" customFormat="false" ht="12.75" hidden="false" customHeight="false" outlineLevel="0" collapsed="false">
      <c r="A830" s="50" t="n">
        <f aca="false">A829+1</f>
        <v>824</v>
      </c>
      <c r="B830" s="32" t="s">
        <v>1612</v>
      </c>
      <c r="C830" s="32" t="s">
        <v>1614</v>
      </c>
      <c r="D830" s="32" t="n">
        <v>1</v>
      </c>
      <c r="E830" s="32" t="s">
        <v>42</v>
      </c>
      <c r="F830" s="32" t="n">
        <v>199</v>
      </c>
    </row>
    <row r="831" customFormat="false" ht="12.75" hidden="false" customHeight="false" outlineLevel="0" collapsed="false">
      <c r="A831" s="50" t="n">
        <f aca="false">A830+1</f>
        <v>825</v>
      </c>
      <c r="B831" s="32" t="s">
        <v>1612</v>
      </c>
      <c r="C831" s="32" t="s">
        <v>1615</v>
      </c>
      <c r="D831" s="32" t="n">
        <v>1</v>
      </c>
      <c r="E831" s="32" t="s">
        <v>42</v>
      </c>
      <c r="F831" s="32" t="n">
        <v>199</v>
      </c>
    </row>
    <row r="832" customFormat="false" ht="12.75" hidden="false" customHeight="false" outlineLevel="0" collapsed="false">
      <c r="A832" s="50" t="n">
        <f aca="false">A831+1</f>
        <v>826</v>
      </c>
      <c r="B832" s="32" t="s">
        <v>1616</v>
      </c>
      <c r="C832" s="32" t="s">
        <v>1617</v>
      </c>
      <c r="D832" s="32" t="n">
        <v>1</v>
      </c>
      <c r="E832" s="32" t="s">
        <v>35</v>
      </c>
      <c r="F832" s="32" t="n">
        <v>101</v>
      </c>
    </row>
    <row r="833" customFormat="false" ht="12.75" hidden="false" customHeight="false" outlineLevel="0" collapsed="false">
      <c r="A833" s="50" t="n">
        <f aca="false">A832+1</f>
        <v>827</v>
      </c>
      <c r="B833" s="32" t="s">
        <v>1616</v>
      </c>
      <c r="C833" s="32" t="s">
        <v>1618</v>
      </c>
      <c r="D833" s="32" t="n">
        <v>1</v>
      </c>
      <c r="E833" s="32" t="s">
        <v>35</v>
      </c>
      <c r="F833" s="32" t="n">
        <v>101</v>
      </c>
    </row>
    <row r="834" customFormat="false" ht="12.75" hidden="false" customHeight="false" outlineLevel="0" collapsed="false">
      <c r="A834" s="50" t="n">
        <f aca="false">A833+1</f>
        <v>828</v>
      </c>
      <c r="B834" s="32" t="s">
        <v>1616</v>
      </c>
      <c r="C834" s="32" t="s">
        <v>1619</v>
      </c>
      <c r="D834" s="32" t="n">
        <v>1</v>
      </c>
      <c r="E834" s="32" t="s">
        <v>35</v>
      </c>
      <c r="F834" s="32" t="n">
        <v>192</v>
      </c>
    </row>
    <row r="835" customFormat="false" ht="12.75" hidden="false" customHeight="false" outlineLevel="0" collapsed="false">
      <c r="A835" s="50" t="n">
        <f aca="false">A834+1</f>
        <v>829</v>
      </c>
      <c r="B835" s="32" t="s">
        <v>1620</v>
      </c>
      <c r="C835" s="32" t="s">
        <v>1621</v>
      </c>
      <c r="D835" s="32" t="n">
        <v>1</v>
      </c>
      <c r="E835" s="32" t="s">
        <v>35</v>
      </c>
      <c r="F835" s="32" t="n">
        <v>88</v>
      </c>
    </row>
    <row r="836" customFormat="false" ht="12.75" hidden="false" customHeight="false" outlineLevel="0" collapsed="false">
      <c r="A836" s="50" t="n">
        <f aca="false">A835+1</f>
        <v>830</v>
      </c>
      <c r="B836" s="32" t="s">
        <v>1622</v>
      </c>
      <c r="C836" s="32" t="s">
        <v>1623</v>
      </c>
      <c r="D836" s="32" t="n">
        <v>1</v>
      </c>
      <c r="E836" s="32" t="s">
        <v>35</v>
      </c>
      <c r="F836" s="32" t="n">
        <v>99</v>
      </c>
    </row>
    <row r="837" customFormat="false" ht="12.75" hidden="false" customHeight="false" outlineLevel="0" collapsed="false">
      <c r="A837" s="50" t="n">
        <f aca="false">A836+1</f>
        <v>831</v>
      </c>
      <c r="B837" s="32" t="s">
        <v>1622</v>
      </c>
      <c r="C837" s="32" t="s">
        <v>1279</v>
      </c>
      <c r="D837" s="32" t="n">
        <v>1</v>
      </c>
      <c r="E837" s="32" t="s">
        <v>35</v>
      </c>
      <c r="F837" s="32" t="n">
        <v>161</v>
      </c>
    </row>
    <row r="838" customFormat="false" ht="12.75" hidden="false" customHeight="false" outlineLevel="0" collapsed="false">
      <c r="A838" s="50" t="n">
        <f aca="false">A837+1</f>
        <v>832</v>
      </c>
      <c r="B838" s="32" t="s">
        <v>1622</v>
      </c>
      <c r="C838" s="32" t="s">
        <v>1624</v>
      </c>
      <c r="D838" s="32" t="n">
        <v>1</v>
      </c>
      <c r="E838" s="32" t="s">
        <v>35</v>
      </c>
      <c r="F838" s="32" t="n">
        <v>257</v>
      </c>
    </row>
    <row r="839" customFormat="false" ht="12.75" hidden="false" customHeight="false" outlineLevel="0" collapsed="false">
      <c r="A839" s="50" t="n">
        <f aca="false">A838+1</f>
        <v>833</v>
      </c>
      <c r="B839" s="51" t="s">
        <v>1622</v>
      </c>
      <c r="C839" s="32" t="s">
        <v>1625</v>
      </c>
      <c r="D839" s="51" t="n">
        <v>1</v>
      </c>
      <c r="E839" s="32" t="s">
        <v>35</v>
      </c>
      <c r="F839" s="51" t="n">
        <v>363</v>
      </c>
    </row>
    <row r="840" customFormat="false" ht="12.75" hidden="false" customHeight="false" outlineLevel="0" collapsed="false">
      <c r="A840" s="50" t="n">
        <f aca="false">A839+1</f>
        <v>834</v>
      </c>
      <c r="B840" s="51" t="s">
        <v>1622</v>
      </c>
      <c r="C840" s="32" t="s">
        <v>1021</v>
      </c>
      <c r="D840" s="51" t="n">
        <v>1</v>
      </c>
      <c r="E840" s="32" t="s">
        <v>35</v>
      </c>
      <c r="F840" s="51" t="n">
        <v>363</v>
      </c>
    </row>
    <row r="841" customFormat="false" ht="12.75" hidden="false" customHeight="false" outlineLevel="0" collapsed="false">
      <c r="A841" s="50" t="n">
        <f aca="false">A840+1</f>
        <v>835</v>
      </c>
      <c r="B841" s="51" t="s">
        <v>1622</v>
      </c>
      <c r="C841" s="32" t="s">
        <v>1626</v>
      </c>
      <c r="D841" s="51" t="n">
        <v>1</v>
      </c>
      <c r="E841" s="32" t="s">
        <v>35</v>
      </c>
      <c r="F841" s="51" t="n">
        <v>363</v>
      </c>
      <c r="G841" s="25"/>
    </row>
    <row r="842" customFormat="false" ht="12.75" hidden="false" customHeight="false" outlineLevel="0" collapsed="false">
      <c r="A842" s="50" t="n">
        <f aca="false">A841+1</f>
        <v>836</v>
      </c>
      <c r="B842" s="51" t="s">
        <v>1622</v>
      </c>
      <c r="C842" s="32" t="s">
        <v>1627</v>
      </c>
      <c r="D842" s="51" t="n">
        <v>1</v>
      </c>
      <c r="E842" s="32" t="s">
        <v>35</v>
      </c>
      <c r="F842" s="51" t="n">
        <v>363</v>
      </c>
      <c r="G842" s="25"/>
    </row>
    <row r="843" customFormat="false" ht="12.75" hidden="false" customHeight="false" outlineLevel="0" collapsed="false">
      <c r="A843" s="50" t="n">
        <f aca="false">A842+1</f>
        <v>837</v>
      </c>
      <c r="B843" s="32" t="s">
        <v>1628</v>
      </c>
      <c r="C843" s="32" t="s">
        <v>1629</v>
      </c>
      <c r="D843" s="32" t="n">
        <v>1</v>
      </c>
      <c r="E843" s="32" t="s">
        <v>35</v>
      </c>
      <c r="F843" s="32" t="n">
        <v>39</v>
      </c>
      <c r="G843" s="25"/>
    </row>
    <row r="844" customFormat="false" ht="12.75" hidden="false" customHeight="false" outlineLevel="0" collapsed="false">
      <c r="A844" s="50" t="n">
        <f aca="false">A843+1</f>
        <v>838</v>
      </c>
      <c r="B844" s="32" t="s">
        <v>1628</v>
      </c>
      <c r="C844" s="32" t="s">
        <v>1630</v>
      </c>
      <c r="D844" s="32" t="n">
        <v>1</v>
      </c>
      <c r="E844" s="32" t="s">
        <v>35</v>
      </c>
      <c r="F844" s="32" t="n">
        <v>102</v>
      </c>
      <c r="G844" s="25"/>
    </row>
    <row r="845" customFormat="false" ht="12.75" hidden="false" customHeight="false" outlineLevel="0" collapsed="false">
      <c r="A845" s="50" t="n">
        <f aca="false">A844+1</f>
        <v>839</v>
      </c>
      <c r="B845" s="32" t="s">
        <v>1628</v>
      </c>
      <c r="C845" s="32" t="s">
        <v>1631</v>
      </c>
      <c r="D845" s="32" t="n">
        <v>1</v>
      </c>
      <c r="E845" s="32" t="s">
        <v>35</v>
      </c>
      <c r="F845" s="32" t="n">
        <v>99</v>
      </c>
      <c r="G845" s="25"/>
    </row>
    <row r="846" customFormat="false" ht="12.75" hidden="false" customHeight="false" outlineLevel="0" collapsed="false">
      <c r="A846" s="50" t="n">
        <f aca="false">A845+1</f>
        <v>840</v>
      </c>
      <c r="B846" s="32" t="s">
        <v>1632</v>
      </c>
      <c r="C846" s="32" t="s">
        <v>1633</v>
      </c>
      <c r="D846" s="32" t="n">
        <v>1</v>
      </c>
      <c r="E846" s="32" t="s">
        <v>35</v>
      </c>
      <c r="F846" s="32" t="n">
        <v>62</v>
      </c>
      <c r="G846" s="25"/>
    </row>
    <row r="847" customFormat="false" ht="12.75" hidden="false" customHeight="false" outlineLevel="0" collapsed="false">
      <c r="A847" s="50" t="n">
        <f aca="false">A846+1</f>
        <v>841</v>
      </c>
      <c r="B847" s="32" t="s">
        <v>333</v>
      </c>
      <c r="C847" s="32" t="s">
        <v>869</v>
      </c>
      <c r="D847" s="32" t="n">
        <v>1</v>
      </c>
      <c r="E847" s="32" t="s">
        <v>42</v>
      </c>
      <c r="F847" s="32" t="n">
        <v>161</v>
      </c>
      <c r="G847" s="25"/>
    </row>
    <row r="848" customFormat="false" ht="12.75" hidden="false" customHeight="false" outlineLevel="0" collapsed="false">
      <c r="A848" s="50" t="n">
        <f aca="false">A847+1</f>
        <v>842</v>
      </c>
      <c r="B848" s="32" t="s">
        <v>333</v>
      </c>
      <c r="C848" s="32" t="s">
        <v>1634</v>
      </c>
      <c r="D848" s="32" t="n">
        <v>1</v>
      </c>
      <c r="E848" s="32" t="s">
        <v>42</v>
      </c>
      <c r="F848" s="32" t="n">
        <v>246</v>
      </c>
      <c r="G848" s="25"/>
    </row>
    <row r="849" customFormat="false" ht="12.75" hidden="false" customHeight="false" outlineLevel="0" collapsed="false">
      <c r="A849" s="50" t="n">
        <f aca="false">A848+1</f>
        <v>843</v>
      </c>
      <c r="B849" s="51" t="s">
        <v>333</v>
      </c>
      <c r="C849" s="51" t="s">
        <v>1635</v>
      </c>
      <c r="D849" s="51" t="n">
        <v>2</v>
      </c>
      <c r="E849" s="51" t="s">
        <v>42</v>
      </c>
      <c r="F849" s="32" t="n">
        <v>281</v>
      </c>
      <c r="G849" s="25"/>
    </row>
    <row r="850" customFormat="false" ht="12.75" hidden="false" customHeight="false" outlineLevel="0" collapsed="false">
      <c r="A850" s="50" t="n">
        <f aca="false">A849+1</f>
        <v>844</v>
      </c>
      <c r="B850" s="51" t="s">
        <v>333</v>
      </c>
      <c r="C850" s="51" t="s">
        <v>1636</v>
      </c>
      <c r="D850" s="51" t="n">
        <v>1</v>
      </c>
      <c r="E850" s="51" t="s">
        <v>42</v>
      </c>
      <c r="F850" s="51" t="n">
        <v>312</v>
      </c>
      <c r="G850" s="25"/>
    </row>
    <row r="851" customFormat="false" ht="12.75" hidden="false" customHeight="false" outlineLevel="0" collapsed="false">
      <c r="A851" s="50" t="n">
        <f aca="false">A850+1</f>
        <v>845</v>
      </c>
      <c r="B851" s="51" t="s">
        <v>333</v>
      </c>
      <c r="C851" s="51" t="s">
        <v>1637</v>
      </c>
      <c r="D851" s="51" t="n">
        <v>1</v>
      </c>
      <c r="E851" s="51" t="s">
        <v>42</v>
      </c>
      <c r="F851" s="51" t="n">
        <v>312</v>
      </c>
    </row>
    <row r="852" customFormat="false" ht="12.75" hidden="false" customHeight="false" outlineLevel="0" collapsed="false">
      <c r="A852" s="50" t="n">
        <f aca="false">A851+1</f>
        <v>846</v>
      </c>
      <c r="B852" s="51" t="s">
        <v>333</v>
      </c>
      <c r="C852" s="51" t="s">
        <v>1638</v>
      </c>
      <c r="D852" s="51" t="n">
        <v>1</v>
      </c>
      <c r="E852" s="51" t="s">
        <v>42</v>
      </c>
      <c r="F852" s="51" t="n">
        <v>312</v>
      </c>
    </row>
    <row r="853" customFormat="false" ht="12.75" hidden="false" customHeight="false" outlineLevel="0" collapsed="false">
      <c r="A853" s="50" t="n">
        <f aca="false">A852+1</f>
        <v>847</v>
      </c>
      <c r="B853" s="51" t="s">
        <v>333</v>
      </c>
      <c r="C853" s="51" t="s">
        <v>1637</v>
      </c>
      <c r="D853" s="51" t="n">
        <v>1</v>
      </c>
      <c r="E853" s="51" t="s">
        <v>42</v>
      </c>
      <c r="F853" s="51" t="n">
        <v>326</v>
      </c>
    </row>
    <row r="854" customFormat="false" ht="12.75" hidden="false" customHeight="false" outlineLevel="0" collapsed="false">
      <c r="A854" s="50" t="n">
        <f aca="false">A853+1</f>
        <v>848</v>
      </c>
      <c r="B854" s="51" t="s">
        <v>333</v>
      </c>
      <c r="C854" s="51" t="s">
        <v>1639</v>
      </c>
      <c r="D854" s="51" t="n">
        <v>1</v>
      </c>
      <c r="E854" s="51" t="s">
        <v>42</v>
      </c>
      <c r="F854" s="51" t="n">
        <v>326</v>
      </c>
    </row>
    <row r="855" customFormat="false" ht="12.75" hidden="false" customHeight="false" outlineLevel="0" collapsed="false">
      <c r="A855" s="50" t="n">
        <f aca="false">A854+1</f>
        <v>849</v>
      </c>
      <c r="B855" s="51" t="s">
        <v>333</v>
      </c>
      <c r="C855" s="51" t="s">
        <v>1640</v>
      </c>
      <c r="D855" s="51" t="n">
        <v>1</v>
      </c>
      <c r="E855" s="51" t="s">
        <v>42</v>
      </c>
      <c r="F855" s="32" t="n">
        <v>368</v>
      </c>
    </row>
    <row r="856" customFormat="false" ht="12.75" hidden="false" customHeight="false" outlineLevel="0" collapsed="false">
      <c r="A856" s="50" t="n">
        <f aca="false">A855+1</f>
        <v>850</v>
      </c>
      <c r="B856" s="43" t="s">
        <v>333</v>
      </c>
      <c r="C856" s="52" t="s">
        <v>1641</v>
      </c>
      <c r="D856" s="43" t="n">
        <v>1</v>
      </c>
      <c r="E856" s="43" t="s">
        <v>42</v>
      </c>
      <c r="F856" s="52"/>
    </row>
    <row r="857" customFormat="false" ht="12.75" hidden="false" customHeight="false" outlineLevel="0" collapsed="false">
      <c r="A857" s="50" t="n">
        <f aca="false">A856+1</f>
        <v>851</v>
      </c>
      <c r="B857" s="51" t="s">
        <v>1642</v>
      </c>
      <c r="C857" s="51" t="s">
        <v>1643</v>
      </c>
      <c r="D857" s="51" t="n">
        <v>1</v>
      </c>
      <c r="E857" s="32" t="s">
        <v>42</v>
      </c>
      <c r="F857" s="51" t="n">
        <v>323</v>
      </c>
    </row>
    <row r="858" customFormat="false" ht="12.75" hidden="false" customHeight="false" outlineLevel="0" collapsed="false">
      <c r="A858" s="50" t="n">
        <f aca="false">A857+1</f>
        <v>852</v>
      </c>
      <c r="B858" s="32" t="s">
        <v>1644</v>
      </c>
      <c r="C858" s="32" t="s">
        <v>1645</v>
      </c>
      <c r="D858" s="32" t="n">
        <v>1</v>
      </c>
      <c r="E858" s="32" t="s">
        <v>35</v>
      </c>
      <c r="F858" s="32" t="n">
        <v>192</v>
      </c>
    </row>
    <row r="859" customFormat="false" ht="12.75" hidden="false" customHeight="false" outlineLevel="0" collapsed="false">
      <c r="A859" s="50" t="n">
        <f aca="false">A858+1</f>
        <v>853</v>
      </c>
      <c r="B859" s="32" t="s">
        <v>1646</v>
      </c>
      <c r="C859" s="32" t="s">
        <v>1647</v>
      </c>
      <c r="D859" s="32" t="n">
        <v>1</v>
      </c>
      <c r="E859" s="32" t="s">
        <v>42</v>
      </c>
      <c r="F859" s="32" t="n">
        <v>154</v>
      </c>
    </row>
    <row r="860" customFormat="false" ht="12.75" hidden="false" customHeight="false" outlineLevel="0" collapsed="false">
      <c r="A860" s="50" t="n">
        <f aca="false">A859+1</f>
        <v>854</v>
      </c>
      <c r="B860" s="32" t="s">
        <v>1648</v>
      </c>
      <c r="C860" s="32" t="s">
        <v>1649</v>
      </c>
      <c r="D860" s="32" t="n">
        <v>1</v>
      </c>
      <c r="E860" s="32" t="s">
        <v>42</v>
      </c>
      <c r="F860" s="32" t="n">
        <v>197</v>
      </c>
    </row>
    <row r="861" customFormat="false" ht="12.75" hidden="false" customHeight="false" outlineLevel="0" collapsed="false">
      <c r="A861" s="50" t="n">
        <f aca="false">A860+1</f>
        <v>855</v>
      </c>
      <c r="B861" s="32" t="s">
        <v>1648</v>
      </c>
      <c r="C861" s="32" t="s">
        <v>1650</v>
      </c>
      <c r="D861" s="32" t="n">
        <v>1</v>
      </c>
      <c r="E861" s="32" t="s">
        <v>42</v>
      </c>
      <c r="F861" s="32" t="n">
        <v>197</v>
      </c>
    </row>
    <row r="862" customFormat="false" ht="12.75" hidden="false" customHeight="false" outlineLevel="0" collapsed="false">
      <c r="A862" s="50" t="n">
        <f aca="false">A861+1</f>
        <v>856</v>
      </c>
      <c r="B862" s="32" t="s">
        <v>1651</v>
      </c>
      <c r="C862" s="32" t="s">
        <v>1652</v>
      </c>
      <c r="D862" s="32" t="n">
        <v>1</v>
      </c>
      <c r="E862" s="32" t="s">
        <v>35</v>
      </c>
      <c r="F862" s="32" t="n">
        <v>136</v>
      </c>
    </row>
    <row r="863" customFormat="false" ht="12.75" hidden="false" customHeight="false" outlineLevel="0" collapsed="false">
      <c r="A863" s="50" t="n">
        <f aca="false">A862+1</f>
        <v>857</v>
      </c>
      <c r="B863" s="32" t="s">
        <v>1653</v>
      </c>
      <c r="C863" s="32" t="s">
        <v>1654</v>
      </c>
      <c r="D863" s="32" t="n">
        <v>1</v>
      </c>
      <c r="E863" s="32" t="s">
        <v>35</v>
      </c>
      <c r="F863" s="32" t="n">
        <v>78</v>
      </c>
    </row>
    <row r="864" customFormat="false" ht="12.75" hidden="false" customHeight="false" outlineLevel="0" collapsed="false">
      <c r="A864" s="50" t="n">
        <f aca="false">A863+1</f>
        <v>858</v>
      </c>
      <c r="B864" s="32" t="s">
        <v>1653</v>
      </c>
      <c r="C864" s="32" t="s">
        <v>1655</v>
      </c>
      <c r="D864" s="32" t="n">
        <v>1</v>
      </c>
      <c r="E864" s="32" t="s">
        <v>35</v>
      </c>
      <c r="F864" s="32" t="n">
        <v>111</v>
      </c>
    </row>
    <row r="865" customFormat="false" ht="12.75" hidden="false" customHeight="false" outlineLevel="0" collapsed="false">
      <c r="A865" s="50" t="n">
        <f aca="false">A864+1</f>
        <v>859</v>
      </c>
      <c r="B865" s="32" t="s">
        <v>1653</v>
      </c>
      <c r="C865" s="32" t="s">
        <v>1656</v>
      </c>
      <c r="D865" s="32" t="n">
        <v>1</v>
      </c>
      <c r="E865" s="32" t="s">
        <v>35</v>
      </c>
      <c r="F865" s="32" t="n">
        <v>210</v>
      </c>
    </row>
    <row r="866" customFormat="false" ht="12.75" hidden="false" customHeight="false" outlineLevel="0" collapsed="false">
      <c r="A866" s="50" t="n">
        <f aca="false">A865+1</f>
        <v>860</v>
      </c>
      <c r="B866" s="32" t="s">
        <v>1653</v>
      </c>
      <c r="C866" s="32" t="s">
        <v>1657</v>
      </c>
      <c r="D866" s="32" t="n">
        <v>1</v>
      </c>
      <c r="E866" s="32" t="s">
        <v>35</v>
      </c>
      <c r="F866" s="32" t="n">
        <v>210</v>
      </c>
    </row>
    <row r="867" customFormat="false" ht="12.75" hidden="false" customHeight="false" outlineLevel="0" collapsed="false">
      <c r="A867" s="50" t="n">
        <f aca="false">A866+1</f>
        <v>861</v>
      </c>
      <c r="B867" s="32" t="s">
        <v>1653</v>
      </c>
      <c r="C867" s="32" t="s">
        <v>1658</v>
      </c>
      <c r="D867" s="32" t="n">
        <v>1</v>
      </c>
      <c r="E867" s="32" t="s">
        <v>35</v>
      </c>
      <c r="F867" s="32" t="n">
        <v>257</v>
      </c>
    </row>
    <row r="868" customFormat="false" ht="12.75" hidden="false" customHeight="false" outlineLevel="0" collapsed="false">
      <c r="A868" s="50" t="n">
        <f aca="false">A867+1</f>
        <v>862</v>
      </c>
      <c r="B868" s="32" t="s">
        <v>1659</v>
      </c>
      <c r="C868" s="32" t="s">
        <v>1660</v>
      </c>
      <c r="D868" s="32" t="n">
        <v>1</v>
      </c>
      <c r="E868" s="32" t="s">
        <v>35</v>
      </c>
      <c r="F868" s="32" t="n">
        <v>97</v>
      </c>
    </row>
    <row r="869" customFormat="false" ht="12.75" hidden="false" customHeight="false" outlineLevel="0" collapsed="false">
      <c r="A869" s="50" t="n">
        <f aca="false">A868+1</f>
        <v>863</v>
      </c>
      <c r="B869" s="32" t="s">
        <v>1659</v>
      </c>
      <c r="C869" s="32" t="s">
        <v>1661</v>
      </c>
      <c r="D869" s="32" t="n">
        <v>1</v>
      </c>
      <c r="E869" s="32" t="s">
        <v>35</v>
      </c>
      <c r="F869" s="32" t="n">
        <v>79</v>
      </c>
    </row>
    <row r="870" customFormat="false" ht="12.75" hidden="false" customHeight="false" outlineLevel="0" collapsed="false">
      <c r="A870" s="50" t="n">
        <f aca="false">A869+1</f>
        <v>864</v>
      </c>
      <c r="B870" s="32" t="s">
        <v>1659</v>
      </c>
      <c r="C870" s="32" t="s">
        <v>1662</v>
      </c>
      <c r="D870" s="32" t="n">
        <v>1</v>
      </c>
      <c r="E870" s="32" t="s">
        <v>35</v>
      </c>
      <c r="F870" s="32" t="n">
        <v>97</v>
      </c>
    </row>
    <row r="871" customFormat="false" ht="12.75" hidden="false" customHeight="false" outlineLevel="0" collapsed="false">
      <c r="A871" s="50" t="n">
        <f aca="false">A870+1</f>
        <v>865</v>
      </c>
      <c r="B871" s="32" t="s">
        <v>1659</v>
      </c>
      <c r="C871" s="32" t="s">
        <v>1663</v>
      </c>
      <c r="D871" s="32" t="n">
        <v>1</v>
      </c>
      <c r="E871" s="32" t="s">
        <v>35</v>
      </c>
      <c r="F871" s="32" t="n">
        <v>246</v>
      </c>
    </row>
    <row r="872" customFormat="false" ht="12.75" hidden="false" customHeight="false" outlineLevel="0" collapsed="false">
      <c r="A872" s="50" t="n">
        <f aca="false">A871+1</f>
        <v>866</v>
      </c>
      <c r="B872" s="32" t="s">
        <v>1659</v>
      </c>
      <c r="C872" s="32" t="s">
        <v>1664</v>
      </c>
      <c r="D872" s="32" t="n">
        <v>1</v>
      </c>
      <c r="E872" s="32" t="s">
        <v>35</v>
      </c>
      <c r="F872" s="32" t="n">
        <v>180</v>
      </c>
    </row>
    <row r="873" customFormat="false" ht="12.75" hidden="false" customHeight="false" outlineLevel="0" collapsed="false">
      <c r="A873" s="50" t="n">
        <f aca="false">A872+1</f>
        <v>867</v>
      </c>
      <c r="B873" s="51" t="s">
        <v>1659</v>
      </c>
      <c r="C873" s="32" t="s">
        <v>1665</v>
      </c>
      <c r="D873" s="51" t="n">
        <v>1</v>
      </c>
      <c r="E873" s="32" t="s">
        <v>35</v>
      </c>
      <c r="F873" s="51" t="n">
        <v>363</v>
      </c>
    </row>
    <row r="874" customFormat="false" ht="12.75" hidden="false" customHeight="false" outlineLevel="0" collapsed="false">
      <c r="A874" s="50" t="n">
        <f aca="false">A873+1</f>
        <v>868</v>
      </c>
      <c r="B874" s="51" t="s">
        <v>1659</v>
      </c>
      <c r="C874" s="51" t="s">
        <v>1666</v>
      </c>
      <c r="D874" s="51" t="n">
        <v>1</v>
      </c>
      <c r="E874" s="51" t="s">
        <v>35</v>
      </c>
      <c r="F874" s="35" t="n">
        <v>377</v>
      </c>
    </row>
    <row r="875" customFormat="false" ht="12.75" hidden="false" customHeight="false" outlineLevel="0" collapsed="false">
      <c r="A875" s="50" t="n">
        <f aca="false">A874+1</f>
        <v>869</v>
      </c>
      <c r="B875" s="51" t="s">
        <v>1659</v>
      </c>
      <c r="C875" s="32" t="s">
        <v>1667</v>
      </c>
      <c r="D875" s="32" t="n">
        <v>1</v>
      </c>
      <c r="E875" s="32" t="s">
        <v>35</v>
      </c>
      <c r="F875" s="35" t="n">
        <v>377</v>
      </c>
    </row>
    <row r="876" customFormat="false" ht="12.75" hidden="false" customHeight="false" outlineLevel="0" collapsed="false">
      <c r="A876" s="50" t="n">
        <f aca="false">A875+1</f>
        <v>870</v>
      </c>
      <c r="B876" s="51" t="s">
        <v>1659</v>
      </c>
      <c r="C876" s="32" t="s">
        <v>1668</v>
      </c>
      <c r="D876" s="32" t="n">
        <v>1</v>
      </c>
      <c r="E876" s="32" t="s">
        <v>35</v>
      </c>
      <c r="F876" s="35" t="n">
        <v>377</v>
      </c>
    </row>
    <row r="877" customFormat="false" ht="12.75" hidden="false" customHeight="false" outlineLevel="0" collapsed="false">
      <c r="A877" s="50" t="n">
        <f aca="false">A876+1</f>
        <v>871</v>
      </c>
      <c r="B877" s="51" t="s">
        <v>1659</v>
      </c>
      <c r="C877" s="32" t="s">
        <v>1669</v>
      </c>
      <c r="D877" s="32" t="n">
        <v>1</v>
      </c>
      <c r="E877" s="32" t="s">
        <v>35</v>
      </c>
      <c r="F877" s="35" t="n">
        <v>377</v>
      </c>
    </row>
    <row r="878" customFormat="false" ht="12.75" hidden="false" customHeight="false" outlineLevel="0" collapsed="false">
      <c r="A878" s="50" t="n">
        <f aca="false">A877+1</f>
        <v>872</v>
      </c>
      <c r="B878" s="43" t="s">
        <v>1659</v>
      </c>
      <c r="C878" s="43" t="s">
        <v>1670</v>
      </c>
      <c r="D878" s="43" t="n">
        <v>1</v>
      </c>
      <c r="E878" s="43" t="s">
        <v>35</v>
      </c>
      <c r="F878" s="52"/>
    </row>
    <row r="879" customFormat="false" ht="12.75" hidden="false" customHeight="false" outlineLevel="0" collapsed="false">
      <c r="A879" s="50" t="n">
        <f aca="false">A878+1</f>
        <v>873</v>
      </c>
      <c r="B879" s="32" t="s">
        <v>336</v>
      </c>
      <c r="C879" s="32" t="s">
        <v>1671</v>
      </c>
      <c r="D879" s="32" t="n">
        <v>1</v>
      </c>
      <c r="E879" s="32" t="s">
        <v>35</v>
      </c>
      <c r="F879" s="32" t="n">
        <v>101</v>
      </c>
    </row>
    <row r="880" customFormat="false" ht="12.75" hidden="false" customHeight="false" outlineLevel="0" collapsed="false">
      <c r="A880" s="50" t="n">
        <f aca="false">A879+1</f>
        <v>874</v>
      </c>
      <c r="B880" s="32" t="s">
        <v>336</v>
      </c>
      <c r="C880" s="32" t="s">
        <v>1672</v>
      </c>
      <c r="D880" s="32" t="n">
        <v>1</v>
      </c>
      <c r="E880" s="32" t="s">
        <v>35</v>
      </c>
      <c r="F880" s="32" t="n">
        <v>101</v>
      </c>
    </row>
    <row r="881" customFormat="false" ht="12.75" hidden="false" customHeight="false" outlineLevel="0" collapsed="false">
      <c r="A881" s="50" t="n">
        <f aca="false">A880+1</f>
        <v>875</v>
      </c>
      <c r="B881" s="32" t="s">
        <v>336</v>
      </c>
      <c r="C881" s="32" t="s">
        <v>1673</v>
      </c>
      <c r="D881" s="32" t="n">
        <v>1</v>
      </c>
      <c r="E881" s="32" t="s">
        <v>35</v>
      </c>
      <c r="F881" s="32" t="n">
        <v>101</v>
      </c>
    </row>
    <row r="882" customFormat="false" ht="12.75" hidden="false" customHeight="false" outlineLevel="0" collapsed="false">
      <c r="A882" s="50" t="n">
        <f aca="false">A881+1</f>
        <v>876</v>
      </c>
      <c r="B882" s="32" t="s">
        <v>336</v>
      </c>
      <c r="C882" s="32" t="s">
        <v>1674</v>
      </c>
      <c r="D882" s="32" t="n">
        <v>1</v>
      </c>
      <c r="E882" s="32" t="s">
        <v>35</v>
      </c>
      <c r="F882" s="32" t="n">
        <v>137</v>
      </c>
    </row>
    <row r="883" customFormat="false" ht="12.75" hidden="false" customHeight="false" outlineLevel="0" collapsed="false">
      <c r="A883" s="50" t="n">
        <f aca="false">A882+1</f>
        <v>877</v>
      </c>
      <c r="B883" s="32" t="s">
        <v>336</v>
      </c>
      <c r="C883" s="32" t="s">
        <v>1675</v>
      </c>
      <c r="D883" s="32" t="n">
        <v>1</v>
      </c>
      <c r="E883" s="32" t="s">
        <v>35</v>
      </c>
      <c r="F883" s="32" t="n">
        <v>146</v>
      </c>
    </row>
    <row r="884" customFormat="false" ht="12.75" hidden="false" customHeight="false" outlineLevel="0" collapsed="false">
      <c r="A884" s="50" t="n">
        <f aca="false">A883+1</f>
        <v>878</v>
      </c>
      <c r="B884" s="32" t="s">
        <v>1676</v>
      </c>
      <c r="C884" s="32" t="s">
        <v>1677</v>
      </c>
      <c r="D884" s="32" t="n">
        <v>1</v>
      </c>
      <c r="E884" s="32" t="s">
        <v>35</v>
      </c>
      <c r="F884" s="32" t="n">
        <v>213</v>
      </c>
    </row>
    <row r="885" customFormat="false" ht="12.75" hidden="false" customHeight="false" outlineLevel="0" collapsed="false">
      <c r="A885" s="50" t="n">
        <f aca="false">A884+1</f>
        <v>879</v>
      </c>
      <c r="B885" s="32" t="s">
        <v>1676</v>
      </c>
      <c r="C885" s="32" t="s">
        <v>1678</v>
      </c>
      <c r="D885" s="32" t="n">
        <v>1</v>
      </c>
      <c r="E885" s="32" t="s">
        <v>35</v>
      </c>
      <c r="F885" s="32" t="n">
        <v>246</v>
      </c>
    </row>
    <row r="886" customFormat="false" ht="12.75" hidden="false" customHeight="false" outlineLevel="0" collapsed="false">
      <c r="A886" s="50" t="n">
        <f aca="false">A885+1</f>
        <v>880</v>
      </c>
      <c r="B886" s="32" t="s">
        <v>1676</v>
      </c>
      <c r="C886" s="32" t="s">
        <v>1679</v>
      </c>
      <c r="D886" s="32" t="n">
        <v>1</v>
      </c>
      <c r="E886" s="32" t="s">
        <v>35</v>
      </c>
      <c r="F886" s="32" t="n">
        <v>259</v>
      </c>
    </row>
    <row r="887" customFormat="false" ht="12.75" hidden="false" customHeight="false" outlineLevel="0" collapsed="false">
      <c r="A887" s="50" t="n">
        <f aca="false">A886+1</f>
        <v>881</v>
      </c>
      <c r="B887" s="51" t="s">
        <v>1676</v>
      </c>
      <c r="C887" s="51" t="s">
        <v>1680</v>
      </c>
      <c r="D887" s="51" t="n">
        <v>1</v>
      </c>
      <c r="E887" s="51" t="s">
        <v>42</v>
      </c>
      <c r="F887" s="51" t="n">
        <v>359</v>
      </c>
    </row>
    <row r="888" customFormat="false" ht="12.75" hidden="false" customHeight="false" outlineLevel="0" collapsed="false">
      <c r="A888" s="50" t="n">
        <f aca="false">A887+1</f>
        <v>882</v>
      </c>
      <c r="B888" s="32" t="s">
        <v>1681</v>
      </c>
      <c r="C888" s="32" t="s">
        <v>1682</v>
      </c>
      <c r="D888" s="32" t="n">
        <v>1</v>
      </c>
      <c r="E888" s="32" t="s">
        <v>35</v>
      </c>
      <c r="F888" s="32" t="n">
        <v>132</v>
      </c>
    </row>
    <row r="889" customFormat="false" ht="12.75" hidden="false" customHeight="false" outlineLevel="0" collapsed="false">
      <c r="A889" s="50" t="n">
        <f aca="false">A888+1</f>
        <v>883</v>
      </c>
      <c r="B889" s="32" t="s">
        <v>1683</v>
      </c>
      <c r="C889" s="32" t="s">
        <v>873</v>
      </c>
      <c r="D889" s="32" t="n">
        <v>1</v>
      </c>
      <c r="E889" s="32" t="s">
        <v>42</v>
      </c>
      <c r="F889" s="32" t="n">
        <v>175</v>
      </c>
    </row>
    <row r="890" customFormat="false" ht="12.75" hidden="false" customHeight="false" outlineLevel="0" collapsed="false">
      <c r="A890" s="50" t="n">
        <f aca="false">A889+1</f>
        <v>884</v>
      </c>
      <c r="B890" s="32" t="s">
        <v>1683</v>
      </c>
      <c r="C890" s="32" t="s">
        <v>1684</v>
      </c>
      <c r="D890" s="32" t="n">
        <v>1</v>
      </c>
      <c r="E890" s="32" t="s">
        <v>42</v>
      </c>
      <c r="F890" s="32" t="n">
        <v>211</v>
      </c>
    </row>
    <row r="891" customFormat="false" ht="12.75" hidden="false" customHeight="false" outlineLevel="0" collapsed="false">
      <c r="A891" s="50" t="n">
        <f aca="false">A890+1</f>
        <v>885</v>
      </c>
      <c r="B891" s="32" t="s">
        <v>1685</v>
      </c>
      <c r="C891" s="32" t="s">
        <v>1686</v>
      </c>
      <c r="D891" s="32" t="n">
        <v>1</v>
      </c>
      <c r="E891" s="32" t="s">
        <v>35</v>
      </c>
      <c r="F891" s="32" t="n">
        <v>148</v>
      </c>
    </row>
    <row r="892" customFormat="false" ht="12.75" hidden="false" customHeight="false" outlineLevel="0" collapsed="false">
      <c r="A892" s="50" t="n">
        <f aca="false">A891+1</f>
        <v>886</v>
      </c>
      <c r="B892" s="32" t="s">
        <v>344</v>
      </c>
      <c r="C892" s="32" t="s">
        <v>1687</v>
      </c>
      <c r="D892" s="32" t="n">
        <v>1</v>
      </c>
      <c r="E892" s="32" t="s">
        <v>35</v>
      </c>
      <c r="F892" s="32" t="n">
        <v>29</v>
      </c>
    </row>
    <row r="893" customFormat="false" ht="12.75" hidden="false" customHeight="false" outlineLevel="0" collapsed="false">
      <c r="A893" s="50" t="n">
        <f aca="false">A892+1</f>
        <v>887</v>
      </c>
      <c r="B893" s="32" t="s">
        <v>344</v>
      </c>
      <c r="C893" s="32" t="s">
        <v>1688</v>
      </c>
      <c r="D893" s="32" t="n">
        <v>1</v>
      </c>
      <c r="E893" s="32" t="s">
        <v>35</v>
      </c>
      <c r="F893" s="32" t="n">
        <v>153</v>
      </c>
    </row>
    <row r="894" customFormat="false" ht="12.75" hidden="false" customHeight="false" outlineLevel="0" collapsed="false">
      <c r="A894" s="50" t="n">
        <f aca="false">A893+1</f>
        <v>888</v>
      </c>
      <c r="B894" s="32" t="s">
        <v>344</v>
      </c>
      <c r="C894" s="32" t="s">
        <v>1689</v>
      </c>
      <c r="D894" s="32" t="n">
        <v>1</v>
      </c>
      <c r="E894" s="32" t="s">
        <v>35</v>
      </c>
      <c r="F894" s="32" t="n">
        <v>29</v>
      </c>
    </row>
    <row r="895" customFormat="false" ht="12.75" hidden="false" customHeight="false" outlineLevel="0" collapsed="false">
      <c r="A895" s="50" t="n">
        <f aca="false">A894+1</f>
        <v>889</v>
      </c>
      <c r="B895" s="32" t="s">
        <v>344</v>
      </c>
      <c r="C895" s="32" t="s">
        <v>1690</v>
      </c>
      <c r="D895" s="32" t="n">
        <v>1</v>
      </c>
      <c r="E895" s="32" t="s">
        <v>35</v>
      </c>
      <c r="F895" s="32" t="n">
        <v>201</v>
      </c>
    </row>
    <row r="896" customFormat="false" ht="12.75" hidden="false" customHeight="false" outlineLevel="0" collapsed="false">
      <c r="A896" s="50" t="n">
        <f aca="false">A895+1</f>
        <v>890</v>
      </c>
      <c r="B896" s="32" t="s">
        <v>344</v>
      </c>
      <c r="C896" s="32" t="s">
        <v>1691</v>
      </c>
      <c r="D896" s="32" t="n">
        <v>1</v>
      </c>
      <c r="E896" s="32" t="s">
        <v>35</v>
      </c>
      <c r="F896" s="32" t="n">
        <v>172</v>
      </c>
    </row>
    <row r="897" customFormat="false" ht="12.75" hidden="false" customHeight="false" outlineLevel="0" collapsed="false">
      <c r="A897" s="50" t="n">
        <f aca="false">A896+1</f>
        <v>891</v>
      </c>
      <c r="B897" s="32" t="s">
        <v>344</v>
      </c>
      <c r="C897" s="32" t="s">
        <v>1692</v>
      </c>
      <c r="D897" s="32" t="n">
        <v>1</v>
      </c>
      <c r="E897" s="32" t="s">
        <v>35</v>
      </c>
      <c r="F897" s="32" t="n">
        <v>130</v>
      </c>
    </row>
    <row r="898" customFormat="false" ht="12.75" hidden="false" customHeight="false" outlineLevel="0" collapsed="false">
      <c r="A898" s="50" t="n">
        <f aca="false">A897+1</f>
        <v>892</v>
      </c>
      <c r="B898" s="32" t="s">
        <v>344</v>
      </c>
      <c r="C898" s="32" t="s">
        <v>1693</v>
      </c>
      <c r="D898" s="32" t="n">
        <v>1</v>
      </c>
      <c r="E898" s="32" t="s">
        <v>35</v>
      </c>
      <c r="F898" s="32" t="n">
        <v>29</v>
      </c>
    </row>
    <row r="899" customFormat="false" ht="12.75" hidden="false" customHeight="false" outlineLevel="0" collapsed="false">
      <c r="A899" s="50" t="n">
        <f aca="false">A898+1</f>
        <v>893</v>
      </c>
      <c r="B899" s="32" t="s">
        <v>344</v>
      </c>
      <c r="C899" s="32" t="s">
        <v>1694</v>
      </c>
      <c r="D899" s="32" t="n">
        <v>1</v>
      </c>
      <c r="E899" s="32" t="s">
        <v>35</v>
      </c>
      <c r="F899" s="32" t="n">
        <v>259</v>
      </c>
    </row>
    <row r="900" customFormat="false" ht="12.75" hidden="false" customHeight="false" outlineLevel="0" collapsed="false">
      <c r="A900" s="50" t="n">
        <f aca="false">A899+1</f>
        <v>894</v>
      </c>
      <c r="B900" s="32" t="s">
        <v>344</v>
      </c>
      <c r="C900" s="32" t="s">
        <v>1695</v>
      </c>
      <c r="D900" s="32" t="n">
        <v>1</v>
      </c>
      <c r="E900" s="32" t="s">
        <v>35</v>
      </c>
      <c r="F900" s="32" t="n">
        <v>29</v>
      </c>
    </row>
    <row r="901" customFormat="false" ht="12.75" hidden="false" customHeight="false" outlineLevel="0" collapsed="false">
      <c r="A901" s="50" t="n">
        <f aca="false">A900+1</f>
        <v>895</v>
      </c>
      <c r="B901" s="32" t="s">
        <v>344</v>
      </c>
      <c r="C901" s="32" t="s">
        <v>1696</v>
      </c>
      <c r="D901" s="32" t="n">
        <v>1</v>
      </c>
      <c r="E901" s="32" t="s">
        <v>35</v>
      </c>
      <c r="F901" s="32" t="n">
        <v>29</v>
      </c>
    </row>
    <row r="902" customFormat="false" ht="12.75" hidden="false" customHeight="false" outlineLevel="0" collapsed="false">
      <c r="A902" s="50" t="n">
        <f aca="false">A901+1</f>
        <v>896</v>
      </c>
      <c r="B902" s="32" t="s">
        <v>344</v>
      </c>
      <c r="C902" s="32" t="s">
        <v>1697</v>
      </c>
      <c r="D902" s="32" t="n">
        <v>1</v>
      </c>
      <c r="E902" s="32" t="s">
        <v>35</v>
      </c>
      <c r="F902" s="32" t="n">
        <v>29</v>
      </c>
    </row>
    <row r="903" customFormat="false" ht="12.75" hidden="false" customHeight="false" outlineLevel="0" collapsed="false">
      <c r="A903" s="50" t="n">
        <f aca="false">A902+1</f>
        <v>897</v>
      </c>
      <c r="B903" s="32" t="s">
        <v>344</v>
      </c>
      <c r="C903" s="32" t="s">
        <v>1698</v>
      </c>
      <c r="D903" s="32" t="n">
        <v>1</v>
      </c>
      <c r="E903" s="32" t="s">
        <v>35</v>
      </c>
      <c r="F903" s="32" t="n">
        <v>93</v>
      </c>
    </row>
    <row r="904" customFormat="false" ht="12.75" hidden="false" customHeight="false" outlineLevel="0" collapsed="false">
      <c r="A904" s="50" t="n">
        <f aca="false">A903+1</f>
        <v>898</v>
      </c>
      <c r="B904" s="32" t="s">
        <v>344</v>
      </c>
      <c r="C904" s="32" t="s">
        <v>1699</v>
      </c>
      <c r="D904" s="32" t="n">
        <v>1</v>
      </c>
      <c r="E904" s="32" t="s">
        <v>35</v>
      </c>
      <c r="F904" s="32" t="n">
        <v>133</v>
      </c>
    </row>
    <row r="905" customFormat="false" ht="12.75" hidden="false" customHeight="false" outlineLevel="0" collapsed="false">
      <c r="A905" s="50" t="n">
        <f aca="false">A904+1</f>
        <v>899</v>
      </c>
      <c r="B905" s="32" t="s">
        <v>344</v>
      </c>
      <c r="C905" s="32" t="s">
        <v>1700</v>
      </c>
      <c r="D905" s="32" t="n">
        <v>1</v>
      </c>
      <c r="E905" s="32" t="s">
        <v>35</v>
      </c>
      <c r="F905" s="32" t="n">
        <v>187</v>
      </c>
    </row>
    <row r="906" customFormat="false" ht="12.75" hidden="false" customHeight="false" outlineLevel="0" collapsed="false">
      <c r="A906" s="50" t="n">
        <f aca="false">A905+1</f>
        <v>900</v>
      </c>
      <c r="B906" s="32" t="s">
        <v>344</v>
      </c>
      <c r="C906" s="32" t="s">
        <v>1701</v>
      </c>
      <c r="D906" s="32" t="n">
        <v>1</v>
      </c>
      <c r="E906" s="32" t="s">
        <v>35</v>
      </c>
      <c r="F906" s="32" t="n">
        <v>153</v>
      </c>
    </row>
    <row r="907" customFormat="false" ht="12.75" hidden="false" customHeight="false" outlineLevel="0" collapsed="false">
      <c r="A907" s="50" t="n">
        <f aca="false">A906+1</f>
        <v>901</v>
      </c>
      <c r="B907" s="32" t="s">
        <v>344</v>
      </c>
      <c r="C907" s="32" t="s">
        <v>1702</v>
      </c>
      <c r="D907" s="32" t="n">
        <v>1</v>
      </c>
      <c r="E907" s="32" t="s">
        <v>35</v>
      </c>
      <c r="F907" s="32" t="n">
        <v>205</v>
      </c>
    </row>
    <row r="908" customFormat="false" ht="12.75" hidden="false" customHeight="false" outlineLevel="0" collapsed="false">
      <c r="A908" s="50" t="n">
        <f aca="false">A907+1</f>
        <v>902</v>
      </c>
      <c r="B908" s="32" t="s">
        <v>344</v>
      </c>
      <c r="C908" s="32" t="s">
        <v>1703</v>
      </c>
      <c r="D908" s="32" t="n">
        <v>1</v>
      </c>
      <c r="E908" s="32" t="s">
        <v>35</v>
      </c>
      <c r="F908" s="32" t="n">
        <v>154</v>
      </c>
    </row>
    <row r="909" customFormat="false" ht="12.75" hidden="false" customHeight="false" outlineLevel="0" collapsed="false">
      <c r="A909" s="50" t="n">
        <f aca="false">A908+1</f>
        <v>903</v>
      </c>
      <c r="B909" s="32" t="s">
        <v>344</v>
      </c>
      <c r="C909" s="32" t="s">
        <v>1704</v>
      </c>
      <c r="D909" s="32" t="n">
        <v>1</v>
      </c>
      <c r="E909" s="32" t="s">
        <v>35</v>
      </c>
      <c r="F909" s="32" t="n">
        <v>185</v>
      </c>
    </row>
    <row r="910" customFormat="false" ht="12.75" hidden="false" customHeight="false" outlineLevel="0" collapsed="false">
      <c r="A910" s="50" t="n">
        <f aca="false">A909+1</f>
        <v>904</v>
      </c>
      <c r="B910" s="32" t="s">
        <v>344</v>
      </c>
      <c r="C910" s="32" t="s">
        <v>1705</v>
      </c>
      <c r="D910" s="32" t="n">
        <v>1</v>
      </c>
      <c r="E910" s="32" t="s">
        <v>35</v>
      </c>
      <c r="F910" s="32" t="n">
        <v>29</v>
      </c>
    </row>
    <row r="911" customFormat="false" ht="12.75" hidden="false" customHeight="false" outlineLevel="0" collapsed="false">
      <c r="A911" s="50" t="n">
        <f aca="false">A910+1</f>
        <v>905</v>
      </c>
      <c r="B911" s="32" t="s">
        <v>344</v>
      </c>
      <c r="C911" s="32" t="s">
        <v>1706</v>
      </c>
      <c r="D911" s="32" t="n">
        <v>1</v>
      </c>
      <c r="E911" s="32" t="s">
        <v>35</v>
      </c>
      <c r="F911" s="32" t="n">
        <v>88</v>
      </c>
    </row>
    <row r="912" customFormat="false" ht="12.75" hidden="false" customHeight="false" outlineLevel="0" collapsed="false">
      <c r="A912" s="50" t="n">
        <f aca="false">A911+1</f>
        <v>906</v>
      </c>
      <c r="B912" s="32" t="s">
        <v>344</v>
      </c>
      <c r="C912" s="32" t="s">
        <v>1707</v>
      </c>
      <c r="D912" s="32" t="n">
        <v>1</v>
      </c>
      <c r="E912" s="32" t="s">
        <v>35</v>
      </c>
      <c r="F912" s="32" t="n">
        <v>170</v>
      </c>
    </row>
    <row r="913" customFormat="false" ht="12.75" hidden="false" customHeight="false" outlineLevel="0" collapsed="false">
      <c r="A913" s="50" t="n">
        <f aca="false">A912+1</f>
        <v>907</v>
      </c>
      <c r="B913" s="32" t="s">
        <v>344</v>
      </c>
      <c r="C913" s="32" t="s">
        <v>1708</v>
      </c>
      <c r="D913" s="32" t="n">
        <v>1</v>
      </c>
      <c r="E913" s="32" t="s">
        <v>35</v>
      </c>
      <c r="F913" s="32" t="n">
        <v>100</v>
      </c>
    </row>
    <row r="914" customFormat="false" ht="12.75" hidden="false" customHeight="false" outlineLevel="0" collapsed="false">
      <c r="A914" s="50" t="n">
        <f aca="false">A913+1</f>
        <v>908</v>
      </c>
      <c r="B914" s="32" t="s">
        <v>344</v>
      </c>
      <c r="C914" s="55" t="s">
        <v>1709</v>
      </c>
      <c r="D914" s="32" t="n">
        <v>1</v>
      </c>
      <c r="E914" s="32" t="s">
        <v>35</v>
      </c>
      <c r="F914" s="32" t="n">
        <v>242</v>
      </c>
    </row>
    <row r="915" customFormat="false" ht="12.75" hidden="false" customHeight="false" outlineLevel="0" collapsed="false">
      <c r="A915" s="50" t="n">
        <f aca="false">A914+1</f>
        <v>909</v>
      </c>
      <c r="B915" s="32" t="s">
        <v>344</v>
      </c>
      <c r="C915" s="32" t="s">
        <v>1710</v>
      </c>
      <c r="D915" s="32" t="n">
        <v>1</v>
      </c>
      <c r="E915" s="32" t="s">
        <v>35</v>
      </c>
      <c r="F915" s="32" t="n">
        <v>71</v>
      </c>
    </row>
    <row r="916" customFormat="false" ht="12.75" hidden="false" customHeight="false" outlineLevel="0" collapsed="false">
      <c r="A916" s="50" t="n">
        <f aca="false">A915+1</f>
        <v>910</v>
      </c>
      <c r="B916" s="32" t="s">
        <v>344</v>
      </c>
      <c r="C916" s="32" t="s">
        <v>1711</v>
      </c>
      <c r="D916" s="32" t="n">
        <v>1</v>
      </c>
      <c r="E916" s="32" t="s">
        <v>35</v>
      </c>
      <c r="F916" s="32" t="n">
        <v>71</v>
      </c>
    </row>
    <row r="917" customFormat="false" ht="12.75" hidden="false" customHeight="false" outlineLevel="0" collapsed="false">
      <c r="A917" s="50" t="n">
        <f aca="false">A916+1</f>
        <v>911</v>
      </c>
      <c r="B917" s="32" t="s">
        <v>344</v>
      </c>
      <c r="C917" s="32" t="s">
        <v>1712</v>
      </c>
      <c r="D917" s="32" t="n">
        <v>1</v>
      </c>
      <c r="E917" s="32" t="s">
        <v>35</v>
      </c>
      <c r="F917" s="32" t="n">
        <v>29</v>
      </c>
    </row>
    <row r="918" customFormat="false" ht="12.75" hidden="false" customHeight="false" outlineLevel="0" collapsed="false">
      <c r="A918" s="50" t="n">
        <f aca="false">A917+1</f>
        <v>912</v>
      </c>
      <c r="B918" s="32" t="s">
        <v>344</v>
      </c>
      <c r="C918" s="32" t="s">
        <v>1713</v>
      </c>
      <c r="D918" s="32" t="n">
        <v>1</v>
      </c>
      <c r="E918" s="32" t="s">
        <v>35</v>
      </c>
      <c r="F918" s="32" t="n">
        <v>29</v>
      </c>
    </row>
    <row r="919" customFormat="false" ht="12.75" hidden="false" customHeight="false" outlineLevel="0" collapsed="false">
      <c r="A919" s="50" t="n">
        <f aca="false">A918+1</f>
        <v>913</v>
      </c>
      <c r="B919" s="32" t="s">
        <v>344</v>
      </c>
      <c r="C919" s="32" t="s">
        <v>1714</v>
      </c>
      <c r="D919" s="32" t="n">
        <v>1</v>
      </c>
      <c r="E919" s="32" t="s">
        <v>35</v>
      </c>
      <c r="F919" s="32" t="n">
        <v>256</v>
      </c>
    </row>
    <row r="920" customFormat="false" ht="12.75" hidden="false" customHeight="false" outlineLevel="0" collapsed="false">
      <c r="A920" s="50" t="n">
        <f aca="false">A919+1</f>
        <v>914</v>
      </c>
      <c r="B920" s="32" t="s">
        <v>344</v>
      </c>
      <c r="C920" s="51" t="s">
        <v>1715</v>
      </c>
      <c r="D920" s="51" t="n">
        <v>1</v>
      </c>
      <c r="E920" s="51" t="s">
        <v>35</v>
      </c>
      <c r="F920" s="51" t="n">
        <v>312</v>
      </c>
    </row>
    <row r="921" customFormat="false" ht="12.75" hidden="false" customHeight="false" outlineLevel="0" collapsed="false">
      <c r="A921" s="50" t="n">
        <f aca="false">A920+1</f>
        <v>915</v>
      </c>
      <c r="B921" s="32" t="s">
        <v>344</v>
      </c>
      <c r="C921" s="51" t="s">
        <v>1716</v>
      </c>
      <c r="D921" s="51" t="n">
        <v>1</v>
      </c>
      <c r="E921" s="51" t="s">
        <v>35</v>
      </c>
      <c r="F921" s="51" t="n">
        <v>326</v>
      </c>
    </row>
    <row r="922" customFormat="false" ht="12.75" hidden="false" customHeight="false" outlineLevel="0" collapsed="false">
      <c r="A922" s="50" t="n">
        <f aca="false">A921+1</f>
        <v>916</v>
      </c>
      <c r="B922" s="32" t="s">
        <v>344</v>
      </c>
      <c r="C922" s="51" t="s">
        <v>1717</v>
      </c>
      <c r="D922" s="51" t="n">
        <v>1</v>
      </c>
      <c r="E922" s="51" t="s">
        <v>35</v>
      </c>
      <c r="F922" s="32" t="n">
        <v>346</v>
      </c>
    </row>
    <row r="923" customFormat="false" ht="12.75" hidden="false" customHeight="false" outlineLevel="0" collapsed="false">
      <c r="A923" s="50" t="n">
        <f aca="false">A922+1</f>
        <v>917</v>
      </c>
      <c r="B923" s="32" t="s">
        <v>344</v>
      </c>
      <c r="C923" s="32" t="s">
        <v>1718</v>
      </c>
      <c r="D923" s="51" t="n">
        <v>1</v>
      </c>
      <c r="E923" s="32" t="s">
        <v>35</v>
      </c>
      <c r="F923" s="51" t="n">
        <v>363</v>
      </c>
    </row>
    <row r="924" customFormat="false" ht="12.75" hidden="false" customHeight="false" outlineLevel="0" collapsed="false">
      <c r="A924" s="50" t="n">
        <f aca="false">A923+1</f>
        <v>918</v>
      </c>
      <c r="B924" s="32" t="s">
        <v>344</v>
      </c>
      <c r="C924" s="51" t="s">
        <v>1719</v>
      </c>
      <c r="D924" s="51" t="n">
        <v>1</v>
      </c>
      <c r="E924" s="51" t="s">
        <v>35</v>
      </c>
      <c r="F924" s="32" t="n">
        <v>368</v>
      </c>
    </row>
    <row r="925" customFormat="false" ht="12.75" hidden="false" customHeight="false" outlineLevel="0" collapsed="false">
      <c r="A925" s="50" t="n">
        <f aca="false">A924+1</f>
        <v>919</v>
      </c>
      <c r="B925" s="32" t="s">
        <v>1720</v>
      </c>
      <c r="C925" s="32" t="s">
        <v>1721</v>
      </c>
      <c r="D925" s="32" t="n">
        <v>1</v>
      </c>
      <c r="E925" s="32" t="s">
        <v>35</v>
      </c>
      <c r="F925" s="32" t="n">
        <v>111</v>
      </c>
    </row>
    <row r="926" customFormat="false" ht="12.75" hidden="false" customHeight="false" outlineLevel="0" collapsed="false">
      <c r="A926" s="50" t="n">
        <f aca="false">A925+1</f>
        <v>920</v>
      </c>
      <c r="B926" s="32" t="s">
        <v>1720</v>
      </c>
      <c r="C926" s="32" t="s">
        <v>1722</v>
      </c>
      <c r="D926" s="32" t="n">
        <v>1</v>
      </c>
      <c r="E926" s="32" t="s">
        <v>35</v>
      </c>
      <c r="F926" s="32" t="n">
        <v>174</v>
      </c>
    </row>
    <row r="927" customFormat="false" ht="12.75" hidden="false" customHeight="false" outlineLevel="0" collapsed="false">
      <c r="A927" s="50" t="n">
        <f aca="false">A926+1</f>
        <v>921</v>
      </c>
      <c r="B927" s="32" t="s">
        <v>1720</v>
      </c>
      <c r="C927" s="32" t="s">
        <v>1723</v>
      </c>
      <c r="D927" s="32" t="n">
        <v>1</v>
      </c>
      <c r="E927" s="32" t="s">
        <v>35</v>
      </c>
      <c r="F927" s="32" t="n">
        <v>88</v>
      </c>
    </row>
    <row r="928" customFormat="false" ht="12.75" hidden="false" customHeight="false" outlineLevel="0" collapsed="false">
      <c r="A928" s="50" t="n">
        <f aca="false">A927+1</f>
        <v>922</v>
      </c>
      <c r="B928" s="32" t="s">
        <v>1720</v>
      </c>
      <c r="C928" s="32" t="s">
        <v>1724</v>
      </c>
      <c r="D928" s="32" t="n">
        <v>1</v>
      </c>
      <c r="E928" s="32" t="s">
        <v>35</v>
      </c>
      <c r="F928" s="32" t="n">
        <v>111</v>
      </c>
    </row>
    <row r="929" customFormat="false" ht="12.75" hidden="false" customHeight="false" outlineLevel="0" collapsed="false">
      <c r="A929" s="50" t="n">
        <f aca="false">A928+1</f>
        <v>923</v>
      </c>
      <c r="B929" s="32" t="s">
        <v>1720</v>
      </c>
      <c r="C929" s="32" t="s">
        <v>1725</v>
      </c>
      <c r="D929" s="32" t="n">
        <v>1</v>
      </c>
      <c r="E929" s="32" t="s">
        <v>35</v>
      </c>
      <c r="F929" s="32" t="n">
        <v>112</v>
      </c>
    </row>
    <row r="930" customFormat="false" ht="12.75" hidden="false" customHeight="false" outlineLevel="0" collapsed="false">
      <c r="A930" s="50" t="n">
        <f aca="false">A929+1</f>
        <v>924</v>
      </c>
      <c r="B930" s="32" t="s">
        <v>1720</v>
      </c>
      <c r="C930" s="32" t="s">
        <v>1726</v>
      </c>
      <c r="D930" s="32" t="n">
        <v>1</v>
      </c>
      <c r="E930" s="32" t="s">
        <v>35</v>
      </c>
      <c r="F930" s="32" t="n">
        <v>235</v>
      </c>
    </row>
    <row r="931" customFormat="false" ht="12.75" hidden="false" customHeight="false" outlineLevel="0" collapsed="false">
      <c r="A931" s="50" t="n">
        <f aca="false">A930+1</f>
        <v>925</v>
      </c>
      <c r="B931" s="51" t="s">
        <v>1720</v>
      </c>
      <c r="C931" s="32" t="s">
        <v>1727</v>
      </c>
      <c r="D931" s="51" t="n">
        <v>1</v>
      </c>
      <c r="E931" s="51" t="s">
        <v>35</v>
      </c>
      <c r="F931" s="32" t="n">
        <v>379</v>
      </c>
    </row>
    <row r="932" customFormat="false" ht="12.75" hidden="false" customHeight="false" outlineLevel="0" collapsed="false">
      <c r="A932" s="50" t="n">
        <f aca="false">A931+1</f>
        <v>926</v>
      </c>
      <c r="B932" s="51" t="s">
        <v>1720</v>
      </c>
      <c r="C932" s="32" t="s">
        <v>1728</v>
      </c>
      <c r="D932" s="51" t="n">
        <v>1</v>
      </c>
      <c r="E932" s="51" t="s">
        <v>35</v>
      </c>
      <c r="F932" s="32" t="n">
        <v>379</v>
      </c>
    </row>
    <row r="933" customFormat="false" ht="12.75" hidden="false" customHeight="false" outlineLevel="0" collapsed="false">
      <c r="A933" s="50" t="n">
        <f aca="false">A932+1</f>
        <v>927</v>
      </c>
      <c r="B933" s="32" t="s">
        <v>1729</v>
      </c>
      <c r="C933" s="32" t="s">
        <v>1730</v>
      </c>
      <c r="D933" s="32" t="n">
        <v>1</v>
      </c>
      <c r="E933" s="32" t="s">
        <v>35</v>
      </c>
      <c r="F933" s="32" t="n">
        <v>37</v>
      </c>
    </row>
    <row r="934" customFormat="false" ht="12.75" hidden="false" customHeight="false" outlineLevel="0" collapsed="false">
      <c r="A934" s="50" t="n">
        <f aca="false">A933+1</f>
        <v>928</v>
      </c>
      <c r="B934" s="32" t="s">
        <v>1731</v>
      </c>
      <c r="C934" s="32" t="s">
        <v>1732</v>
      </c>
      <c r="D934" s="32" t="n">
        <v>1</v>
      </c>
      <c r="E934" s="32" t="s">
        <v>35</v>
      </c>
      <c r="F934" s="32" t="n">
        <v>62</v>
      </c>
    </row>
    <row r="935" customFormat="false" ht="12.75" hidden="false" customHeight="false" outlineLevel="0" collapsed="false">
      <c r="A935" s="50" t="n">
        <f aca="false">A934+1</f>
        <v>929</v>
      </c>
      <c r="B935" s="32" t="s">
        <v>1731</v>
      </c>
      <c r="C935" s="32" t="s">
        <v>1733</v>
      </c>
      <c r="D935" s="32" t="n">
        <v>1</v>
      </c>
      <c r="E935" s="32" t="s">
        <v>35</v>
      </c>
      <c r="F935" s="32" t="n">
        <v>37</v>
      </c>
    </row>
    <row r="936" customFormat="false" ht="12.75" hidden="false" customHeight="false" outlineLevel="0" collapsed="false">
      <c r="A936" s="50" t="n">
        <f aca="false">A935+1</f>
        <v>930</v>
      </c>
      <c r="B936" s="32" t="s">
        <v>1731</v>
      </c>
      <c r="C936" s="32" t="s">
        <v>1734</v>
      </c>
      <c r="D936" s="32" t="n">
        <v>1</v>
      </c>
      <c r="E936" s="32" t="s">
        <v>35</v>
      </c>
      <c r="F936" s="32" t="n">
        <v>37</v>
      </c>
    </row>
    <row r="937" customFormat="false" ht="12.75" hidden="false" customHeight="false" outlineLevel="0" collapsed="false">
      <c r="A937" s="50" t="n">
        <f aca="false">A936+1</f>
        <v>931</v>
      </c>
      <c r="B937" s="32" t="s">
        <v>1731</v>
      </c>
      <c r="C937" s="32" t="s">
        <v>1735</v>
      </c>
      <c r="D937" s="32" t="n">
        <v>1</v>
      </c>
      <c r="E937" s="32" t="s">
        <v>35</v>
      </c>
      <c r="F937" s="32" t="n">
        <v>39</v>
      </c>
    </row>
    <row r="938" customFormat="false" ht="12.75" hidden="false" customHeight="false" outlineLevel="0" collapsed="false">
      <c r="A938" s="50" t="n">
        <f aca="false">A937+1</f>
        <v>932</v>
      </c>
      <c r="B938" s="32" t="s">
        <v>1731</v>
      </c>
      <c r="C938" s="32" t="s">
        <v>1736</v>
      </c>
      <c r="D938" s="32" t="n">
        <v>1</v>
      </c>
      <c r="E938" s="32" t="s">
        <v>35</v>
      </c>
      <c r="F938" s="32" t="n">
        <v>69</v>
      </c>
    </row>
    <row r="939" customFormat="false" ht="12.75" hidden="false" customHeight="false" outlineLevel="0" collapsed="false">
      <c r="A939" s="50" t="n">
        <f aca="false">A938+1</f>
        <v>933</v>
      </c>
      <c r="B939" s="32" t="s">
        <v>1731</v>
      </c>
      <c r="C939" s="32" t="s">
        <v>1737</v>
      </c>
      <c r="D939" s="32" t="n">
        <v>1</v>
      </c>
      <c r="E939" s="32" t="s">
        <v>35</v>
      </c>
      <c r="F939" s="32" t="n">
        <v>37</v>
      </c>
    </row>
    <row r="940" customFormat="false" ht="12.75" hidden="false" customHeight="false" outlineLevel="0" collapsed="false">
      <c r="A940" s="50" t="n">
        <f aca="false">A939+1</f>
        <v>934</v>
      </c>
      <c r="B940" s="32" t="s">
        <v>1738</v>
      </c>
      <c r="C940" s="32" t="s">
        <v>1739</v>
      </c>
      <c r="D940" s="32" t="n">
        <v>1</v>
      </c>
      <c r="E940" s="32" t="s">
        <v>35</v>
      </c>
      <c r="F940" s="32" t="n">
        <v>112</v>
      </c>
    </row>
    <row r="941" customFormat="false" ht="12.75" hidden="false" customHeight="false" outlineLevel="0" collapsed="false">
      <c r="A941" s="50" t="n">
        <f aca="false">A940+1</f>
        <v>935</v>
      </c>
      <c r="B941" s="32" t="s">
        <v>1738</v>
      </c>
      <c r="C941" s="32" t="s">
        <v>1740</v>
      </c>
      <c r="D941" s="32" t="n">
        <v>1</v>
      </c>
      <c r="E941" s="32" t="s">
        <v>35</v>
      </c>
      <c r="F941" s="32" t="n">
        <v>183</v>
      </c>
    </row>
    <row r="942" customFormat="false" ht="12.75" hidden="false" customHeight="false" outlineLevel="0" collapsed="false">
      <c r="A942" s="50" t="n">
        <f aca="false">A941+1</f>
        <v>936</v>
      </c>
      <c r="B942" s="51" t="s">
        <v>1741</v>
      </c>
      <c r="C942" s="32" t="s">
        <v>1742</v>
      </c>
      <c r="D942" s="51" t="n">
        <v>1</v>
      </c>
      <c r="E942" s="32" t="s">
        <v>35</v>
      </c>
      <c r="F942" s="32" t="n">
        <v>344</v>
      </c>
    </row>
    <row r="943" customFormat="false" ht="12.75" hidden="false" customHeight="false" outlineLevel="0" collapsed="false">
      <c r="A943" s="50" t="n">
        <f aca="false">A942+1</f>
        <v>937</v>
      </c>
      <c r="B943" s="51" t="s">
        <v>1741</v>
      </c>
      <c r="C943" s="32" t="s">
        <v>1743</v>
      </c>
      <c r="D943" s="51" t="n">
        <v>1</v>
      </c>
      <c r="E943" s="32" t="s">
        <v>35</v>
      </c>
      <c r="F943" s="32" t="n">
        <v>344</v>
      </c>
    </row>
    <row r="944" customFormat="false" ht="12.75" hidden="false" customHeight="false" outlineLevel="0" collapsed="false">
      <c r="A944" s="50" t="n">
        <f aca="false">A943+1</f>
        <v>938</v>
      </c>
      <c r="B944" s="32" t="s">
        <v>382</v>
      </c>
      <c r="C944" s="32" t="s">
        <v>1744</v>
      </c>
      <c r="D944" s="32" t="n">
        <v>1</v>
      </c>
      <c r="E944" s="32" t="s">
        <v>35</v>
      </c>
      <c r="F944" s="32" t="n">
        <v>70</v>
      </c>
    </row>
    <row r="945" customFormat="false" ht="12.75" hidden="false" customHeight="false" outlineLevel="0" collapsed="false">
      <c r="A945" s="50" t="n">
        <f aca="false">A944+1</f>
        <v>939</v>
      </c>
      <c r="B945" s="32" t="s">
        <v>382</v>
      </c>
      <c r="C945" s="32" t="s">
        <v>1745</v>
      </c>
      <c r="D945" s="32" t="n">
        <v>1</v>
      </c>
      <c r="E945" s="32" t="s">
        <v>35</v>
      </c>
      <c r="F945" s="32" t="n">
        <v>146</v>
      </c>
    </row>
    <row r="946" customFormat="false" ht="12.75" hidden="false" customHeight="false" outlineLevel="0" collapsed="false">
      <c r="A946" s="50" t="n">
        <f aca="false">A945+1</f>
        <v>940</v>
      </c>
      <c r="B946" s="32" t="s">
        <v>382</v>
      </c>
      <c r="C946" s="32" t="s">
        <v>1746</v>
      </c>
      <c r="D946" s="32" t="n">
        <v>1</v>
      </c>
      <c r="E946" s="32" t="s">
        <v>35</v>
      </c>
      <c r="F946" s="32" t="n">
        <v>100</v>
      </c>
    </row>
    <row r="947" customFormat="false" ht="12.75" hidden="false" customHeight="false" outlineLevel="0" collapsed="false">
      <c r="A947" s="50" t="n">
        <f aca="false">A946+1</f>
        <v>941</v>
      </c>
      <c r="B947" s="32" t="s">
        <v>382</v>
      </c>
      <c r="C947" s="32" t="s">
        <v>1747</v>
      </c>
      <c r="D947" s="32" t="n">
        <v>1</v>
      </c>
      <c r="E947" s="32" t="s">
        <v>35</v>
      </c>
      <c r="F947" s="32" t="n">
        <v>130</v>
      </c>
    </row>
    <row r="948" customFormat="false" ht="12.75" hidden="false" customHeight="false" outlineLevel="0" collapsed="false">
      <c r="A948" s="50" t="n">
        <f aca="false">A947+1</f>
        <v>942</v>
      </c>
      <c r="B948" s="32" t="s">
        <v>388</v>
      </c>
      <c r="C948" s="32" t="s">
        <v>1748</v>
      </c>
      <c r="D948" s="32" t="n">
        <v>1</v>
      </c>
      <c r="E948" s="32" t="s">
        <v>35</v>
      </c>
      <c r="F948" s="32" t="n">
        <v>96</v>
      </c>
    </row>
    <row r="949" customFormat="false" ht="12.75" hidden="false" customHeight="false" outlineLevel="0" collapsed="false">
      <c r="A949" s="50" t="n">
        <f aca="false">A948+1</f>
        <v>943</v>
      </c>
      <c r="B949" s="32" t="s">
        <v>388</v>
      </c>
      <c r="C949" s="32" t="s">
        <v>1749</v>
      </c>
      <c r="D949" s="32" t="n">
        <v>1</v>
      </c>
      <c r="E949" s="32" t="s">
        <v>35</v>
      </c>
      <c r="F949" s="32" t="n">
        <v>63</v>
      </c>
    </row>
    <row r="950" customFormat="false" ht="12.75" hidden="false" customHeight="false" outlineLevel="0" collapsed="false">
      <c r="A950" s="50" t="n">
        <f aca="false">A949+1</f>
        <v>944</v>
      </c>
      <c r="B950" s="32" t="s">
        <v>388</v>
      </c>
      <c r="C950" s="32" t="s">
        <v>1750</v>
      </c>
      <c r="D950" s="32" t="n">
        <v>1</v>
      </c>
      <c r="E950" s="32" t="s">
        <v>35</v>
      </c>
      <c r="F950" s="32" t="n">
        <v>61</v>
      </c>
    </row>
    <row r="951" customFormat="false" ht="12.75" hidden="false" customHeight="false" outlineLevel="0" collapsed="false">
      <c r="A951" s="50" t="n">
        <f aca="false">A950+1</f>
        <v>945</v>
      </c>
      <c r="B951" s="32" t="s">
        <v>388</v>
      </c>
      <c r="C951" s="32" t="s">
        <v>1751</v>
      </c>
      <c r="D951" s="32" t="n">
        <v>1</v>
      </c>
      <c r="E951" s="32" t="s">
        <v>35</v>
      </c>
      <c r="F951" s="32" t="n">
        <v>101</v>
      </c>
    </row>
    <row r="952" customFormat="false" ht="12.75" hidden="false" customHeight="false" outlineLevel="0" collapsed="false">
      <c r="A952" s="50" t="n">
        <f aca="false">A951+1</f>
        <v>946</v>
      </c>
      <c r="B952" s="32" t="s">
        <v>388</v>
      </c>
      <c r="C952" s="32" t="s">
        <v>1752</v>
      </c>
      <c r="D952" s="32" t="n">
        <v>1</v>
      </c>
      <c r="E952" s="32" t="s">
        <v>35</v>
      </c>
      <c r="F952" s="32" t="n">
        <v>147</v>
      </c>
    </row>
    <row r="953" customFormat="false" ht="12.75" hidden="false" customHeight="false" outlineLevel="0" collapsed="false">
      <c r="A953" s="50" t="n">
        <f aca="false">A952+1</f>
        <v>947</v>
      </c>
      <c r="B953" s="32" t="s">
        <v>388</v>
      </c>
      <c r="C953" s="32" t="s">
        <v>1753</v>
      </c>
      <c r="D953" s="32" t="n">
        <v>1</v>
      </c>
      <c r="E953" s="32" t="s">
        <v>35</v>
      </c>
      <c r="F953" s="32" t="n">
        <v>67</v>
      </c>
    </row>
    <row r="954" customFormat="false" ht="12.75" hidden="false" customHeight="false" outlineLevel="0" collapsed="false">
      <c r="A954" s="50" t="n">
        <f aca="false">A953+1</f>
        <v>948</v>
      </c>
      <c r="B954" s="32" t="s">
        <v>388</v>
      </c>
      <c r="C954" s="32" t="s">
        <v>1754</v>
      </c>
      <c r="D954" s="32" t="n">
        <v>1</v>
      </c>
      <c r="E954" s="32" t="s">
        <v>35</v>
      </c>
      <c r="F954" s="32" t="n">
        <v>199</v>
      </c>
    </row>
    <row r="955" customFormat="false" ht="12.75" hidden="false" customHeight="false" outlineLevel="0" collapsed="false">
      <c r="A955" s="50" t="n">
        <f aca="false">A954+1</f>
        <v>949</v>
      </c>
      <c r="B955" s="32" t="s">
        <v>388</v>
      </c>
      <c r="C955" s="32" t="s">
        <v>1755</v>
      </c>
      <c r="D955" s="32" t="n">
        <v>1</v>
      </c>
      <c r="E955" s="32" t="s">
        <v>35</v>
      </c>
      <c r="F955" s="32" t="n">
        <v>112</v>
      </c>
    </row>
    <row r="956" customFormat="false" ht="12.75" hidden="false" customHeight="false" outlineLevel="0" collapsed="false">
      <c r="A956" s="50" t="n">
        <f aca="false">A955+1</f>
        <v>950</v>
      </c>
      <c r="B956" s="32" t="s">
        <v>388</v>
      </c>
      <c r="C956" s="32" t="s">
        <v>1756</v>
      </c>
      <c r="D956" s="32" t="n">
        <v>1</v>
      </c>
      <c r="E956" s="32" t="s">
        <v>35</v>
      </c>
      <c r="F956" s="32" t="n">
        <v>13</v>
      </c>
    </row>
    <row r="957" customFormat="false" ht="12.75" hidden="false" customHeight="false" outlineLevel="0" collapsed="false">
      <c r="A957" s="50" t="n">
        <f aca="false">A956+1</f>
        <v>951</v>
      </c>
      <c r="B957" s="32" t="s">
        <v>1757</v>
      </c>
      <c r="C957" s="32" t="s">
        <v>1758</v>
      </c>
      <c r="D957" s="32" t="n">
        <v>1</v>
      </c>
      <c r="E957" s="32" t="s">
        <v>35</v>
      </c>
      <c r="F957" s="32" t="n">
        <v>145</v>
      </c>
    </row>
    <row r="958" customFormat="false" ht="12.75" hidden="false" customHeight="false" outlineLevel="0" collapsed="false">
      <c r="A958" s="50" t="n">
        <f aca="false">A957+1</f>
        <v>952</v>
      </c>
      <c r="B958" s="32" t="s">
        <v>1759</v>
      </c>
      <c r="C958" s="32" t="s">
        <v>1760</v>
      </c>
      <c r="D958" s="32" t="n">
        <v>1</v>
      </c>
      <c r="E958" s="32" t="s">
        <v>42</v>
      </c>
      <c r="F958" s="32" t="n">
        <v>170</v>
      </c>
    </row>
    <row r="959" customFormat="false" ht="12.75" hidden="false" customHeight="false" outlineLevel="0" collapsed="false">
      <c r="A959" s="50" t="n">
        <f aca="false">A958+1</f>
        <v>953</v>
      </c>
      <c r="B959" s="32" t="s">
        <v>1761</v>
      </c>
      <c r="C959" s="32" t="s">
        <v>1762</v>
      </c>
      <c r="D959" s="32" t="n">
        <v>1</v>
      </c>
      <c r="E959" s="32" t="s">
        <v>42</v>
      </c>
      <c r="F959" s="32" t="n">
        <v>211</v>
      </c>
    </row>
    <row r="960" customFormat="false" ht="12.75" hidden="false" customHeight="false" outlineLevel="0" collapsed="false">
      <c r="A960" s="50" t="n">
        <f aca="false">A959+1</f>
        <v>954</v>
      </c>
      <c r="B960" s="32" t="s">
        <v>1761</v>
      </c>
      <c r="C960" s="32" t="s">
        <v>1763</v>
      </c>
      <c r="D960" s="32" t="n">
        <v>1</v>
      </c>
      <c r="E960" s="32" t="s">
        <v>42</v>
      </c>
      <c r="F960" s="32" t="n">
        <v>211</v>
      </c>
    </row>
    <row r="961" customFormat="false" ht="12.75" hidden="false" customHeight="false" outlineLevel="0" collapsed="false">
      <c r="A961" s="50" t="n">
        <f aca="false">A960+1</f>
        <v>955</v>
      </c>
      <c r="B961" s="51" t="s">
        <v>1761</v>
      </c>
      <c r="C961" s="32" t="s">
        <v>1764</v>
      </c>
      <c r="D961" s="51" t="n">
        <v>1</v>
      </c>
      <c r="E961" s="32" t="s">
        <v>42</v>
      </c>
      <c r="F961" s="51" t="n">
        <v>363</v>
      </c>
    </row>
    <row r="962" customFormat="false" ht="12.75" hidden="false" customHeight="false" outlineLevel="0" collapsed="false">
      <c r="A962" s="50" t="n">
        <f aca="false">A961+1</f>
        <v>956</v>
      </c>
      <c r="B962" s="51" t="s">
        <v>1765</v>
      </c>
      <c r="C962" s="51" t="s">
        <v>1766</v>
      </c>
      <c r="D962" s="51" t="n">
        <v>1</v>
      </c>
      <c r="E962" s="51" t="s">
        <v>42</v>
      </c>
      <c r="F962" s="51" t="n">
        <v>369</v>
      </c>
    </row>
    <row r="963" customFormat="false" ht="12.75" hidden="false" customHeight="false" outlineLevel="0" collapsed="false">
      <c r="A963" s="50" t="n">
        <f aca="false">A962+1</f>
        <v>957</v>
      </c>
      <c r="B963" s="51" t="s">
        <v>1767</v>
      </c>
      <c r="C963" s="32" t="s">
        <v>1768</v>
      </c>
      <c r="D963" s="32" t="n">
        <v>1</v>
      </c>
      <c r="E963" s="32" t="s">
        <v>35</v>
      </c>
      <c r="F963" s="32" t="n">
        <v>377</v>
      </c>
    </row>
    <row r="964" customFormat="false" ht="12.75" hidden="false" customHeight="false" outlineLevel="0" collapsed="false">
      <c r="A964" s="50" t="n">
        <f aca="false">A963+1</f>
        <v>958</v>
      </c>
      <c r="B964" s="51" t="s">
        <v>1769</v>
      </c>
      <c r="C964" s="32" t="s">
        <v>1770</v>
      </c>
      <c r="D964" s="51" t="n">
        <v>1</v>
      </c>
      <c r="E964" s="32" t="s">
        <v>35</v>
      </c>
      <c r="F964" s="32" t="n">
        <v>344</v>
      </c>
    </row>
    <row r="965" customFormat="false" ht="12.75" hidden="false" customHeight="false" outlineLevel="0" collapsed="false">
      <c r="A965" s="50" t="n">
        <f aca="false">A964+1</f>
        <v>959</v>
      </c>
      <c r="B965" s="51" t="s">
        <v>1771</v>
      </c>
      <c r="C965" s="51" t="s">
        <v>1771</v>
      </c>
      <c r="D965" s="51" t="n">
        <v>1</v>
      </c>
      <c r="E965" s="51" t="s">
        <v>42</v>
      </c>
      <c r="F965" s="51" t="n">
        <v>345</v>
      </c>
    </row>
    <row r="966" customFormat="false" ht="12.75" hidden="false" customHeight="false" outlineLevel="0" collapsed="false">
      <c r="A966" s="50" t="n">
        <f aca="false">A965+1</f>
        <v>960</v>
      </c>
      <c r="B966" s="32" t="s">
        <v>1772</v>
      </c>
      <c r="C966" s="32" t="s">
        <v>1773</v>
      </c>
      <c r="D966" s="32" t="n">
        <v>1</v>
      </c>
      <c r="E966" s="32" t="s">
        <v>42</v>
      </c>
      <c r="F966" s="32" t="n">
        <v>191</v>
      </c>
    </row>
    <row r="967" customFormat="false" ht="12.75" hidden="false" customHeight="false" outlineLevel="0" collapsed="false">
      <c r="A967" s="50" t="n">
        <f aca="false">A966+1</f>
        <v>961</v>
      </c>
      <c r="B967" s="32" t="s">
        <v>1774</v>
      </c>
      <c r="C967" s="32" t="s">
        <v>1775</v>
      </c>
      <c r="D967" s="32" t="n">
        <v>1</v>
      </c>
      <c r="E967" s="32" t="s">
        <v>42</v>
      </c>
      <c r="F967" s="32" t="n">
        <v>185</v>
      </c>
    </row>
    <row r="968" customFormat="false" ht="12.75" hidden="false" customHeight="false" outlineLevel="0" collapsed="false">
      <c r="A968" s="50" t="n">
        <f aca="false">A967+1</f>
        <v>962</v>
      </c>
      <c r="B968" s="51" t="s">
        <v>1776</v>
      </c>
      <c r="C968" s="51" t="s">
        <v>1777</v>
      </c>
      <c r="D968" s="51" t="n">
        <v>1</v>
      </c>
      <c r="E968" s="51" t="s">
        <v>42</v>
      </c>
      <c r="F968" s="51" t="n">
        <v>360</v>
      </c>
    </row>
    <row r="969" customFormat="false" ht="12.75" hidden="false" customHeight="false" outlineLevel="0" collapsed="false">
      <c r="A969" s="50" t="n">
        <f aca="false">A968+1</f>
        <v>963</v>
      </c>
      <c r="B969" s="51" t="s">
        <v>1778</v>
      </c>
      <c r="C969" s="32" t="s">
        <v>1779</v>
      </c>
      <c r="D969" s="51" t="n">
        <v>1</v>
      </c>
      <c r="E969" s="32" t="s">
        <v>35</v>
      </c>
      <c r="F969" s="51" t="n">
        <v>363</v>
      </c>
    </row>
    <row r="970" customFormat="false" ht="12.75" hidden="false" customHeight="false" outlineLevel="0" collapsed="false">
      <c r="A970" s="50" t="n">
        <f aca="false">A969+1</f>
        <v>964</v>
      </c>
      <c r="B970" s="51" t="s">
        <v>1778</v>
      </c>
      <c r="C970" s="32" t="s">
        <v>1780</v>
      </c>
      <c r="D970" s="51" t="n">
        <v>1</v>
      </c>
      <c r="E970" s="32" t="s">
        <v>35</v>
      </c>
      <c r="F970" s="51" t="n">
        <v>363</v>
      </c>
    </row>
    <row r="971" customFormat="false" ht="12.75" hidden="false" customHeight="false" outlineLevel="0" collapsed="false">
      <c r="A971" s="50" t="n">
        <f aca="false">A970+1</f>
        <v>965</v>
      </c>
      <c r="B971" s="32" t="s">
        <v>1778</v>
      </c>
      <c r="C971" s="32" t="s">
        <v>1781</v>
      </c>
      <c r="D971" s="32" t="n">
        <v>1</v>
      </c>
      <c r="E971" s="32" t="s">
        <v>35</v>
      </c>
      <c r="F971" s="51" t="n">
        <v>363</v>
      </c>
    </row>
    <row r="972" customFormat="false" ht="12.75" hidden="false" customHeight="false" outlineLevel="0" collapsed="false">
      <c r="A972" s="50" t="n">
        <f aca="false">A971+1</f>
        <v>966</v>
      </c>
      <c r="B972" s="32" t="s">
        <v>1778</v>
      </c>
      <c r="C972" s="32" t="s">
        <v>1782</v>
      </c>
      <c r="D972" s="32" t="n">
        <v>1</v>
      </c>
      <c r="E972" s="32" t="s">
        <v>35</v>
      </c>
      <c r="F972" s="51" t="n">
        <v>363</v>
      </c>
    </row>
    <row r="973" customFormat="false" ht="12.75" hidden="false" customHeight="false" outlineLevel="0" collapsed="false">
      <c r="A973" s="50" t="n">
        <f aca="false">A972+1</f>
        <v>967</v>
      </c>
      <c r="B973" s="32" t="s">
        <v>1778</v>
      </c>
      <c r="C973" s="32" t="s">
        <v>1783</v>
      </c>
      <c r="D973" s="32" t="n">
        <v>1</v>
      </c>
      <c r="E973" s="32" t="s">
        <v>35</v>
      </c>
      <c r="F973" s="51" t="n">
        <v>363</v>
      </c>
    </row>
    <row r="974" customFormat="false" ht="12.75" hidden="false" customHeight="false" outlineLevel="0" collapsed="false">
      <c r="A974" s="50" t="n">
        <f aca="false">A973+1</f>
        <v>968</v>
      </c>
      <c r="B974" s="32" t="s">
        <v>1778</v>
      </c>
      <c r="C974" s="32" t="s">
        <v>1784</v>
      </c>
      <c r="D974" s="32" t="n">
        <v>1</v>
      </c>
      <c r="E974" s="32" t="s">
        <v>35</v>
      </c>
      <c r="F974" s="51" t="n">
        <v>363</v>
      </c>
    </row>
    <row r="975" customFormat="false" ht="12.75" hidden="false" customHeight="false" outlineLevel="0" collapsed="false">
      <c r="A975" s="50" t="n">
        <f aca="false">A974+1</f>
        <v>969</v>
      </c>
      <c r="B975" s="32" t="s">
        <v>1778</v>
      </c>
      <c r="C975" s="32" t="s">
        <v>1785</v>
      </c>
      <c r="D975" s="32" t="n">
        <v>1</v>
      </c>
      <c r="E975" s="32" t="s">
        <v>35</v>
      </c>
      <c r="F975" s="51" t="n">
        <v>363</v>
      </c>
    </row>
    <row r="976" customFormat="false" ht="12.75" hidden="false" customHeight="false" outlineLevel="0" collapsed="false">
      <c r="A976" s="50" t="n">
        <f aca="false">A975+1</f>
        <v>970</v>
      </c>
      <c r="B976" s="32" t="s">
        <v>1778</v>
      </c>
      <c r="C976" s="32" t="s">
        <v>1786</v>
      </c>
      <c r="D976" s="32" t="n">
        <v>1</v>
      </c>
      <c r="E976" s="32" t="s">
        <v>35</v>
      </c>
      <c r="F976" s="51" t="n">
        <v>363</v>
      </c>
    </row>
    <row r="977" customFormat="false" ht="12.75" hidden="false" customHeight="false" outlineLevel="0" collapsed="false">
      <c r="A977" s="50" t="n">
        <f aca="false">A976+1</f>
        <v>971</v>
      </c>
      <c r="B977" s="51" t="s">
        <v>1787</v>
      </c>
      <c r="C977" s="51" t="s">
        <v>1788</v>
      </c>
      <c r="D977" s="51" t="n">
        <v>1</v>
      </c>
      <c r="E977" s="51" t="s">
        <v>35</v>
      </c>
      <c r="F977" s="32" t="n">
        <v>354</v>
      </c>
    </row>
    <row r="978" customFormat="false" ht="12.75" hidden="false" customHeight="false" outlineLevel="0" collapsed="false">
      <c r="A978" s="50" t="n">
        <f aca="false">A977+1</f>
        <v>972</v>
      </c>
      <c r="B978" s="32" t="s">
        <v>1789</v>
      </c>
      <c r="C978" s="32" t="s">
        <v>1790</v>
      </c>
      <c r="D978" s="32" t="n">
        <v>1</v>
      </c>
      <c r="E978" s="32" t="s">
        <v>35</v>
      </c>
      <c r="F978" s="32" t="n">
        <v>209</v>
      </c>
    </row>
    <row r="979" customFormat="false" ht="12.75" hidden="false" customHeight="false" outlineLevel="0" collapsed="false">
      <c r="A979" s="50" t="n">
        <f aca="false">A978+1</f>
        <v>973</v>
      </c>
      <c r="B979" s="32" t="s">
        <v>1791</v>
      </c>
      <c r="C979" s="32" t="s">
        <v>1792</v>
      </c>
      <c r="D979" s="32" t="n">
        <v>1</v>
      </c>
      <c r="E979" s="32" t="s">
        <v>35</v>
      </c>
      <c r="F979" s="32" t="n">
        <v>62</v>
      </c>
    </row>
    <row r="980" customFormat="false" ht="12.75" hidden="false" customHeight="false" outlineLevel="0" collapsed="false">
      <c r="A980" s="50" t="n">
        <f aca="false">A979+1</f>
        <v>974</v>
      </c>
      <c r="B980" s="32" t="s">
        <v>1793</v>
      </c>
      <c r="C980" s="32" t="s">
        <v>1794</v>
      </c>
      <c r="D980" s="32" t="n">
        <v>1</v>
      </c>
      <c r="E980" s="32" t="s">
        <v>35</v>
      </c>
      <c r="F980" s="32" t="n">
        <v>192</v>
      </c>
    </row>
    <row r="981" customFormat="false" ht="12.75" hidden="false" customHeight="false" outlineLevel="0" collapsed="false">
      <c r="A981" s="50" t="n">
        <f aca="false">A980+1</f>
        <v>975</v>
      </c>
      <c r="B981" s="51" t="s">
        <v>1795</v>
      </c>
      <c r="C981" s="51" t="s">
        <v>1796</v>
      </c>
      <c r="D981" s="51" t="n">
        <v>1</v>
      </c>
      <c r="E981" s="51" t="s">
        <v>35</v>
      </c>
      <c r="F981" s="35" t="n">
        <v>377</v>
      </c>
    </row>
    <row r="982" customFormat="false" ht="12.75" hidden="false" customHeight="false" outlineLevel="0" collapsed="false">
      <c r="A982" s="50" t="n">
        <f aca="false">A981+1</f>
        <v>976</v>
      </c>
      <c r="B982" s="51" t="s">
        <v>1795</v>
      </c>
      <c r="C982" s="51" t="s">
        <v>1797</v>
      </c>
      <c r="D982" s="51" t="n">
        <v>1</v>
      </c>
      <c r="E982" s="51" t="s">
        <v>35</v>
      </c>
      <c r="F982" s="35" t="n">
        <v>377</v>
      </c>
    </row>
    <row r="983" customFormat="false" ht="12.75" hidden="false" customHeight="false" outlineLevel="0" collapsed="false">
      <c r="A983" s="50" t="n">
        <f aca="false">A982+1</f>
        <v>977</v>
      </c>
      <c r="B983" s="32" t="s">
        <v>1798</v>
      </c>
      <c r="C983" s="32" t="s">
        <v>1799</v>
      </c>
      <c r="D983" s="32" t="n">
        <v>1</v>
      </c>
      <c r="E983" s="32" t="s">
        <v>254</v>
      </c>
      <c r="F983" s="32" t="n">
        <v>183</v>
      </c>
    </row>
    <row r="984" customFormat="false" ht="12.75" hidden="false" customHeight="false" outlineLevel="0" collapsed="false">
      <c r="A984" s="50" t="n">
        <f aca="false">A983+1</f>
        <v>978</v>
      </c>
      <c r="B984" s="32" t="s">
        <v>1800</v>
      </c>
      <c r="C984" s="32" t="s">
        <v>1801</v>
      </c>
      <c r="D984" s="32" t="n">
        <v>1</v>
      </c>
      <c r="E984" s="32" t="s">
        <v>42</v>
      </c>
      <c r="F984" s="32" t="n">
        <v>161</v>
      </c>
    </row>
    <row r="985" customFormat="false" ht="12.75" hidden="false" customHeight="false" outlineLevel="0" collapsed="false">
      <c r="A985" s="50" t="n">
        <f aca="false">A984+1</f>
        <v>979</v>
      </c>
      <c r="B985" s="32" t="s">
        <v>1802</v>
      </c>
      <c r="C985" s="32" t="s">
        <v>1803</v>
      </c>
      <c r="D985" s="32" t="n">
        <v>1</v>
      </c>
      <c r="E985" s="32" t="s">
        <v>35</v>
      </c>
      <c r="F985" s="32" t="n">
        <v>118</v>
      </c>
    </row>
    <row r="986" customFormat="false" ht="12.75" hidden="false" customHeight="false" outlineLevel="0" collapsed="false">
      <c r="A986" s="50" t="n">
        <f aca="false">A985+1</f>
        <v>980</v>
      </c>
      <c r="B986" s="32" t="s">
        <v>391</v>
      </c>
      <c r="C986" s="32" t="s">
        <v>1804</v>
      </c>
      <c r="D986" s="32" t="n">
        <v>1</v>
      </c>
      <c r="E986" s="32" t="s">
        <v>35</v>
      </c>
      <c r="F986" s="32" t="n">
        <v>200</v>
      </c>
    </row>
    <row r="987" customFormat="false" ht="12.75" hidden="false" customHeight="false" outlineLevel="0" collapsed="false">
      <c r="A987" s="50" t="n">
        <f aca="false">A986+1</f>
        <v>981</v>
      </c>
      <c r="B987" s="32" t="s">
        <v>391</v>
      </c>
      <c r="C987" s="32" t="s">
        <v>1805</v>
      </c>
      <c r="D987" s="32" t="n">
        <v>1</v>
      </c>
      <c r="E987" s="32" t="s">
        <v>35</v>
      </c>
      <c r="F987" s="32" t="n">
        <v>71</v>
      </c>
    </row>
    <row r="988" customFormat="false" ht="12.75" hidden="false" customHeight="false" outlineLevel="0" collapsed="false">
      <c r="A988" s="50" t="n">
        <f aca="false">A987+1</f>
        <v>982</v>
      </c>
      <c r="B988" s="32" t="s">
        <v>391</v>
      </c>
      <c r="C988" s="32" t="s">
        <v>1806</v>
      </c>
      <c r="D988" s="32" t="n">
        <v>1</v>
      </c>
      <c r="E988" s="32" t="s">
        <v>35</v>
      </c>
      <c r="F988" s="32" t="n">
        <v>98</v>
      </c>
    </row>
    <row r="989" customFormat="false" ht="12.75" hidden="false" customHeight="false" outlineLevel="0" collapsed="false">
      <c r="A989" s="50" t="n">
        <f aca="false">A988+1</f>
        <v>983</v>
      </c>
      <c r="B989" s="32" t="s">
        <v>1807</v>
      </c>
      <c r="C989" s="32" t="s">
        <v>1808</v>
      </c>
      <c r="D989" s="32" t="n">
        <v>1</v>
      </c>
      <c r="E989" s="32" t="s">
        <v>35</v>
      </c>
      <c r="F989" s="32" t="n">
        <v>30</v>
      </c>
    </row>
    <row r="990" customFormat="false" ht="12.75" hidden="false" customHeight="false" outlineLevel="0" collapsed="false">
      <c r="A990" s="50" t="n">
        <f aca="false">A989+1</f>
        <v>984</v>
      </c>
      <c r="B990" s="32" t="s">
        <v>1807</v>
      </c>
      <c r="C990" s="32" t="s">
        <v>1809</v>
      </c>
      <c r="D990" s="32" t="n">
        <v>1</v>
      </c>
      <c r="E990" s="32" t="s">
        <v>35</v>
      </c>
      <c r="F990" s="32" t="n">
        <v>30</v>
      </c>
    </row>
    <row r="991" customFormat="false" ht="12.75" hidden="false" customHeight="false" outlineLevel="0" collapsed="false">
      <c r="A991" s="50" t="n">
        <f aca="false">A990+1</f>
        <v>985</v>
      </c>
      <c r="B991" s="32" t="s">
        <v>1807</v>
      </c>
      <c r="C991" s="32" t="s">
        <v>1810</v>
      </c>
      <c r="D991" s="32" t="n">
        <v>1</v>
      </c>
      <c r="E991" s="32" t="s">
        <v>35</v>
      </c>
      <c r="F991" s="32" t="n">
        <v>30</v>
      </c>
    </row>
    <row r="992" customFormat="false" ht="12.75" hidden="false" customHeight="false" outlineLevel="0" collapsed="false">
      <c r="A992" s="50" t="n">
        <f aca="false">A991+1</f>
        <v>986</v>
      </c>
      <c r="B992" s="32" t="s">
        <v>1807</v>
      </c>
      <c r="C992" s="32" t="s">
        <v>1807</v>
      </c>
      <c r="D992" s="32" t="n">
        <v>1</v>
      </c>
      <c r="E992" s="32" t="s">
        <v>35</v>
      </c>
      <c r="F992" s="32" t="n">
        <v>30</v>
      </c>
    </row>
    <row r="993" customFormat="false" ht="12.75" hidden="false" customHeight="false" outlineLevel="0" collapsed="false">
      <c r="A993" s="50" t="n">
        <f aca="false">A992+1</f>
        <v>987</v>
      </c>
      <c r="B993" s="32" t="s">
        <v>1807</v>
      </c>
      <c r="C993" s="32" t="s">
        <v>1811</v>
      </c>
      <c r="D993" s="32" t="n">
        <v>1</v>
      </c>
      <c r="E993" s="32" t="s">
        <v>35</v>
      </c>
      <c r="F993" s="32" t="n">
        <v>170</v>
      </c>
    </row>
    <row r="994" customFormat="false" ht="12.75" hidden="false" customHeight="false" outlineLevel="0" collapsed="false">
      <c r="A994" s="50" t="n">
        <f aca="false">A993+1</f>
        <v>988</v>
      </c>
      <c r="B994" s="32" t="s">
        <v>1807</v>
      </c>
      <c r="C994" s="32" t="s">
        <v>1812</v>
      </c>
      <c r="D994" s="32" t="n">
        <v>1</v>
      </c>
      <c r="E994" s="32" t="s">
        <v>35</v>
      </c>
      <c r="F994" s="32" t="n">
        <v>30</v>
      </c>
    </row>
    <row r="995" customFormat="false" ht="12.75" hidden="false" customHeight="false" outlineLevel="0" collapsed="false">
      <c r="A995" s="50" t="n">
        <f aca="false">A994+1</f>
        <v>989</v>
      </c>
      <c r="B995" s="32" t="s">
        <v>1807</v>
      </c>
      <c r="C995" s="32" t="s">
        <v>1813</v>
      </c>
      <c r="D995" s="32" t="n">
        <v>2</v>
      </c>
      <c r="E995" s="32" t="s">
        <v>35</v>
      </c>
      <c r="F995" s="32" t="n">
        <v>103</v>
      </c>
    </row>
    <row r="996" customFormat="false" ht="12.75" hidden="false" customHeight="false" outlineLevel="0" collapsed="false">
      <c r="A996" s="50" t="n">
        <f aca="false">A995+1</f>
        <v>990</v>
      </c>
      <c r="B996" s="32" t="s">
        <v>1807</v>
      </c>
      <c r="C996" s="32" t="s">
        <v>1814</v>
      </c>
      <c r="D996" s="32" t="n">
        <v>1</v>
      </c>
      <c r="E996" s="32" t="s">
        <v>35</v>
      </c>
      <c r="F996" s="32" t="n">
        <v>30</v>
      </c>
    </row>
    <row r="997" customFormat="false" ht="12.75" hidden="false" customHeight="false" outlineLevel="0" collapsed="false">
      <c r="A997" s="50" t="n">
        <f aca="false">A996+1</f>
        <v>991</v>
      </c>
      <c r="B997" s="32" t="s">
        <v>1807</v>
      </c>
      <c r="C997" s="32" t="s">
        <v>1815</v>
      </c>
      <c r="D997" s="32" t="n">
        <v>1</v>
      </c>
      <c r="E997" s="32" t="s">
        <v>35</v>
      </c>
      <c r="F997" s="32" t="n">
        <v>156</v>
      </c>
    </row>
    <row r="998" customFormat="false" ht="12.75" hidden="false" customHeight="false" outlineLevel="0" collapsed="false">
      <c r="A998" s="50" t="n">
        <f aca="false">A997+1</f>
        <v>992</v>
      </c>
      <c r="B998" s="32" t="s">
        <v>1807</v>
      </c>
      <c r="C998" s="32" t="s">
        <v>1816</v>
      </c>
      <c r="D998" s="32" t="n">
        <v>2</v>
      </c>
      <c r="E998" s="32" t="s">
        <v>35</v>
      </c>
      <c r="F998" s="32" t="n">
        <v>30</v>
      </c>
    </row>
    <row r="999" customFormat="false" ht="12.75" hidden="false" customHeight="false" outlineLevel="0" collapsed="false">
      <c r="A999" s="50" t="n">
        <f aca="false">A998+1</f>
        <v>993</v>
      </c>
      <c r="B999" s="32" t="s">
        <v>1807</v>
      </c>
      <c r="C999" s="32" t="s">
        <v>1817</v>
      </c>
      <c r="D999" s="32" t="n">
        <v>1</v>
      </c>
      <c r="E999" s="32" t="s">
        <v>35</v>
      </c>
      <c r="F999" s="32" t="n">
        <v>180</v>
      </c>
    </row>
    <row r="1000" customFormat="false" ht="12.75" hidden="false" customHeight="false" outlineLevel="0" collapsed="false">
      <c r="A1000" s="50" t="n">
        <f aca="false">A999+1</f>
        <v>994</v>
      </c>
      <c r="B1000" s="32" t="s">
        <v>1807</v>
      </c>
      <c r="C1000" s="32" t="s">
        <v>722</v>
      </c>
      <c r="D1000" s="32" t="n">
        <v>1</v>
      </c>
      <c r="E1000" s="32" t="s">
        <v>35</v>
      </c>
      <c r="F1000" s="32" t="n">
        <v>156</v>
      </c>
    </row>
    <row r="1001" customFormat="false" ht="12.75" hidden="false" customHeight="false" outlineLevel="0" collapsed="false">
      <c r="A1001" s="50" t="n">
        <f aca="false">A1000+1</f>
        <v>995</v>
      </c>
      <c r="B1001" s="32" t="s">
        <v>1818</v>
      </c>
      <c r="C1001" s="32" t="s">
        <v>1819</v>
      </c>
      <c r="D1001" s="32" t="n">
        <v>1</v>
      </c>
      <c r="E1001" s="32" t="s">
        <v>35</v>
      </c>
      <c r="F1001" s="32" t="n">
        <v>187</v>
      </c>
    </row>
    <row r="1002" customFormat="false" ht="12.75" hidden="false" customHeight="false" outlineLevel="0" collapsed="false">
      <c r="A1002" s="50" t="n">
        <f aca="false">A1001+1</f>
        <v>996</v>
      </c>
      <c r="B1002" s="51" t="s">
        <v>1820</v>
      </c>
      <c r="C1002" s="32" t="s">
        <v>1821</v>
      </c>
      <c r="D1002" s="51" t="n">
        <v>1</v>
      </c>
      <c r="E1002" s="51" t="s">
        <v>35</v>
      </c>
      <c r="F1002" s="32" t="n">
        <v>379</v>
      </c>
    </row>
    <row r="1003" customFormat="false" ht="12.75" hidden="false" customHeight="false" outlineLevel="0" collapsed="false">
      <c r="A1003" s="50" t="n">
        <f aca="false">A1002+1</f>
        <v>997</v>
      </c>
      <c r="B1003" s="32" t="s">
        <v>1822</v>
      </c>
      <c r="C1003" s="32" t="s">
        <v>1823</v>
      </c>
      <c r="D1003" s="32" t="n">
        <v>1</v>
      </c>
      <c r="E1003" s="32" t="s">
        <v>35</v>
      </c>
      <c r="F1003" s="32" t="n">
        <v>161</v>
      </c>
    </row>
    <row r="1004" customFormat="false" ht="12.75" hidden="false" customHeight="false" outlineLevel="0" collapsed="false">
      <c r="A1004" s="50" t="n">
        <f aca="false">A1003+1</f>
        <v>998</v>
      </c>
      <c r="B1004" s="32" t="s">
        <v>1822</v>
      </c>
      <c r="C1004" s="32" t="s">
        <v>1824</v>
      </c>
      <c r="D1004" s="32" t="n">
        <v>1</v>
      </c>
      <c r="E1004" s="32" t="s">
        <v>35</v>
      </c>
      <c r="F1004" s="32" t="n">
        <v>238</v>
      </c>
    </row>
    <row r="1005" customFormat="false" ht="12.75" hidden="false" customHeight="false" outlineLevel="0" collapsed="false">
      <c r="A1005" s="50" t="n">
        <f aca="false">A1004+1</f>
        <v>999</v>
      </c>
      <c r="B1005" s="51" t="s">
        <v>1825</v>
      </c>
      <c r="C1005" s="32" t="s">
        <v>1826</v>
      </c>
      <c r="D1005" s="51" t="n">
        <v>1</v>
      </c>
      <c r="E1005" s="51" t="s">
        <v>35</v>
      </c>
      <c r="F1005" s="51" t="n">
        <v>300</v>
      </c>
    </row>
    <row r="1006" customFormat="false" ht="12.75" hidden="false" customHeight="false" outlineLevel="0" collapsed="false">
      <c r="A1006" s="50" t="n">
        <f aca="false">A1005+1</f>
        <v>1000</v>
      </c>
      <c r="B1006" s="51" t="s">
        <v>1825</v>
      </c>
      <c r="C1006" s="51" t="s">
        <v>1827</v>
      </c>
      <c r="D1006" s="51" t="n">
        <v>1</v>
      </c>
      <c r="E1006" s="51" t="s">
        <v>35</v>
      </c>
      <c r="F1006" s="32" t="n">
        <v>350</v>
      </c>
    </row>
    <row r="1007" customFormat="false" ht="12.75" hidden="false" customHeight="false" outlineLevel="0" collapsed="false">
      <c r="A1007" s="50" t="n">
        <f aca="false">A1006+1</f>
        <v>1001</v>
      </c>
      <c r="B1007" s="32" t="s">
        <v>1828</v>
      </c>
      <c r="C1007" s="32" t="s">
        <v>391</v>
      </c>
      <c r="D1007" s="32" t="n">
        <v>1</v>
      </c>
      <c r="E1007" s="32" t="s">
        <v>35</v>
      </c>
      <c r="F1007" s="32" t="n">
        <v>150</v>
      </c>
    </row>
    <row r="1008" customFormat="false" ht="12.75" hidden="false" customHeight="false" outlineLevel="0" collapsed="false">
      <c r="A1008" s="50" t="n">
        <f aca="false">A1007+1</f>
        <v>1002</v>
      </c>
      <c r="B1008" s="32" t="s">
        <v>1828</v>
      </c>
      <c r="C1008" s="32" t="s">
        <v>1829</v>
      </c>
      <c r="D1008" s="32" t="n">
        <v>1</v>
      </c>
      <c r="E1008" s="32" t="s">
        <v>35</v>
      </c>
      <c r="F1008" s="32" t="n">
        <v>144</v>
      </c>
    </row>
    <row r="1009" customFormat="false" ht="12.75" hidden="false" customHeight="false" outlineLevel="0" collapsed="false">
      <c r="A1009" s="50" t="n">
        <f aca="false">A1008+1</f>
        <v>1003</v>
      </c>
      <c r="B1009" s="32" t="s">
        <v>1828</v>
      </c>
      <c r="C1009" s="32" t="s">
        <v>1830</v>
      </c>
      <c r="D1009" s="32" t="n">
        <v>1</v>
      </c>
      <c r="E1009" s="32" t="s">
        <v>35</v>
      </c>
      <c r="F1009" s="32" t="n">
        <v>94</v>
      </c>
    </row>
    <row r="1010" customFormat="false" ht="12.75" hidden="false" customHeight="false" outlineLevel="0" collapsed="false">
      <c r="A1010" s="50" t="n">
        <f aca="false">A1009+1</f>
        <v>1004</v>
      </c>
      <c r="B1010" s="32" t="s">
        <v>1828</v>
      </c>
      <c r="C1010" s="32" t="s">
        <v>1831</v>
      </c>
      <c r="D1010" s="32" t="n">
        <v>1</v>
      </c>
      <c r="E1010" s="32" t="s">
        <v>35</v>
      </c>
      <c r="F1010" s="32" t="n">
        <v>144</v>
      </c>
    </row>
    <row r="1011" customFormat="false" ht="12.75" hidden="false" customHeight="false" outlineLevel="0" collapsed="false">
      <c r="A1011" s="50" t="n">
        <f aca="false">A1010+1</f>
        <v>1005</v>
      </c>
      <c r="B1011" s="51" t="s">
        <v>1832</v>
      </c>
      <c r="C1011" s="51" t="s">
        <v>1833</v>
      </c>
      <c r="D1011" s="32" t="n">
        <v>1</v>
      </c>
      <c r="E1011" s="51" t="s">
        <v>42</v>
      </c>
      <c r="F1011" s="32" t="n">
        <v>353</v>
      </c>
    </row>
    <row r="1012" customFormat="false" ht="12.75" hidden="false" customHeight="false" outlineLevel="0" collapsed="false">
      <c r="A1012" s="50" t="n">
        <f aca="false">A1011+1</f>
        <v>1006</v>
      </c>
      <c r="B1012" s="32" t="s">
        <v>405</v>
      </c>
      <c r="C1012" s="32" t="s">
        <v>1834</v>
      </c>
      <c r="D1012" s="32" t="n">
        <v>1</v>
      </c>
      <c r="E1012" s="32" t="s">
        <v>35</v>
      </c>
      <c r="F1012" s="32" t="n">
        <v>183</v>
      </c>
    </row>
    <row r="1013" customFormat="false" ht="12.75" hidden="false" customHeight="false" outlineLevel="0" collapsed="false">
      <c r="A1013" s="50" t="n">
        <f aca="false">A1012+1</f>
        <v>1007</v>
      </c>
      <c r="B1013" s="32" t="s">
        <v>1313</v>
      </c>
      <c r="C1013" s="32" t="s">
        <v>1835</v>
      </c>
      <c r="D1013" s="32" t="n">
        <v>1</v>
      </c>
      <c r="E1013" s="32" t="s">
        <v>35</v>
      </c>
      <c r="F1013" s="32" t="n">
        <v>213</v>
      </c>
    </row>
    <row r="1014" customFormat="false" ht="12.75" hidden="false" customHeight="false" outlineLevel="0" collapsed="false">
      <c r="A1014" s="50" t="n">
        <f aca="false">A1013+1</f>
        <v>1008</v>
      </c>
      <c r="B1014" s="51" t="s">
        <v>1836</v>
      </c>
      <c r="C1014" s="51" t="s">
        <v>1837</v>
      </c>
      <c r="D1014" s="51" t="n">
        <v>1</v>
      </c>
      <c r="E1014" s="51" t="s">
        <v>35</v>
      </c>
      <c r="F1014" s="51" t="n">
        <v>343</v>
      </c>
    </row>
    <row r="1015" customFormat="false" ht="12.75" hidden="false" customHeight="false" outlineLevel="0" collapsed="false">
      <c r="A1015" s="50" t="n">
        <f aca="false">A1014+1</f>
        <v>1009</v>
      </c>
      <c r="B1015" s="32" t="s">
        <v>1838</v>
      </c>
      <c r="C1015" s="32" t="s">
        <v>1839</v>
      </c>
      <c r="D1015" s="32" t="n">
        <v>1</v>
      </c>
      <c r="E1015" s="32" t="s">
        <v>42</v>
      </c>
      <c r="F1015" s="32" t="n">
        <v>279</v>
      </c>
    </row>
    <row r="1016" customFormat="false" ht="12.75" hidden="false" customHeight="false" outlineLevel="0" collapsed="false">
      <c r="A1016" s="50" t="n">
        <f aca="false">A1015+1</f>
        <v>1010</v>
      </c>
      <c r="B1016" s="32" t="s">
        <v>1838</v>
      </c>
      <c r="C1016" s="32" t="s">
        <v>1840</v>
      </c>
      <c r="D1016" s="32" t="n">
        <v>1</v>
      </c>
      <c r="E1016" s="32" t="s">
        <v>42</v>
      </c>
      <c r="F1016" s="32" t="n">
        <v>211</v>
      </c>
    </row>
    <row r="1017" customFormat="false" ht="12.75" hidden="false" customHeight="false" outlineLevel="0" collapsed="false">
      <c r="A1017" s="50" t="n">
        <f aca="false">A1016+1</f>
        <v>1011</v>
      </c>
      <c r="B1017" s="32" t="s">
        <v>1838</v>
      </c>
      <c r="C1017" s="32" t="s">
        <v>1841</v>
      </c>
      <c r="D1017" s="32" t="n">
        <v>1</v>
      </c>
      <c r="E1017" s="32" t="s">
        <v>42</v>
      </c>
      <c r="F1017" s="32" t="n">
        <v>246</v>
      </c>
    </row>
    <row r="1018" customFormat="false" ht="12.75" hidden="false" customHeight="false" outlineLevel="0" collapsed="false">
      <c r="A1018" s="50" t="n">
        <f aca="false">A1017+1</f>
        <v>1012</v>
      </c>
      <c r="B1018" s="51" t="s">
        <v>1838</v>
      </c>
      <c r="C1018" s="51" t="s">
        <v>1842</v>
      </c>
      <c r="D1018" s="32" t="n">
        <v>1</v>
      </c>
      <c r="E1018" s="51" t="s">
        <v>42</v>
      </c>
      <c r="F1018" s="32" t="n">
        <v>353</v>
      </c>
    </row>
    <row r="1019" customFormat="false" ht="12.75" hidden="false" customHeight="false" outlineLevel="0" collapsed="false">
      <c r="A1019" s="50" t="n">
        <f aca="false">A1018+1</f>
        <v>1013</v>
      </c>
      <c r="B1019" s="32" t="s">
        <v>1843</v>
      </c>
      <c r="C1019" s="32" t="s">
        <v>1844</v>
      </c>
      <c r="D1019" s="32" t="n">
        <v>1</v>
      </c>
      <c r="E1019" s="32" t="s">
        <v>42</v>
      </c>
      <c r="F1019" s="32" t="n">
        <v>161</v>
      </c>
    </row>
    <row r="1020" customFormat="false" ht="12.75" hidden="false" customHeight="false" outlineLevel="0" collapsed="false">
      <c r="A1020" s="50" t="n">
        <f aca="false">A1019+1</f>
        <v>1014</v>
      </c>
      <c r="B1020" s="32" t="s">
        <v>1843</v>
      </c>
      <c r="C1020" s="32" t="s">
        <v>1845</v>
      </c>
      <c r="D1020" s="32" t="n">
        <v>1</v>
      </c>
      <c r="E1020" s="32" t="s">
        <v>42</v>
      </c>
      <c r="F1020" s="32" t="n">
        <v>248</v>
      </c>
    </row>
    <row r="1021" customFormat="false" ht="12.75" hidden="false" customHeight="false" outlineLevel="0" collapsed="false">
      <c r="A1021" s="50" t="n">
        <f aca="false">A1020+1</f>
        <v>1015</v>
      </c>
      <c r="B1021" s="32" t="s">
        <v>1846</v>
      </c>
      <c r="C1021" s="32" t="s">
        <v>1847</v>
      </c>
      <c r="D1021" s="32" t="n">
        <v>1</v>
      </c>
      <c r="E1021" s="32" t="s">
        <v>35</v>
      </c>
      <c r="F1021" s="32" t="n">
        <v>18</v>
      </c>
    </row>
    <row r="1022" customFormat="false" ht="12.75" hidden="false" customHeight="false" outlineLevel="0" collapsed="false">
      <c r="A1022" s="50" t="n">
        <f aca="false">A1021+1</f>
        <v>1016</v>
      </c>
      <c r="B1022" s="32" t="s">
        <v>1846</v>
      </c>
      <c r="C1022" s="32" t="s">
        <v>1848</v>
      </c>
      <c r="D1022" s="32" t="n">
        <v>1</v>
      </c>
      <c r="E1022" s="32" t="s">
        <v>35</v>
      </c>
      <c r="F1022" s="32" t="n">
        <v>112</v>
      </c>
    </row>
    <row r="1023" customFormat="false" ht="12.75" hidden="false" customHeight="false" outlineLevel="0" collapsed="false">
      <c r="A1023" s="50" t="n">
        <f aca="false">A1022+1</f>
        <v>1017</v>
      </c>
      <c r="B1023" s="32" t="s">
        <v>1846</v>
      </c>
      <c r="C1023" s="32" t="s">
        <v>1849</v>
      </c>
      <c r="D1023" s="32" t="n">
        <v>1</v>
      </c>
      <c r="E1023" s="32" t="s">
        <v>35</v>
      </c>
      <c r="F1023" s="32" t="n">
        <v>18</v>
      </c>
    </row>
    <row r="1024" customFormat="false" ht="12.75" hidden="false" customHeight="false" outlineLevel="0" collapsed="false">
      <c r="A1024" s="50" t="n">
        <f aca="false">A1023+1</f>
        <v>1018</v>
      </c>
      <c r="B1024" s="32" t="s">
        <v>1846</v>
      </c>
      <c r="C1024" s="32" t="s">
        <v>1850</v>
      </c>
      <c r="D1024" s="32" t="n">
        <v>1</v>
      </c>
      <c r="E1024" s="32" t="s">
        <v>35</v>
      </c>
      <c r="F1024" s="32" t="n">
        <v>18</v>
      </c>
    </row>
    <row r="1025" customFormat="false" ht="12.75" hidden="false" customHeight="false" outlineLevel="0" collapsed="false">
      <c r="A1025" s="50" t="n">
        <f aca="false">A1024+1</f>
        <v>1019</v>
      </c>
      <c r="B1025" s="32" t="s">
        <v>1846</v>
      </c>
      <c r="C1025" s="32" t="s">
        <v>1851</v>
      </c>
      <c r="D1025" s="32" t="n">
        <v>1</v>
      </c>
      <c r="E1025" s="32" t="s">
        <v>35</v>
      </c>
      <c r="F1025" s="32" t="n">
        <v>18</v>
      </c>
    </row>
    <row r="1026" customFormat="false" ht="12.75" hidden="false" customHeight="false" outlineLevel="0" collapsed="false">
      <c r="A1026" s="50" t="n">
        <f aca="false">A1025+1</f>
        <v>1020</v>
      </c>
      <c r="B1026" s="32" t="s">
        <v>1846</v>
      </c>
      <c r="C1026" s="32" t="s">
        <v>1852</v>
      </c>
      <c r="D1026" s="32" t="n">
        <v>1</v>
      </c>
      <c r="E1026" s="32" t="s">
        <v>35</v>
      </c>
      <c r="F1026" s="32" t="n">
        <v>18</v>
      </c>
    </row>
    <row r="1027" customFormat="false" ht="12.75" hidden="false" customHeight="false" outlineLevel="0" collapsed="false">
      <c r="A1027" s="50" t="n">
        <f aca="false">A1026+1</f>
        <v>1021</v>
      </c>
      <c r="B1027" s="32" t="s">
        <v>1846</v>
      </c>
      <c r="C1027" s="32" t="s">
        <v>1853</v>
      </c>
      <c r="D1027" s="32" t="n">
        <v>1</v>
      </c>
      <c r="E1027" s="32" t="s">
        <v>35</v>
      </c>
      <c r="F1027" s="32" t="n">
        <v>18</v>
      </c>
    </row>
    <row r="1028" customFormat="false" ht="12.75" hidden="false" customHeight="false" outlineLevel="0" collapsed="false">
      <c r="A1028" s="50" t="n">
        <f aca="false">A1027+1</f>
        <v>1022</v>
      </c>
      <c r="B1028" s="32" t="s">
        <v>1846</v>
      </c>
      <c r="C1028" s="32" t="s">
        <v>1854</v>
      </c>
      <c r="D1028" s="32" t="n">
        <v>1</v>
      </c>
      <c r="E1028" s="32" t="s">
        <v>35</v>
      </c>
      <c r="F1028" s="32" t="n">
        <v>18</v>
      </c>
    </row>
    <row r="1029" customFormat="false" ht="12.75" hidden="false" customHeight="false" outlineLevel="0" collapsed="false">
      <c r="A1029" s="50" t="n">
        <f aca="false">A1028+1</f>
        <v>1023</v>
      </c>
      <c r="B1029" s="32" t="s">
        <v>1846</v>
      </c>
      <c r="C1029" s="32" t="s">
        <v>1855</v>
      </c>
      <c r="D1029" s="32" t="n">
        <v>1</v>
      </c>
      <c r="E1029" s="32" t="s">
        <v>35</v>
      </c>
      <c r="F1029" s="32" t="n">
        <v>151</v>
      </c>
    </row>
    <row r="1030" customFormat="false" ht="12.75" hidden="false" customHeight="false" outlineLevel="0" collapsed="false">
      <c r="A1030" s="50" t="n">
        <f aca="false">A1029+1</f>
        <v>1024</v>
      </c>
      <c r="B1030" s="32" t="s">
        <v>1846</v>
      </c>
      <c r="C1030" s="32" t="s">
        <v>1856</v>
      </c>
      <c r="D1030" s="32" t="n">
        <v>1</v>
      </c>
      <c r="E1030" s="32" t="s">
        <v>35</v>
      </c>
      <c r="F1030" s="32" t="n">
        <v>18</v>
      </c>
    </row>
    <row r="1031" customFormat="false" ht="12.75" hidden="false" customHeight="false" outlineLevel="0" collapsed="false">
      <c r="A1031" s="50" t="n">
        <f aca="false">A1030+1</f>
        <v>1025</v>
      </c>
      <c r="B1031" s="32" t="s">
        <v>1846</v>
      </c>
      <c r="C1031" s="32" t="s">
        <v>1857</v>
      </c>
      <c r="D1031" s="32" t="n">
        <v>1</v>
      </c>
      <c r="E1031" s="32" t="s">
        <v>35</v>
      </c>
      <c r="F1031" s="32" t="n">
        <v>143</v>
      </c>
    </row>
    <row r="1032" customFormat="false" ht="12.75" hidden="false" customHeight="false" outlineLevel="0" collapsed="false">
      <c r="A1032" s="50" t="n">
        <f aca="false">A1031+1</f>
        <v>1026</v>
      </c>
      <c r="B1032" s="32" t="s">
        <v>1846</v>
      </c>
      <c r="C1032" s="32" t="s">
        <v>1858</v>
      </c>
      <c r="D1032" s="32" t="n">
        <v>1</v>
      </c>
      <c r="E1032" s="32" t="s">
        <v>35</v>
      </c>
      <c r="F1032" s="32" t="n">
        <v>18</v>
      </c>
    </row>
    <row r="1033" customFormat="false" ht="12.75" hidden="false" customHeight="false" outlineLevel="0" collapsed="false">
      <c r="A1033" s="50" t="n">
        <f aca="false">A1032+1</f>
        <v>1027</v>
      </c>
      <c r="B1033" s="32" t="s">
        <v>1846</v>
      </c>
      <c r="C1033" s="32" t="s">
        <v>1859</v>
      </c>
      <c r="D1033" s="32" t="n">
        <v>1</v>
      </c>
      <c r="E1033" s="32" t="s">
        <v>35</v>
      </c>
      <c r="F1033" s="32" t="n">
        <v>151</v>
      </c>
    </row>
    <row r="1034" customFormat="false" ht="12.75" hidden="false" customHeight="false" outlineLevel="0" collapsed="false">
      <c r="A1034" s="50" t="n">
        <f aca="false">A1033+1</f>
        <v>1028</v>
      </c>
      <c r="B1034" s="32" t="s">
        <v>1860</v>
      </c>
      <c r="C1034" s="32" t="s">
        <v>1861</v>
      </c>
      <c r="D1034" s="32" t="n">
        <v>1</v>
      </c>
      <c r="E1034" s="32" t="s">
        <v>35</v>
      </c>
      <c r="F1034" s="32" t="n">
        <v>61</v>
      </c>
    </row>
    <row r="1035" customFormat="false" ht="12.75" hidden="false" customHeight="false" outlineLevel="0" collapsed="false">
      <c r="A1035" s="50" t="n">
        <f aca="false">A1034+1</f>
        <v>1029</v>
      </c>
      <c r="B1035" s="32" t="s">
        <v>1862</v>
      </c>
      <c r="C1035" s="32" t="s">
        <v>1863</v>
      </c>
      <c r="D1035" s="32" t="n">
        <v>1</v>
      </c>
      <c r="E1035" s="32" t="s">
        <v>35</v>
      </c>
      <c r="F1035" s="32" t="n">
        <v>137</v>
      </c>
    </row>
    <row r="1036" customFormat="false" ht="12.75" hidden="false" customHeight="false" outlineLevel="0" collapsed="false">
      <c r="A1036" s="50" t="n">
        <f aca="false">A1035+1</f>
        <v>1030</v>
      </c>
      <c r="B1036" s="32" t="s">
        <v>1862</v>
      </c>
      <c r="C1036" s="32" t="s">
        <v>1864</v>
      </c>
      <c r="D1036" s="32" t="n">
        <v>1</v>
      </c>
      <c r="E1036" s="32" t="s">
        <v>35</v>
      </c>
      <c r="F1036" s="32" t="n">
        <v>148</v>
      </c>
    </row>
    <row r="1037" customFormat="false" ht="12.75" hidden="false" customHeight="false" outlineLevel="0" collapsed="false">
      <c r="A1037" s="50" t="n">
        <f aca="false">A1036+1</f>
        <v>1031</v>
      </c>
      <c r="B1037" s="32" t="s">
        <v>1865</v>
      </c>
      <c r="C1037" s="32" t="s">
        <v>1866</v>
      </c>
      <c r="D1037" s="32" t="n">
        <v>1</v>
      </c>
      <c r="E1037" s="32" t="s">
        <v>42</v>
      </c>
      <c r="F1037" s="32" t="n">
        <v>208</v>
      </c>
    </row>
    <row r="1038" customFormat="false" ht="12.75" hidden="false" customHeight="false" outlineLevel="0" collapsed="false">
      <c r="A1038" s="50" t="n">
        <f aca="false">A1037+1</f>
        <v>1032</v>
      </c>
      <c r="B1038" s="51" t="s">
        <v>1867</v>
      </c>
      <c r="C1038" s="32" t="s">
        <v>1868</v>
      </c>
      <c r="D1038" s="32" t="n">
        <v>1</v>
      </c>
      <c r="E1038" s="32" t="s">
        <v>35</v>
      </c>
      <c r="F1038" s="32" t="n">
        <v>377</v>
      </c>
    </row>
    <row r="1039" customFormat="false" ht="12.75" hidden="false" customHeight="false" outlineLevel="0" collapsed="false">
      <c r="A1039" s="50" t="n">
        <f aca="false">A1038+1</f>
        <v>1033</v>
      </c>
      <c r="B1039" s="32" t="s">
        <v>1869</v>
      </c>
      <c r="C1039" s="32" t="s">
        <v>1869</v>
      </c>
      <c r="D1039" s="32" t="n">
        <v>1</v>
      </c>
      <c r="E1039" s="32" t="s">
        <v>35</v>
      </c>
      <c r="F1039" s="32" t="n">
        <v>279</v>
      </c>
    </row>
    <row r="1040" customFormat="false" ht="12.75" hidden="false" customHeight="false" outlineLevel="0" collapsed="false">
      <c r="A1040" s="50" t="n">
        <f aca="false">A1039+1</f>
        <v>1034</v>
      </c>
      <c r="B1040" s="32" t="s">
        <v>1870</v>
      </c>
      <c r="C1040" s="32" t="s">
        <v>1871</v>
      </c>
      <c r="D1040" s="32" t="n">
        <v>1</v>
      </c>
      <c r="E1040" s="32" t="s">
        <v>35</v>
      </c>
      <c r="F1040" s="32" t="n">
        <v>156</v>
      </c>
    </row>
    <row r="1041" customFormat="false" ht="12.75" hidden="false" customHeight="false" outlineLevel="0" collapsed="false">
      <c r="A1041" s="50" t="n">
        <f aca="false">A1040+1</f>
        <v>1035</v>
      </c>
      <c r="B1041" s="32" t="s">
        <v>1872</v>
      </c>
      <c r="C1041" s="32" t="s">
        <v>1873</v>
      </c>
      <c r="D1041" s="32" t="n">
        <v>1</v>
      </c>
      <c r="E1041" s="32" t="s">
        <v>42</v>
      </c>
      <c r="F1041" s="32" t="n">
        <v>199</v>
      </c>
    </row>
    <row r="1042" customFormat="false" ht="12.75" hidden="false" customHeight="false" outlineLevel="0" collapsed="false">
      <c r="A1042" s="50" t="n">
        <f aca="false">A1041+1</f>
        <v>1036</v>
      </c>
      <c r="B1042" s="32" t="s">
        <v>1874</v>
      </c>
      <c r="C1042" s="32" t="s">
        <v>1875</v>
      </c>
      <c r="D1042" s="32" t="n">
        <v>1</v>
      </c>
      <c r="E1042" s="32" t="s">
        <v>42</v>
      </c>
      <c r="F1042" s="32" t="n">
        <v>242</v>
      </c>
    </row>
    <row r="1043" customFormat="false" ht="12.75" hidden="false" customHeight="false" outlineLevel="0" collapsed="false">
      <c r="A1043" s="50" t="n">
        <f aca="false">A1042+1</f>
        <v>1037</v>
      </c>
      <c r="B1043" s="51" t="s">
        <v>1876</v>
      </c>
      <c r="C1043" s="51" t="s">
        <v>1877</v>
      </c>
      <c r="D1043" s="51" t="n">
        <v>1</v>
      </c>
      <c r="E1043" s="51" t="s">
        <v>35</v>
      </c>
      <c r="F1043" s="32" t="n">
        <v>350</v>
      </c>
    </row>
    <row r="1044" customFormat="false" ht="12.75" hidden="false" customHeight="false" outlineLevel="0" collapsed="false">
      <c r="A1044" s="50" t="n">
        <f aca="false">A1043+1</f>
        <v>1038</v>
      </c>
      <c r="B1044" s="32" t="s">
        <v>1878</v>
      </c>
      <c r="C1044" s="32" t="s">
        <v>1717</v>
      </c>
      <c r="D1044" s="32" t="n">
        <v>1</v>
      </c>
      <c r="E1044" s="32" t="s">
        <v>42</v>
      </c>
      <c r="F1044" s="32" t="n">
        <v>170</v>
      </c>
    </row>
    <row r="1045" customFormat="false" ht="12.75" hidden="false" customHeight="false" outlineLevel="0" collapsed="false">
      <c r="A1045" s="50" t="n">
        <f aca="false">A1044+1</f>
        <v>1039</v>
      </c>
      <c r="B1045" s="32" t="s">
        <v>1879</v>
      </c>
      <c r="C1045" s="32" t="s">
        <v>1880</v>
      </c>
      <c r="D1045" s="32" t="n">
        <v>1</v>
      </c>
      <c r="E1045" s="32" t="s">
        <v>42</v>
      </c>
      <c r="F1045" s="32" t="n">
        <v>256</v>
      </c>
    </row>
    <row r="1046" customFormat="false" ht="12.75" hidden="false" customHeight="false" outlineLevel="0" collapsed="false">
      <c r="A1046" s="50" t="n">
        <f aca="false">A1045+1</f>
        <v>1040</v>
      </c>
      <c r="B1046" s="32" t="s">
        <v>1881</v>
      </c>
      <c r="C1046" s="32" t="s">
        <v>1882</v>
      </c>
      <c r="D1046" s="32" t="n">
        <v>1</v>
      </c>
      <c r="E1046" s="32" t="s">
        <v>42</v>
      </c>
      <c r="F1046" s="32" t="n">
        <v>191</v>
      </c>
    </row>
    <row r="1047" customFormat="false" ht="12.75" hidden="false" customHeight="false" outlineLevel="0" collapsed="false">
      <c r="A1047" s="50" t="n">
        <f aca="false">A1046+1</f>
        <v>1041</v>
      </c>
      <c r="B1047" s="51" t="s">
        <v>1883</v>
      </c>
      <c r="C1047" s="51" t="s">
        <v>1884</v>
      </c>
      <c r="D1047" s="51" t="n">
        <v>1</v>
      </c>
      <c r="E1047" s="51" t="s">
        <v>35</v>
      </c>
      <c r="F1047" s="32" t="n">
        <v>377</v>
      </c>
    </row>
    <row r="1048" customFormat="false" ht="12.75" hidden="false" customHeight="false" outlineLevel="0" collapsed="false">
      <c r="A1048" s="50" t="n">
        <f aca="false">A1047+1</f>
        <v>1042</v>
      </c>
      <c r="B1048" s="32" t="s">
        <v>1883</v>
      </c>
      <c r="C1048" s="32" t="s">
        <v>1885</v>
      </c>
      <c r="D1048" s="51" t="n">
        <v>1</v>
      </c>
      <c r="E1048" s="32" t="s">
        <v>35</v>
      </c>
      <c r="F1048" s="32" t="n">
        <v>377</v>
      </c>
    </row>
    <row r="1049" customFormat="false" ht="12.75" hidden="false" customHeight="false" outlineLevel="0" collapsed="false">
      <c r="A1049" s="50" t="n">
        <f aca="false">A1048+1</f>
        <v>1043</v>
      </c>
      <c r="B1049" s="32" t="s">
        <v>424</v>
      </c>
      <c r="C1049" s="32" t="s">
        <v>1886</v>
      </c>
      <c r="D1049" s="32" t="n">
        <v>1</v>
      </c>
      <c r="E1049" s="32" t="s">
        <v>35</v>
      </c>
      <c r="F1049" s="32" t="n">
        <v>279</v>
      </c>
    </row>
    <row r="1050" customFormat="false" ht="12.75" hidden="false" customHeight="false" outlineLevel="0" collapsed="false">
      <c r="A1050" s="50" t="n">
        <f aca="false">A1049+1</f>
        <v>1044</v>
      </c>
      <c r="B1050" s="32" t="s">
        <v>424</v>
      </c>
      <c r="C1050" s="32" t="s">
        <v>1887</v>
      </c>
      <c r="D1050" s="32" t="n">
        <v>1</v>
      </c>
      <c r="E1050" s="32" t="s">
        <v>35</v>
      </c>
      <c r="F1050" s="32" t="n">
        <v>69</v>
      </c>
    </row>
    <row r="1051" customFormat="false" ht="12.75" hidden="false" customHeight="false" outlineLevel="0" collapsed="false">
      <c r="A1051" s="50" t="n">
        <f aca="false">A1050+1</f>
        <v>1045</v>
      </c>
      <c r="B1051" s="32" t="s">
        <v>424</v>
      </c>
      <c r="C1051" s="32" t="s">
        <v>1888</v>
      </c>
      <c r="D1051" s="32" t="n">
        <v>1</v>
      </c>
      <c r="E1051" s="32" t="s">
        <v>35</v>
      </c>
      <c r="F1051" s="32" t="n">
        <v>192</v>
      </c>
    </row>
    <row r="1052" customFormat="false" ht="12.75" hidden="false" customHeight="false" outlineLevel="0" collapsed="false">
      <c r="A1052" s="50" t="n">
        <f aca="false">A1051+1</f>
        <v>1046</v>
      </c>
      <c r="B1052" s="32" t="s">
        <v>424</v>
      </c>
      <c r="C1052" s="32" t="s">
        <v>1889</v>
      </c>
      <c r="D1052" s="32" t="n">
        <v>1</v>
      </c>
      <c r="E1052" s="32" t="s">
        <v>35</v>
      </c>
      <c r="F1052" s="32" t="n">
        <v>279</v>
      </c>
    </row>
    <row r="1053" customFormat="false" ht="12.75" hidden="false" customHeight="false" outlineLevel="0" collapsed="false">
      <c r="A1053" s="50" t="n">
        <f aca="false">A1052+1</f>
        <v>1047</v>
      </c>
      <c r="B1053" s="32" t="s">
        <v>424</v>
      </c>
      <c r="C1053" s="32" t="s">
        <v>1890</v>
      </c>
      <c r="D1053" s="32" t="n">
        <v>1</v>
      </c>
      <c r="E1053" s="32" t="s">
        <v>35</v>
      </c>
      <c r="F1053" s="32" t="n">
        <v>78</v>
      </c>
    </row>
    <row r="1054" customFormat="false" ht="12.75" hidden="false" customHeight="false" outlineLevel="0" collapsed="false">
      <c r="A1054" s="50" t="n">
        <f aca="false">A1053+1</f>
        <v>1048</v>
      </c>
      <c r="B1054" s="32" t="s">
        <v>424</v>
      </c>
      <c r="C1054" s="32" t="s">
        <v>1891</v>
      </c>
      <c r="D1054" s="32" t="n">
        <v>1</v>
      </c>
      <c r="E1054" s="32" t="s">
        <v>35</v>
      </c>
      <c r="F1054" s="32" t="n">
        <v>90</v>
      </c>
    </row>
    <row r="1055" customFormat="false" ht="12.75" hidden="false" customHeight="false" outlineLevel="0" collapsed="false">
      <c r="A1055" s="50" t="n">
        <f aca="false">A1054+1</f>
        <v>1049</v>
      </c>
      <c r="B1055" s="32" t="s">
        <v>424</v>
      </c>
      <c r="C1055" s="32" t="s">
        <v>1892</v>
      </c>
      <c r="D1055" s="32" t="n">
        <v>1</v>
      </c>
      <c r="E1055" s="32" t="s">
        <v>35</v>
      </c>
      <c r="F1055" s="32" t="n">
        <v>238</v>
      </c>
    </row>
    <row r="1056" customFormat="false" ht="12.75" hidden="false" customHeight="false" outlineLevel="0" collapsed="false">
      <c r="A1056" s="50" t="n">
        <f aca="false">A1055+1</f>
        <v>1050</v>
      </c>
      <c r="B1056" s="32" t="s">
        <v>424</v>
      </c>
      <c r="C1056" s="32" t="s">
        <v>1893</v>
      </c>
      <c r="D1056" s="32" t="n">
        <v>1</v>
      </c>
      <c r="E1056" s="32" t="s">
        <v>35</v>
      </c>
      <c r="F1056" s="32" t="n">
        <v>276</v>
      </c>
    </row>
    <row r="1057" customFormat="false" ht="12.75" hidden="false" customHeight="false" outlineLevel="0" collapsed="false">
      <c r="A1057" s="50" t="n">
        <f aca="false">A1056+1</f>
        <v>1051</v>
      </c>
      <c r="B1057" s="51" t="s">
        <v>424</v>
      </c>
      <c r="C1057" s="51" t="s">
        <v>1894</v>
      </c>
      <c r="D1057" s="51" t="n">
        <v>1</v>
      </c>
      <c r="E1057" s="51" t="s">
        <v>35</v>
      </c>
      <c r="F1057" s="51" t="n">
        <v>287</v>
      </c>
    </row>
    <row r="1058" customFormat="false" ht="12.75" hidden="false" customHeight="false" outlineLevel="0" collapsed="false">
      <c r="A1058" s="50" t="n">
        <f aca="false">A1057+1</f>
        <v>1052</v>
      </c>
      <c r="B1058" s="51" t="s">
        <v>424</v>
      </c>
      <c r="C1058" s="32" t="s">
        <v>1895</v>
      </c>
      <c r="D1058" s="51" t="n">
        <v>1</v>
      </c>
      <c r="E1058" s="51" t="s">
        <v>35</v>
      </c>
      <c r="F1058" s="51" t="n">
        <v>300</v>
      </c>
    </row>
    <row r="1059" customFormat="false" ht="12.75" hidden="false" customHeight="false" outlineLevel="0" collapsed="false">
      <c r="A1059" s="50" t="n">
        <f aca="false">A1058+1</f>
        <v>1053</v>
      </c>
      <c r="B1059" s="51" t="s">
        <v>424</v>
      </c>
      <c r="C1059" s="51" t="s">
        <v>1896</v>
      </c>
      <c r="D1059" s="51" t="n">
        <v>1</v>
      </c>
      <c r="E1059" s="51" t="s">
        <v>35</v>
      </c>
      <c r="F1059" s="51" t="n">
        <v>321</v>
      </c>
    </row>
    <row r="1060" customFormat="false" ht="12.75" hidden="false" customHeight="false" outlineLevel="0" collapsed="false">
      <c r="A1060" s="50" t="n">
        <f aca="false">A1059+1</f>
        <v>1054</v>
      </c>
      <c r="B1060" s="51" t="s">
        <v>424</v>
      </c>
      <c r="C1060" s="32" t="s">
        <v>1897</v>
      </c>
      <c r="D1060" s="51" t="n">
        <v>1</v>
      </c>
      <c r="E1060" s="32" t="s">
        <v>35</v>
      </c>
      <c r="F1060" s="32" t="n">
        <v>344</v>
      </c>
    </row>
    <row r="1061" customFormat="false" ht="12.75" hidden="false" customHeight="false" outlineLevel="0" collapsed="false">
      <c r="A1061" s="50" t="n">
        <f aca="false">A1060+1</f>
        <v>1055</v>
      </c>
      <c r="B1061" s="51" t="s">
        <v>424</v>
      </c>
      <c r="C1061" s="32" t="s">
        <v>1898</v>
      </c>
      <c r="D1061" s="51" t="n">
        <v>1</v>
      </c>
      <c r="E1061" s="32" t="s">
        <v>35</v>
      </c>
      <c r="F1061" s="32" t="n">
        <v>344</v>
      </c>
    </row>
    <row r="1062" customFormat="false" ht="12.75" hidden="false" customHeight="false" outlineLevel="0" collapsed="false">
      <c r="A1062" s="50" t="n">
        <f aca="false">A1061+1</f>
        <v>1056</v>
      </c>
      <c r="B1062" s="32" t="s">
        <v>1899</v>
      </c>
      <c r="C1062" s="32" t="s">
        <v>1900</v>
      </c>
      <c r="D1062" s="32" t="n">
        <v>1</v>
      </c>
      <c r="E1062" s="32" t="s">
        <v>35</v>
      </c>
      <c r="F1062" s="32" t="n">
        <v>135</v>
      </c>
    </row>
    <row r="1063" customFormat="false" ht="12.75" hidden="false" customHeight="false" outlineLevel="0" collapsed="false">
      <c r="A1063" s="50" t="n">
        <f aca="false">A1062+1</f>
        <v>1057</v>
      </c>
      <c r="B1063" s="32" t="s">
        <v>1899</v>
      </c>
      <c r="C1063" s="32" t="s">
        <v>1901</v>
      </c>
      <c r="D1063" s="32" t="n">
        <v>1</v>
      </c>
      <c r="E1063" s="32" t="s">
        <v>35</v>
      </c>
      <c r="F1063" s="32" t="n">
        <v>137</v>
      </c>
    </row>
    <row r="1064" customFormat="false" ht="12.75" hidden="false" customHeight="false" outlineLevel="0" collapsed="false">
      <c r="A1064" s="50" t="n">
        <f aca="false">A1063+1</f>
        <v>1058</v>
      </c>
      <c r="B1064" s="32" t="s">
        <v>1902</v>
      </c>
      <c r="C1064" s="32" t="s">
        <v>1903</v>
      </c>
      <c r="D1064" s="32" t="n">
        <v>1</v>
      </c>
      <c r="E1064" s="32" t="s">
        <v>35</v>
      </c>
      <c r="F1064" s="32" t="n">
        <v>147</v>
      </c>
    </row>
    <row r="1065" customFormat="false" ht="12.75" hidden="false" customHeight="false" outlineLevel="0" collapsed="false">
      <c r="A1065" s="50" t="n">
        <f aca="false">A1064+1</f>
        <v>1059</v>
      </c>
      <c r="B1065" s="32" t="s">
        <v>1902</v>
      </c>
      <c r="C1065" s="32" t="s">
        <v>1904</v>
      </c>
      <c r="D1065" s="32" t="n">
        <v>1</v>
      </c>
      <c r="E1065" s="32" t="s">
        <v>35</v>
      </c>
      <c r="F1065" s="32" t="n">
        <v>118</v>
      </c>
    </row>
    <row r="1066" customFormat="false" ht="12.75" hidden="false" customHeight="false" outlineLevel="0" collapsed="false">
      <c r="A1066" s="50" t="n">
        <f aca="false">A1065+1</f>
        <v>1060</v>
      </c>
      <c r="B1066" s="32" t="s">
        <v>1902</v>
      </c>
      <c r="C1066" s="32" t="s">
        <v>1905</v>
      </c>
      <c r="D1066" s="32" t="n">
        <v>1</v>
      </c>
      <c r="E1066" s="32" t="s">
        <v>35</v>
      </c>
      <c r="F1066" s="32" t="n">
        <v>117</v>
      </c>
    </row>
    <row r="1067" customFormat="false" ht="12.75" hidden="false" customHeight="false" outlineLevel="0" collapsed="false">
      <c r="A1067" s="50" t="n">
        <f aca="false">A1066+1</f>
        <v>1061</v>
      </c>
      <c r="B1067" s="51" t="s">
        <v>1906</v>
      </c>
      <c r="C1067" s="51" t="s">
        <v>1907</v>
      </c>
      <c r="D1067" s="51" t="n">
        <v>1</v>
      </c>
      <c r="E1067" s="51" t="s">
        <v>42</v>
      </c>
      <c r="F1067" s="51" t="n">
        <v>312</v>
      </c>
    </row>
    <row r="1068" customFormat="false" ht="12.75" hidden="false" customHeight="false" outlineLevel="0" collapsed="false">
      <c r="A1068" s="50" t="n">
        <f aca="false">A1067+1</f>
        <v>1062</v>
      </c>
      <c r="B1068" s="32" t="s">
        <v>1906</v>
      </c>
      <c r="C1068" s="32" t="s">
        <v>1722</v>
      </c>
      <c r="D1068" s="32" t="n">
        <v>1</v>
      </c>
      <c r="E1068" s="32" t="s">
        <v>42</v>
      </c>
      <c r="F1068" s="32" t="n">
        <v>14</v>
      </c>
    </row>
    <row r="1069" customFormat="false" ht="12.75" hidden="false" customHeight="false" outlineLevel="0" collapsed="false">
      <c r="A1069" s="50" t="n">
        <f aca="false">A1068+1</f>
        <v>1063</v>
      </c>
      <c r="B1069" s="51" t="s">
        <v>1908</v>
      </c>
      <c r="C1069" s="51" t="s">
        <v>1909</v>
      </c>
      <c r="D1069" s="51" t="n">
        <v>1</v>
      </c>
      <c r="E1069" s="51" t="s">
        <v>35</v>
      </c>
      <c r="F1069" s="51" t="n">
        <v>337</v>
      </c>
    </row>
    <row r="1070" customFormat="false" ht="12.75" hidden="false" customHeight="false" outlineLevel="0" collapsed="false">
      <c r="A1070" s="50" t="n">
        <f aca="false">A1069+1</f>
        <v>1064</v>
      </c>
      <c r="B1070" s="32" t="s">
        <v>427</v>
      </c>
      <c r="C1070" s="59" t="b">
        <f aca="false">TRUE()</f>
        <v>1</v>
      </c>
      <c r="D1070" s="32" t="n">
        <v>1</v>
      </c>
      <c r="E1070" s="32" t="s">
        <v>42</v>
      </c>
      <c r="F1070" s="32" t="n">
        <v>33</v>
      </c>
    </row>
    <row r="1071" customFormat="false" ht="12.75" hidden="false" customHeight="false" outlineLevel="0" collapsed="false">
      <c r="A1071" s="50" t="n">
        <f aca="false">A1070+1</f>
        <v>1065</v>
      </c>
      <c r="B1071" s="32" t="s">
        <v>427</v>
      </c>
      <c r="C1071" s="32" t="s">
        <v>1910</v>
      </c>
      <c r="D1071" s="32" t="n">
        <v>1</v>
      </c>
      <c r="E1071" s="32" t="s">
        <v>42</v>
      </c>
      <c r="F1071" s="32" t="n">
        <v>279</v>
      </c>
    </row>
    <row r="1072" customFormat="false" ht="12.75" hidden="false" customHeight="false" outlineLevel="0" collapsed="false">
      <c r="A1072" s="50" t="n">
        <f aca="false">A1071+1</f>
        <v>1066</v>
      </c>
      <c r="B1072" s="32" t="s">
        <v>427</v>
      </c>
      <c r="C1072" s="32" t="s">
        <v>1911</v>
      </c>
      <c r="D1072" s="32" t="n">
        <v>1</v>
      </c>
      <c r="E1072" s="32" t="s">
        <v>42</v>
      </c>
      <c r="F1072" s="32" t="n">
        <v>161</v>
      </c>
    </row>
    <row r="1073" customFormat="false" ht="12.75" hidden="false" customHeight="false" outlineLevel="0" collapsed="false">
      <c r="A1073" s="50" t="n">
        <f aca="false">A1072+1</f>
        <v>1067</v>
      </c>
      <c r="B1073" s="32" t="s">
        <v>427</v>
      </c>
      <c r="C1073" s="32" t="s">
        <v>1332</v>
      </c>
      <c r="D1073" s="32" t="n">
        <v>1</v>
      </c>
      <c r="E1073" s="32" t="s">
        <v>42</v>
      </c>
      <c r="F1073" s="32" t="n">
        <v>180</v>
      </c>
    </row>
    <row r="1074" customFormat="false" ht="12.75" hidden="false" customHeight="false" outlineLevel="0" collapsed="false">
      <c r="A1074" s="50" t="n">
        <f aca="false">A1073+1</f>
        <v>1068</v>
      </c>
      <c r="B1074" s="32" t="s">
        <v>427</v>
      </c>
      <c r="C1074" s="32" t="s">
        <v>1912</v>
      </c>
      <c r="D1074" s="32" t="n">
        <v>1</v>
      </c>
      <c r="E1074" s="32" t="s">
        <v>42</v>
      </c>
      <c r="F1074" s="32" t="n">
        <v>186</v>
      </c>
    </row>
    <row r="1075" customFormat="false" ht="12.75" hidden="false" customHeight="false" outlineLevel="0" collapsed="false">
      <c r="A1075" s="50" t="n">
        <f aca="false">A1074+1</f>
        <v>1069</v>
      </c>
      <c r="B1075" s="32" t="s">
        <v>427</v>
      </c>
      <c r="C1075" s="32" t="s">
        <v>1913</v>
      </c>
      <c r="D1075" s="32" t="n">
        <v>1</v>
      </c>
      <c r="E1075" s="32" t="s">
        <v>42</v>
      </c>
      <c r="F1075" s="32" t="n">
        <v>212</v>
      </c>
    </row>
    <row r="1076" customFormat="false" ht="12.75" hidden="false" customHeight="false" outlineLevel="0" collapsed="false">
      <c r="A1076" s="50" t="n">
        <f aca="false">A1075+1</f>
        <v>1070</v>
      </c>
      <c r="B1076" s="32" t="s">
        <v>427</v>
      </c>
      <c r="C1076" s="32" t="s">
        <v>1201</v>
      </c>
      <c r="D1076" s="32" t="n">
        <v>1</v>
      </c>
      <c r="E1076" s="32" t="s">
        <v>42</v>
      </c>
      <c r="F1076" s="32" t="n">
        <v>240</v>
      </c>
    </row>
    <row r="1077" customFormat="false" ht="12.75" hidden="false" customHeight="false" outlineLevel="0" collapsed="false">
      <c r="A1077" s="50" t="n">
        <f aca="false">A1076+1</f>
        <v>1071</v>
      </c>
      <c r="B1077" s="32" t="s">
        <v>427</v>
      </c>
      <c r="C1077" s="32" t="s">
        <v>1914</v>
      </c>
      <c r="D1077" s="32" t="n">
        <v>1</v>
      </c>
      <c r="E1077" s="32" t="s">
        <v>35</v>
      </c>
      <c r="F1077" s="32" t="n">
        <v>246</v>
      </c>
    </row>
    <row r="1078" customFormat="false" ht="12.75" hidden="false" customHeight="false" outlineLevel="0" collapsed="false">
      <c r="A1078" s="50" t="n">
        <f aca="false">A1077+1</f>
        <v>1072</v>
      </c>
      <c r="B1078" s="32" t="s">
        <v>427</v>
      </c>
      <c r="C1078" s="32" t="s">
        <v>1915</v>
      </c>
      <c r="D1078" s="32" t="n">
        <v>1</v>
      </c>
      <c r="E1078" s="32" t="s">
        <v>42</v>
      </c>
      <c r="F1078" s="32" t="n">
        <v>256</v>
      </c>
    </row>
    <row r="1079" customFormat="false" ht="12.75" hidden="false" customHeight="false" outlineLevel="0" collapsed="false">
      <c r="A1079" s="50" t="n">
        <f aca="false">A1078+1</f>
        <v>1073</v>
      </c>
      <c r="B1079" s="32" t="s">
        <v>427</v>
      </c>
      <c r="C1079" s="51" t="s">
        <v>1916</v>
      </c>
      <c r="D1079" s="51" t="n">
        <v>1</v>
      </c>
      <c r="E1079" s="51" t="s">
        <v>42</v>
      </c>
      <c r="F1079" s="32" t="n">
        <v>281</v>
      </c>
    </row>
    <row r="1080" customFormat="false" ht="12.75" hidden="false" customHeight="false" outlineLevel="0" collapsed="false">
      <c r="A1080" s="50" t="n">
        <f aca="false">A1079+1</f>
        <v>1074</v>
      </c>
      <c r="B1080" s="32" t="s">
        <v>427</v>
      </c>
      <c r="C1080" s="51" t="s">
        <v>1917</v>
      </c>
      <c r="D1080" s="51" t="n">
        <v>1</v>
      </c>
      <c r="E1080" s="51" t="s">
        <v>42</v>
      </c>
      <c r="F1080" s="32" t="n">
        <v>298</v>
      </c>
    </row>
    <row r="1081" customFormat="false" ht="12.75" hidden="false" customHeight="false" outlineLevel="0" collapsed="false">
      <c r="A1081" s="50" t="n">
        <f aca="false">A1080+1</f>
        <v>1075</v>
      </c>
      <c r="B1081" s="32" t="s">
        <v>1918</v>
      </c>
      <c r="C1081" s="32" t="s">
        <v>1919</v>
      </c>
      <c r="D1081" s="32" t="n">
        <v>1</v>
      </c>
      <c r="E1081" s="32" t="s">
        <v>42</v>
      </c>
      <c r="F1081" s="32" t="n">
        <v>218</v>
      </c>
    </row>
    <row r="1082" customFormat="false" ht="12.75" hidden="false" customHeight="false" outlineLevel="0" collapsed="false">
      <c r="A1082" s="50" t="n">
        <f aca="false">A1081+1</f>
        <v>1076</v>
      </c>
      <c r="B1082" s="32" t="s">
        <v>1920</v>
      </c>
      <c r="C1082" s="32" t="s">
        <v>1921</v>
      </c>
      <c r="D1082" s="32" t="n">
        <v>1</v>
      </c>
      <c r="E1082" s="32" t="s">
        <v>42</v>
      </c>
      <c r="F1082" s="32" t="n">
        <v>199</v>
      </c>
    </row>
    <row r="1083" customFormat="false" ht="12.75" hidden="false" customHeight="false" outlineLevel="0" collapsed="false">
      <c r="A1083" s="50" t="n">
        <v>1085</v>
      </c>
      <c r="B1083" s="51" t="s">
        <v>1922</v>
      </c>
      <c r="C1083" s="51" t="s">
        <v>1923</v>
      </c>
      <c r="D1083" s="32" t="n">
        <v>1</v>
      </c>
      <c r="E1083" s="51" t="s">
        <v>42</v>
      </c>
      <c r="F1083" s="32" t="n">
        <v>353</v>
      </c>
    </row>
    <row r="1084" customFormat="false" ht="12.75" hidden="false" customHeight="false" outlineLevel="0" collapsed="false">
      <c r="A1084" s="50" t="n">
        <f aca="false">A1083+1</f>
        <v>1086</v>
      </c>
      <c r="B1084" s="51" t="s">
        <v>1922</v>
      </c>
      <c r="C1084" s="51" t="s">
        <v>1924</v>
      </c>
      <c r="D1084" s="32" t="n">
        <v>1</v>
      </c>
      <c r="E1084" s="51" t="s">
        <v>42</v>
      </c>
      <c r="F1084" s="32" t="n">
        <v>353</v>
      </c>
    </row>
    <row r="1085" customFormat="false" ht="12.75" hidden="false" customHeight="false" outlineLevel="0" collapsed="false">
      <c r="A1085" s="50" t="n">
        <f aca="false">A1084+1</f>
        <v>1087</v>
      </c>
      <c r="B1085" s="32" t="s">
        <v>1925</v>
      </c>
      <c r="C1085" s="32" t="s">
        <v>1926</v>
      </c>
      <c r="D1085" s="32" t="n">
        <v>1</v>
      </c>
      <c r="E1085" s="32" t="s">
        <v>35</v>
      </c>
      <c r="F1085" s="32" t="n">
        <v>161</v>
      </c>
    </row>
    <row r="1086" customFormat="false" ht="12.75" hidden="false" customHeight="false" outlineLevel="0" collapsed="false">
      <c r="A1086" s="50" t="n">
        <f aca="false">A1085+1</f>
        <v>1088</v>
      </c>
      <c r="B1086" s="32" t="s">
        <v>1927</v>
      </c>
      <c r="C1086" s="32" t="s">
        <v>940</v>
      </c>
      <c r="D1086" s="32" t="n">
        <v>1</v>
      </c>
      <c r="E1086" s="32" t="s">
        <v>42</v>
      </c>
      <c r="F1086" s="32" t="n">
        <v>185</v>
      </c>
    </row>
    <row r="1087" customFormat="false" ht="12.75" hidden="false" customHeight="false" outlineLevel="0" collapsed="false">
      <c r="A1087" s="50" t="n">
        <f aca="false">A1086+1</f>
        <v>1089</v>
      </c>
      <c r="B1087" s="32" t="s">
        <v>431</v>
      </c>
      <c r="C1087" s="32" t="s">
        <v>1928</v>
      </c>
      <c r="D1087" s="32" t="n">
        <v>1</v>
      </c>
      <c r="E1087" s="32" t="s">
        <v>42</v>
      </c>
      <c r="F1087" s="32" t="n">
        <v>127</v>
      </c>
    </row>
    <row r="1088" customFormat="false" ht="12.75" hidden="false" customHeight="false" outlineLevel="0" collapsed="false">
      <c r="A1088" s="50" t="n">
        <f aca="false">A1087+1</f>
        <v>1090</v>
      </c>
      <c r="B1088" s="32" t="s">
        <v>1149</v>
      </c>
      <c r="C1088" s="32" t="s">
        <v>1929</v>
      </c>
      <c r="D1088" s="32" t="n">
        <v>1</v>
      </c>
      <c r="E1088" s="32" t="s">
        <v>35</v>
      </c>
      <c r="F1088" s="32" t="n">
        <v>192</v>
      </c>
    </row>
    <row r="1089" customFormat="false" ht="12.75" hidden="false" customHeight="false" outlineLevel="0" collapsed="false">
      <c r="A1089" s="50" t="n">
        <f aca="false">A1088+1</f>
        <v>1091</v>
      </c>
      <c r="B1089" s="32" t="s">
        <v>1149</v>
      </c>
      <c r="C1089" s="32" t="s">
        <v>1930</v>
      </c>
      <c r="D1089" s="32" t="n">
        <v>1</v>
      </c>
      <c r="E1089" s="32" t="s">
        <v>35</v>
      </c>
      <c r="F1089" s="32" t="n">
        <v>200</v>
      </c>
    </row>
    <row r="1090" customFormat="false" ht="12.75" hidden="false" customHeight="false" outlineLevel="0" collapsed="false">
      <c r="A1090" s="50" t="n">
        <f aca="false">A1089+1</f>
        <v>1092</v>
      </c>
      <c r="B1090" s="32" t="s">
        <v>434</v>
      </c>
      <c r="C1090" s="32" t="s">
        <v>1931</v>
      </c>
      <c r="D1090" s="32" t="n">
        <v>1</v>
      </c>
      <c r="E1090" s="32" t="s">
        <v>35</v>
      </c>
      <c r="F1090" s="32" t="n">
        <v>240</v>
      </c>
    </row>
    <row r="1091" customFormat="false" ht="12.75" hidden="false" customHeight="false" outlineLevel="0" collapsed="false">
      <c r="A1091" s="50" t="n">
        <f aca="false">A1090+1</f>
        <v>1093</v>
      </c>
      <c r="B1091" s="32" t="s">
        <v>438</v>
      </c>
      <c r="C1091" s="32" t="s">
        <v>1932</v>
      </c>
      <c r="D1091" s="32" t="n">
        <v>1</v>
      </c>
      <c r="E1091" s="32" t="s">
        <v>35</v>
      </c>
      <c r="F1091" s="32" t="n">
        <v>180</v>
      </c>
    </row>
    <row r="1092" customFormat="false" ht="12.75" hidden="false" customHeight="false" outlineLevel="0" collapsed="false">
      <c r="A1092" s="50" t="n">
        <f aca="false">A1091+1</f>
        <v>1094</v>
      </c>
      <c r="B1092" s="32" t="s">
        <v>438</v>
      </c>
      <c r="C1092" s="32" t="s">
        <v>1933</v>
      </c>
      <c r="D1092" s="32" t="n">
        <v>1</v>
      </c>
      <c r="E1092" s="32" t="s">
        <v>35</v>
      </c>
      <c r="F1092" s="32" t="n">
        <v>132</v>
      </c>
    </row>
    <row r="1093" customFormat="false" ht="12.75" hidden="false" customHeight="false" outlineLevel="0" collapsed="false">
      <c r="A1093" s="50" t="n">
        <f aca="false">A1092+1</f>
        <v>1095</v>
      </c>
      <c r="B1093" s="32" t="s">
        <v>438</v>
      </c>
      <c r="C1093" s="32" t="s">
        <v>1934</v>
      </c>
      <c r="D1093" s="32" t="n">
        <v>1</v>
      </c>
      <c r="E1093" s="32" t="s">
        <v>35</v>
      </c>
      <c r="F1093" s="32" t="n">
        <v>67</v>
      </c>
    </row>
    <row r="1094" customFormat="false" ht="12.75" hidden="false" customHeight="false" outlineLevel="0" collapsed="false">
      <c r="A1094" s="50" t="n">
        <f aca="false">A1093+1</f>
        <v>1096</v>
      </c>
      <c r="B1094" s="32" t="s">
        <v>438</v>
      </c>
      <c r="C1094" s="32" t="s">
        <v>1935</v>
      </c>
      <c r="D1094" s="32" t="n">
        <v>1</v>
      </c>
      <c r="E1094" s="32" t="s">
        <v>35</v>
      </c>
      <c r="F1094" s="32" t="n">
        <v>201</v>
      </c>
    </row>
    <row r="1095" customFormat="false" ht="12.75" hidden="false" customHeight="false" outlineLevel="0" collapsed="false">
      <c r="A1095" s="50" t="n">
        <f aca="false">A1094+1</f>
        <v>1097</v>
      </c>
      <c r="B1095" s="32" t="s">
        <v>438</v>
      </c>
      <c r="C1095" s="32" t="s">
        <v>1936</v>
      </c>
      <c r="D1095" s="32" t="n">
        <v>1</v>
      </c>
      <c r="E1095" s="32" t="s">
        <v>35</v>
      </c>
      <c r="F1095" s="32" t="n">
        <v>88</v>
      </c>
    </row>
    <row r="1096" customFormat="false" ht="12.75" hidden="false" customHeight="false" outlineLevel="0" collapsed="false">
      <c r="A1096" s="50" t="n">
        <f aca="false">A1095+1</f>
        <v>1098</v>
      </c>
      <c r="B1096" s="32" t="s">
        <v>438</v>
      </c>
      <c r="C1096" s="32" t="s">
        <v>1937</v>
      </c>
      <c r="D1096" s="32" t="n">
        <v>1</v>
      </c>
      <c r="E1096" s="32" t="s">
        <v>35</v>
      </c>
      <c r="F1096" s="32" t="n">
        <v>147</v>
      </c>
    </row>
    <row r="1097" customFormat="false" ht="12.75" hidden="false" customHeight="false" outlineLevel="0" collapsed="false">
      <c r="A1097" s="50" t="n">
        <f aca="false">A1096+1</f>
        <v>1099</v>
      </c>
      <c r="B1097" s="32" t="s">
        <v>438</v>
      </c>
      <c r="C1097" s="32" t="s">
        <v>1938</v>
      </c>
      <c r="D1097" s="32" t="n">
        <v>1</v>
      </c>
      <c r="E1097" s="32" t="s">
        <v>35</v>
      </c>
      <c r="F1097" s="32" t="n">
        <v>203</v>
      </c>
    </row>
    <row r="1098" customFormat="false" ht="12.75" hidden="false" customHeight="false" outlineLevel="0" collapsed="false">
      <c r="A1098" s="50" t="n">
        <f aca="false">A1097+1</f>
        <v>1100</v>
      </c>
      <c r="B1098" s="32" t="s">
        <v>438</v>
      </c>
      <c r="C1098" s="32" t="s">
        <v>1939</v>
      </c>
      <c r="D1098" s="32" t="n">
        <v>1</v>
      </c>
      <c r="E1098" s="32" t="s">
        <v>35</v>
      </c>
      <c r="F1098" s="32" t="n">
        <v>147</v>
      </c>
    </row>
    <row r="1099" customFormat="false" ht="12.75" hidden="false" customHeight="false" outlineLevel="0" collapsed="false">
      <c r="A1099" s="50" t="n">
        <f aca="false">A1098+1</f>
        <v>1101</v>
      </c>
      <c r="B1099" s="32" t="s">
        <v>438</v>
      </c>
      <c r="C1099" s="32" t="s">
        <v>1940</v>
      </c>
      <c r="D1099" s="32" t="n">
        <v>1</v>
      </c>
      <c r="E1099" s="32" t="s">
        <v>35</v>
      </c>
      <c r="F1099" s="32" t="n">
        <v>143</v>
      </c>
    </row>
    <row r="1100" customFormat="false" ht="12.75" hidden="false" customHeight="false" outlineLevel="0" collapsed="false">
      <c r="A1100" s="50" t="n">
        <f aca="false">A1099+1</f>
        <v>1102</v>
      </c>
      <c r="B1100" s="32" t="s">
        <v>438</v>
      </c>
      <c r="C1100" s="32" t="s">
        <v>1941</v>
      </c>
      <c r="D1100" s="32" t="n">
        <v>1</v>
      </c>
      <c r="E1100" s="32" t="s">
        <v>35</v>
      </c>
      <c r="F1100" s="32" t="n">
        <v>254</v>
      </c>
    </row>
    <row r="1101" customFormat="false" ht="12.75" hidden="false" customHeight="false" outlineLevel="0" collapsed="false">
      <c r="A1101" s="50" t="n">
        <f aca="false">A1100+1</f>
        <v>1103</v>
      </c>
      <c r="B1101" s="32" t="s">
        <v>438</v>
      </c>
      <c r="C1101" s="32" t="s">
        <v>1942</v>
      </c>
      <c r="D1101" s="32" t="n">
        <v>1</v>
      </c>
      <c r="E1101" s="32" t="s">
        <v>35</v>
      </c>
      <c r="F1101" s="32" t="n">
        <v>255</v>
      </c>
    </row>
    <row r="1102" customFormat="false" ht="12.75" hidden="false" customHeight="false" outlineLevel="0" collapsed="false">
      <c r="A1102" s="50" t="n">
        <f aca="false">A1101+1</f>
        <v>1104</v>
      </c>
      <c r="B1102" s="32" t="s">
        <v>438</v>
      </c>
      <c r="C1102" s="32" t="s">
        <v>1943</v>
      </c>
      <c r="D1102" s="32" t="n">
        <v>1</v>
      </c>
      <c r="E1102" s="32" t="s">
        <v>35</v>
      </c>
      <c r="F1102" s="32" t="n">
        <v>255</v>
      </c>
    </row>
    <row r="1103" customFormat="false" ht="12.75" hidden="false" customHeight="false" outlineLevel="0" collapsed="false">
      <c r="A1103" s="50" t="n">
        <f aca="false">A1102+1</f>
        <v>1105</v>
      </c>
      <c r="B1103" s="51" t="s">
        <v>438</v>
      </c>
      <c r="C1103" s="38" t="s">
        <v>1944</v>
      </c>
      <c r="D1103" s="51" t="n">
        <v>1</v>
      </c>
      <c r="E1103" s="51" t="s">
        <v>35</v>
      </c>
      <c r="F1103" s="32" t="n">
        <v>350</v>
      </c>
    </row>
    <row r="1104" customFormat="false" ht="12.75" hidden="false" customHeight="false" outlineLevel="0" collapsed="false">
      <c r="A1104" s="50" t="n">
        <f aca="false">A1103+1</f>
        <v>1106</v>
      </c>
      <c r="B1104" s="51" t="s">
        <v>438</v>
      </c>
      <c r="C1104" s="51" t="s">
        <v>1945</v>
      </c>
      <c r="D1104" s="51" t="n">
        <v>1</v>
      </c>
      <c r="E1104" s="51" t="s">
        <v>35</v>
      </c>
      <c r="F1104" s="32" t="n">
        <v>350</v>
      </c>
    </row>
    <row r="1105" customFormat="false" ht="12.75" hidden="false" customHeight="false" outlineLevel="0" collapsed="false">
      <c r="A1105" s="50" t="n">
        <f aca="false">A1104+1</f>
        <v>1107</v>
      </c>
      <c r="B1105" s="51" t="s">
        <v>438</v>
      </c>
      <c r="C1105" s="53" t="s">
        <v>1946</v>
      </c>
      <c r="D1105" s="32" t="n">
        <v>1</v>
      </c>
      <c r="E1105" s="51" t="s">
        <v>35</v>
      </c>
      <c r="F1105" s="32" t="n">
        <v>353</v>
      </c>
    </row>
    <row r="1106" customFormat="false" ht="12.75" hidden="false" customHeight="false" outlineLevel="0" collapsed="false">
      <c r="A1106" s="50" t="n">
        <f aca="false">A1105+1</f>
        <v>1108</v>
      </c>
      <c r="B1106" s="51" t="s">
        <v>438</v>
      </c>
      <c r="C1106" s="54" t="s">
        <v>1947</v>
      </c>
      <c r="D1106" s="32" t="n">
        <v>1</v>
      </c>
      <c r="E1106" s="51" t="s">
        <v>35</v>
      </c>
      <c r="F1106" s="32" t="n">
        <v>353</v>
      </c>
    </row>
    <row r="1107" customFormat="false" ht="12.75" hidden="false" customHeight="false" outlineLevel="0" collapsed="false">
      <c r="A1107" s="50" t="n">
        <f aca="false">A1106+1</f>
        <v>1109</v>
      </c>
      <c r="B1107" s="51" t="s">
        <v>438</v>
      </c>
      <c r="C1107" s="51" t="s">
        <v>1948</v>
      </c>
      <c r="D1107" s="32" t="n">
        <v>1</v>
      </c>
      <c r="E1107" s="51" t="s">
        <v>35</v>
      </c>
      <c r="F1107" s="32" t="n">
        <v>353</v>
      </c>
    </row>
    <row r="1108" customFormat="false" ht="12.75" hidden="false" customHeight="false" outlineLevel="0" collapsed="false">
      <c r="A1108" s="50" t="n">
        <f aca="false">A1107+1</f>
        <v>1110</v>
      </c>
      <c r="B1108" s="51" t="s">
        <v>438</v>
      </c>
      <c r="C1108" s="32" t="s">
        <v>1949</v>
      </c>
      <c r="D1108" s="51" t="n">
        <v>1</v>
      </c>
      <c r="E1108" s="32" t="s">
        <v>35</v>
      </c>
      <c r="F1108" s="51" t="n">
        <v>363</v>
      </c>
    </row>
    <row r="1109" customFormat="false" ht="12.75" hidden="false" customHeight="false" outlineLevel="0" collapsed="false">
      <c r="A1109" s="50" t="n">
        <f aca="false">A1108+1</f>
        <v>1111</v>
      </c>
      <c r="B1109" s="32" t="s">
        <v>438</v>
      </c>
      <c r="C1109" s="32" t="s">
        <v>1950</v>
      </c>
      <c r="D1109" s="32" t="n">
        <v>1</v>
      </c>
      <c r="E1109" s="32" t="s">
        <v>35</v>
      </c>
      <c r="F1109" s="51" t="n">
        <v>363</v>
      </c>
    </row>
    <row r="1110" customFormat="false" ht="12.75" hidden="false" customHeight="false" outlineLevel="0" collapsed="false">
      <c r="A1110" s="50" t="n">
        <f aca="false">A1109+1</f>
        <v>1112</v>
      </c>
      <c r="B1110" s="32" t="s">
        <v>438</v>
      </c>
      <c r="C1110" s="32" t="s">
        <v>1951</v>
      </c>
      <c r="D1110" s="32" t="n">
        <v>1</v>
      </c>
      <c r="E1110" s="32" t="s">
        <v>35</v>
      </c>
      <c r="F1110" s="51" t="n">
        <v>363</v>
      </c>
    </row>
    <row r="1111" customFormat="false" ht="12.75" hidden="false" customHeight="false" outlineLevel="0" collapsed="false">
      <c r="A1111" s="50" t="n">
        <f aca="false">A1110+1</f>
        <v>1113</v>
      </c>
      <c r="B1111" s="43" t="s">
        <v>438</v>
      </c>
      <c r="C1111" s="52" t="s">
        <v>1952</v>
      </c>
      <c r="D1111" s="43" t="n">
        <v>1</v>
      </c>
      <c r="E1111" s="43" t="s">
        <v>35</v>
      </c>
      <c r="F1111" s="43" t="n">
        <v>379</v>
      </c>
    </row>
    <row r="1112" customFormat="false" ht="12.75" hidden="false" customHeight="false" outlineLevel="0" collapsed="false">
      <c r="A1112" s="50" t="n">
        <f aca="false">A1111+1</f>
        <v>1114</v>
      </c>
      <c r="B1112" s="32" t="s">
        <v>1953</v>
      </c>
      <c r="C1112" s="32" t="s">
        <v>1954</v>
      </c>
      <c r="D1112" s="32" t="n">
        <v>1</v>
      </c>
      <c r="E1112" s="32" t="s">
        <v>35</v>
      </c>
      <c r="F1112" s="32" t="n">
        <v>99</v>
      </c>
    </row>
    <row r="1113" customFormat="false" ht="12.75" hidden="false" customHeight="false" outlineLevel="0" collapsed="false">
      <c r="A1113" s="50" t="n">
        <f aca="false">A1112+1</f>
        <v>1115</v>
      </c>
      <c r="B1113" s="32" t="s">
        <v>1955</v>
      </c>
      <c r="C1113" s="32" t="s">
        <v>1956</v>
      </c>
      <c r="D1113" s="32" t="n">
        <v>1</v>
      </c>
      <c r="E1113" s="32" t="s">
        <v>35</v>
      </c>
      <c r="F1113" s="32" t="n">
        <v>39</v>
      </c>
    </row>
    <row r="1114" customFormat="false" ht="12.75" hidden="false" customHeight="false" outlineLevel="0" collapsed="false">
      <c r="A1114" s="50" t="n">
        <f aca="false">A1113+1</f>
        <v>1116</v>
      </c>
      <c r="B1114" s="32" t="s">
        <v>1955</v>
      </c>
      <c r="C1114" s="32" t="s">
        <v>1957</v>
      </c>
      <c r="D1114" s="32" t="n">
        <v>1</v>
      </c>
      <c r="E1114" s="32" t="s">
        <v>35</v>
      </c>
      <c r="F1114" s="32" t="n">
        <v>39</v>
      </c>
    </row>
    <row r="1115" customFormat="false" ht="12.75" hidden="false" customHeight="false" outlineLevel="0" collapsed="false">
      <c r="A1115" s="50" t="n">
        <f aca="false">A1114+1</f>
        <v>1117</v>
      </c>
      <c r="B1115" s="32" t="s">
        <v>1955</v>
      </c>
      <c r="C1115" s="32" t="s">
        <v>1958</v>
      </c>
      <c r="D1115" s="32" t="n">
        <v>1</v>
      </c>
      <c r="E1115" s="32" t="s">
        <v>35</v>
      </c>
      <c r="F1115" s="32" t="n">
        <v>78</v>
      </c>
    </row>
    <row r="1116" customFormat="false" ht="12.75" hidden="false" customHeight="false" outlineLevel="0" collapsed="false">
      <c r="A1116" s="50" t="n">
        <f aca="false">A1115+1</f>
        <v>1118</v>
      </c>
      <c r="B1116" s="32" t="s">
        <v>1955</v>
      </c>
      <c r="C1116" s="32" t="s">
        <v>1959</v>
      </c>
      <c r="D1116" s="32" t="n">
        <v>1</v>
      </c>
      <c r="E1116" s="32" t="s">
        <v>35</v>
      </c>
      <c r="F1116" s="32" t="n">
        <v>133</v>
      </c>
    </row>
    <row r="1117" customFormat="false" ht="12.75" hidden="false" customHeight="false" outlineLevel="0" collapsed="false">
      <c r="A1117" s="50" t="n">
        <f aca="false">A1116+1</f>
        <v>1119</v>
      </c>
      <c r="B1117" s="32" t="s">
        <v>1955</v>
      </c>
      <c r="C1117" s="32" t="s">
        <v>1960</v>
      </c>
      <c r="D1117" s="32" t="n">
        <v>1</v>
      </c>
      <c r="E1117" s="32" t="s">
        <v>35</v>
      </c>
      <c r="F1117" s="32" t="n">
        <v>133</v>
      </c>
    </row>
    <row r="1118" customFormat="false" ht="12.75" hidden="false" customHeight="false" outlineLevel="0" collapsed="false">
      <c r="A1118" s="50" t="n">
        <f aca="false">A1117+1</f>
        <v>1120</v>
      </c>
      <c r="B1118" s="32" t="s">
        <v>1955</v>
      </c>
      <c r="C1118" s="32" t="s">
        <v>1961</v>
      </c>
      <c r="D1118" s="32" t="n">
        <v>1</v>
      </c>
      <c r="E1118" s="32" t="s">
        <v>35</v>
      </c>
      <c r="F1118" s="32" t="n">
        <v>71</v>
      </c>
    </row>
    <row r="1119" customFormat="false" ht="12.75" hidden="false" customHeight="false" outlineLevel="0" collapsed="false">
      <c r="A1119" s="50" t="n">
        <f aca="false">A1118+1</f>
        <v>1121</v>
      </c>
      <c r="B1119" s="32" t="s">
        <v>1955</v>
      </c>
      <c r="C1119" s="32" t="s">
        <v>1962</v>
      </c>
      <c r="D1119" s="32" t="n">
        <v>1</v>
      </c>
      <c r="E1119" s="32" t="s">
        <v>35</v>
      </c>
      <c r="F1119" s="32" t="n">
        <v>246</v>
      </c>
    </row>
    <row r="1120" customFormat="false" ht="12.75" hidden="false" customHeight="false" outlineLevel="0" collapsed="false">
      <c r="A1120" s="50" t="n">
        <f aca="false">A1119+1</f>
        <v>1122</v>
      </c>
      <c r="B1120" s="51" t="s">
        <v>1955</v>
      </c>
      <c r="C1120" s="51" t="s">
        <v>1963</v>
      </c>
      <c r="D1120" s="51" t="n">
        <v>1</v>
      </c>
      <c r="E1120" s="51" t="s">
        <v>35</v>
      </c>
      <c r="F1120" s="51" t="n">
        <v>297</v>
      </c>
    </row>
    <row r="1121" customFormat="false" ht="12.75" hidden="false" customHeight="false" outlineLevel="0" collapsed="false">
      <c r="A1121" s="50" t="n">
        <f aca="false">A1120+1</f>
        <v>1123</v>
      </c>
      <c r="B1121" s="32" t="s">
        <v>1955</v>
      </c>
      <c r="C1121" s="32" t="s">
        <v>1964</v>
      </c>
      <c r="D1121" s="51" t="n">
        <v>1</v>
      </c>
      <c r="E1121" s="32" t="s">
        <v>35</v>
      </c>
      <c r="F1121" s="32" t="n">
        <v>377</v>
      </c>
    </row>
    <row r="1122" customFormat="false" ht="12.75" hidden="false" customHeight="false" outlineLevel="0" collapsed="false">
      <c r="A1122" s="50" t="n">
        <f aca="false">A1121+1</f>
        <v>1124</v>
      </c>
      <c r="B1122" s="32" t="s">
        <v>1965</v>
      </c>
      <c r="C1122" s="32" t="s">
        <v>1966</v>
      </c>
      <c r="D1122" s="32" t="n">
        <v>1</v>
      </c>
      <c r="E1122" s="32" t="s">
        <v>35</v>
      </c>
      <c r="F1122" s="32" t="n">
        <v>246</v>
      </c>
    </row>
    <row r="1123" customFormat="false" ht="12.75" hidden="false" customHeight="false" outlineLevel="0" collapsed="false">
      <c r="A1123" s="50" t="n">
        <f aca="false">A1122+1</f>
        <v>1125</v>
      </c>
      <c r="B1123" s="51" t="s">
        <v>1965</v>
      </c>
      <c r="C1123" s="51" t="s">
        <v>1967</v>
      </c>
      <c r="D1123" s="51" t="n">
        <v>1</v>
      </c>
      <c r="E1123" s="51" t="s">
        <v>42</v>
      </c>
      <c r="F1123" s="32" t="n">
        <v>368</v>
      </c>
    </row>
    <row r="1124" customFormat="false" ht="12.75" hidden="false" customHeight="false" outlineLevel="0" collapsed="false">
      <c r="A1124" s="50" t="n">
        <f aca="false">A1123+1</f>
        <v>1126</v>
      </c>
      <c r="B1124" s="51" t="s">
        <v>1965</v>
      </c>
      <c r="C1124" s="51" t="s">
        <v>1968</v>
      </c>
      <c r="D1124" s="51" t="n">
        <v>1</v>
      </c>
      <c r="E1124" s="51" t="s">
        <v>42</v>
      </c>
      <c r="F1124" s="32" t="n">
        <v>377</v>
      </c>
    </row>
    <row r="1125" customFormat="false" ht="12.75" hidden="false" customHeight="false" outlineLevel="0" collapsed="false">
      <c r="A1125" s="50" t="n">
        <f aca="false">A1124+1</f>
        <v>1127</v>
      </c>
      <c r="B1125" s="32" t="s">
        <v>1969</v>
      </c>
      <c r="C1125" s="32" t="s">
        <v>1806</v>
      </c>
      <c r="D1125" s="32" t="n">
        <v>1</v>
      </c>
      <c r="E1125" s="32" t="s">
        <v>35</v>
      </c>
      <c r="F1125" s="32" t="n">
        <v>185</v>
      </c>
    </row>
    <row r="1126" customFormat="false" ht="12.75" hidden="false" customHeight="false" outlineLevel="0" collapsed="false">
      <c r="A1126" s="50" t="n">
        <f aca="false">A1125+1</f>
        <v>1128</v>
      </c>
      <c r="B1126" s="32" t="s">
        <v>1970</v>
      </c>
      <c r="C1126" s="32" t="s">
        <v>1971</v>
      </c>
      <c r="D1126" s="32" t="n">
        <v>1</v>
      </c>
      <c r="E1126" s="32" t="s">
        <v>42</v>
      </c>
      <c r="F1126" s="32" t="n">
        <v>200</v>
      </c>
    </row>
    <row r="1127" customFormat="false" ht="12.75" hidden="false" customHeight="false" outlineLevel="0" collapsed="false">
      <c r="A1127" s="50" t="n">
        <f aca="false">A1126+1</f>
        <v>1129</v>
      </c>
      <c r="B1127" s="32" t="s">
        <v>1970</v>
      </c>
      <c r="C1127" s="32" t="s">
        <v>1972</v>
      </c>
      <c r="D1127" s="32" t="n">
        <v>1</v>
      </c>
      <c r="E1127" s="32" t="s">
        <v>42</v>
      </c>
      <c r="F1127" s="32" t="n">
        <v>14</v>
      </c>
    </row>
    <row r="1128" customFormat="false" ht="12.75" hidden="false" customHeight="false" outlineLevel="0" collapsed="false">
      <c r="A1128" s="50" t="n">
        <f aca="false">A1127+1</f>
        <v>1130</v>
      </c>
      <c r="B1128" s="32" t="s">
        <v>1970</v>
      </c>
      <c r="C1128" s="32" t="s">
        <v>1973</v>
      </c>
      <c r="D1128" s="32" t="n">
        <v>1</v>
      </c>
      <c r="E1128" s="32" t="s">
        <v>42</v>
      </c>
      <c r="F1128" s="32" t="n">
        <v>14</v>
      </c>
    </row>
    <row r="1129" customFormat="false" ht="12.75" hidden="false" customHeight="false" outlineLevel="0" collapsed="false">
      <c r="A1129" s="50" t="n">
        <f aca="false">A1128+1</f>
        <v>1131</v>
      </c>
      <c r="B1129" s="51" t="s">
        <v>1970</v>
      </c>
      <c r="C1129" s="51" t="s">
        <v>1974</v>
      </c>
      <c r="D1129" s="51" t="n">
        <v>1</v>
      </c>
      <c r="E1129" s="51" t="s">
        <v>42</v>
      </c>
      <c r="F1129" s="32" t="n">
        <v>281</v>
      </c>
    </row>
    <row r="1130" customFormat="false" ht="12.75" hidden="false" customHeight="false" outlineLevel="0" collapsed="false">
      <c r="A1130" s="50" t="n">
        <f aca="false">A1129+1</f>
        <v>1132</v>
      </c>
      <c r="B1130" s="32" t="s">
        <v>1975</v>
      </c>
      <c r="C1130" s="32" t="s">
        <v>1976</v>
      </c>
      <c r="D1130" s="32" t="n">
        <v>1</v>
      </c>
      <c r="E1130" s="32" t="s">
        <v>42</v>
      </c>
      <c r="F1130" s="32" t="n">
        <v>71</v>
      </c>
    </row>
    <row r="1131" customFormat="false" ht="12.75" hidden="false" customHeight="false" outlineLevel="0" collapsed="false">
      <c r="A1131" s="50" t="n">
        <f aca="false">A1130+1</f>
        <v>1133</v>
      </c>
      <c r="B1131" s="32" t="s">
        <v>1975</v>
      </c>
      <c r="C1131" s="32" t="s">
        <v>1977</v>
      </c>
      <c r="D1131" s="32" t="n">
        <v>1</v>
      </c>
      <c r="E1131" s="32" t="s">
        <v>42</v>
      </c>
      <c r="F1131" s="32" t="n">
        <v>27</v>
      </c>
    </row>
    <row r="1132" customFormat="false" ht="12.75" hidden="false" customHeight="false" outlineLevel="0" collapsed="false">
      <c r="A1132" s="50" t="n">
        <f aca="false">A1131+1</f>
        <v>1134</v>
      </c>
      <c r="B1132" s="32" t="s">
        <v>1975</v>
      </c>
      <c r="C1132" s="32" t="s">
        <v>1978</v>
      </c>
      <c r="D1132" s="32" t="n">
        <v>1</v>
      </c>
      <c r="E1132" s="32" t="s">
        <v>42</v>
      </c>
      <c r="F1132" s="32" t="n">
        <v>27</v>
      </c>
    </row>
    <row r="1133" customFormat="false" ht="12.75" hidden="false" customHeight="false" outlineLevel="0" collapsed="false">
      <c r="A1133" s="50" t="n">
        <f aca="false">A1132+1</f>
        <v>1135</v>
      </c>
      <c r="B1133" s="32" t="s">
        <v>1975</v>
      </c>
      <c r="C1133" s="32" t="s">
        <v>1979</v>
      </c>
      <c r="D1133" s="32" t="n">
        <v>1</v>
      </c>
      <c r="E1133" s="32" t="s">
        <v>42</v>
      </c>
      <c r="F1133" s="32" t="n">
        <v>161</v>
      </c>
    </row>
    <row r="1134" customFormat="false" ht="12.75" hidden="false" customHeight="false" outlineLevel="0" collapsed="false">
      <c r="A1134" s="50" t="n">
        <f aca="false">A1133+1</f>
        <v>1136</v>
      </c>
      <c r="B1134" s="32" t="s">
        <v>1975</v>
      </c>
      <c r="C1134" s="51" t="s">
        <v>1980</v>
      </c>
      <c r="D1134" s="51" t="n">
        <v>1</v>
      </c>
      <c r="E1134" s="51" t="s">
        <v>42</v>
      </c>
      <c r="F1134" s="51" t="n">
        <v>371</v>
      </c>
    </row>
    <row r="1135" customFormat="false" ht="12.75" hidden="false" customHeight="false" outlineLevel="0" collapsed="false">
      <c r="A1135" s="50" t="n">
        <f aca="false">A1134+1</f>
        <v>1137</v>
      </c>
      <c r="B1135" s="32" t="s">
        <v>1981</v>
      </c>
      <c r="C1135" s="32" t="s">
        <v>1982</v>
      </c>
      <c r="D1135" s="32" t="n">
        <v>1</v>
      </c>
      <c r="E1135" s="32" t="s">
        <v>35</v>
      </c>
      <c r="F1135" s="32" t="n">
        <v>145</v>
      </c>
    </row>
    <row r="1136" customFormat="false" ht="12.75" hidden="false" customHeight="false" outlineLevel="0" collapsed="false">
      <c r="A1136" s="50" t="n">
        <f aca="false">A1135+1</f>
        <v>1138</v>
      </c>
      <c r="B1136" s="32" t="s">
        <v>1981</v>
      </c>
      <c r="C1136" s="32" t="s">
        <v>1983</v>
      </c>
      <c r="D1136" s="32" t="n">
        <v>1</v>
      </c>
      <c r="E1136" s="32" t="s">
        <v>35</v>
      </c>
      <c r="F1136" s="32" t="n">
        <v>201</v>
      </c>
    </row>
    <row r="1137" customFormat="false" ht="12.75" hidden="false" customHeight="false" outlineLevel="0" collapsed="false">
      <c r="A1137" s="50" t="n">
        <f aca="false">A1136+1</f>
        <v>1139</v>
      </c>
      <c r="B1137" s="32" t="s">
        <v>1981</v>
      </c>
      <c r="C1137" s="32" t="s">
        <v>1984</v>
      </c>
      <c r="D1137" s="32" t="n">
        <v>1</v>
      </c>
      <c r="E1137" s="32" t="s">
        <v>35</v>
      </c>
      <c r="F1137" s="32" t="n">
        <v>145</v>
      </c>
    </row>
    <row r="1138" customFormat="false" ht="12.75" hidden="false" customHeight="false" outlineLevel="0" collapsed="false">
      <c r="A1138" s="50" t="n">
        <f aca="false">A1137+1</f>
        <v>1140</v>
      </c>
      <c r="B1138" s="32" t="s">
        <v>1981</v>
      </c>
      <c r="C1138" s="32" t="s">
        <v>1985</v>
      </c>
      <c r="D1138" s="32" t="n">
        <v>1</v>
      </c>
      <c r="E1138" s="32" t="s">
        <v>35</v>
      </c>
      <c r="F1138" s="32" t="n">
        <v>118</v>
      </c>
      <c r="G1138" s="60"/>
    </row>
    <row r="1139" customFormat="false" ht="12.75" hidden="false" customHeight="false" outlineLevel="0" collapsed="false">
      <c r="A1139" s="50" t="n">
        <f aca="false">A1138+1</f>
        <v>1141</v>
      </c>
      <c r="B1139" s="32" t="s">
        <v>1981</v>
      </c>
      <c r="C1139" s="32" t="s">
        <v>1986</v>
      </c>
      <c r="D1139" s="32" t="n">
        <v>1</v>
      </c>
      <c r="E1139" s="32" t="s">
        <v>35</v>
      </c>
      <c r="F1139" s="32" t="n">
        <v>94</v>
      </c>
    </row>
    <row r="1140" customFormat="false" ht="12.75" hidden="false" customHeight="false" outlineLevel="0" collapsed="false">
      <c r="A1140" s="50" t="n">
        <f aca="false">A1139+1</f>
        <v>1142</v>
      </c>
      <c r="B1140" s="32" t="s">
        <v>1981</v>
      </c>
      <c r="C1140" s="32" t="s">
        <v>1987</v>
      </c>
      <c r="D1140" s="32" t="n">
        <v>1</v>
      </c>
      <c r="E1140" s="32" t="s">
        <v>35</v>
      </c>
      <c r="F1140" s="32" t="n">
        <v>183</v>
      </c>
    </row>
    <row r="1141" customFormat="false" ht="12.75" hidden="false" customHeight="false" outlineLevel="0" collapsed="false">
      <c r="A1141" s="50" t="n">
        <f aca="false">A1140+1</f>
        <v>1143</v>
      </c>
      <c r="B1141" s="32" t="s">
        <v>1981</v>
      </c>
      <c r="C1141" s="32" t="s">
        <v>1988</v>
      </c>
      <c r="D1141" s="32" t="n">
        <v>1</v>
      </c>
      <c r="E1141" s="32" t="s">
        <v>35</v>
      </c>
      <c r="F1141" s="32" t="n">
        <v>133</v>
      </c>
    </row>
    <row r="1142" customFormat="false" ht="12.75" hidden="false" customHeight="false" outlineLevel="0" collapsed="false">
      <c r="A1142" s="50" t="n">
        <f aca="false">A1141+1</f>
        <v>1144</v>
      </c>
      <c r="B1142" s="32" t="s">
        <v>1981</v>
      </c>
      <c r="C1142" s="32" t="s">
        <v>1989</v>
      </c>
      <c r="D1142" s="32" t="n">
        <v>1</v>
      </c>
      <c r="E1142" s="32" t="s">
        <v>35</v>
      </c>
      <c r="F1142" s="32" t="n">
        <v>99</v>
      </c>
    </row>
    <row r="1143" customFormat="false" ht="12.75" hidden="false" customHeight="false" outlineLevel="0" collapsed="false">
      <c r="A1143" s="50" t="n">
        <f aca="false">A1142+1</f>
        <v>1145</v>
      </c>
      <c r="B1143" s="32" t="s">
        <v>1981</v>
      </c>
      <c r="C1143" s="32" t="s">
        <v>1990</v>
      </c>
      <c r="D1143" s="32" t="n">
        <v>1</v>
      </c>
      <c r="E1143" s="32" t="s">
        <v>35</v>
      </c>
      <c r="F1143" s="32" t="n">
        <v>99</v>
      </c>
    </row>
    <row r="1144" customFormat="false" ht="12.75" hidden="false" customHeight="false" outlineLevel="0" collapsed="false">
      <c r="A1144" s="50" t="n">
        <f aca="false">A1143+1</f>
        <v>1146</v>
      </c>
      <c r="B1144" s="32" t="s">
        <v>1981</v>
      </c>
      <c r="C1144" s="32" t="s">
        <v>1991</v>
      </c>
      <c r="D1144" s="32" t="n">
        <v>1</v>
      </c>
      <c r="E1144" s="32" t="s">
        <v>35</v>
      </c>
      <c r="F1144" s="32" t="n">
        <v>74</v>
      </c>
    </row>
    <row r="1145" customFormat="false" ht="12.75" hidden="false" customHeight="false" outlineLevel="0" collapsed="false">
      <c r="A1145" s="50" t="n">
        <f aca="false">A1144+1</f>
        <v>1147</v>
      </c>
      <c r="B1145" s="32" t="s">
        <v>1981</v>
      </c>
      <c r="C1145" s="32" t="s">
        <v>1992</v>
      </c>
      <c r="D1145" s="32" t="n">
        <v>1</v>
      </c>
      <c r="E1145" s="32" t="s">
        <v>35</v>
      </c>
      <c r="F1145" s="32" t="n">
        <v>213</v>
      </c>
    </row>
    <row r="1146" customFormat="false" ht="12.75" hidden="false" customHeight="false" outlineLevel="0" collapsed="false">
      <c r="A1146" s="50" t="n">
        <f aca="false">A1145+1</f>
        <v>1148</v>
      </c>
      <c r="B1146" s="32" t="s">
        <v>1981</v>
      </c>
      <c r="C1146" s="32" t="s">
        <v>1993</v>
      </c>
      <c r="D1146" s="32" t="n">
        <v>1</v>
      </c>
      <c r="E1146" s="32" t="s">
        <v>35</v>
      </c>
      <c r="F1146" s="32" t="n">
        <v>213</v>
      </c>
    </row>
    <row r="1147" customFormat="false" ht="12.75" hidden="false" customHeight="false" outlineLevel="0" collapsed="false">
      <c r="A1147" s="50" t="n">
        <f aca="false">A1146+1</f>
        <v>1149</v>
      </c>
      <c r="B1147" s="32" t="s">
        <v>1981</v>
      </c>
      <c r="C1147" s="32" t="s">
        <v>1994</v>
      </c>
      <c r="D1147" s="32" t="n">
        <v>1</v>
      </c>
      <c r="E1147" s="32" t="s">
        <v>35</v>
      </c>
      <c r="F1147" s="32" t="n">
        <v>238</v>
      </c>
    </row>
    <row r="1148" customFormat="false" ht="12.75" hidden="false" customHeight="false" outlineLevel="0" collapsed="false">
      <c r="A1148" s="50" t="n">
        <f aca="false">A1147+1</f>
        <v>1150</v>
      </c>
      <c r="B1148" s="32" t="s">
        <v>1981</v>
      </c>
      <c r="C1148" s="32" t="s">
        <v>1995</v>
      </c>
      <c r="D1148" s="32" t="n">
        <v>1</v>
      </c>
      <c r="E1148" s="32" t="s">
        <v>35</v>
      </c>
      <c r="F1148" s="32" t="n">
        <v>250</v>
      </c>
    </row>
    <row r="1149" customFormat="false" ht="12.75" hidden="false" customHeight="false" outlineLevel="0" collapsed="false">
      <c r="A1149" s="50" t="n">
        <f aca="false">A1148+1</f>
        <v>1151</v>
      </c>
      <c r="B1149" s="32" t="s">
        <v>1981</v>
      </c>
      <c r="C1149" s="32" t="s">
        <v>1996</v>
      </c>
      <c r="D1149" s="32" t="n">
        <v>1</v>
      </c>
      <c r="E1149" s="32" t="s">
        <v>35</v>
      </c>
      <c r="F1149" s="32" t="n">
        <v>250</v>
      </c>
    </row>
    <row r="1150" customFormat="false" ht="12.75" hidden="false" customHeight="false" outlineLevel="0" collapsed="false">
      <c r="A1150" s="50" t="n">
        <f aca="false">A1149+1</f>
        <v>1152</v>
      </c>
      <c r="B1150" s="32" t="s">
        <v>1981</v>
      </c>
      <c r="C1150" s="32" t="s">
        <v>1997</v>
      </c>
      <c r="D1150" s="32" t="n">
        <v>1</v>
      </c>
      <c r="E1150" s="32" t="s">
        <v>35</v>
      </c>
      <c r="F1150" s="32" t="n">
        <v>259</v>
      </c>
    </row>
    <row r="1151" customFormat="false" ht="12.75" hidden="false" customHeight="false" outlineLevel="0" collapsed="false">
      <c r="A1151" s="50" t="n">
        <f aca="false">A1150+1</f>
        <v>1153</v>
      </c>
      <c r="B1151" s="32" t="s">
        <v>1981</v>
      </c>
      <c r="C1151" s="32" t="s">
        <v>1998</v>
      </c>
      <c r="D1151" s="32" t="n">
        <v>1</v>
      </c>
      <c r="E1151" s="32" t="s">
        <v>35</v>
      </c>
      <c r="F1151" s="32" t="n">
        <v>257</v>
      </c>
    </row>
    <row r="1152" customFormat="false" ht="12.75" hidden="false" customHeight="false" outlineLevel="0" collapsed="false">
      <c r="A1152" s="50" t="n">
        <f aca="false">A1151+1</f>
        <v>1154</v>
      </c>
      <c r="B1152" s="32" t="s">
        <v>1981</v>
      </c>
      <c r="C1152" s="32" t="s">
        <v>1999</v>
      </c>
      <c r="D1152" s="32" t="n">
        <v>1</v>
      </c>
      <c r="E1152" s="32" t="s">
        <v>35</v>
      </c>
      <c r="F1152" s="32" t="n">
        <v>276</v>
      </c>
    </row>
    <row r="1153" customFormat="false" ht="12.75" hidden="false" customHeight="false" outlineLevel="0" collapsed="false">
      <c r="A1153" s="50" t="n">
        <f aca="false">A1152+1</f>
        <v>1155</v>
      </c>
      <c r="B1153" s="32" t="s">
        <v>1981</v>
      </c>
      <c r="C1153" s="32" t="s">
        <v>2000</v>
      </c>
      <c r="D1153" s="51" t="n">
        <v>1</v>
      </c>
      <c r="E1153" s="51" t="s">
        <v>35</v>
      </c>
      <c r="F1153" s="51" t="n">
        <v>282</v>
      </c>
    </row>
    <row r="1154" customFormat="false" ht="12.75" hidden="false" customHeight="false" outlineLevel="0" collapsed="false">
      <c r="A1154" s="50" t="n">
        <f aca="false">A1153+1</f>
        <v>1156</v>
      </c>
      <c r="B1154" s="51" t="s">
        <v>1981</v>
      </c>
      <c r="C1154" s="51" t="s">
        <v>2001</v>
      </c>
      <c r="D1154" s="51" t="n">
        <v>1</v>
      </c>
      <c r="E1154" s="51" t="s">
        <v>35</v>
      </c>
      <c r="F1154" s="51" t="n">
        <v>287</v>
      </c>
    </row>
    <row r="1155" customFormat="false" ht="12.75" hidden="false" customHeight="false" outlineLevel="0" collapsed="false">
      <c r="A1155" s="50" t="n">
        <f aca="false">A1154+1</f>
        <v>1157</v>
      </c>
      <c r="B1155" s="51" t="s">
        <v>1981</v>
      </c>
      <c r="C1155" s="51" t="s">
        <v>2002</v>
      </c>
      <c r="D1155" s="51" t="n">
        <v>1</v>
      </c>
      <c r="E1155" s="51" t="s">
        <v>35</v>
      </c>
      <c r="F1155" s="51" t="n">
        <v>297</v>
      </c>
    </row>
    <row r="1156" customFormat="false" ht="12.75" hidden="false" customHeight="false" outlineLevel="0" collapsed="false">
      <c r="A1156" s="50" t="n">
        <f aca="false">A1155+1</f>
        <v>1158</v>
      </c>
      <c r="B1156" s="51" t="s">
        <v>1981</v>
      </c>
      <c r="C1156" s="32" t="s">
        <v>2003</v>
      </c>
      <c r="D1156" s="51" t="n">
        <v>1</v>
      </c>
      <c r="E1156" s="51" t="s">
        <v>35</v>
      </c>
      <c r="F1156" s="51" t="n">
        <v>300</v>
      </c>
    </row>
    <row r="1157" customFormat="false" ht="12.75" hidden="false" customHeight="false" outlineLevel="0" collapsed="false">
      <c r="A1157" s="50" t="n">
        <f aca="false">A1156+1</f>
        <v>1159</v>
      </c>
      <c r="B1157" s="51" t="s">
        <v>1981</v>
      </c>
      <c r="C1157" s="32" t="s">
        <v>2004</v>
      </c>
      <c r="D1157" s="51" t="n">
        <v>1</v>
      </c>
      <c r="E1157" s="32" t="s">
        <v>35</v>
      </c>
      <c r="F1157" s="32" t="n">
        <v>344</v>
      </c>
    </row>
    <row r="1158" customFormat="false" ht="12.75" hidden="false" customHeight="false" outlineLevel="0" collapsed="false">
      <c r="A1158" s="50" t="n">
        <f aca="false">A1157+1</f>
        <v>1160</v>
      </c>
      <c r="B1158" s="32" t="s">
        <v>2005</v>
      </c>
      <c r="C1158" s="32" t="s">
        <v>2006</v>
      </c>
      <c r="D1158" s="32" t="n">
        <v>1</v>
      </c>
      <c r="E1158" s="32" t="s">
        <v>35</v>
      </c>
      <c r="F1158" s="32" t="n">
        <v>192</v>
      </c>
    </row>
    <row r="1159" customFormat="false" ht="12.75" hidden="false" customHeight="false" outlineLevel="0" collapsed="false">
      <c r="A1159" s="50" t="n">
        <f aca="false">A1158+1</f>
        <v>1161</v>
      </c>
      <c r="B1159" s="32" t="s">
        <v>2007</v>
      </c>
      <c r="C1159" s="32" t="s">
        <v>2008</v>
      </c>
      <c r="D1159" s="32" t="n">
        <v>1</v>
      </c>
      <c r="E1159" s="32" t="s">
        <v>42</v>
      </c>
      <c r="F1159" s="32" t="n">
        <v>239</v>
      </c>
    </row>
    <row r="1160" customFormat="false" ht="12.75" hidden="false" customHeight="false" outlineLevel="0" collapsed="false">
      <c r="A1160" s="50" t="n">
        <f aca="false">A1159+1</f>
        <v>1162</v>
      </c>
      <c r="B1160" s="32" t="s">
        <v>2007</v>
      </c>
      <c r="C1160" s="32" t="s">
        <v>2009</v>
      </c>
      <c r="D1160" s="32" t="n">
        <v>1</v>
      </c>
      <c r="E1160" s="32" t="s">
        <v>42</v>
      </c>
      <c r="F1160" s="32" t="n">
        <v>239</v>
      </c>
    </row>
    <row r="1161" customFormat="false" ht="12.75" hidden="false" customHeight="false" outlineLevel="0" collapsed="false">
      <c r="A1161" s="50" t="n">
        <f aca="false">A1160+1</f>
        <v>1163</v>
      </c>
      <c r="B1161" s="32" t="s">
        <v>2010</v>
      </c>
      <c r="C1161" s="32" t="s">
        <v>2011</v>
      </c>
      <c r="D1161" s="32" t="n">
        <v>1</v>
      </c>
      <c r="E1161" s="32" t="s">
        <v>42</v>
      </c>
      <c r="F1161" s="32" t="n">
        <v>162</v>
      </c>
    </row>
    <row r="1162" customFormat="false" ht="12.75" hidden="false" customHeight="false" outlineLevel="0" collapsed="false">
      <c r="A1162" s="50" t="n">
        <f aca="false">A1161+1</f>
        <v>1164</v>
      </c>
      <c r="B1162" s="32" t="s">
        <v>2010</v>
      </c>
      <c r="C1162" s="32" t="s">
        <v>2012</v>
      </c>
      <c r="D1162" s="32" t="n">
        <v>1</v>
      </c>
      <c r="E1162" s="32" t="s">
        <v>42</v>
      </c>
      <c r="F1162" s="32" t="n">
        <v>162</v>
      </c>
    </row>
    <row r="1163" customFormat="false" ht="12.75" hidden="false" customHeight="false" outlineLevel="0" collapsed="false">
      <c r="A1163" s="50" t="n">
        <f aca="false">A1162+1</f>
        <v>1165</v>
      </c>
      <c r="B1163" s="32" t="s">
        <v>2010</v>
      </c>
      <c r="C1163" s="32" t="s">
        <v>2013</v>
      </c>
      <c r="D1163" s="32" t="n">
        <v>1</v>
      </c>
      <c r="E1163" s="32" t="s">
        <v>42</v>
      </c>
      <c r="F1163" s="32" t="n">
        <v>162</v>
      </c>
    </row>
    <row r="1164" customFormat="false" ht="12.75" hidden="false" customHeight="false" outlineLevel="0" collapsed="false">
      <c r="A1164" s="50" t="n">
        <f aca="false">A1163+1</f>
        <v>1166</v>
      </c>
      <c r="B1164" s="32" t="s">
        <v>2010</v>
      </c>
      <c r="C1164" s="32" t="s">
        <v>2014</v>
      </c>
      <c r="D1164" s="32" t="n">
        <v>1</v>
      </c>
      <c r="E1164" s="32" t="s">
        <v>42</v>
      </c>
      <c r="F1164" s="32" t="n">
        <v>162</v>
      </c>
    </row>
    <row r="1165" customFormat="false" ht="12.75" hidden="false" customHeight="false" outlineLevel="0" collapsed="false">
      <c r="A1165" s="50" t="n">
        <f aca="false">A1164+1</f>
        <v>1167</v>
      </c>
      <c r="B1165" s="32" t="s">
        <v>2010</v>
      </c>
      <c r="C1165" s="32" t="s">
        <v>2015</v>
      </c>
      <c r="D1165" s="32" t="n">
        <v>1</v>
      </c>
      <c r="E1165" s="32" t="s">
        <v>42</v>
      </c>
      <c r="F1165" s="32" t="n">
        <v>162</v>
      </c>
    </row>
    <row r="1166" customFormat="false" ht="12.75" hidden="false" customHeight="false" outlineLevel="0" collapsed="false">
      <c r="A1166" s="50" t="n">
        <f aca="false">A1165+1</f>
        <v>1168</v>
      </c>
      <c r="B1166" s="32" t="s">
        <v>2010</v>
      </c>
      <c r="C1166" s="32" t="s">
        <v>2016</v>
      </c>
      <c r="D1166" s="32" t="n">
        <v>1</v>
      </c>
      <c r="E1166" s="32" t="s">
        <v>42</v>
      </c>
      <c r="F1166" s="32" t="n">
        <v>162</v>
      </c>
    </row>
    <row r="1167" customFormat="false" ht="12.75" hidden="false" customHeight="false" outlineLevel="0" collapsed="false">
      <c r="A1167" s="50" t="n">
        <f aca="false">A1166+1</f>
        <v>1169</v>
      </c>
      <c r="B1167" s="32" t="s">
        <v>2010</v>
      </c>
      <c r="C1167" s="32" t="s">
        <v>2017</v>
      </c>
      <c r="D1167" s="32" t="n">
        <v>1</v>
      </c>
      <c r="E1167" s="32" t="s">
        <v>42</v>
      </c>
      <c r="F1167" s="32" t="n">
        <v>162</v>
      </c>
    </row>
    <row r="1168" customFormat="false" ht="12.75" hidden="false" customHeight="false" outlineLevel="0" collapsed="false">
      <c r="A1168" s="50" t="n">
        <f aca="false">A1167+1</f>
        <v>1170</v>
      </c>
      <c r="B1168" s="32" t="s">
        <v>2010</v>
      </c>
      <c r="C1168" s="32" t="s">
        <v>2018</v>
      </c>
      <c r="D1168" s="32" t="n">
        <v>1</v>
      </c>
      <c r="E1168" s="32" t="s">
        <v>42</v>
      </c>
      <c r="F1168" s="32" t="n">
        <v>162</v>
      </c>
    </row>
    <row r="1169" customFormat="false" ht="12.75" hidden="false" customHeight="false" outlineLevel="0" collapsed="false">
      <c r="A1169" s="50" t="n">
        <f aca="false">A1168+1</f>
        <v>1171</v>
      </c>
      <c r="B1169" s="32" t="s">
        <v>2010</v>
      </c>
      <c r="C1169" s="32" t="s">
        <v>2019</v>
      </c>
      <c r="D1169" s="32" t="n">
        <v>1</v>
      </c>
      <c r="E1169" s="32" t="s">
        <v>42</v>
      </c>
      <c r="F1169" s="32" t="n">
        <v>162</v>
      </c>
    </row>
    <row r="1170" customFormat="false" ht="12.75" hidden="false" customHeight="false" outlineLevel="0" collapsed="false">
      <c r="A1170" s="50" t="n">
        <f aca="false">A1169+1</f>
        <v>1172</v>
      </c>
      <c r="B1170" s="51" t="s">
        <v>2010</v>
      </c>
      <c r="C1170" s="51" t="s">
        <v>2020</v>
      </c>
      <c r="D1170" s="51" t="n">
        <v>1</v>
      </c>
      <c r="E1170" s="51" t="s">
        <v>42</v>
      </c>
      <c r="F1170" s="32" t="n">
        <v>362</v>
      </c>
    </row>
    <row r="1171" customFormat="false" ht="12.75" hidden="false" customHeight="false" outlineLevel="0" collapsed="false">
      <c r="A1171" s="50" t="n">
        <f aca="false">A1170+1</f>
        <v>1173</v>
      </c>
      <c r="B1171" s="51" t="s">
        <v>2021</v>
      </c>
      <c r="C1171" s="51" t="s">
        <v>2022</v>
      </c>
      <c r="D1171" s="51" t="n">
        <v>1</v>
      </c>
      <c r="E1171" s="51" t="s">
        <v>35</v>
      </c>
      <c r="F1171" s="51" t="n">
        <v>343</v>
      </c>
    </row>
    <row r="1172" customFormat="false" ht="12.75" hidden="false" customHeight="false" outlineLevel="0" collapsed="false">
      <c r="A1172" s="50" t="n">
        <f aca="false">A1171+1</f>
        <v>1174</v>
      </c>
      <c r="B1172" s="32" t="s">
        <v>2023</v>
      </c>
      <c r="C1172" s="32" t="s">
        <v>2024</v>
      </c>
      <c r="D1172" s="32" t="n">
        <v>1</v>
      </c>
      <c r="E1172" s="32" t="s">
        <v>42</v>
      </c>
      <c r="F1172" s="32" t="n">
        <v>162</v>
      </c>
    </row>
    <row r="1173" customFormat="false" ht="12.75" hidden="false" customHeight="false" outlineLevel="0" collapsed="false">
      <c r="A1173" s="50" t="n">
        <f aca="false">A1172+1</f>
        <v>1175</v>
      </c>
      <c r="B1173" s="32" t="s">
        <v>2023</v>
      </c>
      <c r="C1173" s="32" t="s">
        <v>2025</v>
      </c>
      <c r="D1173" s="32" t="n">
        <v>2</v>
      </c>
      <c r="E1173" s="32" t="s">
        <v>42</v>
      </c>
      <c r="F1173" s="32" t="n">
        <v>205</v>
      </c>
    </row>
    <row r="1174" customFormat="false" ht="12.75" hidden="false" customHeight="false" outlineLevel="0" collapsed="false">
      <c r="A1174" s="50" t="n">
        <f aca="false">A1173+1</f>
        <v>1176</v>
      </c>
      <c r="B1174" s="32" t="s">
        <v>2026</v>
      </c>
      <c r="C1174" s="32" t="s">
        <v>1453</v>
      </c>
      <c r="D1174" s="32" t="n">
        <v>1</v>
      </c>
      <c r="E1174" s="32" t="s">
        <v>35</v>
      </c>
      <c r="F1174" s="32" t="n">
        <v>255</v>
      </c>
    </row>
    <row r="1175" customFormat="false" ht="12.75" hidden="false" customHeight="false" outlineLevel="0" collapsed="false">
      <c r="A1175" s="50" t="n">
        <f aca="false">A1174+1</f>
        <v>1177</v>
      </c>
      <c r="B1175" s="32" t="s">
        <v>2027</v>
      </c>
      <c r="C1175" s="32" t="s">
        <v>2028</v>
      </c>
      <c r="D1175" s="32" t="n">
        <v>1</v>
      </c>
      <c r="E1175" s="32" t="s">
        <v>42</v>
      </c>
      <c r="F1175" s="32" t="n">
        <v>185</v>
      </c>
    </row>
    <row r="1176" customFormat="false" ht="12.75" hidden="false" customHeight="false" outlineLevel="0" collapsed="false">
      <c r="A1176" s="50" t="n">
        <f aca="false">A1175+1</f>
        <v>1178</v>
      </c>
      <c r="B1176" s="51" t="s">
        <v>2029</v>
      </c>
      <c r="C1176" s="51" t="s">
        <v>2030</v>
      </c>
      <c r="D1176" s="51" t="n">
        <v>1</v>
      </c>
      <c r="E1176" s="51" t="s">
        <v>35</v>
      </c>
      <c r="F1176" s="51" t="n">
        <v>321</v>
      </c>
    </row>
    <row r="1177" customFormat="false" ht="12.75" hidden="false" customHeight="false" outlineLevel="0" collapsed="false">
      <c r="A1177" s="50" t="n">
        <f aca="false">A1176+1</f>
        <v>1179</v>
      </c>
      <c r="B1177" s="32" t="s">
        <v>2029</v>
      </c>
      <c r="C1177" s="32" t="s">
        <v>2031</v>
      </c>
      <c r="D1177" s="51" t="n">
        <v>1</v>
      </c>
      <c r="E1177" s="51" t="s">
        <v>35</v>
      </c>
      <c r="F1177" s="35" t="n">
        <v>377</v>
      </c>
    </row>
    <row r="1178" customFormat="false" ht="12.75" hidden="false" customHeight="false" outlineLevel="0" collapsed="false">
      <c r="A1178" s="50" t="n">
        <f aca="false">A1177+1</f>
        <v>1180</v>
      </c>
      <c r="B1178" s="32" t="s">
        <v>2032</v>
      </c>
      <c r="C1178" s="32" t="s">
        <v>2033</v>
      </c>
      <c r="D1178" s="51" t="n">
        <v>1</v>
      </c>
      <c r="E1178" s="32" t="s">
        <v>35</v>
      </c>
      <c r="F1178" s="35" t="n">
        <v>377</v>
      </c>
    </row>
    <row r="1179" customFormat="false" ht="12.75" hidden="false" customHeight="false" outlineLevel="0" collapsed="false">
      <c r="A1179" s="50" t="n">
        <f aca="false">A1178+1</f>
        <v>1181</v>
      </c>
      <c r="B1179" s="32" t="s">
        <v>2034</v>
      </c>
      <c r="C1179" s="32" t="s">
        <v>2035</v>
      </c>
      <c r="D1179" s="32" t="n">
        <v>1</v>
      </c>
      <c r="E1179" s="32" t="s">
        <v>35</v>
      </c>
      <c r="F1179" s="32" t="n">
        <v>213</v>
      </c>
    </row>
    <row r="1180" customFormat="false" ht="12.75" hidden="false" customHeight="false" outlineLevel="0" collapsed="false">
      <c r="A1180" s="50" t="n">
        <f aca="false">A1179+1</f>
        <v>1182</v>
      </c>
      <c r="B1180" s="51" t="s">
        <v>2036</v>
      </c>
      <c r="C1180" s="51" t="s">
        <v>2037</v>
      </c>
      <c r="D1180" s="51" t="n">
        <v>1</v>
      </c>
      <c r="E1180" s="32" t="s">
        <v>42</v>
      </c>
      <c r="F1180" s="51" t="n">
        <v>323</v>
      </c>
    </row>
    <row r="1181" customFormat="false" ht="12.75" hidden="false" customHeight="false" outlineLevel="0" collapsed="false">
      <c r="A1181" s="50" t="n">
        <f aca="false">A1180+1</f>
        <v>1183</v>
      </c>
      <c r="B1181" s="51" t="s">
        <v>2036</v>
      </c>
      <c r="C1181" s="51" t="s">
        <v>2038</v>
      </c>
      <c r="D1181" s="51" t="n">
        <v>1</v>
      </c>
      <c r="E1181" s="51" t="s">
        <v>42</v>
      </c>
      <c r="F1181" s="32" t="n">
        <v>362</v>
      </c>
    </row>
    <row r="1182" customFormat="false" ht="12.75" hidden="false" customHeight="false" outlineLevel="0" collapsed="false">
      <c r="A1182" s="50" t="n">
        <f aca="false">A1181+1</f>
        <v>1184</v>
      </c>
      <c r="B1182" s="32" t="s">
        <v>2039</v>
      </c>
      <c r="C1182" s="32" t="s">
        <v>2040</v>
      </c>
      <c r="D1182" s="32" t="n">
        <v>1</v>
      </c>
      <c r="E1182" s="32" t="s">
        <v>35</v>
      </c>
      <c r="F1182" s="32" t="n">
        <v>133</v>
      </c>
    </row>
    <row r="1183" customFormat="false" ht="12.75" hidden="false" customHeight="false" outlineLevel="0" collapsed="false">
      <c r="A1183" s="50" t="n">
        <f aca="false">A1182+1</f>
        <v>1185</v>
      </c>
      <c r="B1183" s="32" t="s">
        <v>2039</v>
      </c>
      <c r="C1183" s="32" t="s">
        <v>2041</v>
      </c>
      <c r="D1183" s="32" t="n">
        <v>1</v>
      </c>
      <c r="E1183" s="32" t="s">
        <v>35</v>
      </c>
      <c r="F1183" s="32" t="n">
        <v>70</v>
      </c>
    </row>
    <row r="1184" customFormat="false" ht="12.75" hidden="false" customHeight="false" outlineLevel="0" collapsed="false">
      <c r="A1184" s="50" t="n">
        <f aca="false">A1183+1</f>
        <v>1186</v>
      </c>
      <c r="B1184" s="32" t="s">
        <v>461</v>
      </c>
      <c r="C1184" s="32" t="s">
        <v>2042</v>
      </c>
      <c r="D1184" s="32" t="n">
        <v>1</v>
      </c>
      <c r="E1184" s="32" t="s">
        <v>35</v>
      </c>
      <c r="F1184" s="32" t="n">
        <v>147</v>
      </c>
    </row>
    <row r="1185" customFormat="false" ht="12.75" hidden="false" customHeight="false" outlineLevel="0" collapsed="false">
      <c r="A1185" s="50" t="n">
        <f aca="false">A1184+1</f>
        <v>1187</v>
      </c>
      <c r="B1185" s="32" t="s">
        <v>461</v>
      </c>
      <c r="C1185" s="32" t="s">
        <v>2043</v>
      </c>
      <c r="D1185" s="32" t="n">
        <v>1</v>
      </c>
      <c r="E1185" s="32" t="s">
        <v>35</v>
      </c>
      <c r="F1185" s="32" t="n">
        <v>73</v>
      </c>
    </row>
    <row r="1186" customFormat="false" ht="12.75" hidden="false" customHeight="false" outlineLevel="0" collapsed="false">
      <c r="A1186" s="50" t="n">
        <f aca="false">A1185+1</f>
        <v>1188</v>
      </c>
      <c r="B1186" s="32" t="s">
        <v>461</v>
      </c>
      <c r="C1186" s="32" t="s">
        <v>2044</v>
      </c>
      <c r="D1186" s="32" t="n">
        <v>1</v>
      </c>
      <c r="E1186" s="32" t="s">
        <v>35</v>
      </c>
      <c r="F1186" s="32" t="n">
        <v>192</v>
      </c>
    </row>
    <row r="1187" customFormat="false" ht="12.75" hidden="false" customHeight="false" outlineLevel="0" collapsed="false">
      <c r="A1187" s="50" t="n">
        <f aca="false">A1186+1</f>
        <v>1189</v>
      </c>
      <c r="B1187" s="32" t="s">
        <v>461</v>
      </c>
      <c r="C1187" s="32" t="s">
        <v>2045</v>
      </c>
      <c r="D1187" s="32" t="n">
        <v>1</v>
      </c>
      <c r="E1187" s="32" t="s">
        <v>35</v>
      </c>
      <c r="F1187" s="32" t="n">
        <v>192</v>
      </c>
    </row>
    <row r="1188" customFormat="false" ht="12.75" hidden="false" customHeight="false" outlineLevel="0" collapsed="false">
      <c r="A1188" s="50" t="n">
        <f aca="false">A1187+1</f>
        <v>1190</v>
      </c>
      <c r="B1188" s="32" t="s">
        <v>461</v>
      </c>
      <c r="C1188" s="32" t="s">
        <v>2046</v>
      </c>
      <c r="D1188" s="32" t="n">
        <v>1</v>
      </c>
      <c r="E1188" s="32" t="s">
        <v>35</v>
      </c>
      <c r="F1188" s="32" t="n">
        <v>192</v>
      </c>
    </row>
    <row r="1189" customFormat="false" ht="12.75" hidden="false" customHeight="false" outlineLevel="0" collapsed="false">
      <c r="A1189" s="50" t="n">
        <f aca="false">A1188+1</f>
        <v>1191</v>
      </c>
      <c r="B1189" s="32" t="s">
        <v>461</v>
      </c>
      <c r="C1189" s="32" t="s">
        <v>2047</v>
      </c>
      <c r="D1189" s="32" t="n">
        <v>1</v>
      </c>
      <c r="E1189" s="32" t="s">
        <v>35</v>
      </c>
      <c r="F1189" s="32" t="n">
        <v>192</v>
      </c>
    </row>
    <row r="1190" customFormat="false" ht="12.75" hidden="false" customHeight="false" outlineLevel="0" collapsed="false">
      <c r="A1190" s="50" t="n">
        <f aca="false">A1189+1</f>
        <v>1192</v>
      </c>
      <c r="B1190" s="32" t="s">
        <v>461</v>
      </c>
      <c r="C1190" s="32" t="s">
        <v>2048</v>
      </c>
      <c r="D1190" s="32" t="n">
        <v>1</v>
      </c>
      <c r="E1190" s="32" t="s">
        <v>35</v>
      </c>
      <c r="F1190" s="32" t="n">
        <v>61</v>
      </c>
    </row>
    <row r="1191" customFormat="false" ht="12.75" hidden="false" customHeight="false" outlineLevel="0" collapsed="false">
      <c r="A1191" s="50" t="n">
        <f aca="false">A1190+1</f>
        <v>1193</v>
      </c>
      <c r="B1191" s="32" t="s">
        <v>461</v>
      </c>
      <c r="C1191" s="32" t="s">
        <v>2049</v>
      </c>
      <c r="D1191" s="32" t="n">
        <v>1</v>
      </c>
      <c r="E1191" s="32" t="s">
        <v>35</v>
      </c>
      <c r="F1191" s="32" t="n">
        <v>192</v>
      </c>
    </row>
    <row r="1192" customFormat="false" ht="12.75" hidden="false" customHeight="false" outlineLevel="0" collapsed="false">
      <c r="A1192" s="50" t="n">
        <f aca="false">A1191+1</f>
        <v>1194</v>
      </c>
      <c r="B1192" s="32" t="s">
        <v>461</v>
      </c>
      <c r="C1192" s="32" t="s">
        <v>2050</v>
      </c>
      <c r="D1192" s="32" t="n">
        <v>1</v>
      </c>
      <c r="E1192" s="32" t="s">
        <v>35</v>
      </c>
      <c r="F1192" s="32" t="n">
        <v>130</v>
      </c>
    </row>
    <row r="1193" customFormat="false" ht="12.75" hidden="false" customHeight="false" outlineLevel="0" collapsed="false">
      <c r="A1193" s="50" t="n">
        <f aca="false">A1192+1</f>
        <v>1195</v>
      </c>
      <c r="B1193" s="32" t="s">
        <v>461</v>
      </c>
      <c r="C1193" s="32" t="s">
        <v>2051</v>
      </c>
      <c r="D1193" s="32" t="n">
        <v>1</v>
      </c>
      <c r="E1193" s="32" t="s">
        <v>35</v>
      </c>
      <c r="F1193" s="32" t="n">
        <v>78</v>
      </c>
    </row>
    <row r="1194" customFormat="false" ht="12.75" hidden="false" customHeight="false" outlineLevel="0" collapsed="false">
      <c r="A1194" s="50" t="n">
        <f aca="false">A1193+1</f>
        <v>1196</v>
      </c>
      <c r="B1194" s="32" t="s">
        <v>461</v>
      </c>
      <c r="C1194" s="32" t="s">
        <v>2052</v>
      </c>
      <c r="D1194" s="32" t="n">
        <v>1</v>
      </c>
      <c r="E1194" s="32" t="s">
        <v>35</v>
      </c>
      <c r="F1194" s="32" t="n">
        <v>112</v>
      </c>
    </row>
    <row r="1195" customFormat="false" ht="12.75" hidden="false" customHeight="false" outlineLevel="0" collapsed="false">
      <c r="A1195" s="50" t="n">
        <f aca="false">A1194+1</f>
        <v>1197</v>
      </c>
      <c r="B1195" s="32" t="s">
        <v>461</v>
      </c>
      <c r="C1195" s="32" t="s">
        <v>2053</v>
      </c>
      <c r="D1195" s="32" t="n">
        <v>1</v>
      </c>
      <c r="E1195" s="32" t="s">
        <v>35</v>
      </c>
      <c r="F1195" s="32" t="n">
        <v>246</v>
      </c>
    </row>
    <row r="1196" customFormat="false" ht="12.75" hidden="false" customHeight="false" outlineLevel="0" collapsed="false">
      <c r="A1196" s="50" t="n">
        <f aca="false">A1195+1</f>
        <v>1198</v>
      </c>
      <c r="B1196" s="32" t="s">
        <v>461</v>
      </c>
      <c r="C1196" s="32" t="s">
        <v>2054</v>
      </c>
      <c r="D1196" s="32" t="n">
        <v>1</v>
      </c>
      <c r="E1196" s="32" t="s">
        <v>35</v>
      </c>
      <c r="F1196" s="32" t="n">
        <v>253</v>
      </c>
    </row>
    <row r="1197" customFormat="false" ht="12.75" hidden="false" customHeight="false" outlineLevel="0" collapsed="false">
      <c r="A1197" s="50" t="n">
        <f aca="false">A1196+1</f>
        <v>1199</v>
      </c>
      <c r="B1197" s="32" t="s">
        <v>461</v>
      </c>
      <c r="C1197" s="32" t="s">
        <v>2055</v>
      </c>
      <c r="D1197" s="32" t="n">
        <v>1</v>
      </c>
      <c r="E1197" s="32" t="s">
        <v>35</v>
      </c>
      <c r="F1197" s="32" t="n">
        <v>254</v>
      </c>
    </row>
    <row r="1198" customFormat="false" ht="12.75" hidden="false" customHeight="false" outlineLevel="0" collapsed="false">
      <c r="A1198" s="50" t="n">
        <f aca="false">A1197+1</f>
        <v>1200</v>
      </c>
      <c r="B1198" s="51" t="s">
        <v>461</v>
      </c>
      <c r="C1198" s="51" t="s">
        <v>2056</v>
      </c>
      <c r="D1198" s="51" t="n">
        <v>1</v>
      </c>
      <c r="E1198" s="51" t="s">
        <v>35</v>
      </c>
      <c r="F1198" s="51" t="n">
        <v>297</v>
      </c>
    </row>
    <row r="1199" customFormat="false" ht="12.75" hidden="false" customHeight="false" outlineLevel="0" collapsed="false">
      <c r="A1199" s="50" t="n">
        <f aca="false">A1198+1</f>
        <v>1201</v>
      </c>
      <c r="B1199" s="51" t="s">
        <v>461</v>
      </c>
      <c r="C1199" s="51" t="s">
        <v>2057</v>
      </c>
      <c r="D1199" s="51" t="n">
        <v>1</v>
      </c>
      <c r="E1199" s="51" t="s">
        <v>35</v>
      </c>
      <c r="F1199" s="51" t="n">
        <v>312</v>
      </c>
    </row>
    <row r="1200" customFormat="false" ht="12.75" hidden="false" customHeight="false" outlineLevel="0" collapsed="false">
      <c r="A1200" s="50" t="n">
        <f aca="false">A1199+1</f>
        <v>1202</v>
      </c>
      <c r="B1200" s="51" t="s">
        <v>461</v>
      </c>
      <c r="C1200" s="51" t="s">
        <v>2058</v>
      </c>
      <c r="D1200" s="51" t="n">
        <v>1</v>
      </c>
      <c r="E1200" s="32" t="s">
        <v>35</v>
      </c>
      <c r="F1200" s="51" t="n">
        <v>323</v>
      </c>
    </row>
    <row r="1201" customFormat="false" ht="12.75" hidden="false" customHeight="false" outlineLevel="0" collapsed="false">
      <c r="A1201" s="50" t="n">
        <f aca="false">A1200+1</f>
        <v>1203</v>
      </c>
      <c r="B1201" s="51" t="s">
        <v>461</v>
      </c>
      <c r="C1201" s="51" t="s">
        <v>2059</v>
      </c>
      <c r="D1201" s="51" t="n">
        <v>1</v>
      </c>
      <c r="E1201" s="32" t="s">
        <v>35</v>
      </c>
      <c r="F1201" s="51" t="n">
        <v>323</v>
      </c>
    </row>
    <row r="1202" customFormat="false" ht="12.75" hidden="false" customHeight="false" outlineLevel="0" collapsed="false">
      <c r="A1202" s="50" t="n">
        <f aca="false">A1201+1</f>
        <v>1204</v>
      </c>
      <c r="B1202" s="51" t="s">
        <v>461</v>
      </c>
      <c r="C1202" s="54" t="s">
        <v>2060</v>
      </c>
      <c r="D1202" s="51" t="n">
        <v>1</v>
      </c>
      <c r="E1202" s="32" t="s">
        <v>35</v>
      </c>
      <c r="F1202" s="51" t="n">
        <v>323</v>
      </c>
    </row>
    <row r="1203" customFormat="false" ht="12.75" hidden="false" customHeight="false" outlineLevel="0" collapsed="false">
      <c r="A1203" s="50" t="n">
        <f aca="false">A1202+1</f>
        <v>1205</v>
      </c>
      <c r="B1203" s="32" t="s">
        <v>461</v>
      </c>
      <c r="C1203" s="32" t="s">
        <v>2061</v>
      </c>
      <c r="D1203" s="32" t="n">
        <v>1</v>
      </c>
      <c r="E1203" s="32" t="s">
        <v>35</v>
      </c>
      <c r="F1203" s="51" t="n">
        <v>363</v>
      </c>
    </row>
    <row r="1204" customFormat="false" ht="12.75" hidden="false" customHeight="false" outlineLevel="0" collapsed="false">
      <c r="A1204" s="50" t="n">
        <f aca="false">A1203+1</f>
        <v>1206</v>
      </c>
      <c r="B1204" s="32" t="s">
        <v>461</v>
      </c>
      <c r="C1204" s="32" t="s">
        <v>2062</v>
      </c>
      <c r="D1204" s="32" t="n">
        <v>1</v>
      </c>
      <c r="E1204" s="32" t="s">
        <v>35</v>
      </c>
      <c r="F1204" s="51" t="n">
        <v>363</v>
      </c>
    </row>
    <row r="1205" customFormat="false" ht="12.75" hidden="false" customHeight="false" outlineLevel="0" collapsed="false">
      <c r="A1205" s="50" t="n">
        <f aca="false">A1204+1</f>
        <v>1207</v>
      </c>
      <c r="B1205" s="51" t="s">
        <v>461</v>
      </c>
      <c r="C1205" s="51" t="s">
        <v>2063</v>
      </c>
      <c r="D1205" s="51" t="n">
        <v>1</v>
      </c>
      <c r="E1205" s="51" t="s">
        <v>35</v>
      </c>
      <c r="F1205" s="32" t="n">
        <v>371</v>
      </c>
    </row>
    <row r="1206" customFormat="false" ht="12.75" hidden="false" customHeight="false" outlineLevel="0" collapsed="false">
      <c r="A1206" s="50" t="n">
        <f aca="false">A1205+1</f>
        <v>1208</v>
      </c>
      <c r="B1206" s="32" t="s">
        <v>461</v>
      </c>
      <c r="C1206" s="32" t="s">
        <v>2064</v>
      </c>
      <c r="D1206" s="51" t="n">
        <v>1</v>
      </c>
      <c r="E1206" s="32" t="s">
        <v>35</v>
      </c>
      <c r="F1206" s="32" t="n">
        <v>377</v>
      </c>
    </row>
    <row r="1207" customFormat="false" ht="12.75" hidden="false" customHeight="false" outlineLevel="0" collapsed="false">
      <c r="A1207" s="50" t="n">
        <f aca="false">A1206+1</f>
        <v>1209</v>
      </c>
      <c r="B1207" s="43" t="s">
        <v>461</v>
      </c>
      <c r="C1207" s="43" t="s">
        <v>2065</v>
      </c>
      <c r="D1207" s="43" t="n">
        <v>1</v>
      </c>
      <c r="E1207" s="43" t="s">
        <v>35</v>
      </c>
      <c r="F1207" s="52"/>
    </row>
    <row r="1208" customFormat="false" ht="12.75" hidden="false" customHeight="false" outlineLevel="0" collapsed="false">
      <c r="A1208" s="50" t="n">
        <f aca="false">A1207+1</f>
        <v>1210</v>
      </c>
      <c r="B1208" s="51" t="s">
        <v>2066</v>
      </c>
      <c r="C1208" s="51" t="s">
        <v>2067</v>
      </c>
      <c r="D1208" s="51" t="n">
        <v>1</v>
      </c>
      <c r="E1208" s="51" t="s">
        <v>35</v>
      </c>
      <c r="F1208" s="51" t="n">
        <v>287</v>
      </c>
    </row>
    <row r="1209" customFormat="false" ht="12.75" hidden="false" customHeight="false" outlineLevel="0" collapsed="false">
      <c r="A1209" s="50" t="n">
        <f aca="false">A1208+1</f>
        <v>1211</v>
      </c>
      <c r="B1209" s="32" t="s">
        <v>2068</v>
      </c>
      <c r="C1209" s="32" t="s">
        <v>2069</v>
      </c>
      <c r="D1209" s="32" t="n">
        <v>1</v>
      </c>
      <c r="E1209" s="32" t="s">
        <v>42</v>
      </c>
      <c r="F1209" s="32" t="n">
        <v>234</v>
      </c>
    </row>
    <row r="1210" customFormat="false" ht="12.75" hidden="false" customHeight="false" outlineLevel="0" collapsed="false">
      <c r="A1210" s="50" t="n">
        <f aca="false">A1209+1</f>
        <v>1212</v>
      </c>
      <c r="B1210" s="32" t="s">
        <v>2070</v>
      </c>
      <c r="C1210" s="32" t="s">
        <v>2071</v>
      </c>
      <c r="D1210" s="32" t="n">
        <v>1</v>
      </c>
      <c r="E1210" s="32" t="s">
        <v>35</v>
      </c>
      <c r="F1210" s="32" t="n">
        <v>279</v>
      </c>
    </row>
    <row r="1211" customFormat="false" ht="12.75" hidden="false" customHeight="false" outlineLevel="0" collapsed="false">
      <c r="A1211" s="50" t="n">
        <f aca="false">A1210+1</f>
        <v>1213</v>
      </c>
      <c r="B1211" s="32" t="s">
        <v>2072</v>
      </c>
      <c r="C1211" s="32" t="s">
        <v>2073</v>
      </c>
      <c r="D1211" s="32" t="n">
        <v>1</v>
      </c>
      <c r="E1211" s="32" t="s">
        <v>42</v>
      </c>
      <c r="F1211" s="32" t="n">
        <v>268</v>
      </c>
    </row>
    <row r="1212" customFormat="false" ht="12.75" hidden="false" customHeight="false" outlineLevel="0" collapsed="false">
      <c r="A1212" s="50" t="n">
        <f aca="false">A1211+1</f>
        <v>1214</v>
      </c>
      <c r="B1212" s="32" t="s">
        <v>2072</v>
      </c>
      <c r="C1212" s="32" t="s">
        <v>2074</v>
      </c>
      <c r="D1212" s="32" t="n">
        <v>1</v>
      </c>
      <c r="E1212" s="32" t="s">
        <v>42</v>
      </c>
      <c r="F1212" s="32" t="n">
        <v>268</v>
      </c>
    </row>
    <row r="1213" customFormat="false" ht="12.75" hidden="false" customHeight="false" outlineLevel="0" collapsed="false">
      <c r="A1213" s="50" t="n">
        <f aca="false">A1212+1</f>
        <v>1215</v>
      </c>
      <c r="B1213" s="32" t="s">
        <v>2072</v>
      </c>
      <c r="C1213" s="32" t="s">
        <v>2075</v>
      </c>
      <c r="D1213" s="32" t="n">
        <v>1</v>
      </c>
      <c r="E1213" s="32" t="s">
        <v>42</v>
      </c>
      <c r="F1213" s="32" t="n">
        <v>268</v>
      </c>
    </row>
    <row r="1214" customFormat="false" ht="12.75" hidden="false" customHeight="false" outlineLevel="0" collapsed="false">
      <c r="A1214" s="50" t="n">
        <f aca="false">A1213+1</f>
        <v>1216</v>
      </c>
      <c r="B1214" s="32" t="s">
        <v>2072</v>
      </c>
      <c r="C1214" s="32" t="s">
        <v>2076</v>
      </c>
      <c r="D1214" s="32" t="n">
        <v>1</v>
      </c>
      <c r="E1214" s="32" t="s">
        <v>42</v>
      </c>
      <c r="F1214" s="32" t="n">
        <v>268</v>
      </c>
    </row>
    <row r="1215" customFormat="false" ht="12.75" hidden="false" customHeight="false" outlineLevel="0" collapsed="false">
      <c r="A1215" s="50" t="n">
        <f aca="false">A1214+1</f>
        <v>1217</v>
      </c>
      <c r="B1215" s="32" t="s">
        <v>2072</v>
      </c>
      <c r="C1215" s="32" t="s">
        <v>2077</v>
      </c>
      <c r="D1215" s="32" t="n">
        <v>1</v>
      </c>
      <c r="E1215" s="32" t="s">
        <v>42</v>
      </c>
      <c r="F1215" s="32" t="n">
        <v>268</v>
      </c>
    </row>
    <row r="1216" customFormat="false" ht="12.75" hidden="false" customHeight="false" outlineLevel="0" collapsed="false">
      <c r="A1216" s="50" t="n">
        <f aca="false">A1215+1</f>
        <v>1218</v>
      </c>
      <c r="B1216" s="32" t="s">
        <v>2072</v>
      </c>
      <c r="C1216" s="32" t="s">
        <v>2078</v>
      </c>
      <c r="D1216" s="32" t="n">
        <v>1</v>
      </c>
      <c r="E1216" s="32" t="s">
        <v>42</v>
      </c>
      <c r="F1216" s="32" t="n">
        <v>268</v>
      </c>
    </row>
    <row r="1217" customFormat="false" ht="12.75" hidden="false" customHeight="false" outlineLevel="0" collapsed="false">
      <c r="A1217" s="50" t="n">
        <f aca="false">A1216+1</f>
        <v>1219</v>
      </c>
      <c r="B1217" s="32" t="s">
        <v>2072</v>
      </c>
      <c r="C1217" s="32" t="s">
        <v>2079</v>
      </c>
      <c r="D1217" s="32" t="n">
        <v>1</v>
      </c>
      <c r="E1217" s="32" t="s">
        <v>42</v>
      </c>
      <c r="F1217" s="32" t="n">
        <v>268</v>
      </c>
    </row>
    <row r="1218" customFormat="false" ht="12.75" hidden="false" customHeight="false" outlineLevel="0" collapsed="false">
      <c r="A1218" s="50" t="n">
        <f aca="false">A1217+1</f>
        <v>1220</v>
      </c>
      <c r="B1218" s="32" t="s">
        <v>2072</v>
      </c>
      <c r="C1218" s="32" t="s">
        <v>2080</v>
      </c>
      <c r="D1218" s="32" t="n">
        <v>2</v>
      </c>
      <c r="E1218" s="32" t="s">
        <v>42</v>
      </c>
      <c r="F1218" s="32" t="n">
        <v>268</v>
      </c>
    </row>
    <row r="1219" customFormat="false" ht="12.75" hidden="false" customHeight="false" outlineLevel="0" collapsed="false">
      <c r="A1219" s="50" t="n">
        <f aca="false">A1218+1</f>
        <v>1221</v>
      </c>
      <c r="B1219" s="51" t="s">
        <v>2081</v>
      </c>
      <c r="C1219" s="51" t="s">
        <v>2082</v>
      </c>
      <c r="D1219" s="51" t="n">
        <v>2</v>
      </c>
      <c r="E1219" s="51" t="s">
        <v>35</v>
      </c>
      <c r="F1219" s="51" t="n">
        <v>345</v>
      </c>
    </row>
    <row r="1220" customFormat="false" ht="12.75" hidden="false" customHeight="false" outlineLevel="0" collapsed="false">
      <c r="A1220" s="50" t="n">
        <f aca="false">A1219+1</f>
        <v>1222</v>
      </c>
      <c r="B1220" s="32" t="s">
        <v>2083</v>
      </c>
      <c r="C1220" s="32" t="s">
        <v>2084</v>
      </c>
      <c r="D1220" s="32" t="n">
        <v>1</v>
      </c>
      <c r="E1220" s="32" t="s">
        <v>35</v>
      </c>
      <c r="F1220" s="32" t="n">
        <v>145</v>
      </c>
    </row>
    <row r="1221" customFormat="false" ht="12.75" hidden="false" customHeight="false" outlineLevel="0" collapsed="false">
      <c r="A1221" s="50" t="n">
        <f aca="false">A1220+1</f>
        <v>1223</v>
      </c>
      <c r="B1221" s="32" t="s">
        <v>2085</v>
      </c>
      <c r="C1221" s="32" t="s">
        <v>2086</v>
      </c>
      <c r="D1221" s="32" t="n">
        <v>1</v>
      </c>
      <c r="E1221" s="32" t="s">
        <v>42</v>
      </c>
      <c r="F1221" s="32" t="n">
        <v>20</v>
      </c>
    </row>
    <row r="1222" customFormat="false" ht="12.75" hidden="false" customHeight="false" outlineLevel="0" collapsed="false">
      <c r="A1222" s="50" t="n">
        <f aca="false">A1221+1</f>
        <v>1224</v>
      </c>
      <c r="B1222" s="32" t="s">
        <v>2085</v>
      </c>
      <c r="C1222" s="32" t="s">
        <v>2087</v>
      </c>
      <c r="D1222" s="32" t="n">
        <v>1</v>
      </c>
      <c r="E1222" s="32" t="s">
        <v>42</v>
      </c>
      <c r="F1222" s="32" t="n">
        <v>203</v>
      </c>
    </row>
    <row r="1223" customFormat="false" ht="12.75" hidden="false" customHeight="false" outlineLevel="0" collapsed="false">
      <c r="A1223" s="50" t="n">
        <f aca="false">A1222+1</f>
        <v>1225</v>
      </c>
      <c r="B1223" s="51" t="s">
        <v>2085</v>
      </c>
      <c r="C1223" s="51" t="s">
        <v>2088</v>
      </c>
      <c r="D1223" s="51" t="n">
        <v>1</v>
      </c>
      <c r="E1223" s="51" t="s">
        <v>42</v>
      </c>
      <c r="F1223" s="32" t="n">
        <v>344</v>
      </c>
    </row>
    <row r="1224" customFormat="false" ht="12.75" hidden="false" customHeight="false" outlineLevel="0" collapsed="false">
      <c r="A1224" s="50" t="n">
        <f aca="false">A1223+1</f>
        <v>1226</v>
      </c>
      <c r="B1224" s="32" t="s">
        <v>2089</v>
      </c>
      <c r="C1224" s="32" t="s">
        <v>2090</v>
      </c>
      <c r="D1224" s="32" t="n">
        <v>1</v>
      </c>
      <c r="E1224" s="32" t="s">
        <v>42</v>
      </c>
      <c r="F1224" s="32" t="n">
        <v>248</v>
      </c>
    </row>
    <row r="1225" customFormat="false" ht="12.75" hidden="false" customHeight="false" outlineLevel="0" collapsed="false">
      <c r="A1225" s="50" t="n">
        <f aca="false">A1224+1</f>
        <v>1227</v>
      </c>
      <c r="B1225" s="51" t="s">
        <v>2091</v>
      </c>
      <c r="C1225" s="51" t="s">
        <v>2092</v>
      </c>
      <c r="D1225" s="51" t="n">
        <v>1</v>
      </c>
      <c r="E1225" s="51" t="s">
        <v>42</v>
      </c>
      <c r="F1225" s="51" t="n">
        <v>371</v>
      </c>
    </row>
    <row r="1226" customFormat="false" ht="12.75" hidden="false" customHeight="false" outlineLevel="0" collapsed="false">
      <c r="A1226" s="50" t="n">
        <f aca="false">A1225+1</f>
        <v>1228</v>
      </c>
      <c r="B1226" s="32" t="s">
        <v>2093</v>
      </c>
      <c r="C1226" s="32" t="s">
        <v>2094</v>
      </c>
      <c r="D1226" s="32" t="n">
        <v>1</v>
      </c>
      <c r="E1226" s="32" t="s">
        <v>35</v>
      </c>
      <c r="F1226" s="32" t="n">
        <v>239</v>
      </c>
    </row>
    <row r="1227" customFormat="false" ht="12.75" hidden="false" customHeight="false" outlineLevel="0" collapsed="false">
      <c r="A1227" s="50" t="n">
        <f aca="false">A1226+1</f>
        <v>1229</v>
      </c>
      <c r="B1227" s="51" t="s">
        <v>2093</v>
      </c>
      <c r="C1227" s="51" t="s">
        <v>2095</v>
      </c>
      <c r="D1227" s="51" t="n">
        <v>1</v>
      </c>
      <c r="E1227" s="32" t="s">
        <v>35</v>
      </c>
      <c r="F1227" s="51" t="n">
        <v>323</v>
      </c>
    </row>
    <row r="1228" customFormat="false" ht="12.75" hidden="false" customHeight="false" outlineLevel="0" collapsed="false">
      <c r="A1228" s="50" t="n">
        <f aca="false">A1227+1</f>
        <v>1230</v>
      </c>
      <c r="B1228" s="51" t="s">
        <v>2093</v>
      </c>
      <c r="C1228" s="51" t="s">
        <v>2096</v>
      </c>
      <c r="D1228" s="51" t="n">
        <v>1</v>
      </c>
      <c r="E1228" s="32" t="s">
        <v>35</v>
      </c>
      <c r="F1228" s="51" t="n">
        <v>323</v>
      </c>
    </row>
    <row r="1229" customFormat="false" ht="12.75" hidden="false" customHeight="false" outlineLevel="0" collapsed="false">
      <c r="A1229" s="50" t="n">
        <f aca="false">A1228+1</f>
        <v>1231</v>
      </c>
      <c r="B1229" s="51" t="s">
        <v>2093</v>
      </c>
      <c r="C1229" s="32" t="s">
        <v>2097</v>
      </c>
      <c r="D1229" s="32" t="n">
        <v>1</v>
      </c>
      <c r="E1229" s="32" t="s">
        <v>35</v>
      </c>
      <c r="F1229" s="32" t="n">
        <v>39</v>
      </c>
    </row>
    <row r="1230" customFormat="false" ht="12.75" hidden="false" customHeight="false" outlineLevel="0" collapsed="false">
      <c r="A1230" s="50" t="n">
        <f aca="false">A1229+1</f>
        <v>1232</v>
      </c>
      <c r="B1230" s="51" t="s">
        <v>2093</v>
      </c>
      <c r="C1230" s="32" t="s">
        <v>2098</v>
      </c>
      <c r="D1230" s="32" t="n">
        <v>1</v>
      </c>
      <c r="E1230" s="32" t="s">
        <v>35</v>
      </c>
      <c r="F1230" s="32" t="n">
        <v>279</v>
      </c>
    </row>
    <row r="1231" customFormat="false" ht="12.75" hidden="false" customHeight="false" outlineLevel="0" collapsed="false">
      <c r="A1231" s="50" t="n">
        <f aca="false">A1230+1</f>
        <v>1233</v>
      </c>
      <c r="B1231" s="51" t="s">
        <v>2093</v>
      </c>
      <c r="C1231" s="32" t="s">
        <v>2099</v>
      </c>
      <c r="D1231" s="32" t="n">
        <v>1</v>
      </c>
      <c r="E1231" s="32" t="s">
        <v>35</v>
      </c>
      <c r="F1231" s="32" t="n">
        <v>79</v>
      </c>
    </row>
    <row r="1232" customFormat="false" ht="12.75" hidden="false" customHeight="false" outlineLevel="0" collapsed="false">
      <c r="A1232" s="50" t="n">
        <f aca="false">A1231+1</f>
        <v>1234</v>
      </c>
      <c r="B1232" s="51" t="s">
        <v>2093</v>
      </c>
      <c r="C1232" s="32" t="s">
        <v>2100</v>
      </c>
      <c r="D1232" s="32" t="n">
        <v>1</v>
      </c>
      <c r="E1232" s="32" t="s">
        <v>35</v>
      </c>
      <c r="F1232" s="32" t="n">
        <v>180</v>
      </c>
    </row>
    <row r="1233" customFormat="false" ht="12.75" hidden="false" customHeight="false" outlineLevel="0" collapsed="false">
      <c r="A1233" s="50" t="n">
        <f aca="false">A1232+1</f>
        <v>1235</v>
      </c>
      <c r="B1233" s="51" t="s">
        <v>2093</v>
      </c>
      <c r="C1233" s="51" t="s">
        <v>2101</v>
      </c>
      <c r="D1233" s="51" t="n">
        <v>1</v>
      </c>
      <c r="E1233" s="51" t="s">
        <v>35</v>
      </c>
      <c r="F1233" s="51" t="n">
        <v>313</v>
      </c>
    </row>
    <row r="1234" customFormat="false" ht="12.75" hidden="false" customHeight="false" outlineLevel="0" collapsed="false">
      <c r="A1234" s="50" t="n">
        <f aca="false">A1233+1</f>
        <v>1236</v>
      </c>
      <c r="B1234" s="51" t="s">
        <v>469</v>
      </c>
      <c r="C1234" s="32" t="s">
        <v>2102</v>
      </c>
      <c r="D1234" s="32" t="n">
        <v>1</v>
      </c>
      <c r="E1234" s="32" t="s">
        <v>35</v>
      </c>
      <c r="F1234" s="32" t="n">
        <v>162</v>
      </c>
    </row>
    <row r="1235" customFormat="false" ht="12.75" hidden="false" customHeight="false" outlineLevel="0" collapsed="false">
      <c r="A1235" s="50" t="n">
        <f aca="false">A1234+1</f>
        <v>1237</v>
      </c>
      <c r="B1235" s="51" t="s">
        <v>469</v>
      </c>
      <c r="C1235" s="32" t="s">
        <v>2103</v>
      </c>
      <c r="D1235" s="32" t="n">
        <v>1</v>
      </c>
      <c r="E1235" s="32" t="s">
        <v>35</v>
      </c>
      <c r="F1235" s="32" t="n">
        <v>259</v>
      </c>
    </row>
    <row r="1236" customFormat="false" ht="12.75" hidden="false" customHeight="false" outlineLevel="0" collapsed="false">
      <c r="A1236" s="50" t="n">
        <f aca="false">A1235+1</f>
        <v>1238</v>
      </c>
      <c r="B1236" s="51" t="s">
        <v>469</v>
      </c>
      <c r="C1236" s="32" t="s">
        <v>2104</v>
      </c>
      <c r="D1236" s="32" t="n">
        <v>1</v>
      </c>
      <c r="E1236" s="32" t="s">
        <v>35</v>
      </c>
      <c r="F1236" s="32" t="n">
        <v>208</v>
      </c>
    </row>
    <row r="1237" customFormat="false" ht="12.75" hidden="false" customHeight="false" outlineLevel="0" collapsed="false">
      <c r="A1237" s="50" t="n">
        <f aca="false">A1236+1</f>
        <v>1239</v>
      </c>
      <c r="B1237" s="51" t="s">
        <v>469</v>
      </c>
      <c r="C1237" s="32" t="s">
        <v>2105</v>
      </c>
      <c r="D1237" s="32" t="n">
        <v>1</v>
      </c>
      <c r="E1237" s="32" t="s">
        <v>35</v>
      </c>
      <c r="F1237" s="32" t="n">
        <v>231</v>
      </c>
    </row>
    <row r="1238" customFormat="false" ht="12.75" hidden="false" customHeight="false" outlineLevel="0" collapsed="false">
      <c r="A1238" s="50" t="n">
        <f aca="false">A1237+1</f>
        <v>1240</v>
      </c>
      <c r="B1238" s="51" t="s">
        <v>469</v>
      </c>
      <c r="C1238" s="51" t="s">
        <v>2106</v>
      </c>
      <c r="D1238" s="51" t="n">
        <v>1</v>
      </c>
      <c r="E1238" s="51" t="s">
        <v>42</v>
      </c>
      <c r="F1238" s="51" t="n">
        <v>360</v>
      </c>
    </row>
    <row r="1239" customFormat="false" ht="12.75" hidden="false" customHeight="false" outlineLevel="0" collapsed="false">
      <c r="A1239" s="50" t="n">
        <f aca="false">A1238+1</f>
        <v>1241</v>
      </c>
      <c r="B1239" s="51" t="s">
        <v>469</v>
      </c>
      <c r="C1239" s="51" t="s">
        <v>469</v>
      </c>
      <c r="D1239" s="51" t="n">
        <v>1</v>
      </c>
      <c r="E1239" s="51" t="s">
        <v>42</v>
      </c>
      <c r="F1239" s="51" t="n">
        <v>360</v>
      </c>
    </row>
    <row r="1240" customFormat="false" ht="12.75" hidden="false" customHeight="false" outlineLevel="0" collapsed="false">
      <c r="A1240" s="50" t="n">
        <f aca="false">A1239+1</f>
        <v>1242</v>
      </c>
      <c r="B1240" s="51" t="s">
        <v>469</v>
      </c>
      <c r="C1240" s="51" t="s">
        <v>2107</v>
      </c>
      <c r="D1240" s="51" t="n">
        <v>1</v>
      </c>
      <c r="E1240" s="51" t="s">
        <v>42</v>
      </c>
      <c r="F1240" s="51" t="n">
        <v>360</v>
      </c>
    </row>
    <row r="1241" customFormat="false" ht="12.75" hidden="false" customHeight="false" outlineLevel="0" collapsed="false">
      <c r="A1241" s="50" t="n">
        <f aca="false">A1240+1</f>
        <v>1243</v>
      </c>
      <c r="B1241" s="51" t="s">
        <v>469</v>
      </c>
      <c r="C1241" s="51" t="s">
        <v>2108</v>
      </c>
      <c r="D1241" s="51" t="n">
        <v>1</v>
      </c>
      <c r="E1241" s="51" t="s">
        <v>42</v>
      </c>
      <c r="F1241" s="32" t="n">
        <v>368</v>
      </c>
    </row>
    <row r="1242" customFormat="false" ht="12.75" hidden="false" customHeight="false" outlineLevel="0" collapsed="false">
      <c r="A1242" s="50" t="n">
        <f aca="false">A1241+1</f>
        <v>1244</v>
      </c>
      <c r="B1242" s="51" t="s">
        <v>469</v>
      </c>
      <c r="C1242" s="51" t="s">
        <v>2109</v>
      </c>
      <c r="D1242" s="51" t="n">
        <v>1</v>
      </c>
      <c r="E1242" s="51" t="s">
        <v>35</v>
      </c>
      <c r="F1242" s="51" t="n">
        <v>371</v>
      </c>
    </row>
    <row r="1243" customFormat="false" ht="12.75" hidden="false" customHeight="false" outlineLevel="0" collapsed="false">
      <c r="A1243" s="50" t="n">
        <f aca="false">A1242+1</f>
        <v>1245</v>
      </c>
      <c r="B1243" s="32" t="s">
        <v>2110</v>
      </c>
      <c r="C1243" s="32" t="s">
        <v>2111</v>
      </c>
      <c r="D1243" s="32" t="n">
        <v>1</v>
      </c>
      <c r="E1243" s="32" t="s">
        <v>35</v>
      </c>
      <c r="F1243" s="32" t="n">
        <v>130</v>
      </c>
    </row>
    <row r="1244" customFormat="false" ht="12.75" hidden="false" customHeight="false" outlineLevel="0" collapsed="false">
      <c r="A1244" s="50" t="n">
        <f aca="false">A1243+1</f>
        <v>1246</v>
      </c>
      <c r="B1244" s="32" t="s">
        <v>2112</v>
      </c>
      <c r="C1244" s="32" t="s">
        <v>2113</v>
      </c>
      <c r="D1244" s="32" t="n">
        <v>1</v>
      </c>
      <c r="E1244" s="32" t="s">
        <v>42</v>
      </c>
      <c r="F1244" s="32" t="n">
        <v>211</v>
      </c>
    </row>
    <row r="1245" customFormat="false" ht="12.75" hidden="false" customHeight="false" outlineLevel="0" collapsed="false">
      <c r="A1245" s="50" t="n">
        <f aca="false">A1244+1</f>
        <v>1247</v>
      </c>
      <c r="B1245" s="32" t="s">
        <v>2114</v>
      </c>
      <c r="C1245" s="32" t="s">
        <v>2115</v>
      </c>
      <c r="D1245" s="32" t="n">
        <v>1</v>
      </c>
      <c r="E1245" s="32" t="s">
        <v>35</v>
      </c>
      <c r="F1245" s="32" t="n">
        <v>118</v>
      </c>
    </row>
    <row r="1246" customFormat="false" ht="12.75" hidden="false" customHeight="false" outlineLevel="0" collapsed="false">
      <c r="A1246" s="50" t="n">
        <f aca="false">A1245+1</f>
        <v>1248</v>
      </c>
      <c r="B1246" s="32" t="s">
        <v>2114</v>
      </c>
      <c r="C1246" s="32" t="s">
        <v>1641</v>
      </c>
      <c r="D1246" s="32" t="n">
        <v>1</v>
      </c>
      <c r="E1246" s="32" t="s">
        <v>35</v>
      </c>
      <c r="F1246" s="32" t="n">
        <v>279</v>
      </c>
    </row>
    <row r="1247" customFormat="false" ht="12.75" hidden="false" customHeight="false" outlineLevel="0" collapsed="false">
      <c r="A1247" s="50" t="n">
        <f aca="false">A1246+1</f>
        <v>1249</v>
      </c>
      <c r="B1247" s="32" t="s">
        <v>2114</v>
      </c>
      <c r="C1247" s="32" t="s">
        <v>2116</v>
      </c>
      <c r="D1247" s="32" t="n">
        <v>1</v>
      </c>
      <c r="E1247" s="32" t="s">
        <v>35</v>
      </c>
      <c r="F1247" s="32" t="n">
        <v>162</v>
      </c>
    </row>
    <row r="1248" customFormat="false" ht="12.75" hidden="false" customHeight="false" outlineLevel="0" collapsed="false">
      <c r="A1248" s="50" t="n">
        <f aca="false">A1247+1</f>
        <v>1250</v>
      </c>
      <c r="B1248" s="32" t="s">
        <v>2114</v>
      </c>
      <c r="C1248" s="34" t="s">
        <v>2117</v>
      </c>
      <c r="D1248" s="32" t="n">
        <v>1</v>
      </c>
      <c r="E1248" s="32" t="s">
        <v>35</v>
      </c>
      <c r="F1248" s="32" t="n">
        <v>213</v>
      </c>
    </row>
    <row r="1249" customFormat="false" ht="12.75" hidden="false" customHeight="false" outlineLevel="0" collapsed="false">
      <c r="A1249" s="50" t="n">
        <f aca="false">A1248+1</f>
        <v>1251</v>
      </c>
      <c r="B1249" s="32" t="s">
        <v>2114</v>
      </c>
      <c r="C1249" s="32" t="s">
        <v>2118</v>
      </c>
      <c r="D1249" s="32" t="n">
        <v>1</v>
      </c>
      <c r="E1249" s="32" t="s">
        <v>35</v>
      </c>
      <c r="F1249" s="32" t="n">
        <v>246</v>
      </c>
    </row>
    <row r="1250" customFormat="false" ht="12.75" hidden="false" customHeight="false" outlineLevel="0" collapsed="false">
      <c r="A1250" s="50" t="n">
        <f aca="false">A1249+1</f>
        <v>1252</v>
      </c>
      <c r="B1250" s="32" t="s">
        <v>474</v>
      </c>
      <c r="C1250" s="32" t="s">
        <v>1605</v>
      </c>
      <c r="D1250" s="32" t="n">
        <v>1</v>
      </c>
      <c r="E1250" s="32" t="s">
        <v>35</v>
      </c>
      <c r="F1250" s="32" t="n">
        <v>174</v>
      </c>
    </row>
    <row r="1251" customFormat="false" ht="12.75" hidden="false" customHeight="false" outlineLevel="0" collapsed="false">
      <c r="A1251" s="50" t="n">
        <f aca="false">A1250+1</f>
        <v>1253</v>
      </c>
      <c r="B1251" s="32" t="s">
        <v>474</v>
      </c>
      <c r="C1251" s="32" t="s">
        <v>2119</v>
      </c>
      <c r="D1251" s="32" t="n">
        <v>1</v>
      </c>
      <c r="E1251" s="32" t="s">
        <v>35</v>
      </c>
      <c r="F1251" s="32" t="n">
        <v>118</v>
      </c>
    </row>
    <row r="1252" customFormat="false" ht="12.75" hidden="false" customHeight="false" outlineLevel="0" collapsed="false">
      <c r="A1252" s="50" t="n">
        <f aca="false">A1251+1</f>
        <v>1254</v>
      </c>
      <c r="B1252" s="32" t="s">
        <v>474</v>
      </c>
      <c r="C1252" s="32" t="s">
        <v>2120</v>
      </c>
      <c r="D1252" s="32" t="n">
        <v>1</v>
      </c>
      <c r="E1252" s="32" t="s">
        <v>35</v>
      </c>
      <c r="F1252" s="32" t="n">
        <v>154</v>
      </c>
    </row>
    <row r="1253" customFormat="false" ht="12.75" hidden="false" customHeight="false" outlineLevel="0" collapsed="false">
      <c r="A1253" s="50" t="n">
        <f aca="false">A1252+1</f>
        <v>1255</v>
      </c>
      <c r="B1253" s="32" t="s">
        <v>474</v>
      </c>
      <c r="C1253" s="32" t="s">
        <v>2121</v>
      </c>
      <c r="D1253" s="32" t="n">
        <v>1</v>
      </c>
      <c r="E1253" s="32" t="s">
        <v>35</v>
      </c>
      <c r="F1253" s="32" t="n">
        <v>73</v>
      </c>
    </row>
    <row r="1254" customFormat="false" ht="12.75" hidden="false" customHeight="false" outlineLevel="0" collapsed="false">
      <c r="A1254" s="50" t="n">
        <f aca="false">A1253+1</f>
        <v>1256</v>
      </c>
      <c r="B1254" s="32" t="s">
        <v>474</v>
      </c>
      <c r="C1254" s="32" t="s">
        <v>2122</v>
      </c>
      <c r="D1254" s="32" t="n">
        <v>1</v>
      </c>
      <c r="E1254" s="32" t="s">
        <v>35</v>
      </c>
      <c r="F1254" s="32" t="n">
        <v>103</v>
      </c>
    </row>
    <row r="1255" customFormat="false" ht="12.75" hidden="false" customHeight="false" outlineLevel="0" collapsed="false">
      <c r="A1255" s="50" t="n">
        <f aca="false">A1254+1</f>
        <v>1257</v>
      </c>
      <c r="B1255" s="32" t="s">
        <v>474</v>
      </c>
      <c r="C1255" s="32" t="s">
        <v>2123</v>
      </c>
      <c r="D1255" s="32" t="n">
        <v>1</v>
      </c>
      <c r="E1255" s="32" t="s">
        <v>35</v>
      </c>
      <c r="F1255" s="32" t="n">
        <v>146</v>
      </c>
    </row>
    <row r="1256" customFormat="false" ht="12.75" hidden="false" customHeight="false" outlineLevel="0" collapsed="false">
      <c r="A1256" s="50" t="n">
        <f aca="false">A1255+1</f>
        <v>1258</v>
      </c>
      <c r="B1256" s="32" t="s">
        <v>474</v>
      </c>
      <c r="C1256" s="32" t="s">
        <v>2124</v>
      </c>
      <c r="D1256" s="32" t="n">
        <v>1</v>
      </c>
      <c r="E1256" s="32" t="s">
        <v>35</v>
      </c>
      <c r="F1256" s="32" t="n">
        <v>70</v>
      </c>
    </row>
    <row r="1257" customFormat="false" ht="12.75" hidden="false" customHeight="false" outlineLevel="0" collapsed="false">
      <c r="A1257" s="50" t="n">
        <f aca="false">A1256+1</f>
        <v>1259</v>
      </c>
      <c r="B1257" s="51" t="s">
        <v>2125</v>
      </c>
      <c r="C1257" s="51" t="s">
        <v>2126</v>
      </c>
      <c r="D1257" s="51" t="n">
        <v>1</v>
      </c>
      <c r="E1257" s="51" t="s">
        <v>42</v>
      </c>
      <c r="F1257" s="32" t="n">
        <v>371</v>
      </c>
    </row>
    <row r="1258" customFormat="false" ht="12.75" hidden="false" customHeight="false" outlineLevel="0" collapsed="false">
      <c r="A1258" s="50" t="n">
        <f aca="false">A1257+1</f>
        <v>1260</v>
      </c>
      <c r="B1258" s="32" t="s">
        <v>2127</v>
      </c>
      <c r="C1258" s="32" t="s">
        <v>2128</v>
      </c>
      <c r="D1258" s="32" t="n">
        <v>1</v>
      </c>
      <c r="E1258" s="32" t="s">
        <v>35</v>
      </c>
      <c r="F1258" s="32" t="n">
        <v>78</v>
      </c>
    </row>
    <row r="1259" customFormat="false" ht="12.75" hidden="false" customHeight="false" outlineLevel="0" collapsed="false">
      <c r="A1259" s="50" t="n">
        <f aca="false">A1258+1</f>
        <v>1261</v>
      </c>
      <c r="B1259" s="32" t="s">
        <v>2129</v>
      </c>
      <c r="C1259" s="32" t="s">
        <v>2130</v>
      </c>
      <c r="D1259" s="32" t="n">
        <v>1</v>
      </c>
      <c r="E1259" s="32" t="s">
        <v>35</v>
      </c>
      <c r="F1259" s="32" t="n">
        <v>118</v>
      </c>
    </row>
    <row r="1260" customFormat="false" ht="12.75" hidden="false" customHeight="false" outlineLevel="0" collapsed="false">
      <c r="A1260" s="50" t="n">
        <f aca="false">A1259+1</f>
        <v>1262</v>
      </c>
      <c r="B1260" s="32" t="s">
        <v>2131</v>
      </c>
      <c r="C1260" s="32" t="s">
        <v>2132</v>
      </c>
      <c r="D1260" s="32" t="n">
        <v>1</v>
      </c>
      <c r="E1260" s="32" t="s">
        <v>35</v>
      </c>
      <c r="F1260" s="32" t="n">
        <v>147</v>
      </c>
    </row>
    <row r="1261" customFormat="false" ht="12.75" hidden="false" customHeight="false" outlineLevel="0" collapsed="false">
      <c r="A1261" s="50" t="n">
        <f aca="false">A1260+1</f>
        <v>1263</v>
      </c>
      <c r="B1261" s="32" t="s">
        <v>2131</v>
      </c>
      <c r="C1261" s="32" t="s">
        <v>2133</v>
      </c>
      <c r="D1261" s="32" t="n">
        <v>1</v>
      </c>
      <c r="E1261" s="32" t="s">
        <v>35</v>
      </c>
      <c r="F1261" s="32" t="n">
        <v>79</v>
      </c>
    </row>
    <row r="1262" customFormat="false" ht="12.75" hidden="false" customHeight="false" outlineLevel="0" collapsed="false">
      <c r="A1262" s="50" t="n">
        <f aca="false">A1261+1</f>
        <v>1264</v>
      </c>
      <c r="B1262" s="32" t="s">
        <v>2131</v>
      </c>
      <c r="C1262" s="32" t="s">
        <v>2134</v>
      </c>
      <c r="D1262" s="32" t="n">
        <v>1</v>
      </c>
      <c r="E1262" s="32" t="s">
        <v>35</v>
      </c>
      <c r="F1262" s="32" t="n">
        <v>23</v>
      </c>
    </row>
    <row r="1263" customFormat="false" ht="12.75" hidden="false" customHeight="false" outlineLevel="0" collapsed="false">
      <c r="A1263" s="50" t="n">
        <f aca="false">A1262+1</f>
        <v>1265</v>
      </c>
      <c r="B1263" s="32" t="s">
        <v>2131</v>
      </c>
      <c r="C1263" s="32" t="s">
        <v>1745</v>
      </c>
      <c r="D1263" s="32" t="n">
        <v>1</v>
      </c>
      <c r="E1263" s="32" t="s">
        <v>35</v>
      </c>
      <c r="F1263" s="32" t="n">
        <v>22</v>
      </c>
    </row>
    <row r="1264" customFormat="false" ht="12.75" hidden="false" customHeight="false" outlineLevel="0" collapsed="false">
      <c r="A1264" s="50" t="n">
        <f aca="false">A1263+1</f>
        <v>1266</v>
      </c>
      <c r="B1264" s="32" t="s">
        <v>2131</v>
      </c>
      <c r="C1264" s="32" t="s">
        <v>2135</v>
      </c>
      <c r="D1264" s="32" t="n">
        <v>1</v>
      </c>
      <c r="E1264" s="32" t="s">
        <v>35</v>
      </c>
      <c r="F1264" s="32" t="n">
        <v>80</v>
      </c>
    </row>
    <row r="1265" customFormat="false" ht="12.75" hidden="false" customHeight="false" outlineLevel="0" collapsed="false">
      <c r="A1265" s="50" t="n">
        <f aca="false">A1264+1</f>
        <v>1267</v>
      </c>
      <c r="B1265" s="32" t="s">
        <v>2131</v>
      </c>
      <c r="C1265" s="32" t="s">
        <v>2136</v>
      </c>
      <c r="D1265" s="32" t="n">
        <v>1</v>
      </c>
      <c r="E1265" s="32" t="s">
        <v>35</v>
      </c>
      <c r="F1265" s="32" t="n">
        <v>65</v>
      </c>
    </row>
    <row r="1266" customFormat="false" ht="12.75" hidden="false" customHeight="false" outlineLevel="0" collapsed="false">
      <c r="A1266" s="50" t="n">
        <f aca="false">A1265+1</f>
        <v>1268</v>
      </c>
      <c r="B1266" s="32" t="s">
        <v>2131</v>
      </c>
      <c r="C1266" s="32" t="s">
        <v>2137</v>
      </c>
      <c r="D1266" s="32" t="n">
        <v>1</v>
      </c>
      <c r="E1266" s="32" t="s">
        <v>35</v>
      </c>
      <c r="F1266" s="32" t="n">
        <v>70</v>
      </c>
    </row>
    <row r="1267" customFormat="false" ht="12.75" hidden="false" customHeight="false" outlineLevel="0" collapsed="false">
      <c r="A1267" s="50" t="n">
        <f aca="false">A1266+1</f>
        <v>1269</v>
      </c>
      <c r="B1267" s="32" t="s">
        <v>2131</v>
      </c>
      <c r="C1267" s="32" t="s">
        <v>2138</v>
      </c>
      <c r="D1267" s="32" t="n">
        <v>1</v>
      </c>
      <c r="E1267" s="32" t="s">
        <v>35</v>
      </c>
      <c r="F1267" s="32" t="n">
        <v>192</v>
      </c>
    </row>
    <row r="1268" customFormat="false" ht="12.75" hidden="false" customHeight="false" outlineLevel="0" collapsed="false">
      <c r="A1268" s="50" t="n">
        <f aca="false">A1267+1</f>
        <v>1270</v>
      </c>
      <c r="B1268" s="32" t="s">
        <v>2131</v>
      </c>
      <c r="C1268" s="32" t="s">
        <v>2139</v>
      </c>
      <c r="D1268" s="32" t="n">
        <v>1</v>
      </c>
      <c r="E1268" s="32" t="s">
        <v>35</v>
      </c>
      <c r="F1268" s="32" t="n">
        <v>68</v>
      </c>
    </row>
    <row r="1269" customFormat="false" ht="12.75" hidden="false" customHeight="false" outlineLevel="0" collapsed="false">
      <c r="A1269" s="50" t="n">
        <f aca="false">A1268+1</f>
        <v>1271</v>
      </c>
      <c r="B1269" s="32" t="s">
        <v>2131</v>
      </c>
      <c r="C1269" s="32" t="s">
        <v>2140</v>
      </c>
      <c r="D1269" s="32" t="n">
        <v>1</v>
      </c>
      <c r="E1269" s="32" t="s">
        <v>35</v>
      </c>
      <c r="F1269" s="32" t="n">
        <v>150</v>
      </c>
    </row>
    <row r="1270" customFormat="false" ht="12.75" hidden="false" customHeight="false" outlineLevel="0" collapsed="false">
      <c r="A1270" s="50" t="n">
        <f aca="false">A1269+1</f>
        <v>1272</v>
      </c>
      <c r="B1270" s="32" t="s">
        <v>2131</v>
      </c>
      <c r="C1270" s="32" t="s">
        <v>2141</v>
      </c>
      <c r="D1270" s="32" t="n">
        <v>1</v>
      </c>
      <c r="E1270" s="32" t="s">
        <v>35</v>
      </c>
      <c r="F1270" s="32" t="n">
        <v>213</v>
      </c>
    </row>
    <row r="1271" customFormat="false" ht="12.75" hidden="false" customHeight="false" outlineLevel="0" collapsed="false">
      <c r="A1271" s="50" t="n">
        <f aca="false">A1270+1</f>
        <v>1273</v>
      </c>
      <c r="B1271" s="32" t="s">
        <v>2142</v>
      </c>
      <c r="C1271" s="32" t="s">
        <v>2143</v>
      </c>
      <c r="D1271" s="32" t="n">
        <v>1</v>
      </c>
      <c r="E1271" s="32" t="s">
        <v>35</v>
      </c>
      <c r="F1271" s="32" t="n">
        <v>377</v>
      </c>
    </row>
    <row r="1272" customFormat="false" ht="12.75" hidden="false" customHeight="false" outlineLevel="0" collapsed="false">
      <c r="A1272" s="50" t="n">
        <f aca="false">A1271+1</f>
        <v>1274</v>
      </c>
      <c r="B1272" s="32" t="s">
        <v>2142</v>
      </c>
      <c r="C1272" s="32" t="s">
        <v>2144</v>
      </c>
      <c r="D1272" s="32" t="n">
        <v>1</v>
      </c>
      <c r="E1272" s="32" t="s">
        <v>35</v>
      </c>
      <c r="F1272" s="32" t="n">
        <v>132</v>
      </c>
    </row>
    <row r="1273" customFormat="false" ht="12.75" hidden="false" customHeight="false" outlineLevel="0" collapsed="false">
      <c r="A1273" s="50" t="n">
        <f aca="false">A1272+1</f>
        <v>1275</v>
      </c>
      <c r="B1273" s="32" t="s">
        <v>2142</v>
      </c>
      <c r="C1273" s="32" t="s">
        <v>2145</v>
      </c>
      <c r="D1273" s="32" t="n">
        <v>1</v>
      </c>
      <c r="E1273" s="32" t="s">
        <v>35</v>
      </c>
      <c r="F1273" s="32" t="n">
        <v>94</v>
      </c>
    </row>
    <row r="1274" customFormat="false" ht="12.75" hidden="false" customHeight="false" outlineLevel="0" collapsed="false">
      <c r="A1274" s="50" t="n">
        <f aca="false">A1273+1</f>
        <v>1276</v>
      </c>
      <c r="B1274" s="32" t="s">
        <v>2142</v>
      </c>
      <c r="C1274" s="32" t="s">
        <v>2146</v>
      </c>
      <c r="D1274" s="32" t="n">
        <v>1</v>
      </c>
      <c r="E1274" s="32" t="s">
        <v>35</v>
      </c>
      <c r="F1274" s="32" t="n">
        <v>183</v>
      </c>
    </row>
    <row r="1275" customFormat="false" ht="12.75" hidden="false" customHeight="false" outlineLevel="0" collapsed="false">
      <c r="A1275" s="50" t="n">
        <f aca="false">A1274+1</f>
        <v>1277</v>
      </c>
      <c r="B1275" s="32" t="s">
        <v>2142</v>
      </c>
      <c r="C1275" s="32" t="s">
        <v>2147</v>
      </c>
      <c r="D1275" s="32" t="n">
        <v>1</v>
      </c>
      <c r="E1275" s="32" t="s">
        <v>35</v>
      </c>
      <c r="F1275" s="32" t="n">
        <v>130</v>
      </c>
    </row>
    <row r="1276" customFormat="false" ht="12.75" hidden="false" customHeight="false" outlineLevel="0" collapsed="false">
      <c r="A1276" s="50" t="n">
        <f aca="false">A1275+1</f>
        <v>1278</v>
      </c>
      <c r="B1276" s="32" t="s">
        <v>2142</v>
      </c>
      <c r="C1276" s="32" t="s">
        <v>2148</v>
      </c>
      <c r="D1276" s="32" t="n">
        <v>1</v>
      </c>
      <c r="E1276" s="32" t="s">
        <v>35</v>
      </c>
      <c r="F1276" s="32" t="n">
        <v>127</v>
      </c>
    </row>
    <row r="1277" customFormat="false" ht="12.75" hidden="false" customHeight="false" outlineLevel="0" collapsed="false">
      <c r="A1277" s="50" t="n">
        <f aca="false">A1276+1</f>
        <v>1279</v>
      </c>
      <c r="B1277" s="32" t="s">
        <v>2142</v>
      </c>
      <c r="C1277" s="32" t="s">
        <v>2149</v>
      </c>
      <c r="D1277" s="32" t="n">
        <v>1</v>
      </c>
      <c r="E1277" s="32" t="s">
        <v>35</v>
      </c>
      <c r="F1277" s="32" t="n">
        <v>187</v>
      </c>
    </row>
    <row r="1278" customFormat="false" ht="12.75" hidden="false" customHeight="false" outlineLevel="0" collapsed="false">
      <c r="A1278" s="50" t="n">
        <f aca="false">A1277+1</f>
        <v>1280</v>
      </c>
      <c r="B1278" s="32" t="s">
        <v>2142</v>
      </c>
      <c r="C1278" s="32" t="s">
        <v>2150</v>
      </c>
      <c r="D1278" s="32" t="n">
        <v>1</v>
      </c>
      <c r="E1278" s="32" t="s">
        <v>35</v>
      </c>
      <c r="F1278" s="32" t="n">
        <v>77</v>
      </c>
    </row>
    <row r="1279" customFormat="false" ht="12.75" hidden="false" customHeight="false" outlineLevel="0" collapsed="false">
      <c r="A1279" s="50" t="n">
        <f aca="false">A1278+1</f>
        <v>1281</v>
      </c>
      <c r="B1279" s="32" t="s">
        <v>2142</v>
      </c>
      <c r="C1279" s="32" t="s">
        <v>2151</v>
      </c>
      <c r="D1279" s="32" t="n">
        <v>1</v>
      </c>
      <c r="E1279" s="32" t="s">
        <v>35</v>
      </c>
      <c r="F1279" s="32" t="n">
        <v>61</v>
      </c>
    </row>
    <row r="1280" customFormat="false" ht="12.75" hidden="false" customHeight="false" outlineLevel="0" collapsed="false">
      <c r="A1280" s="50" t="n">
        <f aca="false">A1279+1</f>
        <v>1282</v>
      </c>
      <c r="B1280" s="32" t="s">
        <v>2142</v>
      </c>
      <c r="C1280" s="32" t="s">
        <v>2152</v>
      </c>
      <c r="D1280" s="32" t="n">
        <v>1</v>
      </c>
      <c r="E1280" s="32" t="s">
        <v>35</v>
      </c>
      <c r="F1280" s="32" t="n">
        <v>83</v>
      </c>
    </row>
    <row r="1281" customFormat="false" ht="12.75" hidden="false" customHeight="false" outlineLevel="0" collapsed="false">
      <c r="A1281" s="50" t="n">
        <f aca="false">A1280+1</f>
        <v>1283</v>
      </c>
      <c r="B1281" s="32" t="s">
        <v>2142</v>
      </c>
      <c r="C1281" s="32" t="s">
        <v>2153</v>
      </c>
      <c r="D1281" s="32" t="n">
        <v>1</v>
      </c>
      <c r="E1281" s="32" t="s">
        <v>35</v>
      </c>
      <c r="F1281" s="32" t="n">
        <v>238</v>
      </c>
    </row>
    <row r="1282" customFormat="false" ht="12.75" hidden="false" customHeight="false" outlineLevel="0" collapsed="false">
      <c r="A1282" s="50" t="n">
        <f aca="false">A1281+1</f>
        <v>1284</v>
      </c>
      <c r="B1282" s="32" t="s">
        <v>2142</v>
      </c>
      <c r="C1282" s="32" t="s">
        <v>2154</v>
      </c>
      <c r="D1282" s="32" t="n">
        <v>1</v>
      </c>
      <c r="E1282" s="32" t="s">
        <v>35</v>
      </c>
      <c r="F1282" s="32" t="n">
        <v>238</v>
      </c>
    </row>
    <row r="1283" customFormat="false" ht="12.75" hidden="false" customHeight="false" outlineLevel="0" collapsed="false">
      <c r="A1283" s="50" t="n">
        <f aca="false">A1282+1</f>
        <v>1285</v>
      </c>
      <c r="B1283" s="51" t="s">
        <v>2142</v>
      </c>
      <c r="C1283" s="51" t="s">
        <v>2155</v>
      </c>
      <c r="D1283" s="51" t="n">
        <v>1</v>
      </c>
      <c r="E1283" s="51" t="s">
        <v>35</v>
      </c>
      <c r="F1283" s="51" t="n">
        <v>287</v>
      </c>
    </row>
    <row r="1284" customFormat="false" ht="12.75" hidden="false" customHeight="false" outlineLevel="0" collapsed="false">
      <c r="A1284" s="50" t="n">
        <f aca="false">A1283+1</f>
        <v>1286</v>
      </c>
      <c r="B1284" s="51" t="s">
        <v>2142</v>
      </c>
      <c r="C1284" s="51" t="s">
        <v>2156</v>
      </c>
      <c r="D1284" s="51" t="n">
        <v>1</v>
      </c>
      <c r="E1284" s="51" t="s">
        <v>35</v>
      </c>
      <c r="F1284" s="32" t="n">
        <v>298</v>
      </c>
    </row>
    <row r="1285" customFormat="false" ht="12.75" hidden="false" customHeight="false" outlineLevel="0" collapsed="false">
      <c r="A1285" s="50" t="n">
        <f aca="false">A1284+1</f>
        <v>1287</v>
      </c>
      <c r="B1285" s="51" t="s">
        <v>2142</v>
      </c>
      <c r="C1285" s="51" t="s">
        <v>2157</v>
      </c>
      <c r="D1285" s="51" t="n">
        <v>1</v>
      </c>
      <c r="E1285" s="51" t="s">
        <v>35</v>
      </c>
      <c r="F1285" s="32" t="n">
        <v>377</v>
      </c>
    </row>
    <row r="1286" customFormat="false" ht="12.75" hidden="false" customHeight="false" outlineLevel="0" collapsed="false">
      <c r="A1286" s="50" t="n">
        <f aca="false">A1285+1</f>
        <v>1288</v>
      </c>
      <c r="B1286" s="51" t="s">
        <v>486</v>
      </c>
      <c r="C1286" s="32" t="s">
        <v>2158</v>
      </c>
      <c r="D1286" s="51" t="n">
        <v>1</v>
      </c>
      <c r="E1286" s="51" t="s">
        <v>35</v>
      </c>
      <c r="F1286" s="52"/>
    </row>
    <row r="1287" customFormat="false" ht="12.75" hidden="false" customHeight="false" outlineLevel="0" collapsed="false">
      <c r="A1287" s="50" t="n">
        <f aca="false">A1286+1</f>
        <v>1289</v>
      </c>
      <c r="B1287" s="32" t="s">
        <v>2159</v>
      </c>
      <c r="C1287" s="32" t="s">
        <v>2160</v>
      </c>
      <c r="D1287" s="32" t="n">
        <v>1</v>
      </c>
      <c r="E1287" s="32" t="s">
        <v>35</v>
      </c>
      <c r="F1287" s="32" t="n">
        <v>5</v>
      </c>
    </row>
    <row r="1288" customFormat="false" ht="12.75" hidden="false" customHeight="false" outlineLevel="0" collapsed="false">
      <c r="A1288" s="50" t="n">
        <f aca="false">A1287+1</f>
        <v>1290</v>
      </c>
      <c r="B1288" s="32" t="s">
        <v>2161</v>
      </c>
      <c r="C1288" s="32" t="s">
        <v>2162</v>
      </c>
      <c r="D1288" s="32" t="n">
        <v>1</v>
      </c>
      <c r="E1288" s="32" t="s">
        <v>35</v>
      </c>
      <c r="F1288" s="32" t="n">
        <v>78</v>
      </c>
    </row>
    <row r="1289" customFormat="false" ht="12.75" hidden="false" customHeight="false" outlineLevel="0" collapsed="false">
      <c r="A1289" s="50" t="n">
        <f aca="false">A1288+1</f>
        <v>1291</v>
      </c>
      <c r="B1289" s="32" t="s">
        <v>2161</v>
      </c>
      <c r="C1289" s="32" t="s">
        <v>2163</v>
      </c>
      <c r="D1289" s="32" t="n">
        <v>1</v>
      </c>
      <c r="E1289" s="32" t="s">
        <v>35</v>
      </c>
      <c r="F1289" s="32" t="n">
        <v>80</v>
      </c>
    </row>
    <row r="1290" customFormat="false" ht="12.75" hidden="false" customHeight="false" outlineLevel="0" collapsed="false">
      <c r="A1290" s="50" t="n">
        <f aca="false">A1289+1</f>
        <v>1292</v>
      </c>
      <c r="B1290" s="32" t="s">
        <v>2164</v>
      </c>
      <c r="C1290" s="32" t="s">
        <v>2165</v>
      </c>
      <c r="D1290" s="32" t="n">
        <v>1</v>
      </c>
      <c r="E1290" s="32" t="s">
        <v>35</v>
      </c>
      <c r="F1290" s="32" t="n">
        <v>212</v>
      </c>
    </row>
    <row r="1291" customFormat="false" ht="12.75" hidden="false" customHeight="false" outlineLevel="0" collapsed="false">
      <c r="A1291" s="50" t="n">
        <f aca="false">A1290+1</f>
        <v>1293</v>
      </c>
      <c r="B1291" s="32" t="s">
        <v>2164</v>
      </c>
      <c r="C1291" s="32" t="s">
        <v>2166</v>
      </c>
      <c r="D1291" s="32" t="n">
        <v>1</v>
      </c>
      <c r="E1291" s="32" t="s">
        <v>35</v>
      </c>
      <c r="F1291" s="32" t="n">
        <v>205</v>
      </c>
    </row>
    <row r="1292" customFormat="false" ht="12.75" hidden="false" customHeight="false" outlineLevel="0" collapsed="false">
      <c r="A1292" s="50" t="n">
        <f aca="false">A1291+1</f>
        <v>1294</v>
      </c>
      <c r="B1292" s="32" t="s">
        <v>2164</v>
      </c>
      <c r="C1292" s="32" t="s">
        <v>2167</v>
      </c>
      <c r="D1292" s="32" t="n">
        <v>1</v>
      </c>
      <c r="E1292" s="32" t="s">
        <v>35</v>
      </c>
      <c r="F1292" s="32" t="n">
        <v>185</v>
      </c>
    </row>
    <row r="1293" customFormat="false" ht="12.75" hidden="false" customHeight="false" outlineLevel="0" collapsed="false">
      <c r="A1293" s="50" t="n">
        <f aca="false">A1292+1</f>
        <v>1295</v>
      </c>
      <c r="B1293" s="32" t="s">
        <v>2164</v>
      </c>
      <c r="C1293" s="32" t="s">
        <v>2168</v>
      </c>
      <c r="D1293" s="32" t="n">
        <v>1</v>
      </c>
      <c r="E1293" s="32" t="s">
        <v>35</v>
      </c>
      <c r="F1293" s="32" t="n">
        <v>186</v>
      </c>
    </row>
    <row r="1294" customFormat="false" ht="12.75" hidden="false" customHeight="false" outlineLevel="0" collapsed="false">
      <c r="A1294" s="50" t="n">
        <f aca="false">A1293+1</f>
        <v>1296</v>
      </c>
      <c r="B1294" s="32" t="s">
        <v>2164</v>
      </c>
      <c r="C1294" s="32" t="s">
        <v>2169</v>
      </c>
      <c r="D1294" s="32" t="n">
        <v>1</v>
      </c>
      <c r="E1294" s="32" t="s">
        <v>35</v>
      </c>
      <c r="F1294" s="32" t="n">
        <v>130</v>
      </c>
    </row>
    <row r="1295" customFormat="false" ht="12.75" hidden="false" customHeight="false" outlineLevel="0" collapsed="false">
      <c r="A1295" s="50" t="n">
        <f aca="false">A1294+1</f>
        <v>1297</v>
      </c>
      <c r="B1295" s="51" t="s">
        <v>2164</v>
      </c>
      <c r="C1295" s="51" t="s">
        <v>2170</v>
      </c>
      <c r="D1295" s="51" t="n">
        <v>1</v>
      </c>
      <c r="E1295" s="51" t="s">
        <v>35</v>
      </c>
      <c r="F1295" s="32" t="n">
        <v>281</v>
      </c>
    </row>
    <row r="1296" customFormat="false" ht="12.75" hidden="false" customHeight="false" outlineLevel="0" collapsed="false">
      <c r="A1296" s="50" t="n">
        <f aca="false">A1295+1</f>
        <v>1298</v>
      </c>
      <c r="B1296" s="32" t="s">
        <v>2171</v>
      </c>
      <c r="C1296" s="32" t="s">
        <v>2172</v>
      </c>
      <c r="D1296" s="32" t="n">
        <v>1</v>
      </c>
      <c r="E1296" s="32" t="s">
        <v>35</v>
      </c>
      <c r="F1296" s="32" t="n">
        <v>90</v>
      </c>
    </row>
    <row r="1297" customFormat="false" ht="12.75" hidden="false" customHeight="false" outlineLevel="0" collapsed="false">
      <c r="A1297" s="50" t="n">
        <f aca="false">A1296+1</f>
        <v>1299</v>
      </c>
      <c r="B1297" s="51" t="s">
        <v>2173</v>
      </c>
      <c r="C1297" s="51" t="s">
        <v>2174</v>
      </c>
      <c r="D1297" s="51" t="n">
        <v>1</v>
      </c>
      <c r="E1297" s="51" t="s">
        <v>42</v>
      </c>
      <c r="F1297" s="51" t="n">
        <v>371</v>
      </c>
    </row>
    <row r="1298" customFormat="false" ht="12.75" hidden="false" customHeight="false" outlineLevel="0" collapsed="false">
      <c r="A1298" s="50" t="n">
        <f aca="false">A1297+1</f>
        <v>1300</v>
      </c>
      <c r="B1298" s="32" t="s">
        <v>494</v>
      </c>
      <c r="C1298" s="32" t="s">
        <v>2175</v>
      </c>
      <c r="D1298" s="32" t="n">
        <v>1</v>
      </c>
      <c r="E1298" s="32" t="s">
        <v>35</v>
      </c>
      <c r="F1298" s="32" t="n">
        <v>191</v>
      </c>
    </row>
    <row r="1299" customFormat="false" ht="12.75" hidden="false" customHeight="false" outlineLevel="0" collapsed="false">
      <c r="A1299" s="50" t="n">
        <f aca="false">A1298+1</f>
        <v>1301</v>
      </c>
      <c r="B1299" s="32" t="s">
        <v>494</v>
      </c>
      <c r="C1299" s="32" t="s">
        <v>2176</v>
      </c>
      <c r="D1299" s="32" t="n">
        <v>1</v>
      </c>
      <c r="E1299" s="32" t="s">
        <v>35</v>
      </c>
      <c r="F1299" s="32" t="n">
        <v>148</v>
      </c>
    </row>
    <row r="1300" customFormat="false" ht="12.75" hidden="false" customHeight="false" outlineLevel="0" collapsed="false">
      <c r="A1300" s="50" t="n">
        <f aca="false">A1299+1</f>
        <v>1302</v>
      </c>
      <c r="B1300" s="32" t="s">
        <v>494</v>
      </c>
      <c r="C1300" s="32" t="s">
        <v>2177</v>
      </c>
      <c r="D1300" s="32" t="n">
        <v>1</v>
      </c>
      <c r="E1300" s="32" t="s">
        <v>35</v>
      </c>
      <c r="F1300" s="32" t="n">
        <v>62</v>
      </c>
    </row>
    <row r="1301" customFormat="false" ht="12.75" hidden="false" customHeight="false" outlineLevel="0" collapsed="false">
      <c r="A1301" s="50" t="n">
        <f aca="false">A1300+1</f>
        <v>1303</v>
      </c>
      <c r="B1301" s="32" t="s">
        <v>494</v>
      </c>
      <c r="C1301" s="32" t="s">
        <v>2178</v>
      </c>
      <c r="D1301" s="32" t="n">
        <v>1</v>
      </c>
      <c r="E1301" s="32" t="s">
        <v>35</v>
      </c>
      <c r="F1301" s="32" t="n">
        <v>192</v>
      </c>
    </row>
    <row r="1302" customFormat="false" ht="12.75" hidden="false" customHeight="false" outlineLevel="0" collapsed="false">
      <c r="A1302" s="50" t="n">
        <f aca="false">A1301+1</f>
        <v>1304</v>
      </c>
      <c r="B1302" s="32" t="s">
        <v>494</v>
      </c>
      <c r="C1302" s="32" t="s">
        <v>2179</v>
      </c>
      <c r="D1302" s="32" t="n">
        <v>1</v>
      </c>
      <c r="E1302" s="32" t="s">
        <v>35</v>
      </c>
      <c r="F1302" s="32" t="n">
        <v>187</v>
      </c>
    </row>
    <row r="1303" customFormat="false" ht="12.75" hidden="false" customHeight="false" outlineLevel="0" collapsed="false">
      <c r="A1303" s="50" t="n">
        <f aca="false">A1302+1</f>
        <v>1305</v>
      </c>
      <c r="B1303" s="32" t="s">
        <v>494</v>
      </c>
      <c r="C1303" s="32" t="s">
        <v>2180</v>
      </c>
      <c r="D1303" s="32" t="n">
        <v>1</v>
      </c>
      <c r="E1303" s="32" t="s">
        <v>35</v>
      </c>
      <c r="F1303" s="32" t="n">
        <v>153</v>
      </c>
    </row>
    <row r="1304" customFormat="false" ht="12.75" hidden="false" customHeight="false" outlineLevel="0" collapsed="false">
      <c r="A1304" s="50" t="n">
        <f aca="false">A1303+1</f>
        <v>1306</v>
      </c>
      <c r="B1304" s="32" t="s">
        <v>494</v>
      </c>
      <c r="C1304" s="32" t="s">
        <v>2181</v>
      </c>
      <c r="D1304" s="32" t="n">
        <v>1</v>
      </c>
      <c r="E1304" s="32" t="s">
        <v>35</v>
      </c>
      <c r="F1304" s="32" t="n">
        <v>85</v>
      </c>
    </row>
    <row r="1305" customFormat="false" ht="12.75" hidden="false" customHeight="false" outlineLevel="0" collapsed="false">
      <c r="A1305" s="50" t="n">
        <f aca="false">A1304+1</f>
        <v>1307</v>
      </c>
      <c r="B1305" s="32" t="s">
        <v>494</v>
      </c>
      <c r="C1305" s="32" t="s">
        <v>2182</v>
      </c>
      <c r="D1305" s="32" t="n">
        <v>1</v>
      </c>
      <c r="E1305" s="32" t="s">
        <v>35</v>
      </c>
      <c r="F1305" s="32" t="n">
        <v>192</v>
      </c>
    </row>
    <row r="1306" customFormat="false" ht="12.75" hidden="false" customHeight="false" outlineLevel="0" collapsed="false">
      <c r="A1306" s="50" t="n">
        <f aca="false">A1305+1</f>
        <v>1308</v>
      </c>
      <c r="B1306" s="32" t="s">
        <v>494</v>
      </c>
      <c r="C1306" s="32" t="s">
        <v>2183</v>
      </c>
      <c r="D1306" s="32" t="n">
        <v>1</v>
      </c>
      <c r="E1306" s="32" t="s">
        <v>35</v>
      </c>
      <c r="F1306" s="32" t="n">
        <v>162</v>
      </c>
    </row>
    <row r="1307" customFormat="false" ht="12.75" hidden="false" customHeight="false" outlineLevel="0" collapsed="false">
      <c r="A1307" s="50" t="n">
        <f aca="false">A1306+1</f>
        <v>1309</v>
      </c>
      <c r="B1307" s="51" t="s">
        <v>494</v>
      </c>
      <c r="C1307" s="51" t="s">
        <v>2184</v>
      </c>
      <c r="D1307" s="51" t="n">
        <v>1</v>
      </c>
      <c r="E1307" s="32" t="s">
        <v>35</v>
      </c>
      <c r="F1307" s="51" t="n">
        <v>323</v>
      </c>
    </row>
    <row r="1308" customFormat="false" ht="12.75" hidden="false" customHeight="false" outlineLevel="0" collapsed="false">
      <c r="A1308" s="50" t="n">
        <f aca="false">A1307+1</f>
        <v>1310</v>
      </c>
      <c r="B1308" s="51" t="s">
        <v>494</v>
      </c>
      <c r="C1308" s="51" t="s">
        <v>2185</v>
      </c>
      <c r="D1308" s="51" t="n">
        <v>1</v>
      </c>
      <c r="E1308" s="51" t="s">
        <v>35</v>
      </c>
      <c r="F1308" s="51" t="n">
        <v>337</v>
      </c>
    </row>
    <row r="1309" customFormat="false" ht="12.75" hidden="false" customHeight="false" outlineLevel="0" collapsed="false">
      <c r="A1309" s="50" t="n">
        <f aca="false">A1308+1</f>
        <v>1311</v>
      </c>
      <c r="B1309" s="32" t="s">
        <v>2186</v>
      </c>
      <c r="C1309" s="32" t="s">
        <v>2187</v>
      </c>
      <c r="D1309" s="32" t="n">
        <v>1</v>
      </c>
      <c r="E1309" s="32" t="s">
        <v>42</v>
      </c>
      <c r="F1309" s="32" t="n">
        <v>173</v>
      </c>
    </row>
    <row r="1310" customFormat="false" ht="12.75" hidden="false" customHeight="false" outlineLevel="0" collapsed="false">
      <c r="A1310" s="50" t="n">
        <f aca="false">A1309+1</f>
        <v>1312</v>
      </c>
      <c r="B1310" s="32" t="s">
        <v>2186</v>
      </c>
      <c r="C1310" s="32" t="s">
        <v>2188</v>
      </c>
      <c r="D1310" s="32" t="n">
        <v>1</v>
      </c>
      <c r="E1310" s="32" t="s">
        <v>42</v>
      </c>
      <c r="F1310" s="32" t="n">
        <v>14</v>
      </c>
    </row>
    <row r="1311" customFormat="false" ht="12.75" hidden="false" customHeight="false" outlineLevel="0" collapsed="false">
      <c r="A1311" s="50" t="n">
        <f aca="false">A1310+1</f>
        <v>1313</v>
      </c>
      <c r="B1311" s="32" t="s">
        <v>2189</v>
      </c>
      <c r="C1311" s="32" t="s">
        <v>2190</v>
      </c>
      <c r="D1311" s="32" t="n">
        <v>1</v>
      </c>
      <c r="E1311" s="32" t="s">
        <v>35</v>
      </c>
      <c r="F1311" s="32" t="n">
        <v>218</v>
      </c>
    </row>
    <row r="1312" customFormat="false" ht="12.75" hidden="false" customHeight="false" outlineLevel="0" collapsed="false">
      <c r="A1312" s="50" t="n">
        <f aca="false">A1311+1</f>
        <v>1314</v>
      </c>
      <c r="B1312" s="32" t="s">
        <v>2191</v>
      </c>
      <c r="C1312" s="32" t="s">
        <v>2192</v>
      </c>
      <c r="D1312" s="32" t="n">
        <v>1</v>
      </c>
      <c r="E1312" s="32" t="s">
        <v>35</v>
      </c>
      <c r="F1312" s="32" t="n">
        <v>34</v>
      </c>
    </row>
    <row r="1313" customFormat="false" ht="12.75" hidden="false" customHeight="false" outlineLevel="0" collapsed="false">
      <c r="A1313" s="50" t="n">
        <f aca="false">A1312+1</f>
        <v>1315</v>
      </c>
      <c r="B1313" s="32" t="s">
        <v>2193</v>
      </c>
      <c r="C1313" s="32" t="s">
        <v>2194</v>
      </c>
      <c r="D1313" s="32" t="n">
        <v>1</v>
      </c>
      <c r="E1313" s="32" t="s">
        <v>35</v>
      </c>
      <c r="F1313" s="32" t="n">
        <v>192</v>
      </c>
    </row>
    <row r="1314" customFormat="false" ht="12.75" hidden="false" customHeight="false" outlineLevel="0" collapsed="false">
      <c r="A1314" s="50" t="n">
        <f aca="false">A1313+1</f>
        <v>1316</v>
      </c>
      <c r="B1314" s="51" t="s">
        <v>2195</v>
      </c>
      <c r="C1314" s="51" t="s">
        <v>2196</v>
      </c>
      <c r="D1314" s="51" t="n">
        <v>1</v>
      </c>
      <c r="E1314" s="51" t="s">
        <v>35</v>
      </c>
      <c r="F1314" s="32" t="n">
        <v>346</v>
      </c>
    </row>
    <row r="1315" customFormat="false" ht="12.75" hidden="false" customHeight="false" outlineLevel="0" collapsed="false">
      <c r="A1315" s="50" t="n">
        <f aca="false">A1314+1</f>
        <v>1317</v>
      </c>
      <c r="B1315" s="32" t="s">
        <v>2197</v>
      </c>
      <c r="C1315" s="32" t="s">
        <v>2198</v>
      </c>
      <c r="D1315" s="32" t="n">
        <v>1</v>
      </c>
      <c r="E1315" s="32" t="s">
        <v>35</v>
      </c>
      <c r="F1315" s="32" t="n">
        <v>112</v>
      </c>
    </row>
    <row r="1316" customFormat="false" ht="12.75" hidden="false" customHeight="false" outlineLevel="0" collapsed="false">
      <c r="A1316" s="50" t="n">
        <f aca="false">A1315+1</f>
        <v>1318</v>
      </c>
      <c r="B1316" s="32" t="s">
        <v>502</v>
      </c>
      <c r="C1316" s="32" t="s">
        <v>1605</v>
      </c>
      <c r="D1316" s="32" t="n">
        <v>1</v>
      </c>
      <c r="E1316" s="32" t="s">
        <v>35</v>
      </c>
      <c r="F1316" s="32" t="n">
        <v>13</v>
      </c>
    </row>
    <row r="1317" customFormat="false" ht="12.75" hidden="false" customHeight="false" outlineLevel="0" collapsed="false">
      <c r="A1317" s="50" t="n">
        <f aca="false">A1316+1</f>
        <v>1319</v>
      </c>
      <c r="B1317" s="32" t="s">
        <v>502</v>
      </c>
      <c r="C1317" s="32" t="s">
        <v>2199</v>
      </c>
      <c r="D1317" s="32" t="n">
        <v>1</v>
      </c>
      <c r="E1317" s="32" t="s">
        <v>35</v>
      </c>
      <c r="F1317" s="32" t="n">
        <v>84</v>
      </c>
    </row>
    <row r="1318" customFormat="false" ht="12.75" hidden="false" customHeight="false" outlineLevel="0" collapsed="false">
      <c r="A1318" s="50" t="n">
        <f aca="false">A1317+1</f>
        <v>1320</v>
      </c>
      <c r="B1318" s="32" t="s">
        <v>502</v>
      </c>
      <c r="C1318" s="32" t="s">
        <v>2200</v>
      </c>
      <c r="D1318" s="32" t="n">
        <v>1</v>
      </c>
      <c r="E1318" s="32" t="s">
        <v>35</v>
      </c>
      <c r="F1318" s="32" t="n">
        <v>145</v>
      </c>
    </row>
    <row r="1319" customFormat="false" ht="12.75" hidden="false" customHeight="false" outlineLevel="0" collapsed="false">
      <c r="A1319" s="50" t="n">
        <f aca="false">A1318+1</f>
        <v>1321</v>
      </c>
      <c r="B1319" s="51" t="s">
        <v>502</v>
      </c>
      <c r="C1319" s="51" t="s">
        <v>2201</v>
      </c>
      <c r="D1319" s="51" t="n">
        <v>1</v>
      </c>
      <c r="E1319" s="51" t="s">
        <v>35</v>
      </c>
      <c r="F1319" s="32" t="n">
        <v>350</v>
      </c>
    </row>
    <row r="1320" customFormat="false" ht="12.75" hidden="false" customHeight="false" outlineLevel="0" collapsed="false">
      <c r="A1320" s="50" t="n">
        <f aca="false">A1319+1</f>
        <v>1322</v>
      </c>
      <c r="B1320" s="51" t="s">
        <v>2202</v>
      </c>
      <c r="C1320" s="51" t="s">
        <v>2203</v>
      </c>
      <c r="D1320" s="51" t="n">
        <v>1</v>
      </c>
      <c r="E1320" s="51" t="s">
        <v>35</v>
      </c>
      <c r="F1320" s="32" t="n">
        <v>288</v>
      </c>
    </row>
    <row r="1321" customFormat="false" ht="12.75" hidden="false" customHeight="false" outlineLevel="0" collapsed="false">
      <c r="A1321" s="50" t="n">
        <f aca="false">A1320+1</f>
        <v>1323</v>
      </c>
      <c r="B1321" s="51" t="s">
        <v>2202</v>
      </c>
      <c r="C1321" s="51" t="s">
        <v>2204</v>
      </c>
      <c r="D1321" s="51" t="n">
        <v>1</v>
      </c>
      <c r="E1321" s="51" t="s">
        <v>35</v>
      </c>
      <c r="F1321" s="32" t="n">
        <v>304</v>
      </c>
    </row>
    <row r="1322" customFormat="false" ht="12.75" hidden="false" customHeight="false" outlineLevel="0" collapsed="false">
      <c r="A1322" s="50" t="n">
        <f aca="false">A1321+1</f>
        <v>1324</v>
      </c>
      <c r="B1322" s="51" t="s">
        <v>2202</v>
      </c>
      <c r="C1322" s="51" t="s">
        <v>2205</v>
      </c>
      <c r="D1322" s="51" t="n">
        <v>1</v>
      </c>
      <c r="E1322" s="51" t="s">
        <v>35</v>
      </c>
      <c r="F1322" s="51" t="n">
        <v>313</v>
      </c>
    </row>
    <row r="1323" customFormat="false" ht="12.75" hidden="false" customHeight="false" outlineLevel="0" collapsed="false">
      <c r="A1323" s="50" t="n">
        <f aca="false">A1322+1</f>
        <v>1325</v>
      </c>
      <c r="B1323" s="51" t="s">
        <v>2202</v>
      </c>
      <c r="C1323" s="51" t="s">
        <v>2206</v>
      </c>
      <c r="D1323" s="51" t="n">
        <v>1</v>
      </c>
      <c r="E1323" s="51" t="s">
        <v>35</v>
      </c>
      <c r="F1323" s="51" t="n">
        <v>313</v>
      </c>
    </row>
    <row r="1324" customFormat="false" ht="12.75" hidden="false" customHeight="false" outlineLevel="0" collapsed="false">
      <c r="A1324" s="50" t="n">
        <f aca="false">A1323+1</f>
        <v>1326</v>
      </c>
      <c r="B1324" s="51" t="s">
        <v>2202</v>
      </c>
      <c r="C1324" s="51" t="s">
        <v>2207</v>
      </c>
      <c r="D1324" s="51" t="n">
        <v>1</v>
      </c>
      <c r="E1324" s="51" t="s">
        <v>35</v>
      </c>
      <c r="F1324" s="51" t="n">
        <v>313</v>
      </c>
    </row>
    <row r="1325" customFormat="false" ht="12.75" hidden="false" customHeight="false" outlineLevel="0" collapsed="false">
      <c r="A1325" s="50" t="n">
        <f aca="false">A1324+1</f>
        <v>1327</v>
      </c>
      <c r="B1325" s="32" t="s">
        <v>2208</v>
      </c>
      <c r="C1325" s="32" t="s">
        <v>2209</v>
      </c>
      <c r="D1325" s="32" t="n">
        <v>1</v>
      </c>
      <c r="E1325" s="32" t="s">
        <v>35</v>
      </c>
      <c r="F1325" s="32" t="n">
        <v>97</v>
      </c>
    </row>
    <row r="1326" customFormat="false" ht="12.75" hidden="false" customHeight="false" outlineLevel="0" collapsed="false">
      <c r="A1326" s="50" t="n">
        <f aca="false">A1325+1</f>
        <v>1328</v>
      </c>
      <c r="B1326" s="51" t="s">
        <v>2208</v>
      </c>
      <c r="C1326" s="51" t="s">
        <v>2210</v>
      </c>
      <c r="D1326" s="51" t="n">
        <v>1</v>
      </c>
      <c r="E1326" s="51" t="s">
        <v>35</v>
      </c>
      <c r="F1326" s="51" t="n">
        <v>321</v>
      </c>
    </row>
    <row r="1327" customFormat="false" ht="12.75" hidden="false" customHeight="false" outlineLevel="0" collapsed="false">
      <c r="A1327" s="50" t="n">
        <f aca="false">A1326+1</f>
        <v>1329</v>
      </c>
      <c r="B1327" s="51" t="s">
        <v>2208</v>
      </c>
      <c r="C1327" s="51" t="s">
        <v>2211</v>
      </c>
      <c r="D1327" s="51" t="n">
        <v>1</v>
      </c>
      <c r="E1327" s="51" t="s">
        <v>35</v>
      </c>
      <c r="F1327" s="51" t="n">
        <v>321</v>
      </c>
    </row>
    <row r="1328" customFormat="false" ht="12.75" hidden="false" customHeight="false" outlineLevel="0" collapsed="false">
      <c r="A1328" s="50" t="n">
        <f aca="false">A1327+1</f>
        <v>1330</v>
      </c>
      <c r="B1328" s="32" t="s">
        <v>2212</v>
      </c>
      <c r="C1328" s="32" t="s">
        <v>2213</v>
      </c>
      <c r="D1328" s="32" t="n">
        <v>1</v>
      </c>
      <c r="E1328" s="32" t="s">
        <v>35</v>
      </c>
      <c r="F1328" s="32" t="n">
        <v>213</v>
      </c>
    </row>
    <row r="1329" customFormat="false" ht="12.75" hidden="false" customHeight="false" outlineLevel="0" collapsed="false">
      <c r="A1329" s="50" t="n">
        <f aca="false">A1328+1</f>
        <v>1331</v>
      </c>
      <c r="B1329" s="32" t="s">
        <v>2214</v>
      </c>
      <c r="C1329" s="32" t="s">
        <v>2215</v>
      </c>
      <c r="D1329" s="32" t="n">
        <v>1</v>
      </c>
      <c r="E1329" s="32" t="s">
        <v>35</v>
      </c>
      <c r="F1329" s="32" t="n">
        <v>79</v>
      </c>
    </row>
    <row r="1330" customFormat="false" ht="12.75" hidden="false" customHeight="false" outlineLevel="0" collapsed="false">
      <c r="A1330" s="50" t="n">
        <f aca="false">A1329+1</f>
        <v>1332</v>
      </c>
      <c r="B1330" s="32" t="s">
        <v>2216</v>
      </c>
      <c r="C1330" s="32" t="s">
        <v>2217</v>
      </c>
      <c r="D1330" s="32" t="n">
        <v>1</v>
      </c>
      <c r="E1330" s="32" t="s">
        <v>35</v>
      </c>
      <c r="F1330" s="32" t="n">
        <v>78</v>
      </c>
    </row>
    <row r="1331" customFormat="false" ht="12.75" hidden="false" customHeight="false" outlineLevel="0" collapsed="false">
      <c r="A1331" s="50" t="n">
        <f aca="false">A1330+1</f>
        <v>1333</v>
      </c>
      <c r="B1331" s="32" t="s">
        <v>2216</v>
      </c>
      <c r="C1331" s="32" t="s">
        <v>2218</v>
      </c>
      <c r="D1331" s="32" t="n">
        <v>1</v>
      </c>
      <c r="E1331" s="32" t="s">
        <v>35</v>
      </c>
      <c r="F1331" s="32" t="n">
        <v>80</v>
      </c>
    </row>
    <row r="1332" customFormat="false" ht="12.75" hidden="false" customHeight="false" outlineLevel="0" collapsed="false">
      <c r="A1332" s="50" t="n">
        <f aca="false">A1331+1</f>
        <v>1334</v>
      </c>
      <c r="B1332" s="32" t="s">
        <v>2216</v>
      </c>
      <c r="C1332" s="32" t="s">
        <v>2219</v>
      </c>
      <c r="D1332" s="32" t="n">
        <v>1</v>
      </c>
      <c r="E1332" s="32" t="s">
        <v>35</v>
      </c>
      <c r="F1332" s="32" t="n">
        <v>78</v>
      </c>
    </row>
    <row r="1333" customFormat="false" ht="12.75" hidden="false" customHeight="false" outlineLevel="0" collapsed="false">
      <c r="A1333" s="50" t="n">
        <f aca="false">A1332+1</f>
        <v>1335</v>
      </c>
      <c r="B1333" s="32" t="s">
        <v>2220</v>
      </c>
      <c r="C1333" s="32" t="s">
        <v>2221</v>
      </c>
      <c r="D1333" s="32" t="n">
        <v>1</v>
      </c>
      <c r="E1333" s="32" t="s">
        <v>42</v>
      </c>
      <c r="F1333" s="32" t="n">
        <v>20</v>
      </c>
    </row>
    <row r="1334" customFormat="false" ht="12.75" hidden="false" customHeight="false" outlineLevel="0" collapsed="false">
      <c r="A1334" s="50" t="n">
        <f aca="false">A1333+1</f>
        <v>1336</v>
      </c>
      <c r="B1334" s="32" t="s">
        <v>2222</v>
      </c>
      <c r="C1334" s="32" t="s">
        <v>2223</v>
      </c>
      <c r="D1334" s="32" t="n">
        <v>1</v>
      </c>
      <c r="E1334" s="32" t="s">
        <v>42</v>
      </c>
      <c r="F1334" s="32" t="n">
        <v>199</v>
      </c>
    </row>
    <row r="1335" customFormat="false" ht="12.75" hidden="false" customHeight="false" outlineLevel="0" collapsed="false">
      <c r="A1335" s="50" t="n">
        <f aca="false">A1334+1</f>
        <v>1337</v>
      </c>
      <c r="B1335" s="32" t="s">
        <v>2224</v>
      </c>
      <c r="C1335" s="32" t="s">
        <v>2225</v>
      </c>
      <c r="D1335" s="32" t="n">
        <v>1</v>
      </c>
      <c r="E1335" s="32" t="s">
        <v>42</v>
      </c>
      <c r="F1335" s="32" t="n">
        <v>150</v>
      </c>
    </row>
    <row r="1336" customFormat="false" ht="12.75" hidden="false" customHeight="false" outlineLevel="0" collapsed="false">
      <c r="A1336" s="50" t="n">
        <f aca="false">A1335+1</f>
        <v>1338</v>
      </c>
      <c r="B1336" s="51" t="s">
        <v>2224</v>
      </c>
      <c r="C1336" s="51" t="s">
        <v>2226</v>
      </c>
      <c r="D1336" s="51" t="n">
        <v>1</v>
      </c>
      <c r="E1336" s="51" t="s">
        <v>42</v>
      </c>
      <c r="F1336" s="32" t="n">
        <v>371</v>
      </c>
    </row>
    <row r="1337" customFormat="false" ht="12.75" hidden="false" customHeight="false" outlineLevel="0" collapsed="false">
      <c r="A1337" s="50" t="n">
        <f aca="false">A1336+1</f>
        <v>1339</v>
      </c>
      <c r="B1337" s="32" t="s">
        <v>2227</v>
      </c>
      <c r="C1337" s="32" t="s">
        <v>2228</v>
      </c>
      <c r="D1337" s="32" t="n">
        <v>1</v>
      </c>
      <c r="E1337" s="32" t="s">
        <v>35</v>
      </c>
      <c r="F1337" s="32" t="n">
        <v>162</v>
      </c>
    </row>
    <row r="1338" customFormat="false" ht="12.75" hidden="false" customHeight="false" outlineLevel="0" collapsed="false">
      <c r="A1338" s="50" t="n">
        <f aca="false">A1337+1</f>
        <v>1340</v>
      </c>
      <c r="B1338" s="51" t="s">
        <v>2229</v>
      </c>
      <c r="C1338" s="32" t="s">
        <v>2230</v>
      </c>
      <c r="D1338" s="51" t="n">
        <v>1</v>
      </c>
      <c r="E1338" s="32" t="s">
        <v>35</v>
      </c>
      <c r="F1338" s="32" t="n">
        <v>344</v>
      </c>
    </row>
    <row r="1339" customFormat="false" ht="12.75" hidden="false" customHeight="false" outlineLevel="0" collapsed="false">
      <c r="A1339" s="50" t="n">
        <f aca="false">A1338+1</f>
        <v>1341</v>
      </c>
      <c r="B1339" s="51" t="s">
        <v>2231</v>
      </c>
      <c r="C1339" s="51" t="s">
        <v>2232</v>
      </c>
      <c r="D1339" s="51" t="n">
        <v>1</v>
      </c>
      <c r="E1339" s="51" t="s">
        <v>42</v>
      </c>
      <c r="F1339" s="32" t="n">
        <v>362</v>
      </c>
    </row>
    <row r="1340" customFormat="false" ht="12.75" hidden="false" customHeight="false" outlineLevel="0" collapsed="false">
      <c r="A1340" s="50" t="n">
        <f aca="false">A1339+1</f>
        <v>1342</v>
      </c>
      <c r="B1340" s="32" t="s">
        <v>2233</v>
      </c>
      <c r="C1340" s="32" t="s">
        <v>2234</v>
      </c>
      <c r="D1340" s="32" t="n">
        <v>1</v>
      </c>
      <c r="E1340" s="32" t="s">
        <v>42</v>
      </c>
      <c r="F1340" s="32" t="n">
        <v>186</v>
      </c>
    </row>
    <row r="1341" customFormat="false" ht="12.75" hidden="false" customHeight="false" outlineLevel="0" collapsed="false">
      <c r="A1341" s="50" t="n">
        <f aca="false">A1340+1</f>
        <v>1343</v>
      </c>
      <c r="B1341" s="32" t="s">
        <v>2235</v>
      </c>
      <c r="C1341" s="32" t="s">
        <v>2236</v>
      </c>
      <c r="D1341" s="32" t="n">
        <v>1</v>
      </c>
      <c r="E1341" s="32" t="s">
        <v>42</v>
      </c>
      <c r="F1341" s="32" t="n">
        <v>194</v>
      </c>
    </row>
    <row r="1342" customFormat="false" ht="12.75" hidden="false" customHeight="false" outlineLevel="0" collapsed="false">
      <c r="A1342" s="50" t="n">
        <f aca="false">A1341+1</f>
        <v>1344</v>
      </c>
      <c r="B1342" s="32" t="s">
        <v>2237</v>
      </c>
      <c r="C1342" s="32" t="s">
        <v>2238</v>
      </c>
      <c r="D1342" s="32" t="n">
        <v>1</v>
      </c>
      <c r="E1342" s="32" t="s">
        <v>42</v>
      </c>
      <c r="F1342" s="32" t="n">
        <v>182</v>
      </c>
    </row>
    <row r="1343" customFormat="false" ht="12.75" hidden="false" customHeight="false" outlineLevel="0" collapsed="false">
      <c r="A1343" s="50" t="n">
        <f aca="false">A1342+1</f>
        <v>1345</v>
      </c>
      <c r="B1343" s="32" t="s">
        <v>2237</v>
      </c>
      <c r="C1343" s="32" t="s">
        <v>2239</v>
      </c>
      <c r="D1343" s="32" t="n">
        <v>1</v>
      </c>
      <c r="E1343" s="32" t="s">
        <v>42</v>
      </c>
      <c r="F1343" s="32" t="n">
        <v>180</v>
      </c>
    </row>
    <row r="1344" customFormat="false" ht="12.75" hidden="false" customHeight="false" outlineLevel="0" collapsed="false">
      <c r="A1344" s="50" t="n">
        <f aca="false">A1343+1</f>
        <v>1346</v>
      </c>
      <c r="B1344" s="32" t="s">
        <v>2237</v>
      </c>
      <c r="C1344" s="32" t="s">
        <v>2240</v>
      </c>
      <c r="D1344" s="32" t="n">
        <v>1</v>
      </c>
      <c r="E1344" s="32" t="s">
        <v>42</v>
      </c>
      <c r="F1344" s="32" t="n">
        <v>175</v>
      </c>
    </row>
    <row r="1345" customFormat="false" ht="12.75" hidden="false" customHeight="false" outlineLevel="0" collapsed="false">
      <c r="A1345" s="50" t="n">
        <f aca="false">A1344+1</f>
        <v>1347</v>
      </c>
      <c r="B1345" s="32" t="s">
        <v>2241</v>
      </c>
      <c r="C1345" s="32" t="s">
        <v>2242</v>
      </c>
      <c r="D1345" s="32" t="n">
        <v>1</v>
      </c>
      <c r="E1345" s="32" t="s">
        <v>42</v>
      </c>
      <c r="F1345" s="32" t="n">
        <v>71</v>
      </c>
    </row>
    <row r="1346" customFormat="false" ht="12.75" hidden="false" customHeight="false" outlineLevel="0" collapsed="false">
      <c r="A1346" s="50" t="n">
        <f aca="false">A1345+1</f>
        <v>1348</v>
      </c>
      <c r="B1346" s="32" t="s">
        <v>2241</v>
      </c>
      <c r="C1346" s="32" t="s">
        <v>2243</v>
      </c>
      <c r="D1346" s="32" t="n">
        <v>1</v>
      </c>
      <c r="E1346" s="32" t="s">
        <v>42</v>
      </c>
      <c r="F1346" s="32" t="n">
        <v>139</v>
      </c>
    </row>
    <row r="1347" customFormat="false" ht="12.75" hidden="false" customHeight="false" outlineLevel="0" collapsed="false">
      <c r="A1347" s="50" t="n">
        <f aca="false">A1346+1</f>
        <v>1349</v>
      </c>
      <c r="B1347" s="32" t="s">
        <v>2241</v>
      </c>
      <c r="C1347" s="32" t="s">
        <v>1910</v>
      </c>
      <c r="D1347" s="32" t="n">
        <v>1</v>
      </c>
      <c r="E1347" s="32" t="s">
        <v>42</v>
      </c>
      <c r="F1347" s="32" t="n">
        <v>139</v>
      </c>
    </row>
    <row r="1348" customFormat="false" ht="12.75" hidden="false" customHeight="false" outlineLevel="0" collapsed="false">
      <c r="A1348" s="50" t="n">
        <f aca="false">A1347+1</f>
        <v>1350</v>
      </c>
      <c r="B1348" s="32" t="s">
        <v>2241</v>
      </c>
      <c r="C1348" s="32" t="s">
        <v>2244</v>
      </c>
      <c r="D1348" s="32" t="n">
        <v>1</v>
      </c>
      <c r="E1348" s="32" t="s">
        <v>42</v>
      </c>
      <c r="F1348" s="32" t="n">
        <v>242</v>
      </c>
    </row>
    <row r="1349" customFormat="false" ht="12.75" hidden="false" customHeight="false" outlineLevel="0" collapsed="false">
      <c r="A1349" s="50" t="n">
        <f aca="false">A1348+1</f>
        <v>1351</v>
      </c>
      <c r="B1349" s="32" t="s">
        <v>2245</v>
      </c>
      <c r="C1349" s="32" t="s">
        <v>2246</v>
      </c>
      <c r="D1349" s="32" t="n">
        <v>1</v>
      </c>
      <c r="E1349" s="32" t="s">
        <v>35</v>
      </c>
      <c r="F1349" s="32" t="n">
        <v>63</v>
      </c>
    </row>
    <row r="1350" customFormat="false" ht="12.75" hidden="false" customHeight="false" outlineLevel="0" collapsed="false">
      <c r="A1350" s="50" t="n">
        <f aca="false">A1349+1</f>
        <v>1352</v>
      </c>
      <c r="B1350" s="32" t="s">
        <v>2245</v>
      </c>
      <c r="C1350" s="32" t="s">
        <v>2247</v>
      </c>
      <c r="D1350" s="32" t="n">
        <v>1</v>
      </c>
      <c r="E1350" s="32" t="s">
        <v>35</v>
      </c>
      <c r="F1350" s="32" t="n">
        <v>63</v>
      </c>
    </row>
    <row r="1351" customFormat="false" ht="12.75" hidden="false" customHeight="false" outlineLevel="0" collapsed="false">
      <c r="A1351" s="50" t="n">
        <f aca="false">A1350+1</f>
        <v>1353</v>
      </c>
      <c r="B1351" s="32" t="s">
        <v>2248</v>
      </c>
      <c r="C1351" s="32" t="s">
        <v>2249</v>
      </c>
      <c r="D1351" s="32" t="n">
        <v>1</v>
      </c>
      <c r="E1351" s="32" t="s">
        <v>35</v>
      </c>
      <c r="F1351" s="32" t="n">
        <v>255</v>
      </c>
    </row>
    <row r="1352" customFormat="false" ht="12.75" hidden="false" customHeight="false" outlineLevel="0" collapsed="false">
      <c r="A1352" s="50" t="n">
        <f aca="false">A1351+1</f>
        <v>1354</v>
      </c>
      <c r="B1352" s="51" t="s">
        <v>2248</v>
      </c>
      <c r="C1352" s="51" t="s">
        <v>2250</v>
      </c>
      <c r="D1352" s="51" t="n">
        <v>1</v>
      </c>
      <c r="E1352" s="51" t="s">
        <v>35</v>
      </c>
      <c r="F1352" s="51" t="n">
        <v>337</v>
      </c>
    </row>
    <row r="1353" customFormat="false" ht="12.75" hidden="false" customHeight="false" outlineLevel="0" collapsed="false">
      <c r="A1353" s="50" t="n">
        <f aca="false">A1352+1</f>
        <v>1355</v>
      </c>
      <c r="B1353" s="51" t="s">
        <v>2248</v>
      </c>
      <c r="C1353" s="51" t="s">
        <v>2251</v>
      </c>
      <c r="D1353" s="51" t="n">
        <v>1</v>
      </c>
      <c r="E1353" s="51" t="s">
        <v>35</v>
      </c>
      <c r="F1353" s="51" t="n">
        <v>337</v>
      </c>
    </row>
    <row r="1354" customFormat="false" ht="12.75" hidden="false" customHeight="false" outlineLevel="0" collapsed="false">
      <c r="A1354" s="50" t="n">
        <f aca="false">A1353+1</f>
        <v>1356</v>
      </c>
      <c r="B1354" s="32" t="s">
        <v>505</v>
      </c>
      <c r="C1354" s="32" t="s">
        <v>2252</v>
      </c>
      <c r="D1354" s="32" t="n">
        <v>1</v>
      </c>
      <c r="E1354" s="32" t="s">
        <v>35</v>
      </c>
      <c r="F1354" s="32" t="n">
        <v>257</v>
      </c>
    </row>
    <row r="1355" customFormat="false" ht="12.75" hidden="false" customHeight="false" outlineLevel="0" collapsed="false">
      <c r="A1355" s="50" t="n">
        <f aca="false">A1354+1</f>
        <v>1357</v>
      </c>
      <c r="B1355" s="32" t="s">
        <v>505</v>
      </c>
      <c r="C1355" s="32" t="s">
        <v>2253</v>
      </c>
      <c r="D1355" s="32" t="n">
        <v>1</v>
      </c>
      <c r="E1355" s="32" t="s">
        <v>35</v>
      </c>
      <c r="F1355" s="32" t="n">
        <v>276</v>
      </c>
    </row>
    <row r="1356" customFormat="false" ht="12.75" hidden="false" customHeight="false" outlineLevel="0" collapsed="false">
      <c r="A1356" s="50" t="n">
        <f aca="false">A1355+1</f>
        <v>1358</v>
      </c>
      <c r="B1356" s="51" t="s">
        <v>505</v>
      </c>
      <c r="C1356" s="51" t="s">
        <v>2254</v>
      </c>
      <c r="D1356" s="51" t="n">
        <v>1</v>
      </c>
      <c r="E1356" s="51" t="s">
        <v>35</v>
      </c>
      <c r="F1356" s="51" t="n">
        <v>282</v>
      </c>
    </row>
    <row r="1357" customFormat="false" ht="12.75" hidden="false" customHeight="false" outlineLevel="0" collapsed="false">
      <c r="A1357" s="50" t="n">
        <f aca="false">A1356+1</f>
        <v>1359</v>
      </c>
      <c r="B1357" s="51" t="s">
        <v>505</v>
      </c>
      <c r="C1357" s="51" t="s">
        <v>2255</v>
      </c>
      <c r="D1357" s="51" t="n">
        <v>1</v>
      </c>
      <c r="E1357" s="51" t="s">
        <v>35</v>
      </c>
      <c r="F1357" s="51" t="n">
        <v>282</v>
      </c>
    </row>
    <row r="1358" customFormat="false" ht="12.75" hidden="false" customHeight="false" outlineLevel="0" collapsed="false">
      <c r="A1358" s="50" t="n">
        <f aca="false">A1357+1</f>
        <v>1360</v>
      </c>
      <c r="B1358" s="51" t="s">
        <v>505</v>
      </c>
      <c r="C1358" s="51" t="s">
        <v>2256</v>
      </c>
      <c r="D1358" s="51" t="n">
        <v>1</v>
      </c>
      <c r="E1358" s="51" t="s">
        <v>35</v>
      </c>
      <c r="F1358" s="51" t="n">
        <v>282</v>
      </c>
    </row>
    <row r="1359" customFormat="false" ht="12.75" hidden="false" customHeight="false" outlineLevel="0" collapsed="false">
      <c r="A1359" s="50" t="n">
        <f aca="false">A1358+1</f>
        <v>1361</v>
      </c>
      <c r="B1359" s="51" t="s">
        <v>505</v>
      </c>
      <c r="C1359" s="32" t="s">
        <v>2257</v>
      </c>
      <c r="D1359" s="51" t="n">
        <v>1</v>
      </c>
      <c r="E1359" s="51" t="s">
        <v>35</v>
      </c>
      <c r="F1359" s="51" t="n">
        <v>300</v>
      </c>
    </row>
    <row r="1360" customFormat="false" ht="12.75" hidden="false" customHeight="false" outlineLevel="0" collapsed="false">
      <c r="A1360" s="50" t="n">
        <f aca="false">A1359+1</f>
        <v>1362</v>
      </c>
      <c r="B1360" s="51" t="s">
        <v>505</v>
      </c>
      <c r="C1360" s="51" t="s">
        <v>2258</v>
      </c>
      <c r="D1360" s="51" t="n">
        <v>1</v>
      </c>
      <c r="E1360" s="51" t="s">
        <v>35</v>
      </c>
      <c r="F1360" s="35" t="n">
        <v>377</v>
      </c>
    </row>
    <row r="1361" customFormat="false" ht="12.75" hidden="false" customHeight="false" outlineLevel="0" collapsed="false">
      <c r="A1361" s="50" t="n">
        <f aca="false">A1360+1</f>
        <v>1363</v>
      </c>
      <c r="B1361" s="32" t="s">
        <v>505</v>
      </c>
      <c r="C1361" s="32" t="s">
        <v>2259</v>
      </c>
      <c r="D1361" s="51" t="n">
        <v>1</v>
      </c>
      <c r="E1361" s="32" t="s">
        <v>35</v>
      </c>
      <c r="F1361" s="35" t="n">
        <v>377</v>
      </c>
    </row>
    <row r="1362" customFormat="false" ht="12.75" hidden="false" customHeight="false" outlineLevel="0" collapsed="false">
      <c r="A1362" s="50" t="n">
        <f aca="false">A1361+1</f>
        <v>1364</v>
      </c>
      <c r="B1362" s="43" t="s">
        <v>505</v>
      </c>
      <c r="C1362" s="43" t="s">
        <v>2260</v>
      </c>
      <c r="D1362" s="43" t="n">
        <v>1</v>
      </c>
      <c r="E1362" s="43" t="s">
        <v>35</v>
      </c>
      <c r="F1362" s="43" t="n">
        <v>379</v>
      </c>
    </row>
    <row r="1363" customFormat="false" ht="12.75" hidden="false" customHeight="false" outlineLevel="0" collapsed="false">
      <c r="A1363" s="50" t="n">
        <f aca="false">A1362+1</f>
        <v>1365</v>
      </c>
      <c r="B1363" s="32" t="s">
        <v>2261</v>
      </c>
      <c r="C1363" s="32" t="s">
        <v>2262</v>
      </c>
      <c r="D1363" s="32" t="n">
        <v>1</v>
      </c>
      <c r="E1363" s="32" t="s">
        <v>35</v>
      </c>
      <c r="F1363" s="32" t="n">
        <v>170</v>
      </c>
    </row>
    <row r="1364" customFormat="false" ht="12.75" hidden="false" customHeight="false" outlineLevel="0" collapsed="false">
      <c r="A1364" s="50" t="n">
        <f aca="false">A1363+1</f>
        <v>1366</v>
      </c>
      <c r="B1364" s="32" t="s">
        <v>2261</v>
      </c>
      <c r="C1364" s="32" t="s">
        <v>2263</v>
      </c>
      <c r="D1364" s="32" t="n">
        <v>2</v>
      </c>
      <c r="E1364" s="32" t="s">
        <v>35</v>
      </c>
      <c r="F1364" s="32" t="n">
        <v>242</v>
      </c>
    </row>
    <row r="1365" customFormat="false" ht="12.75" hidden="false" customHeight="false" outlineLevel="0" collapsed="false">
      <c r="A1365" s="50" t="n">
        <f aca="false">A1364+1</f>
        <v>1367</v>
      </c>
      <c r="B1365" s="32" t="s">
        <v>2261</v>
      </c>
      <c r="C1365" s="32" t="s">
        <v>2184</v>
      </c>
      <c r="D1365" s="32" t="n">
        <v>1</v>
      </c>
      <c r="E1365" s="32" t="s">
        <v>35</v>
      </c>
      <c r="F1365" s="32" t="n">
        <v>88</v>
      </c>
    </row>
    <row r="1366" customFormat="false" ht="12.75" hidden="false" customHeight="false" outlineLevel="0" collapsed="false">
      <c r="A1366" s="50" t="n">
        <f aca="false">A1365+1</f>
        <v>1368</v>
      </c>
      <c r="B1366" s="32" t="s">
        <v>2261</v>
      </c>
      <c r="C1366" s="32" t="s">
        <v>2264</v>
      </c>
      <c r="D1366" s="32" t="n">
        <v>1</v>
      </c>
      <c r="E1366" s="32" t="s">
        <v>35</v>
      </c>
      <c r="F1366" s="32" t="n">
        <v>182</v>
      </c>
    </row>
    <row r="1367" customFormat="false" ht="12.75" hidden="false" customHeight="false" outlineLevel="0" collapsed="false">
      <c r="A1367" s="50" t="n">
        <f aca="false">A1366+1</f>
        <v>1369</v>
      </c>
      <c r="B1367" s="51" t="s">
        <v>2261</v>
      </c>
      <c r="C1367" s="32" t="s">
        <v>602</v>
      </c>
      <c r="D1367" s="51" t="n">
        <v>1</v>
      </c>
      <c r="E1367" s="51" t="s">
        <v>35</v>
      </c>
      <c r="F1367" s="51" t="n">
        <v>282</v>
      </c>
    </row>
    <row r="1368" customFormat="false" ht="12.75" hidden="false" customHeight="false" outlineLevel="0" collapsed="false">
      <c r="A1368" s="50" t="n">
        <f aca="false">A1367+1</f>
        <v>1370</v>
      </c>
      <c r="B1368" s="32" t="s">
        <v>2265</v>
      </c>
      <c r="C1368" s="32" t="s">
        <v>2266</v>
      </c>
      <c r="D1368" s="32" t="n">
        <v>1</v>
      </c>
      <c r="E1368" s="32" t="s">
        <v>35</v>
      </c>
      <c r="F1368" s="32" t="n">
        <v>187</v>
      </c>
    </row>
    <row r="1369" customFormat="false" ht="12.75" hidden="false" customHeight="false" outlineLevel="0" collapsed="false">
      <c r="A1369" s="50" t="n">
        <f aca="false">A1368+1</f>
        <v>1371</v>
      </c>
      <c r="B1369" s="32" t="s">
        <v>2267</v>
      </c>
      <c r="C1369" s="32" t="s">
        <v>2268</v>
      </c>
      <c r="D1369" s="32" t="n">
        <v>1</v>
      </c>
      <c r="E1369" s="32" t="s">
        <v>42</v>
      </c>
      <c r="F1369" s="32" t="n">
        <v>242</v>
      </c>
    </row>
    <row r="1370" customFormat="false" ht="12.75" hidden="false" customHeight="false" outlineLevel="0" collapsed="false">
      <c r="A1370" s="50" t="n">
        <f aca="false">A1369+1</f>
        <v>1372</v>
      </c>
      <c r="B1370" s="32" t="s">
        <v>2269</v>
      </c>
      <c r="C1370" s="32" t="s">
        <v>2270</v>
      </c>
      <c r="D1370" s="32" t="n">
        <v>1</v>
      </c>
      <c r="E1370" s="32" t="s">
        <v>35</v>
      </c>
      <c r="F1370" s="32" t="n">
        <v>201</v>
      </c>
    </row>
    <row r="1371" customFormat="false" ht="12.75" hidden="false" customHeight="false" outlineLevel="0" collapsed="false">
      <c r="A1371" s="50" t="n">
        <f aca="false">A1370+1</f>
        <v>1373</v>
      </c>
      <c r="B1371" s="51" t="s">
        <v>2269</v>
      </c>
      <c r="C1371" s="51" t="s">
        <v>2271</v>
      </c>
      <c r="D1371" s="51" t="n">
        <v>1</v>
      </c>
      <c r="E1371" s="51" t="s">
        <v>35</v>
      </c>
      <c r="F1371" s="51" t="n">
        <v>360</v>
      </c>
    </row>
    <row r="1372" customFormat="false" ht="12.75" hidden="false" customHeight="false" outlineLevel="0" collapsed="false">
      <c r="A1372" s="50" t="n">
        <f aca="false">A1371+1</f>
        <v>1374</v>
      </c>
      <c r="B1372" s="32" t="s">
        <v>2272</v>
      </c>
      <c r="C1372" s="32" t="s">
        <v>2273</v>
      </c>
      <c r="D1372" s="32" t="n">
        <v>1</v>
      </c>
      <c r="E1372" s="32" t="s">
        <v>42</v>
      </c>
      <c r="F1372" s="32" t="n">
        <v>203</v>
      </c>
    </row>
    <row r="1373" customFormat="false" ht="12.75" hidden="false" customHeight="false" outlineLevel="0" collapsed="false">
      <c r="A1373" s="50" t="n">
        <f aca="false">A1372+1</f>
        <v>1375</v>
      </c>
      <c r="B1373" s="32" t="s">
        <v>2274</v>
      </c>
      <c r="C1373" s="32" t="s">
        <v>2275</v>
      </c>
      <c r="D1373" s="32" t="n">
        <v>1</v>
      </c>
      <c r="E1373" s="32" t="s">
        <v>42</v>
      </c>
      <c r="F1373" s="32" t="n">
        <v>210</v>
      </c>
    </row>
    <row r="1374" customFormat="false" ht="12.75" hidden="false" customHeight="false" outlineLevel="0" collapsed="false">
      <c r="A1374" s="50" t="n">
        <f aca="false">A1373+1</f>
        <v>1376</v>
      </c>
      <c r="B1374" s="32" t="s">
        <v>2276</v>
      </c>
      <c r="C1374" s="32" t="s">
        <v>2277</v>
      </c>
      <c r="D1374" s="32" t="n">
        <v>1</v>
      </c>
      <c r="E1374" s="32" t="s">
        <v>42</v>
      </c>
      <c r="F1374" s="32" t="n">
        <v>154</v>
      </c>
    </row>
    <row r="1375" customFormat="false" ht="12.75" hidden="false" customHeight="false" outlineLevel="0" collapsed="false">
      <c r="A1375" s="50" t="n">
        <f aca="false">A1374+1</f>
        <v>1377</v>
      </c>
      <c r="B1375" s="32" t="s">
        <v>2276</v>
      </c>
      <c r="C1375" s="32" t="s">
        <v>2278</v>
      </c>
      <c r="D1375" s="32" t="n">
        <v>1</v>
      </c>
      <c r="E1375" s="32" t="s">
        <v>42</v>
      </c>
      <c r="F1375" s="32" t="n">
        <v>162</v>
      </c>
    </row>
    <row r="1376" customFormat="false" ht="12.75" hidden="false" customHeight="false" outlineLevel="0" collapsed="false">
      <c r="A1376" s="50" t="n">
        <f aca="false">A1375+1</f>
        <v>1378</v>
      </c>
      <c r="B1376" s="32" t="s">
        <v>2279</v>
      </c>
      <c r="C1376" s="32" t="s">
        <v>2280</v>
      </c>
      <c r="D1376" s="32" t="n">
        <v>1</v>
      </c>
      <c r="E1376" s="32" t="s">
        <v>35</v>
      </c>
      <c r="F1376" s="32" t="n">
        <v>94</v>
      </c>
    </row>
    <row r="1377" customFormat="false" ht="12.75" hidden="false" customHeight="false" outlineLevel="0" collapsed="false">
      <c r="A1377" s="50" t="n">
        <f aca="false">A1376+1</f>
        <v>1379</v>
      </c>
      <c r="B1377" s="32" t="s">
        <v>2281</v>
      </c>
      <c r="C1377" s="32" t="s">
        <v>2282</v>
      </c>
      <c r="D1377" s="32" t="n">
        <v>1</v>
      </c>
      <c r="E1377" s="32" t="s">
        <v>35</v>
      </c>
      <c r="F1377" s="32" t="n">
        <v>58</v>
      </c>
    </row>
    <row r="1378" customFormat="false" ht="12.75" hidden="false" customHeight="false" outlineLevel="0" collapsed="false">
      <c r="A1378" s="50" t="n">
        <f aca="false">A1377+1</f>
        <v>1380</v>
      </c>
      <c r="B1378" s="32" t="s">
        <v>2281</v>
      </c>
      <c r="C1378" s="32" t="s">
        <v>2283</v>
      </c>
      <c r="D1378" s="32" t="n">
        <v>1</v>
      </c>
      <c r="E1378" s="32" t="s">
        <v>35</v>
      </c>
      <c r="F1378" s="32" t="n">
        <v>94</v>
      </c>
    </row>
    <row r="1379" customFormat="false" ht="12.75" hidden="false" customHeight="false" outlineLevel="0" collapsed="false">
      <c r="A1379" s="50" t="n">
        <f aca="false">A1378+1</f>
        <v>1381</v>
      </c>
      <c r="B1379" s="32" t="s">
        <v>2281</v>
      </c>
      <c r="C1379" s="32" t="s">
        <v>2284</v>
      </c>
      <c r="D1379" s="32" t="n">
        <v>1</v>
      </c>
      <c r="E1379" s="32" t="s">
        <v>35</v>
      </c>
      <c r="F1379" s="32" t="n">
        <v>147</v>
      </c>
    </row>
    <row r="1380" customFormat="false" ht="12.75" hidden="false" customHeight="false" outlineLevel="0" collapsed="false">
      <c r="A1380" s="50" t="n">
        <f aca="false">A1379+1</f>
        <v>1382</v>
      </c>
      <c r="B1380" s="32" t="s">
        <v>2281</v>
      </c>
      <c r="C1380" s="32" t="s">
        <v>2285</v>
      </c>
      <c r="D1380" s="32" t="n">
        <v>1</v>
      </c>
      <c r="E1380" s="32" t="s">
        <v>35</v>
      </c>
      <c r="F1380" s="32" t="n">
        <v>106</v>
      </c>
    </row>
    <row r="1381" customFormat="false" ht="12.75" hidden="false" customHeight="false" outlineLevel="0" collapsed="false">
      <c r="A1381" s="50" t="n">
        <f aca="false">A1380+1</f>
        <v>1383</v>
      </c>
      <c r="B1381" s="32" t="s">
        <v>2286</v>
      </c>
      <c r="C1381" s="32" t="s">
        <v>2287</v>
      </c>
      <c r="D1381" s="32" t="n">
        <v>1</v>
      </c>
      <c r="E1381" s="32" t="s">
        <v>35</v>
      </c>
      <c r="F1381" s="32" t="n">
        <v>143</v>
      </c>
    </row>
    <row r="1382" customFormat="false" ht="12.75" hidden="false" customHeight="false" outlineLevel="0" collapsed="false">
      <c r="A1382" s="50" t="n">
        <f aca="false">A1381+1</f>
        <v>1384</v>
      </c>
      <c r="B1382" s="32" t="s">
        <v>2288</v>
      </c>
      <c r="C1382" s="32" t="s">
        <v>2289</v>
      </c>
      <c r="D1382" s="32" t="n">
        <v>1</v>
      </c>
      <c r="E1382" s="32" t="s">
        <v>35</v>
      </c>
      <c r="F1382" s="32" t="n">
        <v>84</v>
      </c>
    </row>
    <row r="1383" customFormat="false" ht="12.75" hidden="false" customHeight="false" outlineLevel="0" collapsed="false">
      <c r="A1383" s="50" t="n">
        <f aca="false">A1382+1</f>
        <v>1385</v>
      </c>
      <c r="B1383" s="32" t="s">
        <v>2288</v>
      </c>
      <c r="C1383" s="32" t="s">
        <v>2290</v>
      </c>
      <c r="D1383" s="32" t="n">
        <v>1</v>
      </c>
      <c r="E1383" s="32" t="s">
        <v>35</v>
      </c>
      <c r="F1383" s="32" t="n">
        <v>135</v>
      </c>
    </row>
    <row r="1384" customFormat="false" ht="12.75" hidden="false" customHeight="false" outlineLevel="0" collapsed="false">
      <c r="A1384" s="50" t="n">
        <f aca="false">A1383+1</f>
        <v>1386</v>
      </c>
      <c r="B1384" s="32" t="s">
        <v>2288</v>
      </c>
      <c r="C1384" s="32" t="s">
        <v>2291</v>
      </c>
      <c r="D1384" s="32" t="n">
        <v>1</v>
      </c>
      <c r="E1384" s="32" t="s">
        <v>35</v>
      </c>
      <c r="F1384" s="32" t="n">
        <v>209</v>
      </c>
    </row>
    <row r="1385" customFormat="false" ht="12.75" hidden="false" customHeight="false" outlineLevel="0" collapsed="false">
      <c r="A1385" s="50" t="n">
        <f aca="false">A1384+1</f>
        <v>1387</v>
      </c>
      <c r="B1385" s="51" t="s">
        <v>2292</v>
      </c>
      <c r="C1385" s="51" t="s">
        <v>2293</v>
      </c>
      <c r="D1385" s="51" t="n">
        <v>1</v>
      </c>
      <c r="E1385" s="51" t="s">
        <v>42</v>
      </c>
      <c r="F1385" s="32" t="n">
        <v>371</v>
      </c>
    </row>
    <row r="1386" customFormat="false" ht="12.75" hidden="false" customHeight="false" outlineLevel="0" collapsed="false">
      <c r="A1386" s="50" t="n">
        <f aca="false">A1385+1</f>
        <v>1388</v>
      </c>
      <c r="B1386" s="32" t="s">
        <v>2294</v>
      </c>
      <c r="C1386" s="32" t="s">
        <v>2295</v>
      </c>
      <c r="D1386" s="32" t="n">
        <v>1</v>
      </c>
      <c r="E1386" s="32" t="s">
        <v>35</v>
      </c>
      <c r="F1386" s="32" t="n">
        <v>112</v>
      </c>
    </row>
    <row r="1387" customFormat="false" ht="12.75" hidden="false" customHeight="false" outlineLevel="0" collapsed="false">
      <c r="A1387" s="50" t="n">
        <f aca="false">A1386+1</f>
        <v>1389</v>
      </c>
      <c r="B1387" s="32" t="s">
        <v>2294</v>
      </c>
      <c r="C1387" s="32" t="s">
        <v>2296</v>
      </c>
      <c r="D1387" s="32" t="n">
        <v>1</v>
      </c>
      <c r="E1387" s="32" t="s">
        <v>35</v>
      </c>
      <c r="F1387" s="32" t="n">
        <v>136</v>
      </c>
    </row>
    <row r="1388" customFormat="false" ht="12.75" hidden="false" customHeight="false" outlineLevel="0" collapsed="false">
      <c r="A1388" s="50" t="n">
        <f aca="false">A1387+1</f>
        <v>1390</v>
      </c>
      <c r="B1388" s="32" t="s">
        <v>2294</v>
      </c>
      <c r="C1388" s="32" t="s">
        <v>2297</v>
      </c>
      <c r="D1388" s="32" t="n">
        <v>1</v>
      </c>
      <c r="E1388" s="32" t="s">
        <v>35</v>
      </c>
      <c r="F1388" s="32" t="n">
        <v>137</v>
      </c>
    </row>
    <row r="1389" customFormat="false" ht="12.75" hidden="false" customHeight="false" outlineLevel="0" collapsed="false">
      <c r="A1389" s="50" t="n">
        <f aca="false">A1388+1</f>
        <v>1391</v>
      </c>
      <c r="B1389" s="32" t="s">
        <v>2294</v>
      </c>
      <c r="C1389" s="32" t="s">
        <v>2298</v>
      </c>
      <c r="D1389" s="32" t="n">
        <v>1</v>
      </c>
      <c r="E1389" s="32" t="s">
        <v>35</v>
      </c>
      <c r="F1389" s="32" t="n">
        <v>246</v>
      </c>
    </row>
    <row r="1390" customFormat="false" ht="12.75" hidden="false" customHeight="false" outlineLevel="0" collapsed="false">
      <c r="A1390" s="50" t="n">
        <f aca="false">A1389+1</f>
        <v>1392</v>
      </c>
      <c r="B1390" s="32" t="s">
        <v>2294</v>
      </c>
      <c r="C1390" s="32" t="s">
        <v>2299</v>
      </c>
      <c r="D1390" s="32" t="n">
        <v>1</v>
      </c>
      <c r="E1390" s="32" t="s">
        <v>35</v>
      </c>
      <c r="F1390" s="51" t="n">
        <v>363</v>
      </c>
    </row>
    <row r="1391" customFormat="false" ht="12.75" hidden="false" customHeight="false" outlineLevel="0" collapsed="false">
      <c r="A1391" s="50" t="n">
        <f aca="false">A1390+1</f>
        <v>1393</v>
      </c>
      <c r="B1391" s="32" t="s">
        <v>2294</v>
      </c>
      <c r="C1391" s="32" t="s">
        <v>2300</v>
      </c>
      <c r="D1391" s="32" t="n">
        <v>1</v>
      </c>
      <c r="E1391" s="32" t="s">
        <v>35</v>
      </c>
      <c r="F1391" s="51" t="n">
        <v>363</v>
      </c>
    </row>
    <row r="1392" customFormat="false" ht="12.75" hidden="false" customHeight="false" outlineLevel="0" collapsed="false">
      <c r="A1392" s="50" t="n">
        <f aca="false">A1391+1</f>
        <v>1394</v>
      </c>
      <c r="B1392" s="32" t="s">
        <v>2294</v>
      </c>
      <c r="C1392" s="32" t="s">
        <v>2301</v>
      </c>
      <c r="D1392" s="51" t="n">
        <v>1</v>
      </c>
      <c r="E1392" s="51" t="s">
        <v>35</v>
      </c>
      <c r="F1392" s="35" t="n">
        <v>377</v>
      </c>
    </row>
    <row r="1393" customFormat="false" ht="12.75" hidden="false" customHeight="false" outlineLevel="0" collapsed="false">
      <c r="A1393" s="50" t="n">
        <f aca="false">A1392+1</f>
        <v>1395</v>
      </c>
      <c r="B1393" s="32" t="s">
        <v>2302</v>
      </c>
      <c r="C1393" s="32" t="s">
        <v>2303</v>
      </c>
      <c r="D1393" s="32" t="n">
        <v>1</v>
      </c>
      <c r="E1393" s="32" t="s">
        <v>35</v>
      </c>
      <c r="F1393" s="32" t="n">
        <v>162</v>
      </c>
    </row>
    <row r="1394" customFormat="false" ht="12.75" hidden="false" customHeight="false" outlineLevel="0" collapsed="false">
      <c r="A1394" s="50" t="n">
        <f aca="false">A1393+1</f>
        <v>1396</v>
      </c>
      <c r="B1394" s="51" t="s">
        <v>2302</v>
      </c>
      <c r="C1394" s="51" t="s">
        <v>2304</v>
      </c>
      <c r="D1394" s="51" t="n">
        <v>1</v>
      </c>
      <c r="E1394" s="51" t="s">
        <v>35</v>
      </c>
      <c r="F1394" s="32" t="n">
        <v>288</v>
      </c>
    </row>
    <row r="1395" customFormat="false" ht="12.75" hidden="false" customHeight="false" outlineLevel="0" collapsed="false">
      <c r="A1395" s="50" t="n">
        <f aca="false">A1394+1</f>
        <v>1397</v>
      </c>
      <c r="B1395" s="32" t="s">
        <v>2305</v>
      </c>
      <c r="C1395" s="32" t="s">
        <v>2306</v>
      </c>
      <c r="D1395" s="32" t="n">
        <v>1</v>
      </c>
      <c r="E1395" s="32" t="s">
        <v>35</v>
      </c>
      <c r="F1395" s="32" t="n">
        <v>191</v>
      </c>
    </row>
    <row r="1396" customFormat="false" ht="12.75" hidden="false" customHeight="false" outlineLevel="0" collapsed="false">
      <c r="A1396" s="50" t="n">
        <f aca="false">A1395+1</f>
        <v>1398</v>
      </c>
      <c r="B1396" s="32" t="s">
        <v>2305</v>
      </c>
      <c r="C1396" s="32" t="s">
        <v>2307</v>
      </c>
      <c r="D1396" s="32" t="n">
        <v>1</v>
      </c>
      <c r="E1396" s="32" t="s">
        <v>35</v>
      </c>
      <c r="F1396" s="32" t="n">
        <v>212</v>
      </c>
    </row>
    <row r="1397" customFormat="false" ht="12.75" hidden="false" customHeight="false" outlineLevel="0" collapsed="false">
      <c r="A1397" s="50" t="n">
        <f aca="false">A1396+1</f>
        <v>1399</v>
      </c>
      <c r="B1397" s="32" t="s">
        <v>516</v>
      </c>
      <c r="C1397" s="32" t="s">
        <v>2308</v>
      </c>
      <c r="D1397" s="32" t="n">
        <v>1</v>
      </c>
      <c r="E1397" s="32" t="s">
        <v>35</v>
      </c>
      <c r="F1397" s="32" t="n">
        <v>71</v>
      </c>
    </row>
    <row r="1398" customFormat="false" ht="12.75" hidden="false" customHeight="false" outlineLevel="0" collapsed="false">
      <c r="A1398" s="50" t="n">
        <f aca="false">A1397+1</f>
        <v>1400</v>
      </c>
      <c r="B1398" s="32" t="s">
        <v>516</v>
      </c>
      <c r="C1398" s="32" t="s">
        <v>2309</v>
      </c>
      <c r="D1398" s="32" t="n">
        <v>1</v>
      </c>
      <c r="E1398" s="32" t="s">
        <v>35</v>
      </c>
      <c r="F1398" s="32" t="n">
        <v>279</v>
      </c>
    </row>
    <row r="1399" customFormat="false" ht="12.75" hidden="false" customHeight="false" outlineLevel="0" collapsed="false">
      <c r="A1399" s="50" t="n">
        <f aca="false">A1398+1</f>
        <v>1401</v>
      </c>
      <c r="B1399" s="32" t="s">
        <v>516</v>
      </c>
      <c r="C1399" s="32" t="s">
        <v>2310</v>
      </c>
      <c r="D1399" s="32" t="n">
        <v>1</v>
      </c>
      <c r="E1399" s="32" t="s">
        <v>35</v>
      </c>
      <c r="F1399" s="32" t="n">
        <v>71</v>
      </c>
    </row>
    <row r="1400" customFormat="false" ht="12.75" hidden="false" customHeight="false" outlineLevel="0" collapsed="false">
      <c r="A1400" s="50" t="n">
        <f aca="false">A1399+1</f>
        <v>1402</v>
      </c>
      <c r="B1400" s="32" t="s">
        <v>516</v>
      </c>
      <c r="C1400" s="32" t="s">
        <v>2311</v>
      </c>
      <c r="D1400" s="32" t="n">
        <v>1</v>
      </c>
      <c r="E1400" s="32" t="s">
        <v>35</v>
      </c>
      <c r="F1400" s="32" t="n">
        <v>71</v>
      </c>
    </row>
    <row r="1401" customFormat="false" ht="12.75" hidden="false" customHeight="false" outlineLevel="0" collapsed="false">
      <c r="A1401" s="50" t="n">
        <f aca="false">A1400+1</f>
        <v>1403</v>
      </c>
      <c r="B1401" s="32" t="s">
        <v>516</v>
      </c>
      <c r="C1401" s="32" t="s">
        <v>2312</v>
      </c>
      <c r="D1401" s="32" t="n">
        <v>1</v>
      </c>
      <c r="E1401" s="32" t="s">
        <v>35</v>
      </c>
      <c r="F1401" s="32" t="n">
        <v>60</v>
      </c>
    </row>
    <row r="1402" customFormat="false" ht="12.75" hidden="false" customHeight="false" outlineLevel="0" collapsed="false">
      <c r="A1402" s="50" t="n">
        <f aca="false">A1401+1</f>
        <v>1404</v>
      </c>
      <c r="B1402" s="32" t="s">
        <v>516</v>
      </c>
      <c r="C1402" s="32" t="s">
        <v>2313</v>
      </c>
      <c r="D1402" s="32" t="n">
        <v>1</v>
      </c>
      <c r="E1402" s="32" t="s">
        <v>35</v>
      </c>
      <c r="F1402" s="32" t="n">
        <v>19</v>
      </c>
    </row>
    <row r="1403" customFormat="false" ht="12.75" hidden="false" customHeight="false" outlineLevel="0" collapsed="false">
      <c r="A1403" s="50" t="n">
        <f aca="false">A1402+1</f>
        <v>1405</v>
      </c>
      <c r="B1403" s="32" t="s">
        <v>516</v>
      </c>
      <c r="C1403" s="32" t="s">
        <v>2314</v>
      </c>
      <c r="D1403" s="32" t="n">
        <v>1</v>
      </c>
      <c r="E1403" s="32" t="s">
        <v>35</v>
      </c>
      <c r="F1403" s="32" t="n">
        <v>153</v>
      </c>
    </row>
    <row r="1404" customFormat="false" ht="12.75" hidden="false" customHeight="false" outlineLevel="0" collapsed="false">
      <c r="A1404" s="50" t="n">
        <f aca="false">A1403+1</f>
        <v>1406</v>
      </c>
      <c r="B1404" s="32" t="s">
        <v>516</v>
      </c>
      <c r="C1404" s="32" t="s">
        <v>2315</v>
      </c>
      <c r="D1404" s="32" t="n">
        <v>1</v>
      </c>
      <c r="E1404" s="32" t="s">
        <v>35</v>
      </c>
      <c r="F1404" s="32" t="n">
        <v>153</v>
      </c>
    </row>
    <row r="1405" customFormat="false" ht="12.75" hidden="false" customHeight="false" outlineLevel="0" collapsed="false">
      <c r="A1405" s="50" t="n">
        <f aca="false">A1404+1</f>
        <v>1407</v>
      </c>
      <c r="B1405" s="32" t="s">
        <v>516</v>
      </c>
      <c r="C1405" s="32" t="s">
        <v>2316</v>
      </c>
      <c r="D1405" s="32" t="n">
        <v>1</v>
      </c>
      <c r="E1405" s="32" t="s">
        <v>35</v>
      </c>
      <c r="F1405" s="32" t="n">
        <v>153</v>
      </c>
    </row>
    <row r="1406" customFormat="false" ht="12.75" hidden="false" customHeight="false" outlineLevel="0" collapsed="false">
      <c r="A1406" s="50" t="n">
        <f aca="false">A1405+1</f>
        <v>1408</v>
      </c>
      <c r="B1406" s="32" t="s">
        <v>516</v>
      </c>
      <c r="C1406" s="32" t="s">
        <v>2317</v>
      </c>
      <c r="D1406" s="32" t="n">
        <v>1</v>
      </c>
      <c r="E1406" s="32" t="s">
        <v>35</v>
      </c>
      <c r="F1406" s="52"/>
    </row>
    <row r="1407" customFormat="false" ht="12.75" hidden="false" customHeight="false" outlineLevel="0" collapsed="false">
      <c r="A1407" s="50" t="n">
        <f aca="false">A1406+1</f>
        <v>1409</v>
      </c>
      <c r="B1407" s="32" t="s">
        <v>2318</v>
      </c>
      <c r="C1407" s="32" t="s">
        <v>2319</v>
      </c>
      <c r="D1407" s="32" t="n">
        <v>1</v>
      </c>
      <c r="E1407" s="32" t="s">
        <v>42</v>
      </c>
      <c r="F1407" s="32" t="n">
        <v>191</v>
      </c>
    </row>
    <row r="1408" customFormat="false" ht="12.75" hidden="false" customHeight="false" outlineLevel="0" collapsed="false">
      <c r="A1408" s="50" t="n">
        <f aca="false">A1407+1</f>
        <v>1410</v>
      </c>
      <c r="B1408" s="32" t="s">
        <v>522</v>
      </c>
      <c r="C1408" s="32" t="s">
        <v>2320</v>
      </c>
      <c r="D1408" s="32" t="n">
        <v>1</v>
      </c>
      <c r="E1408" s="32" t="s">
        <v>42</v>
      </c>
      <c r="F1408" s="32" t="n">
        <v>14</v>
      </c>
    </row>
    <row r="1409" customFormat="false" ht="12.75" hidden="false" customHeight="false" outlineLevel="0" collapsed="false">
      <c r="A1409" s="50" t="n">
        <f aca="false">A1408+1</f>
        <v>1411</v>
      </c>
      <c r="B1409" s="32" t="s">
        <v>522</v>
      </c>
      <c r="C1409" s="32" t="s">
        <v>2321</v>
      </c>
      <c r="D1409" s="32" t="n">
        <v>1</v>
      </c>
      <c r="E1409" s="32" t="s">
        <v>42</v>
      </c>
      <c r="F1409" s="32" t="n">
        <v>14</v>
      </c>
    </row>
    <row r="1410" customFormat="false" ht="12.75" hidden="false" customHeight="false" outlineLevel="0" collapsed="false">
      <c r="A1410" s="50" t="n">
        <f aca="false">A1409+1</f>
        <v>1412</v>
      </c>
      <c r="B1410" s="32" t="s">
        <v>522</v>
      </c>
      <c r="C1410" s="32" t="s">
        <v>2322</v>
      </c>
      <c r="D1410" s="32" t="n">
        <v>1</v>
      </c>
      <c r="E1410" s="32" t="s">
        <v>42</v>
      </c>
      <c r="F1410" s="32" t="n">
        <v>14</v>
      </c>
    </row>
    <row r="1411" customFormat="false" ht="12.75" hidden="false" customHeight="false" outlineLevel="0" collapsed="false">
      <c r="A1411" s="50" t="n">
        <f aca="false">A1410+1</f>
        <v>1413</v>
      </c>
      <c r="B1411" s="32" t="s">
        <v>522</v>
      </c>
      <c r="C1411" s="32" t="s">
        <v>2323</v>
      </c>
      <c r="D1411" s="32" t="n">
        <v>2</v>
      </c>
      <c r="E1411" s="32" t="s">
        <v>42</v>
      </c>
      <c r="F1411" s="32" t="n">
        <v>82</v>
      </c>
    </row>
    <row r="1412" customFormat="false" ht="12.75" hidden="false" customHeight="false" outlineLevel="0" collapsed="false">
      <c r="A1412" s="50" t="n">
        <f aca="false">A1411+1</f>
        <v>1414</v>
      </c>
      <c r="B1412" s="32" t="s">
        <v>522</v>
      </c>
      <c r="C1412" s="32" t="s">
        <v>2324</v>
      </c>
      <c r="D1412" s="32" t="n">
        <v>1</v>
      </c>
      <c r="E1412" s="32" t="s">
        <v>42</v>
      </c>
      <c r="F1412" s="32" t="n">
        <v>255</v>
      </c>
    </row>
    <row r="1413" customFormat="false" ht="12.75" hidden="false" customHeight="false" outlineLevel="0" collapsed="false">
      <c r="A1413" s="50" t="n">
        <f aca="false">A1412+1</f>
        <v>1415</v>
      </c>
      <c r="B1413" s="51" t="s">
        <v>522</v>
      </c>
      <c r="C1413" s="51" t="s">
        <v>2325</v>
      </c>
      <c r="D1413" s="51" t="n">
        <v>1</v>
      </c>
      <c r="E1413" s="51" t="s">
        <v>42</v>
      </c>
      <c r="F1413" s="51" t="n">
        <v>287</v>
      </c>
    </row>
    <row r="1414" customFormat="false" ht="12.75" hidden="false" customHeight="false" outlineLevel="0" collapsed="false">
      <c r="A1414" s="50" t="n">
        <f aca="false">A1413+1</f>
        <v>1416</v>
      </c>
      <c r="B1414" s="51" t="s">
        <v>522</v>
      </c>
      <c r="C1414" s="51" t="s">
        <v>2326</v>
      </c>
      <c r="D1414" s="51" t="n">
        <v>1</v>
      </c>
      <c r="E1414" s="51" t="s">
        <v>42</v>
      </c>
      <c r="F1414" s="51" t="n">
        <v>326</v>
      </c>
    </row>
    <row r="1415" customFormat="false" ht="12.75" hidden="false" customHeight="false" outlineLevel="0" collapsed="false">
      <c r="A1415" s="50" t="n">
        <f aca="false">A1414+1</f>
        <v>1417</v>
      </c>
      <c r="B1415" s="51" t="s">
        <v>522</v>
      </c>
      <c r="C1415" s="51" t="s">
        <v>2327</v>
      </c>
      <c r="D1415" s="51" t="n">
        <v>2</v>
      </c>
      <c r="E1415" s="51" t="s">
        <v>42</v>
      </c>
      <c r="F1415" s="32" t="n">
        <v>371</v>
      </c>
    </row>
    <row r="1416" customFormat="false" ht="12.75" hidden="false" customHeight="false" outlineLevel="0" collapsed="false">
      <c r="A1416" s="50" t="n">
        <f aca="false">A1415+1</f>
        <v>1418</v>
      </c>
      <c r="B1416" s="38" t="s">
        <v>2328</v>
      </c>
      <c r="C1416" s="51" t="s">
        <v>2329</v>
      </c>
      <c r="D1416" s="51" t="n">
        <v>1</v>
      </c>
      <c r="E1416" s="51" t="s">
        <v>42</v>
      </c>
      <c r="F1416" s="51" t="n">
        <v>287</v>
      </c>
    </row>
    <row r="1417" customFormat="false" ht="12.75" hidden="false" customHeight="false" outlineLevel="0" collapsed="false">
      <c r="A1417" s="50" t="n">
        <f aca="false">A1416+1</f>
        <v>1419</v>
      </c>
      <c r="B1417" s="51" t="s">
        <v>2330</v>
      </c>
      <c r="C1417" s="32" t="s">
        <v>2331</v>
      </c>
      <c r="D1417" s="51" t="n">
        <v>1</v>
      </c>
      <c r="E1417" s="51" t="s">
        <v>35</v>
      </c>
      <c r="F1417" s="51" t="n">
        <v>300</v>
      </c>
    </row>
    <row r="1418" customFormat="false" ht="12.75" hidden="false" customHeight="false" outlineLevel="0" collapsed="false">
      <c r="A1418" s="50" t="n">
        <f aca="false">A1417+1</f>
        <v>1420</v>
      </c>
      <c r="B1418" s="34" t="s">
        <v>2332</v>
      </c>
      <c r="C1418" s="32" t="s">
        <v>2333</v>
      </c>
      <c r="D1418" s="32" t="n">
        <v>1</v>
      </c>
      <c r="E1418" s="32" t="s">
        <v>35</v>
      </c>
      <c r="F1418" s="32" t="n">
        <v>276</v>
      </c>
    </row>
    <row r="1419" customFormat="false" ht="12.75" hidden="false" customHeight="false" outlineLevel="0" collapsed="false">
      <c r="A1419" s="50" t="n">
        <f aca="false">A1418+1</f>
        <v>1421</v>
      </c>
      <c r="B1419" s="54" t="s">
        <v>2332</v>
      </c>
      <c r="C1419" s="51" t="s">
        <v>2334</v>
      </c>
      <c r="D1419" s="51" t="n">
        <v>1</v>
      </c>
      <c r="E1419" s="51" t="s">
        <v>35</v>
      </c>
      <c r="F1419" s="51" t="n">
        <v>321</v>
      </c>
    </row>
    <row r="1420" customFormat="false" ht="12.75" hidden="false" customHeight="false" outlineLevel="0" collapsed="false">
      <c r="A1420" s="50" t="n">
        <f aca="false">A1419+1</f>
        <v>1422</v>
      </c>
      <c r="B1420" s="55" t="s">
        <v>2332</v>
      </c>
      <c r="C1420" s="51" t="s">
        <v>2335</v>
      </c>
      <c r="D1420" s="51" t="n">
        <v>1</v>
      </c>
      <c r="E1420" s="51" t="s">
        <v>35</v>
      </c>
      <c r="F1420" s="32" t="n">
        <v>350</v>
      </c>
    </row>
    <row r="1421" customFormat="false" ht="12.75" hidden="false" customHeight="false" outlineLevel="0" collapsed="false">
      <c r="A1421" s="50" t="n">
        <f aca="false">A1420+1</f>
        <v>1423</v>
      </c>
      <c r="B1421" s="55" t="s">
        <v>2332</v>
      </c>
      <c r="C1421" s="51" t="s">
        <v>2336</v>
      </c>
      <c r="D1421" s="51" t="n">
        <v>1</v>
      </c>
      <c r="E1421" s="51" t="s">
        <v>35</v>
      </c>
      <c r="F1421" s="32" t="n">
        <v>350</v>
      </c>
    </row>
    <row r="1422" customFormat="false" ht="12.75" hidden="false" customHeight="false" outlineLevel="0" collapsed="false">
      <c r="A1422" s="50" t="n">
        <f aca="false">A1421+1</f>
        <v>1424</v>
      </c>
      <c r="B1422" s="32" t="s">
        <v>2337</v>
      </c>
      <c r="C1422" s="32" t="s">
        <v>2338</v>
      </c>
      <c r="D1422" s="32" t="n">
        <v>1</v>
      </c>
      <c r="E1422" s="32" t="s">
        <v>35</v>
      </c>
      <c r="F1422" s="32" t="n">
        <v>150</v>
      </c>
    </row>
    <row r="1423" customFormat="false" ht="12.75" hidden="false" customHeight="false" outlineLevel="0" collapsed="false">
      <c r="A1423" s="50" t="n">
        <f aca="false">A1422+1</f>
        <v>1425</v>
      </c>
      <c r="B1423" s="32" t="s">
        <v>2339</v>
      </c>
      <c r="C1423" s="32" t="s">
        <v>2340</v>
      </c>
      <c r="D1423" s="32" t="n">
        <v>1</v>
      </c>
      <c r="E1423" s="32" t="s">
        <v>35</v>
      </c>
      <c r="F1423" s="32" t="n">
        <v>100</v>
      </c>
    </row>
    <row r="1424" customFormat="false" ht="12.75" hidden="false" customHeight="false" outlineLevel="0" collapsed="false">
      <c r="A1424" s="50" t="n">
        <f aca="false">A1423+1</f>
        <v>1426</v>
      </c>
      <c r="B1424" s="32" t="s">
        <v>2341</v>
      </c>
      <c r="C1424" s="32" t="s">
        <v>2342</v>
      </c>
      <c r="D1424" s="32" t="n">
        <v>2</v>
      </c>
      <c r="E1424" s="32" t="s">
        <v>35</v>
      </c>
      <c r="F1424" s="32" t="n">
        <v>304</v>
      </c>
    </row>
    <row r="1425" customFormat="false" ht="12.75" hidden="false" customHeight="false" outlineLevel="0" collapsed="false">
      <c r="A1425" s="50" t="n">
        <f aca="false">A1424+1</f>
        <v>1427</v>
      </c>
      <c r="B1425" s="32" t="s">
        <v>2343</v>
      </c>
      <c r="C1425" s="32" t="s">
        <v>2343</v>
      </c>
      <c r="D1425" s="32" t="n">
        <v>1</v>
      </c>
      <c r="E1425" s="32" t="s">
        <v>35</v>
      </c>
      <c r="F1425" s="32" t="n">
        <v>22</v>
      </c>
    </row>
    <row r="1426" customFormat="false" ht="12.75" hidden="false" customHeight="false" outlineLevel="0" collapsed="false">
      <c r="A1426" s="50" t="n">
        <f aca="false">A1425+1</f>
        <v>1428</v>
      </c>
      <c r="B1426" s="32" t="s">
        <v>2344</v>
      </c>
      <c r="C1426" s="32" t="s">
        <v>2344</v>
      </c>
      <c r="D1426" s="32" t="n">
        <v>1</v>
      </c>
      <c r="E1426" s="32" t="s">
        <v>35</v>
      </c>
      <c r="F1426" s="32" t="n">
        <v>22</v>
      </c>
    </row>
    <row r="1427" customFormat="false" ht="12.75" hidden="false" customHeight="false" outlineLevel="0" collapsed="false">
      <c r="A1427" s="50" t="n">
        <f aca="false">A1426+1</f>
        <v>1429</v>
      </c>
      <c r="B1427" s="51" t="s">
        <v>2345</v>
      </c>
      <c r="C1427" s="51" t="s">
        <v>2346</v>
      </c>
      <c r="D1427" s="51" t="n">
        <v>1</v>
      </c>
      <c r="E1427" s="51" t="s">
        <v>35</v>
      </c>
      <c r="F1427" s="51" t="n">
        <v>360</v>
      </c>
    </row>
    <row r="1428" customFormat="false" ht="12.75" hidden="false" customHeight="false" outlineLevel="0" collapsed="false">
      <c r="A1428" s="50" t="n">
        <f aca="false">A1427+1</f>
        <v>1430</v>
      </c>
      <c r="B1428" s="32" t="s">
        <v>2347</v>
      </c>
      <c r="C1428" s="32" t="s">
        <v>2348</v>
      </c>
      <c r="D1428" s="32" t="n">
        <v>1</v>
      </c>
      <c r="E1428" s="32" t="s">
        <v>42</v>
      </c>
      <c r="F1428" s="32" t="n">
        <v>39</v>
      </c>
    </row>
    <row r="1429" customFormat="false" ht="12.75" hidden="false" customHeight="false" outlineLevel="0" collapsed="false">
      <c r="A1429" s="50" t="n">
        <f aca="false">A1428+1</f>
        <v>1431</v>
      </c>
      <c r="B1429" s="32" t="s">
        <v>2349</v>
      </c>
      <c r="C1429" s="32" t="s">
        <v>2350</v>
      </c>
      <c r="D1429" s="32" t="n">
        <v>1</v>
      </c>
      <c r="E1429" s="32" t="s">
        <v>35</v>
      </c>
      <c r="F1429" s="32" t="n">
        <v>37</v>
      </c>
    </row>
    <row r="1430" customFormat="false" ht="12.75" hidden="false" customHeight="false" outlineLevel="0" collapsed="false">
      <c r="A1430" s="50" t="n">
        <f aca="false">A1429+1</f>
        <v>1432</v>
      </c>
      <c r="B1430" s="32" t="s">
        <v>2349</v>
      </c>
      <c r="C1430" s="32" t="s">
        <v>2351</v>
      </c>
      <c r="D1430" s="32" t="n">
        <v>1</v>
      </c>
      <c r="E1430" s="32" t="s">
        <v>35</v>
      </c>
      <c r="F1430" s="32" t="n">
        <v>147</v>
      </c>
    </row>
    <row r="1431" customFormat="false" ht="12.75" hidden="false" customHeight="false" outlineLevel="0" collapsed="false">
      <c r="A1431" s="50" t="n">
        <f aca="false">A1430+1</f>
        <v>1433</v>
      </c>
      <c r="B1431" s="32" t="s">
        <v>2349</v>
      </c>
      <c r="C1431" s="32" t="s">
        <v>2352</v>
      </c>
      <c r="D1431" s="32" t="n">
        <v>1</v>
      </c>
      <c r="E1431" s="32" t="s">
        <v>35</v>
      </c>
      <c r="F1431" s="32" t="n">
        <v>99</v>
      </c>
    </row>
    <row r="1432" customFormat="false" ht="12.75" hidden="false" customHeight="false" outlineLevel="0" collapsed="false">
      <c r="A1432" s="50" t="n">
        <f aca="false">A1431+1</f>
        <v>1434</v>
      </c>
      <c r="B1432" s="32" t="s">
        <v>2349</v>
      </c>
      <c r="C1432" s="32" t="s">
        <v>2353</v>
      </c>
      <c r="D1432" s="32" t="n">
        <v>1</v>
      </c>
      <c r="E1432" s="32" t="s">
        <v>35</v>
      </c>
      <c r="F1432" s="32" t="n">
        <v>118</v>
      </c>
    </row>
    <row r="1433" customFormat="false" ht="12.75" hidden="false" customHeight="false" outlineLevel="0" collapsed="false">
      <c r="A1433" s="50" t="n">
        <f aca="false">A1432+1</f>
        <v>1435</v>
      </c>
      <c r="B1433" s="32" t="s">
        <v>2349</v>
      </c>
      <c r="C1433" s="32" t="s">
        <v>2354</v>
      </c>
      <c r="D1433" s="32" t="n">
        <v>1</v>
      </c>
      <c r="E1433" s="32" t="s">
        <v>35</v>
      </c>
      <c r="F1433" s="32" t="n">
        <v>162</v>
      </c>
    </row>
    <row r="1434" customFormat="false" ht="12.75" hidden="false" customHeight="false" outlineLevel="0" collapsed="false">
      <c r="A1434" s="50" t="n">
        <f aca="false">A1433+1</f>
        <v>1436</v>
      </c>
      <c r="B1434" s="32" t="s">
        <v>2349</v>
      </c>
      <c r="C1434" s="32" t="s">
        <v>2355</v>
      </c>
      <c r="D1434" s="32" t="n">
        <v>1</v>
      </c>
      <c r="E1434" s="32" t="s">
        <v>35</v>
      </c>
      <c r="F1434" s="32" t="n">
        <v>19</v>
      </c>
    </row>
    <row r="1435" customFormat="false" ht="12.75" hidden="false" customHeight="false" outlineLevel="0" collapsed="false">
      <c r="A1435" s="50" t="n">
        <f aca="false">A1434+1</f>
        <v>1437</v>
      </c>
      <c r="B1435" s="32" t="s">
        <v>2349</v>
      </c>
      <c r="C1435" s="32" t="s">
        <v>2356</v>
      </c>
      <c r="D1435" s="32" t="n">
        <v>1</v>
      </c>
      <c r="E1435" s="32" t="s">
        <v>35</v>
      </c>
      <c r="F1435" s="32" t="n">
        <v>73</v>
      </c>
    </row>
    <row r="1436" customFormat="false" ht="12.75" hidden="false" customHeight="false" outlineLevel="0" collapsed="false">
      <c r="A1436" s="50" t="n">
        <f aca="false">A1435+1</f>
        <v>1438</v>
      </c>
      <c r="B1436" s="32" t="s">
        <v>2357</v>
      </c>
      <c r="C1436" s="32" t="s">
        <v>2358</v>
      </c>
      <c r="D1436" s="32" t="n">
        <v>1</v>
      </c>
      <c r="E1436" s="32" t="s">
        <v>35</v>
      </c>
      <c r="F1436" s="32" t="n">
        <v>103</v>
      </c>
    </row>
    <row r="1437" customFormat="false" ht="12.75" hidden="false" customHeight="false" outlineLevel="0" collapsed="false">
      <c r="A1437" s="50" t="n">
        <f aca="false">A1436+1</f>
        <v>1439</v>
      </c>
      <c r="B1437" s="32" t="s">
        <v>2357</v>
      </c>
      <c r="C1437" s="32" t="s">
        <v>2359</v>
      </c>
      <c r="D1437" s="32" t="n">
        <v>1</v>
      </c>
      <c r="E1437" s="32" t="s">
        <v>35</v>
      </c>
      <c r="F1437" s="32" t="n">
        <v>31</v>
      </c>
    </row>
    <row r="1438" customFormat="false" ht="12.75" hidden="false" customHeight="false" outlineLevel="0" collapsed="false">
      <c r="A1438" s="50" t="n">
        <f aca="false">A1437+1</f>
        <v>1440</v>
      </c>
      <c r="B1438" s="32" t="s">
        <v>2357</v>
      </c>
      <c r="C1438" s="32" t="s">
        <v>2360</v>
      </c>
      <c r="D1438" s="32" t="n">
        <v>1</v>
      </c>
      <c r="E1438" s="32" t="s">
        <v>35</v>
      </c>
      <c r="F1438" s="32" t="n">
        <v>31</v>
      </c>
    </row>
    <row r="1439" customFormat="false" ht="12.75" hidden="false" customHeight="false" outlineLevel="0" collapsed="false">
      <c r="A1439" s="50" t="n">
        <f aca="false">A1438+1</f>
        <v>1441</v>
      </c>
      <c r="B1439" s="32" t="s">
        <v>2357</v>
      </c>
      <c r="C1439" s="32" t="s">
        <v>2361</v>
      </c>
      <c r="D1439" s="32" t="n">
        <v>1</v>
      </c>
      <c r="E1439" s="32" t="s">
        <v>35</v>
      </c>
      <c r="F1439" s="32" t="n">
        <v>31</v>
      </c>
    </row>
    <row r="1440" customFormat="false" ht="12.75" hidden="false" customHeight="false" outlineLevel="0" collapsed="false">
      <c r="A1440" s="50" t="n">
        <f aca="false">A1439+1</f>
        <v>1442</v>
      </c>
      <c r="B1440" s="32" t="s">
        <v>2357</v>
      </c>
      <c r="C1440" s="32" t="s">
        <v>2362</v>
      </c>
      <c r="D1440" s="32" t="n">
        <v>1</v>
      </c>
      <c r="E1440" s="32" t="s">
        <v>35</v>
      </c>
      <c r="F1440" s="32" t="n">
        <v>31</v>
      </c>
    </row>
    <row r="1441" customFormat="false" ht="12.75" hidden="false" customHeight="false" outlineLevel="0" collapsed="false">
      <c r="A1441" s="50" t="n">
        <f aca="false">A1440+1</f>
        <v>1443</v>
      </c>
      <c r="B1441" s="32" t="s">
        <v>2357</v>
      </c>
      <c r="C1441" s="32" t="s">
        <v>2363</v>
      </c>
      <c r="D1441" s="32" t="n">
        <v>2</v>
      </c>
      <c r="E1441" s="32" t="s">
        <v>35</v>
      </c>
      <c r="F1441" s="32" t="n">
        <v>31</v>
      </c>
    </row>
    <row r="1442" customFormat="false" ht="12.75" hidden="false" customHeight="false" outlineLevel="0" collapsed="false">
      <c r="A1442" s="50" t="n">
        <f aca="false">A1441+1</f>
        <v>1444</v>
      </c>
      <c r="B1442" s="32" t="s">
        <v>2357</v>
      </c>
      <c r="C1442" s="32" t="s">
        <v>2364</v>
      </c>
      <c r="D1442" s="32" t="n">
        <v>1</v>
      </c>
      <c r="E1442" s="32" t="s">
        <v>35</v>
      </c>
      <c r="F1442" s="32" t="n">
        <v>98</v>
      </c>
    </row>
    <row r="1443" customFormat="false" ht="12.75" hidden="false" customHeight="false" outlineLevel="0" collapsed="false">
      <c r="A1443" s="50" t="n">
        <f aca="false">A1442+1</f>
        <v>1445</v>
      </c>
      <c r="B1443" s="32" t="s">
        <v>2357</v>
      </c>
      <c r="C1443" s="32" t="s">
        <v>2365</v>
      </c>
      <c r="D1443" s="32" t="n">
        <v>1</v>
      </c>
      <c r="E1443" s="32" t="s">
        <v>35</v>
      </c>
      <c r="F1443" s="32" t="n">
        <v>98</v>
      </c>
    </row>
    <row r="1444" customFormat="false" ht="12.75" hidden="false" customHeight="false" outlineLevel="0" collapsed="false">
      <c r="A1444" s="50" t="n">
        <f aca="false">A1443+1</f>
        <v>1446</v>
      </c>
      <c r="B1444" s="32" t="s">
        <v>2357</v>
      </c>
      <c r="C1444" s="32" t="s">
        <v>2366</v>
      </c>
      <c r="D1444" s="32" t="n">
        <v>1</v>
      </c>
      <c r="E1444" s="32" t="s">
        <v>35</v>
      </c>
      <c r="F1444" s="32" t="n">
        <v>31</v>
      </c>
    </row>
    <row r="1445" customFormat="false" ht="12.75" hidden="false" customHeight="false" outlineLevel="0" collapsed="false">
      <c r="A1445" s="50" t="n">
        <f aca="false">A1444+1</f>
        <v>1447</v>
      </c>
      <c r="B1445" s="32" t="s">
        <v>2367</v>
      </c>
      <c r="C1445" s="32" t="s">
        <v>2368</v>
      </c>
      <c r="D1445" s="32" t="n">
        <v>1</v>
      </c>
      <c r="E1445" s="32" t="s">
        <v>35</v>
      </c>
      <c r="F1445" s="32" t="n">
        <v>182</v>
      </c>
    </row>
    <row r="1446" customFormat="false" ht="12.75" hidden="false" customHeight="false" outlineLevel="0" collapsed="false">
      <c r="A1446" s="50" t="n">
        <f aca="false">A1445+1</f>
        <v>1448</v>
      </c>
      <c r="B1446" s="32" t="s">
        <v>2367</v>
      </c>
      <c r="C1446" s="32" t="s">
        <v>2369</v>
      </c>
      <c r="D1446" s="32" t="n">
        <v>1</v>
      </c>
      <c r="E1446" s="32" t="s">
        <v>35</v>
      </c>
      <c r="F1446" s="32" t="n">
        <v>256</v>
      </c>
    </row>
    <row r="1447" customFormat="false" ht="12.75" hidden="false" customHeight="false" outlineLevel="0" collapsed="false">
      <c r="A1447" s="50" t="n">
        <f aca="false">A1446+1</f>
        <v>1449</v>
      </c>
      <c r="B1447" s="32" t="s">
        <v>2367</v>
      </c>
      <c r="C1447" s="32" t="s">
        <v>2370</v>
      </c>
      <c r="D1447" s="32" t="n">
        <v>1</v>
      </c>
      <c r="E1447" s="32" t="s">
        <v>35</v>
      </c>
      <c r="F1447" s="32" t="n">
        <v>276</v>
      </c>
    </row>
    <row r="1448" customFormat="false" ht="12.75" hidden="false" customHeight="false" outlineLevel="0" collapsed="false">
      <c r="A1448" s="50" t="n">
        <f aca="false">A1447+1</f>
        <v>1450</v>
      </c>
      <c r="B1448" s="51" t="s">
        <v>2367</v>
      </c>
      <c r="C1448" s="51" t="s">
        <v>2371</v>
      </c>
      <c r="D1448" s="51" t="n">
        <v>1</v>
      </c>
      <c r="E1448" s="51" t="s">
        <v>35</v>
      </c>
      <c r="F1448" s="51" t="n">
        <v>297</v>
      </c>
    </row>
    <row r="1449" customFormat="false" ht="12.75" hidden="false" customHeight="false" outlineLevel="0" collapsed="false">
      <c r="A1449" s="50" t="n">
        <f aca="false">A1448+1</f>
        <v>1451</v>
      </c>
      <c r="B1449" s="51" t="s">
        <v>2367</v>
      </c>
      <c r="C1449" s="51" t="s">
        <v>723</v>
      </c>
      <c r="D1449" s="51" t="n">
        <v>1</v>
      </c>
      <c r="E1449" s="51" t="s">
        <v>35</v>
      </c>
      <c r="F1449" s="51" t="n">
        <v>312</v>
      </c>
    </row>
    <row r="1450" customFormat="false" ht="12.75" hidden="false" customHeight="false" outlineLevel="0" collapsed="false">
      <c r="A1450" s="50" t="n">
        <f aca="false">A1449+1</f>
        <v>1452</v>
      </c>
      <c r="B1450" s="32" t="s">
        <v>2367</v>
      </c>
      <c r="C1450" s="32" t="s">
        <v>2372</v>
      </c>
      <c r="D1450" s="32" t="n">
        <v>1</v>
      </c>
      <c r="E1450" s="32" t="s">
        <v>35</v>
      </c>
      <c r="F1450" s="51" t="n">
        <v>363</v>
      </c>
    </row>
    <row r="1451" customFormat="false" ht="12.75" hidden="false" customHeight="false" outlineLevel="0" collapsed="false">
      <c r="A1451" s="50" t="n">
        <f aca="false">A1450+1</f>
        <v>1453</v>
      </c>
      <c r="B1451" s="32" t="s">
        <v>2367</v>
      </c>
      <c r="C1451" s="32" t="s">
        <v>2373</v>
      </c>
      <c r="D1451" s="32" t="n">
        <v>1</v>
      </c>
      <c r="E1451" s="32" t="s">
        <v>35</v>
      </c>
      <c r="F1451" s="51" t="n">
        <v>363</v>
      </c>
    </row>
    <row r="1452" customFormat="false" ht="12.75" hidden="false" customHeight="false" outlineLevel="0" collapsed="false">
      <c r="A1452" s="50" t="n">
        <f aca="false">A1451+1</f>
        <v>1454</v>
      </c>
      <c r="B1452" s="32" t="s">
        <v>2367</v>
      </c>
      <c r="C1452" s="32" t="s">
        <v>2374</v>
      </c>
      <c r="D1452" s="32" t="n">
        <v>1</v>
      </c>
      <c r="E1452" s="32" t="s">
        <v>35</v>
      </c>
      <c r="F1452" s="51" t="n">
        <v>363</v>
      </c>
    </row>
    <row r="1453" customFormat="false" ht="12.75" hidden="false" customHeight="false" outlineLevel="0" collapsed="false">
      <c r="A1453" s="50" t="n">
        <f aca="false">A1452+1</f>
        <v>1455</v>
      </c>
      <c r="B1453" s="32" t="s">
        <v>2375</v>
      </c>
      <c r="C1453" s="32" t="s">
        <v>2376</v>
      </c>
      <c r="D1453" s="32" t="n">
        <v>1</v>
      </c>
      <c r="E1453" s="32" t="s">
        <v>35</v>
      </c>
      <c r="F1453" s="32" t="n">
        <v>101</v>
      </c>
    </row>
    <row r="1454" customFormat="false" ht="12.75" hidden="false" customHeight="false" outlineLevel="0" collapsed="false">
      <c r="A1454" s="50" t="n">
        <f aca="false">A1453+1</f>
        <v>1456</v>
      </c>
      <c r="B1454" s="32" t="s">
        <v>2375</v>
      </c>
      <c r="C1454" s="32" t="s">
        <v>2377</v>
      </c>
      <c r="D1454" s="32" t="n">
        <v>1</v>
      </c>
      <c r="E1454" s="32" t="s">
        <v>35</v>
      </c>
      <c r="F1454" s="32" t="n">
        <v>101</v>
      </c>
    </row>
    <row r="1455" customFormat="false" ht="12.75" hidden="false" customHeight="false" outlineLevel="0" collapsed="false">
      <c r="A1455" s="50" t="n">
        <f aca="false">A1454+1</f>
        <v>1457</v>
      </c>
      <c r="B1455" s="51" t="s">
        <v>2378</v>
      </c>
      <c r="C1455" s="32" t="s">
        <v>2379</v>
      </c>
      <c r="D1455" s="32" t="n">
        <v>1</v>
      </c>
      <c r="E1455" s="32" t="s">
        <v>35</v>
      </c>
      <c r="F1455" s="32" t="n">
        <v>377</v>
      </c>
    </row>
    <row r="1456" customFormat="false" ht="12.75" hidden="false" customHeight="false" outlineLevel="0" collapsed="false">
      <c r="A1456" s="50" t="n">
        <f aca="false">A1455+1</f>
        <v>1458</v>
      </c>
      <c r="B1456" s="32" t="s">
        <v>2380</v>
      </c>
      <c r="C1456" s="32" t="s">
        <v>590</v>
      </c>
      <c r="D1456" s="32" t="n">
        <v>1</v>
      </c>
      <c r="E1456" s="32" t="s">
        <v>35</v>
      </c>
      <c r="F1456" s="32" t="n">
        <v>137</v>
      </c>
    </row>
    <row r="1457" customFormat="false" ht="12.75" hidden="false" customHeight="false" outlineLevel="0" collapsed="false">
      <c r="A1457" s="50" t="n">
        <f aca="false">A1456+1</f>
        <v>1459</v>
      </c>
      <c r="B1457" s="32" t="s">
        <v>2381</v>
      </c>
      <c r="C1457" s="32" t="s">
        <v>2382</v>
      </c>
      <c r="D1457" s="32" t="n">
        <v>2</v>
      </c>
      <c r="E1457" s="32" t="s">
        <v>42</v>
      </c>
      <c r="F1457" s="32" t="n">
        <v>82</v>
      </c>
    </row>
    <row r="1458" customFormat="false" ht="12.75" hidden="false" customHeight="false" outlineLevel="0" collapsed="false">
      <c r="A1458" s="50" t="n">
        <f aca="false">A1457+1</f>
        <v>1460</v>
      </c>
      <c r="B1458" s="32" t="s">
        <v>2381</v>
      </c>
      <c r="C1458" s="32" t="s">
        <v>2383</v>
      </c>
      <c r="D1458" s="32" t="n">
        <v>1</v>
      </c>
      <c r="E1458" s="32" t="s">
        <v>42</v>
      </c>
      <c r="F1458" s="32" t="n">
        <v>82</v>
      </c>
    </row>
    <row r="1459" customFormat="false" ht="12.75" hidden="false" customHeight="false" outlineLevel="0" collapsed="false">
      <c r="A1459" s="50" t="n">
        <f aca="false">A1458+1</f>
        <v>1461</v>
      </c>
      <c r="B1459" s="32" t="s">
        <v>2381</v>
      </c>
      <c r="C1459" s="32" t="s">
        <v>2384</v>
      </c>
      <c r="D1459" s="32" t="n">
        <v>1</v>
      </c>
      <c r="E1459" s="32" t="s">
        <v>42</v>
      </c>
      <c r="F1459" s="32" t="n">
        <v>248</v>
      </c>
    </row>
    <row r="1460" customFormat="false" ht="12.75" hidden="false" customHeight="false" outlineLevel="0" collapsed="false">
      <c r="A1460" s="50" t="n">
        <f aca="false">A1459+1</f>
        <v>1462</v>
      </c>
      <c r="B1460" s="51" t="s">
        <v>2381</v>
      </c>
      <c r="C1460" s="51" t="s">
        <v>2385</v>
      </c>
      <c r="D1460" s="51" t="n">
        <v>1</v>
      </c>
      <c r="E1460" s="51" t="s">
        <v>42</v>
      </c>
      <c r="F1460" s="51" t="n">
        <v>312</v>
      </c>
    </row>
    <row r="1461" customFormat="false" ht="12.75" hidden="false" customHeight="false" outlineLevel="0" collapsed="false">
      <c r="A1461" s="50" t="n">
        <f aca="false">A1460+1</f>
        <v>1463</v>
      </c>
      <c r="B1461" s="51" t="s">
        <v>2381</v>
      </c>
      <c r="C1461" s="51" t="s">
        <v>2386</v>
      </c>
      <c r="D1461" s="51" t="n">
        <v>1</v>
      </c>
      <c r="E1461" s="51" t="s">
        <v>42</v>
      </c>
      <c r="F1461" s="32" t="n">
        <v>377</v>
      </c>
    </row>
    <row r="1462" customFormat="false" ht="12.75" hidden="false" customHeight="false" outlineLevel="0" collapsed="false">
      <c r="A1462" s="50" t="n">
        <f aca="false">A1461+1</f>
        <v>1464</v>
      </c>
      <c r="B1462" s="32" t="s">
        <v>2387</v>
      </c>
      <c r="C1462" s="32" t="s">
        <v>2388</v>
      </c>
      <c r="D1462" s="32" t="n">
        <v>1</v>
      </c>
      <c r="E1462" s="32" t="s">
        <v>35</v>
      </c>
      <c r="F1462" s="32" t="n">
        <v>162</v>
      </c>
    </row>
    <row r="1463" customFormat="false" ht="12.75" hidden="false" customHeight="false" outlineLevel="0" collapsed="false">
      <c r="A1463" s="50" t="n">
        <f aca="false">A1462+1</f>
        <v>1465</v>
      </c>
      <c r="B1463" s="32" t="s">
        <v>2389</v>
      </c>
      <c r="C1463" s="32" t="s">
        <v>2390</v>
      </c>
      <c r="D1463" s="32" t="n">
        <v>1</v>
      </c>
      <c r="E1463" s="32" t="s">
        <v>42</v>
      </c>
      <c r="F1463" s="32" t="n">
        <v>205</v>
      </c>
    </row>
    <row r="1464" customFormat="false" ht="12.75" hidden="false" customHeight="false" outlineLevel="0" collapsed="false">
      <c r="A1464" s="50" t="n">
        <f aca="false">A1463+1</f>
        <v>1466</v>
      </c>
      <c r="B1464" s="32" t="s">
        <v>2391</v>
      </c>
      <c r="C1464" s="32" t="s">
        <v>2392</v>
      </c>
      <c r="D1464" s="32" t="n">
        <v>2</v>
      </c>
      <c r="E1464" s="32" t="s">
        <v>42</v>
      </c>
      <c r="F1464" s="32" t="s">
        <v>2393</v>
      </c>
    </row>
    <row r="1465" customFormat="false" ht="12.75" hidden="false" customHeight="false" outlineLevel="0" collapsed="false">
      <c r="A1465" s="50" t="n">
        <f aca="false">A1464+1</f>
        <v>1467</v>
      </c>
      <c r="B1465" s="32" t="s">
        <v>2394</v>
      </c>
      <c r="C1465" s="32" t="s">
        <v>2395</v>
      </c>
      <c r="D1465" s="32" t="n">
        <v>1</v>
      </c>
      <c r="E1465" s="32" t="s">
        <v>35</v>
      </c>
      <c r="F1465" s="32" t="n">
        <v>98</v>
      </c>
    </row>
    <row r="1466" customFormat="false" ht="12.75" hidden="false" customHeight="false" outlineLevel="0" collapsed="false">
      <c r="A1466" s="50" t="n">
        <f aca="false">A1465+1</f>
        <v>1468</v>
      </c>
      <c r="B1466" s="32" t="s">
        <v>2394</v>
      </c>
      <c r="C1466" s="32" t="s">
        <v>1264</v>
      </c>
      <c r="D1466" s="32" t="n">
        <v>1</v>
      </c>
      <c r="E1466" s="32" t="s">
        <v>35</v>
      </c>
      <c r="F1466" s="32" t="n">
        <v>186</v>
      </c>
    </row>
    <row r="1467" customFormat="false" ht="12.75" hidden="false" customHeight="false" outlineLevel="0" collapsed="false">
      <c r="A1467" s="50" t="n">
        <f aca="false">A1466+1</f>
        <v>1469</v>
      </c>
      <c r="B1467" s="32" t="s">
        <v>2394</v>
      </c>
      <c r="C1467" s="32" t="s">
        <v>2396</v>
      </c>
      <c r="D1467" s="32" t="n">
        <v>1</v>
      </c>
      <c r="E1467" s="32" t="s">
        <v>35</v>
      </c>
      <c r="F1467" s="32" t="n">
        <v>256</v>
      </c>
    </row>
    <row r="1468" customFormat="false" ht="12.75" hidden="false" customHeight="false" outlineLevel="0" collapsed="false">
      <c r="A1468" s="50" t="n">
        <f aca="false">A1467+1</f>
        <v>1470</v>
      </c>
      <c r="B1468" s="32" t="s">
        <v>2397</v>
      </c>
      <c r="C1468" s="32" t="s">
        <v>2398</v>
      </c>
      <c r="D1468" s="32" t="n">
        <v>1</v>
      </c>
      <c r="E1468" s="32" t="s">
        <v>35</v>
      </c>
      <c r="F1468" s="32" t="n">
        <v>192</v>
      </c>
    </row>
    <row r="1469" customFormat="false" ht="12.75" hidden="false" customHeight="false" outlineLevel="0" collapsed="false">
      <c r="A1469" s="50" t="n">
        <f aca="false">A1468+1</f>
        <v>1471</v>
      </c>
      <c r="B1469" s="32" t="s">
        <v>2397</v>
      </c>
      <c r="C1469" s="32" t="s">
        <v>2399</v>
      </c>
      <c r="D1469" s="32" t="n">
        <v>1</v>
      </c>
      <c r="E1469" s="32" t="s">
        <v>35</v>
      </c>
      <c r="F1469" s="32" t="n">
        <v>209</v>
      </c>
    </row>
    <row r="1470" customFormat="false" ht="12.75" hidden="false" customHeight="false" outlineLevel="0" collapsed="false">
      <c r="A1470" s="50" t="n">
        <f aca="false">A1469+1</f>
        <v>1472</v>
      </c>
      <c r="B1470" s="51" t="s">
        <v>2400</v>
      </c>
      <c r="C1470" s="51" t="s">
        <v>2401</v>
      </c>
      <c r="D1470" s="51" t="n">
        <v>1</v>
      </c>
      <c r="E1470" s="51" t="s">
        <v>42</v>
      </c>
      <c r="F1470" s="51" t="n">
        <v>313</v>
      </c>
    </row>
    <row r="1471" customFormat="false" ht="12.75" hidden="false" customHeight="false" outlineLevel="0" collapsed="false">
      <c r="A1471" s="50" t="n">
        <f aca="false">A1470+1</f>
        <v>1473</v>
      </c>
      <c r="B1471" s="51" t="s">
        <v>2402</v>
      </c>
      <c r="C1471" s="51" t="s">
        <v>2403</v>
      </c>
      <c r="D1471" s="51" t="n">
        <v>1</v>
      </c>
      <c r="E1471" s="51" t="s">
        <v>42</v>
      </c>
      <c r="F1471" s="51" t="n">
        <v>360</v>
      </c>
    </row>
    <row r="1472" customFormat="false" ht="12.75" hidden="false" customHeight="false" outlineLevel="0" collapsed="false">
      <c r="A1472" s="50" t="n">
        <f aca="false">A1471+1</f>
        <v>1474</v>
      </c>
      <c r="B1472" s="32" t="s">
        <v>2404</v>
      </c>
      <c r="C1472" s="32" t="s">
        <v>2405</v>
      </c>
      <c r="D1472" s="32" t="n">
        <v>1</v>
      </c>
      <c r="E1472" s="32" t="s">
        <v>42</v>
      </c>
      <c r="F1472" s="32" t="n">
        <v>194</v>
      </c>
    </row>
    <row r="1473" customFormat="false" ht="12.75" hidden="false" customHeight="false" outlineLevel="0" collapsed="false">
      <c r="A1473" s="50" t="n">
        <f aca="false">A1472+1</f>
        <v>1475</v>
      </c>
      <c r="B1473" s="51" t="s">
        <v>2404</v>
      </c>
      <c r="C1473" s="51" t="s">
        <v>2406</v>
      </c>
      <c r="D1473" s="51" t="n">
        <v>1</v>
      </c>
      <c r="E1473" s="51" t="s">
        <v>42</v>
      </c>
      <c r="F1473" s="51" t="n">
        <v>360</v>
      </c>
    </row>
    <row r="1474" customFormat="false" ht="12.75" hidden="false" customHeight="false" outlineLevel="0" collapsed="false">
      <c r="A1474" s="50" t="n">
        <f aca="false">A1473+1</f>
        <v>1476</v>
      </c>
      <c r="B1474" s="51" t="s">
        <v>2404</v>
      </c>
      <c r="C1474" s="51" t="s">
        <v>2407</v>
      </c>
      <c r="D1474" s="51" t="n">
        <v>1</v>
      </c>
      <c r="E1474" s="51" t="s">
        <v>42</v>
      </c>
      <c r="F1474" s="32" t="n">
        <v>368</v>
      </c>
    </row>
    <row r="1475" customFormat="false" ht="12.75" hidden="false" customHeight="false" outlineLevel="0" collapsed="false">
      <c r="A1475" s="50" t="n">
        <f aca="false">A1474+1</f>
        <v>1477</v>
      </c>
      <c r="B1475" s="32" t="s">
        <v>546</v>
      </c>
      <c r="C1475" s="32" t="s">
        <v>2408</v>
      </c>
      <c r="D1475" s="32" t="n">
        <v>1</v>
      </c>
      <c r="E1475" s="32" t="s">
        <v>42</v>
      </c>
      <c r="F1475" s="32" t="n">
        <v>173</v>
      </c>
    </row>
    <row r="1476" customFormat="false" ht="12.75" hidden="false" customHeight="false" outlineLevel="0" collapsed="false">
      <c r="A1476" s="50" t="n">
        <f aca="false">A1475+1</f>
        <v>1478</v>
      </c>
      <c r="B1476" s="32" t="s">
        <v>546</v>
      </c>
      <c r="C1476" s="32" t="s">
        <v>2409</v>
      </c>
      <c r="D1476" s="32" t="n">
        <v>1</v>
      </c>
      <c r="E1476" s="32" t="s">
        <v>42</v>
      </c>
      <c r="F1476" s="32" t="n">
        <v>173</v>
      </c>
    </row>
    <row r="1477" customFormat="false" ht="12.75" hidden="false" customHeight="false" outlineLevel="0" collapsed="false">
      <c r="A1477" s="50" t="n">
        <f aca="false">A1476+1</f>
        <v>1479</v>
      </c>
      <c r="B1477" s="32" t="s">
        <v>546</v>
      </c>
      <c r="C1477" s="32" t="s">
        <v>2410</v>
      </c>
      <c r="D1477" s="32" t="n">
        <v>1</v>
      </c>
      <c r="E1477" s="32" t="s">
        <v>42</v>
      </c>
      <c r="F1477" s="32" t="n">
        <v>173</v>
      </c>
    </row>
    <row r="1478" customFormat="false" ht="12.75" hidden="false" customHeight="false" outlineLevel="0" collapsed="false">
      <c r="A1478" s="50" t="n">
        <f aca="false">A1477+1</f>
        <v>1480</v>
      </c>
      <c r="B1478" s="32" t="s">
        <v>546</v>
      </c>
      <c r="C1478" s="32" t="s">
        <v>2411</v>
      </c>
      <c r="D1478" s="32" t="n">
        <v>1</v>
      </c>
      <c r="E1478" s="32" t="s">
        <v>42</v>
      </c>
      <c r="F1478" s="32" t="n">
        <v>175</v>
      </c>
    </row>
    <row r="1479" customFormat="false" ht="12.75" hidden="false" customHeight="false" outlineLevel="0" collapsed="false">
      <c r="A1479" s="50" t="n">
        <f aca="false">A1478+1</f>
        <v>1481</v>
      </c>
      <c r="B1479" s="32" t="s">
        <v>546</v>
      </c>
      <c r="C1479" s="32" t="s">
        <v>2412</v>
      </c>
      <c r="D1479" s="32" t="n">
        <v>1</v>
      </c>
      <c r="E1479" s="32" t="s">
        <v>42</v>
      </c>
      <c r="F1479" s="32" t="n">
        <v>171</v>
      </c>
    </row>
    <row r="1480" customFormat="false" ht="12.75" hidden="false" customHeight="false" outlineLevel="0" collapsed="false">
      <c r="A1480" s="50" t="n">
        <f aca="false">A1479+1</f>
        <v>1482</v>
      </c>
      <c r="B1480" s="32" t="s">
        <v>2413</v>
      </c>
      <c r="C1480" s="32" t="s">
        <v>2414</v>
      </c>
      <c r="D1480" s="32" t="n">
        <v>1</v>
      </c>
      <c r="E1480" s="32" t="s">
        <v>42</v>
      </c>
      <c r="F1480" s="32" t="n">
        <v>203</v>
      </c>
    </row>
    <row r="1481" customFormat="false" ht="12.75" hidden="false" customHeight="false" outlineLevel="0" collapsed="false">
      <c r="A1481" s="50" t="n">
        <f aca="false">A1480+1</f>
        <v>1483</v>
      </c>
      <c r="B1481" s="32" t="s">
        <v>2415</v>
      </c>
      <c r="C1481" s="32" t="s">
        <v>2416</v>
      </c>
      <c r="D1481" s="32" t="n">
        <v>1</v>
      </c>
      <c r="E1481" s="32" t="s">
        <v>42</v>
      </c>
      <c r="F1481" s="32" t="n">
        <v>162</v>
      </c>
    </row>
    <row r="1482" customFormat="false" ht="12.75" hidden="false" customHeight="false" outlineLevel="0" collapsed="false">
      <c r="A1482" s="50" t="n">
        <f aca="false">A1481+1</f>
        <v>1484</v>
      </c>
      <c r="B1482" s="32" t="s">
        <v>2415</v>
      </c>
      <c r="C1482" s="32" t="s">
        <v>2417</v>
      </c>
      <c r="D1482" s="32" t="n">
        <v>1</v>
      </c>
      <c r="E1482" s="32" t="s">
        <v>42</v>
      </c>
      <c r="F1482" s="32" t="n">
        <v>162</v>
      </c>
    </row>
    <row r="1483" customFormat="false" ht="12.75" hidden="false" customHeight="false" outlineLevel="0" collapsed="false">
      <c r="A1483" s="50" t="n">
        <f aca="false">A1482+1</f>
        <v>1485</v>
      </c>
      <c r="B1483" s="32" t="s">
        <v>2418</v>
      </c>
      <c r="C1483" s="32" t="s">
        <v>2419</v>
      </c>
      <c r="D1483" s="32" t="n">
        <v>1</v>
      </c>
      <c r="E1483" s="32" t="s">
        <v>35</v>
      </c>
      <c r="F1483" s="32" t="n">
        <v>32</v>
      </c>
    </row>
    <row r="1484" customFormat="false" ht="12.75" hidden="false" customHeight="false" outlineLevel="0" collapsed="false">
      <c r="A1484" s="50" t="n">
        <f aca="false">A1483+1</f>
        <v>1486</v>
      </c>
      <c r="B1484" s="32" t="s">
        <v>2418</v>
      </c>
      <c r="C1484" s="32" t="s">
        <v>2420</v>
      </c>
      <c r="D1484" s="32" t="n">
        <v>1</v>
      </c>
      <c r="E1484" s="32" t="s">
        <v>35</v>
      </c>
      <c r="F1484" s="32" t="n">
        <v>186</v>
      </c>
    </row>
    <row r="1485" customFormat="false" ht="12.75" hidden="false" customHeight="false" outlineLevel="0" collapsed="false">
      <c r="A1485" s="50" t="n">
        <f aca="false">A1484+1</f>
        <v>1487</v>
      </c>
      <c r="B1485" s="51" t="s">
        <v>2418</v>
      </c>
      <c r="C1485" s="51" t="s">
        <v>2421</v>
      </c>
      <c r="D1485" s="51" t="n">
        <v>1</v>
      </c>
      <c r="E1485" s="51" t="s">
        <v>35</v>
      </c>
      <c r="F1485" s="51" t="n">
        <v>300</v>
      </c>
    </row>
    <row r="1486" customFormat="false" ht="12.75" hidden="false" customHeight="false" outlineLevel="0" collapsed="false">
      <c r="A1486" s="50" t="n">
        <f aca="false">A1485+1</f>
        <v>1488</v>
      </c>
      <c r="B1486" s="51" t="s">
        <v>2418</v>
      </c>
      <c r="C1486" s="54" t="s">
        <v>2422</v>
      </c>
      <c r="D1486" s="51" t="n">
        <v>1</v>
      </c>
      <c r="E1486" s="51" t="s">
        <v>35</v>
      </c>
      <c r="F1486" s="51" t="n">
        <v>300</v>
      </c>
    </row>
    <row r="1487" customFormat="false" ht="12.75" hidden="false" customHeight="false" outlineLevel="0" collapsed="false">
      <c r="A1487" s="50" t="n">
        <f aca="false">A1486+1</f>
        <v>1489</v>
      </c>
      <c r="B1487" s="32" t="s">
        <v>2423</v>
      </c>
      <c r="C1487" s="32" t="s">
        <v>2424</v>
      </c>
      <c r="D1487" s="32" t="n">
        <v>1</v>
      </c>
      <c r="E1487" s="32" t="s">
        <v>42</v>
      </c>
      <c r="F1487" s="32" t="n">
        <v>162</v>
      </c>
    </row>
    <row r="1488" customFormat="false" ht="12.75" hidden="false" customHeight="false" outlineLevel="0" collapsed="false">
      <c r="A1488" s="50" t="n">
        <f aca="false">A1487+1</f>
        <v>1490</v>
      </c>
      <c r="B1488" s="32" t="s">
        <v>2425</v>
      </c>
      <c r="C1488" s="32" t="s">
        <v>2426</v>
      </c>
      <c r="D1488" s="32" t="n">
        <v>1</v>
      </c>
      <c r="E1488" s="32" t="s">
        <v>35</v>
      </c>
      <c r="F1488" s="32" t="n">
        <v>201</v>
      </c>
    </row>
    <row r="1489" customFormat="false" ht="12.75" hidden="false" customHeight="false" outlineLevel="0" collapsed="false">
      <c r="A1489" s="50" t="n">
        <f aca="false">A1488+1</f>
        <v>1491</v>
      </c>
      <c r="B1489" s="32" t="s">
        <v>2425</v>
      </c>
      <c r="C1489" s="32" t="s">
        <v>2427</v>
      </c>
      <c r="D1489" s="32" t="n">
        <v>1</v>
      </c>
      <c r="E1489" s="32" t="s">
        <v>35</v>
      </c>
      <c r="F1489" s="32" t="n">
        <v>203</v>
      </c>
    </row>
    <row r="1490" customFormat="false" ht="12.75" hidden="false" customHeight="false" outlineLevel="0" collapsed="false">
      <c r="A1490" s="50" t="n">
        <f aca="false">A1489+1</f>
        <v>1492</v>
      </c>
      <c r="B1490" s="32" t="s">
        <v>2425</v>
      </c>
      <c r="C1490" s="32" t="s">
        <v>2428</v>
      </c>
      <c r="D1490" s="32" t="n">
        <v>1</v>
      </c>
      <c r="E1490" s="32" t="s">
        <v>35</v>
      </c>
      <c r="F1490" s="32" t="n">
        <v>212</v>
      </c>
    </row>
    <row r="1491" customFormat="false" ht="12.75" hidden="false" customHeight="false" outlineLevel="0" collapsed="false">
      <c r="A1491" s="50" t="n">
        <f aca="false">A1490+1</f>
        <v>1493</v>
      </c>
      <c r="B1491" s="32" t="s">
        <v>2429</v>
      </c>
      <c r="C1491" s="32" t="s">
        <v>2430</v>
      </c>
      <c r="D1491" s="32" t="n">
        <v>1</v>
      </c>
      <c r="E1491" s="32" t="s">
        <v>35</v>
      </c>
      <c r="F1491" s="32" t="n">
        <v>246</v>
      </c>
    </row>
    <row r="1492" customFormat="false" ht="12.75" hidden="false" customHeight="false" outlineLevel="0" collapsed="false">
      <c r="A1492" s="50" t="n">
        <f aca="false">A1491+1</f>
        <v>1494</v>
      </c>
      <c r="B1492" s="32" t="s">
        <v>2431</v>
      </c>
      <c r="C1492" s="32" t="s">
        <v>2432</v>
      </c>
      <c r="D1492" s="32" t="n">
        <v>1</v>
      </c>
      <c r="E1492" s="32" t="s">
        <v>35</v>
      </c>
      <c r="F1492" s="32" t="n">
        <v>192</v>
      </c>
    </row>
    <row r="1493" customFormat="false" ht="12.75" hidden="false" customHeight="false" outlineLevel="0" collapsed="false">
      <c r="A1493" s="50" t="n">
        <f aca="false">A1492+1</f>
        <v>1495</v>
      </c>
      <c r="B1493" s="32" t="s">
        <v>2433</v>
      </c>
      <c r="C1493" s="32" t="s">
        <v>2111</v>
      </c>
      <c r="D1493" s="32" t="n">
        <v>1</v>
      </c>
      <c r="E1493" s="32" t="s">
        <v>35</v>
      </c>
      <c r="F1493" s="32" t="n">
        <v>218</v>
      </c>
    </row>
    <row r="1494" customFormat="false" ht="12.75" hidden="false" customHeight="false" outlineLevel="0" collapsed="false">
      <c r="A1494" s="50" t="n">
        <f aca="false">A1493+1</f>
        <v>1496</v>
      </c>
      <c r="B1494" s="32" t="s">
        <v>2433</v>
      </c>
      <c r="C1494" s="32" t="s">
        <v>2434</v>
      </c>
      <c r="D1494" s="32" t="n">
        <v>1</v>
      </c>
      <c r="E1494" s="32" t="s">
        <v>35</v>
      </c>
      <c r="F1494" s="32" t="n">
        <v>88</v>
      </c>
    </row>
    <row r="1495" customFormat="false" ht="12.75" hidden="false" customHeight="false" outlineLevel="0" collapsed="false">
      <c r="A1495" s="50" t="n">
        <f aca="false">A1494+1</f>
        <v>1497</v>
      </c>
      <c r="B1495" s="32" t="s">
        <v>2433</v>
      </c>
      <c r="C1495" s="32" t="s">
        <v>2435</v>
      </c>
      <c r="D1495" s="32" t="n">
        <v>1</v>
      </c>
      <c r="E1495" s="32" t="s">
        <v>35</v>
      </c>
      <c r="F1495" s="32" t="n">
        <v>85</v>
      </c>
    </row>
    <row r="1496" customFormat="false" ht="12.75" hidden="false" customHeight="false" outlineLevel="0" collapsed="false">
      <c r="A1496" s="50" t="n">
        <f aca="false">A1495+1</f>
        <v>1498</v>
      </c>
      <c r="B1496" s="32" t="s">
        <v>2433</v>
      </c>
      <c r="C1496" s="32" t="s">
        <v>2436</v>
      </c>
      <c r="D1496" s="32" t="n">
        <v>1</v>
      </c>
      <c r="E1496" s="32" t="s">
        <v>35</v>
      </c>
      <c r="F1496" s="32" t="n">
        <v>90</v>
      </c>
    </row>
    <row r="1497" customFormat="false" ht="12.75" hidden="false" customHeight="false" outlineLevel="0" collapsed="false">
      <c r="A1497" s="50" t="n">
        <f aca="false">A1496+1</f>
        <v>1499</v>
      </c>
      <c r="B1497" s="32" t="s">
        <v>2433</v>
      </c>
      <c r="C1497" s="32" t="s">
        <v>2437</v>
      </c>
      <c r="D1497" s="32" t="n">
        <v>1</v>
      </c>
      <c r="E1497" s="32" t="s">
        <v>35</v>
      </c>
      <c r="F1497" s="32" t="n">
        <v>60</v>
      </c>
    </row>
    <row r="1498" customFormat="false" ht="12.75" hidden="false" customHeight="false" outlineLevel="0" collapsed="false">
      <c r="A1498" s="50" t="n">
        <f aca="false">A1497+1</f>
        <v>1500</v>
      </c>
      <c r="B1498" s="32" t="s">
        <v>2433</v>
      </c>
      <c r="C1498" s="32" t="s">
        <v>2438</v>
      </c>
      <c r="D1498" s="32" t="n">
        <v>1</v>
      </c>
      <c r="E1498" s="32" t="s">
        <v>35</v>
      </c>
      <c r="F1498" s="32" t="n">
        <v>112</v>
      </c>
    </row>
    <row r="1499" customFormat="false" ht="12.75" hidden="false" customHeight="false" outlineLevel="0" collapsed="false">
      <c r="A1499" s="50" t="n">
        <f aca="false">A1498+1</f>
        <v>1501</v>
      </c>
      <c r="B1499" s="32" t="s">
        <v>2433</v>
      </c>
      <c r="C1499" s="32" t="s">
        <v>2439</v>
      </c>
      <c r="D1499" s="32" t="n">
        <v>1</v>
      </c>
      <c r="E1499" s="32" t="s">
        <v>35</v>
      </c>
      <c r="F1499" s="32" t="n">
        <v>90</v>
      </c>
    </row>
    <row r="1500" customFormat="false" ht="12.75" hidden="false" customHeight="false" outlineLevel="0" collapsed="false">
      <c r="A1500" s="50" t="n">
        <f aca="false">A1499+1</f>
        <v>1502</v>
      </c>
      <c r="B1500" s="32" t="s">
        <v>2433</v>
      </c>
      <c r="C1500" s="32" t="s">
        <v>2440</v>
      </c>
      <c r="D1500" s="32" t="n">
        <v>1</v>
      </c>
      <c r="E1500" s="32" t="s">
        <v>35</v>
      </c>
      <c r="F1500" s="32" t="n">
        <v>88</v>
      </c>
    </row>
    <row r="1501" customFormat="false" ht="12.75" hidden="false" customHeight="false" outlineLevel="0" collapsed="false">
      <c r="A1501" s="50" t="n">
        <f aca="false">A1500+1</f>
        <v>1503</v>
      </c>
      <c r="B1501" s="32" t="s">
        <v>2433</v>
      </c>
      <c r="C1501" s="32" t="s">
        <v>2441</v>
      </c>
      <c r="D1501" s="32" t="n">
        <v>1</v>
      </c>
      <c r="E1501" s="32" t="s">
        <v>35</v>
      </c>
      <c r="F1501" s="32" t="n">
        <v>88</v>
      </c>
    </row>
    <row r="1502" customFormat="false" ht="12.75" hidden="false" customHeight="false" outlineLevel="0" collapsed="false">
      <c r="A1502" s="50" t="n">
        <f aca="false">A1501+1</f>
        <v>1504</v>
      </c>
      <c r="B1502" s="32" t="s">
        <v>2433</v>
      </c>
      <c r="C1502" s="32" t="s">
        <v>2442</v>
      </c>
      <c r="D1502" s="32" t="n">
        <v>1</v>
      </c>
      <c r="E1502" s="32" t="s">
        <v>35</v>
      </c>
      <c r="F1502" s="32" t="n">
        <v>112</v>
      </c>
    </row>
    <row r="1503" customFormat="false" ht="12.75" hidden="false" customHeight="false" outlineLevel="0" collapsed="false">
      <c r="A1503" s="50" t="n">
        <f aca="false">A1502+1</f>
        <v>1505</v>
      </c>
      <c r="B1503" s="32" t="s">
        <v>2433</v>
      </c>
      <c r="C1503" s="32" t="s">
        <v>2443</v>
      </c>
      <c r="D1503" s="32" t="n">
        <v>1</v>
      </c>
      <c r="E1503" s="32" t="s">
        <v>35</v>
      </c>
      <c r="F1503" s="32" t="n">
        <v>85</v>
      </c>
    </row>
    <row r="1504" customFormat="false" ht="12.75" hidden="false" customHeight="false" outlineLevel="0" collapsed="false">
      <c r="A1504" s="50" t="n">
        <f aca="false">A1503+1</f>
        <v>1506</v>
      </c>
      <c r="B1504" s="51" t="s">
        <v>2444</v>
      </c>
      <c r="C1504" s="32" t="s">
        <v>2445</v>
      </c>
      <c r="D1504" s="32" t="n">
        <v>1</v>
      </c>
      <c r="E1504" s="32" t="s">
        <v>35</v>
      </c>
      <c r="F1504" s="32" t="n">
        <v>377</v>
      </c>
    </row>
    <row r="1505" customFormat="false" ht="12.75" hidden="false" customHeight="false" outlineLevel="0" collapsed="false">
      <c r="A1505" s="50" t="n">
        <f aca="false">A1504+1</f>
        <v>1507</v>
      </c>
      <c r="B1505" s="51" t="s">
        <v>2444</v>
      </c>
      <c r="C1505" s="32" t="s">
        <v>2446</v>
      </c>
      <c r="D1505" s="32" t="n">
        <v>1</v>
      </c>
      <c r="E1505" s="32" t="s">
        <v>35</v>
      </c>
      <c r="F1505" s="32" t="n">
        <v>377</v>
      </c>
    </row>
    <row r="1506" customFormat="false" ht="12.75" hidden="false" customHeight="false" outlineLevel="0" collapsed="false">
      <c r="A1506" s="50" t="n">
        <f aca="false">A1505+1</f>
        <v>1508</v>
      </c>
      <c r="B1506" s="32" t="s">
        <v>2447</v>
      </c>
      <c r="C1506" s="32" t="s">
        <v>2448</v>
      </c>
      <c r="D1506" s="32" t="n">
        <v>1</v>
      </c>
      <c r="E1506" s="32" t="s">
        <v>42</v>
      </c>
      <c r="F1506" s="32" t="n">
        <v>81</v>
      </c>
    </row>
    <row r="1507" customFormat="false" ht="12.75" hidden="false" customHeight="false" outlineLevel="0" collapsed="false">
      <c r="A1507" s="50" t="n">
        <f aca="false">A1506+1</f>
        <v>1509</v>
      </c>
      <c r="B1507" s="51" t="s">
        <v>2449</v>
      </c>
      <c r="C1507" s="51" t="s">
        <v>2450</v>
      </c>
      <c r="D1507" s="51" t="n">
        <v>1</v>
      </c>
      <c r="E1507" s="51" t="s">
        <v>35</v>
      </c>
      <c r="F1507" s="51" t="n">
        <v>360</v>
      </c>
    </row>
    <row r="1508" customFormat="false" ht="12.75" hidden="false" customHeight="false" outlineLevel="0" collapsed="false">
      <c r="A1508" s="50" t="n">
        <f aca="false">A1507+1</f>
        <v>1510</v>
      </c>
      <c r="B1508" s="32" t="s">
        <v>2451</v>
      </c>
      <c r="C1508" s="32" t="s">
        <v>2451</v>
      </c>
      <c r="D1508" s="32" t="n">
        <v>1</v>
      </c>
      <c r="E1508" s="32" t="s">
        <v>42</v>
      </c>
      <c r="F1508" s="32" t="n">
        <v>154</v>
      </c>
    </row>
    <row r="1509" customFormat="false" ht="12.75" hidden="false" customHeight="false" outlineLevel="0" collapsed="false">
      <c r="A1509" s="50" t="n">
        <f aca="false">A1508+1</f>
        <v>1511</v>
      </c>
      <c r="B1509" s="32" t="s">
        <v>2452</v>
      </c>
      <c r="C1509" s="32" t="s">
        <v>2453</v>
      </c>
      <c r="D1509" s="32" t="n">
        <v>2</v>
      </c>
      <c r="E1509" s="32" t="s">
        <v>35</v>
      </c>
      <c r="F1509" s="32" t="n">
        <v>279</v>
      </c>
    </row>
    <row r="1510" customFormat="false" ht="12.75" hidden="false" customHeight="false" outlineLevel="0" collapsed="false">
      <c r="A1510" s="50" t="n">
        <f aca="false">A1509+1</f>
        <v>1512</v>
      </c>
      <c r="B1510" s="32" t="s">
        <v>2454</v>
      </c>
      <c r="C1510" s="32" t="s">
        <v>2455</v>
      </c>
      <c r="D1510" s="32" t="n">
        <v>1</v>
      </c>
      <c r="E1510" s="32" t="s">
        <v>42</v>
      </c>
      <c r="F1510" s="32" t="n">
        <v>182</v>
      </c>
    </row>
    <row r="1511" customFormat="false" ht="12.75" hidden="false" customHeight="false" outlineLevel="0" collapsed="false">
      <c r="A1511" s="50" t="n">
        <f aca="false">A1510+1</f>
        <v>1513</v>
      </c>
      <c r="B1511" s="32" t="s">
        <v>2454</v>
      </c>
      <c r="C1511" s="32" t="s">
        <v>2456</v>
      </c>
      <c r="D1511" s="32" t="n">
        <v>1</v>
      </c>
      <c r="E1511" s="32" t="s">
        <v>42</v>
      </c>
      <c r="F1511" s="32" t="n">
        <v>182</v>
      </c>
    </row>
    <row r="1512" customFormat="false" ht="12.75" hidden="false" customHeight="false" outlineLevel="0" collapsed="false">
      <c r="A1512" s="50" t="n">
        <f aca="false">A1511+1</f>
        <v>1514</v>
      </c>
      <c r="B1512" s="32" t="s">
        <v>549</v>
      </c>
      <c r="C1512" s="32" t="s">
        <v>2457</v>
      </c>
      <c r="D1512" s="32" t="n">
        <v>1</v>
      </c>
      <c r="E1512" s="32" t="s">
        <v>35</v>
      </c>
      <c r="F1512" s="32" t="n">
        <v>106</v>
      </c>
    </row>
    <row r="1513" customFormat="false" ht="12.75" hidden="false" customHeight="false" outlineLevel="0" collapsed="false">
      <c r="A1513" s="50" t="n">
        <f aca="false">A1512+1</f>
        <v>1515</v>
      </c>
      <c r="B1513" s="32" t="s">
        <v>549</v>
      </c>
      <c r="C1513" s="32" t="s">
        <v>2458</v>
      </c>
      <c r="D1513" s="32" t="n">
        <v>1</v>
      </c>
      <c r="E1513" s="32" t="s">
        <v>35</v>
      </c>
      <c r="F1513" s="32" t="n">
        <v>118</v>
      </c>
    </row>
    <row r="1514" customFormat="false" ht="12.75" hidden="false" customHeight="false" outlineLevel="0" collapsed="false">
      <c r="A1514" s="50" t="n">
        <f aca="false">A1513+1</f>
        <v>1516</v>
      </c>
      <c r="B1514" s="32" t="s">
        <v>549</v>
      </c>
      <c r="C1514" s="32" t="s">
        <v>2459</v>
      </c>
      <c r="D1514" s="32" t="n">
        <v>1</v>
      </c>
      <c r="E1514" s="32" t="s">
        <v>35</v>
      </c>
      <c r="F1514" s="32" t="n">
        <v>118</v>
      </c>
    </row>
    <row r="1515" customFormat="false" ht="12.75" hidden="false" customHeight="false" outlineLevel="0" collapsed="false">
      <c r="A1515" s="50" t="n">
        <f aca="false">A1514+1</f>
        <v>1517</v>
      </c>
      <c r="B1515" s="32" t="s">
        <v>549</v>
      </c>
      <c r="C1515" s="32" t="s">
        <v>2460</v>
      </c>
      <c r="D1515" s="32" t="n">
        <v>1</v>
      </c>
      <c r="E1515" s="32" t="s">
        <v>35</v>
      </c>
      <c r="F1515" s="32" t="n">
        <v>205</v>
      </c>
    </row>
    <row r="1516" customFormat="false" ht="12.75" hidden="false" customHeight="false" outlineLevel="0" collapsed="false">
      <c r="A1516" s="50" t="n">
        <f aca="false">A1515+1</f>
        <v>1518</v>
      </c>
      <c r="B1516" s="32" t="s">
        <v>2461</v>
      </c>
      <c r="C1516" s="32" t="s">
        <v>2462</v>
      </c>
      <c r="D1516" s="32" t="n">
        <v>1</v>
      </c>
      <c r="E1516" s="32" t="s">
        <v>35</v>
      </c>
      <c r="F1516" s="32" t="n">
        <v>192</v>
      </c>
    </row>
    <row r="1517" customFormat="false" ht="12.75" hidden="false" customHeight="false" outlineLevel="0" collapsed="false">
      <c r="A1517" s="50" t="n">
        <f aca="false">A1516+1</f>
        <v>1519</v>
      </c>
      <c r="B1517" s="32" t="s">
        <v>2463</v>
      </c>
      <c r="C1517" s="32" t="s">
        <v>2464</v>
      </c>
      <c r="D1517" s="32" t="n">
        <v>1</v>
      </c>
      <c r="E1517" s="32" t="s">
        <v>42</v>
      </c>
      <c r="F1517" s="32" t="n">
        <v>172</v>
      </c>
    </row>
    <row r="1518" customFormat="false" ht="12.75" hidden="false" customHeight="false" outlineLevel="0" collapsed="false">
      <c r="A1518" s="50" t="n">
        <f aca="false">A1517+1</f>
        <v>1520</v>
      </c>
      <c r="B1518" s="32" t="s">
        <v>2463</v>
      </c>
      <c r="C1518" s="32" t="s">
        <v>2465</v>
      </c>
      <c r="D1518" s="32" t="n">
        <v>1</v>
      </c>
      <c r="E1518" s="32" t="s">
        <v>42</v>
      </c>
      <c r="F1518" s="32" t="n">
        <v>51</v>
      </c>
    </row>
    <row r="1519" customFormat="false" ht="12.75" hidden="false" customHeight="false" outlineLevel="0" collapsed="false">
      <c r="A1519" s="50" t="n">
        <f aca="false">A1518+1</f>
        <v>1521</v>
      </c>
      <c r="B1519" s="32" t="s">
        <v>2463</v>
      </c>
      <c r="C1519" s="32" t="s">
        <v>2466</v>
      </c>
      <c r="D1519" s="32" t="n">
        <v>1</v>
      </c>
      <c r="E1519" s="32" t="s">
        <v>42</v>
      </c>
      <c r="F1519" s="32" t="n">
        <v>187</v>
      </c>
    </row>
    <row r="1520" customFormat="false" ht="12.75" hidden="false" customHeight="false" outlineLevel="0" collapsed="false">
      <c r="A1520" s="50" t="n">
        <f aca="false">A1519+1</f>
        <v>1522</v>
      </c>
      <c r="B1520" s="51" t="s">
        <v>2463</v>
      </c>
      <c r="C1520" s="51" t="s">
        <v>2467</v>
      </c>
      <c r="D1520" s="51" t="n">
        <v>1</v>
      </c>
      <c r="E1520" s="51" t="s">
        <v>42</v>
      </c>
      <c r="F1520" s="32" t="n">
        <v>362</v>
      </c>
    </row>
    <row r="1521" customFormat="false" ht="12.75" hidden="false" customHeight="false" outlineLevel="0" collapsed="false">
      <c r="A1521" s="50" t="n">
        <f aca="false">A1520+1</f>
        <v>1523</v>
      </c>
      <c r="B1521" s="51" t="s">
        <v>2463</v>
      </c>
      <c r="C1521" s="51" t="s">
        <v>2468</v>
      </c>
      <c r="D1521" s="51" t="n">
        <v>1</v>
      </c>
      <c r="E1521" s="51" t="s">
        <v>42</v>
      </c>
      <c r="F1521" s="32" t="n">
        <v>362</v>
      </c>
    </row>
    <row r="1522" customFormat="false" ht="12.75" hidden="false" customHeight="false" outlineLevel="0" collapsed="false">
      <c r="A1522" s="50" t="n">
        <f aca="false">A1521+1</f>
        <v>1524</v>
      </c>
      <c r="B1522" s="32" t="s">
        <v>2463</v>
      </c>
      <c r="C1522" s="32" t="s">
        <v>2469</v>
      </c>
      <c r="D1522" s="32" t="n">
        <v>1</v>
      </c>
      <c r="E1522" s="32" t="s">
        <v>42</v>
      </c>
      <c r="F1522" s="51" t="n">
        <v>363</v>
      </c>
    </row>
    <row r="1523" customFormat="false" ht="12.75" hidden="false" customHeight="false" outlineLevel="0" collapsed="false">
      <c r="A1523" s="50" t="n">
        <f aca="false">A1522+1</f>
        <v>1525</v>
      </c>
      <c r="B1523" s="32" t="s">
        <v>2463</v>
      </c>
      <c r="C1523" s="32" t="s">
        <v>2470</v>
      </c>
      <c r="D1523" s="32" t="n">
        <v>1</v>
      </c>
      <c r="E1523" s="32" t="s">
        <v>42</v>
      </c>
      <c r="F1523" s="51" t="n">
        <v>363</v>
      </c>
    </row>
    <row r="1524" customFormat="false" ht="12.75" hidden="false" customHeight="false" outlineLevel="0" collapsed="false">
      <c r="A1524" s="50" t="n">
        <f aca="false">A1523+1</f>
        <v>1526</v>
      </c>
      <c r="B1524" s="32" t="s">
        <v>2471</v>
      </c>
      <c r="C1524" s="51" t="s">
        <v>2472</v>
      </c>
      <c r="D1524" s="51" t="n">
        <v>1</v>
      </c>
      <c r="E1524" s="51" t="s">
        <v>35</v>
      </c>
      <c r="F1524" s="32" t="n">
        <v>350</v>
      </c>
    </row>
    <row r="1525" customFormat="false" ht="12.75" hidden="false" customHeight="false" outlineLevel="0" collapsed="false">
      <c r="A1525" s="50" t="n">
        <f aca="false">A1524+1</f>
        <v>1527</v>
      </c>
      <c r="B1525" s="32" t="s">
        <v>2473</v>
      </c>
      <c r="C1525" s="32" t="s">
        <v>2474</v>
      </c>
      <c r="D1525" s="32" t="n">
        <v>1</v>
      </c>
      <c r="E1525" s="32" t="s">
        <v>42</v>
      </c>
      <c r="F1525" s="32" t="n">
        <v>261</v>
      </c>
    </row>
    <row r="1526" customFormat="false" ht="12.75" hidden="false" customHeight="false" outlineLevel="0" collapsed="false">
      <c r="A1526" s="50" t="n">
        <f aca="false">A1525+1</f>
        <v>1528</v>
      </c>
      <c r="B1526" s="32" t="s">
        <v>2473</v>
      </c>
      <c r="C1526" s="32" t="s">
        <v>2475</v>
      </c>
      <c r="D1526" s="32" t="n">
        <v>1</v>
      </c>
      <c r="E1526" s="32" t="s">
        <v>42</v>
      </c>
      <c r="F1526" s="32" t="n">
        <v>261</v>
      </c>
    </row>
    <row r="1527" customFormat="false" ht="12.75" hidden="false" customHeight="false" outlineLevel="0" collapsed="false">
      <c r="A1527" s="50" t="n">
        <f aca="false">A1526+1</f>
        <v>1529</v>
      </c>
      <c r="B1527" s="32" t="s">
        <v>2476</v>
      </c>
      <c r="C1527" s="32" t="s">
        <v>2477</v>
      </c>
      <c r="D1527" s="32" t="n">
        <v>1</v>
      </c>
      <c r="E1527" s="32" t="s">
        <v>42</v>
      </c>
      <c r="F1527" s="32" t="n">
        <v>175</v>
      </c>
    </row>
    <row r="1528" customFormat="false" ht="12.75" hidden="false" customHeight="false" outlineLevel="0" collapsed="false">
      <c r="A1528" s="50" t="n">
        <f aca="false">A1527+1</f>
        <v>1530</v>
      </c>
      <c r="B1528" s="32" t="s">
        <v>2478</v>
      </c>
      <c r="C1528" s="32" t="s">
        <v>2479</v>
      </c>
      <c r="D1528" s="32" t="n">
        <v>1</v>
      </c>
      <c r="E1528" s="32" t="s">
        <v>35</v>
      </c>
      <c r="F1528" s="32" t="n">
        <v>147</v>
      </c>
    </row>
    <row r="1529" customFormat="false" ht="12.75" hidden="false" customHeight="false" outlineLevel="0" collapsed="false">
      <c r="A1529" s="50" t="n">
        <f aca="false">A1528+1</f>
        <v>1531</v>
      </c>
      <c r="B1529" s="51" t="s">
        <v>2478</v>
      </c>
      <c r="C1529" s="51" t="s">
        <v>2480</v>
      </c>
      <c r="D1529" s="51" t="n">
        <v>1</v>
      </c>
      <c r="E1529" s="51" t="s">
        <v>35</v>
      </c>
      <c r="F1529" s="51" t="n">
        <v>360</v>
      </c>
    </row>
    <row r="1530" customFormat="false" ht="12.75" hidden="false" customHeight="false" outlineLevel="0" collapsed="false">
      <c r="A1530" s="50" t="n">
        <f aca="false">A1529+1</f>
        <v>1532</v>
      </c>
      <c r="B1530" s="32" t="s">
        <v>2481</v>
      </c>
      <c r="C1530" s="32" t="s">
        <v>2482</v>
      </c>
      <c r="D1530" s="32" t="n">
        <v>1</v>
      </c>
      <c r="E1530" s="32" t="s">
        <v>35</v>
      </c>
      <c r="F1530" s="32" t="n">
        <v>106</v>
      </c>
    </row>
    <row r="1531" customFormat="false" ht="12.75" hidden="false" customHeight="false" outlineLevel="0" collapsed="false">
      <c r="A1531" s="50" t="n">
        <f aca="false">A1530+1</f>
        <v>1533</v>
      </c>
      <c r="B1531" s="32" t="s">
        <v>2483</v>
      </c>
      <c r="C1531" s="32" t="s">
        <v>2484</v>
      </c>
      <c r="D1531" s="32" t="n">
        <v>1</v>
      </c>
      <c r="E1531" s="32" t="s">
        <v>35</v>
      </c>
      <c r="F1531" s="32" t="n">
        <v>186</v>
      </c>
    </row>
    <row r="1532" customFormat="false" ht="12.75" hidden="false" customHeight="false" outlineLevel="0" collapsed="false">
      <c r="A1532" s="50" t="n">
        <f aca="false">A1531+1</f>
        <v>1534</v>
      </c>
      <c r="B1532" s="32" t="s">
        <v>2485</v>
      </c>
      <c r="C1532" s="32" t="s">
        <v>2486</v>
      </c>
      <c r="D1532" s="32" t="n">
        <v>1</v>
      </c>
      <c r="E1532" s="32" t="s">
        <v>35</v>
      </c>
      <c r="F1532" s="51" t="n">
        <v>363</v>
      </c>
    </row>
    <row r="1533" customFormat="false" ht="12.75" hidden="false" customHeight="false" outlineLevel="0" collapsed="false">
      <c r="A1533" s="50" t="n">
        <f aca="false">A1532+1</f>
        <v>1535</v>
      </c>
      <c r="B1533" s="32" t="s">
        <v>2487</v>
      </c>
      <c r="C1533" s="32" t="s">
        <v>2488</v>
      </c>
      <c r="D1533" s="32" t="n">
        <v>1</v>
      </c>
      <c r="E1533" s="32" t="s">
        <v>42</v>
      </c>
      <c r="F1533" s="32" t="n">
        <v>203</v>
      </c>
    </row>
    <row r="1534" customFormat="false" ht="12.75" hidden="false" customHeight="false" outlineLevel="0" collapsed="false">
      <c r="A1534" s="50" t="n">
        <f aca="false">A1533+1</f>
        <v>1536</v>
      </c>
      <c r="B1534" s="32" t="s">
        <v>2489</v>
      </c>
      <c r="C1534" s="32" t="s">
        <v>2490</v>
      </c>
      <c r="D1534" s="32" t="n">
        <v>1</v>
      </c>
      <c r="E1534" s="32" t="s">
        <v>35</v>
      </c>
      <c r="F1534" s="32" t="n">
        <v>153</v>
      </c>
    </row>
    <row r="1535" customFormat="false" ht="12.75" hidden="false" customHeight="false" outlineLevel="0" collapsed="false">
      <c r="A1535" s="50" t="n">
        <f aca="false">A1534+1</f>
        <v>1537</v>
      </c>
      <c r="B1535" s="32" t="s">
        <v>2489</v>
      </c>
      <c r="C1535" s="32" t="s">
        <v>2491</v>
      </c>
      <c r="D1535" s="32" t="n">
        <v>1</v>
      </c>
      <c r="E1535" s="32" t="s">
        <v>35</v>
      </c>
      <c r="F1535" s="32" t="n">
        <v>169</v>
      </c>
    </row>
    <row r="1536" customFormat="false" ht="12.75" hidden="false" customHeight="false" outlineLevel="0" collapsed="false">
      <c r="A1536" s="50" t="n">
        <f aca="false">A1535+1</f>
        <v>1538</v>
      </c>
      <c r="B1536" s="32" t="s">
        <v>2489</v>
      </c>
      <c r="C1536" s="32" t="s">
        <v>2492</v>
      </c>
      <c r="D1536" s="32" t="n">
        <v>1</v>
      </c>
      <c r="E1536" s="32" t="s">
        <v>35</v>
      </c>
      <c r="F1536" s="32" t="n">
        <v>169</v>
      </c>
    </row>
    <row r="1537" customFormat="false" ht="12.75" hidden="false" customHeight="false" outlineLevel="0" collapsed="false">
      <c r="A1537" s="50" t="n">
        <f aca="false">A1536+1</f>
        <v>1539</v>
      </c>
      <c r="B1537" s="32" t="s">
        <v>2489</v>
      </c>
      <c r="C1537" s="32" t="s">
        <v>2493</v>
      </c>
      <c r="D1537" s="32" t="n">
        <v>1</v>
      </c>
      <c r="E1537" s="32" t="s">
        <v>35</v>
      </c>
      <c r="F1537" s="32" t="n">
        <v>169</v>
      </c>
    </row>
    <row r="1538" customFormat="false" ht="12.75" hidden="false" customHeight="false" outlineLevel="0" collapsed="false">
      <c r="A1538" s="50" t="n">
        <f aca="false">A1537+1</f>
        <v>1540</v>
      </c>
      <c r="B1538" s="32" t="s">
        <v>2489</v>
      </c>
      <c r="C1538" s="32" t="s">
        <v>2494</v>
      </c>
      <c r="D1538" s="32" t="n">
        <v>1</v>
      </c>
      <c r="E1538" s="32" t="s">
        <v>35</v>
      </c>
      <c r="F1538" s="32" t="n">
        <v>162</v>
      </c>
    </row>
    <row r="1539" customFormat="false" ht="12.75" hidden="false" customHeight="false" outlineLevel="0" collapsed="false">
      <c r="A1539" s="50" t="n">
        <f aca="false">A1538+1</f>
        <v>1541</v>
      </c>
      <c r="B1539" s="32" t="s">
        <v>2489</v>
      </c>
      <c r="C1539" s="32" t="s">
        <v>2495</v>
      </c>
      <c r="D1539" s="32" t="n">
        <v>1</v>
      </c>
      <c r="E1539" s="32" t="s">
        <v>35</v>
      </c>
      <c r="F1539" s="32" t="n">
        <v>169</v>
      </c>
    </row>
    <row r="1540" customFormat="false" ht="12.75" hidden="false" customHeight="false" outlineLevel="0" collapsed="false">
      <c r="A1540" s="50" t="n">
        <f aca="false">A1539+1</f>
        <v>1542</v>
      </c>
      <c r="B1540" s="32" t="s">
        <v>2489</v>
      </c>
      <c r="C1540" s="32" t="s">
        <v>2496</v>
      </c>
      <c r="D1540" s="32" t="n">
        <v>1</v>
      </c>
      <c r="E1540" s="32" t="s">
        <v>35</v>
      </c>
      <c r="F1540" s="32" t="n">
        <v>243</v>
      </c>
    </row>
    <row r="1541" customFormat="false" ht="12.75" hidden="false" customHeight="false" outlineLevel="0" collapsed="false">
      <c r="A1541" s="50" t="n">
        <f aca="false">A1540+1</f>
        <v>1543</v>
      </c>
      <c r="B1541" s="51" t="s">
        <v>2489</v>
      </c>
      <c r="C1541" s="51" t="s">
        <v>2497</v>
      </c>
      <c r="D1541" s="51" t="n">
        <v>2</v>
      </c>
      <c r="E1541" s="51" t="s">
        <v>35</v>
      </c>
      <c r="F1541" s="32" t="n">
        <v>371</v>
      </c>
    </row>
    <row r="1542" customFormat="false" ht="12.75" hidden="false" customHeight="false" outlineLevel="0" collapsed="false">
      <c r="A1542" s="50" t="n">
        <f aca="false">A1541+1</f>
        <v>1544</v>
      </c>
      <c r="B1542" s="32" t="s">
        <v>2498</v>
      </c>
      <c r="C1542" s="32" t="s">
        <v>2499</v>
      </c>
      <c r="D1542" s="32" t="n">
        <v>1</v>
      </c>
      <c r="E1542" s="32" t="s">
        <v>35</v>
      </c>
      <c r="F1542" s="32" t="n">
        <v>191</v>
      </c>
    </row>
    <row r="1543" customFormat="false" ht="12.75" hidden="false" customHeight="false" outlineLevel="0" collapsed="false">
      <c r="A1543" s="50" t="n">
        <f aca="false">A1542+1</f>
        <v>1545</v>
      </c>
      <c r="B1543" s="32" t="s">
        <v>2500</v>
      </c>
      <c r="C1543" s="32" t="s">
        <v>2501</v>
      </c>
      <c r="D1543" s="32" t="n">
        <v>1</v>
      </c>
      <c r="E1543" s="32" t="s">
        <v>35</v>
      </c>
      <c r="F1543" s="32" t="n">
        <v>212</v>
      </c>
    </row>
    <row r="1544" customFormat="false" ht="12.75" hidden="false" customHeight="false" outlineLevel="0" collapsed="false">
      <c r="A1544" s="50" t="n">
        <f aca="false">A1543+1</f>
        <v>1546</v>
      </c>
      <c r="B1544" s="32" t="s">
        <v>2502</v>
      </c>
      <c r="C1544" s="32" t="s">
        <v>2503</v>
      </c>
      <c r="D1544" s="32" t="n">
        <v>1</v>
      </c>
      <c r="E1544" s="32" t="s">
        <v>35</v>
      </c>
      <c r="F1544" s="32" t="n">
        <v>191</v>
      </c>
    </row>
    <row r="1545" customFormat="false" ht="12.75" hidden="false" customHeight="false" outlineLevel="0" collapsed="false">
      <c r="A1545" s="50" t="n">
        <f aca="false">A1544+1</f>
        <v>1547</v>
      </c>
      <c r="B1545" s="32" t="s">
        <v>2504</v>
      </c>
      <c r="C1545" s="32" t="s">
        <v>2505</v>
      </c>
      <c r="D1545" s="32" t="n">
        <v>1</v>
      </c>
      <c r="E1545" s="32" t="s">
        <v>35</v>
      </c>
      <c r="F1545" s="32" t="n">
        <v>15</v>
      </c>
    </row>
    <row r="1546" customFormat="false" ht="12.75" hidden="false" customHeight="false" outlineLevel="0" collapsed="false">
      <c r="A1546" s="50" t="n">
        <f aca="false">A1545+1</f>
        <v>1548</v>
      </c>
      <c r="B1546" s="51" t="s">
        <v>2506</v>
      </c>
      <c r="C1546" s="51" t="s">
        <v>2507</v>
      </c>
      <c r="D1546" s="51" t="n">
        <v>1</v>
      </c>
      <c r="E1546" s="51" t="s">
        <v>35</v>
      </c>
      <c r="F1546" s="32" t="n">
        <v>377</v>
      </c>
    </row>
    <row r="1547" customFormat="false" ht="12.75" hidden="false" customHeight="false" outlineLevel="0" collapsed="false">
      <c r="A1547" s="50" t="n">
        <f aca="false">A1546+1</f>
        <v>1549</v>
      </c>
      <c r="B1547" s="51" t="s">
        <v>2508</v>
      </c>
      <c r="C1547" s="32" t="s">
        <v>2509</v>
      </c>
      <c r="D1547" s="32" t="n">
        <v>1</v>
      </c>
      <c r="E1547" s="32" t="s">
        <v>35</v>
      </c>
      <c r="F1547" s="32" t="n">
        <v>377</v>
      </c>
    </row>
    <row r="1548" customFormat="false" ht="12.75" hidden="false" customHeight="false" outlineLevel="0" collapsed="false">
      <c r="A1548" s="50" t="n">
        <f aca="false">A1547+1</f>
        <v>1550</v>
      </c>
      <c r="B1548" s="51" t="s">
        <v>2510</v>
      </c>
      <c r="C1548" s="51" t="s">
        <v>2511</v>
      </c>
      <c r="D1548" s="32" t="n">
        <v>1</v>
      </c>
      <c r="E1548" s="51" t="s">
        <v>35</v>
      </c>
      <c r="F1548" s="51" t="n">
        <v>321</v>
      </c>
    </row>
    <row r="1549" customFormat="false" ht="12.75" hidden="false" customHeight="false" outlineLevel="0" collapsed="false">
      <c r="A1549" s="50" t="n">
        <f aca="false">A1548+1</f>
        <v>1551</v>
      </c>
      <c r="B1549" s="32" t="s">
        <v>2510</v>
      </c>
      <c r="C1549" s="51" t="s">
        <v>2512</v>
      </c>
      <c r="D1549" s="51" t="n">
        <v>1</v>
      </c>
      <c r="E1549" s="51" t="s">
        <v>35</v>
      </c>
      <c r="F1549" s="32" t="n">
        <v>350</v>
      </c>
    </row>
    <row r="1550" customFormat="false" ht="12.75" hidden="false" customHeight="false" outlineLevel="0" collapsed="false">
      <c r="A1550" s="50" t="n">
        <f aca="false">A1549+1</f>
        <v>1552</v>
      </c>
      <c r="B1550" s="51" t="s">
        <v>2510</v>
      </c>
      <c r="C1550" s="51" t="s">
        <v>2513</v>
      </c>
      <c r="D1550" s="51" t="n">
        <v>1</v>
      </c>
      <c r="E1550" s="51" t="s">
        <v>35</v>
      </c>
      <c r="F1550" s="32" t="n">
        <v>377</v>
      </c>
    </row>
    <row r="1551" customFormat="false" ht="12.75" hidden="false" customHeight="false" outlineLevel="0" collapsed="false">
      <c r="A1551" s="50" t="n">
        <f aca="false">A1550+1</f>
        <v>1553</v>
      </c>
      <c r="B1551" s="32" t="s">
        <v>2514</v>
      </c>
      <c r="C1551" s="32" t="s">
        <v>2515</v>
      </c>
      <c r="D1551" s="32" t="n">
        <v>1</v>
      </c>
      <c r="E1551" s="32" t="s">
        <v>35</v>
      </c>
      <c r="F1551" s="32" t="n">
        <v>201</v>
      </c>
    </row>
    <row r="1552" customFormat="false" ht="12.75" hidden="false" customHeight="false" outlineLevel="0" collapsed="false">
      <c r="A1552" s="50" t="n">
        <f aca="false">A1551+1</f>
        <v>1554</v>
      </c>
      <c r="B1552" s="32" t="s">
        <v>2516</v>
      </c>
      <c r="C1552" s="32" t="s">
        <v>2517</v>
      </c>
      <c r="D1552" s="32" t="n">
        <v>1</v>
      </c>
      <c r="E1552" s="32" t="s">
        <v>35</v>
      </c>
      <c r="F1552" s="32" t="n">
        <v>187</v>
      </c>
    </row>
    <row r="1553" customFormat="false" ht="12.75" hidden="false" customHeight="false" outlineLevel="0" collapsed="false">
      <c r="A1553" s="50" t="n">
        <f aca="false">A1552+1</f>
        <v>1555</v>
      </c>
      <c r="B1553" s="32" t="s">
        <v>2518</v>
      </c>
      <c r="C1553" s="32" t="s">
        <v>2519</v>
      </c>
      <c r="D1553" s="32" t="n">
        <v>1</v>
      </c>
      <c r="E1553" s="32" t="s">
        <v>35</v>
      </c>
      <c r="F1553" s="32" t="n">
        <v>218</v>
      </c>
    </row>
    <row r="1554" customFormat="false" ht="12.75" hidden="false" customHeight="false" outlineLevel="0" collapsed="false">
      <c r="A1554" s="50" t="n">
        <f aca="false">A1553+1</f>
        <v>1556</v>
      </c>
      <c r="B1554" s="51" t="s">
        <v>2520</v>
      </c>
      <c r="C1554" s="51" t="s">
        <v>2521</v>
      </c>
      <c r="D1554" s="51" t="n">
        <v>1</v>
      </c>
      <c r="E1554" s="51" t="s">
        <v>42</v>
      </c>
      <c r="F1554" s="32" t="n">
        <v>362</v>
      </c>
    </row>
    <row r="1555" customFormat="false" ht="12.75" hidden="false" customHeight="false" outlineLevel="0" collapsed="false">
      <c r="A1555" s="50" t="n">
        <f aca="false">A1554+1</f>
        <v>1557</v>
      </c>
      <c r="B1555" s="32" t="s">
        <v>2522</v>
      </c>
      <c r="C1555" s="32" t="s">
        <v>2523</v>
      </c>
      <c r="D1555" s="32" t="n">
        <v>1</v>
      </c>
      <c r="E1555" s="32" t="s">
        <v>42</v>
      </c>
      <c r="F1555" s="32" t="n">
        <v>130</v>
      </c>
    </row>
    <row r="1556" customFormat="false" ht="12.75" hidden="false" customHeight="false" outlineLevel="0" collapsed="false">
      <c r="A1556" s="50" t="n">
        <f aca="false">A1555+1</f>
        <v>1558</v>
      </c>
      <c r="B1556" s="32" t="s">
        <v>2522</v>
      </c>
      <c r="C1556" s="32" t="s">
        <v>2524</v>
      </c>
      <c r="D1556" s="32" t="n">
        <v>1</v>
      </c>
      <c r="E1556" s="32" t="s">
        <v>42</v>
      </c>
      <c r="F1556" s="32" t="n">
        <v>22</v>
      </c>
    </row>
    <row r="1557" customFormat="false" ht="12.75" hidden="false" customHeight="false" outlineLevel="0" collapsed="false">
      <c r="A1557" s="50" t="n">
        <f aca="false">A1556+1</f>
        <v>1559</v>
      </c>
      <c r="B1557" s="32" t="s">
        <v>2522</v>
      </c>
      <c r="C1557" s="32" t="s">
        <v>2525</v>
      </c>
      <c r="D1557" s="32" t="n">
        <v>1</v>
      </c>
      <c r="E1557" s="32" t="s">
        <v>42</v>
      </c>
      <c r="F1557" s="32" t="n">
        <v>220</v>
      </c>
    </row>
    <row r="1558" customFormat="false" ht="12.75" hidden="false" customHeight="false" outlineLevel="0" collapsed="false">
      <c r="A1558" s="50" t="n">
        <f aca="false">A1557+1</f>
        <v>1560</v>
      </c>
      <c r="B1558" s="32" t="s">
        <v>2522</v>
      </c>
      <c r="C1558" s="32" t="s">
        <v>2526</v>
      </c>
      <c r="D1558" s="32" t="n">
        <v>1</v>
      </c>
      <c r="E1558" s="32" t="s">
        <v>42</v>
      </c>
      <c r="F1558" s="32" t="n">
        <v>101</v>
      </c>
    </row>
    <row r="1559" customFormat="false" ht="12.75" hidden="false" customHeight="false" outlineLevel="0" collapsed="false">
      <c r="A1559" s="50" t="n">
        <f aca="false">A1558+1</f>
        <v>1561</v>
      </c>
      <c r="B1559" s="32" t="s">
        <v>2522</v>
      </c>
      <c r="C1559" s="32" t="s">
        <v>1605</v>
      </c>
      <c r="D1559" s="32" t="n">
        <v>1</v>
      </c>
      <c r="E1559" s="32" t="s">
        <v>42</v>
      </c>
      <c r="F1559" s="32" t="n">
        <v>102</v>
      </c>
    </row>
    <row r="1560" customFormat="false" ht="12.75" hidden="false" customHeight="false" outlineLevel="0" collapsed="false">
      <c r="A1560" s="50" t="n">
        <f aca="false">A1559+1</f>
        <v>1562</v>
      </c>
      <c r="B1560" s="32" t="s">
        <v>2522</v>
      </c>
      <c r="C1560" s="32" t="s">
        <v>2527</v>
      </c>
      <c r="D1560" s="32" t="n">
        <v>1</v>
      </c>
      <c r="E1560" s="32" t="s">
        <v>42</v>
      </c>
      <c r="F1560" s="32" t="n">
        <v>102</v>
      </c>
    </row>
    <row r="1561" customFormat="false" ht="12.75" hidden="false" customHeight="false" outlineLevel="0" collapsed="false">
      <c r="A1561" s="50" t="n">
        <f aca="false">A1560+1</f>
        <v>1563</v>
      </c>
      <c r="B1561" s="32" t="s">
        <v>2522</v>
      </c>
      <c r="C1561" s="32" t="s">
        <v>2528</v>
      </c>
      <c r="D1561" s="32" t="n">
        <v>1</v>
      </c>
      <c r="E1561" s="32" t="s">
        <v>42</v>
      </c>
      <c r="F1561" s="32" t="n">
        <v>102</v>
      </c>
    </row>
    <row r="1562" customFormat="false" ht="12.75" hidden="false" customHeight="false" outlineLevel="0" collapsed="false">
      <c r="A1562" s="50" t="n">
        <f aca="false">A1561+1</f>
        <v>1564</v>
      </c>
      <c r="B1562" s="32" t="s">
        <v>2522</v>
      </c>
      <c r="C1562" s="32" t="s">
        <v>2529</v>
      </c>
      <c r="D1562" s="32" t="n">
        <v>1</v>
      </c>
      <c r="E1562" s="32" t="s">
        <v>42</v>
      </c>
      <c r="F1562" s="32" t="n">
        <v>278</v>
      </c>
    </row>
    <row r="1563" customFormat="false" ht="12.75" hidden="false" customHeight="false" outlineLevel="0" collapsed="false">
      <c r="A1563" s="50" t="n">
        <f aca="false">A1562+1</f>
        <v>1565</v>
      </c>
      <c r="B1563" s="32" t="s">
        <v>2522</v>
      </c>
      <c r="C1563" s="32" t="s">
        <v>2530</v>
      </c>
      <c r="D1563" s="32" t="n">
        <v>1</v>
      </c>
      <c r="E1563" s="32" t="s">
        <v>42</v>
      </c>
      <c r="F1563" s="32" t="n">
        <v>278</v>
      </c>
    </row>
    <row r="1564" customFormat="false" ht="12.75" hidden="false" customHeight="false" outlineLevel="0" collapsed="false">
      <c r="A1564" s="50" t="n">
        <f aca="false">A1563+1</f>
        <v>1566</v>
      </c>
      <c r="B1564" s="51" t="s">
        <v>2522</v>
      </c>
      <c r="C1564" s="51" t="s">
        <v>2531</v>
      </c>
      <c r="D1564" s="51" t="n">
        <v>1</v>
      </c>
      <c r="E1564" s="51" t="s">
        <v>42</v>
      </c>
      <c r="F1564" s="32" t="n">
        <v>368</v>
      </c>
    </row>
    <row r="1565" customFormat="false" ht="12.75" hidden="false" customHeight="false" outlineLevel="0" collapsed="false">
      <c r="A1565" s="50" t="n">
        <f aca="false">A1564+1</f>
        <v>1567</v>
      </c>
      <c r="B1565" s="51" t="s">
        <v>2532</v>
      </c>
      <c r="C1565" s="51" t="s">
        <v>2533</v>
      </c>
      <c r="D1565" s="51" t="n">
        <v>1</v>
      </c>
      <c r="E1565" s="51" t="s">
        <v>42</v>
      </c>
      <c r="F1565" s="32" t="n">
        <v>353</v>
      </c>
    </row>
    <row r="1566" customFormat="false" ht="12.75" hidden="false" customHeight="false" outlineLevel="0" collapsed="false">
      <c r="A1566" s="50" t="n">
        <f aca="false">A1565+1</f>
        <v>1568</v>
      </c>
      <c r="B1566" s="51" t="s">
        <v>2532</v>
      </c>
      <c r="C1566" s="51" t="s">
        <v>2534</v>
      </c>
      <c r="D1566" s="51" t="n">
        <v>1</v>
      </c>
      <c r="E1566" s="51" t="s">
        <v>42</v>
      </c>
      <c r="F1566" s="51" t="n">
        <v>371</v>
      </c>
    </row>
    <row r="1567" customFormat="false" ht="12.75" hidden="false" customHeight="false" outlineLevel="0" collapsed="false">
      <c r="A1567" s="50" t="n">
        <f aca="false">A1566+1</f>
        <v>1569</v>
      </c>
      <c r="B1567" s="51" t="s">
        <v>2535</v>
      </c>
      <c r="C1567" s="51" t="s">
        <v>2536</v>
      </c>
      <c r="D1567" s="51" t="n">
        <v>1</v>
      </c>
      <c r="E1567" s="51" t="s">
        <v>42</v>
      </c>
      <c r="F1567" s="32" t="n">
        <v>362</v>
      </c>
    </row>
    <row r="1568" customFormat="false" ht="12.75" hidden="false" customHeight="false" outlineLevel="0" collapsed="false">
      <c r="A1568" s="50" t="n">
        <f aca="false">A1567+1</f>
        <v>1570</v>
      </c>
      <c r="B1568" s="51" t="s">
        <v>2535</v>
      </c>
      <c r="C1568" s="51" t="s">
        <v>2537</v>
      </c>
      <c r="D1568" s="51" t="n">
        <v>1</v>
      </c>
      <c r="E1568" s="51" t="s">
        <v>42</v>
      </c>
      <c r="F1568" s="32" t="n">
        <v>362</v>
      </c>
    </row>
    <row r="1569" customFormat="false" ht="12.75" hidden="false" customHeight="false" outlineLevel="0" collapsed="false">
      <c r="A1569" s="50" t="n">
        <f aca="false">A1568+1</f>
        <v>1571</v>
      </c>
      <c r="B1569" s="51" t="s">
        <v>2535</v>
      </c>
      <c r="C1569" s="51" t="s">
        <v>2538</v>
      </c>
      <c r="D1569" s="51" t="n">
        <v>1</v>
      </c>
      <c r="E1569" s="51" t="s">
        <v>42</v>
      </c>
      <c r="F1569" s="51" t="n">
        <v>359</v>
      </c>
    </row>
    <row r="1570" customFormat="false" ht="12.75" hidden="false" customHeight="false" outlineLevel="0" collapsed="false">
      <c r="A1570" s="50" t="n">
        <f aca="false">A1569+1</f>
        <v>1572</v>
      </c>
      <c r="B1570" s="32" t="s">
        <v>2539</v>
      </c>
      <c r="C1570" s="32" t="s">
        <v>2540</v>
      </c>
      <c r="D1570" s="32" t="n">
        <v>1</v>
      </c>
      <c r="E1570" s="32" t="s">
        <v>42</v>
      </c>
      <c r="F1570" s="32" t="n">
        <v>82</v>
      </c>
    </row>
    <row r="1571" customFormat="false" ht="12.75" hidden="false" customHeight="false" outlineLevel="0" collapsed="false">
      <c r="A1571" s="50" t="n">
        <f aca="false">A1570+1</f>
        <v>1573</v>
      </c>
      <c r="B1571" s="32" t="s">
        <v>2539</v>
      </c>
      <c r="C1571" s="32" t="s">
        <v>2541</v>
      </c>
      <c r="D1571" s="32" t="n">
        <v>1</v>
      </c>
      <c r="E1571" s="32" t="s">
        <v>42</v>
      </c>
      <c r="F1571" s="32" t="n">
        <v>220</v>
      </c>
    </row>
    <row r="1572" customFormat="false" ht="12.75" hidden="false" customHeight="false" outlineLevel="0" collapsed="false">
      <c r="A1572" s="50" t="n">
        <f aca="false">A1571+1</f>
        <v>1574</v>
      </c>
      <c r="B1572" s="32" t="s">
        <v>555</v>
      </c>
      <c r="C1572" s="32" t="s">
        <v>2542</v>
      </c>
      <c r="D1572" s="32" t="n">
        <v>1</v>
      </c>
      <c r="E1572" s="32" t="s">
        <v>35</v>
      </c>
      <c r="F1572" s="32" t="n">
        <v>201</v>
      </c>
    </row>
    <row r="1573" customFormat="false" ht="12.75" hidden="false" customHeight="false" outlineLevel="0" collapsed="false">
      <c r="A1573" s="50" t="n">
        <f aca="false">A1572+1</f>
        <v>1575</v>
      </c>
      <c r="B1573" s="32" t="s">
        <v>555</v>
      </c>
      <c r="C1573" s="32" t="s">
        <v>2543</v>
      </c>
      <c r="D1573" s="32" t="n">
        <v>1</v>
      </c>
      <c r="E1573" s="32" t="s">
        <v>42</v>
      </c>
      <c r="F1573" s="32" t="n">
        <v>220</v>
      </c>
    </row>
    <row r="1574" customFormat="false" ht="12.75" hidden="false" customHeight="false" outlineLevel="0" collapsed="false">
      <c r="A1574" s="50" t="n">
        <f aca="false">A1573+1</f>
        <v>1576</v>
      </c>
      <c r="B1574" s="32" t="s">
        <v>555</v>
      </c>
      <c r="C1574" s="32" t="s">
        <v>2544</v>
      </c>
      <c r="D1574" s="32" t="n">
        <v>1</v>
      </c>
      <c r="E1574" s="32" t="s">
        <v>42</v>
      </c>
      <c r="F1574" s="32" t="n">
        <v>220</v>
      </c>
    </row>
    <row r="1575" customFormat="false" ht="12.75" hidden="false" customHeight="false" outlineLevel="0" collapsed="false">
      <c r="A1575" s="50" t="n">
        <f aca="false">A1574+1</f>
        <v>1577</v>
      </c>
      <c r="B1575" s="32" t="s">
        <v>555</v>
      </c>
      <c r="C1575" s="32" t="s">
        <v>2545</v>
      </c>
      <c r="D1575" s="32" t="n">
        <v>1</v>
      </c>
      <c r="E1575" s="32" t="s">
        <v>42</v>
      </c>
      <c r="F1575" s="32" t="n">
        <v>242</v>
      </c>
    </row>
    <row r="1576" customFormat="false" ht="12.75" hidden="false" customHeight="false" outlineLevel="0" collapsed="false">
      <c r="A1576" s="50" t="n">
        <f aca="false">A1575+1</f>
        <v>1578</v>
      </c>
      <c r="B1576" s="32" t="s">
        <v>2546</v>
      </c>
      <c r="C1576" s="32" t="s">
        <v>2547</v>
      </c>
      <c r="D1576" s="32" t="n">
        <v>1</v>
      </c>
      <c r="E1576" s="32" t="s">
        <v>42</v>
      </c>
      <c r="F1576" s="32" t="n">
        <v>105</v>
      </c>
    </row>
    <row r="1577" customFormat="false" ht="12.75" hidden="false" customHeight="false" outlineLevel="0" collapsed="false">
      <c r="A1577" s="50" t="n">
        <f aca="false">A1576+1</f>
        <v>1579</v>
      </c>
      <c r="B1577" s="51" t="s">
        <v>2548</v>
      </c>
      <c r="C1577" s="32" t="s">
        <v>2549</v>
      </c>
      <c r="D1577" s="51" t="n">
        <v>1</v>
      </c>
      <c r="E1577" s="51" t="s">
        <v>35</v>
      </c>
      <c r="F1577" s="52"/>
    </row>
    <row r="1578" customFormat="false" ht="12.75" hidden="false" customHeight="false" outlineLevel="0" collapsed="false">
      <c r="A1578" s="50" t="n">
        <f aca="false">A1577+1</f>
        <v>1580</v>
      </c>
      <c r="B1578" s="32" t="s">
        <v>2550</v>
      </c>
      <c r="C1578" s="32" t="s">
        <v>2551</v>
      </c>
      <c r="D1578" s="32" t="n">
        <v>1</v>
      </c>
      <c r="E1578" s="32" t="s">
        <v>35</v>
      </c>
      <c r="F1578" s="32" t="n">
        <v>121</v>
      </c>
    </row>
    <row r="1579" customFormat="false" ht="12.75" hidden="false" customHeight="false" outlineLevel="0" collapsed="false">
      <c r="A1579" s="50" t="n">
        <f aca="false">A1578+1</f>
        <v>1581</v>
      </c>
      <c r="B1579" s="51" t="s">
        <v>2552</v>
      </c>
      <c r="C1579" s="51" t="s">
        <v>2553</v>
      </c>
      <c r="D1579" s="51" t="n">
        <v>1</v>
      </c>
      <c r="E1579" s="51" t="s">
        <v>42</v>
      </c>
      <c r="F1579" s="51" t="n">
        <v>313</v>
      </c>
    </row>
    <row r="1580" customFormat="false" ht="12.75" hidden="false" customHeight="false" outlineLevel="0" collapsed="false">
      <c r="A1580" s="50" t="n">
        <f aca="false">A1579+1</f>
        <v>1582</v>
      </c>
      <c r="B1580" s="32" t="s">
        <v>2554</v>
      </c>
      <c r="C1580" s="32" t="s">
        <v>2555</v>
      </c>
      <c r="D1580" s="32" t="n">
        <v>1</v>
      </c>
      <c r="E1580" s="32" t="s">
        <v>35</v>
      </c>
      <c r="F1580" s="32" t="n">
        <v>181</v>
      </c>
    </row>
    <row r="1581" customFormat="false" ht="12.75" hidden="false" customHeight="false" outlineLevel="0" collapsed="false">
      <c r="A1581" s="50" t="n">
        <f aca="false">A1580+1</f>
        <v>1583</v>
      </c>
      <c r="B1581" s="51" t="s">
        <v>2556</v>
      </c>
      <c r="C1581" s="51" t="s">
        <v>2557</v>
      </c>
      <c r="D1581" s="51" t="n">
        <v>1</v>
      </c>
      <c r="E1581" s="51" t="s">
        <v>35</v>
      </c>
      <c r="F1581" s="51" t="n">
        <v>297</v>
      </c>
    </row>
    <row r="1582" customFormat="false" ht="12.75" hidden="false" customHeight="false" outlineLevel="0" collapsed="false">
      <c r="A1582" s="50" t="n">
        <f aca="false">A1581+1</f>
        <v>1584</v>
      </c>
      <c r="B1582" s="32" t="s">
        <v>2556</v>
      </c>
      <c r="C1582" s="32" t="s">
        <v>2558</v>
      </c>
      <c r="D1582" s="32" t="n">
        <v>1</v>
      </c>
      <c r="E1582" s="32" t="s">
        <v>35</v>
      </c>
      <c r="F1582" s="32" t="n">
        <v>186</v>
      </c>
    </row>
    <row r="1583" customFormat="false" ht="12.75" hidden="false" customHeight="false" outlineLevel="0" collapsed="false">
      <c r="A1583" s="50" t="n">
        <f aca="false">A1582+1</f>
        <v>1585</v>
      </c>
      <c r="B1583" s="32" t="s">
        <v>2556</v>
      </c>
      <c r="C1583" s="32" t="s">
        <v>2559</v>
      </c>
      <c r="D1583" s="32" t="n">
        <v>1</v>
      </c>
      <c r="E1583" s="32" t="s">
        <v>35</v>
      </c>
      <c r="F1583" s="32" t="n">
        <v>210</v>
      </c>
    </row>
    <row r="1584" customFormat="false" ht="12.75" hidden="false" customHeight="false" outlineLevel="0" collapsed="false">
      <c r="A1584" s="50" t="n">
        <f aca="false">A1583+1</f>
        <v>1586</v>
      </c>
      <c r="B1584" s="32" t="s">
        <v>2556</v>
      </c>
      <c r="C1584" s="32" t="s">
        <v>2560</v>
      </c>
      <c r="D1584" s="32" t="n">
        <v>1</v>
      </c>
      <c r="E1584" s="32" t="s">
        <v>35</v>
      </c>
      <c r="F1584" s="32" t="n">
        <v>212</v>
      </c>
    </row>
    <row r="1585" customFormat="false" ht="12.75" hidden="false" customHeight="false" outlineLevel="0" collapsed="false">
      <c r="A1585" s="50" t="n">
        <f aca="false">A1584+1</f>
        <v>1587</v>
      </c>
      <c r="B1585" s="32" t="s">
        <v>2561</v>
      </c>
      <c r="C1585" s="32" t="s">
        <v>2562</v>
      </c>
      <c r="D1585" s="32" t="n">
        <v>1</v>
      </c>
      <c r="E1585" s="32" t="s">
        <v>35</v>
      </c>
      <c r="F1585" s="32" t="n">
        <v>276</v>
      </c>
    </row>
    <row r="1586" customFormat="false" ht="12.75" hidden="false" customHeight="false" outlineLevel="0" collapsed="false">
      <c r="A1586" s="50" t="n">
        <f aca="false">A1585+1</f>
        <v>1588</v>
      </c>
      <c r="B1586" s="32" t="s">
        <v>2563</v>
      </c>
      <c r="C1586" s="32" t="s">
        <v>2564</v>
      </c>
      <c r="D1586" s="32" t="n">
        <v>2</v>
      </c>
      <c r="E1586" s="32" t="s">
        <v>42</v>
      </c>
      <c r="F1586" s="32" t="n">
        <v>278</v>
      </c>
    </row>
    <row r="1587" customFormat="false" ht="12.75" hidden="false" customHeight="false" outlineLevel="0" collapsed="false">
      <c r="A1587" s="50" t="n">
        <f aca="false">A1586+1</f>
        <v>1589</v>
      </c>
      <c r="B1587" s="32" t="s">
        <v>2565</v>
      </c>
      <c r="C1587" s="32" t="s">
        <v>2566</v>
      </c>
      <c r="D1587" s="32" t="n">
        <v>1</v>
      </c>
      <c r="E1587" s="32" t="s">
        <v>42</v>
      </c>
      <c r="F1587" s="32" t="n">
        <v>278</v>
      </c>
    </row>
    <row r="1588" customFormat="false" ht="12.75" hidden="false" customHeight="false" outlineLevel="0" collapsed="false">
      <c r="A1588" s="50" t="n">
        <f aca="false">A1587+1</f>
        <v>1590</v>
      </c>
      <c r="B1588" s="32" t="s">
        <v>2567</v>
      </c>
      <c r="C1588" s="32" t="s">
        <v>2568</v>
      </c>
      <c r="D1588" s="32" t="n">
        <v>1</v>
      </c>
      <c r="E1588" s="32" t="s">
        <v>42</v>
      </c>
      <c r="F1588" s="32" t="n">
        <v>174</v>
      </c>
    </row>
    <row r="1589" customFormat="false" ht="12.75" hidden="false" customHeight="false" outlineLevel="0" collapsed="false">
      <c r="A1589" s="50" t="n">
        <f aca="false">A1588+1</f>
        <v>1591</v>
      </c>
      <c r="B1589" s="51" t="s">
        <v>2569</v>
      </c>
      <c r="C1589" s="51" t="s">
        <v>2570</v>
      </c>
      <c r="D1589" s="51" t="n">
        <v>1</v>
      </c>
      <c r="E1589" s="51" t="s">
        <v>42</v>
      </c>
      <c r="F1589" s="32" t="n">
        <v>362</v>
      </c>
    </row>
    <row r="1590" customFormat="false" ht="12.75" hidden="false" customHeight="false" outlineLevel="0" collapsed="false">
      <c r="A1590" s="50" t="n">
        <f aca="false">A1589+1</f>
        <v>1592</v>
      </c>
      <c r="B1590" s="51" t="s">
        <v>2569</v>
      </c>
      <c r="C1590" s="51" t="s">
        <v>2571</v>
      </c>
      <c r="D1590" s="51" t="n">
        <v>1</v>
      </c>
      <c r="E1590" s="51" t="s">
        <v>42</v>
      </c>
      <c r="F1590" s="32" t="n">
        <v>362</v>
      </c>
    </row>
    <row r="1591" customFormat="false" ht="12.75" hidden="false" customHeight="false" outlineLevel="0" collapsed="false">
      <c r="A1591" s="50" t="n">
        <f aca="false">A1590+1</f>
        <v>1593</v>
      </c>
      <c r="B1591" s="32" t="s">
        <v>2572</v>
      </c>
      <c r="C1591" s="32" t="s">
        <v>2573</v>
      </c>
      <c r="D1591" s="32" t="n">
        <v>1</v>
      </c>
      <c r="E1591" s="32" t="s">
        <v>35</v>
      </c>
      <c r="F1591" s="32" t="n">
        <v>186</v>
      </c>
    </row>
    <row r="1592" customFormat="false" ht="12.75" hidden="false" customHeight="false" outlineLevel="0" collapsed="false">
      <c r="A1592" s="50" t="n">
        <f aca="false">A1591+1</f>
        <v>1594</v>
      </c>
      <c r="B1592" s="51" t="s">
        <v>2574</v>
      </c>
      <c r="C1592" s="51" t="s">
        <v>2575</v>
      </c>
      <c r="D1592" s="51" t="n">
        <v>1</v>
      </c>
      <c r="E1592" s="51" t="s">
        <v>35</v>
      </c>
      <c r="F1592" s="51" t="n">
        <v>321</v>
      </c>
    </row>
    <row r="1593" customFormat="false" ht="12.75" hidden="false" customHeight="false" outlineLevel="0" collapsed="false">
      <c r="A1593" s="50" t="n">
        <f aca="false">A1592+1</f>
        <v>1595</v>
      </c>
      <c r="B1593" s="32" t="s">
        <v>561</v>
      </c>
      <c r="C1593" s="32" t="s">
        <v>2576</v>
      </c>
      <c r="D1593" s="32" t="n">
        <v>1</v>
      </c>
      <c r="E1593" s="32" t="s">
        <v>42</v>
      </c>
      <c r="F1593" s="32" t="n">
        <v>261</v>
      </c>
    </row>
    <row r="1594" customFormat="false" ht="12.75" hidden="false" customHeight="false" outlineLevel="0" collapsed="false">
      <c r="A1594" s="50" t="n">
        <f aca="false">A1593+1</f>
        <v>1596</v>
      </c>
      <c r="B1594" s="32" t="s">
        <v>561</v>
      </c>
      <c r="C1594" s="32" t="s">
        <v>2577</v>
      </c>
      <c r="D1594" s="32" t="n">
        <v>1</v>
      </c>
      <c r="E1594" s="32" t="s">
        <v>42</v>
      </c>
      <c r="F1594" s="32" t="n">
        <v>259</v>
      </c>
    </row>
    <row r="1595" customFormat="false" ht="12.75" hidden="false" customHeight="false" outlineLevel="0" collapsed="false">
      <c r="A1595" s="50" t="n">
        <f aca="false">A1594+1</f>
        <v>1597</v>
      </c>
      <c r="B1595" s="32" t="s">
        <v>561</v>
      </c>
      <c r="C1595" s="32" t="s">
        <v>2578</v>
      </c>
      <c r="D1595" s="32" t="n">
        <v>1</v>
      </c>
      <c r="E1595" s="32" t="s">
        <v>42</v>
      </c>
      <c r="F1595" s="32" t="n">
        <v>150</v>
      </c>
    </row>
    <row r="1596" customFormat="false" ht="12.75" hidden="false" customHeight="false" outlineLevel="0" collapsed="false">
      <c r="A1596" s="50" t="n">
        <f aca="false">A1595+1</f>
        <v>1598</v>
      </c>
      <c r="B1596" s="32" t="s">
        <v>561</v>
      </c>
      <c r="C1596" s="32" t="s">
        <v>2579</v>
      </c>
      <c r="D1596" s="32" t="n">
        <v>1</v>
      </c>
      <c r="E1596" s="32" t="s">
        <v>42</v>
      </c>
      <c r="F1596" s="32" t="n">
        <v>81</v>
      </c>
    </row>
    <row r="1597" customFormat="false" ht="12.75" hidden="false" customHeight="false" outlineLevel="0" collapsed="false">
      <c r="A1597" s="50" t="n">
        <f aca="false">A1596+1</f>
        <v>1599</v>
      </c>
      <c r="B1597" s="32" t="s">
        <v>561</v>
      </c>
      <c r="C1597" s="32" t="s">
        <v>2580</v>
      </c>
      <c r="D1597" s="32" t="n">
        <v>1</v>
      </c>
      <c r="E1597" s="32" t="s">
        <v>42</v>
      </c>
      <c r="F1597" s="32" t="n">
        <v>172</v>
      </c>
    </row>
    <row r="1598" customFormat="false" ht="12.75" hidden="false" customHeight="false" outlineLevel="0" collapsed="false">
      <c r="A1598" s="50" t="n">
        <f aca="false">A1597+1</f>
        <v>1600</v>
      </c>
      <c r="B1598" s="32" t="s">
        <v>561</v>
      </c>
      <c r="C1598" s="32" t="s">
        <v>2581</v>
      </c>
      <c r="D1598" s="32" t="n">
        <v>1</v>
      </c>
      <c r="E1598" s="32" t="s">
        <v>42</v>
      </c>
      <c r="F1598" s="32" t="n">
        <v>261</v>
      </c>
    </row>
    <row r="1599" customFormat="false" ht="12.75" hidden="false" customHeight="false" outlineLevel="0" collapsed="false">
      <c r="A1599" s="50" t="n">
        <f aca="false">A1598+1</f>
        <v>1601</v>
      </c>
      <c r="B1599" s="32" t="s">
        <v>561</v>
      </c>
      <c r="C1599" s="32" t="s">
        <v>2582</v>
      </c>
      <c r="D1599" s="32" t="n">
        <v>1</v>
      </c>
      <c r="E1599" s="32" t="s">
        <v>42</v>
      </c>
      <c r="F1599" s="32" t="n">
        <v>247</v>
      </c>
    </row>
    <row r="1600" customFormat="false" ht="12.75" hidden="false" customHeight="false" outlineLevel="0" collapsed="false">
      <c r="A1600" s="50" t="n">
        <f aca="false">A1599+1</f>
        <v>1602</v>
      </c>
      <c r="B1600" s="32" t="s">
        <v>561</v>
      </c>
      <c r="C1600" s="32" t="s">
        <v>2583</v>
      </c>
      <c r="D1600" s="32" t="n">
        <v>1</v>
      </c>
      <c r="E1600" s="32" t="s">
        <v>42</v>
      </c>
      <c r="F1600" s="32" t="n">
        <v>247</v>
      </c>
    </row>
    <row r="1601" customFormat="false" ht="12.75" hidden="false" customHeight="false" outlineLevel="0" collapsed="false">
      <c r="A1601" s="50" t="n">
        <f aca="false">A1600+1</f>
        <v>1603</v>
      </c>
      <c r="B1601" s="51" t="s">
        <v>561</v>
      </c>
      <c r="C1601" s="51" t="s">
        <v>2175</v>
      </c>
      <c r="D1601" s="51" t="n">
        <v>1</v>
      </c>
      <c r="E1601" s="51" t="s">
        <v>42</v>
      </c>
      <c r="F1601" s="32" t="n">
        <v>362</v>
      </c>
    </row>
    <row r="1602" customFormat="false" ht="12.75" hidden="false" customHeight="false" outlineLevel="0" collapsed="false">
      <c r="A1602" s="50" t="n">
        <f aca="false">A1601+1</f>
        <v>1604</v>
      </c>
      <c r="B1602" s="51" t="s">
        <v>561</v>
      </c>
      <c r="C1602" s="51" t="s">
        <v>2584</v>
      </c>
      <c r="D1602" s="51" t="n">
        <v>1</v>
      </c>
      <c r="E1602" s="51" t="s">
        <v>42</v>
      </c>
      <c r="F1602" s="32" t="n">
        <v>368</v>
      </c>
    </row>
    <row r="1603" customFormat="false" ht="12.75" hidden="false" customHeight="false" outlineLevel="0" collapsed="false">
      <c r="A1603" s="50" t="n">
        <f aca="false">A1602+1</f>
        <v>1605</v>
      </c>
      <c r="B1603" s="51" t="s">
        <v>562</v>
      </c>
      <c r="C1603" s="51" t="s">
        <v>2585</v>
      </c>
      <c r="D1603" s="51" t="n">
        <v>1</v>
      </c>
      <c r="E1603" s="51" t="s">
        <v>35</v>
      </c>
      <c r="F1603" s="32" t="n">
        <v>298</v>
      </c>
    </row>
    <row r="1604" customFormat="false" ht="12.75" hidden="false" customHeight="false" outlineLevel="0" collapsed="false">
      <c r="A1604" s="50" t="n">
        <f aca="false">A1603+1</f>
        <v>1606</v>
      </c>
      <c r="B1604" s="51" t="s">
        <v>562</v>
      </c>
      <c r="C1604" s="51" t="s">
        <v>2586</v>
      </c>
      <c r="D1604" s="51" t="n">
        <v>1</v>
      </c>
      <c r="E1604" s="51" t="s">
        <v>35</v>
      </c>
      <c r="F1604" s="51" t="n">
        <v>313</v>
      </c>
    </row>
    <row r="1605" customFormat="false" ht="12.75" hidden="false" customHeight="false" outlineLevel="0" collapsed="false">
      <c r="A1605" s="50" t="n">
        <f aca="false">A1604+1</f>
        <v>1607</v>
      </c>
      <c r="B1605" s="51" t="s">
        <v>562</v>
      </c>
      <c r="C1605" s="51" t="s">
        <v>2587</v>
      </c>
      <c r="D1605" s="51" t="n">
        <v>1</v>
      </c>
      <c r="E1605" s="51" t="s">
        <v>35</v>
      </c>
      <c r="F1605" s="51" t="n">
        <v>313</v>
      </c>
    </row>
    <row r="1606" customFormat="false" ht="12.75" hidden="false" customHeight="false" outlineLevel="0" collapsed="false">
      <c r="A1606" s="50" t="n">
        <f aca="false">A1605+1</f>
        <v>1608</v>
      </c>
      <c r="B1606" s="32" t="s">
        <v>562</v>
      </c>
      <c r="C1606" s="32" t="s">
        <v>2588</v>
      </c>
      <c r="D1606" s="32" t="n">
        <v>1</v>
      </c>
      <c r="E1606" s="32" t="s">
        <v>35</v>
      </c>
      <c r="F1606" s="51" t="n">
        <v>363</v>
      </c>
    </row>
    <row r="1607" customFormat="false" ht="12.75" hidden="false" customHeight="false" outlineLevel="0" collapsed="false">
      <c r="A1607" s="50" t="n">
        <f aca="false">A1606+1</f>
        <v>1609</v>
      </c>
      <c r="B1607" s="51" t="s">
        <v>562</v>
      </c>
      <c r="C1607" s="51" t="s">
        <v>2589</v>
      </c>
      <c r="D1607" s="51" t="n">
        <v>1</v>
      </c>
      <c r="E1607" s="51" t="s">
        <v>35</v>
      </c>
      <c r="F1607" s="32" t="n">
        <v>368</v>
      </c>
    </row>
    <row r="1608" customFormat="false" ht="12.75" hidden="false" customHeight="false" outlineLevel="0" collapsed="false">
      <c r="A1608" s="50" t="n">
        <f aca="false">A1607+1</f>
        <v>1610</v>
      </c>
      <c r="B1608" s="51" t="s">
        <v>2590</v>
      </c>
      <c r="C1608" s="51" t="s">
        <v>2591</v>
      </c>
      <c r="D1608" s="51" t="n">
        <v>1</v>
      </c>
      <c r="E1608" s="51" t="s">
        <v>35</v>
      </c>
      <c r="F1608" s="51" t="n">
        <v>282</v>
      </c>
    </row>
    <row r="1609" customFormat="false" ht="12.75" hidden="false" customHeight="false" outlineLevel="0" collapsed="false">
      <c r="A1609" s="50" t="n">
        <f aca="false">A1608+1</f>
        <v>1611</v>
      </c>
      <c r="B1609" s="32" t="s">
        <v>2592</v>
      </c>
      <c r="C1609" s="51" t="s">
        <v>2593</v>
      </c>
      <c r="D1609" s="51" t="n">
        <v>1</v>
      </c>
      <c r="E1609" s="51" t="s">
        <v>35</v>
      </c>
      <c r="F1609" s="32" t="n">
        <v>350</v>
      </c>
    </row>
    <row r="1610" customFormat="false" ht="12.75" hidden="false" customHeight="false" outlineLevel="0" collapsed="false">
      <c r="A1610" s="50" t="n">
        <f aca="false">A1609+1</f>
        <v>1612</v>
      </c>
      <c r="B1610" s="51" t="s">
        <v>2594</v>
      </c>
      <c r="C1610" s="32" t="s">
        <v>2594</v>
      </c>
      <c r="D1610" s="51" t="n">
        <v>1</v>
      </c>
      <c r="E1610" s="32" t="s">
        <v>35</v>
      </c>
      <c r="F1610" s="32" t="n">
        <v>344</v>
      </c>
    </row>
    <row r="1611" customFormat="false" ht="12.75" hidden="false" customHeight="false" outlineLevel="0" collapsed="false">
      <c r="A1611" s="50" t="n">
        <f aca="false">A1610+1</f>
        <v>1613</v>
      </c>
      <c r="B1611" s="32" t="s">
        <v>530</v>
      </c>
      <c r="C1611" s="32" t="s">
        <v>2595</v>
      </c>
      <c r="D1611" s="32" t="n">
        <v>1</v>
      </c>
      <c r="E1611" s="32" t="s">
        <v>42</v>
      </c>
      <c r="F1611" s="32" t="n">
        <v>99</v>
      </c>
    </row>
    <row r="1612" customFormat="false" ht="12.75" hidden="false" customHeight="false" outlineLevel="0" collapsed="false">
      <c r="A1612" s="50" t="n">
        <f aca="false">A1611+1</f>
        <v>1614</v>
      </c>
      <c r="B1612" s="32" t="s">
        <v>530</v>
      </c>
      <c r="C1612" s="32" t="s">
        <v>2243</v>
      </c>
      <c r="D1612" s="32" t="n">
        <v>2</v>
      </c>
      <c r="E1612" s="32" t="s">
        <v>42</v>
      </c>
      <c r="F1612" s="32" t="n">
        <v>82</v>
      </c>
    </row>
    <row r="1613" customFormat="false" ht="12.75" hidden="false" customHeight="false" outlineLevel="0" collapsed="false">
      <c r="A1613" s="50" t="n">
        <f aca="false">A1612+1</f>
        <v>1615</v>
      </c>
      <c r="B1613" s="32" t="s">
        <v>530</v>
      </c>
      <c r="C1613" s="32" t="s">
        <v>2596</v>
      </c>
      <c r="D1613" s="32" t="n">
        <v>1</v>
      </c>
      <c r="E1613" s="32" t="s">
        <v>42</v>
      </c>
      <c r="F1613" s="32" t="n">
        <v>82</v>
      </c>
    </row>
    <row r="1614" customFormat="false" ht="12.75" hidden="false" customHeight="false" outlineLevel="0" collapsed="false">
      <c r="A1614" s="50" t="n">
        <f aca="false">A1613+1</f>
        <v>1616</v>
      </c>
      <c r="B1614" s="32" t="s">
        <v>2597</v>
      </c>
      <c r="C1614" s="32" t="s">
        <v>2598</v>
      </c>
      <c r="D1614" s="51" t="n">
        <v>1</v>
      </c>
      <c r="E1614" s="32" t="s">
        <v>35</v>
      </c>
      <c r="F1614" s="35" t="n">
        <v>377</v>
      </c>
    </row>
    <row r="1615" customFormat="false" ht="12.75" hidden="false" customHeight="false" outlineLevel="0" collapsed="false">
      <c r="A1615" s="50" t="n">
        <f aca="false">A1614+1</f>
        <v>1617</v>
      </c>
      <c r="B1615" s="32" t="s">
        <v>2599</v>
      </c>
      <c r="C1615" s="32" t="s">
        <v>2600</v>
      </c>
      <c r="D1615" s="32" t="n">
        <v>1</v>
      </c>
      <c r="E1615" s="32" t="s">
        <v>42</v>
      </c>
      <c r="F1615" s="32" t="n">
        <v>255</v>
      </c>
    </row>
    <row r="1616" customFormat="false" ht="12.75" hidden="false" customHeight="false" outlineLevel="0" collapsed="false">
      <c r="A1616" s="50" t="n">
        <f aca="false">A1615+1</f>
        <v>1618</v>
      </c>
      <c r="B1616" s="51" t="s">
        <v>2599</v>
      </c>
      <c r="C1616" s="51" t="s">
        <v>2601</v>
      </c>
      <c r="D1616" s="51" t="n">
        <v>1</v>
      </c>
      <c r="E1616" s="51" t="s">
        <v>42</v>
      </c>
      <c r="F1616" s="32" t="n">
        <v>281</v>
      </c>
    </row>
    <row r="1617" customFormat="false" ht="12.75" hidden="false" customHeight="false" outlineLevel="0" collapsed="false">
      <c r="A1617" s="50" t="n">
        <f aca="false">A1616+1</f>
        <v>1619</v>
      </c>
      <c r="B1617" s="51" t="s">
        <v>2599</v>
      </c>
      <c r="C1617" s="51" t="s">
        <v>2602</v>
      </c>
      <c r="D1617" s="51" t="n">
        <v>1</v>
      </c>
      <c r="E1617" s="51" t="s">
        <v>42</v>
      </c>
      <c r="F1617" s="51" t="n">
        <v>313</v>
      </c>
    </row>
    <row r="1618" customFormat="false" ht="12.75" hidden="false" customHeight="false" outlineLevel="0" collapsed="false">
      <c r="A1618" s="50" t="n">
        <f aca="false">A1617+1</f>
        <v>1620</v>
      </c>
      <c r="B1618" s="51" t="s">
        <v>2599</v>
      </c>
      <c r="C1618" s="51" t="s">
        <v>2603</v>
      </c>
      <c r="D1618" s="51" t="n">
        <v>1</v>
      </c>
      <c r="E1618" s="51" t="s">
        <v>42</v>
      </c>
      <c r="F1618" s="32" t="n">
        <v>369</v>
      </c>
    </row>
    <row r="1619" customFormat="false" ht="12.75" hidden="false" customHeight="false" outlineLevel="0" collapsed="false">
      <c r="A1619" s="50" t="n">
        <f aca="false">A1618+1</f>
        <v>1621</v>
      </c>
      <c r="B1619" s="32" t="s">
        <v>567</v>
      </c>
      <c r="C1619" s="32" t="s">
        <v>2604</v>
      </c>
      <c r="D1619" s="32" t="n">
        <v>1</v>
      </c>
      <c r="E1619" s="32" t="s">
        <v>35</v>
      </c>
      <c r="F1619" s="32" t="n">
        <v>102</v>
      </c>
    </row>
    <row r="1620" customFormat="false" ht="12.75" hidden="false" customHeight="false" outlineLevel="0" collapsed="false">
      <c r="A1620" s="50" t="n">
        <f aca="false">A1619+1</f>
        <v>1622</v>
      </c>
      <c r="B1620" s="32" t="s">
        <v>567</v>
      </c>
      <c r="C1620" s="32" t="s">
        <v>2605</v>
      </c>
      <c r="D1620" s="32" t="n">
        <v>1</v>
      </c>
      <c r="E1620" s="32" t="s">
        <v>35</v>
      </c>
      <c r="F1620" s="32" t="n">
        <v>127</v>
      </c>
    </row>
    <row r="1621" customFormat="false" ht="12.75" hidden="false" customHeight="false" outlineLevel="0" collapsed="false">
      <c r="A1621" s="50" t="n">
        <f aca="false">A1620+1</f>
        <v>1623</v>
      </c>
      <c r="B1621" s="32" t="s">
        <v>2606</v>
      </c>
      <c r="C1621" s="32" t="s">
        <v>1088</v>
      </c>
      <c r="D1621" s="32" t="n">
        <v>1</v>
      </c>
      <c r="E1621" s="32" t="s">
        <v>35</v>
      </c>
      <c r="F1621" s="32" t="n">
        <v>102</v>
      </c>
    </row>
    <row r="1622" customFormat="false" ht="12.75" hidden="false" customHeight="false" outlineLevel="0" collapsed="false">
      <c r="A1622" s="50" t="n">
        <f aca="false">A1621+1</f>
        <v>1624</v>
      </c>
      <c r="B1622" s="32" t="s">
        <v>2607</v>
      </c>
      <c r="C1622" s="32" t="s">
        <v>2608</v>
      </c>
      <c r="D1622" s="32" t="n">
        <v>1</v>
      </c>
      <c r="E1622" s="32" t="s">
        <v>35</v>
      </c>
      <c r="F1622" s="32" t="n">
        <v>39</v>
      </c>
    </row>
    <row r="1623" customFormat="false" ht="12.75" hidden="false" customHeight="false" outlineLevel="0" collapsed="false">
      <c r="A1623" s="50" t="n">
        <f aca="false">A1622+1</f>
        <v>1625</v>
      </c>
      <c r="B1623" s="32" t="s">
        <v>2607</v>
      </c>
      <c r="C1623" s="32" t="s">
        <v>2609</v>
      </c>
      <c r="D1623" s="32" t="n">
        <v>1</v>
      </c>
      <c r="E1623" s="32" t="s">
        <v>35</v>
      </c>
      <c r="F1623" s="32" t="n">
        <v>15</v>
      </c>
    </row>
    <row r="1624" customFormat="false" ht="12.75" hidden="false" customHeight="false" outlineLevel="0" collapsed="false">
      <c r="A1624" s="50" t="n">
        <f aca="false">A1623+1</f>
        <v>1626</v>
      </c>
      <c r="B1624" s="32" t="s">
        <v>2607</v>
      </c>
      <c r="C1624" s="32" t="s">
        <v>2610</v>
      </c>
      <c r="D1624" s="32" t="n">
        <v>1</v>
      </c>
      <c r="E1624" s="32" t="s">
        <v>35</v>
      </c>
      <c r="F1624" s="32" t="n">
        <v>70</v>
      </c>
    </row>
    <row r="1625" customFormat="false" ht="12.75" hidden="false" customHeight="false" outlineLevel="0" collapsed="false">
      <c r="A1625" s="50" t="n">
        <f aca="false">A1624+1</f>
        <v>1627</v>
      </c>
      <c r="B1625" s="51" t="s">
        <v>2611</v>
      </c>
      <c r="C1625" s="51" t="s">
        <v>2612</v>
      </c>
      <c r="D1625" s="51" t="n">
        <v>1</v>
      </c>
      <c r="E1625" s="51" t="s">
        <v>35</v>
      </c>
      <c r="F1625" s="51" t="n">
        <v>371</v>
      </c>
    </row>
    <row r="1626" customFormat="false" ht="12.75" hidden="false" customHeight="false" outlineLevel="0" collapsed="false">
      <c r="A1626" s="50" t="n">
        <f aca="false">A1625+1</f>
        <v>1628</v>
      </c>
      <c r="B1626" s="51" t="s">
        <v>2611</v>
      </c>
      <c r="C1626" s="51" t="s">
        <v>2613</v>
      </c>
      <c r="D1626" s="51" t="n">
        <v>1</v>
      </c>
      <c r="E1626" s="51" t="s">
        <v>35</v>
      </c>
      <c r="F1626" s="51" t="n">
        <v>371</v>
      </c>
    </row>
    <row r="1627" customFormat="false" ht="12.75" hidden="false" customHeight="false" outlineLevel="0" collapsed="false">
      <c r="A1627" s="50" t="n">
        <f aca="false">A1626+1</f>
        <v>1629</v>
      </c>
      <c r="B1627" s="51" t="s">
        <v>2611</v>
      </c>
      <c r="C1627" s="32" t="s">
        <v>2614</v>
      </c>
      <c r="D1627" s="51" t="n">
        <v>1</v>
      </c>
      <c r="E1627" s="51" t="s">
        <v>35</v>
      </c>
      <c r="F1627" s="52"/>
    </row>
    <row r="1628" customFormat="false" ht="12.75" hidden="false" customHeight="false" outlineLevel="0" collapsed="false">
      <c r="A1628" s="50" t="n">
        <f aca="false">A1627+1</f>
        <v>1630</v>
      </c>
      <c r="B1628" s="32" t="s">
        <v>569</v>
      </c>
      <c r="C1628" s="32" t="s">
        <v>2615</v>
      </c>
      <c r="D1628" s="32" t="n">
        <v>1</v>
      </c>
      <c r="E1628" s="32" t="s">
        <v>35</v>
      </c>
      <c r="F1628" s="32" t="n">
        <v>61</v>
      </c>
    </row>
    <row r="1629" customFormat="false" ht="12.75" hidden="false" customHeight="false" outlineLevel="0" collapsed="false">
      <c r="A1629" s="50" t="n">
        <f aca="false">A1628+1</f>
        <v>1631</v>
      </c>
      <c r="B1629" s="32" t="s">
        <v>569</v>
      </c>
      <c r="C1629" s="32" t="s">
        <v>2616</v>
      </c>
      <c r="D1629" s="32" t="n">
        <v>1</v>
      </c>
      <c r="E1629" s="32" t="s">
        <v>35</v>
      </c>
      <c r="F1629" s="32" t="n">
        <v>61</v>
      </c>
    </row>
    <row r="1630" customFormat="false" ht="12.75" hidden="false" customHeight="false" outlineLevel="0" collapsed="false">
      <c r="A1630" s="50" t="n">
        <f aca="false">A1629+1</f>
        <v>1632</v>
      </c>
      <c r="B1630" s="32" t="s">
        <v>569</v>
      </c>
      <c r="C1630" s="32" t="s">
        <v>2617</v>
      </c>
      <c r="D1630" s="32" t="n">
        <v>1</v>
      </c>
      <c r="E1630" s="32" t="s">
        <v>35</v>
      </c>
      <c r="F1630" s="32" t="n">
        <v>69</v>
      </c>
    </row>
    <row r="1631" customFormat="false" ht="12.75" hidden="false" customHeight="false" outlineLevel="0" collapsed="false">
      <c r="A1631" s="50" t="n">
        <f aca="false">A1630+1</f>
        <v>1633</v>
      </c>
      <c r="B1631" s="32" t="s">
        <v>569</v>
      </c>
      <c r="C1631" s="32" t="s">
        <v>2618</v>
      </c>
      <c r="D1631" s="32" t="n">
        <v>1</v>
      </c>
      <c r="E1631" s="32" t="s">
        <v>35</v>
      </c>
      <c r="F1631" s="32" t="n">
        <v>182</v>
      </c>
    </row>
    <row r="1632" customFormat="false" ht="12.75" hidden="false" customHeight="false" outlineLevel="0" collapsed="false">
      <c r="A1632" s="50" t="n">
        <f aca="false">A1631+1</f>
        <v>1634</v>
      </c>
      <c r="B1632" s="32" t="s">
        <v>569</v>
      </c>
      <c r="C1632" s="32" t="s">
        <v>2619</v>
      </c>
      <c r="D1632" s="32" t="n">
        <v>1</v>
      </c>
      <c r="E1632" s="32" t="s">
        <v>35</v>
      </c>
      <c r="F1632" s="32" t="n">
        <v>100</v>
      </c>
    </row>
    <row r="1633" customFormat="false" ht="12.75" hidden="false" customHeight="false" outlineLevel="0" collapsed="false">
      <c r="A1633" s="50" t="n">
        <f aca="false">A1632+1</f>
        <v>1635</v>
      </c>
      <c r="B1633" s="32" t="s">
        <v>569</v>
      </c>
      <c r="C1633" s="32" t="s">
        <v>2620</v>
      </c>
      <c r="D1633" s="32" t="n">
        <v>1</v>
      </c>
      <c r="E1633" s="32" t="s">
        <v>35</v>
      </c>
      <c r="F1633" s="32" t="n">
        <v>137</v>
      </c>
    </row>
    <row r="1634" customFormat="false" ht="12.75" hidden="false" customHeight="false" outlineLevel="0" collapsed="false">
      <c r="A1634" s="50" t="n">
        <f aca="false">A1633+1</f>
        <v>1636</v>
      </c>
      <c r="B1634" s="32" t="s">
        <v>569</v>
      </c>
      <c r="C1634" s="32" t="s">
        <v>2621</v>
      </c>
      <c r="D1634" s="32" t="n">
        <v>1</v>
      </c>
      <c r="E1634" s="32" t="s">
        <v>35</v>
      </c>
      <c r="F1634" s="32" t="n">
        <v>168</v>
      </c>
    </row>
    <row r="1635" customFormat="false" ht="12.75" hidden="false" customHeight="false" outlineLevel="0" collapsed="false">
      <c r="A1635" s="50" t="n">
        <f aca="false">A1634+1</f>
        <v>1637</v>
      </c>
      <c r="B1635" s="32" t="s">
        <v>569</v>
      </c>
      <c r="C1635" s="32" t="s">
        <v>2622</v>
      </c>
      <c r="D1635" s="32" t="n">
        <v>1</v>
      </c>
      <c r="E1635" s="32" t="s">
        <v>35</v>
      </c>
      <c r="F1635" s="32" t="n">
        <v>209</v>
      </c>
    </row>
    <row r="1636" customFormat="false" ht="12.75" hidden="false" customHeight="false" outlineLevel="0" collapsed="false">
      <c r="A1636" s="50" t="n">
        <f aca="false">A1635+1</f>
        <v>1638</v>
      </c>
      <c r="B1636" s="32" t="s">
        <v>569</v>
      </c>
      <c r="C1636" s="32" t="s">
        <v>2623</v>
      </c>
      <c r="D1636" s="32" t="n">
        <v>1</v>
      </c>
      <c r="E1636" s="32" t="s">
        <v>35</v>
      </c>
      <c r="F1636" s="32" t="n">
        <v>257</v>
      </c>
    </row>
    <row r="1637" customFormat="false" ht="12.75" hidden="false" customHeight="false" outlineLevel="0" collapsed="false">
      <c r="A1637" s="50" t="n">
        <f aca="false">A1636+1</f>
        <v>1639</v>
      </c>
      <c r="B1637" s="51" t="s">
        <v>569</v>
      </c>
      <c r="C1637" s="51" t="s">
        <v>2624</v>
      </c>
      <c r="D1637" s="51" t="n">
        <v>1</v>
      </c>
      <c r="E1637" s="51" t="s">
        <v>35</v>
      </c>
      <c r="F1637" s="51" t="n">
        <v>297</v>
      </c>
    </row>
    <row r="1638" customFormat="false" ht="12.75" hidden="false" customHeight="false" outlineLevel="0" collapsed="false">
      <c r="A1638" s="50" t="n">
        <f aca="false">A1637+1</f>
        <v>1640</v>
      </c>
      <c r="B1638" s="32" t="s">
        <v>2625</v>
      </c>
      <c r="C1638" s="32" t="s">
        <v>2626</v>
      </c>
      <c r="D1638" s="32" t="n">
        <v>1</v>
      </c>
      <c r="E1638" s="32" t="s">
        <v>35</v>
      </c>
      <c r="F1638" s="32" t="n">
        <v>61</v>
      </c>
    </row>
    <row r="1639" customFormat="false" ht="12.75" hidden="false" customHeight="false" outlineLevel="0" collapsed="false">
      <c r="A1639" s="50" t="n">
        <f aca="false">A1638+1</f>
        <v>1641</v>
      </c>
      <c r="B1639" s="32" t="s">
        <v>2627</v>
      </c>
      <c r="C1639" s="32" t="s">
        <v>2628</v>
      </c>
      <c r="D1639" s="32" t="n">
        <v>1</v>
      </c>
      <c r="E1639" s="32" t="s">
        <v>35</v>
      </c>
      <c r="F1639" s="32" t="n">
        <v>132</v>
      </c>
    </row>
    <row r="1640" customFormat="false" ht="12.75" hidden="false" customHeight="false" outlineLevel="0" collapsed="false">
      <c r="A1640" s="50" t="n">
        <f aca="false">A1639+1</f>
        <v>1642</v>
      </c>
      <c r="B1640" s="32" t="s">
        <v>2627</v>
      </c>
      <c r="C1640" s="32" t="s">
        <v>2629</v>
      </c>
      <c r="D1640" s="32" t="n">
        <v>1</v>
      </c>
      <c r="E1640" s="32" t="s">
        <v>35</v>
      </c>
      <c r="F1640" s="32" t="n">
        <v>137</v>
      </c>
    </row>
    <row r="1641" customFormat="false" ht="12.75" hidden="false" customHeight="false" outlineLevel="0" collapsed="false">
      <c r="A1641" s="50" t="n">
        <f aca="false">A1640+1</f>
        <v>1643</v>
      </c>
      <c r="B1641" s="51" t="s">
        <v>2630</v>
      </c>
      <c r="C1641" s="51" t="s">
        <v>1088</v>
      </c>
      <c r="D1641" s="51" t="n">
        <v>1</v>
      </c>
      <c r="E1641" s="51" t="s">
        <v>35</v>
      </c>
      <c r="F1641" s="51" t="n">
        <v>321</v>
      </c>
    </row>
    <row r="1642" customFormat="false" ht="12.75" hidden="false" customHeight="false" outlineLevel="0" collapsed="false">
      <c r="A1642" s="50" t="n">
        <f aca="false">A1641+1</f>
        <v>1644</v>
      </c>
      <c r="B1642" s="32" t="s">
        <v>2631</v>
      </c>
      <c r="C1642" s="32" t="s">
        <v>2632</v>
      </c>
      <c r="D1642" s="32" t="n">
        <v>1</v>
      </c>
      <c r="E1642" s="32" t="s">
        <v>35</v>
      </c>
      <c r="F1642" s="32" t="n">
        <v>182</v>
      </c>
    </row>
    <row r="1643" customFormat="false" ht="12.75" hidden="false" customHeight="false" outlineLevel="0" collapsed="false">
      <c r="A1643" s="50" t="n">
        <f aca="false">A1642+1</f>
        <v>1645</v>
      </c>
      <c r="B1643" s="32" t="s">
        <v>2633</v>
      </c>
      <c r="C1643" s="32" t="s">
        <v>2634</v>
      </c>
      <c r="D1643" s="32" t="n">
        <v>1</v>
      </c>
      <c r="E1643" s="32" t="s">
        <v>35</v>
      </c>
      <c r="F1643" s="32" t="n">
        <v>182</v>
      </c>
    </row>
    <row r="1644" customFormat="false" ht="12.75" hidden="false" customHeight="false" outlineLevel="0" collapsed="false">
      <c r="A1644" s="50" t="n">
        <f aca="false">A1643+1</f>
        <v>1646</v>
      </c>
      <c r="B1644" s="32" t="s">
        <v>2635</v>
      </c>
      <c r="C1644" s="32" t="s">
        <v>1598</v>
      </c>
      <c r="D1644" s="51" t="n">
        <v>1</v>
      </c>
      <c r="E1644" s="32" t="s">
        <v>35</v>
      </c>
      <c r="F1644" s="35" t="n">
        <v>377</v>
      </c>
    </row>
    <row r="1645" customFormat="false" ht="12.75" hidden="false" customHeight="false" outlineLevel="0" collapsed="false">
      <c r="A1645" s="50" t="n">
        <f aca="false">A1644+1</f>
        <v>1647</v>
      </c>
      <c r="B1645" s="32" t="s">
        <v>2636</v>
      </c>
      <c r="C1645" s="32" t="s">
        <v>2637</v>
      </c>
      <c r="D1645" s="32" t="n">
        <v>1</v>
      </c>
      <c r="E1645" s="32" t="s">
        <v>35</v>
      </c>
      <c r="F1645" s="32" t="n">
        <v>186</v>
      </c>
    </row>
    <row r="1646" customFormat="false" ht="12.75" hidden="false" customHeight="false" outlineLevel="0" collapsed="false">
      <c r="A1646" s="50" t="n">
        <f aca="false">A1645+1</f>
        <v>1648</v>
      </c>
      <c r="B1646" s="51" t="s">
        <v>2638</v>
      </c>
      <c r="C1646" s="51" t="s">
        <v>2639</v>
      </c>
      <c r="D1646" s="51" t="n">
        <v>1</v>
      </c>
      <c r="E1646" s="32" t="s">
        <v>35</v>
      </c>
      <c r="F1646" s="51" t="n">
        <v>323</v>
      </c>
    </row>
    <row r="1647" customFormat="false" ht="12.75" hidden="false" customHeight="false" outlineLevel="0" collapsed="false">
      <c r="A1647" s="50" t="n">
        <f aca="false">A1646+1</f>
        <v>1649</v>
      </c>
      <c r="B1647" s="51" t="s">
        <v>2638</v>
      </c>
      <c r="C1647" s="51" t="s">
        <v>2640</v>
      </c>
      <c r="D1647" s="51" t="n">
        <v>1</v>
      </c>
      <c r="E1647" s="51" t="s">
        <v>42</v>
      </c>
      <c r="F1647" s="32" t="n">
        <v>371</v>
      </c>
    </row>
    <row r="1648" customFormat="false" ht="12.75" hidden="false" customHeight="false" outlineLevel="0" collapsed="false">
      <c r="A1648" s="50" t="n">
        <f aca="false">A1647+1</f>
        <v>1650</v>
      </c>
      <c r="B1648" s="32" t="s">
        <v>2641</v>
      </c>
      <c r="C1648" s="32" t="s">
        <v>2642</v>
      </c>
      <c r="D1648" s="32" t="n">
        <v>1</v>
      </c>
      <c r="E1648" s="32" t="s">
        <v>42</v>
      </c>
      <c r="F1648" s="32" t="n">
        <v>261</v>
      </c>
    </row>
    <row r="1649" customFormat="false" ht="12.75" hidden="false" customHeight="false" outlineLevel="0" collapsed="false">
      <c r="A1649" s="50" t="n">
        <f aca="false">A1648+1</f>
        <v>1651</v>
      </c>
      <c r="B1649" s="32" t="s">
        <v>2641</v>
      </c>
      <c r="C1649" s="32" t="s">
        <v>2643</v>
      </c>
      <c r="D1649" s="32" t="n">
        <v>1</v>
      </c>
      <c r="E1649" s="32" t="s">
        <v>42</v>
      </c>
      <c r="F1649" s="32" t="n">
        <v>211</v>
      </c>
    </row>
    <row r="1650" customFormat="false" ht="12.75" hidden="false" customHeight="false" outlineLevel="0" collapsed="false">
      <c r="A1650" s="50" t="n">
        <f aca="false">A1649+1</f>
        <v>1652</v>
      </c>
      <c r="B1650" s="32" t="s">
        <v>2641</v>
      </c>
      <c r="C1650" s="32" t="s">
        <v>2644</v>
      </c>
      <c r="D1650" s="32" t="n">
        <v>1</v>
      </c>
      <c r="E1650" s="32" t="s">
        <v>42</v>
      </c>
      <c r="F1650" s="32" t="n">
        <v>169</v>
      </c>
    </row>
    <row r="1651" customFormat="false" ht="12.75" hidden="false" customHeight="false" outlineLevel="0" collapsed="false">
      <c r="A1651" s="50" t="n">
        <f aca="false">A1650+1</f>
        <v>1653</v>
      </c>
      <c r="B1651" s="32" t="s">
        <v>2641</v>
      </c>
      <c r="C1651" s="32" t="s">
        <v>2645</v>
      </c>
      <c r="D1651" s="32" t="n">
        <v>1</v>
      </c>
      <c r="E1651" s="32" t="s">
        <v>42</v>
      </c>
      <c r="F1651" s="51" t="n">
        <v>363</v>
      </c>
    </row>
    <row r="1652" customFormat="false" ht="12.75" hidden="false" customHeight="false" outlineLevel="0" collapsed="false">
      <c r="A1652" s="50" t="n">
        <f aca="false">A1651+1</f>
        <v>1654</v>
      </c>
      <c r="B1652" s="32" t="s">
        <v>2641</v>
      </c>
      <c r="C1652" s="32" t="s">
        <v>2646</v>
      </c>
      <c r="D1652" s="32" t="n">
        <v>1</v>
      </c>
      <c r="E1652" s="32" t="s">
        <v>42</v>
      </c>
      <c r="F1652" s="51" t="n">
        <v>363</v>
      </c>
    </row>
    <row r="1653" customFormat="false" ht="12.75" hidden="false" customHeight="false" outlineLevel="0" collapsed="false">
      <c r="A1653" s="50" t="n">
        <f aca="false">A1652+1</f>
        <v>1655</v>
      </c>
      <c r="B1653" s="32" t="s">
        <v>2641</v>
      </c>
      <c r="C1653" s="32" t="s">
        <v>2647</v>
      </c>
      <c r="D1653" s="32" t="n">
        <v>1</v>
      </c>
      <c r="E1653" s="32" t="s">
        <v>42</v>
      </c>
      <c r="F1653" s="51" t="n">
        <v>363</v>
      </c>
    </row>
    <row r="1654" customFormat="false" ht="12.75" hidden="false" customHeight="false" outlineLevel="0" collapsed="false">
      <c r="A1654" s="50" t="n">
        <f aca="false">A1653+1</f>
        <v>1656</v>
      </c>
      <c r="B1654" s="32" t="s">
        <v>2648</v>
      </c>
      <c r="C1654" s="32" t="s">
        <v>2649</v>
      </c>
      <c r="D1654" s="32" t="n">
        <v>1</v>
      </c>
      <c r="E1654" s="32" t="s">
        <v>35</v>
      </c>
      <c r="F1654" s="32" t="n">
        <v>238</v>
      </c>
    </row>
    <row r="1655" customFormat="false" ht="12.75" hidden="false" customHeight="false" outlineLevel="0" collapsed="false">
      <c r="A1655" s="50" t="n">
        <f aca="false">A1654+1</f>
        <v>1657</v>
      </c>
      <c r="B1655" s="32" t="s">
        <v>2650</v>
      </c>
      <c r="C1655" s="32" t="s">
        <v>2651</v>
      </c>
      <c r="D1655" s="32" t="n">
        <v>1</v>
      </c>
      <c r="E1655" s="32" t="s">
        <v>35</v>
      </c>
      <c r="F1655" s="32" t="n">
        <v>88</v>
      </c>
    </row>
    <row r="1656" customFormat="false" ht="12.75" hidden="false" customHeight="false" outlineLevel="0" collapsed="false">
      <c r="A1656" s="50" t="n">
        <f aca="false">A1655+1</f>
        <v>1658</v>
      </c>
      <c r="B1656" s="32" t="s">
        <v>2650</v>
      </c>
      <c r="C1656" s="32" t="s">
        <v>2652</v>
      </c>
      <c r="D1656" s="32" t="n">
        <v>1</v>
      </c>
      <c r="E1656" s="32" t="s">
        <v>35</v>
      </c>
      <c r="F1656" s="32" t="n">
        <v>154</v>
      </c>
    </row>
    <row r="1657" customFormat="false" ht="12.75" hidden="false" customHeight="false" outlineLevel="0" collapsed="false">
      <c r="A1657" s="50" t="n">
        <f aca="false">A1656+1</f>
        <v>1659</v>
      </c>
      <c r="B1657" s="32" t="s">
        <v>2653</v>
      </c>
      <c r="C1657" s="32" t="s">
        <v>2654</v>
      </c>
      <c r="D1657" s="32" t="n">
        <v>1</v>
      </c>
      <c r="E1657" s="32" t="s">
        <v>35</v>
      </c>
      <c r="F1657" s="32" t="n">
        <v>186</v>
      </c>
    </row>
    <row r="1658" customFormat="false" ht="12.75" hidden="false" customHeight="false" outlineLevel="0" collapsed="false">
      <c r="A1658" s="50" t="n">
        <f aca="false">A1657+1</f>
        <v>1660</v>
      </c>
      <c r="B1658" s="32" t="s">
        <v>2653</v>
      </c>
      <c r="C1658" s="32" t="s">
        <v>2655</v>
      </c>
      <c r="D1658" s="32" t="n">
        <v>1</v>
      </c>
      <c r="E1658" s="32" t="s">
        <v>35</v>
      </c>
      <c r="F1658" s="32" t="n">
        <v>220</v>
      </c>
    </row>
    <row r="1659" customFormat="false" ht="12.75" hidden="false" customHeight="false" outlineLevel="0" collapsed="false">
      <c r="A1659" s="50" t="n">
        <f aca="false">A1658+1</f>
        <v>1661</v>
      </c>
      <c r="B1659" s="32" t="s">
        <v>2653</v>
      </c>
      <c r="C1659" s="32" t="s">
        <v>2656</v>
      </c>
      <c r="D1659" s="32" t="n">
        <v>2</v>
      </c>
      <c r="E1659" s="32" t="s">
        <v>35</v>
      </c>
      <c r="F1659" s="32" t="n">
        <v>15</v>
      </c>
    </row>
    <row r="1660" customFormat="false" ht="12.75" hidden="false" customHeight="false" outlineLevel="0" collapsed="false">
      <c r="A1660" s="50" t="n">
        <f aca="false">A1659+1</f>
        <v>1662</v>
      </c>
      <c r="B1660" s="32" t="s">
        <v>2653</v>
      </c>
      <c r="C1660" s="32" t="s">
        <v>2657</v>
      </c>
      <c r="D1660" s="32" t="n">
        <v>1</v>
      </c>
      <c r="E1660" s="32" t="s">
        <v>35</v>
      </c>
      <c r="F1660" s="32" t="n">
        <v>31</v>
      </c>
    </row>
    <row r="1661" customFormat="false" ht="12.75" hidden="false" customHeight="false" outlineLevel="0" collapsed="false">
      <c r="A1661" s="50" t="n">
        <f aca="false">A1660+1</f>
        <v>1663</v>
      </c>
      <c r="B1661" s="32" t="s">
        <v>2653</v>
      </c>
      <c r="C1661" s="32" t="s">
        <v>2041</v>
      </c>
      <c r="D1661" s="32" t="n">
        <v>1</v>
      </c>
      <c r="E1661" s="32" t="s">
        <v>35</v>
      </c>
      <c r="F1661" s="32" t="n">
        <v>31</v>
      </c>
    </row>
    <row r="1662" customFormat="false" ht="12.75" hidden="false" customHeight="false" outlineLevel="0" collapsed="false">
      <c r="A1662" s="50" t="n">
        <f aca="false">A1661+1</f>
        <v>1664</v>
      </c>
      <c r="B1662" s="32" t="s">
        <v>2653</v>
      </c>
      <c r="C1662" s="32" t="s">
        <v>2658</v>
      </c>
      <c r="D1662" s="32" t="n">
        <v>1</v>
      </c>
      <c r="E1662" s="32" t="s">
        <v>35</v>
      </c>
      <c r="F1662" s="32" t="n">
        <v>31</v>
      </c>
    </row>
    <row r="1663" customFormat="false" ht="12.75" hidden="false" customHeight="false" outlineLevel="0" collapsed="false">
      <c r="A1663" s="50" t="n">
        <f aca="false">A1662+1</f>
        <v>1665</v>
      </c>
      <c r="B1663" s="32" t="s">
        <v>2653</v>
      </c>
      <c r="C1663" s="32" t="s">
        <v>2659</v>
      </c>
      <c r="D1663" s="32" t="n">
        <v>2</v>
      </c>
      <c r="E1663" s="32" t="s">
        <v>35</v>
      </c>
      <c r="F1663" s="32" t="n">
        <v>31</v>
      </c>
    </row>
    <row r="1664" customFormat="false" ht="12.75" hidden="false" customHeight="false" outlineLevel="0" collapsed="false">
      <c r="A1664" s="50" t="n">
        <f aca="false">A1663+1</f>
        <v>1666</v>
      </c>
      <c r="B1664" s="32" t="s">
        <v>2653</v>
      </c>
      <c r="C1664" s="32" t="s">
        <v>1062</v>
      </c>
      <c r="D1664" s="32" t="n">
        <v>1</v>
      </c>
      <c r="E1664" s="32" t="s">
        <v>35</v>
      </c>
      <c r="F1664" s="32" t="n">
        <v>31</v>
      </c>
    </row>
    <row r="1665" customFormat="false" ht="12.75" hidden="false" customHeight="false" outlineLevel="0" collapsed="false">
      <c r="A1665" s="50" t="n">
        <f aca="false">A1664+1</f>
        <v>1667</v>
      </c>
      <c r="B1665" s="32" t="s">
        <v>2653</v>
      </c>
      <c r="C1665" s="32" t="s">
        <v>2660</v>
      </c>
      <c r="D1665" s="32" t="n">
        <v>1</v>
      </c>
      <c r="E1665" s="32" t="s">
        <v>35</v>
      </c>
      <c r="F1665" s="32" t="n">
        <v>261</v>
      </c>
    </row>
    <row r="1666" customFormat="false" ht="12.75" hidden="false" customHeight="false" outlineLevel="0" collapsed="false">
      <c r="A1666" s="50" t="n">
        <f aca="false">A1665+1</f>
        <v>1668</v>
      </c>
      <c r="B1666" s="32" t="s">
        <v>2653</v>
      </c>
      <c r="C1666" s="32" t="s">
        <v>2661</v>
      </c>
      <c r="D1666" s="32" t="n">
        <v>1</v>
      </c>
      <c r="E1666" s="32" t="s">
        <v>35</v>
      </c>
      <c r="F1666" s="32" t="n">
        <v>98</v>
      </c>
    </row>
    <row r="1667" customFormat="false" ht="12.75" hidden="false" customHeight="false" outlineLevel="0" collapsed="false">
      <c r="A1667" s="50" t="n">
        <f aca="false">A1666+1</f>
        <v>1669</v>
      </c>
      <c r="B1667" s="32" t="s">
        <v>2653</v>
      </c>
      <c r="C1667" s="32" t="s">
        <v>2662</v>
      </c>
      <c r="D1667" s="32" t="n">
        <v>3</v>
      </c>
      <c r="E1667" s="32" t="s">
        <v>35</v>
      </c>
      <c r="F1667" s="32" t="n">
        <v>103</v>
      </c>
    </row>
    <row r="1668" customFormat="false" ht="12.75" hidden="false" customHeight="false" outlineLevel="0" collapsed="false">
      <c r="A1668" s="50" t="n">
        <f aca="false">A1667+1</f>
        <v>1670</v>
      </c>
      <c r="B1668" s="32" t="s">
        <v>2653</v>
      </c>
      <c r="C1668" s="32" t="s">
        <v>2663</v>
      </c>
      <c r="D1668" s="32" t="n">
        <v>2</v>
      </c>
      <c r="E1668" s="32" t="s">
        <v>35</v>
      </c>
      <c r="F1668" s="32" t="n">
        <v>220</v>
      </c>
    </row>
    <row r="1669" customFormat="false" ht="12.75" hidden="false" customHeight="false" outlineLevel="0" collapsed="false">
      <c r="A1669" s="50" t="n">
        <f aca="false">A1668+1</f>
        <v>1671</v>
      </c>
      <c r="B1669" s="51" t="s">
        <v>2664</v>
      </c>
      <c r="C1669" s="51" t="s">
        <v>2665</v>
      </c>
      <c r="D1669" s="51" t="n">
        <v>1</v>
      </c>
      <c r="E1669" s="51" t="s">
        <v>35</v>
      </c>
      <c r="F1669" s="32" t="n">
        <v>368</v>
      </c>
    </row>
    <row r="1670" customFormat="false" ht="12.75" hidden="false" customHeight="false" outlineLevel="0" collapsed="false">
      <c r="A1670" s="50" t="n">
        <f aca="false">A1669+1</f>
        <v>1672</v>
      </c>
      <c r="B1670" s="32" t="s">
        <v>2666</v>
      </c>
      <c r="C1670" s="32" t="s">
        <v>2667</v>
      </c>
      <c r="D1670" s="32" t="n">
        <v>1</v>
      </c>
      <c r="E1670" s="32" t="s">
        <v>42</v>
      </c>
      <c r="F1670" s="32" t="n">
        <v>187</v>
      </c>
    </row>
    <row r="1671" customFormat="false" ht="12.75" hidden="false" customHeight="false" outlineLevel="0" collapsed="false">
      <c r="A1671" s="50" t="n">
        <f aca="false">A1670+1</f>
        <v>1673</v>
      </c>
      <c r="B1671" s="32" t="s">
        <v>2668</v>
      </c>
      <c r="C1671" s="32" t="s">
        <v>2669</v>
      </c>
      <c r="D1671" s="32" t="n">
        <v>1</v>
      </c>
      <c r="E1671" s="32" t="s">
        <v>42</v>
      </c>
      <c r="F1671" s="32" t="n">
        <v>15</v>
      </c>
    </row>
    <row r="1672" customFormat="false" ht="12.75" hidden="false" customHeight="false" outlineLevel="0" collapsed="false">
      <c r="A1672" s="50" t="n">
        <f aca="false">A1671+1</f>
        <v>1674</v>
      </c>
      <c r="B1672" s="32" t="s">
        <v>584</v>
      </c>
      <c r="C1672" s="32" t="s">
        <v>2670</v>
      </c>
      <c r="D1672" s="32" t="n">
        <v>1</v>
      </c>
      <c r="E1672" s="32" t="s">
        <v>35</v>
      </c>
      <c r="F1672" s="32" t="n">
        <v>98</v>
      </c>
    </row>
    <row r="1673" customFormat="false" ht="12.75" hidden="false" customHeight="false" outlineLevel="0" collapsed="false">
      <c r="A1673" s="50" t="n">
        <f aca="false">A1672+1</f>
        <v>1675</v>
      </c>
      <c r="B1673" s="32" t="s">
        <v>584</v>
      </c>
      <c r="C1673" s="32" t="s">
        <v>2671</v>
      </c>
      <c r="D1673" s="32" t="n">
        <v>1</v>
      </c>
      <c r="E1673" s="32" t="s">
        <v>35</v>
      </c>
      <c r="F1673" s="32" t="n">
        <v>103</v>
      </c>
    </row>
    <row r="1674" customFormat="false" ht="12.75" hidden="false" customHeight="false" outlineLevel="0" collapsed="false">
      <c r="A1674" s="50" t="n">
        <f aca="false">A1673+1</f>
        <v>1676</v>
      </c>
      <c r="B1674" s="32" t="s">
        <v>584</v>
      </c>
      <c r="C1674" s="32" t="s">
        <v>1021</v>
      </c>
      <c r="D1674" s="32" t="n">
        <v>1</v>
      </c>
      <c r="E1674" s="32" t="s">
        <v>35</v>
      </c>
      <c r="F1674" s="32" t="n">
        <v>103</v>
      </c>
    </row>
    <row r="1675" customFormat="false" ht="12.75" hidden="false" customHeight="false" outlineLevel="0" collapsed="false">
      <c r="A1675" s="50" t="n">
        <f aca="false">A1674+1</f>
        <v>1677</v>
      </c>
      <c r="B1675" s="32" t="s">
        <v>584</v>
      </c>
      <c r="C1675" s="32" t="s">
        <v>2672</v>
      </c>
      <c r="D1675" s="32" t="n">
        <v>1</v>
      </c>
      <c r="E1675" s="32" t="s">
        <v>35</v>
      </c>
      <c r="F1675" s="32" t="n">
        <v>103</v>
      </c>
    </row>
    <row r="1676" customFormat="false" ht="12.75" hidden="false" customHeight="false" outlineLevel="0" collapsed="false">
      <c r="A1676" s="50" t="n">
        <f aca="false">A1675+1</f>
        <v>1678</v>
      </c>
      <c r="B1676" s="32" t="s">
        <v>584</v>
      </c>
      <c r="C1676" s="32" t="s">
        <v>2673</v>
      </c>
      <c r="D1676" s="32" t="n">
        <v>1</v>
      </c>
      <c r="E1676" s="32" t="s">
        <v>35</v>
      </c>
      <c r="F1676" s="32" t="n">
        <v>255</v>
      </c>
    </row>
    <row r="1677" customFormat="false" ht="12.75" hidden="false" customHeight="false" outlineLevel="0" collapsed="false">
      <c r="A1677" s="50" t="n">
        <f aca="false">A1676+1</f>
        <v>1679</v>
      </c>
      <c r="B1677" s="32" t="s">
        <v>2674</v>
      </c>
      <c r="C1677" s="32" t="s">
        <v>2675</v>
      </c>
      <c r="D1677" s="32" t="n">
        <v>1</v>
      </c>
      <c r="E1677" s="32" t="s">
        <v>35</v>
      </c>
      <c r="F1677" s="32" t="n">
        <v>82</v>
      </c>
    </row>
    <row r="1678" customFormat="false" ht="12.75" hidden="false" customHeight="false" outlineLevel="0" collapsed="false">
      <c r="A1678" s="50" t="n">
        <f aca="false">A1677+1</f>
        <v>1680</v>
      </c>
      <c r="B1678" s="32" t="s">
        <v>2676</v>
      </c>
      <c r="C1678" s="32" t="s">
        <v>2677</v>
      </c>
      <c r="D1678" s="32" t="n">
        <v>1</v>
      </c>
      <c r="E1678" s="32" t="s">
        <v>35</v>
      </c>
      <c r="F1678" s="32" t="n">
        <v>278</v>
      </c>
    </row>
    <row r="1679" customFormat="false" ht="12.75" hidden="false" customHeight="false" outlineLevel="0" collapsed="false">
      <c r="A1679" s="50" t="n">
        <f aca="false">A1678+1</f>
        <v>1681</v>
      </c>
      <c r="B1679" s="51" t="s">
        <v>2678</v>
      </c>
      <c r="C1679" s="51" t="s">
        <v>2679</v>
      </c>
      <c r="D1679" s="51" t="n">
        <v>1</v>
      </c>
      <c r="E1679" s="51" t="s">
        <v>42</v>
      </c>
      <c r="F1679" s="32" t="n">
        <v>281</v>
      </c>
    </row>
    <row r="1680" customFormat="false" ht="12.75" hidden="false" customHeight="false" outlineLevel="0" collapsed="false">
      <c r="A1680" s="50" t="n">
        <f aca="false">A1679+1</f>
        <v>1682</v>
      </c>
      <c r="B1680" s="51" t="s">
        <v>2678</v>
      </c>
      <c r="C1680" s="51" t="s">
        <v>2680</v>
      </c>
      <c r="D1680" s="51" t="n">
        <v>1</v>
      </c>
      <c r="E1680" s="51" t="s">
        <v>42</v>
      </c>
      <c r="F1680" s="32" t="n">
        <v>281</v>
      </c>
    </row>
    <row r="1681" customFormat="false" ht="12.75" hidden="false" customHeight="false" outlineLevel="0" collapsed="false">
      <c r="A1681" s="50" t="n">
        <f aca="false">A1680+1</f>
        <v>1683</v>
      </c>
      <c r="B1681" s="51" t="s">
        <v>2681</v>
      </c>
      <c r="C1681" s="51" t="s">
        <v>2682</v>
      </c>
      <c r="D1681" s="51" t="n">
        <v>1</v>
      </c>
      <c r="E1681" s="51" t="s">
        <v>42</v>
      </c>
      <c r="F1681" s="51" t="n">
        <v>371</v>
      </c>
    </row>
    <row r="1682" customFormat="false" ht="12.75" hidden="false" customHeight="false" outlineLevel="0" collapsed="false">
      <c r="A1682" s="50" t="n">
        <f aca="false">A1681+1</f>
        <v>1684</v>
      </c>
      <c r="B1682" s="32" t="s">
        <v>2683</v>
      </c>
      <c r="C1682" s="32" t="s">
        <v>2684</v>
      </c>
      <c r="D1682" s="32" t="n">
        <v>1</v>
      </c>
      <c r="E1682" s="32" t="s">
        <v>42</v>
      </c>
      <c r="F1682" s="32" t="n">
        <v>255</v>
      </c>
    </row>
    <row r="1683" customFormat="false" ht="12.75" hidden="false" customHeight="false" outlineLevel="0" collapsed="false">
      <c r="A1683" s="50" t="n">
        <f aca="false">A1682+1</f>
        <v>1685</v>
      </c>
      <c r="B1683" s="32" t="s">
        <v>2683</v>
      </c>
      <c r="C1683" s="32" t="s">
        <v>2685</v>
      </c>
      <c r="D1683" s="32" t="n">
        <v>1</v>
      </c>
      <c r="E1683" s="32" t="s">
        <v>42</v>
      </c>
      <c r="F1683" s="32" t="n">
        <v>256</v>
      </c>
    </row>
    <row r="1684" customFormat="false" ht="12.75" hidden="false" customHeight="false" outlineLevel="0" collapsed="false">
      <c r="A1684" s="50" t="n">
        <f aca="false">A1683+1</f>
        <v>1686</v>
      </c>
      <c r="B1684" s="32" t="s">
        <v>2683</v>
      </c>
      <c r="C1684" s="32" t="s">
        <v>2686</v>
      </c>
      <c r="D1684" s="32" t="n">
        <v>1</v>
      </c>
      <c r="E1684" s="32" t="s">
        <v>42</v>
      </c>
      <c r="F1684" s="32" t="n">
        <v>256</v>
      </c>
    </row>
    <row r="1685" customFormat="false" ht="12.75" hidden="false" customHeight="false" outlineLevel="0" collapsed="false">
      <c r="A1685" s="50" t="n">
        <f aca="false">A1684+1</f>
        <v>1687</v>
      </c>
      <c r="B1685" s="32" t="s">
        <v>2683</v>
      </c>
      <c r="C1685" s="51" t="s">
        <v>2687</v>
      </c>
      <c r="D1685" s="51" t="n">
        <v>1</v>
      </c>
      <c r="E1685" s="51" t="s">
        <v>42</v>
      </c>
      <c r="F1685" s="32" t="n">
        <v>350</v>
      </c>
    </row>
    <row r="1686" customFormat="false" ht="12.75" hidden="false" customHeight="false" outlineLevel="0" collapsed="false">
      <c r="A1686" s="50" t="n">
        <f aca="false">A1685+1</f>
        <v>1688</v>
      </c>
      <c r="B1686" s="51" t="s">
        <v>2683</v>
      </c>
      <c r="C1686" s="51" t="s">
        <v>2688</v>
      </c>
      <c r="D1686" s="51" t="n">
        <v>1</v>
      </c>
      <c r="E1686" s="51" t="s">
        <v>42</v>
      </c>
      <c r="F1686" s="32" t="n">
        <v>368</v>
      </c>
    </row>
    <row r="1687" customFormat="false" ht="12.75" hidden="false" customHeight="false" outlineLevel="0" collapsed="false">
      <c r="A1687" s="50" t="n">
        <f aca="false">A1686+1</f>
        <v>1689</v>
      </c>
      <c r="B1687" s="51" t="s">
        <v>585</v>
      </c>
      <c r="C1687" s="51" t="s">
        <v>2689</v>
      </c>
      <c r="D1687" s="51" t="n">
        <v>1</v>
      </c>
      <c r="E1687" s="51" t="s">
        <v>42</v>
      </c>
      <c r="F1687" s="32" t="n">
        <v>371</v>
      </c>
    </row>
    <row r="1688" customFormat="false" ht="12.75" hidden="false" customHeight="false" outlineLevel="0" collapsed="false">
      <c r="A1688" s="50" t="n">
        <f aca="false">A1687+1</f>
        <v>1690</v>
      </c>
      <c r="B1688" s="32" t="s">
        <v>2690</v>
      </c>
      <c r="C1688" s="51" t="s">
        <v>2691</v>
      </c>
      <c r="D1688" s="51" t="n">
        <v>1</v>
      </c>
      <c r="E1688" s="51" t="s">
        <v>42</v>
      </c>
      <c r="F1688" s="51" t="n">
        <v>369</v>
      </c>
    </row>
    <row r="1689" customFormat="false" ht="12.75" hidden="false" customHeight="false" outlineLevel="0" collapsed="false">
      <c r="A1689" s="50" t="n">
        <f aca="false">A1688+1</f>
        <v>1691</v>
      </c>
      <c r="B1689" s="32" t="s">
        <v>2690</v>
      </c>
      <c r="C1689" s="51" t="s">
        <v>2692</v>
      </c>
      <c r="D1689" s="51" t="n">
        <v>1</v>
      </c>
      <c r="E1689" s="51" t="s">
        <v>42</v>
      </c>
      <c r="F1689" s="32" t="n">
        <v>281</v>
      </c>
    </row>
    <row r="1690" customFormat="false" ht="12.75" hidden="false" customHeight="false" outlineLevel="0" collapsed="false">
      <c r="A1690" s="50" t="n">
        <f aca="false">A1689+1</f>
        <v>1692</v>
      </c>
      <c r="B1690" s="32" t="s">
        <v>2690</v>
      </c>
      <c r="C1690" s="51" t="s">
        <v>2693</v>
      </c>
      <c r="D1690" s="51" t="n">
        <v>1</v>
      </c>
      <c r="E1690" s="51" t="s">
        <v>42</v>
      </c>
      <c r="F1690" s="32" t="n">
        <v>281</v>
      </c>
    </row>
    <row r="1691" customFormat="false" ht="12.75" hidden="false" customHeight="false" outlineLevel="0" collapsed="false">
      <c r="A1691" s="50" t="n">
        <f aca="false">A1690+1</f>
        <v>1693</v>
      </c>
      <c r="B1691" s="32" t="s">
        <v>2690</v>
      </c>
      <c r="C1691" s="32" t="s">
        <v>2694</v>
      </c>
      <c r="D1691" s="32" t="n">
        <v>1</v>
      </c>
      <c r="E1691" s="32" t="s">
        <v>42</v>
      </c>
      <c r="F1691" s="32" t="n">
        <v>208</v>
      </c>
    </row>
    <row r="1692" customFormat="false" ht="12.75" hidden="false" customHeight="false" outlineLevel="0" collapsed="false">
      <c r="A1692" s="50" t="n">
        <f aca="false">A1691+1</f>
        <v>1694</v>
      </c>
      <c r="B1692" s="32" t="s">
        <v>2690</v>
      </c>
      <c r="C1692" s="51" t="s">
        <v>2695</v>
      </c>
      <c r="D1692" s="51" t="n">
        <v>1</v>
      </c>
      <c r="E1692" s="51" t="s">
        <v>42</v>
      </c>
      <c r="F1692" s="35" t="n">
        <v>377</v>
      </c>
    </row>
    <row r="1693" customFormat="false" ht="12.75" hidden="false" customHeight="false" outlineLevel="0" collapsed="false">
      <c r="A1693" s="50" t="n">
        <f aca="false">A1692+1</f>
        <v>1695</v>
      </c>
      <c r="B1693" s="32" t="s">
        <v>2696</v>
      </c>
      <c r="C1693" s="32" t="s">
        <v>2697</v>
      </c>
      <c r="D1693" s="32" t="n">
        <v>1</v>
      </c>
      <c r="E1693" s="32" t="s">
        <v>42</v>
      </c>
      <c r="F1693" s="32" t="n">
        <v>174</v>
      </c>
    </row>
    <row r="1694" customFormat="false" ht="12.75" hidden="false" customHeight="false" outlineLevel="0" collapsed="false">
      <c r="A1694" s="50" t="n">
        <f aca="false">A1693+1</f>
        <v>1696</v>
      </c>
      <c r="B1694" s="32" t="s">
        <v>2698</v>
      </c>
      <c r="C1694" s="32" t="s">
        <v>2699</v>
      </c>
      <c r="D1694" s="32" t="n">
        <v>1</v>
      </c>
      <c r="E1694" s="32" t="s">
        <v>42</v>
      </c>
      <c r="F1694" s="32" t="n">
        <v>174</v>
      </c>
    </row>
    <row r="1695" customFormat="false" ht="12.75" hidden="false" customHeight="false" outlineLevel="0" collapsed="false">
      <c r="A1695" s="50" t="n">
        <f aca="false">A1694+1</f>
        <v>1697</v>
      </c>
      <c r="B1695" s="32" t="s">
        <v>2698</v>
      </c>
      <c r="C1695" s="32" t="s">
        <v>2700</v>
      </c>
      <c r="D1695" s="32" t="n">
        <v>1</v>
      </c>
      <c r="E1695" s="32" t="s">
        <v>42</v>
      </c>
      <c r="F1695" s="32" t="n">
        <v>248</v>
      </c>
    </row>
    <row r="1696" customFormat="false" ht="12.75" hidden="false" customHeight="false" outlineLevel="0" collapsed="false">
      <c r="A1696" s="50" t="n">
        <f aca="false">A1695+1</f>
        <v>1698</v>
      </c>
      <c r="B1696" s="51" t="s">
        <v>2701</v>
      </c>
      <c r="C1696" s="51" t="s">
        <v>1696</v>
      </c>
      <c r="D1696" s="51" t="n">
        <v>1</v>
      </c>
      <c r="E1696" s="51" t="s">
        <v>42</v>
      </c>
      <c r="F1696" s="51" t="n">
        <v>313</v>
      </c>
    </row>
    <row r="1697" customFormat="false" ht="12.75" hidden="false" customHeight="false" outlineLevel="0" collapsed="false">
      <c r="A1697" s="50" t="n">
        <f aca="false">A1696+1</f>
        <v>1699</v>
      </c>
      <c r="B1697" s="51" t="s">
        <v>2701</v>
      </c>
      <c r="C1697" s="51" t="s">
        <v>2702</v>
      </c>
      <c r="D1697" s="51" t="n">
        <v>1</v>
      </c>
      <c r="E1697" s="51" t="s">
        <v>42</v>
      </c>
      <c r="F1697" s="51" t="n">
        <v>326</v>
      </c>
    </row>
    <row r="1698" customFormat="false" ht="12.75" hidden="false" customHeight="false" outlineLevel="0" collapsed="false">
      <c r="A1698" s="50" t="n">
        <f aca="false">A1697+1</f>
        <v>1700</v>
      </c>
      <c r="B1698" s="51" t="s">
        <v>2703</v>
      </c>
      <c r="C1698" s="38" t="s">
        <v>2704</v>
      </c>
      <c r="D1698" s="51" t="n">
        <v>1</v>
      </c>
      <c r="E1698" s="51" t="s">
        <v>42</v>
      </c>
      <c r="F1698" s="32" t="n">
        <v>371</v>
      </c>
    </row>
    <row r="1699" customFormat="false" ht="12.75" hidden="false" customHeight="false" outlineLevel="0" collapsed="false">
      <c r="A1699" s="50" t="n">
        <f aca="false">A1698+1</f>
        <v>1701</v>
      </c>
      <c r="B1699" s="32" t="s">
        <v>2705</v>
      </c>
      <c r="C1699" s="32" t="s">
        <v>2706</v>
      </c>
      <c r="D1699" s="32" t="n">
        <v>1</v>
      </c>
      <c r="E1699" s="32" t="s">
        <v>42</v>
      </c>
      <c r="F1699" s="32" t="n">
        <v>174</v>
      </c>
    </row>
    <row r="1700" customFormat="false" ht="12.75" hidden="false" customHeight="false" outlineLevel="0" collapsed="false">
      <c r="A1700" s="50" t="n">
        <f aca="false">A1699+1</f>
        <v>1702</v>
      </c>
      <c r="B1700" s="32" t="s">
        <v>2707</v>
      </c>
      <c r="C1700" s="32" t="s">
        <v>2708</v>
      </c>
      <c r="D1700" s="32" t="n">
        <v>1</v>
      </c>
      <c r="E1700" s="32" t="s">
        <v>42</v>
      </c>
      <c r="F1700" s="32" t="n">
        <v>211</v>
      </c>
    </row>
    <row r="1701" customFormat="false" ht="12.75" hidden="false" customHeight="false" outlineLevel="0" collapsed="false">
      <c r="A1701" s="50" t="n">
        <f aca="false">A1700+1</f>
        <v>1703</v>
      </c>
      <c r="B1701" s="32" t="s">
        <v>2709</v>
      </c>
      <c r="C1701" s="32" t="s">
        <v>2710</v>
      </c>
      <c r="D1701" s="32" t="n">
        <v>1</v>
      </c>
      <c r="E1701" s="32" t="s">
        <v>35</v>
      </c>
      <c r="F1701" s="32" t="n">
        <v>153</v>
      </c>
    </row>
    <row r="1702" customFormat="false" ht="12.75" hidden="false" customHeight="false" outlineLevel="0" collapsed="false">
      <c r="A1702" s="50" t="n">
        <f aca="false">A1701+1</f>
        <v>1704</v>
      </c>
      <c r="B1702" s="51" t="s">
        <v>2711</v>
      </c>
      <c r="C1702" s="51" t="s">
        <v>2712</v>
      </c>
      <c r="D1702" s="51" t="n">
        <v>1</v>
      </c>
      <c r="E1702" s="51" t="s">
        <v>35</v>
      </c>
      <c r="F1702" s="35" t="n">
        <v>377</v>
      </c>
    </row>
    <row r="1703" customFormat="false" ht="12.75" hidden="false" customHeight="false" outlineLevel="0" collapsed="false">
      <c r="A1703" s="50" t="n">
        <f aca="false">A1702+1</f>
        <v>1705</v>
      </c>
      <c r="B1703" s="32" t="s">
        <v>2713</v>
      </c>
      <c r="C1703" s="32" t="s">
        <v>2714</v>
      </c>
      <c r="D1703" s="32" t="n">
        <v>1</v>
      </c>
      <c r="E1703" s="32" t="s">
        <v>35</v>
      </c>
      <c r="F1703" s="32" t="n">
        <v>82</v>
      </c>
    </row>
    <row r="1704" customFormat="false" ht="12.75" hidden="false" customHeight="false" outlineLevel="0" collapsed="false">
      <c r="A1704" s="50" t="n">
        <f aca="false">A1703+1</f>
        <v>1706</v>
      </c>
      <c r="B1704" s="32" t="s">
        <v>2713</v>
      </c>
      <c r="C1704" s="32" t="s">
        <v>2715</v>
      </c>
      <c r="D1704" s="32" t="n">
        <v>1</v>
      </c>
      <c r="E1704" s="32" t="s">
        <v>35</v>
      </c>
      <c r="F1704" s="32" t="n">
        <v>82</v>
      </c>
    </row>
    <row r="1705" customFormat="false" ht="12.75" hidden="false" customHeight="false" outlineLevel="0" collapsed="false">
      <c r="A1705" s="50" t="n">
        <f aca="false">A1704+1</f>
        <v>1707</v>
      </c>
      <c r="B1705" s="32" t="s">
        <v>2716</v>
      </c>
      <c r="C1705" s="32" t="s">
        <v>2717</v>
      </c>
      <c r="D1705" s="32" t="n">
        <v>1</v>
      </c>
      <c r="E1705" s="32" t="s">
        <v>35</v>
      </c>
      <c r="F1705" s="32" t="n">
        <v>33</v>
      </c>
    </row>
    <row r="1706" customFormat="false" ht="12.75" hidden="false" customHeight="false" outlineLevel="0" collapsed="false">
      <c r="A1706" s="50" t="n">
        <f aca="false">A1705+1</f>
        <v>1708</v>
      </c>
      <c r="B1706" s="32" t="s">
        <v>2716</v>
      </c>
      <c r="C1706" s="32" t="s">
        <v>2718</v>
      </c>
      <c r="D1706" s="32" t="n">
        <v>1</v>
      </c>
      <c r="E1706" s="32" t="s">
        <v>35</v>
      </c>
      <c r="F1706" s="32" t="n">
        <v>220</v>
      </c>
    </row>
    <row r="1707" customFormat="false" ht="12.75" hidden="false" customHeight="false" outlineLevel="0" collapsed="false">
      <c r="A1707" s="50" t="n">
        <f aca="false">A1706+1</f>
        <v>1709</v>
      </c>
      <c r="B1707" s="32" t="s">
        <v>2719</v>
      </c>
      <c r="C1707" s="32" t="s">
        <v>2720</v>
      </c>
      <c r="D1707" s="32" t="n">
        <v>1</v>
      </c>
      <c r="E1707" s="32" t="s">
        <v>42</v>
      </c>
      <c r="F1707" s="32" t="n">
        <v>191</v>
      </c>
    </row>
    <row r="1708" customFormat="false" ht="12.75" hidden="false" customHeight="false" outlineLevel="0" collapsed="false">
      <c r="A1708" s="50" t="n">
        <f aca="false">A1707+1</f>
        <v>1710</v>
      </c>
      <c r="B1708" s="32" t="s">
        <v>2719</v>
      </c>
      <c r="C1708" s="32" t="s">
        <v>2721</v>
      </c>
      <c r="D1708" s="32" t="n">
        <v>1</v>
      </c>
      <c r="E1708" s="32" t="s">
        <v>42</v>
      </c>
      <c r="F1708" s="32" t="n">
        <v>139</v>
      </c>
    </row>
    <row r="1709" customFormat="false" ht="12.75" hidden="false" customHeight="false" outlineLevel="0" collapsed="false">
      <c r="A1709" s="50" t="n">
        <f aca="false">A1708+1</f>
        <v>1711</v>
      </c>
      <c r="B1709" s="32" t="s">
        <v>2719</v>
      </c>
      <c r="C1709" s="32" t="s">
        <v>2722</v>
      </c>
      <c r="D1709" s="32" t="n">
        <v>1</v>
      </c>
      <c r="E1709" s="32" t="s">
        <v>42</v>
      </c>
      <c r="F1709" s="32" t="n">
        <v>199</v>
      </c>
    </row>
    <row r="1710" customFormat="false" ht="12.75" hidden="false" customHeight="false" outlineLevel="0" collapsed="false">
      <c r="A1710" s="50" t="n">
        <f aca="false">A1709+1</f>
        <v>1712</v>
      </c>
      <c r="B1710" s="32" t="s">
        <v>2719</v>
      </c>
      <c r="C1710" s="32" t="s">
        <v>2723</v>
      </c>
      <c r="D1710" s="32" t="n">
        <v>1</v>
      </c>
      <c r="E1710" s="32" t="s">
        <v>42</v>
      </c>
      <c r="F1710" s="32" t="n">
        <v>23</v>
      </c>
    </row>
    <row r="1711" customFormat="false" ht="12.75" hidden="false" customHeight="false" outlineLevel="0" collapsed="false">
      <c r="A1711" s="50" t="n">
        <f aca="false">A1710+1</f>
        <v>1713</v>
      </c>
      <c r="B1711" s="51" t="s">
        <v>2724</v>
      </c>
      <c r="C1711" s="32" t="s">
        <v>2725</v>
      </c>
      <c r="D1711" s="51" t="n">
        <v>1</v>
      </c>
      <c r="E1711" s="51" t="s">
        <v>42</v>
      </c>
      <c r="F1711" s="32" t="n">
        <v>369</v>
      </c>
    </row>
    <row r="1712" customFormat="false" ht="12.75" hidden="false" customHeight="false" outlineLevel="0" collapsed="false">
      <c r="A1712" s="50" t="n">
        <f aca="false">A1711+1</f>
        <v>1714</v>
      </c>
    </row>
  </sheetData>
  <hyperlinks>
    <hyperlink ref="A2" r:id="rId1" display="myo_corner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74" activeCellId="0" sqref="A174: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25.56"/>
  </cols>
  <sheetData>
    <row r="1" customFormat="false" ht="25.5" hidden="false" customHeight="false" outlineLevel="0" collapsed="false">
      <c r="A1" s="61" t="s">
        <v>2726</v>
      </c>
    </row>
    <row r="2" customFormat="false" ht="12.75" hidden="false" customHeight="false" outlineLevel="0" collapsed="false">
      <c r="A2" s="0" t="s">
        <v>2727</v>
      </c>
    </row>
    <row r="3" customFormat="false" ht="18" hidden="false" customHeight="false" outlineLevel="0" collapsed="false">
      <c r="A3" s="62" t="s">
        <v>27</v>
      </c>
      <c r="B3" s="62" t="s">
        <v>28</v>
      </c>
      <c r="C3" s="62" t="s">
        <v>66</v>
      </c>
      <c r="D3" s="62" t="s">
        <v>590</v>
      </c>
    </row>
    <row r="4" customFormat="false" ht="12.75" hidden="false" customHeight="false" outlineLevel="0" collapsed="false">
      <c r="A4" s="0" t="n">
        <v>1</v>
      </c>
      <c r="B4" s="0" t="s">
        <v>610</v>
      </c>
      <c r="C4" s="0" t="s">
        <v>2728</v>
      </c>
      <c r="D4" s="0" t="n">
        <v>1</v>
      </c>
    </row>
    <row r="5" customFormat="false" ht="12.75" hidden="false" customHeight="false" outlineLevel="0" collapsed="false">
      <c r="A5" s="0" t="n">
        <v>2</v>
      </c>
      <c r="B5" s="0" t="s">
        <v>639</v>
      </c>
      <c r="C5" s="0" t="s">
        <v>2729</v>
      </c>
      <c r="D5" s="0" t="n">
        <v>2</v>
      </c>
    </row>
    <row r="6" customFormat="false" ht="12.75" hidden="false" customHeight="false" outlineLevel="0" collapsed="false">
      <c r="A6" s="0" t="n">
        <v>3</v>
      </c>
      <c r="B6" s="60" t="s">
        <v>642</v>
      </c>
      <c r="C6" s="60" t="s">
        <v>2730</v>
      </c>
      <c r="D6" s="60" t="n">
        <v>289</v>
      </c>
    </row>
    <row r="7" customFormat="false" ht="12.75" hidden="false" customHeight="false" outlineLevel="0" collapsed="false">
      <c r="A7" s="0" t="n">
        <v>4</v>
      </c>
      <c r="B7" s="0" t="s">
        <v>727</v>
      </c>
      <c r="C7" s="0" t="s">
        <v>2731</v>
      </c>
      <c r="D7" s="0" t="n">
        <v>1</v>
      </c>
    </row>
    <row r="8" customFormat="false" ht="12.75" hidden="false" customHeight="false" outlineLevel="0" collapsed="false">
      <c r="A8" s="0" t="n">
        <v>5</v>
      </c>
      <c r="B8" s="0" t="s">
        <v>808</v>
      </c>
      <c r="C8" s="0" t="s">
        <v>479</v>
      </c>
      <c r="D8" s="0" t="n">
        <v>1</v>
      </c>
    </row>
    <row r="9" customFormat="false" ht="12.75" hidden="false" customHeight="false" outlineLevel="0" collapsed="false">
      <c r="A9" s="0" t="n">
        <v>6</v>
      </c>
      <c r="B9" s="0" t="s">
        <v>88</v>
      </c>
      <c r="C9" s="0" t="s">
        <v>2732</v>
      </c>
      <c r="D9" s="0" t="n">
        <v>1</v>
      </c>
    </row>
    <row r="10" customFormat="false" ht="12.75" hidden="false" customHeight="false" outlineLevel="0" collapsed="false">
      <c r="A10" s="0" t="n">
        <v>7</v>
      </c>
      <c r="B10" s="0" t="s">
        <v>88</v>
      </c>
      <c r="C10" s="0" t="s">
        <v>2733</v>
      </c>
      <c r="D10" s="0" t="n">
        <v>2</v>
      </c>
    </row>
    <row r="11" customFormat="false" ht="12.75" hidden="false" customHeight="false" outlineLevel="0" collapsed="false">
      <c r="A11" s="0" t="n">
        <v>8</v>
      </c>
      <c r="B11" s="0" t="s">
        <v>88</v>
      </c>
      <c r="C11" s="0" t="s">
        <v>2734</v>
      </c>
      <c r="D11" s="0" t="n">
        <v>2</v>
      </c>
    </row>
    <row r="12" customFormat="false" ht="12.75" hidden="false" customHeight="false" outlineLevel="0" collapsed="false">
      <c r="A12" s="0" t="n">
        <v>9</v>
      </c>
      <c r="B12" s="0" t="s">
        <v>814</v>
      </c>
      <c r="C12" s="0" t="s">
        <v>2735</v>
      </c>
      <c r="D12" s="0" t="n">
        <v>1</v>
      </c>
    </row>
    <row r="13" customFormat="false" ht="12.75" hidden="false" customHeight="false" outlineLevel="0" collapsed="false">
      <c r="A13" s="0" t="n">
        <v>10</v>
      </c>
      <c r="B13" s="0" t="s">
        <v>814</v>
      </c>
      <c r="C13" s="0" t="s">
        <v>2736</v>
      </c>
      <c r="D13" s="0" t="n">
        <v>2</v>
      </c>
    </row>
    <row r="14" customFormat="false" ht="12.75" hidden="false" customHeight="false" outlineLevel="0" collapsed="false">
      <c r="A14" s="0" t="n">
        <v>11</v>
      </c>
      <c r="B14" s="0" t="s">
        <v>814</v>
      </c>
      <c r="D14" s="0" t="n">
        <v>7</v>
      </c>
    </row>
    <row r="15" customFormat="false" ht="12.75" hidden="false" customHeight="false" outlineLevel="0" collapsed="false">
      <c r="A15" s="0" t="n">
        <v>12</v>
      </c>
      <c r="B15" s="0" t="s">
        <v>90</v>
      </c>
      <c r="C15" s="0" t="s">
        <v>849</v>
      </c>
      <c r="D15" s="0" t="n">
        <v>1</v>
      </c>
    </row>
    <row r="16" customFormat="false" ht="12.75" hidden="false" customHeight="false" outlineLevel="0" collapsed="false">
      <c r="A16" s="0" t="n">
        <v>13</v>
      </c>
      <c r="B16" s="0" t="s">
        <v>90</v>
      </c>
      <c r="C16" s="0" t="s">
        <v>2737</v>
      </c>
      <c r="D16" s="0" t="n">
        <v>1</v>
      </c>
    </row>
    <row r="17" customFormat="false" ht="12.75" hidden="false" customHeight="false" outlineLevel="0" collapsed="false">
      <c r="A17" s="0" t="n">
        <v>14</v>
      </c>
      <c r="B17" s="0" t="s">
        <v>90</v>
      </c>
      <c r="C17" s="0" t="s">
        <v>2738</v>
      </c>
      <c r="D17" s="0" t="n">
        <v>1</v>
      </c>
    </row>
    <row r="18" customFormat="false" ht="12.75" hidden="false" customHeight="false" outlineLevel="0" collapsed="false">
      <c r="A18" s="0" t="n">
        <v>15</v>
      </c>
      <c r="B18" s="0" t="s">
        <v>90</v>
      </c>
      <c r="C18" s="0" t="s">
        <v>2739</v>
      </c>
      <c r="D18" s="0" t="n">
        <v>1</v>
      </c>
    </row>
    <row r="19" customFormat="false" ht="12.75" hidden="false" customHeight="false" outlineLevel="0" collapsed="false">
      <c r="A19" s="0" t="n">
        <v>16</v>
      </c>
      <c r="B19" s="0" t="s">
        <v>90</v>
      </c>
      <c r="C19" s="0" t="s">
        <v>1263</v>
      </c>
      <c r="D19" s="0" t="n">
        <v>2</v>
      </c>
    </row>
    <row r="20" customFormat="false" ht="12.75" hidden="false" customHeight="false" outlineLevel="0" collapsed="false">
      <c r="A20" s="0" t="n">
        <v>17</v>
      </c>
      <c r="B20" s="0" t="s">
        <v>90</v>
      </c>
      <c r="C20" s="0" t="s">
        <v>2740</v>
      </c>
      <c r="D20" s="0" t="n">
        <v>7</v>
      </c>
    </row>
    <row r="21" customFormat="false" ht="12.75" hidden="false" customHeight="false" outlineLevel="0" collapsed="false">
      <c r="A21" s="0" t="n">
        <v>18</v>
      </c>
      <c r="B21" s="0" t="s">
        <v>90</v>
      </c>
      <c r="C21" s="0" t="s">
        <v>2741</v>
      </c>
      <c r="D21" s="0" t="n">
        <v>7</v>
      </c>
    </row>
    <row r="22" customFormat="false" ht="12.75" hidden="false" customHeight="false" outlineLevel="0" collapsed="false">
      <c r="A22" s="0" t="n">
        <v>19</v>
      </c>
      <c r="B22" s="0" t="s">
        <v>90</v>
      </c>
      <c r="C22" s="0" t="s">
        <v>2742</v>
      </c>
      <c r="D22" s="0" t="n">
        <v>7</v>
      </c>
    </row>
    <row r="23" customFormat="false" ht="12.75" hidden="false" customHeight="false" outlineLevel="0" collapsed="false">
      <c r="A23" s="0" t="n">
        <v>20</v>
      </c>
      <c r="B23" s="60" t="s">
        <v>90</v>
      </c>
      <c r="C23" s="60" t="s">
        <v>2743</v>
      </c>
      <c r="D23" s="60" t="n">
        <v>352</v>
      </c>
    </row>
    <row r="24" customFormat="false" ht="12.75" hidden="false" customHeight="false" outlineLevel="0" collapsed="false">
      <c r="A24" s="0" t="n">
        <v>21</v>
      </c>
      <c r="B24" s="60" t="s">
        <v>90</v>
      </c>
      <c r="C24" s="60" t="s">
        <v>2744</v>
      </c>
      <c r="D24" s="60" t="n">
        <v>352</v>
      </c>
    </row>
    <row r="25" customFormat="false" ht="12.75" hidden="false" customHeight="false" outlineLevel="0" collapsed="false">
      <c r="A25" s="0" t="n">
        <v>22</v>
      </c>
      <c r="B25" s="60" t="s">
        <v>90</v>
      </c>
      <c r="C25" s="60" t="s">
        <v>2745</v>
      </c>
      <c r="D25" s="60" t="n">
        <v>289</v>
      </c>
    </row>
    <row r="26" customFormat="false" ht="12.75" hidden="false" customHeight="false" outlineLevel="0" collapsed="false">
      <c r="A26" s="0" t="n">
        <v>23</v>
      </c>
      <c r="B26" s="60" t="s">
        <v>90</v>
      </c>
      <c r="C26" s="60" t="s">
        <v>2746</v>
      </c>
      <c r="D26" s="60" t="n">
        <v>289</v>
      </c>
    </row>
    <row r="27" customFormat="false" ht="12.75" hidden="false" customHeight="false" outlineLevel="0" collapsed="false">
      <c r="A27" s="0" t="n">
        <v>24</v>
      </c>
      <c r="B27" s="60" t="s">
        <v>90</v>
      </c>
      <c r="C27" s="60" t="s">
        <v>2747</v>
      </c>
      <c r="D27" s="60" t="n">
        <v>289</v>
      </c>
    </row>
    <row r="28" customFormat="false" ht="12.75" hidden="false" customHeight="false" outlineLevel="0" collapsed="false">
      <c r="A28" s="0" t="n">
        <v>25</v>
      </c>
      <c r="B28" s="60" t="s">
        <v>90</v>
      </c>
      <c r="C28" s="60" t="s">
        <v>2748</v>
      </c>
      <c r="D28" s="60" t="n">
        <v>289</v>
      </c>
    </row>
    <row r="29" customFormat="false" ht="12.75" hidden="false" customHeight="false" outlineLevel="0" collapsed="false">
      <c r="A29" s="0" t="n">
        <v>26</v>
      </c>
      <c r="B29" s="60" t="s">
        <v>90</v>
      </c>
      <c r="C29" s="60" t="s">
        <v>2749</v>
      </c>
      <c r="D29" s="60" t="n">
        <v>289</v>
      </c>
    </row>
    <row r="30" customFormat="false" ht="12.75" hidden="false" customHeight="false" outlineLevel="0" collapsed="false">
      <c r="A30" s="0" t="n">
        <v>27</v>
      </c>
      <c r="B30" s="60" t="s">
        <v>90</v>
      </c>
      <c r="C30" s="60" t="s">
        <v>2750</v>
      </c>
      <c r="D30" s="60" t="n">
        <v>289</v>
      </c>
    </row>
    <row r="31" customFormat="false" ht="12.75" hidden="false" customHeight="false" outlineLevel="0" collapsed="false">
      <c r="A31" s="0" t="n">
        <v>28</v>
      </c>
      <c r="B31" s="60" t="s">
        <v>90</v>
      </c>
      <c r="C31" s="60" t="s">
        <v>2751</v>
      </c>
      <c r="D31" s="60" t="n">
        <v>289</v>
      </c>
    </row>
    <row r="32" customFormat="false" ht="12.75" hidden="false" customHeight="false" outlineLevel="0" collapsed="false">
      <c r="A32" s="0" t="n">
        <v>29</v>
      </c>
      <c r="B32" s="60" t="s">
        <v>90</v>
      </c>
      <c r="C32" s="60" t="s">
        <v>2752</v>
      </c>
      <c r="D32" s="60" t="n">
        <v>289</v>
      </c>
    </row>
    <row r="33" customFormat="false" ht="12.75" hidden="false" customHeight="false" outlineLevel="0" collapsed="false">
      <c r="A33" s="0" t="n">
        <v>30</v>
      </c>
      <c r="B33" s="60" t="s">
        <v>90</v>
      </c>
      <c r="C33" s="60" t="s">
        <v>2753</v>
      </c>
      <c r="D33" s="60" t="n">
        <v>289</v>
      </c>
    </row>
    <row r="34" customFormat="false" ht="12.75" hidden="false" customHeight="false" outlineLevel="0" collapsed="false">
      <c r="A34" s="0" t="n">
        <v>31</v>
      </c>
      <c r="B34" s="60" t="s">
        <v>90</v>
      </c>
      <c r="C34" s="60" t="s">
        <v>2754</v>
      </c>
      <c r="D34" s="60" t="n">
        <v>289</v>
      </c>
    </row>
    <row r="35" customFormat="false" ht="12.75" hidden="false" customHeight="false" outlineLevel="0" collapsed="false">
      <c r="A35" s="0" t="n">
        <v>32</v>
      </c>
      <c r="B35" s="60" t="s">
        <v>90</v>
      </c>
      <c r="C35" s="60" t="s">
        <v>2755</v>
      </c>
      <c r="D35" s="60" t="n">
        <v>289</v>
      </c>
    </row>
    <row r="36" customFormat="false" ht="12.75" hidden="false" customHeight="false" outlineLevel="0" collapsed="false">
      <c r="A36" s="0" t="n">
        <v>33</v>
      </c>
      <c r="B36" s="60" t="s">
        <v>90</v>
      </c>
      <c r="C36" s="60" t="s">
        <v>2756</v>
      </c>
      <c r="D36" s="60" t="n">
        <v>289</v>
      </c>
    </row>
    <row r="37" customFormat="false" ht="12.75" hidden="false" customHeight="false" outlineLevel="0" collapsed="false">
      <c r="A37" s="0" t="n">
        <v>34</v>
      </c>
      <c r="B37" s="60" t="s">
        <v>90</v>
      </c>
      <c r="C37" s="60" t="s">
        <v>862</v>
      </c>
      <c r="D37" s="60" t="n">
        <v>289</v>
      </c>
    </row>
    <row r="38" customFormat="false" ht="12.75" hidden="false" customHeight="false" outlineLevel="0" collapsed="false">
      <c r="A38" s="0" t="n">
        <v>35</v>
      </c>
      <c r="B38" s="0" t="s">
        <v>2757</v>
      </c>
      <c r="C38" s="0" t="s">
        <v>224</v>
      </c>
      <c r="D38" s="0" t="n">
        <v>1</v>
      </c>
    </row>
    <row r="39" customFormat="false" ht="12.75" hidden="false" customHeight="false" outlineLevel="0" collapsed="false">
      <c r="A39" s="0" t="n">
        <v>36</v>
      </c>
      <c r="B39" s="0" t="s">
        <v>2757</v>
      </c>
      <c r="C39" s="0" t="s">
        <v>2758</v>
      </c>
      <c r="D39" s="0" t="n">
        <v>8</v>
      </c>
    </row>
    <row r="40" customFormat="false" ht="12.75" hidden="false" customHeight="false" outlineLevel="0" collapsed="false">
      <c r="A40" s="0" t="n">
        <v>37</v>
      </c>
      <c r="B40" s="60" t="s">
        <v>134</v>
      </c>
      <c r="C40" s="60" t="s">
        <v>2759</v>
      </c>
      <c r="D40" s="60" t="n">
        <v>352</v>
      </c>
    </row>
    <row r="41" customFormat="false" ht="12.75" hidden="false" customHeight="false" outlineLevel="0" collapsed="false">
      <c r="A41" s="0" t="n">
        <v>38</v>
      </c>
      <c r="B41" s="60" t="s">
        <v>134</v>
      </c>
      <c r="C41" s="60" t="s">
        <v>2760</v>
      </c>
      <c r="D41" s="60" t="n">
        <v>352</v>
      </c>
    </row>
    <row r="42" customFormat="false" ht="12.75" hidden="false" customHeight="false" outlineLevel="0" collapsed="false">
      <c r="A42" s="0" t="n">
        <v>39</v>
      </c>
      <c r="B42" s="0" t="s">
        <v>2761</v>
      </c>
      <c r="C42" s="0" t="s">
        <v>2762</v>
      </c>
      <c r="D42" s="0" t="n">
        <v>1</v>
      </c>
    </row>
    <row r="43" customFormat="false" ht="12.75" hidden="false" customHeight="false" outlineLevel="0" collapsed="false">
      <c r="A43" s="0" t="n">
        <v>40</v>
      </c>
      <c r="B43" s="0" t="s">
        <v>2763</v>
      </c>
      <c r="C43" s="0" t="s">
        <v>2764</v>
      </c>
      <c r="D43" s="0" t="n">
        <v>1</v>
      </c>
    </row>
    <row r="44" customFormat="false" ht="12.75" hidden="false" customHeight="false" outlineLevel="0" collapsed="false">
      <c r="A44" s="0" t="n">
        <v>41</v>
      </c>
      <c r="B44" s="0" t="s">
        <v>2765</v>
      </c>
      <c r="C44" s="0" t="s">
        <v>2766</v>
      </c>
      <c r="D44" s="0" t="n">
        <v>7</v>
      </c>
    </row>
    <row r="45" customFormat="false" ht="12.75" hidden="false" customHeight="false" outlineLevel="0" collapsed="false">
      <c r="A45" s="0" t="n">
        <v>42</v>
      </c>
      <c r="B45" s="0" t="s">
        <v>2765</v>
      </c>
      <c r="C45" s="0" t="s">
        <v>2767</v>
      </c>
      <c r="D45" s="0" t="n">
        <v>7</v>
      </c>
    </row>
    <row r="46" customFormat="false" ht="12.75" hidden="false" customHeight="false" outlineLevel="0" collapsed="false">
      <c r="A46" s="0" t="n">
        <v>43</v>
      </c>
      <c r="B46" s="0" t="s">
        <v>2765</v>
      </c>
      <c r="C46" s="0" t="s">
        <v>2768</v>
      </c>
      <c r="D46" s="0" t="n">
        <v>5</v>
      </c>
    </row>
    <row r="47" customFormat="false" ht="12.75" hidden="false" customHeight="false" outlineLevel="0" collapsed="false">
      <c r="A47" s="0" t="n">
        <v>44</v>
      </c>
      <c r="B47" s="0" t="s">
        <v>2769</v>
      </c>
      <c r="C47" s="0" t="s">
        <v>2770</v>
      </c>
      <c r="D47" s="0" t="n">
        <v>8</v>
      </c>
    </row>
    <row r="48" customFormat="false" ht="12.75" hidden="false" customHeight="false" outlineLevel="0" collapsed="false">
      <c r="A48" s="0" t="n">
        <v>45</v>
      </c>
      <c r="B48" s="0" t="s">
        <v>2771</v>
      </c>
      <c r="C48" s="0" t="s">
        <v>2772</v>
      </c>
      <c r="D48" s="0" t="n">
        <v>8</v>
      </c>
    </row>
    <row r="49" customFormat="false" ht="12.75" hidden="false" customHeight="false" outlineLevel="0" collapsed="false">
      <c r="A49" s="0" t="n">
        <v>46</v>
      </c>
      <c r="B49" s="0" t="s">
        <v>1039</v>
      </c>
      <c r="C49" s="0" t="s">
        <v>2773</v>
      </c>
      <c r="D49" s="0" t="n">
        <v>2</v>
      </c>
    </row>
    <row r="50" customFormat="false" ht="12.75" hidden="false" customHeight="false" outlineLevel="0" collapsed="false">
      <c r="A50" s="0" t="n">
        <v>47</v>
      </c>
      <c r="B50" s="0" t="s">
        <v>2774</v>
      </c>
      <c r="C50" s="0" t="s">
        <v>2775</v>
      </c>
      <c r="D50" s="0" t="n">
        <v>8</v>
      </c>
    </row>
    <row r="51" customFormat="false" ht="12.75" hidden="false" customHeight="false" outlineLevel="0" collapsed="false">
      <c r="A51" s="0" t="n">
        <v>48</v>
      </c>
      <c r="B51" s="0" t="s">
        <v>2776</v>
      </c>
      <c r="C51" s="0" t="s">
        <v>2777</v>
      </c>
      <c r="D51" s="0" t="n">
        <v>2</v>
      </c>
    </row>
    <row r="52" customFormat="false" ht="12.75" hidden="false" customHeight="false" outlineLevel="0" collapsed="false">
      <c r="A52" s="0" t="n">
        <v>49</v>
      </c>
      <c r="B52" s="0" t="s">
        <v>2776</v>
      </c>
      <c r="C52" s="0" t="s">
        <v>2778</v>
      </c>
      <c r="D52" s="0" t="n">
        <v>2</v>
      </c>
    </row>
    <row r="53" customFormat="false" ht="12.75" hidden="false" customHeight="false" outlineLevel="0" collapsed="false">
      <c r="A53" s="0" t="n">
        <v>50</v>
      </c>
      <c r="B53" s="0" t="s">
        <v>1166</v>
      </c>
      <c r="C53" s="0" t="s">
        <v>2779</v>
      </c>
      <c r="D53" s="0" t="n">
        <v>1</v>
      </c>
    </row>
    <row r="54" customFormat="false" ht="12.75" hidden="false" customHeight="false" outlineLevel="0" collapsed="false">
      <c r="A54" s="0" t="n">
        <v>51</v>
      </c>
      <c r="B54" s="0" t="s">
        <v>1166</v>
      </c>
      <c r="C54" s="0" t="s">
        <v>2780</v>
      </c>
      <c r="D54" s="0" t="n">
        <v>1</v>
      </c>
    </row>
    <row r="55" customFormat="false" ht="12.75" hidden="false" customHeight="false" outlineLevel="0" collapsed="false">
      <c r="A55" s="0" t="n">
        <v>52</v>
      </c>
      <c r="B55" s="0" t="s">
        <v>1166</v>
      </c>
      <c r="C55" s="0" t="s">
        <v>2781</v>
      </c>
      <c r="D55" s="0" t="n">
        <v>8</v>
      </c>
    </row>
    <row r="56" customFormat="false" ht="12.75" hidden="false" customHeight="false" outlineLevel="0" collapsed="false">
      <c r="A56" s="0" t="n">
        <v>53</v>
      </c>
      <c r="B56" s="0" t="s">
        <v>1166</v>
      </c>
      <c r="C56" s="0" t="s">
        <v>2782</v>
      </c>
      <c r="D56" s="0" t="n">
        <v>8</v>
      </c>
    </row>
    <row r="57" customFormat="false" ht="12.75" hidden="false" customHeight="false" outlineLevel="0" collapsed="false">
      <c r="A57" s="0" t="n">
        <v>54</v>
      </c>
      <c r="B57" s="60" t="s">
        <v>1166</v>
      </c>
      <c r="C57" s="60" t="s">
        <v>2783</v>
      </c>
      <c r="D57" s="60" t="n">
        <v>289</v>
      </c>
    </row>
    <row r="58" customFormat="false" ht="12.75" hidden="false" customHeight="false" outlineLevel="0" collapsed="false">
      <c r="A58" s="0" t="n">
        <v>55</v>
      </c>
      <c r="B58" s="60" t="s">
        <v>1166</v>
      </c>
      <c r="C58" s="60" t="s">
        <v>2784</v>
      </c>
      <c r="D58" s="60" t="n">
        <v>289</v>
      </c>
    </row>
    <row r="59" customFormat="false" ht="12.75" hidden="false" customHeight="false" outlineLevel="0" collapsed="false">
      <c r="A59" s="0" t="n">
        <v>56</v>
      </c>
      <c r="B59" s="0" t="s">
        <v>1234</v>
      </c>
      <c r="C59" s="0" t="s">
        <v>2785</v>
      </c>
      <c r="D59" s="0" t="n">
        <v>1</v>
      </c>
    </row>
    <row r="60" customFormat="false" ht="12.75" hidden="false" customHeight="false" outlineLevel="0" collapsed="false">
      <c r="A60" s="0" t="n">
        <v>57</v>
      </c>
      <c r="B60" s="0" t="s">
        <v>2786</v>
      </c>
      <c r="C60" s="0" t="s">
        <v>2787</v>
      </c>
      <c r="D60" s="0" t="n">
        <v>2</v>
      </c>
    </row>
    <row r="61" customFormat="false" ht="12.75" hidden="false" customHeight="false" outlineLevel="0" collapsed="false">
      <c r="A61" s="0" t="n">
        <v>58</v>
      </c>
      <c r="B61" s="0" t="s">
        <v>195</v>
      </c>
      <c r="C61" s="0" t="s">
        <v>2788</v>
      </c>
      <c r="D61" s="0" t="n">
        <v>2</v>
      </c>
    </row>
    <row r="62" customFormat="false" ht="12.75" hidden="false" customHeight="false" outlineLevel="0" collapsed="false">
      <c r="A62" s="0" t="n">
        <v>59</v>
      </c>
      <c r="B62" s="0" t="s">
        <v>2789</v>
      </c>
      <c r="C62" s="0" t="s">
        <v>2790</v>
      </c>
      <c r="D62" s="0" t="n">
        <v>2</v>
      </c>
    </row>
    <row r="63" customFormat="false" ht="12.75" hidden="false" customHeight="false" outlineLevel="0" collapsed="false">
      <c r="A63" s="0" t="n">
        <v>60</v>
      </c>
      <c r="B63" s="0" t="s">
        <v>2791</v>
      </c>
      <c r="C63" s="0" t="s">
        <v>2792</v>
      </c>
      <c r="D63" s="0" t="n">
        <v>2</v>
      </c>
    </row>
    <row r="64" customFormat="false" ht="12.75" hidden="false" customHeight="false" outlineLevel="0" collapsed="false">
      <c r="A64" s="0" t="n">
        <v>61</v>
      </c>
      <c r="B64" s="60" t="s">
        <v>2793</v>
      </c>
      <c r="C64" s="60" t="s">
        <v>2794</v>
      </c>
      <c r="D64" s="60" t="n">
        <v>289</v>
      </c>
    </row>
    <row r="65" customFormat="false" ht="12.75" hidden="false" customHeight="false" outlineLevel="0" collapsed="false">
      <c r="A65" s="0" t="n">
        <v>62</v>
      </c>
      <c r="B65" s="60" t="s">
        <v>2793</v>
      </c>
      <c r="C65" s="60" t="s">
        <v>2795</v>
      </c>
      <c r="D65" s="60" t="n">
        <v>289</v>
      </c>
    </row>
    <row r="66" customFormat="false" ht="12.75" hidden="false" customHeight="false" outlineLevel="0" collapsed="false">
      <c r="A66" s="0" t="n">
        <v>63</v>
      </c>
      <c r="B66" s="60" t="s">
        <v>2793</v>
      </c>
      <c r="C66" s="60" t="s">
        <v>2796</v>
      </c>
      <c r="D66" s="60" t="n">
        <v>289</v>
      </c>
    </row>
    <row r="67" customFormat="false" ht="12.75" hidden="false" customHeight="false" outlineLevel="0" collapsed="false">
      <c r="A67" s="0" t="n">
        <v>64</v>
      </c>
      <c r="B67" s="60" t="s">
        <v>2793</v>
      </c>
      <c r="C67" s="60" t="s">
        <v>2797</v>
      </c>
      <c r="D67" s="60" t="n">
        <v>289</v>
      </c>
    </row>
    <row r="68" customFormat="false" ht="12.75" hidden="false" customHeight="false" outlineLevel="0" collapsed="false">
      <c r="A68" s="0" t="n">
        <v>65</v>
      </c>
      <c r="B68" s="60" t="s">
        <v>2793</v>
      </c>
      <c r="C68" s="60" t="s">
        <v>2798</v>
      </c>
      <c r="D68" s="60" t="n">
        <v>289</v>
      </c>
    </row>
    <row r="69" customFormat="false" ht="12.75" hidden="false" customHeight="false" outlineLevel="0" collapsed="false">
      <c r="A69" s="0" t="n">
        <v>66</v>
      </c>
      <c r="B69" s="60" t="s">
        <v>2793</v>
      </c>
      <c r="C69" s="60" t="s">
        <v>2799</v>
      </c>
      <c r="D69" s="60" t="n">
        <v>289</v>
      </c>
    </row>
    <row r="70" customFormat="false" ht="12.75" hidden="false" customHeight="false" outlineLevel="0" collapsed="false">
      <c r="A70" s="0" t="n">
        <v>67</v>
      </c>
      <c r="B70" s="60" t="s">
        <v>2793</v>
      </c>
      <c r="C70" s="60" t="s">
        <v>2800</v>
      </c>
      <c r="D70" s="60" t="n">
        <v>289</v>
      </c>
    </row>
    <row r="71" customFormat="false" ht="12.75" hidden="false" customHeight="false" outlineLevel="0" collapsed="false">
      <c r="A71" s="0" t="n">
        <v>68</v>
      </c>
      <c r="B71" s="60" t="s">
        <v>2793</v>
      </c>
      <c r="C71" s="60" t="s">
        <v>2801</v>
      </c>
      <c r="D71" s="60" t="n">
        <v>289</v>
      </c>
    </row>
    <row r="72" customFormat="false" ht="12.75" hidden="false" customHeight="false" outlineLevel="0" collapsed="false">
      <c r="A72" s="0" t="n">
        <v>69</v>
      </c>
      <c r="B72" s="60" t="s">
        <v>2793</v>
      </c>
      <c r="C72" s="60" t="s">
        <v>2802</v>
      </c>
      <c r="D72" s="60" t="n">
        <v>289</v>
      </c>
    </row>
    <row r="73" customFormat="false" ht="12.75" hidden="false" customHeight="false" outlineLevel="0" collapsed="false">
      <c r="A73" s="0" t="n">
        <v>70</v>
      </c>
      <c r="B73" s="0" t="s">
        <v>2803</v>
      </c>
      <c r="C73" s="0" t="s">
        <v>2804</v>
      </c>
      <c r="D73" s="0" t="n">
        <v>8</v>
      </c>
    </row>
    <row r="74" customFormat="false" ht="12.75" hidden="false" customHeight="false" outlineLevel="0" collapsed="false">
      <c r="A74" s="0" t="n">
        <v>71</v>
      </c>
      <c r="B74" s="0" t="s">
        <v>266</v>
      </c>
      <c r="D74" s="0" t="n">
        <v>2</v>
      </c>
    </row>
    <row r="75" customFormat="false" ht="12.75" hidden="false" customHeight="false" outlineLevel="0" collapsed="false">
      <c r="A75" s="0" t="n">
        <v>72</v>
      </c>
      <c r="B75" s="0" t="s">
        <v>1416</v>
      </c>
      <c r="C75" s="0" t="s">
        <v>981</v>
      </c>
      <c r="D75" s="0" t="n">
        <v>3</v>
      </c>
    </row>
    <row r="76" customFormat="false" ht="12.75" hidden="false" customHeight="false" outlineLevel="0" collapsed="false">
      <c r="A76" s="0" t="n">
        <v>73</v>
      </c>
      <c r="B76" s="0" t="s">
        <v>1436</v>
      </c>
      <c r="C76" s="0" t="s">
        <v>2805</v>
      </c>
      <c r="D76" s="0" t="n">
        <v>3</v>
      </c>
    </row>
    <row r="77" customFormat="false" ht="12.75" hidden="false" customHeight="false" outlineLevel="0" collapsed="false">
      <c r="A77" s="0" t="n">
        <v>74</v>
      </c>
      <c r="B77" s="0" t="s">
        <v>1440</v>
      </c>
      <c r="D77" s="0" t="n">
        <v>8</v>
      </c>
    </row>
    <row r="78" customFormat="false" ht="12.75" hidden="false" customHeight="false" outlineLevel="0" collapsed="false">
      <c r="A78" s="0" t="n">
        <v>75</v>
      </c>
      <c r="B78" s="0" t="s">
        <v>1442</v>
      </c>
      <c r="C78" s="0" t="s">
        <v>2806</v>
      </c>
      <c r="D78" s="0" t="n">
        <v>3</v>
      </c>
    </row>
    <row r="79" customFormat="false" ht="12.75" hidden="false" customHeight="false" outlineLevel="0" collapsed="false">
      <c r="A79" s="0" t="n">
        <v>76</v>
      </c>
      <c r="B79" s="0" t="s">
        <v>2807</v>
      </c>
      <c r="C79" s="0" t="s">
        <v>2808</v>
      </c>
      <c r="D79" s="0" t="n">
        <v>3</v>
      </c>
    </row>
    <row r="80" customFormat="false" ht="12.75" hidden="false" customHeight="false" outlineLevel="0" collapsed="false">
      <c r="A80" s="0" t="n">
        <v>77</v>
      </c>
      <c r="B80" s="0" t="s">
        <v>2807</v>
      </c>
      <c r="C80" s="0" t="s">
        <v>2809</v>
      </c>
      <c r="D80" s="0" t="n">
        <v>8</v>
      </c>
    </row>
    <row r="81" customFormat="false" ht="12.75" hidden="false" customHeight="false" outlineLevel="0" collapsed="false">
      <c r="A81" s="0" t="n">
        <v>78</v>
      </c>
      <c r="B81" s="0" t="s">
        <v>2810</v>
      </c>
      <c r="C81" s="0" t="s">
        <v>2811</v>
      </c>
      <c r="D81" s="0" t="n">
        <v>3</v>
      </c>
    </row>
    <row r="82" customFormat="false" ht="12.75" hidden="false" customHeight="false" outlineLevel="0" collapsed="false">
      <c r="A82" s="0" t="n">
        <v>79</v>
      </c>
      <c r="B82" s="0" t="s">
        <v>2812</v>
      </c>
      <c r="D82" s="0" t="n">
        <v>3</v>
      </c>
    </row>
    <row r="83" customFormat="false" ht="12.75" hidden="false" customHeight="false" outlineLevel="0" collapsed="false">
      <c r="A83" s="0" t="n">
        <v>80</v>
      </c>
      <c r="B83" s="0" t="s">
        <v>2813</v>
      </c>
      <c r="C83" s="0" t="s">
        <v>2814</v>
      </c>
      <c r="D83" s="0" t="n">
        <v>3</v>
      </c>
    </row>
    <row r="84" customFormat="false" ht="12.75" hidden="false" customHeight="false" outlineLevel="0" collapsed="false">
      <c r="A84" s="0" t="n">
        <v>81</v>
      </c>
      <c r="B84" s="0" t="s">
        <v>333</v>
      </c>
      <c r="C84" s="0" t="s">
        <v>2815</v>
      </c>
      <c r="D84" s="0" t="n">
        <v>3</v>
      </c>
    </row>
    <row r="85" customFormat="false" ht="12.75" hidden="false" customHeight="false" outlineLevel="0" collapsed="false">
      <c r="A85" s="0" t="n">
        <v>82</v>
      </c>
      <c r="B85" s="0" t="s">
        <v>333</v>
      </c>
      <c r="C85" s="0" t="s">
        <v>2816</v>
      </c>
      <c r="D85" s="0" t="n">
        <v>3</v>
      </c>
    </row>
    <row r="86" customFormat="false" ht="12.75" hidden="false" customHeight="false" outlineLevel="0" collapsed="false">
      <c r="A86" s="0" t="n">
        <v>83</v>
      </c>
      <c r="B86" s="0" t="s">
        <v>333</v>
      </c>
      <c r="C86" s="0" t="s">
        <v>2817</v>
      </c>
      <c r="D86" s="0" t="n">
        <v>3</v>
      </c>
    </row>
    <row r="87" customFormat="false" ht="12.75" hidden="false" customHeight="false" outlineLevel="0" collapsed="false">
      <c r="A87" s="0" t="n">
        <v>84</v>
      </c>
      <c r="B87" s="0" t="s">
        <v>333</v>
      </c>
      <c r="C87" s="0" t="s">
        <v>2818</v>
      </c>
      <c r="D87" s="0" t="n">
        <v>8</v>
      </c>
    </row>
    <row r="88" customFormat="false" ht="12.75" hidden="false" customHeight="false" outlineLevel="0" collapsed="false">
      <c r="A88" s="0" t="n">
        <v>85</v>
      </c>
      <c r="B88" s="0" t="s">
        <v>333</v>
      </c>
      <c r="C88" s="0" t="s">
        <v>2819</v>
      </c>
      <c r="D88" s="0" t="n">
        <v>8</v>
      </c>
    </row>
    <row r="89" customFormat="false" ht="12.75" hidden="false" customHeight="false" outlineLevel="0" collapsed="false">
      <c r="A89" s="0" t="n">
        <v>86</v>
      </c>
      <c r="B89" s="0" t="s">
        <v>1648</v>
      </c>
      <c r="C89" s="0" t="s">
        <v>2820</v>
      </c>
      <c r="D89" s="0" t="n">
        <v>3</v>
      </c>
    </row>
    <row r="90" customFormat="false" ht="12.75" hidden="false" customHeight="false" outlineLevel="0" collapsed="false">
      <c r="A90" s="0" t="n">
        <v>87</v>
      </c>
      <c r="B90" s="0" t="s">
        <v>1648</v>
      </c>
      <c r="C90" s="0" t="s">
        <v>2821</v>
      </c>
      <c r="D90" s="0" t="n">
        <v>8</v>
      </c>
    </row>
    <row r="91" customFormat="false" ht="12.75" hidden="false" customHeight="false" outlineLevel="0" collapsed="false">
      <c r="A91" s="0" t="n">
        <v>88</v>
      </c>
      <c r="B91" s="60" t="s">
        <v>1683</v>
      </c>
      <c r="C91" s="60" t="s">
        <v>2822</v>
      </c>
      <c r="D91" s="60" t="n">
        <v>289</v>
      </c>
    </row>
    <row r="92" customFormat="false" ht="12.75" hidden="false" customHeight="false" outlineLevel="0" collapsed="false">
      <c r="A92" s="0" t="n">
        <v>89</v>
      </c>
      <c r="B92" s="0" t="s">
        <v>2823</v>
      </c>
      <c r="C92" s="0" t="s">
        <v>2824</v>
      </c>
      <c r="D92" s="0" t="n">
        <v>8</v>
      </c>
    </row>
    <row r="93" customFormat="false" ht="12.75" hidden="false" customHeight="false" outlineLevel="0" collapsed="false">
      <c r="A93" s="0" t="n">
        <v>90</v>
      </c>
      <c r="B93" s="0" t="s">
        <v>2825</v>
      </c>
      <c r="C93" s="0" t="s">
        <v>2826</v>
      </c>
      <c r="D93" s="0" t="n">
        <v>3</v>
      </c>
    </row>
    <row r="94" customFormat="false" ht="12.75" hidden="false" customHeight="false" outlineLevel="0" collapsed="false">
      <c r="A94" s="0" t="n">
        <v>91</v>
      </c>
      <c r="B94" s="0" t="s">
        <v>2827</v>
      </c>
      <c r="C94" s="0" t="s">
        <v>2084</v>
      </c>
      <c r="D94" s="0" t="n">
        <v>3</v>
      </c>
    </row>
    <row r="95" customFormat="false" ht="12.75" hidden="false" customHeight="false" outlineLevel="0" collapsed="false">
      <c r="A95" s="0" t="n">
        <v>92</v>
      </c>
      <c r="B95" s="0" t="s">
        <v>1838</v>
      </c>
      <c r="C95" s="0" t="s">
        <v>2828</v>
      </c>
      <c r="D95" s="0" t="n">
        <v>3</v>
      </c>
    </row>
    <row r="96" customFormat="false" ht="12.75" hidden="false" customHeight="false" outlineLevel="0" collapsed="false">
      <c r="A96" s="0" t="n">
        <v>93</v>
      </c>
      <c r="B96" s="0" t="s">
        <v>1838</v>
      </c>
      <c r="C96" s="0" t="s">
        <v>2829</v>
      </c>
      <c r="D96" s="0" t="n">
        <v>4</v>
      </c>
    </row>
    <row r="97" customFormat="false" ht="12.75" hidden="false" customHeight="false" outlineLevel="0" collapsed="false">
      <c r="A97" s="0" t="n">
        <v>94</v>
      </c>
      <c r="B97" s="0" t="s">
        <v>1838</v>
      </c>
      <c r="C97" s="0" t="s">
        <v>2830</v>
      </c>
      <c r="D97" s="0" t="n">
        <v>9</v>
      </c>
    </row>
    <row r="98" customFormat="false" ht="12.75" hidden="false" customHeight="false" outlineLevel="0" collapsed="false">
      <c r="A98" s="0" t="n">
        <v>95</v>
      </c>
      <c r="B98" s="0" t="s">
        <v>1843</v>
      </c>
      <c r="C98" s="0" t="s">
        <v>2831</v>
      </c>
      <c r="D98" s="0" t="n">
        <v>4</v>
      </c>
    </row>
    <row r="99" customFormat="false" ht="12.75" hidden="false" customHeight="false" outlineLevel="0" collapsed="false">
      <c r="A99" s="0" t="n">
        <v>96</v>
      </c>
      <c r="B99" s="0" t="s">
        <v>2832</v>
      </c>
      <c r="C99" s="0" t="s">
        <v>2833</v>
      </c>
      <c r="D99" s="0" t="n">
        <v>4</v>
      </c>
    </row>
    <row r="100" customFormat="false" ht="12.75" hidden="false" customHeight="false" outlineLevel="0" collapsed="false">
      <c r="A100" s="0" t="n">
        <v>97</v>
      </c>
      <c r="B100" s="0" t="s">
        <v>2832</v>
      </c>
      <c r="C100" s="0" t="s">
        <v>2834</v>
      </c>
      <c r="D100" s="0" t="n">
        <v>9</v>
      </c>
    </row>
    <row r="101" customFormat="false" ht="12.75" hidden="false" customHeight="false" outlineLevel="0" collapsed="false">
      <c r="A101" s="0" t="n">
        <v>98</v>
      </c>
      <c r="B101" s="0" t="s">
        <v>2835</v>
      </c>
      <c r="C101" s="0" t="s">
        <v>2836</v>
      </c>
      <c r="D101" s="0" t="n">
        <v>4</v>
      </c>
    </row>
    <row r="102" customFormat="false" ht="12.75" hidden="false" customHeight="false" outlineLevel="0" collapsed="false">
      <c r="A102" s="0" t="n">
        <v>99</v>
      </c>
      <c r="B102" s="0" t="s">
        <v>2835</v>
      </c>
      <c r="C102" s="0" t="s">
        <v>2837</v>
      </c>
      <c r="D102" s="0" t="n">
        <v>4</v>
      </c>
    </row>
    <row r="103" customFormat="false" ht="12.75" hidden="false" customHeight="false" outlineLevel="0" collapsed="false">
      <c r="A103" s="0" t="n">
        <v>100</v>
      </c>
      <c r="B103" s="0" t="s">
        <v>2835</v>
      </c>
      <c r="C103" s="0" t="s">
        <v>2838</v>
      </c>
      <c r="D103" s="0" t="n">
        <v>4</v>
      </c>
    </row>
    <row r="104" customFormat="false" ht="12.75" hidden="false" customHeight="false" outlineLevel="0" collapsed="false">
      <c r="A104" s="0" t="n">
        <v>101</v>
      </c>
      <c r="B104" s="0" t="s">
        <v>2835</v>
      </c>
      <c r="C104" s="0" t="s">
        <v>2839</v>
      </c>
      <c r="D104" s="0" t="n">
        <v>4</v>
      </c>
    </row>
    <row r="105" customFormat="false" ht="12.75" hidden="false" customHeight="false" outlineLevel="0" collapsed="false">
      <c r="A105" s="0" t="n">
        <v>102</v>
      </c>
      <c r="B105" s="0" t="s">
        <v>2835</v>
      </c>
      <c r="C105" s="0" t="s">
        <v>2840</v>
      </c>
      <c r="D105" s="0" t="n">
        <v>4</v>
      </c>
    </row>
    <row r="106" customFormat="false" ht="12.75" hidden="false" customHeight="false" outlineLevel="0" collapsed="false">
      <c r="A106" s="0" t="n">
        <v>103</v>
      </c>
      <c r="B106" s="0" t="s">
        <v>2841</v>
      </c>
      <c r="C106" s="0" t="s">
        <v>2842</v>
      </c>
      <c r="D106" s="0" t="n">
        <v>4</v>
      </c>
    </row>
    <row r="107" customFormat="false" ht="12.75" hidden="false" customHeight="false" outlineLevel="0" collapsed="false">
      <c r="A107" s="0" t="n">
        <v>104</v>
      </c>
      <c r="B107" s="0" t="s">
        <v>431</v>
      </c>
      <c r="D107" s="0" t="n">
        <v>9</v>
      </c>
    </row>
    <row r="108" customFormat="false" ht="12.75" hidden="false" customHeight="false" outlineLevel="0" collapsed="false">
      <c r="A108" s="0" t="n">
        <v>105</v>
      </c>
      <c r="B108" s="0" t="s">
        <v>2843</v>
      </c>
      <c r="C108" s="0" t="s">
        <v>2844</v>
      </c>
      <c r="D108" s="0" t="n">
        <v>4</v>
      </c>
    </row>
    <row r="109" customFormat="false" ht="12.75" hidden="false" customHeight="false" outlineLevel="0" collapsed="false">
      <c r="A109" s="0" t="n">
        <v>106</v>
      </c>
      <c r="B109" s="0" t="s">
        <v>2845</v>
      </c>
      <c r="C109" s="0" t="s">
        <v>2846</v>
      </c>
      <c r="D109" s="0" t="n">
        <v>4</v>
      </c>
    </row>
    <row r="110" customFormat="false" ht="12.75" hidden="false" customHeight="false" outlineLevel="0" collapsed="false">
      <c r="A110" s="0" t="n">
        <v>107</v>
      </c>
      <c r="B110" s="0" t="s">
        <v>1970</v>
      </c>
      <c r="C110" s="0" t="s">
        <v>2847</v>
      </c>
      <c r="D110" s="0" t="n">
        <v>4</v>
      </c>
    </row>
    <row r="111" customFormat="false" ht="12.75" hidden="false" customHeight="false" outlineLevel="0" collapsed="false">
      <c r="A111" s="0" t="n">
        <v>108</v>
      </c>
      <c r="B111" s="0" t="s">
        <v>1975</v>
      </c>
      <c r="C111" s="0" t="s">
        <v>2848</v>
      </c>
      <c r="D111" s="0" t="n">
        <v>4</v>
      </c>
    </row>
    <row r="112" customFormat="false" ht="12.75" hidden="false" customHeight="false" outlineLevel="0" collapsed="false">
      <c r="A112" s="0" t="n">
        <v>109</v>
      </c>
      <c r="B112" s="60" t="s">
        <v>1975</v>
      </c>
      <c r="C112" s="60" t="s">
        <v>2849</v>
      </c>
      <c r="D112" s="60" t="n">
        <v>289</v>
      </c>
    </row>
    <row r="113" customFormat="false" ht="12.75" hidden="false" customHeight="false" outlineLevel="0" collapsed="false">
      <c r="A113" s="0" t="n">
        <v>110</v>
      </c>
      <c r="B113" s="0" t="s">
        <v>2010</v>
      </c>
      <c r="C113" s="0" t="s">
        <v>2850</v>
      </c>
      <c r="D113" s="0" t="n">
        <v>5</v>
      </c>
    </row>
    <row r="114" customFormat="false" ht="12.75" hidden="false" customHeight="false" outlineLevel="0" collapsed="false">
      <c r="A114" s="0" t="n">
        <v>111</v>
      </c>
      <c r="B114" s="0" t="s">
        <v>2010</v>
      </c>
      <c r="C114" s="0" t="s">
        <v>2851</v>
      </c>
      <c r="D114" s="0" t="n">
        <v>4</v>
      </c>
    </row>
    <row r="115" customFormat="false" ht="12.75" hidden="false" customHeight="false" outlineLevel="0" collapsed="false">
      <c r="A115" s="0" t="n">
        <v>112</v>
      </c>
      <c r="B115" s="0" t="s">
        <v>2010</v>
      </c>
      <c r="C115" s="0" t="s">
        <v>2852</v>
      </c>
      <c r="D115" s="0" t="n">
        <v>5</v>
      </c>
    </row>
    <row r="116" customFormat="false" ht="12.75" hidden="false" customHeight="false" outlineLevel="0" collapsed="false">
      <c r="A116" s="0" t="n">
        <v>113</v>
      </c>
      <c r="B116" s="0" t="s">
        <v>2010</v>
      </c>
      <c r="C116" s="0" t="s">
        <v>2853</v>
      </c>
      <c r="D116" s="0" t="n">
        <v>9</v>
      </c>
    </row>
    <row r="117" customFormat="false" ht="12.75" hidden="false" customHeight="false" outlineLevel="0" collapsed="false">
      <c r="A117" s="0" t="n">
        <v>114</v>
      </c>
      <c r="B117" s="0" t="s">
        <v>2854</v>
      </c>
      <c r="C117" s="0" t="s">
        <v>2855</v>
      </c>
      <c r="D117" s="0" t="n">
        <v>5</v>
      </c>
    </row>
    <row r="118" customFormat="false" ht="12.75" hidden="false" customHeight="false" outlineLevel="0" collapsed="false">
      <c r="A118" s="0" t="n">
        <v>115</v>
      </c>
      <c r="B118" s="0" t="s">
        <v>2854</v>
      </c>
      <c r="C118" s="0" t="s">
        <v>2856</v>
      </c>
      <c r="D118" s="0" t="n">
        <v>5</v>
      </c>
    </row>
    <row r="119" customFormat="false" ht="12.75" hidden="false" customHeight="false" outlineLevel="0" collapsed="false">
      <c r="A119" s="0" t="n">
        <v>116</v>
      </c>
      <c r="B119" s="0" t="s">
        <v>2854</v>
      </c>
      <c r="C119" s="0" t="s">
        <v>2857</v>
      </c>
      <c r="D119" s="0" t="n">
        <v>5</v>
      </c>
    </row>
    <row r="120" customFormat="false" ht="12.75" hidden="false" customHeight="false" outlineLevel="0" collapsed="false">
      <c r="A120" s="0" t="n">
        <v>117</v>
      </c>
      <c r="B120" s="0" t="s">
        <v>2854</v>
      </c>
      <c r="C120" s="0" t="s">
        <v>2858</v>
      </c>
      <c r="D120" s="0" t="n">
        <v>5</v>
      </c>
    </row>
    <row r="121" customFormat="false" ht="12.75" hidden="false" customHeight="false" outlineLevel="0" collapsed="false">
      <c r="A121" s="0" t="n">
        <v>118</v>
      </c>
      <c r="B121" s="0" t="s">
        <v>2854</v>
      </c>
      <c r="C121" s="0" t="s">
        <v>2859</v>
      </c>
      <c r="D121" s="0" t="n">
        <v>9</v>
      </c>
    </row>
    <row r="122" customFormat="false" ht="12.75" hidden="false" customHeight="false" outlineLevel="0" collapsed="false">
      <c r="A122" s="0" t="n">
        <v>119</v>
      </c>
      <c r="B122" s="0" t="s">
        <v>2860</v>
      </c>
      <c r="C122" s="0" t="s">
        <v>2861</v>
      </c>
      <c r="D122" s="0" t="n">
        <v>9</v>
      </c>
    </row>
    <row r="123" customFormat="false" ht="12.75" hidden="false" customHeight="false" outlineLevel="0" collapsed="false">
      <c r="A123" s="0" t="n">
        <v>120</v>
      </c>
      <c r="B123" s="0" t="s">
        <v>2860</v>
      </c>
      <c r="C123" s="0" t="s">
        <v>2862</v>
      </c>
      <c r="D123" s="0" t="n">
        <v>9</v>
      </c>
    </row>
    <row r="124" customFormat="false" ht="12.75" hidden="false" customHeight="false" outlineLevel="0" collapsed="false">
      <c r="A124" s="0" t="n">
        <v>121</v>
      </c>
      <c r="B124" s="0" t="s">
        <v>2072</v>
      </c>
      <c r="C124" s="0" t="s">
        <v>2863</v>
      </c>
      <c r="D124" s="0" t="n">
        <v>5</v>
      </c>
    </row>
    <row r="125" customFormat="false" ht="12.75" hidden="false" customHeight="false" outlineLevel="0" collapsed="false">
      <c r="A125" s="0" t="n">
        <v>122</v>
      </c>
      <c r="B125" s="0" t="s">
        <v>2864</v>
      </c>
      <c r="C125" s="0" t="s">
        <v>2865</v>
      </c>
      <c r="D125" s="0" t="n">
        <v>5</v>
      </c>
    </row>
    <row r="126" customFormat="false" ht="12.75" hidden="false" customHeight="false" outlineLevel="0" collapsed="false">
      <c r="A126" s="0" t="n">
        <v>123</v>
      </c>
      <c r="B126" s="60" t="s">
        <v>2866</v>
      </c>
      <c r="C126" s="60" t="s">
        <v>2867</v>
      </c>
      <c r="D126" s="60" t="n">
        <v>289</v>
      </c>
    </row>
    <row r="127" customFormat="false" ht="12.75" hidden="false" customHeight="false" outlineLevel="0" collapsed="false">
      <c r="A127" s="0" t="n">
        <v>124</v>
      </c>
      <c r="B127" s="0" t="s">
        <v>2868</v>
      </c>
      <c r="C127" s="0" t="s">
        <v>2869</v>
      </c>
      <c r="D127" s="0" t="n">
        <v>5</v>
      </c>
    </row>
    <row r="128" customFormat="false" ht="12.75" hidden="false" customHeight="false" outlineLevel="0" collapsed="false">
      <c r="A128" s="0" t="n">
        <v>125</v>
      </c>
      <c r="B128" s="0" t="s">
        <v>2870</v>
      </c>
      <c r="C128" s="0" t="s">
        <v>2871</v>
      </c>
      <c r="D128" s="0" t="n">
        <v>9</v>
      </c>
    </row>
    <row r="129" customFormat="false" ht="12.75" hidden="false" customHeight="false" outlineLevel="0" collapsed="false">
      <c r="A129" s="0" t="n">
        <v>126</v>
      </c>
      <c r="B129" s="60" t="s">
        <v>2222</v>
      </c>
      <c r="C129" s="60" t="s">
        <v>2872</v>
      </c>
      <c r="D129" s="60" t="n">
        <v>289</v>
      </c>
    </row>
    <row r="130" customFormat="false" ht="12.75" hidden="false" customHeight="false" outlineLevel="0" collapsed="false">
      <c r="A130" s="0" t="n">
        <v>127</v>
      </c>
      <c r="B130" s="0" t="s">
        <v>2233</v>
      </c>
      <c r="C130" s="0" t="s">
        <v>2873</v>
      </c>
      <c r="D130" s="0" t="n">
        <v>5</v>
      </c>
    </row>
    <row r="131" customFormat="false" ht="12.75" hidden="false" customHeight="false" outlineLevel="0" collapsed="false">
      <c r="A131" s="0" t="n">
        <v>128</v>
      </c>
      <c r="B131" s="0" t="s">
        <v>2233</v>
      </c>
      <c r="C131" s="0" t="s">
        <v>2874</v>
      </c>
      <c r="D131" s="0" t="n">
        <v>5</v>
      </c>
    </row>
    <row r="132" customFormat="false" ht="12.75" hidden="false" customHeight="false" outlineLevel="0" collapsed="false">
      <c r="A132" s="0" t="n">
        <v>129</v>
      </c>
      <c r="B132" s="0" t="s">
        <v>2875</v>
      </c>
      <c r="C132" s="0" t="s">
        <v>2876</v>
      </c>
      <c r="D132" s="0" t="n">
        <v>5</v>
      </c>
    </row>
    <row r="133" customFormat="false" ht="12.75" hidden="false" customHeight="false" outlineLevel="0" collapsed="false">
      <c r="A133" s="0" t="n">
        <v>130</v>
      </c>
      <c r="B133" s="0" t="s">
        <v>2875</v>
      </c>
      <c r="C133" s="0" t="s">
        <v>2877</v>
      </c>
      <c r="D133" s="0" t="n">
        <v>5</v>
      </c>
    </row>
    <row r="134" customFormat="false" ht="12.75" hidden="false" customHeight="false" outlineLevel="0" collapsed="false">
      <c r="A134" s="0" t="n">
        <v>131</v>
      </c>
      <c r="B134" s="0" t="s">
        <v>2878</v>
      </c>
      <c r="C134" s="0" t="s">
        <v>2879</v>
      </c>
      <c r="D134" s="0" t="n">
        <v>5</v>
      </c>
    </row>
    <row r="135" customFormat="false" ht="12.75" hidden="false" customHeight="false" outlineLevel="0" collapsed="false">
      <c r="A135" s="0" t="n">
        <v>132</v>
      </c>
      <c r="B135" s="0" t="s">
        <v>540</v>
      </c>
      <c r="C135" s="0" t="s">
        <v>2880</v>
      </c>
      <c r="D135" s="0" t="n">
        <v>5</v>
      </c>
    </row>
    <row r="136" customFormat="false" ht="12.75" hidden="false" customHeight="false" outlineLevel="0" collapsed="false">
      <c r="A136" s="0" t="n">
        <v>133</v>
      </c>
      <c r="B136" s="0" t="s">
        <v>2881</v>
      </c>
      <c r="C136" s="0" t="s">
        <v>2882</v>
      </c>
      <c r="D136" s="0" t="n">
        <v>6</v>
      </c>
    </row>
    <row r="137" customFormat="false" ht="12.75" hidden="false" customHeight="false" outlineLevel="0" collapsed="false">
      <c r="A137" s="0" t="n">
        <v>134</v>
      </c>
      <c r="B137" s="0" t="s">
        <v>2883</v>
      </c>
      <c r="C137" s="0" t="s">
        <v>2884</v>
      </c>
      <c r="D137" s="0" t="n">
        <v>9</v>
      </c>
    </row>
    <row r="138" customFormat="false" ht="12.75" hidden="false" customHeight="false" outlineLevel="0" collapsed="false">
      <c r="A138" s="0" t="n">
        <v>135</v>
      </c>
      <c r="B138" s="0" t="s">
        <v>2885</v>
      </c>
      <c r="D138" s="0" t="n">
        <v>9</v>
      </c>
    </row>
    <row r="139" customFormat="false" ht="12.75" hidden="false" customHeight="false" outlineLevel="0" collapsed="false">
      <c r="A139" s="0" t="n">
        <v>136</v>
      </c>
      <c r="B139" s="0" t="s">
        <v>2886</v>
      </c>
      <c r="C139" s="0" t="s">
        <v>2887</v>
      </c>
      <c r="D139" s="0" t="n">
        <v>6</v>
      </c>
    </row>
    <row r="140" customFormat="false" ht="12.75" hidden="false" customHeight="false" outlineLevel="0" collapsed="false">
      <c r="A140" s="0" t="n">
        <v>137</v>
      </c>
      <c r="B140" s="0" t="s">
        <v>2888</v>
      </c>
      <c r="C140" s="0" t="s">
        <v>2889</v>
      </c>
      <c r="D140" s="0" t="n">
        <v>6</v>
      </c>
    </row>
    <row r="141" customFormat="false" ht="12.75" hidden="false" customHeight="false" outlineLevel="0" collapsed="false">
      <c r="A141" s="0" t="n">
        <v>138</v>
      </c>
      <c r="B141" s="0" t="s">
        <v>2476</v>
      </c>
      <c r="C141" s="0" t="s">
        <v>2890</v>
      </c>
      <c r="D141" s="0" t="n">
        <v>6</v>
      </c>
    </row>
    <row r="142" customFormat="false" ht="12.75" hidden="false" customHeight="false" outlineLevel="0" collapsed="false">
      <c r="A142" s="0" t="n">
        <v>139</v>
      </c>
      <c r="B142" s="0" t="s">
        <v>2476</v>
      </c>
      <c r="D142" s="0" t="n">
        <v>6</v>
      </c>
    </row>
    <row r="143" customFormat="false" ht="12.75" hidden="false" customHeight="false" outlineLevel="0" collapsed="false">
      <c r="A143" s="0" t="n">
        <v>140</v>
      </c>
      <c r="B143" s="60" t="s">
        <v>2891</v>
      </c>
      <c r="C143" s="60" t="s">
        <v>2892</v>
      </c>
      <c r="D143" s="60" t="n">
        <v>289</v>
      </c>
    </row>
    <row r="144" customFormat="false" ht="12.75" hidden="false" customHeight="false" outlineLevel="0" collapsed="false">
      <c r="A144" s="0" t="n">
        <v>141</v>
      </c>
      <c r="B144" s="60" t="s">
        <v>2891</v>
      </c>
      <c r="C144" s="60" t="s">
        <v>2893</v>
      </c>
      <c r="D144" s="60" t="n">
        <v>289</v>
      </c>
    </row>
    <row r="145" customFormat="false" ht="12.75" hidden="false" customHeight="false" outlineLevel="0" collapsed="false">
      <c r="A145" s="0" t="n">
        <v>142</v>
      </c>
      <c r="B145" s="60" t="s">
        <v>2891</v>
      </c>
      <c r="C145" s="60" t="s">
        <v>2894</v>
      </c>
      <c r="D145" s="60" t="n">
        <v>289</v>
      </c>
    </row>
    <row r="146" customFormat="false" ht="12.75" hidden="false" customHeight="false" outlineLevel="0" collapsed="false">
      <c r="A146" s="0" t="n">
        <v>143</v>
      </c>
      <c r="B146" s="0" t="s">
        <v>2895</v>
      </c>
      <c r="C146" s="0" t="s">
        <v>2896</v>
      </c>
      <c r="D146" s="0" t="n">
        <v>6</v>
      </c>
    </row>
    <row r="147" customFormat="false" ht="12.75" hidden="false" customHeight="false" outlineLevel="0" collapsed="false">
      <c r="A147" s="0" t="n">
        <v>144</v>
      </c>
      <c r="B147" s="0" t="s">
        <v>2869</v>
      </c>
      <c r="C147" s="0" t="s">
        <v>2897</v>
      </c>
      <c r="D147" s="0" t="n">
        <v>6</v>
      </c>
    </row>
    <row r="148" customFormat="false" ht="12.75" hidden="false" customHeight="false" outlineLevel="0" collapsed="false">
      <c r="A148" s="0" t="n">
        <v>145</v>
      </c>
      <c r="B148" s="0" t="s">
        <v>2898</v>
      </c>
      <c r="C148" s="0" t="s">
        <v>2899</v>
      </c>
      <c r="D148" s="0" t="n">
        <v>6</v>
      </c>
    </row>
    <row r="149" customFormat="false" ht="12.75" hidden="false" customHeight="false" outlineLevel="0" collapsed="false">
      <c r="A149" s="0" t="n">
        <v>146</v>
      </c>
      <c r="B149" s="0" t="s">
        <v>2898</v>
      </c>
      <c r="C149" s="0" t="s">
        <v>2900</v>
      </c>
      <c r="D149" s="0" t="n">
        <v>6</v>
      </c>
    </row>
    <row r="150" customFormat="false" ht="12.75" hidden="false" customHeight="false" outlineLevel="0" collapsed="false">
      <c r="A150" s="0" t="n">
        <v>147</v>
      </c>
      <c r="B150" s="0" t="s">
        <v>2898</v>
      </c>
      <c r="C150" s="0" t="s">
        <v>2901</v>
      </c>
      <c r="D150" s="0" t="n">
        <v>6</v>
      </c>
    </row>
    <row r="151" customFormat="false" ht="12.75" hidden="false" customHeight="false" outlineLevel="0" collapsed="false">
      <c r="A151" s="0" t="n">
        <v>148</v>
      </c>
      <c r="B151" s="60" t="s">
        <v>2898</v>
      </c>
      <c r="C151" s="60" t="s">
        <v>2902</v>
      </c>
      <c r="D151" s="60" t="n">
        <v>289</v>
      </c>
    </row>
    <row r="152" customFormat="false" ht="12.75" hidden="false" customHeight="false" outlineLevel="0" collapsed="false">
      <c r="A152" s="0" t="n">
        <v>149</v>
      </c>
      <c r="B152" s="0" t="s">
        <v>555</v>
      </c>
      <c r="C152" s="0" t="s">
        <v>2903</v>
      </c>
      <c r="D152" s="0" t="n">
        <v>6</v>
      </c>
    </row>
    <row r="153" customFormat="false" ht="12.75" hidden="false" customHeight="false" outlineLevel="0" collapsed="false">
      <c r="A153" s="0" t="n">
        <v>150</v>
      </c>
      <c r="B153" s="0" t="s">
        <v>2904</v>
      </c>
      <c r="C153" s="0" t="s">
        <v>2905</v>
      </c>
      <c r="D153" s="0" t="n">
        <v>6</v>
      </c>
    </row>
    <row r="154" customFormat="false" ht="12.75" hidden="false" customHeight="false" outlineLevel="0" collapsed="false">
      <c r="A154" s="0" t="n">
        <v>151</v>
      </c>
      <c r="B154" s="0" t="s">
        <v>2906</v>
      </c>
      <c r="C154" s="0" t="s">
        <v>2907</v>
      </c>
      <c r="D154" s="0" t="n">
        <v>9</v>
      </c>
    </row>
    <row r="155" customFormat="false" ht="12.75" hidden="false" customHeight="false" outlineLevel="0" collapsed="false">
      <c r="A155" s="0" t="n">
        <v>152</v>
      </c>
      <c r="B155" s="0" t="s">
        <v>561</v>
      </c>
      <c r="C155" s="0" t="s">
        <v>2908</v>
      </c>
      <c r="D155" s="0" t="n">
        <v>6</v>
      </c>
    </row>
    <row r="156" customFormat="false" ht="12.75" hidden="false" customHeight="false" outlineLevel="0" collapsed="false">
      <c r="A156" s="0" t="n">
        <v>153</v>
      </c>
      <c r="B156" s="0" t="s">
        <v>561</v>
      </c>
      <c r="C156" s="0" t="s">
        <v>2909</v>
      </c>
      <c r="D156" s="0" t="n">
        <v>6</v>
      </c>
    </row>
    <row r="157" customFormat="false" ht="12.75" hidden="false" customHeight="false" outlineLevel="0" collapsed="false">
      <c r="A157" s="0" t="n">
        <v>154</v>
      </c>
      <c r="B157" s="0" t="s">
        <v>561</v>
      </c>
      <c r="C157" s="0" t="s">
        <v>2910</v>
      </c>
      <c r="D157" s="0" t="n">
        <v>6</v>
      </c>
    </row>
    <row r="158" customFormat="false" ht="12.75" hidden="false" customHeight="false" outlineLevel="0" collapsed="false">
      <c r="A158" s="0" t="n">
        <v>155</v>
      </c>
      <c r="B158" s="0" t="s">
        <v>561</v>
      </c>
      <c r="C158" s="0" t="s">
        <v>2911</v>
      </c>
      <c r="D158" s="0" t="n">
        <v>6</v>
      </c>
    </row>
    <row r="159" customFormat="false" ht="12.75" hidden="false" customHeight="false" outlineLevel="0" collapsed="false">
      <c r="A159" s="0" t="n">
        <v>156</v>
      </c>
      <c r="B159" s="60" t="s">
        <v>561</v>
      </c>
      <c r="C159" s="60" t="s">
        <v>2912</v>
      </c>
      <c r="D159" s="60" t="n">
        <v>289</v>
      </c>
    </row>
    <row r="160" customFormat="false" ht="12.75" hidden="false" customHeight="false" outlineLevel="0" collapsed="false">
      <c r="A160" s="0" t="n">
        <v>157</v>
      </c>
      <c r="B160" s="60" t="s">
        <v>561</v>
      </c>
      <c r="C160" s="60" t="s">
        <v>2913</v>
      </c>
      <c r="D160" s="60" t="n">
        <v>289</v>
      </c>
    </row>
    <row r="161" customFormat="false" ht="12.75" hidden="false" customHeight="false" outlineLevel="0" collapsed="false">
      <c r="A161" s="0" t="n">
        <v>158</v>
      </c>
      <c r="B161" s="0" t="s">
        <v>530</v>
      </c>
      <c r="C161" s="0" t="s">
        <v>2914</v>
      </c>
      <c r="D161" s="0" t="n">
        <v>7</v>
      </c>
    </row>
    <row r="162" customFormat="false" ht="12.75" hidden="false" customHeight="false" outlineLevel="0" collapsed="false">
      <c r="A162" s="0" t="n">
        <v>159</v>
      </c>
      <c r="B162" s="0" t="s">
        <v>2915</v>
      </c>
      <c r="C162" s="0" t="s">
        <v>2600</v>
      </c>
      <c r="D162" s="0" t="n">
        <v>7</v>
      </c>
    </row>
    <row r="163" customFormat="false" ht="12.75" hidden="false" customHeight="false" outlineLevel="0" collapsed="false">
      <c r="A163" s="0" t="n">
        <v>160</v>
      </c>
      <c r="B163" s="0" t="s">
        <v>2915</v>
      </c>
      <c r="C163" s="0" t="s">
        <v>2916</v>
      </c>
      <c r="D163" s="0" t="n">
        <v>7</v>
      </c>
    </row>
    <row r="164" customFormat="false" ht="12.75" hidden="false" customHeight="false" outlineLevel="0" collapsed="false">
      <c r="A164" s="0" t="n">
        <v>161</v>
      </c>
      <c r="B164" s="0" t="s">
        <v>2915</v>
      </c>
      <c r="C164" s="0" t="s">
        <v>2917</v>
      </c>
      <c r="D164" s="0" t="n">
        <v>7</v>
      </c>
    </row>
    <row r="165" customFormat="false" ht="12.75" hidden="false" customHeight="false" outlineLevel="0" collapsed="false">
      <c r="A165" s="0" t="n">
        <v>162</v>
      </c>
      <c r="B165" s="0" t="s">
        <v>2918</v>
      </c>
      <c r="C165" s="0" t="s">
        <v>2919</v>
      </c>
      <c r="D165" s="0" t="n">
        <v>7</v>
      </c>
    </row>
    <row r="166" customFormat="false" ht="12.75" hidden="false" customHeight="false" outlineLevel="0" collapsed="false">
      <c r="A166" s="0" t="n">
        <v>163</v>
      </c>
      <c r="B166" s="60" t="s">
        <v>574</v>
      </c>
      <c r="C166" s="60" t="s">
        <v>2920</v>
      </c>
      <c r="D166" s="60" t="n">
        <v>289</v>
      </c>
    </row>
    <row r="167" customFormat="false" ht="12.75" hidden="false" customHeight="false" outlineLevel="0" collapsed="false">
      <c r="A167" s="0" t="n">
        <v>164</v>
      </c>
      <c r="B167" s="0" t="s">
        <v>585</v>
      </c>
      <c r="C167" s="0" t="s">
        <v>2921</v>
      </c>
      <c r="D167" s="0" t="n">
        <v>7</v>
      </c>
    </row>
    <row r="168" customFormat="false" ht="12.75" hidden="false" customHeight="false" outlineLevel="0" collapsed="false">
      <c r="A168" s="0" t="n">
        <v>165</v>
      </c>
      <c r="B168" s="0" t="s">
        <v>585</v>
      </c>
      <c r="C168" s="0" t="s">
        <v>2922</v>
      </c>
      <c r="D168" s="0" t="n">
        <v>7</v>
      </c>
    </row>
    <row r="169" customFormat="false" ht="12.75" hidden="false" customHeight="false" outlineLevel="0" collapsed="false">
      <c r="A169" s="0" t="n">
        <v>166</v>
      </c>
      <c r="B169" s="0" t="s">
        <v>2923</v>
      </c>
      <c r="C169" s="0" t="s">
        <v>2924</v>
      </c>
      <c r="D169" s="0" t="n">
        <v>7</v>
      </c>
    </row>
    <row r="170" customFormat="false" ht="12.75" hidden="false" customHeight="false" outlineLevel="0" collapsed="false">
      <c r="A170" s="0" t="n">
        <v>167</v>
      </c>
      <c r="B170" s="0" t="s">
        <v>2925</v>
      </c>
      <c r="C170" s="0" t="s">
        <v>2926</v>
      </c>
      <c r="D170" s="0" t="n">
        <v>7</v>
      </c>
    </row>
    <row r="171" customFormat="false" ht="12.75" hidden="false" customHeight="false" outlineLevel="0" collapsed="false">
      <c r="A171" s="0" t="n">
        <v>168</v>
      </c>
      <c r="B171" s="0" t="s">
        <v>2927</v>
      </c>
      <c r="C171" s="0" t="s">
        <v>2928</v>
      </c>
      <c r="D171" s="0" t="n">
        <v>9</v>
      </c>
    </row>
    <row r="172" customFormat="false" ht="12.75" hidden="false" customHeight="false" outlineLevel="0" collapsed="false">
      <c r="A172" s="0" t="n">
        <v>169</v>
      </c>
      <c r="B172" s="60" t="s">
        <v>2929</v>
      </c>
      <c r="C172" s="60" t="s">
        <v>2930</v>
      </c>
      <c r="D172" s="60" t="n">
        <v>289</v>
      </c>
    </row>
    <row r="173" customFormat="false" ht="12.75" hidden="false" customHeight="false" outlineLevel="0" collapsed="false">
      <c r="A173" s="0" t="n">
        <v>170</v>
      </c>
      <c r="B173" s="0" t="s">
        <v>2931</v>
      </c>
      <c r="C173" s="0" t="s">
        <v>2932</v>
      </c>
      <c r="D173" s="0" t="n">
        <v>7</v>
      </c>
    </row>
    <row r="174" customFormat="false" ht="12.75" hidden="false" customHeight="false" outlineLevel="0" collapsed="false">
      <c r="A174" s="0" t="n">
        <v>171</v>
      </c>
      <c r="B174" s="60" t="s">
        <v>2701</v>
      </c>
      <c r="C174" s="60" t="s">
        <v>2933</v>
      </c>
      <c r="D174" s="60" t="n">
        <v>7</v>
      </c>
    </row>
    <row r="175" customFormat="false" ht="12.75" hidden="false" customHeight="false" outlineLevel="0" collapsed="false">
      <c r="A175" s="0" t="n">
        <v>172</v>
      </c>
      <c r="B175" s="60" t="s">
        <v>2854</v>
      </c>
      <c r="C175" s="60" t="s">
        <v>2934</v>
      </c>
      <c r="D175" s="60" t="s">
        <v>2935</v>
      </c>
    </row>
    <row r="176" customFormat="false" ht="12.75" hidden="false" customHeight="false" outlineLevel="0" collapsed="false">
      <c r="A176" s="0" t="n">
        <v>173</v>
      </c>
      <c r="B176" s="60" t="s">
        <v>1382</v>
      </c>
      <c r="C176" s="60" t="s">
        <v>2936</v>
      </c>
      <c r="D176" s="60" t="n">
        <v>369</v>
      </c>
    </row>
    <row r="177" customFormat="false" ht="12.75" hidden="false" customHeight="false" outlineLevel="0" collapsed="false">
      <c r="A177" s="0" t="n">
        <v>174</v>
      </c>
      <c r="B177" s="60" t="s">
        <v>2937</v>
      </c>
      <c r="C177" s="60" t="s">
        <v>2938</v>
      </c>
      <c r="D177" s="60" t="n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D652" activeCellId="0" sqref="D6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31.85"/>
    <col collapsed="false" customWidth="true" hidden="false" outlineLevel="0" max="4" min="4" style="0" width="11.56"/>
  </cols>
  <sheetData>
    <row r="1" customFormat="false" ht="25.5" hidden="false" customHeight="false" outlineLevel="0" collapsed="false">
      <c r="A1" s="61" t="s">
        <v>2939</v>
      </c>
    </row>
    <row r="2" customFormat="false" ht="12.75" hidden="false" customHeight="false" outlineLevel="0" collapsed="false">
      <c r="A2" s="0" t="s">
        <v>2727</v>
      </c>
    </row>
    <row r="3" customFormat="false" ht="23.25" hidden="false" customHeight="false" outlineLevel="0" collapsed="false">
      <c r="A3" s="63" t="s">
        <v>27</v>
      </c>
      <c r="B3" s="63" t="s">
        <v>28</v>
      </c>
      <c r="C3" s="63" t="s">
        <v>66</v>
      </c>
      <c r="D3" s="63" t="s">
        <v>590</v>
      </c>
    </row>
    <row r="4" customFormat="false" ht="12.75" hidden="false" customHeight="false" outlineLevel="0" collapsed="false">
      <c r="A4" s="0" t="n">
        <v>1</v>
      </c>
      <c r="B4" s="0" t="s">
        <v>33</v>
      </c>
      <c r="C4" s="0" t="s">
        <v>2940</v>
      </c>
      <c r="D4" s="0" t="s">
        <v>2941</v>
      </c>
    </row>
    <row r="5" customFormat="false" ht="12.75" hidden="false" customHeight="false" outlineLevel="0" collapsed="false">
      <c r="A5" s="0" t="n">
        <v>2</v>
      </c>
      <c r="B5" s="0" t="s">
        <v>33</v>
      </c>
      <c r="C5" s="0" t="s">
        <v>2942</v>
      </c>
      <c r="D5" s="0" t="s">
        <v>2943</v>
      </c>
    </row>
    <row r="6" customFormat="false" ht="12.75" hidden="false" customHeight="false" outlineLevel="0" collapsed="false">
      <c r="A6" s="0" t="n">
        <v>3</v>
      </c>
      <c r="B6" s="0" t="s">
        <v>33</v>
      </c>
      <c r="C6" s="0" t="s">
        <v>2944</v>
      </c>
      <c r="D6" s="0" t="s">
        <v>2945</v>
      </c>
    </row>
    <row r="7" customFormat="false" ht="12.75" hidden="false" customHeight="false" outlineLevel="0" collapsed="false">
      <c r="A7" s="0" t="n">
        <v>4</v>
      </c>
      <c r="B7" s="0" t="s">
        <v>33</v>
      </c>
      <c r="C7" s="0" t="s">
        <v>1696</v>
      </c>
      <c r="D7" s="0" t="s">
        <v>2946</v>
      </c>
    </row>
    <row r="8" customFormat="false" ht="12.75" hidden="false" customHeight="false" outlineLevel="0" collapsed="false">
      <c r="A8" s="0" t="n">
        <v>5</v>
      </c>
      <c r="B8" s="60" t="s">
        <v>33</v>
      </c>
      <c r="C8" s="60" t="s">
        <v>2947</v>
      </c>
      <c r="D8" s="60" t="n">
        <v>352</v>
      </c>
    </row>
    <row r="9" customFormat="false" ht="12.75" hidden="false" customHeight="false" outlineLevel="0" collapsed="false">
      <c r="A9" s="0" t="n">
        <v>6</v>
      </c>
      <c r="B9" s="0" t="s">
        <v>2948</v>
      </c>
      <c r="D9" s="0" t="s">
        <v>2949</v>
      </c>
    </row>
    <row r="10" customFormat="false" ht="12.75" hidden="false" customHeight="false" outlineLevel="0" collapsed="false">
      <c r="A10" s="0" t="n">
        <v>7</v>
      </c>
      <c r="B10" s="0" t="s">
        <v>46</v>
      </c>
      <c r="C10" s="0" t="s">
        <v>2950</v>
      </c>
      <c r="D10" s="0" t="s">
        <v>2951</v>
      </c>
    </row>
    <row r="11" customFormat="false" ht="12.75" hidden="false" customHeight="false" outlineLevel="0" collapsed="false">
      <c r="A11" s="0" t="n">
        <v>8</v>
      </c>
      <c r="B11" s="0" t="s">
        <v>623</v>
      </c>
      <c r="C11" s="0" t="s">
        <v>2952</v>
      </c>
      <c r="D11" s="0" t="s">
        <v>2953</v>
      </c>
    </row>
    <row r="12" customFormat="false" ht="12.75" hidden="false" customHeight="false" outlineLevel="0" collapsed="false">
      <c r="A12" s="0" t="n">
        <v>9</v>
      </c>
      <c r="B12" s="0" t="s">
        <v>623</v>
      </c>
      <c r="C12" s="0" t="s">
        <v>2954</v>
      </c>
      <c r="D12" s="0" t="s">
        <v>2955</v>
      </c>
    </row>
    <row r="13" customFormat="false" ht="12.75" hidden="false" customHeight="false" outlineLevel="0" collapsed="false">
      <c r="A13" s="0" t="n">
        <v>10</v>
      </c>
      <c r="B13" s="60" t="s">
        <v>48</v>
      </c>
      <c r="C13" s="60" t="s">
        <v>2956</v>
      </c>
      <c r="D13" s="60" t="s">
        <v>2957</v>
      </c>
    </row>
    <row r="14" customFormat="false" ht="12.75" hidden="false" customHeight="false" outlineLevel="0" collapsed="false">
      <c r="A14" s="0" t="n">
        <v>11</v>
      </c>
      <c r="B14" s="0" t="s">
        <v>644</v>
      </c>
      <c r="C14" s="0" t="s">
        <v>2958</v>
      </c>
      <c r="D14" s="0" t="s">
        <v>2959</v>
      </c>
    </row>
    <row r="15" customFormat="false" ht="12.75" hidden="false" customHeight="false" outlineLevel="0" collapsed="false">
      <c r="A15" s="0" t="n">
        <v>12</v>
      </c>
      <c r="B15" s="0" t="s">
        <v>53</v>
      </c>
      <c r="D15" s="0" t="s">
        <v>2960</v>
      </c>
    </row>
    <row r="16" customFormat="false" ht="12.75" hidden="false" customHeight="false" outlineLevel="0" collapsed="false">
      <c r="A16" s="0" t="n">
        <v>13</v>
      </c>
      <c r="B16" s="0" t="s">
        <v>53</v>
      </c>
      <c r="C16" s="0" t="s">
        <v>2961</v>
      </c>
      <c r="D16" s="0" t="s">
        <v>2962</v>
      </c>
    </row>
    <row r="17" customFormat="false" ht="12.75" hidden="false" customHeight="false" outlineLevel="0" collapsed="false">
      <c r="A17" s="0" t="n">
        <v>14</v>
      </c>
      <c r="B17" s="0" t="s">
        <v>53</v>
      </c>
      <c r="C17" s="0" t="s">
        <v>2963</v>
      </c>
      <c r="D17" s="0" t="s">
        <v>2964</v>
      </c>
    </row>
    <row r="18" customFormat="false" ht="12.75" hidden="false" customHeight="false" outlineLevel="0" collapsed="false">
      <c r="A18" s="0" t="n">
        <v>15</v>
      </c>
      <c r="B18" s="0" t="s">
        <v>53</v>
      </c>
      <c r="C18" s="0" t="s">
        <v>2965</v>
      </c>
      <c r="D18" s="0" t="s">
        <v>2966</v>
      </c>
    </row>
    <row r="19" customFormat="false" ht="12.75" hidden="false" customHeight="false" outlineLevel="0" collapsed="false">
      <c r="A19" s="0" t="n">
        <v>16</v>
      </c>
      <c r="B19" s="0" t="s">
        <v>53</v>
      </c>
      <c r="C19" s="0" t="s">
        <v>2967</v>
      </c>
      <c r="D19" s="0" t="s">
        <v>2968</v>
      </c>
    </row>
    <row r="20" customFormat="false" ht="12.75" hidden="false" customHeight="false" outlineLevel="0" collapsed="false">
      <c r="A20" s="0" t="n">
        <v>17</v>
      </c>
      <c r="B20" s="0" t="s">
        <v>53</v>
      </c>
      <c r="C20" s="0" t="s">
        <v>2969</v>
      </c>
      <c r="D20" s="0" t="s">
        <v>2970</v>
      </c>
    </row>
    <row r="21" customFormat="false" ht="12.75" hidden="false" customHeight="false" outlineLevel="0" collapsed="false">
      <c r="A21" s="0" t="n">
        <v>18</v>
      </c>
      <c r="B21" s="60" t="s">
        <v>53</v>
      </c>
      <c r="C21" s="60" t="s">
        <v>2971</v>
      </c>
      <c r="D21" s="60" t="s">
        <v>2972</v>
      </c>
    </row>
    <row r="22" customFormat="false" ht="12.75" hidden="false" customHeight="false" outlineLevel="0" collapsed="false">
      <c r="A22" s="0" t="n">
        <v>19</v>
      </c>
      <c r="B22" s="0" t="s">
        <v>735</v>
      </c>
      <c r="C22" s="0" t="s">
        <v>2973</v>
      </c>
      <c r="D22" s="0" t="s">
        <v>2974</v>
      </c>
    </row>
    <row r="23" customFormat="false" ht="12.75" hidden="false" customHeight="false" outlineLevel="0" collapsed="false">
      <c r="A23" s="0" t="n">
        <v>20</v>
      </c>
      <c r="B23" s="26" t="s">
        <v>2975</v>
      </c>
      <c r="C23" s="0" t="s">
        <v>2976</v>
      </c>
      <c r="D23" s="0" t="s">
        <v>2977</v>
      </c>
    </row>
    <row r="24" customFormat="false" ht="12.75" hidden="false" customHeight="false" outlineLevel="0" collapsed="false">
      <c r="A24" s="0" t="n">
        <v>21</v>
      </c>
      <c r="B24" s="0" t="s">
        <v>2978</v>
      </c>
      <c r="C24" s="0" t="s">
        <v>2979</v>
      </c>
      <c r="D24" s="0" t="s">
        <v>2980</v>
      </c>
    </row>
    <row r="25" customFormat="false" ht="12.75" hidden="false" customHeight="false" outlineLevel="0" collapsed="false">
      <c r="A25" s="0" t="n">
        <v>22</v>
      </c>
      <c r="B25" s="0" t="s">
        <v>74</v>
      </c>
      <c r="C25" s="0" t="s">
        <v>2981</v>
      </c>
      <c r="D25" s="0" t="s">
        <v>2982</v>
      </c>
    </row>
    <row r="26" customFormat="false" ht="12.75" hidden="false" customHeight="false" outlineLevel="0" collapsed="false">
      <c r="A26" s="0" t="n">
        <v>23</v>
      </c>
      <c r="B26" s="0" t="s">
        <v>774</v>
      </c>
      <c r="C26" s="0" t="s">
        <v>777</v>
      </c>
      <c r="D26" s="0" t="s">
        <v>2983</v>
      </c>
    </row>
    <row r="27" customFormat="false" ht="12.75" hidden="false" customHeight="false" outlineLevel="0" collapsed="false">
      <c r="A27" s="0" t="n">
        <v>24</v>
      </c>
      <c r="B27" s="60" t="s">
        <v>774</v>
      </c>
      <c r="C27" s="60" t="s">
        <v>2984</v>
      </c>
      <c r="D27" s="0" t="n">
        <v>369</v>
      </c>
    </row>
    <row r="28" customFormat="false" ht="12.75" hidden="false" customHeight="false" outlineLevel="0" collapsed="false">
      <c r="A28" s="0" t="n">
        <v>25</v>
      </c>
      <c r="B28" s="0" t="s">
        <v>2985</v>
      </c>
      <c r="C28" s="0" t="s">
        <v>2986</v>
      </c>
      <c r="D28" s="0" t="n">
        <v>352</v>
      </c>
    </row>
    <row r="29" customFormat="false" ht="12.75" hidden="false" customHeight="false" outlineLevel="0" collapsed="false">
      <c r="A29" s="0" t="n">
        <v>26</v>
      </c>
      <c r="B29" s="0" t="s">
        <v>2985</v>
      </c>
      <c r="C29" s="0" t="s">
        <v>2987</v>
      </c>
      <c r="D29" s="0" t="s">
        <v>2988</v>
      </c>
    </row>
    <row r="30" customFormat="false" ht="12.75" hidden="false" customHeight="false" outlineLevel="0" collapsed="false">
      <c r="A30" s="0" t="n">
        <v>27</v>
      </c>
      <c r="B30" s="0" t="s">
        <v>2985</v>
      </c>
      <c r="C30" s="0" t="s">
        <v>2989</v>
      </c>
      <c r="D30" s="0" t="s">
        <v>2990</v>
      </c>
    </row>
    <row r="31" customFormat="false" ht="12.75" hidden="false" customHeight="false" outlineLevel="0" collapsed="false">
      <c r="A31" s="0" t="n">
        <v>28</v>
      </c>
      <c r="B31" s="0" t="s">
        <v>2985</v>
      </c>
      <c r="C31" s="0" t="s">
        <v>2991</v>
      </c>
      <c r="D31" s="0" t="s">
        <v>2992</v>
      </c>
    </row>
    <row r="32" customFormat="false" ht="12.75" hidden="false" customHeight="false" outlineLevel="0" collapsed="false">
      <c r="A32" s="0" t="n">
        <v>29</v>
      </c>
      <c r="B32" s="0" t="s">
        <v>2993</v>
      </c>
      <c r="C32" s="0" t="s">
        <v>2994</v>
      </c>
      <c r="D32" s="0" t="s">
        <v>2995</v>
      </c>
    </row>
    <row r="33" customFormat="false" ht="12.75" hidden="false" customHeight="false" outlineLevel="0" collapsed="false">
      <c r="A33" s="0" t="n">
        <v>30</v>
      </c>
      <c r="B33" s="0" t="s">
        <v>816</v>
      </c>
      <c r="C33" s="0" t="s">
        <v>2996</v>
      </c>
      <c r="D33" s="0" t="s">
        <v>2997</v>
      </c>
    </row>
    <row r="34" customFormat="false" ht="12.75" hidden="false" customHeight="false" outlineLevel="0" collapsed="false">
      <c r="A34" s="0" t="n">
        <v>31</v>
      </c>
      <c r="B34" s="0" t="s">
        <v>816</v>
      </c>
      <c r="C34" s="0" t="s">
        <v>2998</v>
      </c>
      <c r="D34" s="0" t="s">
        <v>2999</v>
      </c>
    </row>
    <row r="35" customFormat="false" ht="12.75" hidden="false" customHeight="false" outlineLevel="0" collapsed="false">
      <c r="A35" s="0" t="n">
        <v>32</v>
      </c>
      <c r="B35" s="0" t="s">
        <v>816</v>
      </c>
      <c r="C35" s="0" t="s">
        <v>3000</v>
      </c>
      <c r="D35" s="0" t="s">
        <v>3001</v>
      </c>
    </row>
    <row r="36" customFormat="false" ht="12.75" hidden="false" customHeight="false" outlineLevel="0" collapsed="false">
      <c r="A36" s="0" t="n">
        <v>33</v>
      </c>
      <c r="B36" s="0" t="s">
        <v>816</v>
      </c>
      <c r="C36" s="0" t="s">
        <v>3002</v>
      </c>
      <c r="D36" s="0" t="s">
        <v>3003</v>
      </c>
    </row>
    <row r="37" customFormat="false" ht="12.75" hidden="false" customHeight="false" outlineLevel="0" collapsed="false">
      <c r="A37" s="0" t="n">
        <v>34</v>
      </c>
      <c r="B37" s="0" t="s">
        <v>816</v>
      </c>
      <c r="C37" s="0" t="s">
        <v>3004</v>
      </c>
      <c r="D37" s="0" t="s">
        <v>3005</v>
      </c>
    </row>
    <row r="38" customFormat="false" ht="12.75" hidden="false" customHeight="false" outlineLevel="0" collapsed="false">
      <c r="A38" s="0" t="n">
        <v>35</v>
      </c>
      <c r="B38" s="0" t="s">
        <v>3006</v>
      </c>
      <c r="C38" s="0" t="s">
        <v>3007</v>
      </c>
      <c r="D38" s="0" t="s">
        <v>3008</v>
      </c>
    </row>
    <row r="39" customFormat="false" ht="12.75" hidden="false" customHeight="false" outlineLevel="0" collapsed="false">
      <c r="A39" s="0" t="n">
        <v>36</v>
      </c>
      <c r="B39" s="0" t="s">
        <v>116</v>
      </c>
      <c r="C39" s="0" t="s">
        <v>3009</v>
      </c>
      <c r="D39" s="0" t="s">
        <v>3010</v>
      </c>
    </row>
    <row r="40" customFormat="false" ht="12.75" hidden="false" customHeight="false" outlineLevel="0" collapsed="false">
      <c r="A40" s="0" t="n">
        <v>37</v>
      </c>
      <c r="B40" s="0" t="s">
        <v>116</v>
      </c>
      <c r="C40" s="0" t="s">
        <v>3011</v>
      </c>
      <c r="D40" s="0" t="s">
        <v>3012</v>
      </c>
    </row>
    <row r="41" customFormat="false" ht="12.75" hidden="false" customHeight="false" outlineLevel="0" collapsed="false">
      <c r="A41" s="0" t="n">
        <v>38</v>
      </c>
      <c r="B41" s="60" t="s">
        <v>116</v>
      </c>
      <c r="C41" s="60" t="s">
        <v>3013</v>
      </c>
      <c r="D41" s="60" t="n">
        <v>289</v>
      </c>
    </row>
    <row r="42" customFormat="false" ht="12.75" hidden="false" customHeight="false" outlineLevel="0" collapsed="false">
      <c r="A42" s="0" t="n">
        <v>39</v>
      </c>
      <c r="B42" s="60" t="s">
        <v>116</v>
      </c>
      <c r="C42" s="60" t="s">
        <v>3014</v>
      </c>
      <c r="D42" s="60" t="n">
        <v>289</v>
      </c>
    </row>
    <row r="43" customFormat="false" ht="12.75" hidden="false" customHeight="false" outlineLevel="0" collapsed="false">
      <c r="A43" s="0" t="n">
        <v>40</v>
      </c>
      <c r="B43" s="0" t="s">
        <v>891</v>
      </c>
      <c r="C43" s="0" t="s">
        <v>3015</v>
      </c>
      <c r="D43" s="0" t="s">
        <v>3016</v>
      </c>
    </row>
    <row r="44" customFormat="false" ht="12.75" hidden="false" customHeight="false" outlineLevel="0" collapsed="false">
      <c r="A44" s="0" t="n">
        <v>41</v>
      </c>
      <c r="B44" s="0" t="s">
        <v>891</v>
      </c>
      <c r="C44" s="0" t="s">
        <v>3017</v>
      </c>
      <c r="D44" s="0" t="s">
        <v>3018</v>
      </c>
    </row>
    <row r="45" customFormat="false" ht="12.75" hidden="false" customHeight="false" outlineLevel="0" collapsed="false">
      <c r="A45" s="0" t="n">
        <v>42</v>
      </c>
      <c r="B45" s="0" t="s">
        <v>891</v>
      </c>
      <c r="C45" s="0" t="s">
        <v>3019</v>
      </c>
      <c r="D45" s="0" t="s">
        <v>3020</v>
      </c>
    </row>
    <row r="46" customFormat="false" ht="12.75" hidden="false" customHeight="false" outlineLevel="0" collapsed="false">
      <c r="A46" s="0" t="n">
        <v>43</v>
      </c>
      <c r="B46" s="0" t="s">
        <v>891</v>
      </c>
      <c r="C46" s="0" t="s">
        <v>3021</v>
      </c>
      <c r="D46" s="0" t="s">
        <v>3022</v>
      </c>
    </row>
    <row r="47" customFormat="false" ht="12.75" hidden="false" customHeight="false" outlineLevel="0" collapsed="false">
      <c r="A47" s="0" t="n">
        <v>44</v>
      </c>
      <c r="B47" s="0" t="s">
        <v>891</v>
      </c>
      <c r="C47" s="0" t="s">
        <v>3023</v>
      </c>
      <c r="D47" s="0" t="s">
        <v>3024</v>
      </c>
    </row>
    <row r="48" customFormat="false" ht="12.75" hidden="false" customHeight="false" outlineLevel="0" collapsed="false">
      <c r="A48" s="0" t="n">
        <v>45</v>
      </c>
      <c r="B48" s="0" t="s">
        <v>891</v>
      </c>
      <c r="C48" s="0" t="s">
        <v>3025</v>
      </c>
      <c r="D48" s="0" t="s">
        <v>3026</v>
      </c>
    </row>
    <row r="49" customFormat="false" ht="12.75" hidden="false" customHeight="false" outlineLevel="0" collapsed="false">
      <c r="A49" s="0" t="n">
        <v>46</v>
      </c>
      <c r="B49" s="0" t="s">
        <v>891</v>
      </c>
      <c r="C49" s="0" t="s">
        <v>3027</v>
      </c>
      <c r="D49" s="0" t="s">
        <v>3028</v>
      </c>
    </row>
    <row r="50" customFormat="false" ht="12.75" hidden="false" customHeight="false" outlineLevel="0" collapsed="false">
      <c r="A50" s="0" t="n">
        <v>47</v>
      </c>
      <c r="B50" s="0" t="s">
        <v>891</v>
      </c>
      <c r="C50" s="0" t="s">
        <v>3029</v>
      </c>
      <c r="D50" s="0" t="s">
        <v>3030</v>
      </c>
    </row>
    <row r="51" customFormat="false" ht="12.75" hidden="false" customHeight="false" outlineLevel="0" collapsed="false">
      <c r="A51" s="0" t="n">
        <v>48</v>
      </c>
      <c r="B51" s="0" t="s">
        <v>891</v>
      </c>
      <c r="C51" s="0" t="s">
        <v>3031</v>
      </c>
      <c r="D51" s="0" t="s">
        <v>3032</v>
      </c>
    </row>
    <row r="52" customFormat="false" ht="12.75" hidden="false" customHeight="false" outlineLevel="0" collapsed="false">
      <c r="A52" s="0" t="n">
        <v>49</v>
      </c>
      <c r="B52" s="0" t="s">
        <v>3033</v>
      </c>
      <c r="C52" s="0" t="s">
        <v>3034</v>
      </c>
      <c r="D52" s="0" t="s">
        <v>3035</v>
      </c>
    </row>
    <row r="53" customFormat="false" ht="12.75" hidden="false" customHeight="false" outlineLevel="0" collapsed="false">
      <c r="A53" s="0" t="n">
        <v>50</v>
      </c>
      <c r="B53" s="0" t="s">
        <v>902</v>
      </c>
      <c r="C53" s="0" t="s">
        <v>3036</v>
      </c>
      <c r="D53" s="0" t="s">
        <v>3037</v>
      </c>
    </row>
    <row r="54" customFormat="false" ht="12.75" hidden="false" customHeight="false" outlineLevel="0" collapsed="false">
      <c r="A54" s="0" t="n">
        <v>51</v>
      </c>
      <c r="B54" s="0" t="s">
        <v>902</v>
      </c>
      <c r="C54" s="0" t="s">
        <v>905</v>
      </c>
      <c r="D54" s="0" t="s">
        <v>3038</v>
      </c>
    </row>
    <row r="55" customFormat="false" ht="12.75" hidden="false" customHeight="false" outlineLevel="0" collapsed="false">
      <c r="A55" s="0" t="n">
        <v>52</v>
      </c>
      <c r="B55" s="0" t="s">
        <v>902</v>
      </c>
      <c r="C55" s="0" t="s">
        <v>3039</v>
      </c>
      <c r="D55" s="0" t="s">
        <v>3040</v>
      </c>
    </row>
    <row r="56" customFormat="false" ht="12.75" hidden="false" customHeight="false" outlineLevel="0" collapsed="false">
      <c r="A56" s="0" t="n">
        <v>53</v>
      </c>
      <c r="B56" s="0" t="s">
        <v>902</v>
      </c>
      <c r="C56" s="0" t="s">
        <v>3041</v>
      </c>
      <c r="D56" s="0" t="s">
        <v>3042</v>
      </c>
    </row>
    <row r="57" customFormat="false" ht="12.75" hidden="false" customHeight="false" outlineLevel="0" collapsed="false">
      <c r="A57" s="0" t="n">
        <v>54</v>
      </c>
      <c r="B57" s="0" t="s">
        <v>902</v>
      </c>
      <c r="C57" s="0" t="s">
        <v>3043</v>
      </c>
      <c r="D57" s="0" t="s">
        <v>3044</v>
      </c>
    </row>
    <row r="58" customFormat="false" ht="12.75" hidden="false" customHeight="false" outlineLevel="0" collapsed="false">
      <c r="A58" s="0" t="n">
        <v>55</v>
      </c>
      <c r="B58" s="60" t="s">
        <v>902</v>
      </c>
      <c r="C58" s="60" t="s">
        <v>3045</v>
      </c>
      <c r="D58" s="0" t="n">
        <v>369</v>
      </c>
    </row>
    <row r="59" customFormat="false" ht="12.75" hidden="false" customHeight="false" outlineLevel="0" collapsed="false">
      <c r="A59" s="0" t="n">
        <v>56</v>
      </c>
      <c r="B59" s="60" t="s">
        <v>902</v>
      </c>
      <c r="C59" s="60" t="s">
        <v>3046</v>
      </c>
      <c r="D59" s="0" t="n">
        <v>369</v>
      </c>
    </row>
    <row r="60" customFormat="false" ht="12.75" hidden="false" customHeight="false" outlineLevel="0" collapsed="false">
      <c r="A60" s="0" t="n">
        <v>57</v>
      </c>
      <c r="B60" s="0" t="s">
        <v>925</v>
      </c>
      <c r="C60" s="0" t="s">
        <v>3047</v>
      </c>
      <c r="D60" s="0" t="s">
        <v>3048</v>
      </c>
    </row>
    <row r="61" customFormat="false" ht="12.75" hidden="false" customHeight="false" outlineLevel="0" collapsed="false">
      <c r="A61" s="0" t="n">
        <v>58</v>
      </c>
      <c r="B61" s="0" t="s">
        <v>925</v>
      </c>
      <c r="C61" s="0" t="s">
        <v>1199</v>
      </c>
      <c r="D61" s="0" t="s">
        <v>3049</v>
      </c>
    </row>
    <row r="62" customFormat="false" ht="12.75" hidden="false" customHeight="false" outlineLevel="0" collapsed="false">
      <c r="A62" s="0" t="n">
        <v>59</v>
      </c>
      <c r="B62" s="0" t="s">
        <v>121</v>
      </c>
      <c r="C62" s="0" t="s">
        <v>3050</v>
      </c>
      <c r="D62" s="0" t="s">
        <v>3051</v>
      </c>
    </row>
    <row r="63" customFormat="false" ht="12.75" hidden="false" customHeight="false" outlineLevel="0" collapsed="false">
      <c r="A63" s="0" t="n">
        <v>60</v>
      </c>
      <c r="B63" s="0" t="s">
        <v>3052</v>
      </c>
      <c r="C63" s="0" t="s">
        <v>3053</v>
      </c>
      <c r="D63" s="0" t="s">
        <v>3054</v>
      </c>
    </row>
    <row r="64" customFormat="false" ht="12.75" hidden="false" customHeight="false" outlineLevel="0" collapsed="false">
      <c r="A64" s="0" t="n">
        <v>61</v>
      </c>
      <c r="B64" s="0" t="s">
        <v>125</v>
      </c>
      <c r="C64" s="0" t="s">
        <v>3055</v>
      </c>
      <c r="D64" s="64" t="s">
        <v>3056</v>
      </c>
    </row>
    <row r="65" customFormat="false" ht="12.75" hidden="false" customHeight="false" outlineLevel="0" collapsed="false">
      <c r="A65" s="0" t="n">
        <v>62</v>
      </c>
      <c r="B65" s="0" t="s">
        <v>125</v>
      </c>
      <c r="C65" s="0" t="s">
        <v>3057</v>
      </c>
      <c r="D65" s="0" t="s">
        <v>3058</v>
      </c>
    </row>
    <row r="66" customFormat="false" ht="12.75" hidden="false" customHeight="false" outlineLevel="0" collapsed="false">
      <c r="A66" s="0" t="n">
        <v>63</v>
      </c>
      <c r="B66" s="0" t="s">
        <v>125</v>
      </c>
      <c r="C66" s="0" t="s">
        <v>3059</v>
      </c>
      <c r="D66" s="0" t="s">
        <v>3060</v>
      </c>
    </row>
    <row r="67" customFormat="false" ht="12.75" hidden="false" customHeight="false" outlineLevel="0" collapsed="false">
      <c r="A67" s="0" t="n">
        <v>64</v>
      </c>
      <c r="B67" s="0" t="s">
        <v>125</v>
      </c>
      <c r="C67" s="0" t="s">
        <v>993</v>
      </c>
      <c r="D67" s="0" t="s">
        <v>3061</v>
      </c>
    </row>
    <row r="68" customFormat="false" ht="12.75" hidden="false" customHeight="false" outlineLevel="0" collapsed="false">
      <c r="A68" s="0" t="n">
        <v>65</v>
      </c>
      <c r="B68" s="0" t="s">
        <v>125</v>
      </c>
      <c r="C68" s="0" t="s">
        <v>3062</v>
      </c>
      <c r="D68" s="0" t="s">
        <v>3063</v>
      </c>
    </row>
    <row r="69" customFormat="false" ht="12.75" hidden="false" customHeight="false" outlineLevel="0" collapsed="false">
      <c r="A69" s="0" t="n">
        <v>66</v>
      </c>
      <c r="B69" s="0" t="s">
        <v>125</v>
      </c>
      <c r="C69" s="0" t="s">
        <v>3064</v>
      </c>
      <c r="D69" s="0" t="s">
        <v>3065</v>
      </c>
    </row>
    <row r="70" customFormat="false" ht="12.75" hidden="false" customHeight="false" outlineLevel="0" collapsed="false">
      <c r="A70" s="0" t="n">
        <v>67</v>
      </c>
      <c r="B70" s="0" t="s">
        <v>125</v>
      </c>
      <c r="C70" s="0" t="s">
        <v>3066</v>
      </c>
      <c r="D70" s="0" t="s">
        <v>3067</v>
      </c>
    </row>
    <row r="71" customFormat="false" ht="12.75" hidden="false" customHeight="false" outlineLevel="0" collapsed="false">
      <c r="A71" s="0" t="n">
        <v>68</v>
      </c>
      <c r="B71" s="0" t="s">
        <v>125</v>
      </c>
      <c r="C71" s="0" t="s">
        <v>3068</v>
      </c>
      <c r="D71" s="0" t="s">
        <v>3069</v>
      </c>
    </row>
    <row r="72" customFormat="false" ht="12.75" hidden="false" customHeight="false" outlineLevel="0" collapsed="false">
      <c r="A72" s="0" t="n">
        <v>69</v>
      </c>
      <c r="B72" s="0" t="s">
        <v>3070</v>
      </c>
      <c r="C72" s="0" t="s">
        <v>3071</v>
      </c>
      <c r="D72" s="0" t="s">
        <v>3072</v>
      </c>
    </row>
    <row r="73" customFormat="false" ht="12.75" hidden="false" customHeight="false" outlineLevel="0" collapsed="false">
      <c r="A73" s="0" t="n">
        <v>70</v>
      </c>
      <c r="B73" s="0" t="s">
        <v>970</v>
      </c>
      <c r="C73" s="0" t="s">
        <v>3073</v>
      </c>
      <c r="D73" s="0" t="s">
        <v>3074</v>
      </c>
    </row>
    <row r="74" customFormat="false" ht="12.75" hidden="false" customHeight="false" outlineLevel="0" collapsed="false">
      <c r="A74" s="0" t="n">
        <v>71</v>
      </c>
      <c r="B74" s="60" t="s">
        <v>970</v>
      </c>
      <c r="C74" s="60" t="s">
        <v>3075</v>
      </c>
      <c r="D74" s="0" t="n">
        <v>369</v>
      </c>
    </row>
    <row r="75" customFormat="false" ht="12.75" hidden="false" customHeight="false" outlineLevel="0" collapsed="false">
      <c r="A75" s="0" t="n">
        <v>72</v>
      </c>
      <c r="B75" s="0" t="s">
        <v>972</v>
      </c>
      <c r="C75" s="0" t="s">
        <v>3076</v>
      </c>
      <c r="D75" s="0" t="s">
        <v>3077</v>
      </c>
    </row>
    <row r="76" customFormat="false" ht="12.75" hidden="false" customHeight="false" outlineLevel="0" collapsed="false">
      <c r="A76" s="0" t="n">
        <v>73</v>
      </c>
      <c r="B76" s="0" t="s">
        <v>972</v>
      </c>
      <c r="C76" s="0" t="s">
        <v>3078</v>
      </c>
      <c r="D76" s="0" t="s">
        <v>3079</v>
      </c>
    </row>
    <row r="77" customFormat="false" ht="12.75" hidden="false" customHeight="false" outlineLevel="0" collapsed="false">
      <c r="A77" s="0" t="n">
        <v>74</v>
      </c>
      <c r="B77" s="0" t="s">
        <v>128</v>
      </c>
      <c r="C77" s="0" t="s">
        <v>3080</v>
      </c>
      <c r="D77" s="0" t="s">
        <v>3081</v>
      </c>
    </row>
    <row r="78" customFormat="false" ht="12.75" hidden="false" customHeight="false" outlineLevel="0" collapsed="false">
      <c r="A78" s="0" t="n">
        <v>75</v>
      </c>
      <c r="B78" s="0" t="s">
        <v>128</v>
      </c>
      <c r="C78" s="0" t="s">
        <v>977</v>
      </c>
      <c r="D78" s="0" t="s">
        <v>3082</v>
      </c>
    </row>
    <row r="79" customFormat="false" ht="12.75" hidden="false" customHeight="false" outlineLevel="0" collapsed="false">
      <c r="A79" s="0" t="n">
        <v>76</v>
      </c>
      <c r="B79" s="0" t="s">
        <v>128</v>
      </c>
      <c r="C79" s="0" t="s">
        <v>3083</v>
      </c>
      <c r="D79" s="0" t="s">
        <v>3084</v>
      </c>
    </row>
    <row r="80" customFormat="false" ht="12.75" hidden="false" customHeight="false" outlineLevel="0" collapsed="false">
      <c r="A80" s="0" t="n">
        <v>77</v>
      </c>
      <c r="B80" s="0" t="s">
        <v>132</v>
      </c>
      <c r="C80" s="0" t="s">
        <v>3085</v>
      </c>
      <c r="D80" s="0" t="s">
        <v>3086</v>
      </c>
    </row>
    <row r="81" customFormat="false" ht="12.75" hidden="false" customHeight="false" outlineLevel="0" collapsed="false">
      <c r="A81" s="0" t="n">
        <v>78</v>
      </c>
      <c r="B81" s="0" t="s">
        <v>132</v>
      </c>
      <c r="C81" s="0" t="s">
        <v>3087</v>
      </c>
      <c r="D81" s="0" t="s">
        <v>3088</v>
      </c>
    </row>
    <row r="82" customFormat="false" ht="12.75" hidden="false" customHeight="false" outlineLevel="0" collapsed="false">
      <c r="A82" s="0" t="n">
        <v>79</v>
      </c>
      <c r="B82" s="0" t="s">
        <v>3089</v>
      </c>
      <c r="C82" s="0" t="s">
        <v>3090</v>
      </c>
      <c r="D82" s="0" t="s">
        <v>3091</v>
      </c>
    </row>
    <row r="83" customFormat="false" ht="12.75" hidden="false" customHeight="false" outlineLevel="0" collapsed="false">
      <c r="A83" s="0" t="n">
        <v>80</v>
      </c>
      <c r="B83" s="0" t="s">
        <v>1017</v>
      </c>
      <c r="C83" s="0" t="s">
        <v>3092</v>
      </c>
      <c r="D83" s="0" t="s">
        <v>3093</v>
      </c>
    </row>
    <row r="84" customFormat="false" ht="12.75" hidden="false" customHeight="false" outlineLevel="0" collapsed="false">
      <c r="A84" s="0" t="n">
        <v>81</v>
      </c>
      <c r="B84" s="60" t="s">
        <v>1017</v>
      </c>
      <c r="C84" s="60" t="s">
        <v>3094</v>
      </c>
      <c r="D84" s="60" t="s">
        <v>3095</v>
      </c>
    </row>
    <row r="85" customFormat="false" ht="12.75" hidden="false" customHeight="false" outlineLevel="0" collapsed="false">
      <c r="A85" s="0" t="n">
        <v>82</v>
      </c>
      <c r="B85" s="0" t="s">
        <v>1034</v>
      </c>
      <c r="C85" s="0" t="s">
        <v>3096</v>
      </c>
      <c r="D85" s="0" t="s">
        <v>3097</v>
      </c>
    </row>
    <row r="86" customFormat="false" ht="12.75" hidden="false" customHeight="false" outlineLevel="0" collapsed="false">
      <c r="A86" s="0" t="n">
        <v>83</v>
      </c>
      <c r="B86" s="0" t="s">
        <v>1043</v>
      </c>
      <c r="C86" s="0" t="s">
        <v>3098</v>
      </c>
      <c r="D86" s="0" t="s">
        <v>3099</v>
      </c>
    </row>
    <row r="87" customFormat="false" ht="12.75" hidden="false" customHeight="false" outlineLevel="0" collapsed="false">
      <c r="A87" s="0" t="n">
        <v>84</v>
      </c>
      <c r="B87" s="0" t="s">
        <v>1043</v>
      </c>
      <c r="C87" s="0" t="s">
        <v>3100</v>
      </c>
      <c r="D87" s="0" t="s">
        <v>3101</v>
      </c>
    </row>
    <row r="88" customFormat="false" ht="12.75" hidden="false" customHeight="false" outlineLevel="0" collapsed="false">
      <c r="A88" s="0" t="n">
        <v>85</v>
      </c>
      <c r="B88" s="0" t="s">
        <v>3102</v>
      </c>
      <c r="C88" s="0" t="s">
        <v>3103</v>
      </c>
      <c r="D88" s="0" t="s">
        <v>3104</v>
      </c>
    </row>
    <row r="89" customFormat="false" ht="12.75" hidden="false" customHeight="false" outlineLevel="0" collapsed="false">
      <c r="A89" s="0" t="n">
        <v>86</v>
      </c>
      <c r="B89" s="0" t="s">
        <v>3105</v>
      </c>
      <c r="C89" s="0" t="s">
        <v>3106</v>
      </c>
      <c r="D89" s="0" t="s">
        <v>3107</v>
      </c>
    </row>
    <row r="90" customFormat="false" ht="12.75" hidden="false" customHeight="false" outlineLevel="0" collapsed="false">
      <c r="A90" s="0" t="n">
        <v>87</v>
      </c>
      <c r="B90" s="0" t="s">
        <v>3108</v>
      </c>
      <c r="C90" s="0" t="s">
        <v>3109</v>
      </c>
      <c r="D90" s="0" t="s">
        <v>3110</v>
      </c>
    </row>
    <row r="91" customFormat="false" ht="12.75" hidden="false" customHeight="false" outlineLevel="0" collapsed="false">
      <c r="A91" s="0" t="n">
        <v>88</v>
      </c>
      <c r="B91" s="0" t="s">
        <v>3108</v>
      </c>
      <c r="C91" s="0" t="s">
        <v>3111</v>
      </c>
      <c r="D91" s="0" t="s">
        <v>3112</v>
      </c>
    </row>
    <row r="92" customFormat="false" ht="12.75" hidden="false" customHeight="false" outlineLevel="0" collapsed="false">
      <c r="A92" s="0" t="n">
        <v>89</v>
      </c>
      <c r="B92" s="0" t="s">
        <v>1066</v>
      </c>
      <c r="C92" s="0" t="s">
        <v>3113</v>
      </c>
      <c r="D92" s="0" t="s">
        <v>3114</v>
      </c>
    </row>
    <row r="93" customFormat="false" ht="12.75" hidden="false" customHeight="false" outlineLevel="0" collapsed="false">
      <c r="A93" s="0" t="n">
        <v>90</v>
      </c>
      <c r="B93" s="0" t="s">
        <v>1066</v>
      </c>
      <c r="C93" s="0" t="s">
        <v>3115</v>
      </c>
      <c r="D93" s="0" t="s">
        <v>3116</v>
      </c>
    </row>
    <row r="94" customFormat="false" ht="12.75" hidden="false" customHeight="false" outlineLevel="0" collapsed="false">
      <c r="A94" s="0" t="n">
        <v>91</v>
      </c>
      <c r="B94" s="0" t="s">
        <v>1075</v>
      </c>
      <c r="C94" s="0" t="s">
        <v>3117</v>
      </c>
      <c r="D94" s="0" t="s">
        <v>3118</v>
      </c>
    </row>
    <row r="95" customFormat="false" ht="12.75" hidden="false" customHeight="false" outlineLevel="0" collapsed="false">
      <c r="A95" s="0" t="n">
        <v>92</v>
      </c>
      <c r="B95" s="0" t="s">
        <v>1075</v>
      </c>
      <c r="C95" s="0" t="s">
        <v>3119</v>
      </c>
      <c r="D95" s="0" t="s">
        <v>3120</v>
      </c>
    </row>
    <row r="96" customFormat="false" ht="12.75" hidden="false" customHeight="false" outlineLevel="0" collapsed="false">
      <c r="A96" s="0" t="n">
        <v>93</v>
      </c>
      <c r="B96" s="0" t="s">
        <v>1091</v>
      </c>
      <c r="C96" s="0" t="s">
        <v>3121</v>
      </c>
      <c r="D96" s="0" t="s">
        <v>3122</v>
      </c>
    </row>
    <row r="97" customFormat="false" ht="12.75" hidden="false" customHeight="false" outlineLevel="0" collapsed="false">
      <c r="A97" s="0" t="n">
        <v>94</v>
      </c>
      <c r="B97" s="0" t="s">
        <v>1103</v>
      </c>
      <c r="C97" s="0" t="s">
        <v>3123</v>
      </c>
      <c r="D97" s="0" t="s">
        <v>3124</v>
      </c>
    </row>
    <row r="98" customFormat="false" ht="12.75" hidden="false" customHeight="false" outlineLevel="0" collapsed="false">
      <c r="A98" s="0" t="n">
        <v>95</v>
      </c>
      <c r="B98" s="0" t="s">
        <v>143</v>
      </c>
      <c r="C98" s="0" t="s">
        <v>1113</v>
      </c>
      <c r="D98" s="0" t="s">
        <v>3125</v>
      </c>
    </row>
    <row r="99" customFormat="false" ht="12.75" hidden="false" customHeight="false" outlineLevel="0" collapsed="false">
      <c r="A99" s="0" t="n">
        <v>96</v>
      </c>
      <c r="B99" s="0" t="s">
        <v>143</v>
      </c>
      <c r="C99" s="0" t="s">
        <v>3126</v>
      </c>
      <c r="D99" s="0" t="s">
        <v>3127</v>
      </c>
    </row>
    <row r="100" customFormat="false" ht="12.75" hidden="false" customHeight="false" outlineLevel="0" collapsed="false">
      <c r="A100" s="0" t="n">
        <v>97</v>
      </c>
      <c r="B100" s="0" t="s">
        <v>3128</v>
      </c>
      <c r="C100" s="0" t="s">
        <v>3103</v>
      </c>
      <c r="D100" s="0" t="s">
        <v>3129</v>
      </c>
    </row>
    <row r="101" customFormat="false" ht="12.75" hidden="false" customHeight="false" outlineLevel="0" collapsed="false">
      <c r="A101" s="0" t="n">
        <v>98</v>
      </c>
      <c r="B101" s="60" t="s">
        <v>1128</v>
      </c>
      <c r="C101" s="60" t="s">
        <v>3130</v>
      </c>
    </row>
    <row r="102" customFormat="false" ht="12.75" hidden="false" customHeight="false" outlineLevel="0" collapsed="false">
      <c r="A102" s="0" t="n">
        <v>99</v>
      </c>
      <c r="B102" s="0" t="s">
        <v>146</v>
      </c>
      <c r="C102" s="0" t="s">
        <v>3131</v>
      </c>
      <c r="D102" s="0" t="s">
        <v>3132</v>
      </c>
    </row>
    <row r="103" customFormat="false" ht="12.75" hidden="false" customHeight="false" outlineLevel="0" collapsed="false">
      <c r="A103" s="0" t="n">
        <v>100</v>
      </c>
      <c r="B103" s="0" t="s">
        <v>146</v>
      </c>
      <c r="C103" s="0" t="s">
        <v>3133</v>
      </c>
      <c r="D103" s="0" t="s">
        <v>3134</v>
      </c>
    </row>
    <row r="104" customFormat="false" ht="12.75" hidden="false" customHeight="false" outlineLevel="0" collapsed="false">
      <c r="A104" s="0" t="n">
        <v>101</v>
      </c>
      <c r="B104" s="0" t="s">
        <v>146</v>
      </c>
      <c r="C104" s="0" t="s">
        <v>3135</v>
      </c>
      <c r="D104" s="0" t="s">
        <v>3136</v>
      </c>
    </row>
    <row r="105" customFormat="false" ht="12.75" hidden="false" customHeight="false" outlineLevel="0" collapsed="false">
      <c r="A105" s="0" t="n">
        <v>102</v>
      </c>
      <c r="B105" s="0" t="s">
        <v>146</v>
      </c>
      <c r="C105" s="0" t="s">
        <v>3137</v>
      </c>
      <c r="D105" s="0" t="s">
        <v>3138</v>
      </c>
    </row>
    <row r="106" customFormat="false" ht="12.75" hidden="false" customHeight="false" outlineLevel="0" collapsed="false">
      <c r="A106" s="0" t="n">
        <v>103</v>
      </c>
      <c r="B106" s="0" t="s">
        <v>146</v>
      </c>
      <c r="C106" s="0" t="s">
        <v>3139</v>
      </c>
      <c r="D106" s="0" t="s">
        <v>3140</v>
      </c>
    </row>
    <row r="107" customFormat="false" ht="12.75" hidden="false" customHeight="false" outlineLevel="0" collapsed="false">
      <c r="A107" s="0" t="n">
        <v>104</v>
      </c>
      <c r="B107" s="0" t="s">
        <v>146</v>
      </c>
      <c r="C107" s="0" t="s">
        <v>3141</v>
      </c>
      <c r="D107" s="0" t="s">
        <v>3142</v>
      </c>
    </row>
    <row r="108" customFormat="false" ht="12.75" hidden="false" customHeight="false" outlineLevel="0" collapsed="false">
      <c r="A108" s="0" t="n">
        <v>105</v>
      </c>
      <c r="B108" s="0" t="s">
        <v>146</v>
      </c>
      <c r="C108" s="0" t="s">
        <v>3143</v>
      </c>
      <c r="D108" s="0" t="s">
        <v>3144</v>
      </c>
    </row>
    <row r="109" customFormat="false" ht="12.75" hidden="false" customHeight="false" outlineLevel="0" collapsed="false">
      <c r="A109" s="0" t="n">
        <v>106</v>
      </c>
      <c r="B109" s="0" t="s">
        <v>146</v>
      </c>
      <c r="C109" s="0" t="s">
        <v>3145</v>
      </c>
      <c r="D109" s="0" t="s">
        <v>3146</v>
      </c>
    </row>
    <row r="110" customFormat="false" ht="12.75" hidden="false" customHeight="false" outlineLevel="0" collapsed="false">
      <c r="A110" s="0" t="n">
        <v>107</v>
      </c>
      <c r="B110" s="0" t="s">
        <v>146</v>
      </c>
      <c r="C110" s="0" t="s">
        <v>3147</v>
      </c>
      <c r="D110" s="0" t="s">
        <v>3148</v>
      </c>
    </row>
    <row r="111" customFormat="false" ht="12.75" hidden="false" customHeight="false" outlineLevel="0" collapsed="false">
      <c r="A111" s="0" t="n">
        <v>108</v>
      </c>
      <c r="B111" s="0" t="s">
        <v>146</v>
      </c>
      <c r="C111" s="0" t="s">
        <v>3149</v>
      </c>
      <c r="D111" s="0" t="s">
        <v>3150</v>
      </c>
    </row>
    <row r="112" customFormat="false" ht="12.75" hidden="false" customHeight="false" outlineLevel="0" collapsed="false">
      <c r="A112" s="0" t="n">
        <v>109</v>
      </c>
      <c r="B112" s="0" t="s">
        <v>146</v>
      </c>
      <c r="C112" s="0" t="s">
        <v>3151</v>
      </c>
      <c r="D112" s="0" t="s">
        <v>3152</v>
      </c>
    </row>
    <row r="113" customFormat="false" ht="12.75" hidden="false" customHeight="false" outlineLevel="0" collapsed="false">
      <c r="A113" s="0" t="n">
        <v>110</v>
      </c>
      <c r="B113" s="0" t="s">
        <v>146</v>
      </c>
      <c r="C113" s="0" t="s">
        <v>3153</v>
      </c>
      <c r="D113" s="0" t="s">
        <v>3154</v>
      </c>
    </row>
    <row r="114" customFormat="false" ht="12.75" hidden="false" customHeight="false" outlineLevel="0" collapsed="false">
      <c r="A114" s="0" t="n">
        <v>111</v>
      </c>
      <c r="B114" s="0" t="s">
        <v>146</v>
      </c>
      <c r="C114" s="0" t="s">
        <v>2785</v>
      </c>
      <c r="D114" s="0" t="s">
        <v>3155</v>
      </c>
    </row>
    <row r="115" customFormat="false" ht="12.75" hidden="false" customHeight="false" outlineLevel="0" collapsed="false">
      <c r="A115" s="0" t="n">
        <v>112</v>
      </c>
      <c r="B115" s="0" t="s">
        <v>146</v>
      </c>
      <c r="C115" s="0" t="s">
        <v>3156</v>
      </c>
      <c r="D115" s="0" t="s">
        <v>3157</v>
      </c>
    </row>
    <row r="116" customFormat="false" ht="12.75" hidden="false" customHeight="false" outlineLevel="0" collapsed="false">
      <c r="A116" s="0" t="n">
        <v>113</v>
      </c>
      <c r="B116" s="0" t="s">
        <v>146</v>
      </c>
      <c r="C116" s="0" t="s">
        <v>3158</v>
      </c>
      <c r="D116" s="0" t="s">
        <v>3159</v>
      </c>
    </row>
    <row r="117" customFormat="false" ht="12.75" hidden="false" customHeight="false" outlineLevel="0" collapsed="false">
      <c r="A117" s="0" t="n">
        <v>114</v>
      </c>
      <c r="B117" s="0" t="s">
        <v>146</v>
      </c>
      <c r="C117" s="0" t="s">
        <v>3160</v>
      </c>
      <c r="D117" s="0" t="s">
        <v>3161</v>
      </c>
    </row>
    <row r="118" customFormat="false" ht="12.75" hidden="false" customHeight="false" outlineLevel="0" collapsed="false">
      <c r="A118" s="0" t="n">
        <v>115</v>
      </c>
      <c r="B118" s="60" t="s">
        <v>146</v>
      </c>
      <c r="C118" s="60" t="s">
        <v>3162</v>
      </c>
    </row>
    <row r="119" customFormat="false" ht="12.75" hidden="false" customHeight="false" outlineLevel="0" collapsed="false">
      <c r="A119" s="0" t="n">
        <v>116</v>
      </c>
      <c r="B119" s="60" t="s">
        <v>146</v>
      </c>
      <c r="C119" s="60" t="s">
        <v>3163</v>
      </c>
    </row>
    <row r="120" customFormat="false" ht="12.75" hidden="false" customHeight="false" outlineLevel="0" collapsed="false">
      <c r="A120" s="0" t="n">
        <v>117</v>
      </c>
      <c r="B120" s="0" t="s">
        <v>1182</v>
      </c>
      <c r="C120" s="0" t="s">
        <v>3164</v>
      </c>
      <c r="D120" s="0" t="s">
        <v>3165</v>
      </c>
    </row>
    <row r="121" customFormat="false" ht="12.75" hidden="false" customHeight="false" outlineLevel="0" collapsed="false">
      <c r="A121" s="0" t="n">
        <v>118</v>
      </c>
      <c r="B121" s="0" t="s">
        <v>1205</v>
      </c>
      <c r="C121" s="0" t="s">
        <v>3166</v>
      </c>
      <c r="D121" s="0" t="s">
        <v>3167</v>
      </c>
    </row>
    <row r="122" customFormat="false" ht="12.75" hidden="false" customHeight="false" outlineLevel="0" collapsed="false">
      <c r="A122" s="0" t="n">
        <v>119</v>
      </c>
      <c r="B122" s="0" t="s">
        <v>1205</v>
      </c>
      <c r="C122" s="0" t="s">
        <v>3168</v>
      </c>
      <c r="D122" s="0" t="s">
        <v>3169</v>
      </c>
    </row>
    <row r="123" customFormat="false" ht="12.75" hidden="false" customHeight="false" outlineLevel="0" collapsed="false">
      <c r="A123" s="0" t="n">
        <v>120</v>
      </c>
      <c r="B123" s="0" t="s">
        <v>1205</v>
      </c>
      <c r="C123" s="0" t="s">
        <v>3170</v>
      </c>
      <c r="D123" s="0" t="s">
        <v>3171</v>
      </c>
    </row>
    <row r="124" customFormat="false" ht="12.75" hidden="false" customHeight="false" outlineLevel="0" collapsed="false">
      <c r="A124" s="0" t="n">
        <v>121</v>
      </c>
      <c r="B124" s="0" t="s">
        <v>1205</v>
      </c>
      <c r="C124" s="0" t="s">
        <v>3172</v>
      </c>
      <c r="D124" s="0" t="s">
        <v>3173</v>
      </c>
    </row>
    <row r="125" customFormat="false" ht="12.75" hidden="false" customHeight="false" outlineLevel="0" collapsed="false">
      <c r="A125" s="0" t="n">
        <v>122</v>
      </c>
      <c r="B125" s="0" t="s">
        <v>190</v>
      </c>
      <c r="C125" s="0" t="s">
        <v>3174</v>
      </c>
      <c r="D125" s="0" t="s">
        <v>3175</v>
      </c>
    </row>
    <row r="126" customFormat="false" ht="12.75" hidden="false" customHeight="false" outlineLevel="0" collapsed="false">
      <c r="A126" s="0" t="n">
        <v>123</v>
      </c>
      <c r="B126" s="0" t="s">
        <v>190</v>
      </c>
      <c r="C126" s="0" t="s">
        <v>3176</v>
      </c>
      <c r="D126" s="0" t="s">
        <v>3177</v>
      </c>
    </row>
    <row r="127" customFormat="false" ht="12.75" hidden="false" customHeight="false" outlineLevel="0" collapsed="false">
      <c r="A127" s="0" t="n">
        <v>124</v>
      </c>
      <c r="B127" s="0" t="s">
        <v>3178</v>
      </c>
      <c r="C127" s="0" t="s">
        <v>36</v>
      </c>
      <c r="D127" s="0" t="s">
        <v>3179</v>
      </c>
    </row>
    <row r="128" customFormat="false" ht="12.75" hidden="false" customHeight="false" outlineLevel="0" collapsed="false">
      <c r="A128" s="0" t="n">
        <v>125</v>
      </c>
      <c r="B128" s="0" t="s">
        <v>193</v>
      </c>
      <c r="C128" s="0" t="s">
        <v>777</v>
      </c>
      <c r="D128" s="0" t="s">
        <v>3180</v>
      </c>
    </row>
    <row r="129" customFormat="false" ht="12.75" hidden="false" customHeight="false" outlineLevel="0" collapsed="false">
      <c r="A129" s="0" t="n">
        <v>126</v>
      </c>
      <c r="B129" s="0" t="s">
        <v>193</v>
      </c>
      <c r="C129" s="0" t="s">
        <v>3181</v>
      </c>
      <c r="D129" s="0" t="s">
        <v>3182</v>
      </c>
    </row>
    <row r="130" customFormat="false" ht="12.75" hidden="false" customHeight="false" outlineLevel="0" collapsed="false">
      <c r="A130" s="0" t="n">
        <v>127</v>
      </c>
      <c r="B130" s="0" t="s">
        <v>193</v>
      </c>
      <c r="C130" s="0" t="s">
        <v>3183</v>
      </c>
      <c r="D130" s="0" t="s">
        <v>3184</v>
      </c>
    </row>
    <row r="131" customFormat="false" ht="12.75" hidden="false" customHeight="false" outlineLevel="0" collapsed="false">
      <c r="A131" s="0" t="n">
        <v>128</v>
      </c>
      <c r="B131" s="0" t="s">
        <v>193</v>
      </c>
      <c r="C131" s="0" t="s">
        <v>3185</v>
      </c>
      <c r="D131" s="0" t="s">
        <v>3186</v>
      </c>
    </row>
    <row r="132" customFormat="false" ht="12.75" hidden="false" customHeight="false" outlineLevel="0" collapsed="false">
      <c r="A132" s="0" t="n">
        <v>129</v>
      </c>
      <c r="B132" s="0" t="s">
        <v>193</v>
      </c>
      <c r="C132" s="0" t="s">
        <v>3187</v>
      </c>
      <c r="D132" s="0" t="s">
        <v>3188</v>
      </c>
    </row>
    <row r="133" customFormat="false" ht="12.75" hidden="false" customHeight="false" outlineLevel="0" collapsed="false">
      <c r="A133" s="0" t="n">
        <v>130</v>
      </c>
      <c r="B133" s="0" t="s">
        <v>199</v>
      </c>
      <c r="C133" s="0" t="s">
        <v>3189</v>
      </c>
      <c r="D133" s="0" t="s">
        <v>3190</v>
      </c>
    </row>
    <row r="134" customFormat="false" ht="12.75" hidden="false" customHeight="false" outlineLevel="0" collapsed="false">
      <c r="A134" s="0" t="n">
        <v>131</v>
      </c>
      <c r="B134" s="0" t="s">
        <v>199</v>
      </c>
      <c r="C134" s="0" t="s">
        <v>3191</v>
      </c>
      <c r="D134" s="0" t="s">
        <v>3192</v>
      </c>
    </row>
    <row r="135" customFormat="false" ht="12.75" hidden="false" customHeight="false" outlineLevel="0" collapsed="false">
      <c r="A135" s="0" t="n">
        <v>132</v>
      </c>
      <c r="B135" s="0" t="s">
        <v>199</v>
      </c>
      <c r="C135" s="0" t="s">
        <v>3193</v>
      </c>
      <c r="D135" s="0" t="s">
        <v>3194</v>
      </c>
    </row>
    <row r="136" customFormat="false" ht="12.75" hidden="false" customHeight="false" outlineLevel="0" collapsed="false">
      <c r="A136" s="0" t="n">
        <v>133</v>
      </c>
      <c r="B136" s="60" t="s">
        <v>199</v>
      </c>
      <c r="C136" s="60" t="s">
        <v>3195</v>
      </c>
      <c r="D136" s="60" t="s">
        <v>2935</v>
      </c>
    </row>
    <row r="137" customFormat="false" ht="12.75" hidden="false" customHeight="false" outlineLevel="0" collapsed="false">
      <c r="A137" s="0" t="n">
        <v>134</v>
      </c>
      <c r="B137" s="0" t="s">
        <v>201</v>
      </c>
      <c r="C137" s="0" t="s">
        <v>764</v>
      </c>
      <c r="D137" s="0" t="s">
        <v>3196</v>
      </c>
    </row>
    <row r="138" customFormat="false" ht="12.75" hidden="false" customHeight="false" outlineLevel="0" collapsed="false">
      <c r="A138" s="0" t="n">
        <v>135</v>
      </c>
      <c r="B138" s="0" t="s">
        <v>1252</v>
      </c>
      <c r="C138" s="0" t="s">
        <v>3197</v>
      </c>
      <c r="D138" s="0" t="s">
        <v>3198</v>
      </c>
    </row>
    <row r="139" customFormat="false" ht="12.75" hidden="false" customHeight="false" outlineLevel="0" collapsed="false">
      <c r="A139" s="0" t="n">
        <v>136</v>
      </c>
      <c r="B139" s="0" t="s">
        <v>1252</v>
      </c>
      <c r="C139" s="0" t="s">
        <v>3199</v>
      </c>
      <c r="D139" s="0" t="s">
        <v>3200</v>
      </c>
    </row>
    <row r="140" customFormat="false" ht="12.75" hidden="false" customHeight="false" outlineLevel="0" collapsed="false">
      <c r="A140" s="0" t="n">
        <v>137</v>
      </c>
      <c r="B140" s="0" t="s">
        <v>1262</v>
      </c>
      <c r="C140" s="0" t="s">
        <v>3201</v>
      </c>
      <c r="D140" s="0" t="s">
        <v>3202</v>
      </c>
    </row>
    <row r="141" customFormat="false" ht="12.75" hidden="false" customHeight="false" outlineLevel="0" collapsed="false">
      <c r="A141" s="0" t="n">
        <v>138</v>
      </c>
      <c r="B141" s="0" t="s">
        <v>1262</v>
      </c>
      <c r="C141" s="0" t="s">
        <v>3203</v>
      </c>
      <c r="D141" s="0" t="s">
        <v>3204</v>
      </c>
    </row>
    <row r="142" customFormat="false" ht="12.75" hidden="false" customHeight="false" outlineLevel="0" collapsed="false">
      <c r="A142" s="0" t="n">
        <v>139</v>
      </c>
      <c r="B142" s="0" t="s">
        <v>204</v>
      </c>
      <c r="C142" s="0" t="s">
        <v>3205</v>
      </c>
      <c r="D142" s="0" t="s">
        <v>3206</v>
      </c>
    </row>
    <row r="143" customFormat="false" ht="12.75" hidden="false" customHeight="false" outlineLevel="0" collapsed="false">
      <c r="A143" s="0" t="n">
        <v>140</v>
      </c>
      <c r="B143" s="0" t="s">
        <v>204</v>
      </c>
      <c r="C143" s="0" t="s">
        <v>3207</v>
      </c>
      <c r="D143" s="0" t="s">
        <v>3208</v>
      </c>
    </row>
    <row r="144" customFormat="false" ht="12.75" hidden="false" customHeight="false" outlineLevel="0" collapsed="false">
      <c r="A144" s="0" t="n">
        <v>141</v>
      </c>
      <c r="B144" s="0" t="s">
        <v>204</v>
      </c>
      <c r="C144" s="0" t="s">
        <v>3209</v>
      </c>
      <c r="D144" s="0" t="s">
        <v>3210</v>
      </c>
    </row>
    <row r="145" customFormat="false" ht="12.75" hidden="false" customHeight="false" outlineLevel="0" collapsed="false">
      <c r="A145" s="0" t="n">
        <v>142</v>
      </c>
      <c r="B145" s="0" t="s">
        <v>204</v>
      </c>
      <c r="C145" s="0" t="s">
        <v>3211</v>
      </c>
      <c r="D145" s="0" t="s">
        <v>3212</v>
      </c>
    </row>
    <row r="146" customFormat="false" ht="12.75" hidden="false" customHeight="false" outlineLevel="0" collapsed="false">
      <c r="A146" s="0" t="n">
        <v>143</v>
      </c>
      <c r="B146" s="0" t="s">
        <v>204</v>
      </c>
      <c r="C146" s="0" t="s">
        <v>3213</v>
      </c>
      <c r="D146" s="0" t="s">
        <v>3214</v>
      </c>
    </row>
    <row r="147" customFormat="false" ht="12.75" hidden="false" customHeight="false" outlineLevel="0" collapsed="false">
      <c r="A147" s="0" t="n">
        <v>144</v>
      </c>
      <c r="B147" s="0" t="s">
        <v>204</v>
      </c>
      <c r="C147" s="0" t="s">
        <v>3215</v>
      </c>
      <c r="D147" s="0" t="s">
        <v>3216</v>
      </c>
    </row>
    <row r="148" customFormat="false" ht="12.75" hidden="false" customHeight="false" outlineLevel="0" collapsed="false">
      <c r="A148" s="0" t="n">
        <v>145</v>
      </c>
      <c r="B148" s="0" t="s">
        <v>204</v>
      </c>
      <c r="C148" s="0" t="s">
        <v>3217</v>
      </c>
      <c r="D148" s="0" t="s">
        <v>3218</v>
      </c>
    </row>
    <row r="149" customFormat="false" ht="12.75" hidden="false" customHeight="false" outlineLevel="0" collapsed="false">
      <c r="A149" s="0" t="n">
        <v>146</v>
      </c>
      <c r="B149" s="0" t="s">
        <v>204</v>
      </c>
      <c r="C149" s="0" t="s">
        <v>3219</v>
      </c>
      <c r="D149" s="0" t="s">
        <v>3220</v>
      </c>
    </row>
    <row r="150" customFormat="false" ht="12.75" hidden="false" customHeight="false" outlineLevel="0" collapsed="false">
      <c r="A150" s="0" t="n">
        <v>147</v>
      </c>
      <c r="B150" s="0" t="s">
        <v>204</v>
      </c>
      <c r="C150" s="0" t="s">
        <v>3221</v>
      </c>
      <c r="D150" s="0" t="s">
        <v>3222</v>
      </c>
    </row>
    <row r="151" customFormat="false" ht="12.75" hidden="false" customHeight="false" outlineLevel="0" collapsed="false">
      <c r="A151" s="0" t="n">
        <v>148</v>
      </c>
      <c r="B151" s="0" t="s">
        <v>204</v>
      </c>
      <c r="C151" s="0" t="s">
        <v>3223</v>
      </c>
      <c r="D151" s="0" t="s">
        <v>3224</v>
      </c>
    </row>
    <row r="152" customFormat="false" ht="12.75" hidden="false" customHeight="false" outlineLevel="0" collapsed="false">
      <c r="A152" s="0" t="n">
        <v>149</v>
      </c>
      <c r="B152" s="0" t="s">
        <v>204</v>
      </c>
      <c r="C152" s="0" t="s">
        <v>3225</v>
      </c>
      <c r="D152" s="0" t="s">
        <v>3226</v>
      </c>
    </row>
    <row r="153" customFormat="false" ht="12.75" hidden="false" customHeight="false" outlineLevel="0" collapsed="false">
      <c r="A153" s="0" t="n">
        <v>150</v>
      </c>
      <c r="B153" s="0" t="s">
        <v>204</v>
      </c>
      <c r="C153" s="0" t="s">
        <v>3227</v>
      </c>
      <c r="D153" s="0" t="s">
        <v>3228</v>
      </c>
    </row>
    <row r="154" customFormat="false" ht="12.75" hidden="false" customHeight="false" outlineLevel="0" collapsed="false">
      <c r="A154" s="0" t="n">
        <v>151</v>
      </c>
      <c r="B154" s="0" t="s">
        <v>204</v>
      </c>
      <c r="C154" s="0" t="s">
        <v>3229</v>
      </c>
      <c r="D154" s="0" t="s">
        <v>3230</v>
      </c>
    </row>
    <row r="155" customFormat="false" ht="12.75" hidden="false" customHeight="false" outlineLevel="0" collapsed="false">
      <c r="A155" s="0" t="n">
        <v>152</v>
      </c>
      <c r="B155" s="0" t="s">
        <v>204</v>
      </c>
      <c r="C155" s="0" t="s">
        <v>3231</v>
      </c>
      <c r="D155" s="0" t="s">
        <v>3232</v>
      </c>
    </row>
    <row r="156" customFormat="false" ht="12.75" hidden="false" customHeight="false" outlineLevel="0" collapsed="false">
      <c r="A156" s="0" t="n">
        <v>153</v>
      </c>
      <c r="B156" s="0" t="s">
        <v>204</v>
      </c>
      <c r="C156" s="0" t="s">
        <v>3233</v>
      </c>
      <c r="D156" s="0" t="s">
        <v>3234</v>
      </c>
    </row>
    <row r="157" customFormat="false" ht="12.75" hidden="false" customHeight="false" outlineLevel="0" collapsed="false">
      <c r="A157" s="0" t="n">
        <v>154</v>
      </c>
      <c r="B157" s="0" t="s">
        <v>204</v>
      </c>
      <c r="C157" s="0" t="s">
        <v>3235</v>
      </c>
      <c r="D157" s="0" t="s">
        <v>3236</v>
      </c>
    </row>
    <row r="158" customFormat="false" ht="12.75" hidden="false" customHeight="false" outlineLevel="0" collapsed="false">
      <c r="A158" s="0" t="n">
        <v>155</v>
      </c>
      <c r="B158" s="0" t="s">
        <v>204</v>
      </c>
      <c r="C158" s="0" t="s">
        <v>3207</v>
      </c>
      <c r="D158" s="0" t="s">
        <v>3237</v>
      </c>
    </row>
    <row r="159" customFormat="false" ht="12.75" hidden="false" customHeight="false" outlineLevel="0" collapsed="false">
      <c r="A159" s="0" t="n">
        <v>156</v>
      </c>
      <c r="B159" s="0" t="s">
        <v>204</v>
      </c>
      <c r="C159" s="0" t="s">
        <v>3238</v>
      </c>
      <c r="D159" s="0" t="s">
        <v>3239</v>
      </c>
    </row>
    <row r="160" customFormat="false" ht="12.75" hidden="false" customHeight="false" outlineLevel="0" collapsed="false">
      <c r="A160" s="0" t="n">
        <v>157</v>
      </c>
      <c r="B160" s="0" t="s">
        <v>204</v>
      </c>
      <c r="C160" s="0" t="s">
        <v>3240</v>
      </c>
      <c r="D160" s="0" t="s">
        <v>3241</v>
      </c>
    </row>
    <row r="161" customFormat="false" ht="12.75" hidden="false" customHeight="false" outlineLevel="0" collapsed="false">
      <c r="A161" s="0" t="n">
        <v>158</v>
      </c>
      <c r="B161" s="0" t="s">
        <v>204</v>
      </c>
      <c r="C161" s="0" t="s">
        <v>3242</v>
      </c>
      <c r="D161" s="0" t="s">
        <v>3243</v>
      </c>
    </row>
    <row r="162" customFormat="false" ht="12.75" hidden="false" customHeight="false" outlineLevel="0" collapsed="false">
      <c r="A162" s="0" t="n">
        <v>159</v>
      </c>
      <c r="B162" s="0" t="s">
        <v>204</v>
      </c>
      <c r="C162" s="0" t="s">
        <v>3244</v>
      </c>
      <c r="D162" s="0" t="s">
        <v>3245</v>
      </c>
    </row>
    <row r="163" customFormat="false" ht="12.75" hidden="false" customHeight="false" outlineLevel="0" collapsed="false">
      <c r="A163" s="0" t="n">
        <v>160</v>
      </c>
      <c r="B163" s="0" t="s">
        <v>204</v>
      </c>
      <c r="C163" s="0" t="s">
        <v>3246</v>
      </c>
      <c r="D163" s="0" t="s">
        <v>3247</v>
      </c>
    </row>
    <row r="164" customFormat="false" ht="12.75" hidden="false" customHeight="false" outlineLevel="0" collapsed="false">
      <c r="A164" s="0" t="n">
        <v>161</v>
      </c>
      <c r="B164" s="0" t="s">
        <v>204</v>
      </c>
      <c r="C164" s="0" t="s">
        <v>3248</v>
      </c>
      <c r="D164" s="0" t="s">
        <v>3249</v>
      </c>
    </row>
    <row r="165" customFormat="false" ht="12.75" hidden="false" customHeight="false" outlineLevel="0" collapsed="false">
      <c r="A165" s="0" t="n">
        <v>162</v>
      </c>
      <c r="B165" s="0" t="s">
        <v>204</v>
      </c>
      <c r="C165" s="0" t="s">
        <v>3250</v>
      </c>
      <c r="D165" s="0" t="s">
        <v>3251</v>
      </c>
    </row>
    <row r="166" customFormat="false" ht="12.75" hidden="false" customHeight="false" outlineLevel="0" collapsed="false">
      <c r="A166" s="0" t="n">
        <v>163</v>
      </c>
      <c r="B166" s="0" t="s">
        <v>204</v>
      </c>
      <c r="C166" s="0" t="s">
        <v>3252</v>
      </c>
      <c r="D166" s="0" t="s">
        <v>3253</v>
      </c>
    </row>
    <row r="167" customFormat="false" ht="12.75" hidden="false" customHeight="false" outlineLevel="0" collapsed="false">
      <c r="A167" s="0" t="n">
        <v>164</v>
      </c>
      <c r="B167" s="0" t="s">
        <v>204</v>
      </c>
      <c r="C167" s="0" t="s">
        <v>1856</v>
      </c>
      <c r="D167" s="0" t="s">
        <v>3254</v>
      </c>
    </row>
    <row r="168" customFormat="false" ht="12.75" hidden="false" customHeight="false" outlineLevel="0" collapsed="false">
      <c r="A168" s="0" t="n">
        <v>165</v>
      </c>
      <c r="B168" s="0" t="s">
        <v>204</v>
      </c>
      <c r="C168" s="0" t="s">
        <v>3255</v>
      </c>
      <c r="D168" s="0" t="s">
        <v>3256</v>
      </c>
    </row>
    <row r="169" customFormat="false" ht="12.75" hidden="false" customHeight="false" outlineLevel="0" collapsed="false">
      <c r="A169" s="0" t="n">
        <v>166</v>
      </c>
      <c r="B169" s="0" t="s">
        <v>204</v>
      </c>
      <c r="C169" s="0" t="s">
        <v>2195</v>
      </c>
      <c r="D169" s="0" t="s">
        <v>3257</v>
      </c>
    </row>
    <row r="170" customFormat="false" ht="12.75" hidden="false" customHeight="false" outlineLevel="0" collapsed="false">
      <c r="A170" s="0" t="n">
        <v>167</v>
      </c>
      <c r="B170" s="0" t="s">
        <v>204</v>
      </c>
      <c r="C170" s="0" t="s">
        <v>3258</v>
      </c>
      <c r="D170" s="0" t="s">
        <v>3259</v>
      </c>
    </row>
    <row r="171" customFormat="false" ht="12.75" hidden="false" customHeight="false" outlineLevel="0" collapsed="false">
      <c r="A171" s="0" t="n">
        <v>168</v>
      </c>
      <c r="B171" s="0" t="s">
        <v>204</v>
      </c>
      <c r="C171" s="0" t="s">
        <v>3260</v>
      </c>
      <c r="D171" s="0" t="s">
        <v>3261</v>
      </c>
    </row>
    <row r="172" customFormat="false" ht="12.75" hidden="false" customHeight="false" outlineLevel="0" collapsed="false">
      <c r="A172" s="0" t="n">
        <v>169</v>
      </c>
      <c r="B172" s="60" t="s">
        <v>204</v>
      </c>
      <c r="C172" s="60" t="s">
        <v>3262</v>
      </c>
      <c r="D172" s="60" t="s">
        <v>3263</v>
      </c>
    </row>
    <row r="173" customFormat="false" ht="12.75" hidden="false" customHeight="false" outlineLevel="0" collapsed="false">
      <c r="A173" s="0" t="n">
        <v>170</v>
      </c>
      <c r="B173" s="60" t="s">
        <v>204</v>
      </c>
      <c r="C173" s="60" t="s">
        <v>3264</v>
      </c>
      <c r="D173" s="60" t="s">
        <v>3265</v>
      </c>
    </row>
    <row r="174" customFormat="false" ht="12.75" hidden="false" customHeight="false" outlineLevel="0" collapsed="false">
      <c r="A174" s="0" t="n">
        <v>171</v>
      </c>
      <c r="B174" s="60" t="s">
        <v>3266</v>
      </c>
      <c r="C174" s="60" t="s">
        <v>2747</v>
      </c>
      <c r="D174" s="60" t="n">
        <v>289</v>
      </c>
    </row>
    <row r="175" customFormat="false" ht="12.75" hidden="false" customHeight="false" outlineLevel="0" collapsed="false">
      <c r="A175" s="0" t="n">
        <v>172</v>
      </c>
      <c r="B175" s="0" t="s">
        <v>3267</v>
      </c>
      <c r="C175" s="0" t="s">
        <v>3268</v>
      </c>
      <c r="D175" s="0" t="s">
        <v>3269</v>
      </c>
    </row>
    <row r="176" customFormat="false" ht="12.75" hidden="false" customHeight="false" outlineLevel="0" collapsed="false">
      <c r="A176" s="0" t="n">
        <v>173</v>
      </c>
      <c r="B176" s="0" t="s">
        <v>1295</v>
      </c>
      <c r="C176" s="0" t="s">
        <v>3270</v>
      </c>
      <c r="D176" s="0" t="s">
        <v>3271</v>
      </c>
    </row>
    <row r="177" customFormat="false" ht="12.75" hidden="false" customHeight="false" outlineLevel="0" collapsed="false">
      <c r="A177" s="0" t="n">
        <v>174</v>
      </c>
      <c r="B177" s="0" t="s">
        <v>1295</v>
      </c>
      <c r="C177" s="0" t="s">
        <v>3272</v>
      </c>
      <c r="D177" s="0" t="s">
        <v>3273</v>
      </c>
    </row>
    <row r="178" customFormat="false" ht="12.75" hidden="false" customHeight="false" outlineLevel="0" collapsed="false">
      <c r="A178" s="0" t="n">
        <v>175</v>
      </c>
      <c r="B178" s="0" t="s">
        <v>225</v>
      </c>
      <c r="C178" s="0" t="s">
        <v>3274</v>
      </c>
      <c r="D178" s="0" t="s">
        <v>3275</v>
      </c>
    </row>
    <row r="179" customFormat="false" ht="12.75" hidden="false" customHeight="false" outlineLevel="0" collapsed="false">
      <c r="A179" s="0" t="n">
        <v>176</v>
      </c>
      <c r="B179" s="0" t="s">
        <v>225</v>
      </c>
      <c r="C179" s="0" t="s">
        <v>3276</v>
      </c>
      <c r="D179" s="0" t="s">
        <v>3277</v>
      </c>
    </row>
    <row r="180" customFormat="false" ht="12.75" hidden="false" customHeight="false" outlineLevel="0" collapsed="false">
      <c r="A180" s="0" t="n">
        <v>177</v>
      </c>
      <c r="B180" s="0" t="s">
        <v>225</v>
      </c>
      <c r="C180" s="0" t="s">
        <v>3278</v>
      </c>
      <c r="D180" s="0" t="s">
        <v>3279</v>
      </c>
    </row>
    <row r="181" customFormat="false" ht="12.75" hidden="false" customHeight="false" outlineLevel="0" collapsed="false">
      <c r="A181" s="0" t="n">
        <v>178</v>
      </c>
      <c r="B181" s="0" t="s">
        <v>225</v>
      </c>
      <c r="C181" s="0" t="s">
        <v>3280</v>
      </c>
      <c r="D181" s="0" t="s">
        <v>3281</v>
      </c>
    </row>
    <row r="182" customFormat="false" ht="12.75" hidden="false" customHeight="false" outlineLevel="0" collapsed="false">
      <c r="A182" s="0" t="n">
        <v>179</v>
      </c>
      <c r="B182" s="0" t="s">
        <v>225</v>
      </c>
      <c r="C182" s="0" t="s">
        <v>3282</v>
      </c>
      <c r="D182" s="0" t="s">
        <v>3283</v>
      </c>
    </row>
    <row r="183" customFormat="false" ht="12.75" hidden="false" customHeight="false" outlineLevel="0" collapsed="false">
      <c r="A183" s="0" t="n">
        <v>180</v>
      </c>
      <c r="B183" s="0" t="s">
        <v>225</v>
      </c>
      <c r="C183" s="0" t="s">
        <v>3284</v>
      </c>
      <c r="D183" s="0" t="s">
        <v>3285</v>
      </c>
    </row>
    <row r="184" customFormat="false" ht="12.75" hidden="false" customHeight="false" outlineLevel="0" collapsed="false">
      <c r="A184" s="0" t="n">
        <v>181</v>
      </c>
      <c r="B184" s="0" t="s">
        <v>225</v>
      </c>
      <c r="C184" s="0" t="s">
        <v>3286</v>
      </c>
      <c r="D184" s="0" t="s">
        <v>3287</v>
      </c>
    </row>
    <row r="185" customFormat="false" ht="12.75" hidden="false" customHeight="false" outlineLevel="0" collapsed="false">
      <c r="A185" s="0" t="n">
        <v>182</v>
      </c>
      <c r="B185" s="0" t="s">
        <v>225</v>
      </c>
      <c r="C185" s="0" t="s">
        <v>3288</v>
      </c>
      <c r="D185" s="0" t="s">
        <v>3289</v>
      </c>
    </row>
    <row r="186" customFormat="false" ht="12.75" hidden="false" customHeight="false" outlineLevel="0" collapsed="false">
      <c r="A186" s="0" t="n">
        <v>183</v>
      </c>
      <c r="B186" s="0" t="s">
        <v>225</v>
      </c>
      <c r="C186" s="0" t="s">
        <v>3290</v>
      </c>
      <c r="D186" s="0" t="s">
        <v>3291</v>
      </c>
    </row>
    <row r="187" customFormat="false" ht="12.75" hidden="false" customHeight="false" outlineLevel="0" collapsed="false">
      <c r="A187" s="0" t="n">
        <v>184</v>
      </c>
      <c r="B187" s="0" t="s">
        <v>225</v>
      </c>
      <c r="C187" s="0" t="s">
        <v>3292</v>
      </c>
      <c r="D187" s="0" t="s">
        <v>3293</v>
      </c>
    </row>
    <row r="188" customFormat="false" ht="12.75" hidden="false" customHeight="false" outlineLevel="0" collapsed="false">
      <c r="A188" s="0" t="n">
        <v>185</v>
      </c>
      <c r="B188" s="0" t="s">
        <v>225</v>
      </c>
      <c r="C188" s="0" t="s">
        <v>3294</v>
      </c>
      <c r="D188" s="0" t="s">
        <v>3295</v>
      </c>
    </row>
    <row r="189" customFormat="false" ht="12.75" hidden="false" customHeight="false" outlineLevel="0" collapsed="false">
      <c r="A189" s="0" t="n">
        <v>186</v>
      </c>
      <c r="B189" s="0" t="s">
        <v>225</v>
      </c>
      <c r="C189" s="0" t="s">
        <v>3296</v>
      </c>
      <c r="D189" s="0" t="s">
        <v>3297</v>
      </c>
    </row>
    <row r="190" customFormat="false" ht="12.75" hidden="false" customHeight="false" outlineLevel="0" collapsed="false">
      <c r="A190" s="0" t="n">
        <v>187</v>
      </c>
      <c r="B190" s="0" t="s">
        <v>225</v>
      </c>
      <c r="C190" s="0" t="s">
        <v>3298</v>
      </c>
      <c r="D190" s="0" t="s">
        <v>3299</v>
      </c>
    </row>
    <row r="191" customFormat="false" ht="12.75" hidden="false" customHeight="false" outlineLevel="0" collapsed="false">
      <c r="A191" s="0" t="n">
        <v>188</v>
      </c>
      <c r="B191" s="0" t="s">
        <v>225</v>
      </c>
      <c r="C191" s="0" t="s">
        <v>3300</v>
      </c>
      <c r="D191" s="0" t="s">
        <v>3301</v>
      </c>
    </row>
    <row r="192" customFormat="false" ht="12.75" hidden="false" customHeight="false" outlineLevel="0" collapsed="false">
      <c r="A192" s="0" t="n">
        <v>189</v>
      </c>
      <c r="B192" s="0" t="s">
        <v>225</v>
      </c>
      <c r="C192" s="0" t="s">
        <v>3302</v>
      </c>
      <c r="D192" s="0" t="s">
        <v>3303</v>
      </c>
    </row>
    <row r="193" customFormat="false" ht="12.75" hidden="false" customHeight="false" outlineLevel="0" collapsed="false">
      <c r="A193" s="0" t="n">
        <v>190</v>
      </c>
      <c r="B193" s="0" t="s">
        <v>225</v>
      </c>
      <c r="C193" s="0" t="s">
        <v>3304</v>
      </c>
      <c r="D193" s="0" t="s">
        <v>3305</v>
      </c>
    </row>
    <row r="194" customFormat="false" ht="12.75" hidden="false" customHeight="false" outlineLevel="0" collapsed="false">
      <c r="A194" s="0" t="n">
        <v>191</v>
      </c>
      <c r="B194" s="0" t="s">
        <v>225</v>
      </c>
      <c r="C194" s="0" t="s">
        <v>3306</v>
      </c>
      <c r="D194" s="0" t="s">
        <v>3307</v>
      </c>
    </row>
    <row r="195" customFormat="false" ht="12.75" hidden="false" customHeight="false" outlineLevel="0" collapsed="false">
      <c r="A195" s="0" t="n">
        <v>192</v>
      </c>
      <c r="B195" s="0" t="s">
        <v>225</v>
      </c>
      <c r="C195" s="0" t="s">
        <v>3308</v>
      </c>
      <c r="D195" s="0" t="s">
        <v>3309</v>
      </c>
    </row>
    <row r="196" customFormat="false" ht="12.75" hidden="false" customHeight="false" outlineLevel="0" collapsed="false">
      <c r="A196" s="0" t="n">
        <v>193</v>
      </c>
      <c r="B196" s="60" t="s">
        <v>225</v>
      </c>
      <c r="C196" s="60" t="s">
        <v>3310</v>
      </c>
      <c r="D196" s="60" t="s">
        <v>3311</v>
      </c>
    </row>
    <row r="197" customFormat="false" ht="12.75" hidden="false" customHeight="false" outlineLevel="0" collapsed="false">
      <c r="A197" s="0" t="n">
        <v>194</v>
      </c>
      <c r="B197" s="60" t="s">
        <v>225</v>
      </c>
      <c r="C197" s="60" t="s">
        <v>3312</v>
      </c>
      <c r="D197" s="60" t="s">
        <v>3313</v>
      </c>
    </row>
    <row r="198" customFormat="false" ht="12.75" hidden="false" customHeight="false" outlineLevel="0" collapsed="false">
      <c r="A198" s="0" t="n">
        <v>195</v>
      </c>
      <c r="B198" s="0" t="s">
        <v>225</v>
      </c>
      <c r="C198" s="0" t="s">
        <v>3314</v>
      </c>
    </row>
    <row r="199" customFormat="false" ht="12.75" hidden="false" customHeight="false" outlineLevel="0" collapsed="false">
      <c r="A199" s="0" t="n">
        <v>196</v>
      </c>
      <c r="B199" s="0" t="s">
        <v>1338</v>
      </c>
      <c r="C199" s="0" t="s">
        <v>2195</v>
      </c>
      <c r="D199" s="0" t="s">
        <v>3315</v>
      </c>
    </row>
    <row r="200" customFormat="false" ht="12.75" hidden="false" customHeight="false" outlineLevel="0" collapsed="false">
      <c r="A200" s="0" t="n">
        <v>197</v>
      </c>
      <c r="B200" s="0" t="s">
        <v>1338</v>
      </c>
      <c r="C200" s="0" t="s">
        <v>3316</v>
      </c>
      <c r="D200" s="0" t="s">
        <v>3317</v>
      </c>
    </row>
    <row r="201" customFormat="false" ht="12.75" hidden="false" customHeight="false" outlineLevel="0" collapsed="false">
      <c r="A201" s="0" t="n">
        <v>198</v>
      </c>
      <c r="B201" s="0" t="s">
        <v>1338</v>
      </c>
      <c r="C201" s="0" t="s">
        <v>3318</v>
      </c>
      <c r="D201" s="0" t="s">
        <v>3319</v>
      </c>
    </row>
    <row r="202" customFormat="false" ht="12.75" hidden="false" customHeight="false" outlineLevel="0" collapsed="false">
      <c r="A202" s="0" t="n">
        <v>199</v>
      </c>
      <c r="B202" s="0" t="s">
        <v>1338</v>
      </c>
      <c r="C202" s="0" t="s">
        <v>3320</v>
      </c>
      <c r="D202" s="0" t="s">
        <v>3321</v>
      </c>
    </row>
    <row r="203" customFormat="false" ht="12.75" hidden="false" customHeight="false" outlineLevel="0" collapsed="false">
      <c r="A203" s="0" t="n">
        <v>200</v>
      </c>
      <c r="B203" s="0" t="s">
        <v>1338</v>
      </c>
      <c r="C203" s="0" t="s">
        <v>3322</v>
      </c>
      <c r="D203" s="0" t="s">
        <v>3323</v>
      </c>
    </row>
    <row r="204" customFormat="false" ht="12.75" hidden="false" customHeight="false" outlineLevel="0" collapsed="false">
      <c r="A204" s="0" t="n">
        <v>201</v>
      </c>
      <c r="B204" s="0" t="s">
        <v>1338</v>
      </c>
      <c r="C204" s="0" t="s">
        <v>3324</v>
      </c>
      <c r="D204" s="0" t="s">
        <v>3325</v>
      </c>
    </row>
    <row r="205" customFormat="false" ht="12.75" hidden="false" customHeight="false" outlineLevel="0" collapsed="false">
      <c r="A205" s="0" t="n">
        <v>202</v>
      </c>
      <c r="B205" s="0" t="s">
        <v>1338</v>
      </c>
      <c r="C205" s="0" t="s">
        <v>3326</v>
      </c>
      <c r="D205" s="0" t="s">
        <v>3327</v>
      </c>
    </row>
    <row r="206" customFormat="false" ht="12.75" hidden="false" customHeight="false" outlineLevel="0" collapsed="false">
      <c r="A206" s="0" t="n">
        <v>203</v>
      </c>
      <c r="B206" s="0" t="s">
        <v>1338</v>
      </c>
      <c r="C206" s="0" t="s">
        <v>3328</v>
      </c>
      <c r="D206" s="0" t="s">
        <v>3329</v>
      </c>
    </row>
    <row r="207" customFormat="false" ht="12.75" hidden="false" customHeight="false" outlineLevel="0" collapsed="false">
      <c r="A207" s="0" t="n">
        <v>204</v>
      </c>
      <c r="B207" s="0" t="s">
        <v>1338</v>
      </c>
      <c r="C207" s="0" t="s">
        <v>3330</v>
      </c>
      <c r="D207" s="0" t="s">
        <v>3331</v>
      </c>
    </row>
    <row r="208" customFormat="false" ht="12.75" hidden="false" customHeight="false" outlineLevel="0" collapsed="false">
      <c r="A208" s="0" t="n">
        <v>205</v>
      </c>
      <c r="B208" s="0" t="s">
        <v>1338</v>
      </c>
      <c r="C208" s="0" t="s">
        <v>3332</v>
      </c>
      <c r="D208" s="0" t="s">
        <v>3333</v>
      </c>
    </row>
    <row r="209" customFormat="false" ht="12.75" hidden="false" customHeight="false" outlineLevel="0" collapsed="false">
      <c r="A209" s="0" t="n">
        <v>206</v>
      </c>
      <c r="B209" s="0" t="s">
        <v>1338</v>
      </c>
      <c r="C209" s="0" t="s">
        <v>3334</v>
      </c>
      <c r="D209" s="0" t="s">
        <v>3335</v>
      </c>
    </row>
    <row r="210" customFormat="false" ht="12.75" hidden="false" customHeight="false" outlineLevel="0" collapsed="false">
      <c r="A210" s="0" t="n">
        <v>207</v>
      </c>
      <c r="B210" s="0" t="s">
        <v>1338</v>
      </c>
      <c r="C210" s="0" t="s">
        <v>3336</v>
      </c>
      <c r="D210" s="0" t="s">
        <v>3337</v>
      </c>
    </row>
    <row r="211" customFormat="false" ht="12.75" hidden="false" customHeight="false" outlineLevel="0" collapsed="false">
      <c r="A211" s="0" t="n">
        <v>208</v>
      </c>
      <c r="B211" s="0" t="s">
        <v>1338</v>
      </c>
      <c r="C211" s="0" t="s">
        <v>3338</v>
      </c>
      <c r="D211" s="0" t="s">
        <v>3339</v>
      </c>
    </row>
    <row r="212" customFormat="false" ht="12.75" hidden="false" customHeight="false" outlineLevel="0" collapsed="false">
      <c r="A212" s="0" t="n">
        <v>209</v>
      </c>
      <c r="B212" s="0" t="s">
        <v>3340</v>
      </c>
      <c r="C212" s="0" t="s">
        <v>3341</v>
      </c>
      <c r="D212" s="0" t="s">
        <v>3342</v>
      </c>
    </row>
    <row r="213" customFormat="false" ht="12.75" hidden="false" customHeight="false" outlineLevel="0" collapsed="false">
      <c r="A213" s="0" t="n">
        <v>210</v>
      </c>
      <c r="B213" s="60" t="s">
        <v>3343</v>
      </c>
      <c r="C213" s="60" t="s">
        <v>3344</v>
      </c>
      <c r="D213" s="0" t="n">
        <v>369</v>
      </c>
    </row>
    <row r="214" customFormat="false" ht="12.75" hidden="false" customHeight="false" outlineLevel="0" collapsed="false">
      <c r="A214" s="0" t="n">
        <v>211</v>
      </c>
      <c r="B214" s="0" t="s">
        <v>1377</v>
      </c>
      <c r="C214" s="0" t="s">
        <v>3345</v>
      </c>
      <c r="D214" s="0" t="s">
        <v>3346</v>
      </c>
    </row>
    <row r="215" customFormat="false" ht="12.75" hidden="false" customHeight="false" outlineLevel="0" collapsed="false">
      <c r="A215" s="0" t="n">
        <v>212</v>
      </c>
      <c r="B215" s="0" t="s">
        <v>3347</v>
      </c>
      <c r="C215" s="0" t="s">
        <v>3348</v>
      </c>
      <c r="D215" s="0" t="s">
        <v>3349</v>
      </c>
    </row>
    <row r="216" customFormat="false" ht="12.75" hidden="false" customHeight="false" outlineLevel="0" collapsed="false">
      <c r="A216" s="0" t="n">
        <v>213</v>
      </c>
      <c r="B216" s="0" t="s">
        <v>3347</v>
      </c>
      <c r="C216" s="0" t="s">
        <v>3350</v>
      </c>
      <c r="D216" s="0" t="s">
        <v>3351</v>
      </c>
    </row>
    <row r="217" customFormat="false" ht="12.75" hidden="false" customHeight="false" outlineLevel="0" collapsed="false">
      <c r="A217" s="0" t="n">
        <v>214</v>
      </c>
      <c r="B217" s="0" t="s">
        <v>3347</v>
      </c>
      <c r="D217" s="0" t="s">
        <v>3352</v>
      </c>
    </row>
    <row r="218" customFormat="false" ht="12.75" hidden="false" customHeight="false" outlineLevel="0" collapsed="false">
      <c r="A218" s="0" t="n">
        <v>215</v>
      </c>
      <c r="B218" s="0" t="s">
        <v>261</v>
      </c>
      <c r="C218" s="0" t="s">
        <v>3353</v>
      </c>
      <c r="D218" s="0" t="s">
        <v>3354</v>
      </c>
    </row>
    <row r="219" customFormat="false" ht="12.75" hidden="false" customHeight="false" outlineLevel="0" collapsed="false">
      <c r="A219" s="0" t="n">
        <v>216</v>
      </c>
      <c r="B219" s="0" t="s">
        <v>261</v>
      </c>
      <c r="C219" s="0" t="s">
        <v>3355</v>
      </c>
      <c r="D219" s="0" t="s">
        <v>3356</v>
      </c>
    </row>
    <row r="220" customFormat="false" ht="12.75" hidden="false" customHeight="false" outlineLevel="0" collapsed="false">
      <c r="A220" s="0" t="n">
        <v>217</v>
      </c>
      <c r="B220" s="0" t="s">
        <v>261</v>
      </c>
      <c r="C220" s="0" t="s">
        <v>3357</v>
      </c>
      <c r="D220" s="0" t="s">
        <v>3358</v>
      </c>
    </row>
    <row r="221" customFormat="false" ht="12.75" hidden="false" customHeight="false" outlineLevel="0" collapsed="false">
      <c r="A221" s="0" t="n">
        <v>218</v>
      </c>
      <c r="B221" s="0" t="s">
        <v>261</v>
      </c>
      <c r="C221" s="0" t="s">
        <v>3359</v>
      </c>
      <c r="D221" s="0" t="s">
        <v>3360</v>
      </c>
    </row>
    <row r="222" customFormat="false" ht="12.75" hidden="false" customHeight="false" outlineLevel="0" collapsed="false">
      <c r="A222" s="0" t="n">
        <v>219</v>
      </c>
      <c r="B222" s="0" t="s">
        <v>261</v>
      </c>
      <c r="C222" s="0" t="s">
        <v>3361</v>
      </c>
      <c r="D222" s="0" t="s">
        <v>3362</v>
      </c>
    </row>
    <row r="223" customFormat="false" ht="12.75" hidden="false" customHeight="false" outlineLevel="0" collapsed="false">
      <c r="A223" s="0" t="n">
        <v>220</v>
      </c>
      <c r="B223" s="0" t="s">
        <v>261</v>
      </c>
      <c r="C223" s="0" t="s">
        <v>3357</v>
      </c>
      <c r="D223" s="0" t="s">
        <v>3363</v>
      </c>
    </row>
    <row r="224" customFormat="false" ht="12.75" hidden="false" customHeight="false" outlineLevel="0" collapsed="false">
      <c r="A224" s="0" t="n">
        <v>221</v>
      </c>
      <c r="B224" s="0" t="s">
        <v>276</v>
      </c>
      <c r="C224" s="0" t="s">
        <v>3364</v>
      </c>
      <c r="D224" s="0" t="s">
        <v>3365</v>
      </c>
    </row>
    <row r="225" customFormat="false" ht="12.75" hidden="false" customHeight="false" outlineLevel="0" collapsed="false">
      <c r="A225" s="0" t="n">
        <v>222</v>
      </c>
      <c r="B225" s="0" t="s">
        <v>276</v>
      </c>
      <c r="C225" s="0" t="s">
        <v>2204</v>
      </c>
      <c r="D225" s="0" t="s">
        <v>3366</v>
      </c>
    </row>
    <row r="226" customFormat="false" ht="12.75" hidden="false" customHeight="false" outlineLevel="0" collapsed="false">
      <c r="A226" s="0" t="n">
        <v>223</v>
      </c>
      <c r="B226" s="0" t="s">
        <v>276</v>
      </c>
      <c r="C226" s="0" t="s">
        <v>3367</v>
      </c>
      <c r="D226" s="0" t="s">
        <v>3368</v>
      </c>
    </row>
    <row r="227" customFormat="false" ht="12.75" hidden="false" customHeight="false" outlineLevel="0" collapsed="false">
      <c r="A227" s="0" t="n">
        <v>224</v>
      </c>
      <c r="B227" s="0" t="s">
        <v>276</v>
      </c>
      <c r="C227" s="0" t="s">
        <v>3369</v>
      </c>
      <c r="D227" s="0" t="s">
        <v>3370</v>
      </c>
    </row>
    <row r="228" customFormat="false" ht="12.75" hidden="false" customHeight="false" outlineLevel="0" collapsed="false">
      <c r="A228" s="0" t="n">
        <v>225</v>
      </c>
      <c r="B228" s="0" t="s">
        <v>276</v>
      </c>
      <c r="C228" s="0" t="s">
        <v>3371</v>
      </c>
      <c r="D228" s="0" t="s">
        <v>3372</v>
      </c>
    </row>
    <row r="229" customFormat="false" ht="12.75" hidden="false" customHeight="false" outlineLevel="0" collapsed="false">
      <c r="A229" s="0" t="n">
        <v>226</v>
      </c>
      <c r="B229" s="0" t="s">
        <v>276</v>
      </c>
      <c r="C229" s="0" t="s">
        <v>1451</v>
      </c>
      <c r="D229" s="0" t="s">
        <v>3373</v>
      </c>
    </row>
    <row r="230" customFormat="false" ht="12.75" hidden="false" customHeight="false" outlineLevel="0" collapsed="false">
      <c r="A230" s="0" t="n">
        <v>227</v>
      </c>
      <c r="B230" s="0" t="s">
        <v>276</v>
      </c>
      <c r="C230" s="0" t="s">
        <v>3374</v>
      </c>
      <c r="D230" s="0" t="s">
        <v>3375</v>
      </c>
    </row>
    <row r="231" customFormat="false" ht="12.75" hidden="false" customHeight="false" outlineLevel="0" collapsed="false">
      <c r="A231" s="0" t="n">
        <v>228</v>
      </c>
      <c r="B231" s="0" t="s">
        <v>276</v>
      </c>
      <c r="C231" s="0" t="s">
        <v>3376</v>
      </c>
      <c r="D231" s="0" t="s">
        <v>3377</v>
      </c>
    </row>
    <row r="232" customFormat="false" ht="12.75" hidden="false" customHeight="false" outlineLevel="0" collapsed="false">
      <c r="A232" s="0" t="n">
        <v>229</v>
      </c>
      <c r="B232" s="0" t="s">
        <v>276</v>
      </c>
      <c r="C232" s="0" t="s">
        <v>3378</v>
      </c>
      <c r="D232" s="0" t="s">
        <v>3379</v>
      </c>
    </row>
    <row r="233" customFormat="false" ht="12.75" hidden="false" customHeight="false" outlineLevel="0" collapsed="false">
      <c r="A233" s="0" t="n">
        <v>230</v>
      </c>
      <c r="B233" s="0" t="s">
        <v>276</v>
      </c>
      <c r="C233" s="0" t="s">
        <v>3380</v>
      </c>
      <c r="D233" s="0" t="s">
        <v>3381</v>
      </c>
    </row>
    <row r="234" customFormat="false" ht="12.75" hidden="false" customHeight="false" outlineLevel="0" collapsed="false">
      <c r="A234" s="0" t="n">
        <v>231</v>
      </c>
      <c r="B234" s="0" t="s">
        <v>276</v>
      </c>
      <c r="C234" s="0" t="s">
        <v>3382</v>
      </c>
      <c r="D234" s="0" t="s">
        <v>3383</v>
      </c>
    </row>
    <row r="235" customFormat="false" ht="12.75" hidden="false" customHeight="false" outlineLevel="0" collapsed="false">
      <c r="A235" s="0" t="n">
        <v>232</v>
      </c>
      <c r="B235" s="0" t="s">
        <v>276</v>
      </c>
      <c r="C235" s="25" t="s">
        <v>3384</v>
      </c>
      <c r="D235" s="0" t="s">
        <v>3385</v>
      </c>
    </row>
    <row r="236" customFormat="false" ht="12.75" hidden="false" customHeight="false" outlineLevel="0" collapsed="false">
      <c r="A236" s="0" t="n">
        <v>233</v>
      </c>
      <c r="B236" s="0" t="s">
        <v>276</v>
      </c>
      <c r="C236" s="25" t="s">
        <v>3386</v>
      </c>
      <c r="D236" s="0" t="s">
        <v>3387</v>
      </c>
    </row>
    <row r="237" customFormat="false" ht="12.75" hidden="false" customHeight="false" outlineLevel="0" collapsed="false">
      <c r="A237" s="0" t="n">
        <v>234</v>
      </c>
      <c r="B237" s="0" t="s">
        <v>276</v>
      </c>
      <c r="C237" s="0" t="s">
        <v>3388</v>
      </c>
      <c r="D237" s="0" t="s">
        <v>3389</v>
      </c>
    </row>
    <row r="238" customFormat="false" ht="12.75" hidden="false" customHeight="false" outlineLevel="0" collapsed="false">
      <c r="A238" s="0" t="n">
        <v>235</v>
      </c>
      <c r="B238" s="0" t="s">
        <v>276</v>
      </c>
      <c r="C238" s="0" t="s">
        <v>3390</v>
      </c>
      <c r="D238" s="0" t="s">
        <v>3391</v>
      </c>
    </row>
    <row r="239" customFormat="false" ht="12.75" hidden="false" customHeight="false" outlineLevel="0" collapsed="false">
      <c r="A239" s="0" t="n">
        <v>236</v>
      </c>
      <c r="B239" s="0" t="s">
        <v>276</v>
      </c>
      <c r="C239" s="0" t="s">
        <v>3367</v>
      </c>
      <c r="D239" s="0" t="s">
        <v>3392</v>
      </c>
    </row>
    <row r="240" customFormat="false" ht="12.75" hidden="false" customHeight="false" outlineLevel="0" collapsed="false">
      <c r="A240" s="0" t="n">
        <v>237</v>
      </c>
      <c r="B240" s="0" t="s">
        <v>276</v>
      </c>
      <c r="C240" s="0" t="s">
        <v>3393</v>
      </c>
      <c r="D240" s="0" t="s">
        <v>3394</v>
      </c>
    </row>
    <row r="241" customFormat="false" ht="12.75" hidden="false" customHeight="false" outlineLevel="0" collapsed="false">
      <c r="A241" s="0" t="n">
        <v>238</v>
      </c>
      <c r="B241" s="0" t="s">
        <v>276</v>
      </c>
      <c r="C241" s="0" t="s">
        <v>3395</v>
      </c>
      <c r="D241" s="0" t="s">
        <v>3396</v>
      </c>
    </row>
    <row r="242" customFormat="false" ht="12.75" hidden="false" customHeight="false" outlineLevel="0" collapsed="false">
      <c r="A242" s="0" t="n">
        <v>239</v>
      </c>
      <c r="B242" s="0" t="s">
        <v>276</v>
      </c>
      <c r="C242" s="0" t="s">
        <v>3397</v>
      </c>
      <c r="D242" s="0" t="s">
        <v>3398</v>
      </c>
    </row>
    <row r="243" customFormat="false" ht="12.75" hidden="false" customHeight="false" outlineLevel="0" collapsed="false">
      <c r="A243" s="0" t="n">
        <v>240</v>
      </c>
      <c r="B243" s="0" t="s">
        <v>276</v>
      </c>
      <c r="C243" s="0" t="s">
        <v>3399</v>
      </c>
      <c r="D243" s="0" t="s">
        <v>3400</v>
      </c>
    </row>
    <row r="244" customFormat="false" ht="12.75" hidden="false" customHeight="false" outlineLevel="0" collapsed="false">
      <c r="A244" s="0" t="n">
        <v>241</v>
      </c>
      <c r="B244" s="0" t="s">
        <v>276</v>
      </c>
      <c r="C244" s="0" t="s">
        <v>3401</v>
      </c>
      <c r="D244" s="0" t="s">
        <v>3402</v>
      </c>
    </row>
    <row r="245" customFormat="false" ht="12.75" hidden="false" customHeight="false" outlineLevel="0" collapsed="false">
      <c r="A245" s="0" t="n">
        <v>242</v>
      </c>
      <c r="B245" s="0" t="s">
        <v>276</v>
      </c>
      <c r="C245" s="0" t="s">
        <v>3403</v>
      </c>
      <c r="D245" s="0" t="s">
        <v>3404</v>
      </c>
    </row>
    <row r="246" customFormat="false" ht="12.75" hidden="false" customHeight="false" outlineLevel="0" collapsed="false">
      <c r="A246" s="0" t="n">
        <v>243</v>
      </c>
      <c r="B246" s="0" t="s">
        <v>3405</v>
      </c>
      <c r="C246" s="0" t="s">
        <v>3406</v>
      </c>
      <c r="D246" s="0" t="s">
        <v>3407</v>
      </c>
    </row>
    <row r="247" customFormat="false" ht="12.75" hidden="false" customHeight="false" outlineLevel="0" collapsed="false">
      <c r="A247" s="0" t="n">
        <v>244</v>
      </c>
      <c r="B247" s="26" t="s">
        <v>3408</v>
      </c>
      <c r="C247" s="0" t="s">
        <v>3409</v>
      </c>
      <c r="D247" s="0" t="s">
        <v>3410</v>
      </c>
    </row>
    <row r="248" customFormat="false" ht="12.75" hidden="false" customHeight="false" outlineLevel="0" collapsed="false">
      <c r="A248" s="0" t="n">
        <v>245</v>
      </c>
      <c r="B248" s="0" t="s">
        <v>3411</v>
      </c>
      <c r="C248" s="0" t="s">
        <v>3412</v>
      </c>
      <c r="D248" s="0" t="s">
        <v>3413</v>
      </c>
    </row>
    <row r="249" customFormat="false" ht="12.75" hidden="false" customHeight="false" outlineLevel="0" collapsed="false">
      <c r="A249" s="0" t="n">
        <v>246</v>
      </c>
      <c r="B249" s="0" t="s">
        <v>3414</v>
      </c>
      <c r="C249" s="0" t="s">
        <v>3415</v>
      </c>
      <c r="D249" s="0" t="s">
        <v>3416</v>
      </c>
    </row>
    <row r="250" customFormat="false" ht="12.75" hidden="false" customHeight="false" outlineLevel="0" collapsed="false">
      <c r="A250" s="0" t="n">
        <v>247</v>
      </c>
      <c r="B250" s="0" t="s">
        <v>3414</v>
      </c>
      <c r="C250" s="0" t="s">
        <v>3417</v>
      </c>
      <c r="D250" s="0" t="s">
        <v>3418</v>
      </c>
    </row>
    <row r="251" customFormat="false" ht="12.75" hidden="false" customHeight="false" outlineLevel="0" collapsed="false">
      <c r="A251" s="0" t="n">
        <v>248</v>
      </c>
      <c r="B251" s="0" t="s">
        <v>3414</v>
      </c>
      <c r="C251" s="0" t="s">
        <v>36</v>
      </c>
      <c r="D251" s="0" t="s">
        <v>3419</v>
      </c>
    </row>
    <row r="252" customFormat="false" ht="12.75" hidden="false" customHeight="false" outlineLevel="0" collapsed="false">
      <c r="A252" s="0" t="n">
        <v>249</v>
      </c>
      <c r="B252" s="0" t="s">
        <v>3414</v>
      </c>
      <c r="C252" s="0" t="s">
        <v>3420</v>
      </c>
      <c r="D252" s="0" t="s">
        <v>3421</v>
      </c>
    </row>
    <row r="253" customFormat="false" ht="12.75" hidden="false" customHeight="false" outlineLevel="0" collapsed="false">
      <c r="A253" s="0" t="n">
        <v>250</v>
      </c>
      <c r="B253" s="0" t="s">
        <v>285</v>
      </c>
      <c r="D253" s="0" t="s">
        <v>3422</v>
      </c>
    </row>
    <row r="254" customFormat="false" ht="12.75" hidden="false" customHeight="false" outlineLevel="0" collapsed="false">
      <c r="A254" s="0" t="n">
        <v>251</v>
      </c>
      <c r="B254" s="0" t="s">
        <v>287</v>
      </c>
      <c r="C254" s="0" t="s">
        <v>3423</v>
      </c>
      <c r="D254" s="0" t="s">
        <v>3424</v>
      </c>
    </row>
    <row r="255" customFormat="false" ht="12.75" hidden="false" customHeight="false" outlineLevel="0" collapsed="false">
      <c r="A255" s="0" t="n">
        <v>252</v>
      </c>
      <c r="B255" s="0" t="s">
        <v>287</v>
      </c>
      <c r="C255" s="0" t="s">
        <v>3425</v>
      </c>
      <c r="D255" s="0" t="s">
        <v>3426</v>
      </c>
    </row>
    <row r="256" customFormat="false" ht="12.75" hidden="false" customHeight="false" outlineLevel="0" collapsed="false">
      <c r="A256" s="0" t="n">
        <v>253</v>
      </c>
      <c r="B256" s="0" t="s">
        <v>287</v>
      </c>
      <c r="C256" s="0" t="s">
        <v>3106</v>
      </c>
      <c r="D256" s="0" t="s">
        <v>3427</v>
      </c>
    </row>
    <row r="257" customFormat="false" ht="12.75" hidden="false" customHeight="false" outlineLevel="0" collapsed="false">
      <c r="A257" s="0" t="n">
        <v>254</v>
      </c>
      <c r="B257" s="0" t="s">
        <v>287</v>
      </c>
      <c r="C257" s="0" t="s">
        <v>3428</v>
      </c>
      <c r="D257" s="0" t="s">
        <v>3429</v>
      </c>
    </row>
    <row r="258" customFormat="false" ht="12.75" hidden="false" customHeight="false" outlineLevel="0" collapsed="false">
      <c r="A258" s="0" t="n">
        <v>255</v>
      </c>
      <c r="B258" s="0" t="s">
        <v>3430</v>
      </c>
      <c r="C258" s="0" t="s">
        <v>3431</v>
      </c>
      <c r="D258" s="0" t="s">
        <v>3432</v>
      </c>
    </row>
    <row r="259" customFormat="false" ht="12.75" hidden="false" customHeight="false" outlineLevel="0" collapsed="false">
      <c r="A259" s="0" t="n">
        <v>256</v>
      </c>
      <c r="B259" s="0" t="s">
        <v>290</v>
      </c>
      <c r="C259" s="0" t="s">
        <v>3433</v>
      </c>
      <c r="D259" s="0" t="s">
        <v>3434</v>
      </c>
    </row>
    <row r="260" customFormat="false" ht="12.75" hidden="false" customHeight="false" outlineLevel="0" collapsed="false">
      <c r="A260" s="0" t="n">
        <v>257</v>
      </c>
      <c r="B260" s="0" t="s">
        <v>290</v>
      </c>
      <c r="C260" s="0" t="s">
        <v>3435</v>
      </c>
      <c r="D260" s="0" t="s">
        <v>3436</v>
      </c>
    </row>
    <row r="261" customFormat="false" ht="12.75" hidden="false" customHeight="false" outlineLevel="0" collapsed="false">
      <c r="A261" s="0" t="n">
        <v>258</v>
      </c>
      <c r="B261" s="0" t="s">
        <v>290</v>
      </c>
      <c r="C261" s="0" t="s">
        <v>3437</v>
      </c>
      <c r="D261" s="0" t="s">
        <v>3438</v>
      </c>
    </row>
    <row r="262" customFormat="false" ht="12.75" hidden="false" customHeight="false" outlineLevel="0" collapsed="false">
      <c r="A262" s="0" t="n">
        <v>259</v>
      </c>
      <c r="B262" s="0" t="s">
        <v>290</v>
      </c>
      <c r="C262" s="0" t="s">
        <v>3439</v>
      </c>
      <c r="D262" s="0" t="s">
        <v>3440</v>
      </c>
    </row>
    <row r="263" customFormat="false" ht="12.75" hidden="false" customHeight="false" outlineLevel="0" collapsed="false">
      <c r="A263" s="0" t="n">
        <v>260</v>
      </c>
      <c r="B263" s="0" t="s">
        <v>290</v>
      </c>
      <c r="C263" s="0" t="s">
        <v>3441</v>
      </c>
      <c r="D263" s="0" t="s">
        <v>3442</v>
      </c>
    </row>
    <row r="264" customFormat="false" ht="12.75" hidden="false" customHeight="false" outlineLevel="0" collapsed="false">
      <c r="A264" s="0" t="n">
        <v>261</v>
      </c>
      <c r="B264" s="0" t="s">
        <v>290</v>
      </c>
      <c r="C264" s="0" t="s">
        <v>3443</v>
      </c>
      <c r="D264" s="0" t="s">
        <v>3444</v>
      </c>
    </row>
    <row r="265" customFormat="false" ht="12.75" hidden="false" customHeight="false" outlineLevel="0" collapsed="false">
      <c r="A265" s="0" t="n">
        <v>262</v>
      </c>
      <c r="B265" s="0" t="s">
        <v>290</v>
      </c>
      <c r="C265" s="0" t="s">
        <v>3445</v>
      </c>
      <c r="D265" s="0" t="s">
        <v>3446</v>
      </c>
    </row>
    <row r="266" customFormat="false" ht="12.75" hidden="false" customHeight="false" outlineLevel="0" collapsed="false">
      <c r="A266" s="0" t="n">
        <v>263</v>
      </c>
      <c r="B266" s="0" t="s">
        <v>290</v>
      </c>
      <c r="C266" s="0" t="s">
        <v>3447</v>
      </c>
      <c r="D266" s="0" t="s">
        <v>3448</v>
      </c>
    </row>
    <row r="267" customFormat="false" ht="12.75" hidden="false" customHeight="false" outlineLevel="0" collapsed="false">
      <c r="A267" s="0" t="n">
        <v>264</v>
      </c>
      <c r="B267" s="0" t="s">
        <v>290</v>
      </c>
      <c r="C267" s="0" t="s">
        <v>3449</v>
      </c>
      <c r="D267" s="0" t="s">
        <v>3450</v>
      </c>
    </row>
    <row r="268" customFormat="false" ht="12.75" hidden="false" customHeight="false" outlineLevel="0" collapsed="false">
      <c r="A268" s="0" t="n">
        <v>265</v>
      </c>
      <c r="B268" s="0" t="s">
        <v>290</v>
      </c>
      <c r="C268" s="0" t="s">
        <v>1745</v>
      </c>
      <c r="D268" s="0" t="s">
        <v>3451</v>
      </c>
    </row>
    <row r="269" customFormat="false" ht="12.75" hidden="false" customHeight="false" outlineLevel="0" collapsed="false">
      <c r="A269" s="0" t="n">
        <v>266</v>
      </c>
      <c r="B269" s="0" t="s">
        <v>290</v>
      </c>
      <c r="C269" s="0" t="s">
        <v>3452</v>
      </c>
      <c r="D269" s="0" t="s">
        <v>3453</v>
      </c>
    </row>
    <row r="270" customFormat="false" ht="12.75" hidden="false" customHeight="false" outlineLevel="0" collapsed="false">
      <c r="A270" s="0" t="n">
        <v>267</v>
      </c>
      <c r="B270" s="0" t="s">
        <v>290</v>
      </c>
      <c r="C270" s="0" t="s">
        <v>3454</v>
      </c>
      <c r="D270" s="0" t="s">
        <v>3455</v>
      </c>
    </row>
    <row r="271" customFormat="false" ht="12.75" hidden="false" customHeight="false" outlineLevel="0" collapsed="false">
      <c r="A271" s="0" t="n">
        <v>268</v>
      </c>
      <c r="B271" s="0" t="s">
        <v>3456</v>
      </c>
      <c r="C271" s="0" t="s">
        <v>3457</v>
      </c>
      <c r="D271" s="0" t="s">
        <v>3458</v>
      </c>
    </row>
    <row r="272" customFormat="false" ht="12.75" hidden="false" customHeight="false" outlineLevel="0" collapsed="false">
      <c r="A272" s="0" t="n">
        <v>269</v>
      </c>
      <c r="B272" s="0" t="s">
        <v>3456</v>
      </c>
      <c r="C272" s="0" t="s">
        <v>3459</v>
      </c>
      <c r="D272" s="0" t="s">
        <v>3460</v>
      </c>
    </row>
    <row r="273" customFormat="false" ht="12.75" hidden="false" customHeight="false" outlineLevel="0" collapsed="false">
      <c r="A273" s="0" t="n">
        <v>270</v>
      </c>
      <c r="B273" s="0" t="s">
        <v>3456</v>
      </c>
      <c r="C273" s="0" t="s">
        <v>3461</v>
      </c>
      <c r="D273" s="0" t="s">
        <v>3462</v>
      </c>
    </row>
    <row r="274" customFormat="false" ht="12.75" hidden="false" customHeight="false" outlineLevel="0" collapsed="false">
      <c r="A274" s="0" t="n">
        <v>271</v>
      </c>
      <c r="B274" s="0" t="s">
        <v>3463</v>
      </c>
      <c r="C274" s="0" t="s">
        <v>3464</v>
      </c>
      <c r="D274" s="0" t="s">
        <v>3465</v>
      </c>
    </row>
    <row r="275" customFormat="false" ht="12.75" hidden="false" customHeight="false" outlineLevel="0" collapsed="false">
      <c r="A275" s="0" t="n">
        <v>272</v>
      </c>
      <c r="B275" s="0" t="s">
        <v>1504</v>
      </c>
      <c r="C275" s="0" t="s">
        <v>3466</v>
      </c>
      <c r="D275" s="0" t="s">
        <v>3467</v>
      </c>
    </row>
    <row r="276" customFormat="false" ht="12.75" hidden="false" customHeight="false" outlineLevel="0" collapsed="false">
      <c r="A276" s="0" t="n">
        <v>273</v>
      </c>
      <c r="B276" s="0" t="s">
        <v>304</v>
      </c>
      <c r="C276" s="0" t="s">
        <v>3468</v>
      </c>
      <c r="D276" s="0" t="s">
        <v>3469</v>
      </c>
    </row>
    <row r="277" customFormat="false" ht="12.75" hidden="false" customHeight="false" outlineLevel="0" collapsed="false">
      <c r="A277" s="0" t="n">
        <v>274</v>
      </c>
      <c r="B277" s="0" t="s">
        <v>304</v>
      </c>
      <c r="C277" s="0" t="s">
        <v>3470</v>
      </c>
      <c r="D277" s="0" t="s">
        <v>3471</v>
      </c>
    </row>
    <row r="278" customFormat="false" ht="12.75" hidden="false" customHeight="false" outlineLevel="0" collapsed="false">
      <c r="A278" s="0" t="n">
        <v>275</v>
      </c>
      <c r="B278" s="0" t="s">
        <v>304</v>
      </c>
      <c r="C278" s="0" t="s">
        <v>3472</v>
      </c>
      <c r="D278" s="0" t="s">
        <v>3473</v>
      </c>
    </row>
    <row r="279" customFormat="false" ht="12.75" hidden="false" customHeight="false" outlineLevel="0" collapsed="false">
      <c r="A279" s="0" t="n">
        <v>276</v>
      </c>
      <c r="B279" s="0" t="s">
        <v>304</v>
      </c>
      <c r="C279" s="0" t="s">
        <v>3474</v>
      </c>
      <c r="D279" s="0" t="s">
        <v>3475</v>
      </c>
    </row>
    <row r="280" customFormat="false" ht="12.75" hidden="false" customHeight="false" outlineLevel="0" collapsed="false">
      <c r="A280" s="0" t="n">
        <v>277</v>
      </c>
      <c r="B280" s="0" t="s">
        <v>304</v>
      </c>
      <c r="C280" s="0" t="s">
        <v>3021</v>
      </c>
      <c r="D280" s="0" t="s">
        <v>3476</v>
      </c>
    </row>
    <row r="281" customFormat="false" ht="12.75" hidden="false" customHeight="false" outlineLevel="0" collapsed="false">
      <c r="A281" s="0" t="n">
        <v>278</v>
      </c>
      <c r="B281" s="0" t="s">
        <v>304</v>
      </c>
      <c r="C281" s="0" t="s">
        <v>3477</v>
      </c>
      <c r="D281" s="0" t="s">
        <v>3478</v>
      </c>
    </row>
    <row r="282" customFormat="false" ht="12.75" hidden="false" customHeight="false" outlineLevel="0" collapsed="false">
      <c r="A282" s="0" t="n">
        <v>279</v>
      </c>
      <c r="B282" s="0" t="s">
        <v>307</v>
      </c>
      <c r="C282" s="0" t="s">
        <v>3479</v>
      </c>
      <c r="D282" s="0" t="s">
        <v>3480</v>
      </c>
    </row>
    <row r="283" customFormat="false" ht="12.75" hidden="false" customHeight="false" outlineLevel="0" collapsed="false">
      <c r="A283" s="0" t="n">
        <v>280</v>
      </c>
      <c r="B283" s="0" t="s">
        <v>307</v>
      </c>
      <c r="C283" s="0" t="s">
        <v>3481</v>
      </c>
      <c r="D283" s="0" t="s">
        <v>3482</v>
      </c>
    </row>
    <row r="284" customFormat="false" ht="12.75" hidden="false" customHeight="false" outlineLevel="0" collapsed="false">
      <c r="A284" s="0" t="n">
        <v>281</v>
      </c>
      <c r="B284" s="0" t="s">
        <v>307</v>
      </c>
      <c r="C284" s="0" t="s">
        <v>3483</v>
      </c>
      <c r="D284" s="0" t="s">
        <v>3484</v>
      </c>
    </row>
    <row r="285" customFormat="false" ht="12.75" hidden="false" customHeight="false" outlineLevel="0" collapsed="false">
      <c r="A285" s="0" t="n">
        <v>282</v>
      </c>
      <c r="B285" s="0" t="s">
        <v>307</v>
      </c>
      <c r="C285" s="0" t="s">
        <v>3485</v>
      </c>
      <c r="D285" s="0" t="s">
        <v>3486</v>
      </c>
    </row>
    <row r="286" customFormat="false" ht="12.75" hidden="false" customHeight="false" outlineLevel="0" collapsed="false">
      <c r="A286" s="0" t="n">
        <v>283</v>
      </c>
      <c r="B286" s="0" t="s">
        <v>307</v>
      </c>
      <c r="C286" s="0" t="s">
        <v>3487</v>
      </c>
      <c r="D286" s="0" t="s">
        <v>3488</v>
      </c>
    </row>
    <row r="287" customFormat="false" ht="12.75" hidden="false" customHeight="false" outlineLevel="0" collapsed="false">
      <c r="A287" s="0" t="n">
        <v>284</v>
      </c>
      <c r="B287" s="0" t="s">
        <v>307</v>
      </c>
      <c r="C287" s="0" t="s">
        <v>3489</v>
      </c>
      <c r="D287" s="0" t="s">
        <v>3490</v>
      </c>
    </row>
    <row r="288" customFormat="false" ht="12.75" hidden="false" customHeight="false" outlineLevel="0" collapsed="false">
      <c r="A288" s="0" t="n">
        <v>285</v>
      </c>
      <c r="B288" s="0" t="s">
        <v>307</v>
      </c>
      <c r="C288" s="0" t="s">
        <v>3491</v>
      </c>
      <c r="D288" s="0" t="s">
        <v>3492</v>
      </c>
    </row>
    <row r="289" customFormat="false" ht="12.75" hidden="false" customHeight="false" outlineLevel="0" collapsed="false">
      <c r="A289" s="0" t="n">
        <v>286</v>
      </c>
      <c r="B289" s="0" t="s">
        <v>307</v>
      </c>
      <c r="C289" s="0" t="s">
        <v>3493</v>
      </c>
      <c r="D289" s="0" t="s">
        <v>3494</v>
      </c>
    </row>
    <row r="290" customFormat="false" ht="12.75" hidden="false" customHeight="false" outlineLevel="0" collapsed="false">
      <c r="A290" s="0" t="n">
        <v>287</v>
      </c>
      <c r="B290" s="0" t="s">
        <v>307</v>
      </c>
      <c r="C290" s="0" t="s">
        <v>3495</v>
      </c>
      <c r="D290" s="0" t="s">
        <v>3496</v>
      </c>
    </row>
    <row r="291" customFormat="false" ht="12.75" hidden="false" customHeight="false" outlineLevel="0" collapsed="false">
      <c r="A291" s="0" t="n">
        <v>288</v>
      </c>
      <c r="B291" s="0" t="s">
        <v>307</v>
      </c>
      <c r="C291" s="0" t="s">
        <v>3497</v>
      </c>
      <c r="D291" s="0" t="s">
        <v>3498</v>
      </c>
    </row>
    <row r="292" customFormat="false" ht="12.75" hidden="false" customHeight="false" outlineLevel="0" collapsed="false">
      <c r="A292" s="0" t="n">
        <v>289</v>
      </c>
      <c r="B292" s="0" t="s">
        <v>307</v>
      </c>
      <c r="C292" s="0" t="s">
        <v>3499</v>
      </c>
      <c r="D292" s="0" t="s">
        <v>3500</v>
      </c>
    </row>
    <row r="293" customFormat="false" ht="12.75" hidden="false" customHeight="false" outlineLevel="0" collapsed="false">
      <c r="A293" s="0" t="n">
        <v>290</v>
      </c>
      <c r="B293" s="0" t="s">
        <v>307</v>
      </c>
      <c r="C293" s="0" t="s">
        <v>3501</v>
      </c>
      <c r="D293" s="0" t="s">
        <v>3502</v>
      </c>
    </row>
    <row r="294" customFormat="false" ht="12.75" hidden="false" customHeight="false" outlineLevel="0" collapsed="false">
      <c r="A294" s="0" t="n">
        <v>291</v>
      </c>
      <c r="B294" s="0" t="s">
        <v>1571</v>
      </c>
      <c r="C294" s="0" t="s">
        <v>3503</v>
      </c>
      <c r="D294" s="0" t="s">
        <v>3504</v>
      </c>
    </row>
    <row r="295" customFormat="false" ht="12.75" hidden="false" customHeight="false" outlineLevel="0" collapsed="false">
      <c r="A295" s="0" t="n">
        <v>292</v>
      </c>
      <c r="B295" s="0" t="s">
        <v>1571</v>
      </c>
      <c r="C295" s="0" t="s">
        <v>3505</v>
      </c>
      <c r="D295" s="0" t="s">
        <v>3506</v>
      </c>
    </row>
    <row r="296" customFormat="false" ht="12.75" hidden="false" customHeight="false" outlineLevel="0" collapsed="false">
      <c r="A296" s="0" t="n">
        <v>293</v>
      </c>
      <c r="B296" s="0" t="s">
        <v>3507</v>
      </c>
      <c r="C296" s="0" t="s">
        <v>546</v>
      </c>
      <c r="D296" s="0" t="s">
        <v>3508</v>
      </c>
    </row>
    <row r="297" customFormat="false" ht="12.75" hidden="false" customHeight="false" outlineLevel="0" collapsed="false">
      <c r="A297" s="0" t="n">
        <v>294</v>
      </c>
      <c r="B297" s="0" t="s">
        <v>3509</v>
      </c>
      <c r="C297" s="0" t="s">
        <v>2796</v>
      </c>
      <c r="D297" s="0" t="s">
        <v>3510</v>
      </c>
    </row>
    <row r="298" customFormat="false" ht="12.75" hidden="false" customHeight="false" outlineLevel="0" collapsed="false">
      <c r="A298" s="0" t="n">
        <v>295</v>
      </c>
      <c r="B298" s="0" t="s">
        <v>3509</v>
      </c>
      <c r="C298" s="0" t="s">
        <v>3511</v>
      </c>
      <c r="D298" s="0" t="s">
        <v>3512</v>
      </c>
    </row>
    <row r="299" customFormat="false" ht="12.75" hidden="false" customHeight="false" outlineLevel="0" collapsed="false">
      <c r="A299" s="0" t="n">
        <v>296</v>
      </c>
      <c r="B299" s="0" t="s">
        <v>3509</v>
      </c>
      <c r="C299" s="0" t="s">
        <v>3513</v>
      </c>
      <c r="D299" s="0" t="s">
        <v>3514</v>
      </c>
    </row>
    <row r="300" customFormat="false" ht="12.75" hidden="false" customHeight="false" outlineLevel="0" collapsed="false">
      <c r="A300" s="0" t="n">
        <v>297</v>
      </c>
      <c r="B300" s="0" t="s">
        <v>3509</v>
      </c>
      <c r="C300" s="0" t="s">
        <v>1814</v>
      </c>
      <c r="D300" s="0" t="s">
        <v>3515</v>
      </c>
    </row>
    <row r="301" customFormat="false" ht="12.75" hidden="false" customHeight="false" outlineLevel="0" collapsed="false">
      <c r="A301" s="0" t="n">
        <v>298</v>
      </c>
      <c r="B301" s="0" t="s">
        <v>1622</v>
      </c>
      <c r="C301" s="0" t="s">
        <v>3516</v>
      </c>
      <c r="D301" s="0" t="s">
        <v>3517</v>
      </c>
    </row>
    <row r="302" customFormat="false" ht="12.75" hidden="false" customHeight="false" outlineLevel="0" collapsed="false">
      <c r="A302" s="0" t="n">
        <v>299</v>
      </c>
      <c r="B302" s="0" t="s">
        <v>1622</v>
      </c>
      <c r="C302" s="0" t="s">
        <v>2604</v>
      </c>
      <c r="D302" s="0" t="s">
        <v>3518</v>
      </c>
    </row>
    <row r="303" customFormat="false" ht="12.75" hidden="false" customHeight="false" outlineLevel="0" collapsed="false">
      <c r="A303" s="0" t="n">
        <v>300</v>
      </c>
      <c r="B303" s="0" t="s">
        <v>1622</v>
      </c>
      <c r="C303" s="0" t="s">
        <v>3519</v>
      </c>
      <c r="D303" s="0" t="s">
        <v>3520</v>
      </c>
    </row>
    <row r="304" customFormat="false" ht="12.75" hidden="false" customHeight="false" outlineLevel="0" collapsed="false">
      <c r="A304" s="0" t="n">
        <v>301</v>
      </c>
      <c r="B304" s="0" t="s">
        <v>1622</v>
      </c>
      <c r="C304" s="0" t="s">
        <v>3521</v>
      </c>
      <c r="D304" s="0" t="s">
        <v>3522</v>
      </c>
    </row>
    <row r="305" customFormat="false" ht="12.75" hidden="false" customHeight="false" outlineLevel="0" collapsed="false">
      <c r="A305" s="0" t="n">
        <v>302</v>
      </c>
      <c r="B305" s="0" t="s">
        <v>3523</v>
      </c>
      <c r="C305" s="0" t="s">
        <v>3524</v>
      </c>
      <c r="D305" s="0" t="s">
        <v>3525</v>
      </c>
    </row>
    <row r="306" customFormat="false" ht="12.75" hidden="false" customHeight="false" outlineLevel="0" collapsed="false">
      <c r="A306" s="0" t="n">
        <v>303</v>
      </c>
      <c r="B306" s="0" t="s">
        <v>1628</v>
      </c>
      <c r="C306" s="0" t="s">
        <v>3526</v>
      </c>
      <c r="D306" s="0" t="s">
        <v>3527</v>
      </c>
    </row>
    <row r="307" customFormat="false" ht="12.75" hidden="false" customHeight="false" outlineLevel="0" collapsed="false">
      <c r="A307" s="0" t="n">
        <v>304</v>
      </c>
      <c r="B307" s="0" t="s">
        <v>1628</v>
      </c>
      <c r="C307" s="0" t="s">
        <v>3528</v>
      </c>
      <c r="D307" s="0" t="n">
        <v>369</v>
      </c>
    </row>
    <row r="308" customFormat="false" ht="12.75" hidden="false" customHeight="false" outlineLevel="0" collapsed="false">
      <c r="A308" s="0" t="n">
        <v>305</v>
      </c>
      <c r="B308" s="0" t="s">
        <v>1659</v>
      </c>
      <c r="C308" s="0" t="s">
        <v>3529</v>
      </c>
      <c r="D308" s="0" t="s">
        <v>3530</v>
      </c>
    </row>
    <row r="309" customFormat="false" ht="12.75" hidden="false" customHeight="false" outlineLevel="0" collapsed="false">
      <c r="A309" s="0" t="n">
        <v>306</v>
      </c>
      <c r="B309" s="0" t="s">
        <v>1659</v>
      </c>
      <c r="C309" s="0" t="s">
        <v>3531</v>
      </c>
      <c r="D309" s="0" t="s">
        <v>3532</v>
      </c>
    </row>
    <row r="310" customFormat="false" ht="12.75" hidden="false" customHeight="false" outlineLevel="0" collapsed="false">
      <c r="A310" s="0" t="n">
        <v>307</v>
      </c>
      <c r="B310" s="0" t="s">
        <v>1659</v>
      </c>
      <c r="C310" s="0" t="s">
        <v>3533</v>
      </c>
      <c r="D310" s="0" t="s">
        <v>3534</v>
      </c>
    </row>
    <row r="311" customFormat="false" ht="12.75" hidden="false" customHeight="false" outlineLevel="0" collapsed="false">
      <c r="A311" s="0" t="n">
        <v>308</v>
      </c>
      <c r="B311" s="0" t="s">
        <v>3535</v>
      </c>
      <c r="C311" s="0" t="s">
        <v>3536</v>
      </c>
      <c r="D311" s="0" t="s">
        <v>3537</v>
      </c>
    </row>
    <row r="312" customFormat="false" ht="12.75" hidden="false" customHeight="false" outlineLevel="0" collapsed="false">
      <c r="A312" s="0" t="n">
        <v>309</v>
      </c>
      <c r="B312" s="0" t="s">
        <v>336</v>
      </c>
      <c r="C312" s="0" t="s">
        <v>3538</v>
      </c>
      <c r="D312" s="0" t="s">
        <v>3539</v>
      </c>
    </row>
    <row r="313" customFormat="false" ht="12.75" hidden="false" customHeight="false" outlineLevel="0" collapsed="false">
      <c r="A313" s="0" t="n">
        <v>310</v>
      </c>
      <c r="B313" s="0" t="s">
        <v>336</v>
      </c>
      <c r="C313" s="0" t="s">
        <v>3540</v>
      </c>
      <c r="D313" s="0" t="s">
        <v>3541</v>
      </c>
    </row>
    <row r="314" customFormat="false" ht="12.75" hidden="false" customHeight="false" outlineLevel="0" collapsed="false">
      <c r="A314" s="0" t="n">
        <v>311</v>
      </c>
      <c r="B314" s="0" t="s">
        <v>336</v>
      </c>
      <c r="C314" s="0" t="s">
        <v>3542</v>
      </c>
      <c r="D314" s="0" t="s">
        <v>3543</v>
      </c>
    </row>
    <row r="315" customFormat="false" ht="12.75" hidden="false" customHeight="false" outlineLevel="0" collapsed="false">
      <c r="A315" s="0" t="n">
        <v>312</v>
      </c>
      <c r="B315" s="0" t="s">
        <v>336</v>
      </c>
      <c r="C315" s="0" t="s">
        <v>3544</v>
      </c>
      <c r="D315" s="0" t="s">
        <v>3545</v>
      </c>
    </row>
    <row r="316" customFormat="false" ht="12.75" hidden="false" customHeight="false" outlineLevel="0" collapsed="false">
      <c r="A316" s="0" t="n">
        <v>313</v>
      </c>
      <c r="B316" s="0" t="s">
        <v>3546</v>
      </c>
      <c r="C316" s="0" t="s">
        <v>3547</v>
      </c>
      <c r="D316" s="0" t="s">
        <v>3548</v>
      </c>
    </row>
    <row r="317" customFormat="false" ht="12.75" hidden="false" customHeight="false" outlineLevel="0" collapsed="false">
      <c r="A317" s="0" t="n">
        <v>314</v>
      </c>
      <c r="B317" s="0" t="s">
        <v>3546</v>
      </c>
      <c r="C317" s="0" t="s">
        <v>3549</v>
      </c>
      <c r="D317" s="0" t="s">
        <v>3550</v>
      </c>
    </row>
    <row r="318" customFormat="false" ht="12.75" hidden="false" customHeight="false" outlineLevel="0" collapsed="false">
      <c r="A318" s="0" t="n">
        <v>315</v>
      </c>
      <c r="B318" s="0" t="s">
        <v>3551</v>
      </c>
      <c r="C318" s="0" t="s">
        <v>3552</v>
      </c>
      <c r="D318" s="0" t="s">
        <v>3553</v>
      </c>
    </row>
    <row r="319" customFormat="false" ht="12.75" hidden="false" customHeight="false" outlineLevel="0" collapsed="false">
      <c r="A319" s="0" t="n">
        <v>316</v>
      </c>
      <c r="B319" s="0" t="s">
        <v>3551</v>
      </c>
      <c r="C319" s="0" t="s">
        <v>3554</v>
      </c>
      <c r="D319" s="0" t="s">
        <v>3555</v>
      </c>
    </row>
    <row r="320" customFormat="false" ht="12.75" hidden="false" customHeight="false" outlineLevel="0" collapsed="false">
      <c r="A320" s="0" t="n">
        <v>317</v>
      </c>
      <c r="B320" s="0" t="s">
        <v>3551</v>
      </c>
      <c r="C320" s="0" t="s">
        <v>3556</v>
      </c>
      <c r="D320" s="0" t="s">
        <v>3557</v>
      </c>
    </row>
    <row r="321" customFormat="false" ht="12.75" hidden="false" customHeight="false" outlineLevel="0" collapsed="false">
      <c r="A321" s="0" t="n">
        <v>318</v>
      </c>
      <c r="B321" s="0" t="s">
        <v>3551</v>
      </c>
      <c r="C321" s="0" t="s">
        <v>3558</v>
      </c>
      <c r="D321" s="0" t="s">
        <v>3559</v>
      </c>
    </row>
    <row r="322" customFormat="false" ht="12.75" hidden="false" customHeight="false" outlineLevel="0" collapsed="false">
      <c r="A322" s="0" t="n">
        <v>319</v>
      </c>
      <c r="B322" s="0" t="s">
        <v>3551</v>
      </c>
      <c r="C322" s="0" t="s">
        <v>3560</v>
      </c>
      <c r="D322" s="0" t="s">
        <v>3561</v>
      </c>
    </row>
    <row r="323" customFormat="false" ht="12.75" hidden="false" customHeight="false" outlineLevel="0" collapsed="false">
      <c r="A323" s="0" t="n">
        <v>320</v>
      </c>
      <c r="B323" s="0" t="s">
        <v>3551</v>
      </c>
      <c r="C323" s="0" t="s">
        <v>3562</v>
      </c>
      <c r="D323" s="0" t="s">
        <v>3563</v>
      </c>
    </row>
    <row r="324" customFormat="false" ht="12.75" hidden="false" customHeight="false" outlineLevel="0" collapsed="false">
      <c r="A324" s="0" t="n">
        <v>321</v>
      </c>
      <c r="B324" s="0" t="s">
        <v>3551</v>
      </c>
      <c r="C324" s="0" t="s">
        <v>3564</v>
      </c>
      <c r="D324" s="0" t="s">
        <v>3565</v>
      </c>
    </row>
    <row r="325" customFormat="false" ht="12.75" hidden="false" customHeight="false" outlineLevel="0" collapsed="false">
      <c r="A325" s="0" t="n">
        <v>322</v>
      </c>
      <c r="B325" s="0" t="s">
        <v>3551</v>
      </c>
      <c r="C325" s="0" t="s">
        <v>3566</v>
      </c>
      <c r="D325" s="0" t="s">
        <v>3567</v>
      </c>
    </row>
    <row r="326" customFormat="false" ht="12.75" hidden="false" customHeight="false" outlineLevel="0" collapsed="false">
      <c r="A326" s="0" t="n">
        <v>323</v>
      </c>
      <c r="B326" s="0" t="s">
        <v>3551</v>
      </c>
      <c r="C326" s="0" t="s">
        <v>3568</v>
      </c>
      <c r="D326" s="0" t="s">
        <v>3569</v>
      </c>
    </row>
    <row r="327" customFormat="false" ht="12.75" hidden="false" customHeight="false" outlineLevel="0" collapsed="false">
      <c r="A327" s="0" t="n">
        <v>324</v>
      </c>
      <c r="B327" s="0" t="s">
        <v>3551</v>
      </c>
      <c r="C327" s="0" t="s">
        <v>3570</v>
      </c>
      <c r="D327" s="0" t="s">
        <v>3571</v>
      </c>
    </row>
    <row r="328" customFormat="false" ht="12.75" hidden="false" customHeight="false" outlineLevel="0" collapsed="false">
      <c r="A328" s="0" t="n">
        <v>325</v>
      </c>
      <c r="B328" s="0" t="s">
        <v>3551</v>
      </c>
      <c r="C328" s="0" t="s">
        <v>3572</v>
      </c>
      <c r="D328" s="0" t="s">
        <v>3573</v>
      </c>
    </row>
    <row r="329" customFormat="false" ht="12.75" hidden="false" customHeight="false" outlineLevel="0" collapsed="false">
      <c r="A329" s="0" t="n">
        <v>326</v>
      </c>
      <c r="B329" s="0" t="s">
        <v>3551</v>
      </c>
      <c r="C329" s="0" t="s">
        <v>3071</v>
      </c>
      <c r="D329" s="0" t="s">
        <v>3574</v>
      </c>
    </row>
    <row r="330" customFormat="false" ht="12.75" hidden="false" customHeight="false" outlineLevel="0" collapsed="false">
      <c r="A330" s="0" t="n">
        <v>327</v>
      </c>
      <c r="B330" s="0" t="s">
        <v>3551</v>
      </c>
      <c r="C330" s="0" t="s">
        <v>3575</v>
      </c>
      <c r="D330" s="0" t="s">
        <v>3576</v>
      </c>
    </row>
    <row r="331" customFormat="false" ht="12.75" hidden="false" customHeight="false" outlineLevel="0" collapsed="false">
      <c r="A331" s="0" t="n">
        <v>328</v>
      </c>
      <c r="B331" s="0" t="s">
        <v>3551</v>
      </c>
      <c r="C331" s="0" t="s">
        <v>3577</v>
      </c>
      <c r="D331" s="0" t="s">
        <v>3578</v>
      </c>
    </row>
    <row r="332" customFormat="false" ht="12.75" hidden="false" customHeight="false" outlineLevel="0" collapsed="false">
      <c r="A332" s="0" t="n">
        <v>329</v>
      </c>
      <c r="B332" s="0" t="s">
        <v>3551</v>
      </c>
      <c r="C332" s="0" t="s">
        <v>3579</v>
      </c>
      <c r="D332" s="0" t="s">
        <v>3506</v>
      </c>
    </row>
    <row r="333" customFormat="false" ht="12.75" hidden="false" customHeight="false" outlineLevel="0" collapsed="false">
      <c r="A333" s="0" t="n">
        <v>330</v>
      </c>
      <c r="B333" s="0" t="s">
        <v>3551</v>
      </c>
      <c r="C333" s="0" t="s">
        <v>3580</v>
      </c>
      <c r="D333" s="0" t="s">
        <v>3581</v>
      </c>
    </row>
    <row r="334" customFormat="false" ht="12.75" hidden="false" customHeight="false" outlineLevel="0" collapsed="false">
      <c r="A334" s="0" t="n">
        <v>331</v>
      </c>
      <c r="B334" s="0" t="s">
        <v>3551</v>
      </c>
      <c r="C334" s="0" t="s">
        <v>3582</v>
      </c>
      <c r="D334" s="0" t="s">
        <v>3583</v>
      </c>
    </row>
    <row r="335" customFormat="false" ht="12.75" hidden="false" customHeight="false" outlineLevel="0" collapsed="false">
      <c r="A335" s="0" t="n">
        <v>332</v>
      </c>
      <c r="B335" s="0" t="s">
        <v>3551</v>
      </c>
      <c r="C335" s="0" t="s">
        <v>3584</v>
      </c>
      <c r="D335" s="0" t="s">
        <v>3585</v>
      </c>
    </row>
    <row r="336" customFormat="false" ht="12.75" hidden="false" customHeight="false" outlineLevel="0" collapsed="false">
      <c r="A336" s="0" t="n">
        <v>333</v>
      </c>
      <c r="B336" s="0" t="s">
        <v>3551</v>
      </c>
      <c r="C336" s="0" t="s">
        <v>3586</v>
      </c>
      <c r="D336" s="0" t="s">
        <v>3587</v>
      </c>
    </row>
    <row r="337" customFormat="false" ht="12.75" hidden="false" customHeight="false" outlineLevel="0" collapsed="false">
      <c r="A337" s="0" t="n">
        <v>334</v>
      </c>
      <c r="B337" s="0" t="s">
        <v>3551</v>
      </c>
      <c r="C337" s="0" t="s">
        <v>3588</v>
      </c>
      <c r="D337" s="0" t="s">
        <v>3589</v>
      </c>
    </row>
    <row r="338" customFormat="false" ht="12.75" hidden="false" customHeight="false" outlineLevel="0" collapsed="false">
      <c r="A338" s="0" t="n">
        <v>335</v>
      </c>
      <c r="B338" s="0" t="s">
        <v>3551</v>
      </c>
      <c r="C338" s="0" t="s">
        <v>3590</v>
      </c>
      <c r="D338" s="0" t="s">
        <v>3591</v>
      </c>
    </row>
    <row r="339" customFormat="false" ht="12.75" hidden="false" customHeight="false" outlineLevel="0" collapsed="false">
      <c r="A339" s="0" t="n">
        <v>336</v>
      </c>
      <c r="B339" s="0" t="s">
        <v>3551</v>
      </c>
      <c r="C339" s="0" t="s">
        <v>3592</v>
      </c>
      <c r="D339" s="0" t="s">
        <v>3593</v>
      </c>
    </row>
    <row r="340" customFormat="false" ht="12.75" hidden="false" customHeight="false" outlineLevel="0" collapsed="false">
      <c r="A340" s="0" t="n">
        <v>337</v>
      </c>
      <c r="B340" s="0" t="s">
        <v>3551</v>
      </c>
      <c r="C340" s="0" t="s">
        <v>3594</v>
      </c>
      <c r="D340" s="0" t="s">
        <v>3595</v>
      </c>
    </row>
    <row r="341" customFormat="false" ht="12.75" hidden="false" customHeight="false" outlineLevel="0" collapsed="false">
      <c r="A341" s="0" t="n">
        <v>338</v>
      </c>
      <c r="B341" s="0" t="s">
        <v>3551</v>
      </c>
      <c r="C341" s="0" t="s">
        <v>3596</v>
      </c>
      <c r="D341" s="0" t="s">
        <v>3597</v>
      </c>
    </row>
    <row r="342" customFormat="false" ht="12.75" hidden="false" customHeight="false" outlineLevel="0" collapsed="false">
      <c r="A342" s="0" t="n">
        <v>339</v>
      </c>
      <c r="B342" s="0" t="s">
        <v>3551</v>
      </c>
      <c r="C342" s="0" t="s">
        <v>3598</v>
      </c>
      <c r="D342" s="0" t="s">
        <v>3599</v>
      </c>
    </row>
    <row r="343" customFormat="false" ht="12.75" hidden="false" customHeight="false" outlineLevel="0" collapsed="false">
      <c r="A343" s="0" t="n">
        <v>340</v>
      </c>
      <c r="B343" s="0" t="s">
        <v>3551</v>
      </c>
      <c r="C343" s="0" t="s">
        <v>3600</v>
      </c>
      <c r="D343" s="0" t="s">
        <v>3601</v>
      </c>
    </row>
    <row r="344" customFormat="false" ht="12.75" hidden="false" customHeight="false" outlineLevel="0" collapsed="false">
      <c r="A344" s="0" t="n">
        <v>341</v>
      </c>
      <c r="B344" s="0" t="s">
        <v>3551</v>
      </c>
      <c r="C344" s="0" t="s">
        <v>3602</v>
      </c>
      <c r="D344" s="0" t="s">
        <v>3603</v>
      </c>
    </row>
    <row r="345" customFormat="false" ht="12.75" hidden="false" customHeight="false" outlineLevel="0" collapsed="false">
      <c r="A345" s="0" t="n">
        <v>342</v>
      </c>
      <c r="B345" s="0" t="s">
        <v>3551</v>
      </c>
      <c r="C345" s="0" t="s">
        <v>3604</v>
      </c>
      <c r="D345" s="0" t="s">
        <v>3605</v>
      </c>
    </row>
    <row r="346" customFormat="false" ht="12.75" hidden="false" customHeight="false" outlineLevel="0" collapsed="false">
      <c r="A346" s="0" t="n">
        <v>343</v>
      </c>
      <c r="B346" s="0" t="s">
        <v>3551</v>
      </c>
      <c r="C346" s="0" t="s">
        <v>3606</v>
      </c>
      <c r="D346" s="0" t="s">
        <v>3607</v>
      </c>
    </row>
    <row r="347" customFormat="false" ht="12.75" hidden="false" customHeight="false" outlineLevel="0" collapsed="false">
      <c r="A347" s="0" t="n">
        <v>344</v>
      </c>
      <c r="B347" s="0" t="s">
        <v>3551</v>
      </c>
      <c r="C347" s="0" t="s">
        <v>3608</v>
      </c>
      <c r="D347" s="0" t="s">
        <v>3609</v>
      </c>
    </row>
    <row r="348" customFormat="false" ht="12.75" hidden="false" customHeight="false" outlineLevel="0" collapsed="false">
      <c r="A348" s="0" t="n">
        <v>345</v>
      </c>
      <c r="B348" s="0" t="s">
        <v>3551</v>
      </c>
      <c r="C348" s="0" t="s">
        <v>3610</v>
      </c>
      <c r="D348" s="0" t="s">
        <v>3611</v>
      </c>
    </row>
    <row r="349" customFormat="false" ht="12.75" hidden="false" customHeight="false" outlineLevel="0" collapsed="false">
      <c r="A349" s="0" t="n">
        <v>346</v>
      </c>
      <c r="B349" s="0" t="s">
        <v>3551</v>
      </c>
      <c r="C349" s="0" t="s">
        <v>3612</v>
      </c>
      <c r="D349" s="0" t="s">
        <v>3613</v>
      </c>
    </row>
    <row r="350" customFormat="false" ht="12.75" hidden="false" customHeight="false" outlineLevel="0" collapsed="false">
      <c r="A350" s="0" t="n">
        <v>347</v>
      </c>
      <c r="B350" s="0" t="s">
        <v>3551</v>
      </c>
      <c r="C350" s="0" t="s">
        <v>3614</v>
      </c>
      <c r="D350" s="0" t="s">
        <v>3615</v>
      </c>
    </row>
    <row r="351" customFormat="false" ht="12.75" hidden="false" customHeight="false" outlineLevel="0" collapsed="false">
      <c r="A351" s="0" t="n">
        <v>348</v>
      </c>
      <c r="B351" s="0" t="s">
        <v>3551</v>
      </c>
      <c r="C351" s="0" t="s">
        <v>3616</v>
      </c>
      <c r="D351" s="0" t="s">
        <v>3617</v>
      </c>
    </row>
    <row r="352" customFormat="false" ht="12.75" hidden="false" customHeight="false" outlineLevel="0" collapsed="false">
      <c r="A352" s="0" t="n">
        <v>349</v>
      </c>
      <c r="B352" s="0" t="s">
        <v>3551</v>
      </c>
      <c r="C352" s="0" t="s">
        <v>3618</v>
      </c>
      <c r="D352" s="0" t="s">
        <v>3619</v>
      </c>
    </row>
    <row r="353" customFormat="false" ht="12.75" hidden="false" customHeight="false" outlineLevel="0" collapsed="false">
      <c r="A353" s="0" t="n">
        <v>350</v>
      </c>
      <c r="B353" s="0" t="s">
        <v>3551</v>
      </c>
      <c r="C353" s="0" t="s">
        <v>2706</v>
      </c>
      <c r="D353" s="0" t="s">
        <v>3620</v>
      </c>
    </row>
    <row r="354" customFormat="false" ht="12.75" hidden="false" customHeight="false" outlineLevel="0" collapsed="false">
      <c r="A354" s="0" t="n">
        <v>351</v>
      </c>
      <c r="B354" s="0" t="s">
        <v>3551</v>
      </c>
      <c r="C354" s="0" t="s">
        <v>3621</v>
      </c>
      <c r="D354" s="0" t="s">
        <v>3622</v>
      </c>
    </row>
    <row r="355" customFormat="false" ht="12.75" hidden="false" customHeight="false" outlineLevel="0" collapsed="false">
      <c r="A355" s="0" t="n">
        <v>352</v>
      </c>
      <c r="B355" s="0" t="s">
        <v>3551</v>
      </c>
      <c r="C355" s="0" t="s">
        <v>1641</v>
      </c>
      <c r="D355" s="0" t="s">
        <v>3623</v>
      </c>
    </row>
    <row r="356" customFormat="false" ht="12.75" hidden="false" customHeight="false" outlineLevel="0" collapsed="false">
      <c r="A356" s="0" t="n">
        <v>353</v>
      </c>
      <c r="B356" s="0" t="s">
        <v>3551</v>
      </c>
      <c r="C356" s="0" t="s">
        <v>3624</v>
      </c>
      <c r="D356" s="0" t="s">
        <v>3625</v>
      </c>
    </row>
    <row r="357" customFormat="false" ht="12.75" hidden="false" customHeight="false" outlineLevel="0" collapsed="false">
      <c r="A357" s="0" t="n">
        <v>354</v>
      </c>
      <c r="B357" s="0" t="s">
        <v>3551</v>
      </c>
      <c r="C357" s="0" t="s">
        <v>3626</v>
      </c>
      <c r="D357" s="0" t="s">
        <v>3627</v>
      </c>
    </row>
    <row r="358" customFormat="false" ht="12.75" hidden="false" customHeight="false" outlineLevel="0" collapsed="false">
      <c r="A358" s="0" t="n">
        <v>355</v>
      </c>
      <c r="B358" s="0" t="s">
        <v>3551</v>
      </c>
      <c r="C358" s="0" t="s">
        <v>3628</v>
      </c>
      <c r="D358" s="0" t="s">
        <v>3629</v>
      </c>
    </row>
    <row r="359" customFormat="false" ht="12.75" hidden="false" customHeight="false" outlineLevel="0" collapsed="false">
      <c r="A359" s="0" t="n">
        <v>356</v>
      </c>
      <c r="B359" s="0" t="s">
        <v>3551</v>
      </c>
      <c r="C359" s="0" t="s">
        <v>3630</v>
      </c>
      <c r="D359" s="0" t="s">
        <v>3631</v>
      </c>
    </row>
    <row r="360" customFormat="false" ht="12.75" hidden="false" customHeight="false" outlineLevel="0" collapsed="false">
      <c r="A360" s="0" t="n">
        <v>357</v>
      </c>
      <c r="B360" s="0" t="s">
        <v>3551</v>
      </c>
      <c r="C360" s="0" t="s">
        <v>3632</v>
      </c>
      <c r="D360" s="0" t="s">
        <v>3633</v>
      </c>
    </row>
    <row r="361" customFormat="false" ht="12.75" hidden="false" customHeight="false" outlineLevel="0" collapsed="false">
      <c r="A361" s="0" t="n">
        <v>358</v>
      </c>
      <c r="B361" s="0" t="s">
        <v>3551</v>
      </c>
      <c r="C361" s="0" t="s">
        <v>3562</v>
      </c>
      <c r="D361" s="0" t="s">
        <v>3634</v>
      </c>
    </row>
    <row r="362" customFormat="false" ht="12.75" hidden="false" customHeight="false" outlineLevel="0" collapsed="false">
      <c r="A362" s="0" t="n">
        <v>359</v>
      </c>
      <c r="B362" s="0" t="s">
        <v>3551</v>
      </c>
      <c r="C362" s="0" t="s">
        <v>3572</v>
      </c>
      <c r="D362" s="0" t="s">
        <v>3635</v>
      </c>
    </row>
    <row r="363" customFormat="false" ht="12.75" hidden="false" customHeight="false" outlineLevel="0" collapsed="false">
      <c r="A363" s="0" t="n">
        <v>360</v>
      </c>
      <c r="B363" s="0" t="s">
        <v>3551</v>
      </c>
      <c r="C363" s="0" t="s">
        <v>3071</v>
      </c>
      <c r="D363" s="0" t="s">
        <v>3636</v>
      </c>
    </row>
    <row r="364" customFormat="false" ht="12.75" hidden="false" customHeight="false" outlineLevel="0" collapsed="false">
      <c r="A364" s="0" t="n">
        <v>361</v>
      </c>
      <c r="B364" s="0" t="s">
        <v>3551</v>
      </c>
      <c r="C364" s="0" t="s">
        <v>3575</v>
      </c>
      <c r="D364" s="0" t="s">
        <v>3637</v>
      </c>
    </row>
    <row r="365" customFormat="false" ht="12.75" hidden="false" customHeight="false" outlineLevel="0" collapsed="false">
      <c r="A365" s="0" t="n">
        <v>362</v>
      </c>
      <c r="B365" s="0" t="s">
        <v>3551</v>
      </c>
      <c r="C365" s="0" t="s">
        <v>3577</v>
      </c>
      <c r="D365" s="0" t="s">
        <v>3638</v>
      </c>
    </row>
    <row r="366" customFormat="false" ht="12.75" hidden="false" customHeight="false" outlineLevel="0" collapsed="false">
      <c r="A366" s="0" t="n">
        <v>363</v>
      </c>
      <c r="B366" s="0" t="s">
        <v>3551</v>
      </c>
      <c r="C366" s="0" t="s">
        <v>3639</v>
      </c>
      <c r="D366" s="0" t="s">
        <v>3640</v>
      </c>
    </row>
    <row r="367" customFormat="false" ht="12.75" hidden="false" customHeight="false" outlineLevel="0" collapsed="false">
      <c r="A367" s="0" t="n">
        <v>364</v>
      </c>
      <c r="B367" s="0" t="s">
        <v>3551</v>
      </c>
      <c r="C367" s="0" t="s">
        <v>3641</v>
      </c>
      <c r="D367" s="0" t="s">
        <v>3642</v>
      </c>
    </row>
    <row r="368" customFormat="false" ht="12.75" hidden="false" customHeight="false" outlineLevel="0" collapsed="false">
      <c r="A368" s="0" t="n">
        <v>365</v>
      </c>
      <c r="B368" s="0" t="s">
        <v>3551</v>
      </c>
      <c r="C368" s="0" t="s">
        <v>3570</v>
      </c>
      <c r="D368" s="0" t="s">
        <v>3643</v>
      </c>
    </row>
    <row r="369" customFormat="false" ht="12.75" hidden="false" customHeight="false" outlineLevel="0" collapsed="false">
      <c r="A369" s="0" t="n">
        <v>366</v>
      </c>
      <c r="B369" s="0" t="s">
        <v>3551</v>
      </c>
      <c r="C369" s="0" t="s">
        <v>3644</v>
      </c>
      <c r="D369" s="0" t="s">
        <v>3645</v>
      </c>
    </row>
    <row r="370" customFormat="false" ht="12.75" hidden="false" customHeight="false" outlineLevel="0" collapsed="false">
      <c r="A370" s="0" t="n">
        <v>367</v>
      </c>
      <c r="B370" s="0" t="s">
        <v>3551</v>
      </c>
      <c r="C370" s="0" t="s">
        <v>3646</v>
      </c>
      <c r="D370" s="0" t="s">
        <v>3647</v>
      </c>
    </row>
    <row r="371" customFormat="false" ht="12.75" hidden="false" customHeight="false" outlineLevel="0" collapsed="false">
      <c r="A371" s="0" t="n">
        <v>368</v>
      </c>
      <c r="B371" s="0" t="s">
        <v>3551</v>
      </c>
      <c r="C371" s="0" t="s">
        <v>3584</v>
      </c>
      <c r="D371" s="0" t="s">
        <v>3648</v>
      </c>
    </row>
    <row r="372" customFormat="false" ht="12.75" hidden="false" customHeight="false" outlineLevel="0" collapsed="false">
      <c r="A372" s="0" t="n">
        <v>369</v>
      </c>
      <c r="B372" s="0" t="s">
        <v>3551</v>
      </c>
      <c r="C372" s="0" t="s">
        <v>3649</v>
      </c>
      <c r="D372" s="0" t="s">
        <v>3650</v>
      </c>
    </row>
    <row r="373" customFormat="false" ht="12.75" hidden="false" customHeight="false" outlineLevel="0" collapsed="false">
      <c r="A373" s="0" t="n">
        <v>370</v>
      </c>
      <c r="B373" s="0" t="s">
        <v>3551</v>
      </c>
      <c r="C373" s="0" t="s">
        <v>3651</v>
      </c>
      <c r="D373" s="0" t="s">
        <v>3652</v>
      </c>
    </row>
    <row r="374" customFormat="false" ht="12.75" hidden="false" customHeight="false" outlineLevel="0" collapsed="false">
      <c r="A374" s="0" t="n">
        <v>371</v>
      </c>
      <c r="B374" s="0" t="s">
        <v>3551</v>
      </c>
      <c r="C374" s="0" t="s">
        <v>3653</v>
      </c>
      <c r="D374" s="0" t="s">
        <v>3654</v>
      </c>
    </row>
    <row r="375" customFormat="false" ht="12.75" hidden="false" customHeight="false" outlineLevel="0" collapsed="false">
      <c r="A375" s="0" t="n">
        <v>372</v>
      </c>
      <c r="B375" s="0" t="s">
        <v>3551</v>
      </c>
      <c r="C375" s="0" t="s">
        <v>3655</v>
      </c>
      <c r="D375" s="0" t="s">
        <v>3656</v>
      </c>
    </row>
    <row r="376" customFormat="false" ht="12.75" hidden="false" customHeight="false" outlineLevel="0" collapsed="false">
      <c r="A376" s="0" t="n">
        <v>373</v>
      </c>
      <c r="B376" s="0" t="s">
        <v>3551</v>
      </c>
      <c r="C376" s="0" t="s">
        <v>3657</v>
      </c>
      <c r="D376" s="0" t="s">
        <v>3658</v>
      </c>
    </row>
    <row r="377" customFormat="false" ht="12.75" hidden="false" customHeight="false" outlineLevel="0" collapsed="false">
      <c r="A377" s="0" t="n">
        <v>374</v>
      </c>
      <c r="B377" s="0" t="s">
        <v>3551</v>
      </c>
      <c r="C377" s="0" t="s">
        <v>3659</v>
      </c>
      <c r="D377" s="0" t="s">
        <v>3660</v>
      </c>
    </row>
    <row r="378" customFormat="false" ht="12.75" hidden="false" customHeight="false" outlineLevel="0" collapsed="false">
      <c r="A378" s="0" t="n">
        <v>375</v>
      </c>
      <c r="B378" s="0" t="s">
        <v>3551</v>
      </c>
      <c r="C378" s="0" t="s">
        <v>3661</v>
      </c>
      <c r="D378" s="0" t="s">
        <v>3662</v>
      </c>
    </row>
    <row r="379" customFormat="false" ht="12.75" hidden="false" customHeight="false" outlineLevel="0" collapsed="false">
      <c r="A379" s="0" t="n">
        <v>376</v>
      </c>
      <c r="B379" s="60" t="s">
        <v>3551</v>
      </c>
      <c r="C379" s="60" t="s">
        <v>3663</v>
      </c>
      <c r="D379" s="60" t="s">
        <v>3664</v>
      </c>
    </row>
    <row r="380" customFormat="false" ht="12.75" hidden="false" customHeight="false" outlineLevel="0" collapsed="false">
      <c r="A380" s="0" t="n">
        <v>377</v>
      </c>
      <c r="B380" s="60" t="s">
        <v>3551</v>
      </c>
      <c r="C380" s="60" t="s">
        <v>3665</v>
      </c>
      <c r="D380" s="60" t="s">
        <v>3666</v>
      </c>
    </row>
    <row r="381" customFormat="false" ht="12.75" hidden="false" customHeight="false" outlineLevel="0" collapsed="false">
      <c r="A381" s="0" t="n">
        <v>378</v>
      </c>
      <c r="B381" s="0" t="s">
        <v>379</v>
      </c>
      <c r="C381" s="0" t="s">
        <v>3667</v>
      </c>
      <c r="D381" s="0" t="s">
        <v>3668</v>
      </c>
    </row>
    <row r="382" customFormat="false" ht="12.75" hidden="false" customHeight="false" outlineLevel="0" collapsed="false">
      <c r="A382" s="0" t="n">
        <v>379</v>
      </c>
      <c r="B382" s="0" t="s">
        <v>379</v>
      </c>
      <c r="C382" s="0" t="s">
        <v>3669</v>
      </c>
      <c r="D382" s="0" t="s">
        <v>3670</v>
      </c>
    </row>
    <row r="383" customFormat="false" ht="12.75" hidden="false" customHeight="false" outlineLevel="0" collapsed="false">
      <c r="A383" s="0" t="n">
        <v>380</v>
      </c>
      <c r="B383" s="0" t="s">
        <v>379</v>
      </c>
      <c r="C383" s="0" t="s">
        <v>3671</v>
      </c>
      <c r="D383" s="0" t="s">
        <v>3672</v>
      </c>
    </row>
    <row r="384" customFormat="false" ht="12.75" hidden="false" customHeight="false" outlineLevel="0" collapsed="false">
      <c r="A384" s="0" t="n">
        <v>381</v>
      </c>
      <c r="B384" s="0" t="s">
        <v>379</v>
      </c>
      <c r="C384" s="0" t="s">
        <v>3673</v>
      </c>
      <c r="D384" s="0" t="s">
        <v>3674</v>
      </c>
    </row>
    <row r="385" customFormat="false" ht="12.75" hidden="false" customHeight="false" outlineLevel="0" collapsed="false">
      <c r="A385" s="0" t="n">
        <v>382</v>
      </c>
      <c r="B385" s="0" t="s">
        <v>379</v>
      </c>
      <c r="C385" s="0" t="s">
        <v>3675</v>
      </c>
      <c r="D385" s="0" t="s">
        <v>3676</v>
      </c>
    </row>
    <row r="386" customFormat="false" ht="12.75" hidden="false" customHeight="false" outlineLevel="0" collapsed="false">
      <c r="A386" s="0" t="n">
        <v>383</v>
      </c>
      <c r="B386" s="0" t="s">
        <v>379</v>
      </c>
      <c r="C386" s="0" t="s">
        <v>3677</v>
      </c>
      <c r="D386" s="0" t="s">
        <v>3678</v>
      </c>
    </row>
    <row r="387" customFormat="false" ht="12.75" hidden="false" customHeight="false" outlineLevel="0" collapsed="false">
      <c r="A387" s="0" t="n">
        <v>384</v>
      </c>
      <c r="B387" s="0" t="s">
        <v>1731</v>
      </c>
      <c r="C387" s="0" t="s">
        <v>3679</v>
      </c>
      <c r="D387" s="0" t="s">
        <v>3680</v>
      </c>
    </row>
    <row r="388" customFormat="false" ht="12.75" hidden="false" customHeight="false" outlineLevel="0" collapsed="false">
      <c r="A388" s="0" t="n">
        <v>385</v>
      </c>
      <c r="B388" s="0" t="s">
        <v>1731</v>
      </c>
      <c r="C388" s="0" t="s">
        <v>3681</v>
      </c>
      <c r="D388" s="0" t="s">
        <v>3682</v>
      </c>
    </row>
    <row r="389" customFormat="false" ht="12.75" hidden="false" customHeight="false" outlineLevel="0" collapsed="false">
      <c r="A389" s="0" t="n">
        <v>386</v>
      </c>
      <c r="B389" s="0" t="s">
        <v>1731</v>
      </c>
      <c r="C389" s="0" t="s">
        <v>3683</v>
      </c>
      <c r="D389" s="0" t="s">
        <v>3684</v>
      </c>
    </row>
    <row r="390" customFormat="false" ht="12.75" hidden="false" customHeight="false" outlineLevel="0" collapsed="false">
      <c r="A390" s="0" t="n">
        <v>387</v>
      </c>
      <c r="B390" s="60" t="s">
        <v>1731</v>
      </c>
      <c r="C390" s="60" t="s">
        <v>3685</v>
      </c>
      <c r="D390" s="60" t="s">
        <v>3686</v>
      </c>
    </row>
    <row r="391" customFormat="false" ht="12.75" hidden="false" customHeight="false" outlineLevel="0" collapsed="false">
      <c r="A391" s="0" t="n">
        <v>388</v>
      </c>
      <c r="B391" s="0" t="s">
        <v>382</v>
      </c>
      <c r="C391" s="0" t="s">
        <v>3687</v>
      </c>
      <c r="D391" s="0" t="s">
        <v>3688</v>
      </c>
    </row>
    <row r="392" customFormat="false" ht="12.75" hidden="false" customHeight="false" outlineLevel="0" collapsed="false">
      <c r="A392" s="0" t="n">
        <v>389</v>
      </c>
      <c r="B392" s="0" t="s">
        <v>382</v>
      </c>
      <c r="C392" s="0" t="s">
        <v>3689</v>
      </c>
      <c r="D392" s="0" t="s">
        <v>3690</v>
      </c>
    </row>
    <row r="393" customFormat="false" ht="12.75" hidden="false" customHeight="false" outlineLevel="0" collapsed="false">
      <c r="A393" s="0" t="n">
        <v>390</v>
      </c>
      <c r="B393" s="0" t="s">
        <v>388</v>
      </c>
      <c r="C393" s="0" t="s">
        <v>3691</v>
      </c>
      <c r="D393" s="0" t="s">
        <v>3692</v>
      </c>
    </row>
    <row r="394" customFormat="false" ht="12.75" hidden="false" customHeight="false" outlineLevel="0" collapsed="false">
      <c r="A394" s="0" t="n">
        <v>391</v>
      </c>
      <c r="B394" s="0" t="s">
        <v>388</v>
      </c>
      <c r="C394" s="0" t="s">
        <v>3693</v>
      </c>
      <c r="D394" s="0" t="s">
        <v>3694</v>
      </c>
    </row>
    <row r="395" customFormat="false" ht="12.75" hidden="false" customHeight="false" outlineLevel="0" collapsed="false">
      <c r="A395" s="0" t="n">
        <v>392</v>
      </c>
      <c r="B395" s="0" t="s">
        <v>388</v>
      </c>
      <c r="C395" s="0" t="s">
        <v>3695</v>
      </c>
      <c r="D395" s="0" t="s">
        <v>3696</v>
      </c>
    </row>
    <row r="396" customFormat="false" ht="12.75" hidden="false" customHeight="false" outlineLevel="0" collapsed="false">
      <c r="A396" s="0" t="n">
        <v>393</v>
      </c>
      <c r="B396" s="0" t="s">
        <v>388</v>
      </c>
      <c r="C396" s="0" t="s">
        <v>3697</v>
      </c>
      <c r="D396" s="0" t="s">
        <v>3698</v>
      </c>
    </row>
    <row r="397" customFormat="false" ht="12.75" hidden="false" customHeight="false" outlineLevel="0" collapsed="false">
      <c r="A397" s="0" t="n">
        <v>394</v>
      </c>
      <c r="B397" s="0" t="s">
        <v>391</v>
      </c>
      <c r="C397" s="0" t="s">
        <v>3699</v>
      </c>
      <c r="D397" s="0" t="s">
        <v>3700</v>
      </c>
    </row>
    <row r="398" customFormat="false" ht="12.75" hidden="false" customHeight="false" outlineLevel="0" collapsed="false">
      <c r="A398" s="0" t="n">
        <v>395</v>
      </c>
      <c r="B398" s="0" t="s">
        <v>391</v>
      </c>
      <c r="C398" s="0" t="s">
        <v>3701</v>
      </c>
      <c r="D398" s="0" t="s">
        <v>3702</v>
      </c>
    </row>
    <row r="399" customFormat="false" ht="12.75" hidden="false" customHeight="false" outlineLevel="0" collapsed="false">
      <c r="A399" s="0" t="n">
        <v>396</v>
      </c>
      <c r="B399" s="0" t="s">
        <v>391</v>
      </c>
      <c r="C399" s="0" t="s">
        <v>2851</v>
      </c>
      <c r="D399" s="0" t="s">
        <v>3703</v>
      </c>
    </row>
    <row r="400" customFormat="false" ht="12.75" hidden="false" customHeight="false" outlineLevel="0" collapsed="false">
      <c r="A400" s="0" t="n">
        <v>397</v>
      </c>
      <c r="B400" s="0" t="s">
        <v>391</v>
      </c>
      <c r="D400" s="0" t="s">
        <v>3704</v>
      </c>
    </row>
    <row r="401" customFormat="false" ht="12.75" hidden="false" customHeight="false" outlineLevel="0" collapsed="false">
      <c r="A401" s="0" t="n">
        <v>398</v>
      </c>
      <c r="B401" s="60" t="s">
        <v>391</v>
      </c>
      <c r="C401" s="60" t="s">
        <v>3705</v>
      </c>
      <c r="D401" s="60" t="n">
        <v>289</v>
      </c>
    </row>
    <row r="402" customFormat="false" ht="12.75" hidden="false" customHeight="false" outlineLevel="0" collapsed="false">
      <c r="A402" s="0" t="n">
        <v>399</v>
      </c>
      <c r="B402" s="0" t="s">
        <v>3706</v>
      </c>
      <c r="C402" s="0" t="s">
        <v>3707</v>
      </c>
      <c r="D402" s="0" t="s">
        <v>3708</v>
      </c>
    </row>
    <row r="403" customFormat="false" ht="12.75" hidden="false" customHeight="false" outlineLevel="0" collapsed="false">
      <c r="A403" s="0" t="n">
        <v>400</v>
      </c>
      <c r="B403" s="0" t="s">
        <v>1807</v>
      </c>
      <c r="C403" s="0" t="s">
        <v>3709</v>
      </c>
      <c r="D403" s="0" t="s">
        <v>3710</v>
      </c>
    </row>
    <row r="404" customFormat="false" ht="12.75" hidden="false" customHeight="false" outlineLevel="0" collapsed="false">
      <c r="A404" s="0" t="n">
        <v>401</v>
      </c>
      <c r="B404" s="0" t="s">
        <v>1807</v>
      </c>
      <c r="C404" s="0" t="s">
        <v>1292</v>
      </c>
      <c r="D404" s="0" t="s">
        <v>3711</v>
      </c>
    </row>
    <row r="405" customFormat="false" ht="12.75" hidden="false" customHeight="false" outlineLevel="0" collapsed="false">
      <c r="A405" s="0" t="n">
        <v>402</v>
      </c>
      <c r="B405" s="0" t="s">
        <v>1807</v>
      </c>
      <c r="C405" s="0" t="s">
        <v>3712</v>
      </c>
      <c r="D405" s="0" t="s">
        <v>3713</v>
      </c>
    </row>
    <row r="406" customFormat="false" ht="12.75" hidden="false" customHeight="false" outlineLevel="0" collapsed="false">
      <c r="A406" s="0" t="n">
        <v>403</v>
      </c>
      <c r="B406" s="60" t="s">
        <v>1807</v>
      </c>
      <c r="C406" s="60" t="s">
        <v>3714</v>
      </c>
      <c r="D406" s="60" t="n">
        <v>289</v>
      </c>
    </row>
    <row r="407" customFormat="false" ht="12.75" hidden="false" customHeight="false" outlineLevel="0" collapsed="false">
      <c r="A407" s="0" t="n">
        <v>404</v>
      </c>
      <c r="B407" s="60" t="s">
        <v>1807</v>
      </c>
      <c r="C407" s="60" t="s">
        <v>3715</v>
      </c>
      <c r="D407" s="60" t="n">
        <v>289</v>
      </c>
    </row>
    <row r="408" customFormat="false" ht="12.75" hidden="false" customHeight="false" outlineLevel="0" collapsed="false">
      <c r="A408" s="0" t="n">
        <v>405</v>
      </c>
      <c r="B408" s="0" t="s">
        <v>405</v>
      </c>
      <c r="C408" s="0" t="s">
        <v>760</v>
      </c>
      <c r="D408" s="0" t="s">
        <v>3716</v>
      </c>
    </row>
    <row r="409" customFormat="false" ht="12.75" hidden="false" customHeight="false" outlineLevel="0" collapsed="false">
      <c r="A409" s="0" t="n">
        <v>406</v>
      </c>
      <c r="B409" s="0" t="s">
        <v>405</v>
      </c>
      <c r="C409" s="0" t="s">
        <v>3717</v>
      </c>
      <c r="D409" s="0" t="s">
        <v>3718</v>
      </c>
    </row>
    <row r="410" customFormat="false" ht="12.75" hidden="false" customHeight="false" outlineLevel="0" collapsed="false">
      <c r="A410" s="0" t="n">
        <v>407</v>
      </c>
      <c r="B410" s="0" t="s">
        <v>1846</v>
      </c>
      <c r="C410" s="0" t="s">
        <v>3719</v>
      </c>
      <c r="D410" s="0" t="s">
        <v>3720</v>
      </c>
    </row>
    <row r="411" customFormat="false" ht="12.75" hidden="false" customHeight="false" outlineLevel="0" collapsed="false">
      <c r="A411" s="0" t="n">
        <v>408</v>
      </c>
      <c r="B411" s="0" t="s">
        <v>1846</v>
      </c>
      <c r="C411" s="0" t="s">
        <v>3721</v>
      </c>
      <c r="D411" s="0" t="s">
        <v>3722</v>
      </c>
    </row>
    <row r="412" customFormat="false" ht="12.75" hidden="false" customHeight="false" outlineLevel="0" collapsed="false">
      <c r="A412" s="0" t="n">
        <v>409</v>
      </c>
      <c r="B412" s="0" t="s">
        <v>1846</v>
      </c>
      <c r="C412" s="0" t="s">
        <v>3723</v>
      </c>
      <c r="D412" s="0" t="s">
        <v>3724</v>
      </c>
    </row>
    <row r="413" customFormat="false" ht="12.75" hidden="false" customHeight="false" outlineLevel="0" collapsed="false">
      <c r="A413" s="0" t="n">
        <v>410</v>
      </c>
      <c r="B413" s="0" t="s">
        <v>1846</v>
      </c>
      <c r="C413" s="0" t="s">
        <v>3725</v>
      </c>
      <c r="D413" s="0" t="s">
        <v>3726</v>
      </c>
    </row>
    <row r="414" customFormat="false" ht="12.75" hidden="false" customHeight="false" outlineLevel="0" collapsed="false">
      <c r="A414" s="0" t="n">
        <v>411</v>
      </c>
      <c r="B414" s="0" t="s">
        <v>1846</v>
      </c>
      <c r="C414" s="0" t="s">
        <v>3727</v>
      </c>
      <c r="D414" s="0" t="s">
        <v>3728</v>
      </c>
    </row>
    <row r="415" customFormat="false" ht="12.75" hidden="false" customHeight="false" outlineLevel="0" collapsed="false">
      <c r="A415" s="0" t="n">
        <v>412</v>
      </c>
      <c r="B415" s="0" t="s">
        <v>1846</v>
      </c>
      <c r="C415" s="0" t="s">
        <v>3729</v>
      </c>
      <c r="D415" s="0" t="s">
        <v>3730</v>
      </c>
    </row>
    <row r="416" customFormat="false" ht="12.75" hidden="false" customHeight="false" outlineLevel="0" collapsed="false">
      <c r="A416" s="0" t="n">
        <v>413</v>
      </c>
      <c r="B416" s="0" t="s">
        <v>1846</v>
      </c>
      <c r="C416" s="0" t="s">
        <v>3731</v>
      </c>
      <c r="D416" s="0" t="s">
        <v>3732</v>
      </c>
    </row>
    <row r="417" customFormat="false" ht="12.75" hidden="false" customHeight="false" outlineLevel="0" collapsed="false">
      <c r="A417" s="0" t="n">
        <v>414</v>
      </c>
      <c r="B417" s="0" t="s">
        <v>1846</v>
      </c>
      <c r="C417" s="0" t="s">
        <v>3733</v>
      </c>
      <c r="D417" s="0" t="s">
        <v>3734</v>
      </c>
    </row>
    <row r="418" customFormat="false" ht="12.75" hidden="false" customHeight="false" outlineLevel="0" collapsed="false">
      <c r="A418" s="0" t="n">
        <v>415</v>
      </c>
      <c r="B418" s="0" t="s">
        <v>1846</v>
      </c>
      <c r="C418" s="0" t="s">
        <v>3735</v>
      </c>
      <c r="D418" s="0" t="s">
        <v>3736</v>
      </c>
    </row>
    <row r="419" customFormat="false" ht="12.75" hidden="false" customHeight="false" outlineLevel="0" collapsed="false">
      <c r="A419" s="0" t="n">
        <v>416</v>
      </c>
      <c r="B419" s="0" t="s">
        <v>1846</v>
      </c>
      <c r="C419" s="0" t="s">
        <v>3737</v>
      </c>
      <c r="D419" s="0" t="s">
        <v>3738</v>
      </c>
    </row>
    <row r="420" customFormat="false" ht="12.75" hidden="false" customHeight="false" outlineLevel="0" collapsed="false">
      <c r="A420" s="0" t="n">
        <v>417</v>
      </c>
      <c r="B420" s="0" t="s">
        <v>1846</v>
      </c>
      <c r="C420" s="0" t="s">
        <v>3739</v>
      </c>
      <c r="D420" s="0" t="s">
        <v>3740</v>
      </c>
    </row>
    <row r="421" customFormat="false" ht="12.75" hidden="false" customHeight="false" outlineLevel="0" collapsed="false">
      <c r="A421" s="0" t="n">
        <v>418</v>
      </c>
      <c r="B421" s="0" t="s">
        <v>1846</v>
      </c>
      <c r="C421" s="0" t="s">
        <v>3741</v>
      </c>
      <c r="D421" s="0" t="s">
        <v>3742</v>
      </c>
    </row>
    <row r="422" customFormat="false" ht="12.75" hidden="false" customHeight="false" outlineLevel="0" collapsed="false">
      <c r="A422" s="0" t="n">
        <v>419</v>
      </c>
      <c r="B422" s="0" t="s">
        <v>1846</v>
      </c>
      <c r="C422" s="0" t="s">
        <v>3743</v>
      </c>
      <c r="D422" s="0" t="s">
        <v>3744</v>
      </c>
    </row>
    <row r="423" customFormat="false" ht="12.75" hidden="false" customHeight="false" outlineLevel="0" collapsed="false">
      <c r="A423" s="0" t="n">
        <v>420</v>
      </c>
      <c r="B423" s="0" t="s">
        <v>1846</v>
      </c>
      <c r="C423" s="0" t="s">
        <v>3745</v>
      </c>
      <c r="D423" s="0" t="s">
        <v>3746</v>
      </c>
    </row>
    <row r="424" customFormat="false" ht="12.75" hidden="false" customHeight="false" outlineLevel="0" collapsed="false">
      <c r="A424" s="0" t="n">
        <v>421</v>
      </c>
      <c r="B424" s="0" t="s">
        <v>1846</v>
      </c>
      <c r="C424" s="0" t="s">
        <v>3747</v>
      </c>
      <c r="D424" s="0" t="s">
        <v>3748</v>
      </c>
    </row>
    <row r="425" customFormat="false" ht="12.75" hidden="false" customHeight="false" outlineLevel="0" collapsed="false">
      <c r="A425" s="0" t="n">
        <v>422</v>
      </c>
      <c r="B425" s="0" t="s">
        <v>1846</v>
      </c>
      <c r="C425" s="0" t="s">
        <v>3749</v>
      </c>
      <c r="D425" s="0" t="s">
        <v>3750</v>
      </c>
    </row>
    <row r="426" customFormat="false" ht="12.75" hidden="false" customHeight="false" outlineLevel="0" collapsed="false">
      <c r="A426" s="0" t="n">
        <v>423</v>
      </c>
      <c r="B426" s="0" t="s">
        <v>1846</v>
      </c>
      <c r="C426" s="0" t="s">
        <v>3751</v>
      </c>
      <c r="D426" s="0" t="s">
        <v>3752</v>
      </c>
    </row>
    <row r="427" customFormat="false" ht="12.75" hidden="false" customHeight="false" outlineLevel="0" collapsed="false">
      <c r="A427" s="0" t="n">
        <v>424</v>
      </c>
      <c r="B427" s="0" t="s">
        <v>1846</v>
      </c>
      <c r="C427" s="0" t="s">
        <v>3753</v>
      </c>
      <c r="D427" s="0" t="s">
        <v>3754</v>
      </c>
    </row>
    <row r="428" customFormat="false" ht="12.75" hidden="false" customHeight="false" outlineLevel="0" collapsed="false">
      <c r="A428" s="0" t="n">
        <v>425</v>
      </c>
      <c r="B428" s="0" t="s">
        <v>1846</v>
      </c>
      <c r="C428" s="0" t="s">
        <v>3755</v>
      </c>
      <c r="D428" s="0" t="s">
        <v>3756</v>
      </c>
    </row>
    <row r="429" customFormat="false" ht="12.75" hidden="false" customHeight="false" outlineLevel="0" collapsed="false">
      <c r="A429" s="0" t="n">
        <v>426</v>
      </c>
      <c r="B429" s="60" t="s">
        <v>1846</v>
      </c>
      <c r="C429" s="60" t="s">
        <v>3757</v>
      </c>
      <c r="D429" s="60" t="n">
        <v>289</v>
      </c>
    </row>
    <row r="430" customFormat="false" ht="12.75" hidden="false" customHeight="false" outlineLevel="0" collapsed="false">
      <c r="A430" s="0" t="n">
        <v>427</v>
      </c>
      <c r="B430" s="60" t="s">
        <v>1846</v>
      </c>
      <c r="C430" s="60" t="s">
        <v>3758</v>
      </c>
      <c r="D430" s="60" t="n">
        <v>289</v>
      </c>
    </row>
    <row r="431" customFormat="false" ht="12.75" hidden="false" customHeight="false" outlineLevel="0" collapsed="false">
      <c r="A431" s="0" t="n">
        <v>428</v>
      </c>
      <c r="B431" s="0" t="s">
        <v>3759</v>
      </c>
      <c r="C431" s="0" t="s">
        <v>3760</v>
      </c>
      <c r="D431" s="0" t="s">
        <v>3761</v>
      </c>
    </row>
    <row r="432" customFormat="false" ht="12.75" hidden="false" customHeight="false" outlineLevel="0" collapsed="false">
      <c r="A432" s="0" t="n">
        <v>429</v>
      </c>
      <c r="B432" s="0" t="s">
        <v>1862</v>
      </c>
      <c r="C432" s="0" t="s">
        <v>3762</v>
      </c>
      <c r="D432" s="0" t="s">
        <v>3763</v>
      </c>
    </row>
    <row r="433" customFormat="false" ht="12.75" hidden="false" customHeight="false" outlineLevel="0" collapsed="false">
      <c r="A433" s="0" t="n">
        <v>430</v>
      </c>
      <c r="B433" s="0" t="s">
        <v>424</v>
      </c>
      <c r="C433" s="0" t="s">
        <v>3764</v>
      </c>
      <c r="D433" s="0" t="s">
        <v>3765</v>
      </c>
    </row>
    <row r="434" customFormat="false" ht="12.75" hidden="false" customHeight="false" outlineLevel="0" collapsed="false">
      <c r="A434" s="0" t="n">
        <v>431</v>
      </c>
      <c r="B434" s="0" t="s">
        <v>424</v>
      </c>
      <c r="C434" s="0" t="s">
        <v>3766</v>
      </c>
      <c r="D434" s="0" t="s">
        <v>3767</v>
      </c>
    </row>
    <row r="435" customFormat="false" ht="12.75" hidden="false" customHeight="false" outlineLevel="0" collapsed="false">
      <c r="A435" s="0" t="n">
        <v>432</v>
      </c>
      <c r="B435" s="0" t="s">
        <v>424</v>
      </c>
      <c r="C435" s="0" t="s">
        <v>3768</v>
      </c>
      <c r="D435" s="0" t="s">
        <v>3769</v>
      </c>
    </row>
    <row r="436" customFormat="false" ht="12.75" hidden="false" customHeight="false" outlineLevel="0" collapsed="false">
      <c r="A436" s="0" t="n">
        <v>433</v>
      </c>
      <c r="B436" s="0" t="s">
        <v>424</v>
      </c>
      <c r="C436" s="0" t="s">
        <v>3770</v>
      </c>
      <c r="D436" s="0" t="s">
        <v>3771</v>
      </c>
    </row>
    <row r="437" customFormat="false" ht="12.75" hidden="false" customHeight="false" outlineLevel="0" collapsed="false">
      <c r="A437" s="0" t="n">
        <v>434</v>
      </c>
      <c r="B437" s="0" t="s">
        <v>1902</v>
      </c>
      <c r="C437" s="0" t="s">
        <v>3772</v>
      </c>
      <c r="D437" s="0" t="s">
        <v>3773</v>
      </c>
    </row>
    <row r="438" customFormat="false" ht="12.75" hidden="false" customHeight="false" outlineLevel="0" collapsed="false">
      <c r="A438" s="0" t="n">
        <v>435</v>
      </c>
      <c r="B438" s="0" t="s">
        <v>1902</v>
      </c>
      <c r="C438" s="0" t="s">
        <v>3774</v>
      </c>
      <c r="D438" s="0" t="s">
        <v>3775</v>
      </c>
    </row>
    <row r="439" customFormat="false" ht="12.75" hidden="false" customHeight="false" outlineLevel="0" collapsed="false">
      <c r="A439" s="0" t="n">
        <v>436</v>
      </c>
      <c r="B439" s="0" t="s">
        <v>1925</v>
      </c>
      <c r="C439" s="0" t="s">
        <v>3776</v>
      </c>
      <c r="D439" s="0" t="s">
        <v>3777</v>
      </c>
    </row>
    <row r="440" customFormat="false" ht="12.75" hidden="false" customHeight="false" outlineLevel="0" collapsed="false">
      <c r="A440" s="0" t="n">
        <v>437</v>
      </c>
      <c r="B440" s="0" t="s">
        <v>3778</v>
      </c>
      <c r="C440" s="0" t="s">
        <v>999</v>
      </c>
      <c r="D440" s="0" t="s">
        <v>3779</v>
      </c>
    </row>
    <row r="441" customFormat="false" ht="12.75" hidden="false" customHeight="false" outlineLevel="0" collapsed="false">
      <c r="A441" s="0" t="n">
        <v>438</v>
      </c>
      <c r="B441" s="0" t="s">
        <v>434</v>
      </c>
      <c r="C441" s="0" t="s">
        <v>3780</v>
      </c>
      <c r="D441" s="0" t="s">
        <v>3781</v>
      </c>
    </row>
    <row r="442" customFormat="false" ht="12.75" hidden="false" customHeight="false" outlineLevel="0" collapsed="false">
      <c r="A442" s="0" t="n">
        <v>439</v>
      </c>
      <c r="B442" s="0" t="s">
        <v>434</v>
      </c>
      <c r="C442" s="0" t="s">
        <v>3782</v>
      </c>
      <c r="D442" s="0" t="s">
        <v>3783</v>
      </c>
    </row>
    <row r="443" customFormat="false" ht="12.75" hidden="false" customHeight="false" outlineLevel="0" collapsed="false">
      <c r="A443" s="0" t="n">
        <v>440</v>
      </c>
      <c r="B443" s="0" t="s">
        <v>434</v>
      </c>
      <c r="C443" s="0" t="s">
        <v>3784</v>
      </c>
      <c r="D443" s="0" t="s">
        <v>3785</v>
      </c>
    </row>
    <row r="444" customFormat="false" ht="12.75" hidden="false" customHeight="false" outlineLevel="0" collapsed="false">
      <c r="A444" s="0" t="n">
        <v>441</v>
      </c>
      <c r="B444" s="0" t="s">
        <v>434</v>
      </c>
      <c r="D444" s="0" t="s">
        <v>3786</v>
      </c>
    </row>
    <row r="445" customFormat="false" ht="12.75" hidden="false" customHeight="false" outlineLevel="0" collapsed="false">
      <c r="A445" s="0" t="n">
        <v>442</v>
      </c>
      <c r="B445" s="0" t="s">
        <v>438</v>
      </c>
      <c r="C445" s="0" t="s">
        <v>3787</v>
      </c>
      <c r="D445" s="0" t="s">
        <v>3788</v>
      </c>
    </row>
    <row r="446" customFormat="false" ht="12.75" hidden="false" customHeight="false" outlineLevel="0" collapsed="false">
      <c r="A446" s="0" t="n">
        <v>443</v>
      </c>
      <c r="B446" s="0" t="s">
        <v>438</v>
      </c>
      <c r="C446" s="0" t="s">
        <v>3789</v>
      </c>
      <c r="D446" s="0" t="s">
        <v>3790</v>
      </c>
    </row>
    <row r="447" customFormat="false" ht="12.75" hidden="false" customHeight="false" outlineLevel="0" collapsed="false">
      <c r="A447" s="0" t="n">
        <v>444</v>
      </c>
      <c r="B447" s="0" t="s">
        <v>438</v>
      </c>
      <c r="C447" s="0" t="s">
        <v>3791</v>
      </c>
      <c r="D447" s="0" t="s">
        <v>3792</v>
      </c>
    </row>
    <row r="448" customFormat="false" ht="12.75" hidden="false" customHeight="false" outlineLevel="0" collapsed="false">
      <c r="A448" s="0" t="n">
        <v>445</v>
      </c>
      <c r="B448" s="0" t="s">
        <v>438</v>
      </c>
      <c r="C448" s="0" t="s">
        <v>3793</v>
      </c>
      <c r="D448" s="0" t="s">
        <v>3794</v>
      </c>
    </row>
    <row r="449" customFormat="false" ht="12.75" hidden="false" customHeight="false" outlineLevel="0" collapsed="false">
      <c r="A449" s="0" t="n">
        <v>446</v>
      </c>
      <c r="B449" s="0" t="s">
        <v>438</v>
      </c>
      <c r="C449" s="0" t="s">
        <v>3795</v>
      </c>
      <c r="D449" s="0" t="s">
        <v>3796</v>
      </c>
    </row>
    <row r="450" customFormat="false" ht="12.75" hidden="false" customHeight="false" outlineLevel="0" collapsed="false">
      <c r="A450" s="0" t="n">
        <v>447</v>
      </c>
      <c r="B450" s="0" t="s">
        <v>438</v>
      </c>
      <c r="C450" s="0" t="s">
        <v>3797</v>
      </c>
      <c r="D450" s="0" t="s">
        <v>3798</v>
      </c>
    </row>
    <row r="451" customFormat="false" ht="12.75" hidden="false" customHeight="false" outlineLevel="0" collapsed="false">
      <c r="A451" s="0" t="n">
        <v>448</v>
      </c>
      <c r="B451" s="0" t="s">
        <v>438</v>
      </c>
      <c r="C451" s="0" t="s">
        <v>3799</v>
      </c>
      <c r="D451" s="0" t="s">
        <v>3800</v>
      </c>
    </row>
    <row r="452" customFormat="false" ht="12.75" hidden="false" customHeight="false" outlineLevel="0" collapsed="false">
      <c r="A452" s="0" t="n">
        <v>449</v>
      </c>
      <c r="B452" s="0" t="s">
        <v>438</v>
      </c>
      <c r="C452" s="0" t="s">
        <v>3801</v>
      </c>
      <c r="D452" s="0" t="s">
        <v>3802</v>
      </c>
    </row>
    <row r="453" customFormat="false" ht="12.75" hidden="false" customHeight="false" outlineLevel="0" collapsed="false">
      <c r="A453" s="0" t="n">
        <v>450</v>
      </c>
      <c r="B453" s="0" t="s">
        <v>438</v>
      </c>
      <c r="C453" s="0" t="s">
        <v>3803</v>
      </c>
      <c r="D453" s="0" t="s">
        <v>3804</v>
      </c>
    </row>
    <row r="454" customFormat="false" ht="12.75" hidden="false" customHeight="false" outlineLevel="0" collapsed="false">
      <c r="A454" s="0" t="n">
        <v>451</v>
      </c>
      <c r="B454" s="0" t="s">
        <v>438</v>
      </c>
      <c r="C454" s="0" t="s">
        <v>3805</v>
      </c>
      <c r="D454" s="0" t="s">
        <v>3806</v>
      </c>
    </row>
    <row r="455" customFormat="false" ht="12.75" hidden="false" customHeight="false" outlineLevel="0" collapsed="false">
      <c r="A455" s="0" t="n">
        <v>452</v>
      </c>
      <c r="B455" s="0" t="s">
        <v>438</v>
      </c>
      <c r="C455" s="0" t="s">
        <v>3807</v>
      </c>
      <c r="D455" s="0" t="s">
        <v>3808</v>
      </c>
    </row>
    <row r="456" customFormat="false" ht="12.75" hidden="false" customHeight="false" outlineLevel="0" collapsed="false">
      <c r="A456" s="0" t="n">
        <v>453</v>
      </c>
      <c r="B456" s="0" t="s">
        <v>438</v>
      </c>
      <c r="C456" s="0" t="s">
        <v>3809</v>
      </c>
      <c r="D456" s="0" t="s">
        <v>3810</v>
      </c>
    </row>
    <row r="457" customFormat="false" ht="12.75" hidden="false" customHeight="false" outlineLevel="0" collapsed="false">
      <c r="A457" s="0" t="n">
        <v>454</v>
      </c>
      <c r="B457" s="0" t="s">
        <v>438</v>
      </c>
      <c r="C457" s="0" t="s">
        <v>3811</v>
      </c>
      <c r="D457" s="0" t="s">
        <v>3812</v>
      </c>
    </row>
    <row r="458" customFormat="false" ht="12.75" hidden="false" customHeight="false" outlineLevel="0" collapsed="false">
      <c r="A458" s="0" t="n">
        <v>455</v>
      </c>
      <c r="B458" s="0" t="s">
        <v>438</v>
      </c>
      <c r="C458" s="0" t="s">
        <v>3813</v>
      </c>
      <c r="D458" s="0" t="s">
        <v>3814</v>
      </c>
    </row>
    <row r="459" customFormat="false" ht="12.75" hidden="false" customHeight="false" outlineLevel="0" collapsed="false">
      <c r="A459" s="0" t="n">
        <v>456</v>
      </c>
      <c r="B459" s="0" t="s">
        <v>438</v>
      </c>
      <c r="C459" s="0" t="s">
        <v>3815</v>
      </c>
      <c r="D459" s="0" t="s">
        <v>3816</v>
      </c>
    </row>
    <row r="460" customFormat="false" ht="12.75" hidden="false" customHeight="false" outlineLevel="0" collapsed="false">
      <c r="A460" s="0" t="n">
        <v>457</v>
      </c>
      <c r="B460" s="0" t="s">
        <v>438</v>
      </c>
      <c r="C460" s="0" t="s">
        <v>3817</v>
      </c>
      <c r="D460" s="0" t="s">
        <v>3818</v>
      </c>
    </row>
    <row r="461" customFormat="false" ht="12.75" hidden="false" customHeight="false" outlineLevel="0" collapsed="false">
      <c r="A461" s="0" t="n">
        <v>458</v>
      </c>
      <c r="B461" s="0" t="s">
        <v>438</v>
      </c>
      <c r="C461" s="0" t="s">
        <v>3819</v>
      </c>
      <c r="D461" s="0" t="s">
        <v>3820</v>
      </c>
    </row>
    <row r="462" customFormat="false" ht="12.75" hidden="false" customHeight="false" outlineLevel="0" collapsed="false">
      <c r="A462" s="0" t="n">
        <v>459</v>
      </c>
      <c r="B462" s="0" t="s">
        <v>438</v>
      </c>
      <c r="C462" s="0" t="s">
        <v>3821</v>
      </c>
      <c r="D462" s="0" t="s">
        <v>3822</v>
      </c>
    </row>
    <row r="463" customFormat="false" ht="12.75" hidden="false" customHeight="false" outlineLevel="0" collapsed="false">
      <c r="A463" s="0" t="n">
        <v>460</v>
      </c>
      <c r="B463" s="0" t="s">
        <v>3823</v>
      </c>
      <c r="C463" s="0" t="s">
        <v>3824</v>
      </c>
      <c r="D463" s="0" t="s">
        <v>3825</v>
      </c>
    </row>
    <row r="464" customFormat="false" ht="12.75" hidden="false" customHeight="false" outlineLevel="0" collapsed="false">
      <c r="A464" s="0" t="n">
        <v>461</v>
      </c>
      <c r="B464" s="0" t="s">
        <v>1955</v>
      </c>
      <c r="C464" s="0" t="s">
        <v>3826</v>
      </c>
      <c r="D464" s="0" t="s">
        <v>3827</v>
      </c>
    </row>
    <row r="465" customFormat="false" ht="12.75" hidden="false" customHeight="false" outlineLevel="0" collapsed="false">
      <c r="A465" s="0" t="n">
        <v>462</v>
      </c>
      <c r="B465" s="0" t="s">
        <v>1955</v>
      </c>
      <c r="C465" s="0" t="s">
        <v>3828</v>
      </c>
      <c r="D465" s="0" t="s">
        <v>3829</v>
      </c>
    </row>
    <row r="466" customFormat="false" ht="12.75" hidden="false" customHeight="false" outlineLevel="0" collapsed="false">
      <c r="A466" s="0" t="n">
        <v>463</v>
      </c>
      <c r="B466" s="0" t="s">
        <v>1955</v>
      </c>
      <c r="C466" s="0" t="s">
        <v>3830</v>
      </c>
      <c r="D466" s="0" t="s">
        <v>3831</v>
      </c>
    </row>
    <row r="467" customFormat="false" ht="12.75" hidden="false" customHeight="false" outlineLevel="0" collapsed="false">
      <c r="A467" s="0" t="n">
        <v>464</v>
      </c>
      <c r="B467" s="0" t="s">
        <v>3832</v>
      </c>
      <c r="C467" s="0" t="s">
        <v>3833</v>
      </c>
      <c r="D467" s="0" t="s">
        <v>3834</v>
      </c>
    </row>
    <row r="468" customFormat="false" ht="12.75" hidden="false" customHeight="false" outlineLevel="0" collapsed="false">
      <c r="A468" s="0" t="n">
        <v>465</v>
      </c>
      <c r="B468" s="0" t="s">
        <v>3832</v>
      </c>
      <c r="C468" s="0" t="s">
        <v>3835</v>
      </c>
      <c r="D468" s="0" t="s">
        <v>3836</v>
      </c>
    </row>
    <row r="469" customFormat="false" ht="12.75" hidden="false" customHeight="false" outlineLevel="0" collapsed="false">
      <c r="A469" s="0" t="n">
        <v>466</v>
      </c>
      <c r="B469" s="0" t="s">
        <v>3837</v>
      </c>
      <c r="C469" s="0" t="s">
        <v>3838</v>
      </c>
      <c r="D469" s="0" t="s">
        <v>3839</v>
      </c>
    </row>
    <row r="470" customFormat="false" ht="12.75" hidden="false" customHeight="false" outlineLevel="0" collapsed="false">
      <c r="A470" s="0" t="n">
        <v>467</v>
      </c>
      <c r="B470" s="0" t="s">
        <v>447</v>
      </c>
      <c r="C470" s="0" t="s">
        <v>3840</v>
      </c>
      <c r="D470" s="0" t="s">
        <v>3841</v>
      </c>
    </row>
    <row r="471" customFormat="false" ht="12.75" hidden="false" customHeight="false" outlineLevel="0" collapsed="false">
      <c r="A471" s="0" t="n">
        <v>468</v>
      </c>
      <c r="B471" s="0" t="s">
        <v>447</v>
      </c>
      <c r="C471" s="0" t="s">
        <v>3842</v>
      </c>
      <c r="D471" s="0" t="s">
        <v>3843</v>
      </c>
    </row>
    <row r="472" customFormat="false" ht="12.75" hidden="false" customHeight="false" outlineLevel="0" collapsed="false">
      <c r="A472" s="0" t="n">
        <v>469</v>
      </c>
      <c r="B472" s="0" t="s">
        <v>447</v>
      </c>
      <c r="C472" s="0" t="s">
        <v>3844</v>
      </c>
      <c r="D472" s="0" t="s">
        <v>3845</v>
      </c>
    </row>
    <row r="473" customFormat="false" ht="12.75" hidden="false" customHeight="false" outlineLevel="0" collapsed="false">
      <c r="A473" s="0" t="n">
        <v>470</v>
      </c>
      <c r="B473" s="0" t="s">
        <v>447</v>
      </c>
      <c r="C473" s="0" t="s">
        <v>3846</v>
      </c>
      <c r="D473" s="0" t="s">
        <v>3847</v>
      </c>
    </row>
    <row r="474" customFormat="false" ht="12.75" hidden="false" customHeight="false" outlineLevel="0" collapsed="false">
      <c r="A474" s="0" t="n">
        <v>471</v>
      </c>
      <c r="B474" s="0" t="s">
        <v>447</v>
      </c>
      <c r="C474" s="0" t="s">
        <v>3848</v>
      </c>
      <c r="D474" s="0" t="s">
        <v>3849</v>
      </c>
    </row>
    <row r="475" customFormat="false" ht="12.75" hidden="false" customHeight="false" outlineLevel="0" collapsed="false">
      <c r="A475" s="0" t="n">
        <v>472</v>
      </c>
      <c r="B475" s="0" t="s">
        <v>447</v>
      </c>
      <c r="C475" s="0" t="s">
        <v>3850</v>
      </c>
      <c r="D475" s="0" t="s">
        <v>3851</v>
      </c>
    </row>
    <row r="476" customFormat="false" ht="12.75" hidden="false" customHeight="false" outlineLevel="0" collapsed="false">
      <c r="A476" s="0" t="n">
        <v>473</v>
      </c>
      <c r="B476" s="0" t="s">
        <v>447</v>
      </c>
      <c r="C476" s="0" t="s">
        <v>3852</v>
      </c>
      <c r="D476" s="0" t="s">
        <v>3853</v>
      </c>
    </row>
    <row r="477" customFormat="false" ht="12.75" hidden="false" customHeight="false" outlineLevel="0" collapsed="false">
      <c r="A477" s="0" t="n">
        <v>474</v>
      </c>
      <c r="B477" s="0" t="s">
        <v>447</v>
      </c>
      <c r="C477" s="0" t="s">
        <v>3854</v>
      </c>
      <c r="D477" s="0" t="s">
        <v>3855</v>
      </c>
    </row>
    <row r="478" customFormat="false" ht="12.75" hidden="false" customHeight="false" outlineLevel="0" collapsed="false">
      <c r="A478" s="0" t="n">
        <v>475</v>
      </c>
      <c r="B478" s="0" t="s">
        <v>447</v>
      </c>
      <c r="C478" s="0" t="s">
        <v>3856</v>
      </c>
      <c r="D478" s="0" t="s">
        <v>3857</v>
      </c>
    </row>
    <row r="479" customFormat="false" ht="12.75" hidden="false" customHeight="false" outlineLevel="0" collapsed="false">
      <c r="A479" s="0" t="n">
        <v>476</v>
      </c>
      <c r="B479" s="0" t="s">
        <v>461</v>
      </c>
      <c r="C479" s="0" t="s">
        <v>3858</v>
      </c>
      <c r="D479" s="0" t="s">
        <v>3859</v>
      </c>
    </row>
    <row r="480" customFormat="false" ht="12.75" hidden="false" customHeight="false" outlineLevel="0" collapsed="false">
      <c r="A480" s="0" t="n">
        <v>477</v>
      </c>
      <c r="B480" s="0" t="s">
        <v>461</v>
      </c>
      <c r="C480" s="0" t="s">
        <v>3860</v>
      </c>
      <c r="D480" s="0" t="s">
        <v>3861</v>
      </c>
    </row>
    <row r="481" customFormat="false" ht="12.75" hidden="false" customHeight="false" outlineLevel="0" collapsed="false">
      <c r="A481" s="0" t="n">
        <v>478</v>
      </c>
      <c r="B481" s="0" t="s">
        <v>461</v>
      </c>
      <c r="C481" s="0" t="s">
        <v>3862</v>
      </c>
      <c r="D481" s="0" t="s">
        <v>3863</v>
      </c>
    </row>
    <row r="482" customFormat="false" ht="12.75" hidden="false" customHeight="false" outlineLevel="0" collapsed="false">
      <c r="A482" s="0" t="n">
        <v>479</v>
      </c>
      <c r="B482" s="0" t="s">
        <v>461</v>
      </c>
      <c r="C482" s="0" t="s">
        <v>2930</v>
      </c>
      <c r="D482" s="0" t="s">
        <v>3864</v>
      </c>
    </row>
    <row r="483" customFormat="false" ht="12.75" hidden="false" customHeight="false" outlineLevel="0" collapsed="false">
      <c r="A483" s="0" t="n">
        <v>480</v>
      </c>
      <c r="B483" s="0" t="s">
        <v>461</v>
      </c>
      <c r="C483" s="0" t="s">
        <v>3865</v>
      </c>
      <c r="D483" s="0" t="s">
        <v>3866</v>
      </c>
    </row>
    <row r="484" customFormat="false" ht="12.75" hidden="false" customHeight="false" outlineLevel="0" collapsed="false">
      <c r="A484" s="0" t="n">
        <v>481</v>
      </c>
      <c r="B484" s="0" t="s">
        <v>461</v>
      </c>
      <c r="C484" s="0" t="s">
        <v>3867</v>
      </c>
      <c r="D484" s="0" t="s">
        <v>3868</v>
      </c>
    </row>
    <row r="485" customFormat="false" ht="12.75" hidden="false" customHeight="false" outlineLevel="0" collapsed="false">
      <c r="A485" s="0" t="n">
        <v>482</v>
      </c>
      <c r="B485" s="0" t="s">
        <v>461</v>
      </c>
      <c r="C485" s="0" t="s">
        <v>3869</v>
      </c>
      <c r="D485" s="0" t="s">
        <v>3870</v>
      </c>
    </row>
    <row r="486" customFormat="false" ht="12.75" hidden="false" customHeight="false" outlineLevel="0" collapsed="false">
      <c r="A486" s="0" t="n">
        <v>483</v>
      </c>
      <c r="B486" s="0" t="s">
        <v>461</v>
      </c>
      <c r="C486" s="0" t="s">
        <v>3871</v>
      </c>
      <c r="D486" s="0" t="s">
        <v>3872</v>
      </c>
    </row>
    <row r="487" customFormat="false" ht="12.75" hidden="false" customHeight="false" outlineLevel="0" collapsed="false">
      <c r="A487" s="0" t="n">
        <v>484</v>
      </c>
      <c r="B487" s="0" t="s">
        <v>461</v>
      </c>
      <c r="C487" s="0" t="s">
        <v>3873</v>
      </c>
      <c r="D487" s="0" t="s">
        <v>3874</v>
      </c>
    </row>
    <row r="488" customFormat="false" ht="12.75" hidden="false" customHeight="false" outlineLevel="0" collapsed="false">
      <c r="A488" s="0" t="n">
        <v>485</v>
      </c>
      <c r="B488" s="0" t="s">
        <v>461</v>
      </c>
      <c r="C488" s="0" t="s">
        <v>3875</v>
      </c>
      <c r="D488" s="0" t="s">
        <v>3876</v>
      </c>
    </row>
    <row r="489" customFormat="false" ht="12.75" hidden="false" customHeight="false" outlineLevel="0" collapsed="false">
      <c r="A489" s="0" t="n">
        <v>486</v>
      </c>
      <c r="B489" s="0" t="s">
        <v>461</v>
      </c>
      <c r="C489" s="0" t="s">
        <v>3877</v>
      </c>
      <c r="D489" s="0" t="s">
        <v>3878</v>
      </c>
    </row>
    <row r="490" customFormat="false" ht="12.75" hidden="false" customHeight="false" outlineLevel="0" collapsed="false">
      <c r="A490" s="0" t="n">
        <v>487</v>
      </c>
      <c r="B490" s="0" t="s">
        <v>461</v>
      </c>
      <c r="C490" s="0" t="s">
        <v>3879</v>
      </c>
      <c r="D490" s="0" t="s">
        <v>3880</v>
      </c>
    </row>
    <row r="491" customFormat="false" ht="12.75" hidden="false" customHeight="false" outlineLevel="0" collapsed="false">
      <c r="A491" s="0" t="n">
        <v>488</v>
      </c>
      <c r="B491" s="0" t="s">
        <v>2070</v>
      </c>
      <c r="C491" s="0" t="s">
        <v>3881</v>
      </c>
      <c r="D491" s="0" t="s">
        <v>3882</v>
      </c>
    </row>
    <row r="492" customFormat="false" ht="12.75" hidden="false" customHeight="false" outlineLevel="0" collapsed="false">
      <c r="A492" s="0" t="n">
        <v>489</v>
      </c>
      <c r="B492" s="0" t="s">
        <v>2070</v>
      </c>
      <c r="C492" s="0" t="s">
        <v>3170</v>
      </c>
      <c r="D492" s="0" t="s">
        <v>3883</v>
      </c>
    </row>
    <row r="493" customFormat="false" ht="12.75" hidden="false" customHeight="false" outlineLevel="0" collapsed="false">
      <c r="A493" s="0" t="n">
        <v>490</v>
      </c>
      <c r="B493" s="0" t="s">
        <v>3884</v>
      </c>
      <c r="C493" s="0" t="s">
        <v>3353</v>
      </c>
      <c r="D493" s="0" t="s">
        <v>3885</v>
      </c>
    </row>
    <row r="494" customFormat="false" ht="12.75" hidden="false" customHeight="false" outlineLevel="0" collapsed="false">
      <c r="A494" s="0" t="n">
        <v>491</v>
      </c>
      <c r="B494" s="0" t="s">
        <v>2085</v>
      </c>
      <c r="C494" s="0" t="s">
        <v>3886</v>
      </c>
      <c r="D494" s="0" t="s">
        <v>3887</v>
      </c>
    </row>
    <row r="495" customFormat="false" ht="12.75" hidden="false" customHeight="false" outlineLevel="0" collapsed="false">
      <c r="A495" s="0" t="n">
        <v>492</v>
      </c>
      <c r="B495" s="0" t="s">
        <v>467</v>
      </c>
      <c r="C495" s="0" t="s">
        <v>3888</v>
      </c>
      <c r="D495" s="0" t="s">
        <v>3889</v>
      </c>
    </row>
    <row r="496" customFormat="false" ht="12.75" hidden="false" customHeight="false" outlineLevel="0" collapsed="false">
      <c r="A496" s="0" t="n">
        <v>493</v>
      </c>
      <c r="B496" s="0" t="s">
        <v>467</v>
      </c>
      <c r="C496" s="0" t="s">
        <v>3890</v>
      </c>
      <c r="D496" s="0" t="s">
        <v>3891</v>
      </c>
    </row>
    <row r="497" customFormat="false" ht="12.75" hidden="false" customHeight="false" outlineLevel="0" collapsed="false">
      <c r="A497" s="0" t="n">
        <v>494</v>
      </c>
      <c r="B497" s="0" t="s">
        <v>467</v>
      </c>
      <c r="C497" s="0" t="s">
        <v>3892</v>
      </c>
      <c r="D497" s="0" t="s">
        <v>3893</v>
      </c>
    </row>
    <row r="498" customFormat="false" ht="12.75" hidden="false" customHeight="false" outlineLevel="0" collapsed="false">
      <c r="A498" s="0" t="n">
        <v>495</v>
      </c>
      <c r="B498" s="0" t="s">
        <v>469</v>
      </c>
      <c r="C498" s="0" t="s">
        <v>3894</v>
      </c>
      <c r="D498" s="0" t="s">
        <v>3895</v>
      </c>
    </row>
    <row r="499" customFormat="false" ht="12.75" hidden="false" customHeight="false" outlineLevel="0" collapsed="false">
      <c r="A499" s="0" t="n">
        <v>496</v>
      </c>
      <c r="B499" s="0" t="s">
        <v>469</v>
      </c>
      <c r="C499" s="0" t="s">
        <v>3896</v>
      </c>
      <c r="D499" s="0" t="s">
        <v>3897</v>
      </c>
    </row>
    <row r="500" customFormat="false" ht="12.75" hidden="false" customHeight="false" outlineLevel="0" collapsed="false">
      <c r="A500" s="0" t="n">
        <v>497</v>
      </c>
      <c r="B500" s="0" t="s">
        <v>469</v>
      </c>
      <c r="C500" s="0" t="s">
        <v>3898</v>
      </c>
      <c r="D500" s="0" t="s">
        <v>3899</v>
      </c>
    </row>
    <row r="501" customFormat="false" ht="12.75" hidden="false" customHeight="false" outlineLevel="0" collapsed="false">
      <c r="A501" s="0" t="n">
        <v>498</v>
      </c>
      <c r="B501" s="0" t="s">
        <v>469</v>
      </c>
      <c r="C501" s="0" t="s">
        <v>883</v>
      </c>
      <c r="D501" s="0" t="s">
        <v>3900</v>
      </c>
    </row>
    <row r="502" customFormat="false" ht="12.75" hidden="false" customHeight="false" outlineLevel="0" collapsed="false">
      <c r="A502" s="0" t="n">
        <v>499</v>
      </c>
      <c r="B502" s="0" t="s">
        <v>469</v>
      </c>
      <c r="C502" s="0" t="s">
        <v>3901</v>
      </c>
      <c r="D502" s="0" t="s">
        <v>3902</v>
      </c>
    </row>
    <row r="503" customFormat="false" ht="12.75" hidden="false" customHeight="false" outlineLevel="0" collapsed="false">
      <c r="A503" s="0" t="n">
        <v>500</v>
      </c>
      <c r="B503" s="0" t="s">
        <v>469</v>
      </c>
      <c r="C503" s="0" t="s">
        <v>3903</v>
      </c>
      <c r="D503" s="0" t="s">
        <v>3904</v>
      </c>
    </row>
    <row r="504" customFormat="false" ht="12.75" hidden="false" customHeight="false" outlineLevel="0" collapsed="false">
      <c r="A504" s="0" t="n">
        <v>501</v>
      </c>
      <c r="B504" s="0" t="s">
        <v>469</v>
      </c>
      <c r="C504" s="0" t="s">
        <v>2706</v>
      </c>
      <c r="D504" s="0" t="s">
        <v>3905</v>
      </c>
    </row>
    <row r="505" customFormat="false" ht="12.75" hidden="false" customHeight="false" outlineLevel="0" collapsed="false">
      <c r="A505" s="0" t="n">
        <v>502</v>
      </c>
      <c r="B505" s="60" t="s">
        <v>469</v>
      </c>
      <c r="C505" s="60" t="s">
        <v>3906</v>
      </c>
    </row>
    <row r="506" customFormat="false" ht="12.75" hidden="false" customHeight="false" outlineLevel="0" collapsed="false">
      <c r="A506" s="0" t="n">
        <v>503</v>
      </c>
      <c r="B506" s="0" t="s">
        <v>3907</v>
      </c>
      <c r="C506" s="0" t="s">
        <v>3908</v>
      </c>
      <c r="D506" s="0" t="s">
        <v>3909</v>
      </c>
    </row>
    <row r="507" customFormat="false" ht="12.75" hidden="false" customHeight="false" outlineLevel="0" collapsed="false">
      <c r="A507" s="0" t="n">
        <v>504</v>
      </c>
      <c r="B507" s="0" t="s">
        <v>3907</v>
      </c>
      <c r="C507" s="0" t="s">
        <v>3910</v>
      </c>
      <c r="D507" s="0" t="s">
        <v>3911</v>
      </c>
    </row>
    <row r="508" customFormat="false" ht="12.75" hidden="false" customHeight="false" outlineLevel="0" collapsed="false">
      <c r="A508" s="0" t="n">
        <v>505</v>
      </c>
      <c r="B508" s="0" t="s">
        <v>3907</v>
      </c>
      <c r="C508" s="0" t="s">
        <v>3912</v>
      </c>
      <c r="D508" s="0" t="s">
        <v>3913</v>
      </c>
    </row>
    <row r="509" customFormat="false" ht="12.75" hidden="false" customHeight="false" outlineLevel="0" collapsed="false">
      <c r="A509" s="0" t="n">
        <v>506</v>
      </c>
      <c r="B509" s="60" t="s">
        <v>3907</v>
      </c>
      <c r="C509" s="60" t="s">
        <v>3914</v>
      </c>
      <c r="D509" s="60" t="s">
        <v>3915</v>
      </c>
    </row>
    <row r="510" customFormat="false" ht="12.75" hidden="false" customHeight="false" outlineLevel="0" collapsed="false">
      <c r="A510" s="0" t="n">
        <v>507</v>
      </c>
      <c r="B510" s="0" t="s">
        <v>3916</v>
      </c>
      <c r="C510" s="0" t="s">
        <v>3917</v>
      </c>
      <c r="D510" s="0" t="s">
        <v>3918</v>
      </c>
    </row>
    <row r="511" customFormat="false" ht="12.75" hidden="false" customHeight="false" outlineLevel="0" collapsed="false">
      <c r="A511" s="0" t="n">
        <v>508</v>
      </c>
      <c r="B511" s="0" t="s">
        <v>474</v>
      </c>
      <c r="C511" s="0" t="s">
        <v>3919</v>
      </c>
      <c r="D511" s="0" t="s">
        <v>3920</v>
      </c>
    </row>
    <row r="512" customFormat="false" ht="12.75" hidden="false" customHeight="false" outlineLevel="0" collapsed="false">
      <c r="A512" s="0" t="n">
        <v>509</v>
      </c>
      <c r="B512" s="0" t="s">
        <v>474</v>
      </c>
      <c r="C512" s="0" t="s">
        <v>3921</v>
      </c>
      <c r="D512" s="0" t="s">
        <v>3922</v>
      </c>
    </row>
    <row r="513" customFormat="false" ht="12.75" hidden="false" customHeight="false" outlineLevel="0" collapsed="false">
      <c r="A513" s="0" t="n">
        <v>510</v>
      </c>
      <c r="B513" s="0" t="s">
        <v>474</v>
      </c>
      <c r="C513" s="0" t="s">
        <v>3923</v>
      </c>
      <c r="D513" s="0" t="s">
        <v>3924</v>
      </c>
    </row>
    <row r="514" customFormat="false" ht="12.75" hidden="false" customHeight="false" outlineLevel="0" collapsed="false">
      <c r="A514" s="0" t="n">
        <v>511</v>
      </c>
      <c r="B514" s="0" t="s">
        <v>474</v>
      </c>
      <c r="C514" s="0" t="s">
        <v>3925</v>
      </c>
      <c r="D514" s="0" t="s">
        <v>3926</v>
      </c>
    </row>
    <row r="515" customFormat="false" ht="12.75" hidden="false" customHeight="false" outlineLevel="0" collapsed="false">
      <c r="A515" s="0" t="n">
        <v>512</v>
      </c>
      <c r="B515" s="0" t="s">
        <v>474</v>
      </c>
      <c r="C515" s="0" t="s">
        <v>3927</v>
      </c>
      <c r="D515" s="0" t="s">
        <v>3928</v>
      </c>
    </row>
    <row r="516" customFormat="false" ht="12.75" hidden="false" customHeight="false" outlineLevel="0" collapsed="false">
      <c r="A516" s="0" t="n">
        <v>513</v>
      </c>
      <c r="B516" s="0" t="s">
        <v>474</v>
      </c>
      <c r="C516" s="0" t="s">
        <v>3929</v>
      </c>
      <c r="D516" s="0" t="s">
        <v>3930</v>
      </c>
    </row>
    <row r="517" customFormat="false" ht="12.75" hidden="false" customHeight="false" outlineLevel="0" collapsed="false">
      <c r="A517" s="0" t="n">
        <v>514</v>
      </c>
      <c r="B517" s="0" t="s">
        <v>474</v>
      </c>
      <c r="C517" s="0" t="s">
        <v>3931</v>
      </c>
      <c r="D517" s="0" t="s">
        <v>3932</v>
      </c>
    </row>
    <row r="518" customFormat="false" ht="12.75" hidden="false" customHeight="false" outlineLevel="0" collapsed="false">
      <c r="A518" s="0" t="n">
        <v>515</v>
      </c>
      <c r="B518" s="0" t="s">
        <v>474</v>
      </c>
      <c r="C518" s="0" t="s">
        <v>3933</v>
      </c>
      <c r="D518" s="0" t="s">
        <v>3934</v>
      </c>
    </row>
    <row r="519" customFormat="false" ht="12.75" hidden="false" customHeight="false" outlineLevel="0" collapsed="false">
      <c r="A519" s="0" t="n">
        <v>516</v>
      </c>
      <c r="B519" s="0" t="s">
        <v>477</v>
      </c>
      <c r="C519" s="0" t="s">
        <v>3935</v>
      </c>
      <c r="D519" s="0" t="s">
        <v>3936</v>
      </c>
    </row>
    <row r="520" customFormat="false" ht="12.75" hidden="false" customHeight="false" outlineLevel="0" collapsed="false">
      <c r="A520" s="0" t="n">
        <v>517</v>
      </c>
      <c r="B520" s="0" t="s">
        <v>477</v>
      </c>
      <c r="C520" s="0" t="s">
        <v>3937</v>
      </c>
      <c r="D520" s="0" t="s">
        <v>3938</v>
      </c>
    </row>
    <row r="521" customFormat="false" ht="12.75" hidden="false" customHeight="false" outlineLevel="0" collapsed="false">
      <c r="A521" s="0" t="n">
        <v>518</v>
      </c>
      <c r="B521" s="0" t="s">
        <v>477</v>
      </c>
      <c r="C521" s="0" t="s">
        <v>3939</v>
      </c>
      <c r="D521" s="0" t="s">
        <v>3940</v>
      </c>
    </row>
    <row r="522" customFormat="false" ht="12.75" hidden="false" customHeight="false" outlineLevel="0" collapsed="false">
      <c r="A522" s="0" t="n">
        <v>519</v>
      </c>
      <c r="B522" s="0" t="s">
        <v>477</v>
      </c>
      <c r="C522" s="0" t="s">
        <v>3937</v>
      </c>
      <c r="D522" s="0" t="s">
        <v>3941</v>
      </c>
    </row>
    <row r="523" customFormat="false" ht="12.75" hidden="false" customHeight="false" outlineLevel="0" collapsed="false">
      <c r="A523" s="0" t="n">
        <v>520</v>
      </c>
      <c r="B523" s="60" t="s">
        <v>477</v>
      </c>
      <c r="C523" s="60" t="s">
        <v>3942</v>
      </c>
      <c r="D523" s="60" t="s">
        <v>3421</v>
      </c>
    </row>
    <row r="524" customFormat="false" ht="12.75" hidden="false" customHeight="false" outlineLevel="0" collapsed="false">
      <c r="A524" s="0" t="n">
        <v>521</v>
      </c>
      <c r="B524" s="0" t="s">
        <v>479</v>
      </c>
      <c r="C524" s="0" t="s">
        <v>3943</v>
      </c>
      <c r="D524" s="0" t="s">
        <v>3944</v>
      </c>
    </row>
    <row r="525" customFormat="false" ht="12.75" hidden="false" customHeight="false" outlineLevel="0" collapsed="false">
      <c r="A525" s="0" t="n">
        <v>522</v>
      </c>
      <c r="B525" s="0" t="s">
        <v>479</v>
      </c>
      <c r="C525" s="0" t="s">
        <v>3945</v>
      </c>
      <c r="D525" s="0" t="s">
        <v>3946</v>
      </c>
    </row>
    <row r="526" customFormat="false" ht="12.75" hidden="false" customHeight="false" outlineLevel="0" collapsed="false">
      <c r="A526" s="0" t="n">
        <v>523</v>
      </c>
      <c r="B526" s="0" t="s">
        <v>479</v>
      </c>
      <c r="C526" s="0" t="s">
        <v>3947</v>
      </c>
      <c r="D526" s="0" t="s">
        <v>3948</v>
      </c>
    </row>
    <row r="527" customFormat="false" ht="12.75" hidden="false" customHeight="false" outlineLevel="0" collapsed="false">
      <c r="A527" s="0" t="n">
        <v>524</v>
      </c>
      <c r="B527" s="0" t="s">
        <v>479</v>
      </c>
      <c r="C527" s="0" t="s">
        <v>3949</v>
      </c>
      <c r="D527" s="0" t="s">
        <v>3950</v>
      </c>
    </row>
    <row r="528" customFormat="false" ht="12.75" hidden="false" customHeight="false" outlineLevel="0" collapsed="false">
      <c r="A528" s="0" t="n">
        <v>525</v>
      </c>
      <c r="B528" s="0" t="s">
        <v>479</v>
      </c>
      <c r="C528" s="0" t="s">
        <v>3951</v>
      </c>
      <c r="D528" s="0" t="s">
        <v>3952</v>
      </c>
    </row>
    <row r="529" customFormat="false" ht="12.75" hidden="false" customHeight="false" outlineLevel="0" collapsed="false">
      <c r="A529" s="0" t="n">
        <v>526</v>
      </c>
      <c r="B529" s="0" t="s">
        <v>479</v>
      </c>
      <c r="C529" s="0" t="s">
        <v>3953</v>
      </c>
      <c r="D529" s="0" t="s">
        <v>3954</v>
      </c>
    </row>
    <row r="530" customFormat="false" ht="12.75" hidden="false" customHeight="false" outlineLevel="0" collapsed="false">
      <c r="A530" s="0" t="n">
        <v>527</v>
      </c>
      <c r="B530" s="0" t="s">
        <v>486</v>
      </c>
      <c r="C530" s="0" t="s">
        <v>3955</v>
      </c>
      <c r="D530" s="0" t="s">
        <v>3956</v>
      </c>
    </row>
    <row r="531" customFormat="false" ht="12.75" hidden="false" customHeight="false" outlineLevel="0" collapsed="false">
      <c r="A531" s="0" t="n">
        <v>528</v>
      </c>
      <c r="B531" s="0" t="s">
        <v>486</v>
      </c>
      <c r="C531" s="0" t="s">
        <v>3957</v>
      </c>
      <c r="D531" s="0" t="s">
        <v>3958</v>
      </c>
    </row>
    <row r="532" customFormat="false" ht="12.75" hidden="false" customHeight="false" outlineLevel="0" collapsed="false">
      <c r="A532" s="0" t="n">
        <v>529</v>
      </c>
      <c r="B532" s="0" t="s">
        <v>486</v>
      </c>
      <c r="C532" s="0" t="s">
        <v>3959</v>
      </c>
      <c r="D532" s="0" t="s">
        <v>3960</v>
      </c>
    </row>
    <row r="533" customFormat="false" ht="12.75" hidden="false" customHeight="false" outlineLevel="0" collapsed="false">
      <c r="A533" s="0" t="n">
        <v>530</v>
      </c>
      <c r="B533" s="0" t="s">
        <v>486</v>
      </c>
      <c r="C533" s="0" t="s">
        <v>3961</v>
      </c>
      <c r="D533" s="0" t="s">
        <v>3962</v>
      </c>
    </row>
    <row r="534" customFormat="false" ht="12.75" hidden="false" customHeight="false" outlineLevel="0" collapsed="false">
      <c r="A534" s="0" t="n">
        <v>531</v>
      </c>
      <c r="B534" s="0" t="s">
        <v>486</v>
      </c>
      <c r="C534" s="0" t="s">
        <v>3963</v>
      </c>
      <c r="D534" s="0" t="s">
        <v>3964</v>
      </c>
    </row>
    <row r="535" customFormat="false" ht="12.75" hidden="false" customHeight="false" outlineLevel="0" collapsed="false">
      <c r="A535" s="0" t="n">
        <v>532</v>
      </c>
      <c r="B535" s="0" t="s">
        <v>486</v>
      </c>
      <c r="C535" s="0" t="s">
        <v>3965</v>
      </c>
      <c r="D535" s="0" t="s">
        <v>3966</v>
      </c>
    </row>
    <row r="536" customFormat="false" ht="12.75" hidden="false" customHeight="false" outlineLevel="0" collapsed="false">
      <c r="A536" s="0" t="n">
        <v>533</v>
      </c>
      <c r="B536" s="0" t="s">
        <v>486</v>
      </c>
      <c r="C536" s="0" t="s">
        <v>3967</v>
      </c>
      <c r="D536" s="0" t="s">
        <v>3968</v>
      </c>
    </row>
    <row r="537" customFormat="false" ht="12.75" hidden="false" customHeight="false" outlineLevel="0" collapsed="false">
      <c r="A537" s="0" t="n">
        <v>534</v>
      </c>
      <c r="B537" s="0" t="s">
        <v>486</v>
      </c>
      <c r="C537" s="0" t="s">
        <v>3969</v>
      </c>
      <c r="D537" s="0" t="s">
        <v>3970</v>
      </c>
    </row>
    <row r="538" customFormat="false" ht="12.75" hidden="false" customHeight="false" outlineLevel="0" collapsed="false">
      <c r="A538" s="0" t="n">
        <v>535</v>
      </c>
      <c r="B538" s="0" t="s">
        <v>486</v>
      </c>
      <c r="C538" s="0" t="s">
        <v>3971</v>
      </c>
      <c r="D538" s="0" t="s">
        <v>3972</v>
      </c>
    </row>
    <row r="539" customFormat="false" ht="12.75" hidden="false" customHeight="false" outlineLevel="0" collapsed="false">
      <c r="A539" s="0" t="n">
        <v>536</v>
      </c>
      <c r="B539" s="0" t="s">
        <v>3973</v>
      </c>
      <c r="C539" s="0" t="s">
        <v>3974</v>
      </c>
      <c r="D539" s="0" t="s">
        <v>3975</v>
      </c>
    </row>
    <row r="540" customFormat="false" ht="12.75" hidden="false" customHeight="false" outlineLevel="0" collapsed="false">
      <c r="A540" s="0" t="n">
        <v>537</v>
      </c>
      <c r="B540" s="0" t="s">
        <v>3976</v>
      </c>
      <c r="C540" s="0" t="s">
        <v>3977</v>
      </c>
      <c r="D540" s="0" t="s">
        <v>3978</v>
      </c>
    </row>
    <row r="541" customFormat="false" ht="12.75" hidden="false" customHeight="false" outlineLevel="0" collapsed="false">
      <c r="A541" s="0" t="n">
        <v>538</v>
      </c>
      <c r="B541" s="0" t="s">
        <v>3976</v>
      </c>
      <c r="C541" s="0" t="s">
        <v>3979</v>
      </c>
      <c r="D541" s="0" t="s">
        <v>3980</v>
      </c>
    </row>
    <row r="542" customFormat="false" ht="12.75" hidden="false" customHeight="false" outlineLevel="0" collapsed="false">
      <c r="A542" s="0" t="n">
        <v>539</v>
      </c>
      <c r="B542" s="0" t="s">
        <v>3981</v>
      </c>
      <c r="C542" s="0" t="s">
        <v>3982</v>
      </c>
      <c r="D542" s="0" t="s">
        <v>3983</v>
      </c>
    </row>
    <row r="543" customFormat="false" ht="12.75" hidden="false" customHeight="false" outlineLevel="0" collapsed="false">
      <c r="A543" s="0" t="n">
        <v>540</v>
      </c>
      <c r="B543" s="0" t="s">
        <v>3981</v>
      </c>
      <c r="C543" s="0" t="s">
        <v>3984</v>
      </c>
      <c r="D543" s="0" t="s">
        <v>3985</v>
      </c>
    </row>
    <row r="544" customFormat="false" ht="12.75" hidden="false" customHeight="false" outlineLevel="0" collapsed="false">
      <c r="A544" s="0" t="n">
        <v>541</v>
      </c>
      <c r="B544" s="0" t="s">
        <v>3981</v>
      </c>
      <c r="C544" s="0" t="s">
        <v>3986</v>
      </c>
      <c r="D544" s="0" t="s">
        <v>3987</v>
      </c>
    </row>
    <row r="545" customFormat="false" ht="12.75" hidden="false" customHeight="false" outlineLevel="0" collapsed="false">
      <c r="A545" s="0" t="n">
        <v>542</v>
      </c>
      <c r="B545" s="0" t="s">
        <v>3981</v>
      </c>
      <c r="C545" s="0" t="s">
        <v>3988</v>
      </c>
      <c r="D545" s="0" t="s">
        <v>3989</v>
      </c>
    </row>
    <row r="546" customFormat="false" ht="12.75" hidden="false" customHeight="false" outlineLevel="0" collapsed="false">
      <c r="A546" s="0" t="n">
        <v>543</v>
      </c>
      <c r="B546" s="0" t="s">
        <v>3981</v>
      </c>
      <c r="C546" s="0" t="s">
        <v>3990</v>
      </c>
      <c r="D546" s="0" t="s">
        <v>3991</v>
      </c>
    </row>
    <row r="547" customFormat="false" ht="12.75" hidden="false" customHeight="false" outlineLevel="0" collapsed="false">
      <c r="A547" s="0" t="n">
        <v>544</v>
      </c>
      <c r="B547" s="0" t="s">
        <v>3981</v>
      </c>
      <c r="C547" s="0" t="s">
        <v>3992</v>
      </c>
      <c r="D547" s="0" t="s">
        <v>3993</v>
      </c>
    </row>
    <row r="548" customFormat="false" ht="12.75" hidden="false" customHeight="false" outlineLevel="0" collapsed="false">
      <c r="A548" s="0" t="n">
        <v>545</v>
      </c>
      <c r="B548" s="0" t="s">
        <v>3981</v>
      </c>
      <c r="C548" s="0" t="s">
        <v>3994</v>
      </c>
      <c r="D548" s="0" t="s">
        <v>3995</v>
      </c>
    </row>
    <row r="549" customFormat="false" ht="12.75" hidden="false" customHeight="false" outlineLevel="0" collapsed="false">
      <c r="A549" s="0" t="n">
        <v>546</v>
      </c>
      <c r="B549" s="0" t="s">
        <v>3981</v>
      </c>
      <c r="C549" s="0" t="s">
        <v>3996</v>
      </c>
      <c r="D549" s="0" t="s">
        <v>3997</v>
      </c>
    </row>
    <row r="550" customFormat="false" ht="12.75" hidden="false" customHeight="false" outlineLevel="0" collapsed="false">
      <c r="A550" s="0" t="n">
        <v>547</v>
      </c>
      <c r="B550" s="0" t="s">
        <v>3981</v>
      </c>
      <c r="C550" s="0" t="s">
        <v>3998</v>
      </c>
      <c r="D550" s="0" t="s">
        <v>3999</v>
      </c>
    </row>
    <row r="551" customFormat="false" ht="12.75" hidden="false" customHeight="false" outlineLevel="0" collapsed="false">
      <c r="A551" s="0" t="n">
        <v>548</v>
      </c>
      <c r="B551" s="0" t="s">
        <v>3981</v>
      </c>
      <c r="C551" s="0" t="s">
        <v>4000</v>
      </c>
      <c r="D551" s="0" t="s">
        <v>4001</v>
      </c>
    </row>
    <row r="552" customFormat="false" ht="12.75" hidden="false" customHeight="false" outlineLevel="0" collapsed="false">
      <c r="A552" s="0" t="n">
        <v>549</v>
      </c>
      <c r="B552" s="0" t="s">
        <v>3981</v>
      </c>
      <c r="C552" s="0" t="s">
        <v>2651</v>
      </c>
      <c r="D552" s="0" t="s">
        <v>4002</v>
      </c>
    </row>
    <row r="553" customFormat="false" ht="12.75" hidden="false" customHeight="false" outlineLevel="0" collapsed="false">
      <c r="A553" s="0" t="n">
        <v>550</v>
      </c>
      <c r="B553" s="0" t="s">
        <v>3981</v>
      </c>
      <c r="C553" s="0" t="s">
        <v>4003</v>
      </c>
      <c r="D553" s="0" t="s">
        <v>4004</v>
      </c>
    </row>
    <row r="554" customFormat="false" ht="12.75" hidden="false" customHeight="false" outlineLevel="0" collapsed="false">
      <c r="A554" s="0" t="n">
        <v>551</v>
      </c>
      <c r="B554" s="0" t="s">
        <v>3981</v>
      </c>
      <c r="C554" s="0" t="s">
        <v>4005</v>
      </c>
      <c r="D554" s="0" t="s">
        <v>4006</v>
      </c>
    </row>
    <row r="555" customFormat="false" ht="12.75" hidden="false" customHeight="false" outlineLevel="0" collapsed="false">
      <c r="A555" s="0" t="n">
        <v>552</v>
      </c>
      <c r="B555" s="0" t="s">
        <v>3981</v>
      </c>
      <c r="C555" s="0" t="s">
        <v>4007</v>
      </c>
      <c r="D555" s="0" t="s">
        <v>4008</v>
      </c>
    </row>
    <row r="556" customFormat="false" ht="12.75" hidden="false" customHeight="false" outlineLevel="0" collapsed="false">
      <c r="A556" s="0" t="n">
        <v>553</v>
      </c>
      <c r="B556" s="0" t="s">
        <v>3981</v>
      </c>
      <c r="C556" s="0" t="s">
        <v>3996</v>
      </c>
      <c r="D556" s="0" t="s">
        <v>4009</v>
      </c>
    </row>
    <row r="557" customFormat="false" ht="12.75" hidden="false" customHeight="false" outlineLevel="0" collapsed="false">
      <c r="A557" s="0" t="n">
        <v>554</v>
      </c>
      <c r="B557" s="60" t="s">
        <v>4010</v>
      </c>
      <c r="C557" s="60" t="s">
        <v>4011</v>
      </c>
      <c r="D557" s="60" t="n">
        <v>289</v>
      </c>
    </row>
    <row r="558" customFormat="false" ht="12.75" hidden="false" customHeight="false" outlineLevel="0" collapsed="false">
      <c r="A558" s="0" t="n">
        <v>555</v>
      </c>
      <c r="B558" s="0" t="s">
        <v>502</v>
      </c>
      <c r="C558" s="0" t="s">
        <v>4012</v>
      </c>
      <c r="D558" s="0" t="s">
        <v>4013</v>
      </c>
    </row>
    <row r="559" customFormat="false" ht="12.75" hidden="false" customHeight="false" outlineLevel="0" collapsed="false">
      <c r="A559" s="0" t="n">
        <v>556</v>
      </c>
      <c r="B559" s="60" t="s">
        <v>502</v>
      </c>
      <c r="C559" s="60" t="s">
        <v>4014</v>
      </c>
      <c r="D559" s="60" t="n">
        <v>289</v>
      </c>
    </row>
    <row r="560" customFormat="false" ht="12.75" hidden="false" customHeight="false" outlineLevel="0" collapsed="false">
      <c r="A560" s="0" t="n">
        <v>557</v>
      </c>
      <c r="B560" s="0" t="s">
        <v>2202</v>
      </c>
      <c r="C560" s="0" t="s">
        <v>4015</v>
      </c>
      <c r="D560" s="0" t="s">
        <v>4016</v>
      </c>
    </row>
    <row r="561" customFormat="false" ht="12.75" hidden="false" customHeight="false" outlineLevel="0" collapsed="false">
      <c r="A561" s="0" t="n">
        <v>558</v>
      </c>
      <c r="B561" s="0" t="s">
        <v>2202</v>
      </c>
      <c r="C561" s="0" t="s">
        <v>4017</v>
      </c>
      <c r="D561" s="0" t="s">
        <v>4018</v>
      </c>
    </row>
    <row r="562" customFormat="false" ht="12.75" hidden="false" customHeight="false" outlineLevel="0" collapsed="false">
      <c r="A562" s="0" t="n">
        <v>559</v>
      </c>
      <c r="B562" s="0" t="s">
        <v>2208</v>
      </c>
      <c r="C562" s="0" t="s">
        <v>1283</v>
      </c>
      <c r="D562" s="0" t="s">
        <v>4019</v>
      </c>
    </row>
    <row r="563" customFormat="false" ht="12.75" hidden="false" customHeight="false" outlineLevel="0" collapsed="false">
      <c r="A563" s="0" t="n">
        <v>560</v>
      </c>
      <c r="B563" s="0" t="s">
        <v>2216</v>
      </c>
      <c r="C563" s="0" t="s">
        <v>4020</v>
      </c>
      <c r="D563" s="0" t="s">
        <v>4021</v>
      </c>
    </row>
    <row r="564" customFormat="false" ht="12.75" hidden="false" customHeight="false" outlineLevel="0" collapsed="false">
      <c r="A564" s="0" t="n">
        <v>561</v>
      </c>
      <c r="B564" s="0" t="s">
        <v>4022</v>
      </c>
      <c r="C564" s="0" t="s">
        <v>4023</v>
      </c>
      <c r="D564" s="0" t="s">
        <v>4024</v>
      </c>
    </row>
    <row r="565" customFormat="false" ht="12.75" hidden="false" customHeight="false" outlineLevel="0" collapsed="false">
      <c r="A565" s="0" t="n">
        <v>562</v>
      </c>
      <c r="B565" s="0" t="s">
        <v>4025</v>
      </c>
      <c r="C565" s="0" t="s">
        <v>4026</v>
      </c>
      <c r="D565" s="0" t="s">
        <v>4027</v>
      </c>
    </row>
    <row r="566" customFormat="false" ht="12.75" hidden="false" customHeight="false" outlineLevel="0" collapsed="false">
      <c r="A566" s="0" t="n">
        <v>563</v>
      </c>
      <c r="B566" s="0" t="s">
        <v>4028</v>
      </c>
      <c r="C566" s="0" t="s">
        <v>4029</v>
      </c>
      <c r="D566" s="0" t="s">
        <v>4030</v>
      </c>
    </row>
    <row r="567" customFormat="false" ht="12.75" hidden="false" customHeight="false" outlineLevel="0" collapsed="false">
      <c r="A567" s="0" t="n">
        <v>564</v>
      </c>
      <c r="B567" s="0" t="s">
        <v>2248</v>
      </c>
      <c r="C567" s="0" t="s">
        <v>2250</v>
      </c>
      <c r="D567" s="0" t="s">
        <v>4031</v>
      </c>
    </row>
    <row r="568" customFormat="false" ht="12.75" hidden="false" customHeight="false" outlineLevel="0" collapsed="false">
      <c r="A568" s="0" t="n">
        <v>565</v>
      </c>
      <c r="B568" s="0" t="s">
        <v>2248</v>
      </c>
      <c r="C568" s="0" t="s">
        <v>2251</v>
      </c>
      <c r="D568" s="0" t="s">
        <v>4032</v>
      </c>
    </row>
    <row r="569" customFormat="false" ht="12.75" hidden="false" customHeight="false" outlineLevel="0" collapsed="false">
      <c r="A569" s="0" t="n">
        <v>566</v>
      </c>
      <c r="B569" s="0" t="s">
        <v>2261</v>
      </c>
      <c r="C569" s="0" t="s">
        <v>4033</v>
      </c>
      <c r="D569" s="0" t="s">
        <v>4034</v>
      </c>
    </row>
    <row r="570" customFormat="false" ht="12.75" hidden="false" customHeight="false" outlineLevel="0" collapsed="false">
      <c r="A570" s="0" t="n">
        <v>567</v>
      </c>
      <c r="B570" s="0" t="s">
        <v>2261</v>
      </c>
      <c r="C570" s="0" t="s">
        <v>4035</v>
      </c>
      <c r="D570" s="0" t="s">
        <v>4036</v>
      </c>
    </row>
    <row r="571" customFormat="false" ht="12.75" hidden="false" customHeight="false" outlineLevel="0" collapsed="false">
      <c r="A571" s="0" t="n">
        <v>568</v>
      </c>
      <c r="B571" s="0" t="s">
        <v>2261</v>
      </c>
      <c r="C571" s="0" t="s">
        <v>4037</v>
      </c>
      <c r="D571" s="0" t="s">
        <v>4038</v>
      </c>
    </row>
    <row r="572" customFormat="false" ht="12.75" hidden="false" customHeight="false" outlineLevel="0" collapsed="false">
      <c r="A572" s="0" t="n">
        <v>569</v>
      </c>
      <c r="B572" s="0" t="s">
        <v>2261</v>
      </c>
      <c r="C572" s="0" t="s">
        <v>4039</v>
      </c>
      <c r="D572" s="0" t="s">
        <v>4040</v>
      </c>
    </row>
    <row r="573" customFormat="false" ht="12.75" hidden="false" customHeight="false" outlineLevel="0" collapsed="false">
      <c r="A573" s="0" t="n">
        <v>570</v>
      </c>
      <c r="B573" s="0" t="s">
        <v>2261</v>
      </c>
      <c r="C573" s="0" t="s">
        <v>4041</v>
      </c>
      <c r="D573" s="0" t="s">
        <v>4042</v>
      </c>
    </row>
    <row r="574" customFormat="false" ht="12.75" hidden="false" customHeight="false" outlineLevel="0" collapsed="false">
      <c r="A574" s="0" t="n">
        <v>571</v>
      </c>
      <c r="B574" s="0" t="s">
        <v>2269</v>
      </c>
      <c r="C574" s="0" t="s">
        <v>4043</v>
      </c>
      <c r="D574" s="0" t="s">
        <v>4044</v>
      </c>
    </row>
    <row r="575" customFormat="false" ht="12.75" hidden="false" customHeight="false" outlineLevel="0" collapsed="false">
      <c r="A575" s="0" t="n">
        <v>572</v>
      </c>
      <c r="B575" s="0" t="s">
        <v>2286</v>
      </c>
      <c r="C575" s="0" t="s">
        <v>4045</v>
      </c>
      <c r="D575" s="0" t="s">
        <v>4046</v>
      </c>
    </row>
    <row r="576" customFormat="false" ht="12.75" hidden="false" customHeight="false" outlineLevel="0" collapsed="false">
      <c r="A576" s="0" t="n">
        <v>573</v>
      </c>
      <c r="B576" s="0" t="s">
        <v>4047</v>
      </c>
      <c r="C576" s="0" t="s">
        <v>4048</v>
      </c>
      <c r="D576" s="0" t="s">
        <v>4049</v>
      </c>
    </row>
    <row r="577" customFormat="false" ht="12.75" hidden="false" customHeight="false" outlineLevel="0" collapsed="false">
      <c r="A577" s="0" t="n">
        <v>574</v>
      </c>
      <c r="B577" s="0" t="s">
        <v>4047</v>
      </c>
      <c r="C577" s="0" t="s">
        <v>4050</v>
      </c>
      <c r="D577" s="0" t="s">
        <v>4051</v>
      </c>
    </row>
    <row r="578" customFormat="false" ht="12.75" hidden="false" customHeight="false" outlineLevel="0" collapsed="false">
      <c r="A578" s="0" t="n">
        <v>575</v>
      </c>
      <c r="B578" s="0" t="s">
        <v>4052</v>
      </c>
      <c r="C578" s="0" t="s">
        <v>4053</v>
      </c>
      <c r="D578" s="0" t="s">
        <v>4054</v>
      </c>
    </row>
    <row r="579" customFormat="false" ht="12.75" hidden="false" customHeight="false" outlineLevel="0" collapsed="false">
      <c r="A579" s="0" t="n">
        <v>576</v>
      </c>
      <c r="B579" s="0" t="s">
        <v>514</v>
      </c>
      <c r="C579" s="0" t="s">
        <v>4055</v>
      </c>
      <c r="D579" s="0" t="s">
        <v>4056</v>
      </c>
    </row>
    <row r="580" customFormat="false" ht="12.75" hidden="false" customHeight="false" outlineLevel="0" collapsed="false">
      <c r="A580" s="0" t="n">
        <v>577</v>
      </c>
      <c r="B580" s="0" t="s">
        <v>4057</v>
      </c>
      <c r="C580" s="0" t="s">
        <v>4058</v>
      </c>
      <c r="D580" s="0" t="s">
        <v>4059</v>
      </c>
    </row>
    <row r="581" customFormat="false" ht="12.75" hidden="false" customHeight="false" outlineLevel="0" collapsed="false">
      <c r="A581" s="0" t="n">
        <v>578</v>
      </c>
      <c r="B581" s="60" t="s">
        <v>4060</v>
      </c>
      <c r="C581" s="60" t="s">
        <v>4061</v>
      </c>
      <c r="D581" s="60" t="s">
        <v>2935</v>
      </c>
    </row>
    <row r="582" customFormat="false" ht="12.75" hidden="false" customHeight="false" outlineLevel="0" collapsed="false">
      <c r="A582" s="0" t="n">
        <v>579</v>
      </c>
      <c r="B582" s="0" t="s">
        <v>4062</v>
      </c>
      <c r="C582" s="0" t="s">
        <v>4063</v>
      </c>
      <c r="D582" s="0" t="s">
        <v>4064</v>
      </c>
    </row>
    <row r="583" customFormat="false" ht="12.75" hidden="false" customHeight="false" outlineLevel="0" collapsed="false">
      <c r="A583" s="0" t="n">
        <v>580</v>
      </c>
      <c r="B583" s="0" t="s">
        <v>4065</v>
      </c>
      <c r="C583" s="0" t="s">
        <v>4066</v>
      </c>
      <c r="D583" s="0" t="s">
        <v>4067</v>
      </c>
    </row>
    <row r="584" customFormat="false" ht="12.75" hidden="false" customHeight="false" outlineLevel="0" collapsed="false">
      <c r="A584" s="0" t="n">
        <v>581</v>
      </c>
      <c r="B584" s="0" t="s">
        <v>4065</v>
      </c>
      <c r="C584" s="0" t="s">
        <v>4068</v>
      </c>
      <c r="D584" s="0" t="s">
        <v>4069</v>
      </c>
    </row>
    <row r="585" customFormat="false" ht="12.75" hidden="false" customHeight="false" outlineLevel="0" collapsed="false">
      <c r="A585" s="0" t="n">
        <v>582</v>
      </c>
      <c r="B585" s="0" t="s">
        <v>4065</v>
      </c>
      <c r="C585" s="0" t="s">
        <v>4070</v>
      </c>
      <c r="D585" s="0" t="s">
        <v>4071</v>
      </c>
    </row>
    <row r="586" customFormat="false" ht="12.75" hidden="false" customHeight="false" outlineLevel="0" collapsed="false">
      <c r="A586" s="0" t="n">
        <v>583</v>
      </c>
      <c r="B586" s="0" t="s">
        <v>4065</v>
      </c>
      <c r="C586" s="0" t="s">
        <v>4072</v>
      </c>
      <c r="D586" s="0" t="s">
        <v>4073</v>
      </c>
    </row>
    <row r="587" customFormat="false" ht="12.75" hidden="false" customHeight="false" outlineLevel="0" collapsed="false">
      <c r="A587" s="0" t="n">
        <v>584</v>
      </c>
      <c r="B587" s="0" t="s">
        <v>4074</v>
      </c>
      <c r="C587" s="0" t="s">
        <v>4075</v>
      </c>
      <c r="D587" s="0" t="s">
        <v>4076</v>
      </c>
    </row>
    <row r="588" customFormat="false" ht="12.75" hidden="false" customHeight="false" outlineLevel="0" collapsed="false">
      <c r="A588" s="0" t="n">
        <v>585</v>
      </c>
      <c r="B588" s="0" t="s">
        <v>4077</v>
      </c>
      <c r="C588" s="0" t="s">
        <v>4078</v>
      </c>
      <c r="D588" s="0" t="s">
        <v>4079</v>
      </c>
    </row>
    <row r="589" customFormat="false" ht="12.75" hidden="false" customHeight="false" outlineLevel="0" collapsed="false">
      <c r="A589" s="0" t="n">
        <v>586</v>
      </c>
      <c r="B589" s="0" t="s">
        <v>2349</v>
      </c>
      <c r="C589" s="0" t="s">
        <v>4080</v>
      </c>
      <c r="D589" s="0" t="s">
        <v>4081</v>
      </c>
    </row>
    <row r="590" customFormat="false" ht="12.75" hidden="false" customHeight="false" outlineLevel="0" collapsed="false">
      <c r="A590" s="0" t="n">
        <v>587</v>
      </c>
      <c r="B590" s="0" t="s">
        <v>529</v>
      </c>
      <c r="C590" s="0" t="s">
        <v>4082</v>
      </c>
      <c r="D590" s="0" t="s">
        <v>4083</v>
      </c>
    </row>
    <row r="591" customFormat="false" ht="12.75" hidden="false" customHeight="false" outlineLevel="0" collapsed="false">
      <c r="A591" s="0" t="n">
        <v>588</v>
      </c>
      <c r="B591" s="0" t="s">
        <v>529</v>
      </c>
      <c r="C591" s="0" t="s">
        <v>4084</v>
      </c>
      <c r="D591" s="0" t="s">
        <v>4085</v>
      </c>
    </row>
    <row r="592" customFormat="false" ht="12.75" hidden="false" customHeight="false" outlineLevel="0" collapsed="false">
      <c r="A592" s="0" t="n">
        <v>589</v>
      </c>
      <c r="B592" s="0" t="s">
        <v>529</v>
      </c>
      <c r="C592" s="0" t="s">
        <v>3669</v>
      </c>
      <c r="D592" s="0" t="s">
        <v>4086</v>
      </c>
    </row>
    <row r="593" customFormat="false" ht="12.75" hidden="false" customHeight="false" outlineLevel="0" collapsed="false">
      <c r="A593" s="0" t="n">
        <v>590</v>
      </c>
      <c r="B593" s="0" t="s">
        <v>529</v>
      </c>
      <c r="C593" s="0" t="s">
        <v>4087</v>
      </c>
      <c r="D593" s="0" t="s">
        <v>4088</v>
      </c>
    </row>
    <row r="594" customFormat="false" ht="12.75" hidden="false" customHeight="false" outlineLevel="0" collapsed="false">
      <c r="A594" s="0" t="n">
        <v>591</v>
      </c>
      <c r="B594" s="0" t="s">
        <v>2367</v>
      </c>
      <c r="C594" s="0" t="s">
        <v>4089</v>
      </c>
      <c r="D594" s="0" t="s">
        <v>4090</v>
      </c>
    </row>
    <row r="595" customFormat="false" ht="12.75" hidden="false" customHeight="false" outlineLevel="0" collapsed="false">
      <c r="A595" s="0" t="n">
        <v>592</v>
      </c>
      <c r="B595" s="0" t="s">
        <v>2367</v>
      </c>
      <c r="C595" s="0" t="s">
        <v>4091</v>
      </c>
      <c r="D595" s="0" t="s">
        <v>4092</v>
      </c>
    </row>
    <row r="596" customFormat="false" ht="12.75" hidden="false" customHeight="false" outlineLevel="0" collapsed="false">
      <c r="A596" s="0" t="n">
        <v>593</v>
      </c>
      <c r="B596" s="0" t="s">
        <v>2367</v>
      </c>
      <c r="C596" s="0" t="s">
        <v>4093</v>
      </c>
      <c r="D596" s="0" t="s">
        <v>4094</v>
      </c>
    </row>
    <row r="597" customFormat="false" ht="12.75" hidden="false" customHeight="false" outlineLevel="0" collapsed="false">
      <c r="A597" s="0" t="n">
        <v>594</v>
      </c>
      <c r="B597" s="0" t="s">
        <v>538</v>
      </c>
      <c r="C597" s="0" t="s">
        <v>4095</v>
      </c>
      <c r="D597" s="0" t="s">
        <v>4096</v>
      </c>
    </row>
    <row r="598" customFormat="false" ht="12.75" hidden="false" customHeight="false" outlineLevel="0" collapsed="false">
      <c r="A598" s="0" t="n">
        <v>595</v>
      </c>
      <c r="B598" s="0" t="s">
        <v>538</v>
      </c>
      <c r="C598" s="0" t="s">
        <v>4097</v>
      </c>
      <c r="D598" s="0" t="s">
        <v>4098</v>
      </c>
    </row>
    <row r="599" customFormat="false" ht="12.75" hidden="false" customHeight="false" outlineLevel="0" collapsed="false">
      <c r="A599" s="0" t="n">
        <v>596</v>
      </c>
      <c r="B599" s="0" t="s">
        <v>538</v>
      </c>
      <c r="C599" s="0" t="s">
        <v>4099</v>
      </c>
      <c r="D599" s="0" t="s">
        <v>4100</v>
      </c>
    </row>
    <row r="600" customFormat="false" ht="12.75" hidden="false" customHeight="false" outlineLevel="0" collapsed="false">
      <c r="A600" s="0" t="n">
        <v>597</v>
      </c>
      <c r="B600" s="0" t="s">
        <v>2394</v>
      </c>
      <c r="C600" s="0" t="s">
        <v>4101</v>
      </c>
      <c r="D600" s="0" t="s">
        <v>4102</v>
      </c>
    </row>
    <row r="601" customFormat="false" ht="12.75" hidden="false" customHeight="false" outlineLevel="0" collapsed="false">
      <c r="A601" s="0" t="n">
        <v>598</v>
      </c>
      <c r="B601" s="0" t="s">
        <v>4103</v>
      </c>
      <c r="C601" s="0" t="s">
        <v>4104</v>
      </c>
      <c r="D601" s="0" t="s">
        <v>4105</v>
      </c>
    </row>
    <row r="602" customFormat="false" ht="12.75" hidden="false" customHeight="false" outlineLevel="0" collapsed="false">
      <c r="A602" s="0" t="n">
        <v>599</v>
      </c>
      <c r="B602" s="0" t="s">
        <v>2418</v>
      </c>
      <c r="C602" s="0" t="s">
        <v>1448</v>
      </c>
      <c r="D602" s="0" t="s">
        <v>4106</v>
      </c>
    </row>
    <row r="603" customFormat="false" ht="12.75" hidden="false" customHeight="false" outlineLevel="0" collapsed="false">
      <c r="A603" s="0" t="n">
        <v>600</v>
      </c>
      <c r="B603" s="0" t="s">
        <v>2425</v>
      </c>
      <c r="C603" s="0" t="s">
        <v>4107</v>
      </c>
      <c r="D603" s="0" t="s">
        <v>4108</v>
      </c>
    </row>
    <row r="604" customFormat="false" ht="12.75" hidden="false" customHeight="false" outlineLevel="0" collapsed="false">
      <c r="A604" s="0" t="n">
        <v>601</v>
      </c>
      <c r="B604" s="0" t="s">
        <v>2433</v>
      </c>
      <c r="C604" s="0" t="s">
        <v>4109</v>
      </c>
      <c r="D604" s="0" t="s">
        <v>4110</v>
      </c>
    </row>
    <row r="605" customFormat="false" ht="12.75" hidden="false" customHeight="false" outlineLevel="0" collapsed="false">
      <c r="A605" s="0" t="n">
        <v>602</v>
      </c>
      <c r="B605" s="0" t="s">
        <v>2433</v>
      </c>
      <c r="C605" s="0" t="s">
        <v>4111</v>
      </c>
      <c r="D605" s="0" t="s">
        <v>4112</v>
      </c>
    </row>
    <row r="606" customFormat="false" ht="12.75" hidden="false" customHeight="false" outlineLevel="0" collapsed="false">
      <c r="A606" s="0" t="n">
        <v>603</v>
      </c>
      <c r="B606" s="0" t="s">
        <v>2433</v>
      </c>
      <c r="C606" s="0" t="s">
        <v>4113</v>
      </c>
      <c r="D606" s="0" t="s">
        <v>4114</v>
      </c>
    </row>
    <row r="607" customFormat="false" ht="12.75" hidden="false" customHeight="false" outlineLevel="0" collapsed="false">
      <c r="A607" s="0" t="n">
        <v>604</v>
      </c>
      <c r="B607" s="0" t="s">
        <v>2433</v>
      </c>
      <c r="C607" s="0" t="s">
        <v>391</v>
      </c>
      <c r="D607" s="0" t="s">
        <v>4115</v>
      </c>
    </row>
    <row r="608" customFormat="false" ht="12.75" hidden="false" customHeight="false" outlineLevel="0" collapsed="false">
      <c r="A608" s="0" t="n">
        <v>605</v>
      </c>
      <c r="B608" s="0" t="s">
        <v>2433</v>
      </c>
      <c r="C608" s="0" t="s">
        <v>4116</v>
      </c>
      <c r="D608" s="0" t="s">
        <v>4117</v>
      </c>
    </row>
    <row r="609" customFormat="false" ht="12.75" hidden="false" customHeight="false" outlineLevel="0" collapsed="false">
      <c r="A609" s="0" t="n">
        <v>606</v>
      </c>
      <c r="B609" s="0" t="s">
        <v>4118</v>
      </c>
      <c r="C609" s="0" t="s">
        <v>4119</v>
      </c>
      <c r="D609" s="0" t="s">
        <v>4120</v>
      </c>
    </row>
    <row r="610" customFormat="false" ht="12.75" hidden="false" customHeight="false" outlineLevel="0" collapsed="false">
      <c r="A610" s="0" t="n">
        <v>607</v>
      </c>
      <c r="B610" s="0" t="s">
        <v>549</v>
      </c>
      <c r="C610" s="0" t="s">
        <v>4121</v>
      </c>
      <c r="D610" s="0" t="s">
        <v>4122</v>
      </c>
    </row>
    <row r="611" customFormat="false" ht="12.75" hidden="false" customHeight="false" outlineLevel="0" collapsed="false">
      <c r="A611" s="0" t="n">
        <v>608</v>
      </c>
      <c r="B611" s="0" t="s">
        <v>4123</v>
      </c>
      <c r="C611" s="0" t="s">
        <v>4124</v>
      </c>
      <c r="D611" s="0" t="s">
        <v>4125</v>
      </c>
    </row>
    <row r="612" customFormat="false" ht="12.75" hidden="false" customHeight="false" outlineLevel="0" collapsed="false">
      <c r="A612" s="0" t="n">
        <v>609</v>
      </c>
      <c r="B612" s="0" t="s">
        <v>2478</v>
      </c>
      <c r="C612" s="0" t="s">
        <v>4126</v>
      </c>
      <c r="D612" s="0" t="s">
        <v>4127</v>
      </c>
    </row>
    <row r="613" customFormat="false" ht="12.75" hidden="false" customHeight="false" outlineLevel="0" collapsed="false">
      <c r="A613" s="0" t="n">
        <v>610</v>
      </c>
      <c r="B613" s="0" t="s">
        <v>2478</v>
      </c>
      <c r="C613" s="0" t="s">
        <v>4128</v>
      </c>
      <c r="D613" s="0" t="s">
        <v>4129</v>
      </c>
    </row>
    <row r="614" customFormat="false" ht="12.75" hidden="false" customHeight="false" outlineLevel="0" collapsed="false">
      <c r="A614" s="0" t="n">
        <v>611</v>
      </c>
      <c r="B614" s="0" t="s">
        <v>2478</v>
      </c>
      <c r="C614" s="0" t="s">
        <v>4130</v>
      </c>
      <c r="D614" s="0" t="s">
        <v>4131</v>
      </c>
    </row>
    <row r="615" customFormat="false" ht="12.75" hidden="false" customHeight="false" outlineLevel="0" collapsed="false">
      <c r="A615" s="0" t="n">
        <v>612</v>
      </c>
      <c r="B615" s="0" t="s">
        <v>2478</v>
      </c>
      <c r="C615" s="0" t="s">
        <v>4132</v>
      </c>
      <c r="D615" s="0" t="s">
        <v>4133</v>
      </c>
    </row>
    <row r="616" customFormat="false" ht="12.75" hidden="false" customHeight="false" outlineLevel="0" collapsed="false">
      <c r="A616" s="0" t="n">
        <v>613</v>
      </c>
      <c r="B616" s="0" t="s">
        <v>2478</v>
      </c>
      <c r="C616" s="0" t="s">
        <v>4134</v>
      </c>
      <c r="D616" s="0" t="s">
        <v>4135</v>
      </c>
    </row>
    <row r="617" customFormat="false" ht="12.75" hidden="false" customHeight="false" outlineLevel="0" collapsed="false">
      <c r="A617" s="0" t="n">
        <v>614</v>
      </c>
      <c r="B617" s="0" t="s">
        <v>2481</v>
      </c>
      <c r="C617" s="0" t="s">
        <v>4136</v>
      </c>
      <c r="D617" s="0" t="s">
        <v>4137</v>
      </c>
    </row>
    <row r="618" customFormat="false" ht="12.75" hidden="false" customHeight="false" outlineLevel="0" collapsed="false">
      <c r="A618" s="0" t="n">
        <v>615</v>
      </c>
      <c r="B618" s="0" t="s">
        <v>2481</v>
      </c>
      <c r="C618" s="65" t="s">
        <v>3110</v>
      </c>
      <c r="D618" s="0" t="s">
        <v>4138</v>
      </c>
    </row>
    <row r="619" customFormat="false" ht="12.75" hidden="false" customHeight="false" outlineLevel="0" collapsed="false">
      <c r="A619" s="0" t="n">
        <v>616</v>
      </c>
      <c r="B619" s="0" t="s">
        <v>2481</v>
      </c>
      <c r="C619" s="0" t="s">
        <v>4139</v>
      </c>
      <c r="D619" s="0" t="s">
        <v>4140</v>
      </c>
    </row>
    <row r="620" customFormat="false" ht="12.75" hidden="false" customHeight="false" outlineLevel="0" collapsed="false">
      <c r="A620" s="0" t="n">
        <v>617</v>
      </c>
      <c r="B620" s="0" t="s">
        <v>2481</v>
      </c>
      <c r="C620" s="0" t="s">
        <v>4141</v>
      </c>
      <c r="D620" s="0" t="s">
        <v>4142</v>
      </c>
    </row>
    <row r="621" customFormat="false" ht="12.75" hidden="false" customHeight="false" outlineLevel="0" collapsed="false">
      <c r="A621" s="0" t="n">
        <v>618</v>
      </c>
      <c r="B621" s="0" t="s">
        <v>2481</v>
      </c>
      <c r="C621" s="0" t="s">
        <v>4143</v>
      </c>
      <c r="D621" s="0" t="s">
        <v>4144</v>
      </c>
    </row>
    <row r="622" customFormat="false" ht="12.75" hidden="false" customHeight="false" outlineLevel="0" collapsed="false">
      <c r="A622" s="0" t="n">
        <v>619</v>
      </c>
      <c r="B622" s="0" t="s">
        <v>2481</v>
      </c>
      <c r="C622" s="0" t="s">
        <v>4145</v>
      </c>
      <c r="D622" s="0" t="s">
        <v>4146</v>
      </c>
    </row>
    <row r="623" customFormat="false" ht="12.75" hidden="false" customHeight="false" outlineLevel="0" collapsed="false">
      <c r="A623" s="0" t="n">
        <v>620</v>
      </c>
      <c r="B623" s="0" t="s">
        <v>4147</v>
      </c>
      <c r="C623" s="0" t="s">
        <v>4148</v>
      </c>
      <c r="D623" s="0" t="s">
        <v>4149</v>
      </c>
    </row>
    <row r="624" customFormat="false" ht="12.75" hidden="false" customHeight="false" outlineLevel="0" collapsed="false">
      <c r="A624" s="0" t="n">
        <v>621</v>
      </c>
      <c r="B624" s="0" t="s">
        <v>4147</v>
      </c>
      <c r="C624" s="0" t="s">
        <v>4150</v>
      </c>
      <c r="D624" s="0" t="s">
        <v>4151</v>
      </c>
    </row>
    <row r="625" customFormat="false" ht="12.75" hidden="false" customHeight="false" outlineLevel="0" collapsed="false">
      <c r="A625" s="0" t="n">
        <v>622</v>
      </c>
      <c r="B625" s="0" t="s">
        <v>4147</v>
      </c>
      <c r="C625" s="0" t="s">
        <v>3901</v>
      </c>
      <c r="D625" s="0" t="s">
        <v>4152</v>
      </c>
    </row>
    <row r="626" customFormat="false" ht="12.75" hidden="false" customHeight="false" outlineLevel="0" collapsed="false">
      <c r="A626" s="0" t="n">
        <v>623</v>
      </c>
      <c r="B626" s="0" t="s">
        <v>4147</v>
      </c>
      <c r="C626" s="0" t="s">
        <v>4153</v>
      </c>
      <c r="D626" s="0" t="s">
        <v>4154</v>
      </c>
    </row>
    <row r="627" customFormat="false" ht="12.75" hidden="false" customHeight="false" outlineLevel="0" collapsed="false">
      <c r="A627" s="0" t="n">
        <v>624</v>
      </c>
      <c r="B627" s="0" t="s">
        <v>4155</v>
      </c>
      <c r="C627" s="0" t="s">
        <v>4156</v>
      </c>
      <c r="D627" s="0" t="s">
        <v>4157</v>
      </c>
    </row>
    <row r="628" customFormat="false" ht="12.75" hidden="false" customHeight="false" outlineLevel="0" collapsed="false">
      <c r="A628" s="0" t="n">
        <v>625</v>
      </c>
      <c r="B628" s="0" t="s">
        <v>4158</v>
      </c>
      <c r="C628" s="0" t="s">
        <v>4159</v>
      </c>
      <c r="D628" s="0" t="s">
        <v>4160</v>
      </c>
    </row>
    <row r="629" customFormat="false" ht="12.75" hidden="false" customHeight="false" outlineLevel="0" collapsed="false">
      <c r="A629" s="0" t="n">
        <v>626</v>
      </c>
      <c r="B629" s="0" t="s">
        <v>4161</v>
      </c>
      <c r="C629" s="0" t="s">
        <v>4162</v>
      </c>
      <c r="D629" s="0" t="s">
        <v>4163</v>
      </c>
    </row>
    <row r="630" customFormat="false" ht="12.75" hidden="false" customHeight="false" outlineLevel="0" collapsed="false">
      <c r="A630" s="0" t="n">
        <v>627</v>
      </c>
      <c r="B630" s="0" t="s">
        <v>4161</v>
      </c>
      <c r="C630" s="0" t="s">
        <v>4164</v>
      </c>
      <c r="D630" s="0" t="s">
        <v>4165</v>
      </c>
    </row>
    <row r="631" customFormat="false" ht="12.75" hidden="false" customHeight="false" outlineLevel="0" collapsed="false">
      <c r="A631" s="0" t="n">
        <v>628</v>
      </c>
      <c r="B631" s="0" t="s">
        <v>4166</v>
      </c>
      <c r="C631" s="0" t="s">
        <v>1045</v>
      </c>
      <c r="D631" s="0" t="s">
        <v>4167</v>
      </c>
    </row>
    <row r="632" customFormat="false" ht="12.75" hidden="false" customHeight="false" outlineLevel="0" collapsed="false">
      <c r="A632" s="0" t="n">
        <v>629</v>
      </c>
      <c r="B632" s="0" t="s">
        <v>4166</v>
      </c>
      <c r="C632" s="0" t="s">
        <v>4168</v>
      </c>
      <c r="D632" s="0" t="s">
        <v>4169</v>
      </c>
    </row>
    <row r="633" customFormat="false" ht="12.75" hidden="false" customHeight="false" outlineLevel="0" collapsed="false">
      <c r="A633" s="0" t="n">
        <v>630</v>
      </c>
      <c r="B633" s="0" t="s">
        <v>4166</v>
      </c>
      <c r="C633" s="0" t="s">
        <v>4170</v>
      </c>
      <c r="D633" s="0" t="s">
        <v>4171</v>
      </c>
    </row>
    <row r="634" customFormat="false" ht="12.75" hidden="false" customHeight="false" outlineLevel="0" collapsed="false">
      <c r="A634" s="0" t="n">
        <v>631</v>
      </c>
      <c r="B634" s="0" t="s">
        <v>4166</v>
      </c>
      <c r="C634" s="0" t="s">
        <v>4172</v>
      </c>
      <c r="D634" s="0" t="s">
        <v>4173</v>
      </c>
    </row>
    <row r="635" customFormat="false" ht="12.75" hidden="false" customHeight="false" outlineLevel="0" collapsed="false">
      <c r="A635" s="0" t="n">
        <v>632</v>
      </c>
      <c r="B635" s="0" t="s">
        <v>555</v>
      </c>
      <c r="C635" s="0" t="s">
        <v>4174</v>
      </c>
      <c r="D635" s="0" t="s">
        <v>4175</v>
      </c>
    </row>
    <row r="636" customFormat="false" ht="12.75" hidden="false" customHeight="false" outlineLevel="0" collapsed="false">
      <c r="A636" s="0" t="n">
        <v>633</v>
      </c>
      <c r="B636" s="0" t="s">
        <v>555</v>
      </c>
      <c r="C636" s="0" t="s">
        <v>4176</v>
      </c>
      <c r="D636" s="0" t="s">
        <v>4177</v>
      </c>
    </row>
    <row r="637" customFormat="false" ht="12.75" hidden="false" customHeight="false" outlineLevel="0" collapsed="false">
      <c r="A637" s="0" t="n">
        <v>634</v>
      </c>
      <c r="B637" s="0" t="s">
        <v>2548</v>
      </c>
      <c r="C637" s="0" t="s">
        <v>4178</v>
      </c>
      <c r="D637" s="0" t="s">
        <v>4179</v>
      </c>
    </row>
    <row r="638" customFormat="false" ht="12.75" hidden="false" customHeight="false" outlineLevel="0" collapsed="false">
      <c r="A638" s="0" t="n">
        <v>635</v>
      </c>
      <c r="B638" s="0" t="s">
        <v>4180</v>
      </c>
      <c r="C638" s="0" t="s">
        <v>36</v>
      </c>
      <c r="D638" s="0" t="s">
        <v>4181</v>
      </c>
    </row>
    <row r="639" customFormat="false" ht="12.75" hidden="false" customHeight="false" outlineLevel="0" collapsed="false">
      <c r="A639" s="0" t="n">
        <v>636</v>
      </c>
      <c r="B639" s="0" t="s">
        <v>4180</v>
      </c>
      <c r="C639" s="0" t="s">
        <v>2643</v>
      </c>
      <c r="D639" s="0" t="s">
        <v>4182</v>
      </c>
    </row>
    <row r="640" customFormat="false" ht="12.75" hidden="false" customHeight="false" outlineLevel="0" collapsed="false">
      <c r="A640" s="0" t="n">
        <v>637</v>
      </c>
      <c r="B640" s="0" t="s">
        <v>2554</v>
      </c>
      <c r="C640" s="0" t="s">
        <v>3357</v>
      </c>
      <c r="D640" s="0" t="s">
        <v>4183</v>
      </c>
    </row>
    <row r="641" customFormat="false" ht="12.75" hidden="false" customHeight="false" outlineLevel="0" collapsed="false">
      <c r="A641" s="0" t="n">
        <v>638</v>
      </c>
      <c r="B641" s="0" t="s">
        <v>562</v>
      </c>
      <c r="C641" s="0" t="s">
        <v>563</v>
      </c>
      <c r="D641" s="0" t="s">
        <v>4184</v>
      </c>
    </row>
    <row r="642" customFormat="false" ht="12.75" hidden="false" customHeight="false" outlineLevel="0" collapsed="false">
      <c r="A642" s="0" t="n">
        <v>639</v>
      </c>
      <c r="B642" s="0" t="s">
        <v>562</v>
      </c>
      <c r="C642" s="0" t="s">
        <v>4185</v>
      </c>
      <c r="D642" s="0" t="s">
        <v>4186</v>
      </c>
    </row>
    <row r="643" customFormat="false" ht="12.75" hidden="false" customHeight="false" outlineLevel="0" collapsed="false">
      <c r="A643" s="0" t="n">
        <v>640</v>
      </c>
      <c r="B643" s="0" t="s">
        <v>562</v>
      </c>
      <c r="C643" s="0" t="s">
        <v>4187</v>
      </c>
      <c r="D643" s="0" t="s">
        <v>4188</v>
      </c>
    </row>
    <row r="644" customFormat="false" ht="12.75" hidden="false" customHeight="false" outlineLevel="0" collapsed="false">
      <c r="A644" s="0" t="n">
        <v>641</v>
      </c>
      <c r="B644" s="0" t="s">
        <v>562</v>
      </c>
      <c r="C644" s="0" t="s">
        <v>4189</v>
      </c>
      <c r="D644" s="0" t="s">
        <v>4190</v>
      </c>
    </row>
    <row r="645" customFormat="false" ht="12.75" hidden="false" customHeight="false" outlineLevel="0" collapsed="false">
      <c r="A645" s="0" t="n">
        <v>642</v>
      </c>
      <c r="B645" s="0" t="s">
        <v>4191</v>
      </c>
      <c r="C645" s="0" t="s">
        <v>4192</v>
      </c>
      <c r="D645" s="0" t="s">
        <v>4193</v>
      </c>
    </row>
    <row r="646" customFormat="false" ht="12.75" hidden="false" customHeight="false" outlineLevel="0" collapsed="false">
      <c r="A646" s="0" t="n">
        <v>643</v>
      </c>
      <c r="B646" s="0" t="s">
        <v>4191</v>
      </c>
      <c r="C646" s="0" t="s">
        <v>4194</v>
      </c>
      <c r="D646" s="0" t="s">
        <v>4195</v>
      </c>
    </row>
    <row r="647" customFormat="false" ht="12.75" hidden="false" customHeight="false" outlineLevel="0" collapsed="false">
      <c r="A647" s="0" t="n">
        <v>644</v>
      </c>
      <c r="B647" s="0" t="s">
        <v>4191</v>
      </c>
      <c r="C647" s="0" t="s">
        <v>4196</v>
      </c>
      <c r="D647" s="0" t="s">
        <v>4197</v>
      </c>
    </row>
    <row r="648" customFormat="false" ht="12.75" hidden="false" customHeight="false" outlineLevel="0" collapsed="false">
      <c r="A648" s="0" t="n">
        <v>645</v>
      </c>
      <c r="B648" s="0" t="s">
        <v>569</v>
      </c>
      <c r="C648" s="0" t="s">
        <v>4198</v>
      </c>
      <c r="D648" s="0" t="s">
        <v>4199</v>
      </c>
    </row>
    <row r="649" customFormat="false" ht="12.75" hidden="false" customHeight="false" outlineLevel="0" collapsed="false">
      <c r="A649" s="0" t="n">
        <v>646</v>
      </c>
      <c r="B649" s="0" t="s">
        <v>569</v>
      </c>
      <c r="C649" s="0" t="s">
        <v>4200</v>
      </c>
      <c r="D649" s="0" t="s">
        <v>4201</v>
      </c>
    </row>
    <row r="650" customFormat="false" ht="12.75" hidden="false" customHeight="false" outlineLevel="0" collapsed="false">
      <c r="A650" s="0" t="n">
        <v>647</v>
      </c>
      <c r="B650" s="0" t="s">
        <v>569</v>
      </c>
      <c r="C650" s="0" t="s">
        <v>4202</v>
      </c>
      <c r="D650" s="0" t="s">
        <v>4203</v>
      </c>
    </row>
    <row r="651" customFormat="false" ht="12.75" hidden="false" customHeight="false" outlineLevel="0" collapsed="false">
      <c r="A651" s="0" t="n">
        <v>648</v>
      </c>
      <c r="B651" s="0" t="s">
        <v>569</v>
      </c>
      <c r="C651" s="0" t="s">
        <v>4204</v>
      </c>
      <c r="D651" s="0" t="s">
        <v>4205</v>
      </c>
    </row>
    <row r="652" customFormat="false" ht="12.75" hidden="false" customHeight="false" outlineLevel="0" collapsed="false">
      <c r="A652" s="0" t="n">
        <v>649</v>
      </c>
      <c r="B652" s="0" t="s">
        <v>569</v>
      </c>
      <c r="C652" s="0" t="s">
        <v>4206</v>
      </c>
      <c r="D652" s="0" t="s">
        <v>4207</v>
      </c>
    </row>
    <row r="653" customFormat="false" ht="12.75" hidden="false" customHeight="false" outlineLevel="0" collapsed="false">
      <c r="A653" s="0" t="n">
        <v>650</v>
      </c>
      <c r="B653" s="0" t="s">
        <v>569</v>
      </c>
      <c r="C653" s="0" t="s">
        <v>4208</v>
      </c>
      <c r="D653" s="0" t="s">
        <v>3129</v>
      </c>
    </row>
    <row r="654" customFormat="false" ht="12.75" hidden="false" customHeight="false" outlineLevel="0" collapsed="false">
      <c r="A654" s="0" t="n">
        <v>651</v>
      </c>
      <c r="B654" s="0" t="s">
        <v>2636</v>
      </c>
      <c r="C654" s="66" t="b">
        <f aca="false">TRUE()</f>
        <v>1</v>
      </c>
      <c r="D654" s="0" t="s">
        <v>4209</v>
      </c>
    </row>
    <row r="655" customFormat="false" ht="12.75" hidden="false" customHeight="false" outlineLevel="0" collapsed="false">
      <c r="A655" s="0" t="n">
        <v>652</v>
      </c>
      <c r="B655" s="0" t="s">
        <v>2650</v>
      </c>
      <c r="C655" s="0" t="s">
        <v>2125</v>
      </c>
      <c r="D655" s="0" t="s">
        <v>4210</v>
      </c>
    </row>
    <row r="656" customFormat="false" ht="12.75" hidden="false" customHeight="false" outlineLevel="0" collapsed="false">
      <c r="A656" s="0" t="n">
        <v>653</v>
      </c>
      <c r="B656" s="0" t="s">
        <v>2650</v>
      </c>
      <c r="C656" s="0" t="s">
        <v>4211</v>
      </c>
      <c r="D656" s="0" t="s">
        <v>4212</v>
      </c>
    </row>
    <row r="657" customFormat="false" ht="12.75" hidden="false" customHeight="false" outlineLevel="0" collapsed="false">
      <c r="A657" s="0" t="n">
        <v>654</v>
      </c>
      <c r="B657" s="0" t="s">
        <v>2653</v>
      </c>
      <c r="C657" s="0" t="s">
        <v>4213</v>
      </c>
      <c r="D657" s="0" t="s">
        <v>4214</v>
      </c>
    </row>
    <row r="658" customFormat="false" ht="12.75" hidden="false" customHeight="false" outlineLevel="0" collapsed="false">
      <c r="A658" s="0" t="n">
        <v>655</v>
      </c>
      <c r="B658" s="0" t="s">
        <v>2653</v>
      </c>
      <c r="C658" s="0" t="s">
        <v>4215</v>
      </c>
      <c r="D658" s="0" t="s">
        <v>4216</v>
      </c>
    </row>
    <row r="659" customFormat="false" ht="12.75" hidden="false" customHeight="false" outlineLevel="0" collapsed="false">
      <c r="A659" s="0" t="n">
        <v>656</v>
      </c>
      <c r="B659" s="0" t="s">
        <v>2653</v>
      </c>
      <c r="C659" s="0" t="s">
        <v>4217</v>
      </c>
      <c r="D659" s="0" t="s">
        <v>4218</v>
      </c>
    </row>
    <row r="660" customFormat="false" ht="12.75" hidden="false" customHeight="false" outlineLevel="0" collapsed="false">
      <c r="A660" s="0" t="n">
        <v>657</v>
      </c>
      <c r="B660" s="0" t="s">
        <v>4219</v>
      </c>
      <c r="C660" s="0" t="s">
        <v>4220</v>
      </c>
      <c r="D660" s="0" t="s">
        <v>4221</v>
      </c>
    </row>
    <row r="661" customFormat="false" ht="12.75" hidden="false" customHeight="false" outlineLevel="0" collapsed="false">
      <c r="A661" s="0" t="n">
        <v>658</v>
      </c>
      <c r="B661" s="0" t="s">
        <v>584</v>
      </c>
      <c r="C661" s="0" t="s">
        <v>4222</v>
      </c>
      <c r="D661" s="0" t="s">
        <v>4223</v>
      </c>
    </row>
    <row r="662" customFormat="false" ht="12.75" hidden="false" customHeight="false" outlineLevel="0" collapsed="false">
      <c r="A662" s="0" t="n">
        <v>659</v>
      </c>
      <c r="B662" s="60" t="s">
        <v>584</v>
      </c>
      <c r="C662" s="60" t="s">
        <v>4224</v>
      </c>
      <c r="D662" s="60" t="n">
        <v>289</v>
      </c>
    </row>
    <row r="663" customFormat="false" ht="12.75" hidden="false" customHeight="false" outlineLevel="0" collapsed="false">
      <c r="A663" s="0" t="n">
        <v>660</v>
      </c>
      <c r="B663" s="0" t="s">
        <v>4225</v>
      </c>
      <c r="C663" s="0" t="s">
        <v>4226</v>
      </c>
      <c r="D663" s="0" t="s">
        <v>4227</v>
      </c>
    </row>
    <row r="664" customFormat="false" ht="12.75" hidden="false" customHeight="false" outlineLevel="0" collapsed="false">
      <c r="A664" s="0" t="n">
        <v>661</v>
      </c>
      <c r="B664" s="0" t="s">
        <v>2713</v>
      </c>
      <c r="C664" s="0" t="s">
        <v>4228</v>
      </c>
      <c r="D664" s="0" t="s">
        <v>4229</v>
      </c>
    </row>
    <row r="665" customFormat="false" ht="12.75" hidden="false" customHeight="false" outlineLevel="0" collapsed="false">
      <c r="A665" s="0" t="n">
        <v>662</v>
      </c>
      <c r="B665" s="0" t="s">
        <v>2713</v>
      </c>
      <c r="C665" s="0" t="s">
        <v>4230</v>
      </c>
      <c r="D665" s="0" t="s">
        <v>4231</v>
      </c>
    </row>
    <row r="666" customFormat="false" ht="12.75" hidden="false" customHeight="false" outlineLevel="0" collapsed="false">
      <c r="A666" s="0" t="n">
        <v>663</v>
      </c>
      <c r="B666" s="0" t="s">
        <v>2713</v>
      </c>
      <c r="C666" s="0" t="s">
        <v>4232</v>
      </c>
      <c r="D666" s="0" t="s">
        <v>4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13"/>
    <col collapsed="false" customWidth="true" hidden="false" outlineLevel="0" max="3" min="3" style="0" width="16.13"/>
  </cols>
  <sheetData>
    <row r="1" customFormat="false" ht="27" hidden="false" customHeight="false" outlineLevel="0" collapsed="false">
      <c r="A1" s="67" t="s">
        <v>4234</v>
      </c>
    </row>
    <row r="3" customFormat="false" ht="20.25" hidden="false" customHeight="false" outlineLevel="0" collapsed="false">
      <c r="A3" s="68" t="s">
        <v>4235</v>
      </c>
      <c r="B3" s="68"/>
    </row>
    <row r="5" customFormat="false" ht="18" hidden="false" customHeight="false" outlineLevel="0" collapsed="false">
      <c r="A5" s="69" t="s">
        <v>27</v>
      </c>
      <c r="B5" s="69" t="s">
        <v>29</v>
      </c>
      <c r="C5" s="69" t="s">
        <v>32</v>
      </c>
      <c r="D5" s="69" t="s">
        <v>4236</v>
      </c>
      <c r="E5" s="69"/>
    </row>
    <row r="6" customFormat="false" ht="12.75" hidden="false" customHeight="false" outlineLevel="0" collapsed="false">
      <c r="A6" s="70" t="n">
        <v>1</v>
      </c>
      <c r="B6" s="35" t="s">
        <v>4237</v>
      </c>
      <c r="C6" s="35" t="s">
        <v>4238</v>
      </c>
      <c r="D6" s="71" t="n">
        <v>2</v>
      </c>
      <c r="E6" s="72"/>
    </row>
    <row r="7" customFormat="false" ht="12.75" hidden="false" customHeight="false" outlineLevel="0" collapsed="false">
      <c r="A7" s="70" t="n">
        <v>2</v>
      </c>
      <c r="B7" s="73" t="s">
        <v>4239</v>
      </c>
      <c r="C7" s="73" t="s">
        <v>4240</v>
      </c>
      <c r="D7" s="71" t="n">
        <v>2</v>
      </c>
      <c r="E7" s="72"/>
    </row>
    <row r="8" customFormat="false" ht="12.75" hidden="false" customHeight="false" outlineLevel="0" collapsed="false">
      <c r="A8" s="70" t="n">
        <v>3</v>
      </c>
      <c r="B8" s="73" t="s">
        <v>4241</v>
      </c>
      <c r="C8" s="73" t="s">
        <v>4242</v>
      </c>
      <c r="D8" s="71" t="n">
        <v>2</v>
      </c>
      <c r="E8" s="72"/>
    </row>
    <row r="9" customFormat="false" ht="12.75" hidden="false" customHeight="false" outlineLevel="0" collapsed="false">
      <c r="A9" s="70" t="n">
        <v>4</v>
      </c>
      <c r="B9" s="73" t="s">
        <v>4243</v>
      </c>
      <c r="C9" s="73" t="s">
        <v>4238</v>
      </c>
      <c r="D9" s="71" t="n">
        <v>2</v>
      </c>
      <c r="E9" s="72"/>
    </row>
    <row r="10" customFormat="false" ht="12.75" hidden="false" customHeight="false" outlineLevel="0" collapsed="false">
      <c r="A10" s="70" t="n">
        <v>5</v>
      </c>
      <c r="B10" s="73" t="s">
        <v>4244</v>
      </c>
      <c r="C10" s="73" t="s">
        <v>4240</v>
      </c>
      <c r="D10" s="71" t="n">
        <v>2</v>
      </c>
      <c r="E10" s="72"/>
    </row>
    <row r="11" customFormat="false" ht="12.75" hidden="false" customHeight="false" outlineLevel="0" collapsed="false">
      <c r="A11" s="70" t="n">
        <v>6</v>
      </c>
      <c r="B11" s="35" t="s">
        <v>199</v>
      </c>
      <c r="C11" s="35" t="s">
        <v>4238</v>
      </c>
      <c r="D11" s="71" t="n">
        <v>2</v>
      </c>
      <c r="E11" s="72" t="s">
        <v>4245</v>
      </c>
    </row>
    <row r="12" customFormat="false" ht="12.75" hidden="false" customHeight="false" outlineLevel="0" collapsed="false">
      <c r="A12" s="70" t="n">
        <v>7</v>
      </c>
      <c r="B12" s="73" t="s">
        <v>4246</v>
      </c>
      <c r="C12" s="73" t="s">
        <v>4238</v>
      </c>
      <c r="D12" s="71" t="s">
        <v>4247</v>
      </c>
      <c r="E12" s="72"/>
    </row>
    <row r="13" customFormat="false" ht="12.75" hidden="false" customHeight="false" outlineLevel="0" collapsed="false">
      <c r="A13" s="70" t="n">
        <v>8</v>
      </c>
      <c r="B13" s="35" t="s">
        <v>4248</v>
      </c>
      <c r="C13" s="35" t="s">
        <v>4238</v>
      </c>
      <c r="D13" s="71" t="s">
        <v>4249</v>
      </c>
      <c r="E13" s="72" t="s">
        <v>4250</v>
      </c>
    </row>
    <row r="14" customFormat="false" ht="12.75" hidden="false" customHeight="false" outlineLevel="0" collapsed="false">
      <c r="A14" s="70" t="n">
        <v>9</v>
      </c>
      <c r="B14" s="35" t="s">
        <v>4251</v>
      </c>
      <c r="C14" s="35" t="s">
        <v>4238</v>
      </c>
      <c r="D14" s="71" t="n">
        <v>1</v>
      </c>
      <c r="E14" s="72"/>
    </row>
    <row r="15" customFormat="false" ht="12.75" hidden="false" customHeight="false" outlineLevel="0" collapsed="false">
      <c r="A15" s="70" t="n">
        <v>10</v>
      </c>
      <c r="B15" s="35" t="s">
        <v>3901</v>
      </c>
      <c r="C15" s="35" t="s">
        <v>4238</v>
      </c>
      <c r="D15" s="71" t="n">
        <v>1</v>
      </c>
      <c r="E15" s="72"/>
    </row>
    <row r="16" customFormat="false" ht="12.75" hidden="false" customHeight="false" outlineLevel="0" collapsed="false">
      <c r="A16" s="70" t="n">
        <v>11</v>
      </c>
      <c r="B16" s="73" t="s">
        <v>4252</v>
      </c>
      <c r="C16" s="73" t="s">
        <v>4238</v>
      </c>
      <c r="D16" s="71" t="n">
        <v>2</v>
      </c>
      <c r="E16" s="72"/>
    </row>
    <row r="17" customFormat="false" ht="12.75" hidden="false" customHeight="false" outlineLevel="0" collapsed="false">
      <c r="A17" s="70" t="n">
        <v>12</v>
      </c>
      <c r="B17" s="73" t="s">
        <v>4253</v>
      </c>
      <c r="C17" s="73" t="s">
        <v>4238</v>
      </c>
      <c r="D17" s="71" t="n">
        <v>1</v>
      </c>
      <c r="E17" s="72" t="s">
        <v>4254</v>
      </c>
    </row>
    <row r="18" customFormat="false" ht="12.75" hidden="false" customHeight="false" outlineLevel="0" collapsed="false">
      <c r="A18" s="70" t="n">
        <v>13</v>
      </c>
      <c r="B18" s="73" t="s">
        <v>4255</v>
      </c>
      <c r="C18" s="73" t="s">
        <v>4238</v>
      </c>
      <c r="D18" s="71" t="s">
        <v>4247</v>
      </c>
      <c r="E18" s="72" t="s">
        <v>4254</v>
      </c>
    </row>
    <row r="19" customFormat="false" ht="12.75" hidden="false" customHeight="false" outlineLevel="0" collapsed="false">
      <c r="A19" s="70" t="n">
        <v>14</v>
      </c>
      <c r="B19" s="35" t="s">
        <v>4256</v>
      </c>
      <c r="C19" s="35" t="s">
        <v>4238</v>
      </c>
      <c r="D19" s="71" t="n">
        <v>2</v>
      </c>
      <c r="E19" s="72"/>
    </row>
    <row r="20" customFormat="false" ht="12.75" hidden="false" customHeight="false" outlineLevel="0" collapsed="false">
      <c r="A20" s="70" t="n">
        <v>15</v>
      </c>
      <c r="B20" s="73" t="s">
        <v>4257</v>
      </c>
      <c r="C20" s="73" t="s">
        <v>4258</v>
      </c>
      <c r="D20" s="71" t="n">
        <v>2</v>
      </c>
      <c r="E20" s="72" t="s">
        <v>4259</v>
      </c>
    </row>
    <row r="21" customFormat="false" ht="12.75" hidden="false" customHeight="false" outlineLevel="0" collapsed="false">
      <c r="A21" s="70" t="n">
        <v>16</v>
      </c>
      <c r="B21" s="35" t="s">
        <v>4260</v>
      </c>
      <c r="C21" s="35" t="s">
        <v>4238</v>
      </c>
      <c r="D21" s="71" t="n">
        <v>5</v>
      </c>
      <c r="E21" s="72"/>
    </row>
    <row r="22" customFormat="false" ht="12.75" hidden="false" customHeight="false" outlineLevel="0" collapsed="false">
      <c r="A22" s="70" t="n">
        <v>17</v>
      </c>
      <c r="B22" s="73" t="s">
        <v>4261</v>
      </c>
      <c r="C22" s="73" t="s">
        <v>4238</v>
      </c>
      <c r="D22" s="71" t="n">
        <v>2</v>
      </c>
      <c r="E22" s="72"/>
    </row>
    <row r="23" customFormat="false" ht="12.75" hidden="false" customHeight="false" outlineLevel="0" collapsed="false">
      <c r="A23" s="70" t="n">
        <v>18</v>
      </c>
      <c r="B23" s="35" t="s">
        <v>4262</v>
      </c>
      <c r="C23" s="35" t="s">
        <v>4238</v>
      </c>
      <c r="D23" s="71" t="n">
        <v>2</v>
      </c>
      <c r="E23" s="72"/>
    </row>
    <row r="24" customFormat="false" ht="12.75" hidden="false" customHeight="false" outlineLevel="0" collapsed="false">
      <c r="A24" s="70" t="n">
        <v>19</v>
      </c>
      <c r="B24" s="35" t="s">
        <v>4263</v>
      </c>
      <c r="C24" s="35"/>
      <c r="D24" s="71" t="n">
        <v>2</v>
      </c>
      <c r="E24" s="72"/>
    </row>
    <row r="25" customFormat="false" ht="12.75" hidden="false" customHeight="false" outlineLevel="0" collapsed="false">
      <c r="A25" s="70" t="n">
        <v>20</v>
      </c>
      <c r="B25" s="73" t="s">
        <v>4264</v>
      </c>
      <c r="C25" s="73" t="s">
        <v>4238</v>
      </c>
      <c r="D25" s="71" t="n">
        <v>2</v>
      </c>
      <c r="E25" s="72"/>
    </row>
    <row r="26" customFormat="false" ht="12.75" hidden="false" customHeight="false" outlineLevel="0" collapsed="false">
      <c r="A26" s="70" t="n">
        <v>21</v>
      </c>
      <c r="B26" s="35" t="s">
        <v>4265</v>
      </c>
      <c r="C26" s="35" t="s">
        <v>4238</v>
      </c>
      <c r="D26" s="71" t="s">
        <v>4249</v>
      </c>
      <c r="E26" s="72"/>
    </row>
    <row r="27" customFormat="false" ht="12.75" hidden="false" customHeight="false" outlineLevel="0" collapsed="false">
      <c r="A27" s="74"/>
      <c r="B27" s="75"/>
      <c r="C27" s="75"/>
      <c r="D27" s="75"/>
      <c r="E27" s="75"/>
    </row>
    <row r="28" customFormat="false" ht="12.75" hidden="false" customHeight="false" outlineLevel="0" collapsed="false">
      <c r="A28" s="74"/>
      <c r="B28" s="75"/>
      <c r="C28" s="75"/>
      <c r="D28" s="75"/>
      <c r="E28" s="75"/>
    </row>
    <row r="29" customFormat="false" ht="30" hidden="false" customHeight="false" outlineLevel="0" collapsed="false">
      <c r="A29" s="76" t="s">
        <v>4266</v>
      </c>
      <c r="B29" s="76"/>
    </row>
    <row r="32" customFormat="false" ht="25.5" hidden="false" customHeight="false" outlineLevel="0" collapsed="false">
      <c r="A32" s="61" t="s">
        <v>4267</v>
      </c>
    </row>
    <row r="34" customFormat="false" ht="20.25" hidden="false" customHeight="false" outlineLevel="0" collapsed="false">
      <c r="A34" s="68" t="s">
        <v>4268</v>
      </c>
    </row>
    <row r="36" customFormat="false" ht="18" hidden="false" customHeight="false" outlineLevel="0" collapsed="false">
      <c r="A36" s="62" t="s">
        <v>4269</v>
      </c>
      <c r="B36" s="62" t="s">
        <v>32</v>
      </c>
    </row>
    <row r="37" customFormat="false" ht="12.75" hidden="false" customHeight="false" outlineLevel="0" collapsed="false">
      <c r="A37" s="22" t="n">
        <v>2</v>
      </c>
      <c r="B37" s="0" t="s">
        <v>4270</v>
      </c>
    </row>
    <row r="38" customFormat="false" ht="12.75" hidden="false" customHeight="false" outlineLevel="0" collapsed="false">
      <c r="A38" s="22" t="n">
        <v>3</v>
      </c>
      <c r="B38" s="0" t="s">
        <v>4271</v>
      </c>
    </row>
    <row r="39" customFormat="false" ht="12.75" hidden="false" customHeight="false" outlineLevel="0" collapsed="false">
      <c r="A39" s="22" t="n">
        <v>4</v>
      </c>
      <c r="B39" s="0" t="s">
        <v>304</v>
      </c>
    </row>
    <row r="40" customFormat="false" ht="12.75" hidden="false" customHeight="false" outlineLevel="0" collapsed="false">
      <c r="A40" s="22" t="n">
        <v>5</v>
      </c>
      <c r="B40" s="0" t="s">
        <v>4272</v>
      </c>
    </row>
    <row r="46" customFormat="false" ht="25.5" hidden="false" customHeight="false" outlineLevel="0" collapsed="false">
      <c r="A46" s="61" t="s">
        <v>4273</v>
      </c>
    </row>
    <row r="47" customFormat="false" ht="25.5" hidden="false" customHeight="false" outlineLevel="0" collapsed="false">
      <c r="A47" s="61"/>
    </row>
    <row r="48" customFormat="false" ht="25.5" hidden="false" customHeight="false" outlineLevel="0" collapsed="false">
      <c r="A48" s="61" t="s">
        <v>4274</v>
      </c>
    </row>
    <row r="50" customFormat="false" ht="18" hidden="false" customHeight="false" outlineLevel="0" collapsed="false">
      <c r="A50" s="62" t="s">
        <v>4275</v>
      </c>
      <c r="B50" s="62" t="s">
        <v>32</v>
      </c>
    </row>
    <row r="51" customFormat="false" ht="12.75" hidden="false" customHeight="false" outlineLevel="0" collapsed="false">
      <c r="A51" s="0" t="s">
        <v>4276</v>
      </c>
      <c r="B51" s="0" t="s">
        <v>4277</v>
      </c>
    </row>
    <row r="52" customFormat="false" ht="12.75" hidden="false" customHeight="false" outlineLevel="0" collapsed="false">
      <c r="A52" s="0" t="s">
        <v>4278</v>
      </c>
      <c r="B52" s="0" t="s">
        <v>4279</v>
      </c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26.7"/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77" t="s">
        <v>4280</v>
      </c>
      <c r="B1" s="77"/>
    </row>
    <row r="2" customFormat="false" ht="18" hidden="false" customHeight="false" outlineLevel="0" collapsed="false">
      <c r="A2" s="77"/>
      <c r="B2" s="77"/>
    </row>
    <row r="3" customFormat="false" ht="18" hidden="false" customHeight="false" outlineLevel="0" collapsed="false">
      <c r="A3" s="69" t="s">
        <v>589</v>
      </c>
      <c r="B3" s="69" t="s">
        <v>28</v>
      </c>
      <c r="C3" s="69" t="s">
        <v>4281</v>
      </c>
      <c r="D3" s="69" t="s">
        <v>4236</v>
      </c>
      <c r="E3" s="69" t="s">
        <v>31</v>
      </c>
      <c r="F3" s="69" t="s">
        <v>590</v>
      </c>
    </row>
    <row r="4" customFormat="false" ht="12.75" hidden="false" customHeight="false" outlineLevel="0" collapsed="false">
      <c r="A4" s="70" t="n">
        <v>1</v>
      </c>
      <c r="B4" s="32" t="s">
        <v>4282</v>
      </c>
      <c r="C4" s="32" t="s">
        <v>4283</v>
      </c>
      <c r="D4" s="32" t="n">
        <v>1</v>
      </c>
      <c r="E4" s="35" t="s">
        <v>57</v>
      </c>
      <c r="F4" s="35" t="n">
        <v>264</v>
      </c>
    </row>
    <row r="5" customFormat="false" ht="12.75" hidden="false" customHeight="false" outlineLevel="0" collapsed="false">
      <c r="A5" s="70" t="n">
        <v>2</v>
      </c>
      <c r="B5" s="32" t="s">
        <v>4284</v>
      </c>
      <c r="C5" s="32" t="s">
        <v>4285</v>
      </c>
      <c r="D5" s="32" t="n">
        <v>1</v>
      </c>
      <c r="E5" s="35" t="s">
        <v>4286</v>
      </c>
      <c r="F5" s="35" t="n">
        <v>267</v>
      </c>
    </row>
    <row r="6" customFormat="false" ht="12.75" hidden="false" customHeight="false" outlineLevel="0" collapsed="false">
      <c r="A6" s="70" t="n">
        <v>3</v>
      </c>
      <c r="B6" s="32" t="s">
        <v>4287</v>
      </c>
      <c r="C6" s="32" t="s">
        <v>4288</v>
      </c>
      <c r="D6" s="32" t="n">
        <v>1</v>
      </c>
      <c r="E6" s="35" t="s">
        <v>4289</v>
      </c>
      <c r="F6" s="35" t="n">
        <v>263</v>
      </c>
    </row>
    <row r="7" customFormat="false" ht="12.75" hidden="false" customHeight="false" outlineLevel="0" collapsed="false">
      <c r="A7" s="70" t="n">
        <v>4</v>
      </c>
      <c r="B7" s="32" t="s">
        <v>4287</v>
      </c>
      <c r="C7" s="32" t="s">
        <v>4290</v>
      </c>
      <c r="D7" s="32" t="n">
        <v>1</v>
      </c>
      <c r="E7" s="35" t="s">
        <v>4286</v>
      </c>
      <c r="F7" s="35" t="n">
        <v>275</v>
      </c>
    </row>
    <row r="8" customFormat="false" ht="12.75" hidden="false" customHeight="false" outlineLevel="0" collapsed="false">
      <c r="A8" s="70" t="n">
        <v>5</v>
      </c>
      <c r="B8" s="32" t="s">
        <v>4291</v>
      </c>
      <c r="C8" s="32" t="s">
        <v>4292</v>
      </c>
      <c r="D8" s="32" t="n">
        <v>1</v>
      </c>
      <c r="E8" s="35" t="s">
        <v>4293</v>
      </c>
      <c r="F8" s="35" t="n">
        <v>275</v>
      </c>
    </row>
    <row r="9" customFormat="false" ht="12.75" hidden="false" customHeight="false" outlineLevel="0" collapsed="false">
      <c r="A9" s="70" t="n">
        <v>6</v>
      </c>
      <c r="B9" s="32" t="s">
        <v>4294</v>
      </c>
      <c r="C9" s="32" t="s">
        <v>4295</v>
      </c>
      <c r="D9" s="32" t="n">
        <v>1</v>
      </c>
      <c r="E9" s="35" t="s">
        <v>4286</v>
      </c>
      <c r="F9" s="35" t="n">
        <v>267</v>
      </c>
    </row>
    <row r="10" customFormat="false" ht="12.75" hidden="false" customHeight="false" outlineLevel="0" collapsed="false">
      <c r="A10" s="70" t="n">
        <v>7</v>
      </c>
      <c r="B10" s="32" t="s">
        <v>4296</v>
      </c>
      <c r="C10" s="32" t="s">
        <v>4297</v>
      </c>
      <c r="D10" s="32" t="n">
        <v>1</v>
      </c>
      <c r="E10" s="35" t="s">
        <v>4286</v>
      </c>
      <c r="F10" s="35" t="n">
        <v>264</v>
      </c>
    </row>
    <row r="11" customFormat="false" ht="12.75" hidden="false" customHeight="false" outlineLevel="0" collapsed="false">
      <c r="A11" s="70" t="n">
        <v>8</v>
      </c>
      <c r="B11" s="32" t="s">
        <v>4298</v>
      </c>
      <c r="C11" s="32" t="s">
        <v>4299</v>
      </c>
      <c r="D11" s="32" t="n">
        <v>1</v>
      </c>
      <c r="E11" s="35" t="s">
        <v>4293</v>
      </c>
      <c r="F11" s="35" t="n">
        <v>275</v>
      </c>
    </row>
    <row r="12" customFormat="false" ht="12.75" hidden="false" customHeight="false" outlineLevel="0" collapsed="false">
      <c r="A12" s="70" t="n">
        <v>9</v>
      </c>
      <c r="B12" s="32" t="s">
        <v>4300</v>
      </c>
      <c r="C12" s="32" t="s">
        <v>4301</v>
      </c>
      <c r="D12" s="32" t="n">
        <v>1</v>
      </c>
      <c r="E12" s="35" t="s">
        <v>4286</v>
      </c>
      <c r="F12" s="35" t="n">
        <v>270</v>
      </c>
    </row>
    <row r="13" customFormat="false" ht="12.75" hidden="false" customHeight="false" outlineLevel="0" collapsed="false">
      <c r="A13" s="70" t="n">
        <v>10</v>
      </c>
      <c r="B13" s="32" t="s">
        <v>4302</v>
      </c>
      <c r="C13" s="32" t="s">
        <v>4303</v>
      </c>
      <c r="D13" s="32" t="n">
        <v>1</v>
      </c>
      <c r="E13" s="35" t="s">
        <v>4286</v>
      </c>
      <c r="F13" s="35" t="n">
        <v>263</v>
      </c>
    </row>
    <row r="14" customFormat="false" ht="12.75" hidden="false" customHeight="false" outlineLevel="0" collapsed="false">
      <c r="A14" s="70" t="n">
        <v>11</v>
      </c>
      <c r="B14" s="32" t="s">
        <v>4302</v>
      </c>
      <c r="C14" s="32" t="s">
        <v>4304</v>
      </c>
      <c r="D14" s="32" t="n">
        <v>1</v>
      </c>
      <c r="E14" s="35" t="s">
        <v>4286</v>
      </c>
      <c r="F14" s="35" t="n">
        <v>275</v>
      </c>
    </row>
    <row r="15" customFormat="false" ht="12.75" hidden="false" customHeight="false" outlineLevel="0" collapsed="false">
      <c r="A15" s="70" t="n">
        <v>12</v>
      </c>
      <c r="B15" s="32" t="s">
        <v>4305</v>
      </c>
      <c r="C15" s="32" t="s">
        <v>4306</v>
      </c>
      <c r="D15" s="32" t="n">
        <v>1</v>
      </c>
      <c r="E15" s="35" t="s">
        <v>4286</v>
      </c>
      <c r="F15" s="35" t="n">
        <v>263</v>
      </c>
    </row>
    <row r="16" customFormat="false" ht="12.75" hidden="false" customHeight="false" outlineLevel="0" collapsed="false">
      <c r="A16" s="70" t="n">
        <v>13</v>
      </c>
      <c r="B16" s="32" t="s">
        <v>4307</v>
      </c>
      <c r="C16" s="32" t="s">
        <v>4308</v>
      </c>
      <c r="D16" s="32" t="n">
        <v>1</v>
      </c>
      <c r="E16" s="35" t="s">
        <v>4286</v>
      </c>
      <c r="F16" s="35" t="n">
        <v>264</v>
      </c>
    </row>
    <row r="17" customFormat="false" ht="12.75" hidden="false" customHeight="false" outlineLevel="0" collapsed="false">
      <c r="A17" s="70" t="n">
        <v>14</v>
      </c>
      <c r="B17" s="32" t="s">
        <v>4309</v>
      </c>
      <c r="C17" s="32" t="s">
        <v>2930</v>
      </c>
      <c r="D17" s="32" t="n">
        <v>1</v>
      </c>
      <c r="E17" s="35" t="s">
        <v>4286</v>
      </c>
      <c r="F17" s="35" t="n">
        <v>271</v>
      </c>
    </row>
    <row r="18" customFormat="false" ht="12.75" hidden="false" customHeight="false" outlineLevel="0" collapsed="false">
      <c r="A18" s="70" t="n">
        <v>15</v>
      </c>
      <c r="B18" s="32" t="s">
        <v>4310</v>
      </c>
      <c r="C18" s="32" t="s">
        <v>4311</v>
      </c>
      <c r="D18" s="32" t="n">
        <v>1</v>
      </c>
      <c r="E18" s="35" t="s">
        <v>4286</v>
      </c>
      <c r="F18" s="35" t="n">
        <v>274</v>
      </c>
    </row>
    <row r="19" customFormat="false" ht="12.75" hidden="false" customHeight="false" outlineLevel="0" collapsed="false">
      <c r="A19" s="70" t="n">
        <v>16</v>
      </c>
      <c r="B19" s="32" t="s">
        <v>4312</v>
      </c>
      <c r="C19" s="32" t="s">
        <v>4313</v>
      </c>
      <c r="D19" s="32" t="n">
        <v>1</v>
      </c>
      <c r="E19" s="35" t="s">
        <v>4314</v>
      </c>
      <c r="F19" s="35" t="n">
        <v>267</v>
      </c>
    </row>
    <row r="20" customFormat="false" ht="12.75" hidden="false" customHeight="false" outlineLevel="0" collapsed="false">
      <c r="A20" s="70" t="n">
        <v>17</v>
      </c>
      <c r="B20" s="32" t="s">
        <v>4315</v>
      </c>
      <c r="C20" s="32" t="s">
        <v>4316</v>
      </c>
      <c r="D20" s="32" t="n">
        <v>1</v>
      </c>
      <c r="E20" s="35" t="s">
        <v>4293</v>
      </c>
      <c r="F20" s="35" t="n">
        <v>138</v>
      </c>
    </row>
    <row r="21" customFormat="false" ht="12.75" hidden="false" customHeight="false" outlineLevel="0" collapsed="false">
      <c r="A21" s="70" t="n">
        <v>18</v>
      </c>
      <c r="B21" s="32" t="s">
        <v>4317</v>
      </c>
      <c r="C21" s="32" t="s">
        <v>4318</v>
      </c>
      <c r="D21" s="32" t="n">
        <v>1</v>
      </c>
      <c r="E21" s="35" t="s">
        <v>4286</v>
      </c>
      <c r="F21" s="35" t="n">
        <v>271</v>
      </c>
    </row>
    <row r="22" customFormat="false" ht="12.75" hidden="false" customHeight="false" outlineLevel="0" collapsed="false">
      <c r="A22" s="70" t="n">
        <v>19</v>
      </c>
      <c r="B22" s="32" t="s">
        <v>4319</v>
      </c>
      <c r="C22" s="32" t="s">
        <v>4320</v>
      </c>
      <c r="D22" s="32" t="n">
        <v>1</v>
      </c>
      <c r="E22" s="35" t="s">
        <v>4286</v>
      </c>
      <c r="F22" s="35" t="n">
        <v>274</v>
      </c>
    </row>
    <row r="23" customFormat="false" ht="12.75" hidden="false" customHeight="false" outlineLevel="0" collapsed="false">
      <c r="A23" s="70" t="n">
        <v>20</v>
      </c>
      <c r="B23" s="32" t="s">
        <v>4321</v>
      </c>
      <c r="C23" s="32" t="s">
        <v>4322</v>
      </c>
      <c r="D23" s="32" t="n">
        <v>1</v>
      </c>
      <c r="E23" s="35" t="s">
        <v>4286</v>
      </c>
      <c r="F23" s="35" t="n">
        <v>271</v>
      </c>
    </row>
    <row r="24" customFormat="false" ht="12.75" hidden="false" customHeight="false" outlineLevel="0" collapsed="false">
      <c r="A24" s="70" t="n">
        <v>21</v>
      </c>
      <c r="B24" s="32" t="s">
        <v>4323</v>
      </c>
      <c r="C24" s="32" t="s">
        <v>4324</v>
      </c>
      <c r="D24" s="32" t="n">
        <v>1</v>
      </c>
      <c r="E24" s="35" t="s">
        <v>4286</v>
      </c>
      <c r="F24" s="35" t="n">
        <v>263</v>
      </c>
    </row>
    <row r="25" customFormat="false" ht="12.75" hidden="false" customHeight="false" outlineLevel="0" collapsed="false">
      <c r="A25" s="70" t="n">
        <v>22</v>
      </c>
      <c r="B25" s="32" t="s">
        <v>4323</v>
      </c>
      <c r="C25" s="32" t="s">
        <v>4325</v>
      </c>
      <c r="D25" s="32" t="n">
        <v>1</v>
      </c>
      <c r="E25" s="35" t="s">
        <v>4286</v>
      </c>
      <c r="F25" s="35" t="n">
        <v>271</v>
      </c>
    </row>
    <row r="26" customFormat="false" ht="12.75" hidden="false" customHeight="false" outlineLevel="0" collapsed="false">
      <c r="A26" s="70" t="n">
        <v>23</v>
      </c>
      <c r="B26" s="35" t="s">
        <v>4326</v>
      </c>
      <c r="C26" s="35" t="s">
        <v>2930</v>
      </c>
      <c r="D26" s="35" t="n">
        <v>1</v>
      </c>
      <c r="E26" s="35" t="s">
        <v>4293</v>
      </c>
      <c r="F26" s="35" t="n">
        <v>260</v>
      </c>
    </row>
    <row r="27" customFormat="false" ht="12.75" hidden="false" customHeight="false" outlineLevel="0" collapsed="false">
      <c r="A27" s="70" t="n">
        <v>24</v>
      </c>
      <c r="B27" s="51" t="s">
        <v>4327</v>
      </c>
      <c r="C27" s="51" t="s">
        <v>4327</v>
      </c>
      <c r="D27" s="51" t="n">
        <v>1</v>
      </c>
      <c r="E27" s="78" t="s">
        <v>4293</v>
      </c>
      <c r="F27" s="78" t="n">
        <v>234</v>
      </c>
    </row>
    <row r="28" customFormat="false" ht="12.75" hidden="false" customHeight="false" outlineLevel="0" collapsed="false">
      <c r="A28" s="70" t="n">
        <v>25</v>
      </c>
      <c r="B28" s="32" t="s">
        <v>4328</v>
      </c>
      <c r="C28" s="32" t="s">
        <v>4329</v>
      </c>
      <c r="D28" s="32" t="n">
        <v>1</v>
      </c>
      <c r="E28" s="35" t="s">
        <v>4314</v>
      </c>
      <c r="F28" s="35" t="n">
        <v>263</v>
      </c>
    </row>
    <row r="29" customFormat="false" ht="12.75" hidden="false" customHeight="false" outlineLevel="0" collapsed="false">
      <c r="A29" s="70" t="n">
        <v>26</v>
      </c>
      <c r="B29" s="32" t="s">
        <v>4328</v>
      </c>
      <c r="C29" s="32" t="s">
        <v>4330</v>
      </c>
      <c r="D29" s="32" t="n">
        <v>1</v>
      </c>
      <c r="E29" s="35" t="s">
        <v>4314</v>
      </c>
      <c r="F29" s="35" t="n">
        <v>264</v>
      </c>
    </row>
    <row r="30" customFormat="false" ht="12.75" hidden="false" customHeight="false" outlineLevel="0" collapsed="false">
      <c r="A30" s="70" t="n">
        <v>27</v>
      </c>
      <c r="B30" s="32" t="s">
        <v>4331</v>
      </c>
      <c r="C30" s="32" t="s">
        <v>4332</v>
      </c>
      <c r="D30" s="32" t="n">
        <v>1</v>
      </c>
      <c r="E30" s="35" t="s">
        <v>4333</v>
      </c>
      <c r="F30" s="35" t="n">
        <v>270</v>
      </c>
    </row>
    <row r="31" customFormat="false" ht="12.75" hidden="false" customHeight="false" outlineLevel="0" collapsed="false">
      <c r="A31" s="70" t="n">
        <v>28</v>
      </c>
      <c r="B31" s="32" t="s">
        <v>4331</v>
      </c>
      <c r="C31" s="32" t="s">
        <v>4334</v>
      </c>
      <c r="D31" s="32" t="n">
        <v>1</v>
      </c>
      <c r="E31" s="35" t="s">
        <v>4333</v>
      </c>
      <c r="F31" s="35" t="n">
        <v>270</v>
      </c>
    </row>
    <row r="32" customFormat="false" ht="12.75" hidden="false" customHeight="false" outlineLevel="0" collapsed="false">
      <c r="A32" s="70" t="n">
        <v>29</v>
      </c>
      <c r="B32" s="32" t="s">
        <v>4335</v>
      </c>
      <c r="C32" s="32" t="s">
        <v>4336</v>
      </c>
      <c r="D32" s="32" t="n">
        <v>1</v>
      </c>
      <c r="E32" s="35" t="s">
        <v>4293</v>
      </c>
      <c r="F32" s="35" t="n">
        <v>262</v>
      </c>
    </row>
    <row r="33" customFormat="false" ht="12.75" hidden="false" customHeight="false" outlineLevel="0" collapsed="false">
      <c r="A33" s="70" t="n">
        <v>30</v>
      </c>
      <c r="B33" s="32" t="s">
        <v>4335</v>
      </c>
      <c r="C33" s="32" t="s">
        <v>4337</v>
      </c>
      <c r="D33" s="32" t="n">
        <v>1</v>
      </c>
      <c r="E33" s="35" t="s">
        <v>4293</v>
      </c>
      <c r="F33" s="35" t="n">
        <v>262</v>
      </c>
    </row>
    <row r="34" customFormat="false" ht="12.75" hidden="false" customHeight="false" outlineLevel="0" collapsed="false">
      <c r="A34" s="70" t="n">
        <v>31</v>
      </c>
      <c r="B34" s="32" t="s">
        <v>4335</v>
      </c>
      <c r="C34" s="32" t="s">
        <v>4335</v>
      </c>
      <c r="D34" s="32" t="n">
        <v>1</v>
      </c>
      <c r="E34" s="35" t="s">
        <v>4293</v>
      </c>
      <c r="F34" s="35" t="n">
        <v>262</v>
      </c>
    </row>
    <row r="35" customFormat="false" ht="12.75" hidden="false" customHeight="false" outlineLevel="0" collapsed="false">
      <c r="A35" s="70" t="n">
        <v>32</v>
      </c>
      <c r="B35" s="32" t="s">
        <v>4338</v>
      </c>
      <c r="C35" s="32" t="s">
        <v>4339</v>
      </c>
      <c r="D35" s="32" t="n">
        <v>1</v>
      </c>
      <c r="E35" s="35" t="s">
        <v>4286</v>
      </c>
      <c r="F35" s="35" t="n">
        <v>274</v>
      </c>
    </row>
    <row r="36" customFormat="false" ht="12.75" hidden="false" customHeight="false" outlineLevel="0" collapsed="false">
      <c r="A36" s="70" t="n">
        <v>33</v>
      </c>
      <c r="B36" s="32" t="s">
        <v>4340</v>
      </c>
      <c r="C36" s="32" t="s">
        <v>4341</v>
      </c>
      <c r="D36" s="32" t="n">
        <v>1</v>
      </c>
      <c r="E36" s="35" t="s">
        <v>4293</v>
      </c>
      <c r="F36" s="35" t="n">
        <v>148</v>
      </c>
    </row>
    <row r="37" customFormat="false" ht="12.75" hidden="false" customHeight="false" outlineLevel="0" collapsed="false">
      <c r="A37" s="70" t="n">
        <v>34</v>
      </c>
      <c r="B37" s="32" t="s">
        <v>4340</v>
      </c>
      <c r="C37" s="32" t="s">
        <v>4342</v>
      </c>
      <c r="D37" s="32" t="n">
        <v>1</v>
      </c>
      <c r="E37" s="35" t="s">
        <v>4293</v>
      </c>
      <c r="F37" s="35" t="n">
        <v>148</v>
      </c>
    </row>
    <row r="38" customFormat="false" ht="12.75" hidden="false" customHeight="false" outlineLevel="0" collapsed="false">
      <c r="A38" s="70" t="n">
        <v>35</v>
      </c>
      <c r="B38" s="51" t="s">
        <v>4340</v>
      </c>
      <c r="C38" s="51" t="s">
        <v>4343</v>
      </c>
      <c r="D38" s="51" t="n">
        <v>1</v>
      </c>
      <c r="E38" s="78" t="s">
        <v>4286</v>
      </c>
      <c r="F38" s="78" t="n">
        <v>345</v>
      </c>
    </row>
    <row r="39" customFormat="false" ht="12.75" hidden="false" customHeight="false" outlineLevel="0" collapsed="false">
      <c r="A39" s="70" t="n">
        <v>36</v>
      </c>
      <c r="B39" s="32" t="s">
        <v>4344</v>
      </c>
      <c r="C39" s="32" t="s">
        <v>4345</v>
      </c>
      <c r="D39" s="32" t="n">
        <v>1</v>
      </c>
      <c r="E39" s="35" t="s">
        <v>4286</v>
      </c>
      <c r="F39" s="35" t="n">
        <v>263</v>
      </c>
    </row>
    <row r="40" customFormat="false" ht="12.75" hidden="false" customHeight="false" outlineLevel="0" collapsed="false">
      <c r="A40" s="70" t="n">
        <v>37</v>
      </c>
      <c r="B40" s="32" t="s">
        <v>4346</v>
      </c>
      <c r="C40" s="32" t="s">
        <v>4347</v>
      </c>
      <c r="D40" s="32" t="n">
        <v>1</v>
      </c>
      <c r="E40" s="35" t="s">
        <v>4286</v>
      </c>
      <c r="F40" s="35" t="n">
        <v>151</v>
      </c>
    </row>
    <row r="41" customFormat="false" ht="12.75" hidden="false" customHeight="false" outlineLevel="0" collapsed="false">
      <c r="A41" s="70" t="n">
        <v>38</v>
      </c>
      <c r="B41" s="32" t="s">
        <v>4346</v>
      </c>
      <c r="C41" s="32" t="s">
        <v>4348</v>
      </c>
      <c r="D41" s="32" t="n">
        <v>1</v>
      </c>
      <c r="E41" s="35" t="s">
        <v>4286</v>
      </c>
      <c r="F41" s="35" t="n">
        <v>272</v>
      </c>
    </row>
    <row r="42" customFormat="false" ht="12.75" hidden="false" customHeight="false" outlineLevel="0" collapsed="false">
      <c r="A42" s="70" t="n">
        <v>39</v>
      </c>
      <c r="B42" s="32" t="s">
        <v>4349</v>
      </c>
      <c r="C42" s="32" t="s">
        <v>4350</v>
      </c>
      <c r="D42" s="32" t="n">
        <v>1</v>
      </c>
      <c r="E42" s="32"/>
      <c r="F42" s="32"/>
    </row>
    <row r="43" customFormat="false" ht="12.75" hidden="false" customHeight="false" outlineLevel="0" collapsed="false">
      <c r="A43" s="70" t="n">
        <v>40</v>
      </c>
      <c r="B43" s="32" t="s">
        <v>4349</v>
      </c>
      <c r="C43" s="32" t="s">
        <v>4097</v>
      </c>
      <c r="D43" s="32" t="n">
        <v>1</v>
      </c>
      <c r="E43" s="32" t="s">
        <v>4351</v>
      </c>
      <c r="F43" s="32" t="n">
        <v>345</v>
      </c>
    </row>
    <row r="44" customFormat="false" ht="12.75" hidden="false" customHeight="false" outlineLevel="0" collapsed="false">
      <c r="A44" s="70" t="n">
        <v>41</v>
      </c>
      <c r="B44" s="32" t="s">
        <v>4352</v>
      </c>
      <c r="C44" s="32" t="s">
        <v>3106</v>
      </c>
      <c r="D44" s="32" t="n">
        <v>1</v>
      </c>
      <c r="E44" s="32" t="s">
        <v>4351</v>
      </c>
      <c r="F44" s="32" t="n">
        <v>7</v>
      </c>
    </row>
    <row r="45" customFormat="false" ht="12.75" hidden="false" customHeight="false" outlineLevel="0" collapsed="false">
      <c r="A45" s="70" t="n">
        <v>42</v>
      </c>
      <c r="B45" s="51" t="s">
        <v>4353</v>
      </c>
      <c r="C45" s="51" t="s">
        <v>4354</v>
      </c>
      <c r="D45" s="51" t="n">
        <v>1</v>
      </c>
      <c r="E45" s="78" t="s">
        <v>4293</v>
      </c>
      <c r="F45" s="78" t="n">
        <v>234</v>
      </c>
    </row>
    <row r="46" customFormat="false" ht="12.75" hidden="false" customHeight="false" outlineLevel="0" collapsed="false">
      <c r="A46" s="70" t="n">
        <v>43</v>
      </c>
      <c r="B46" s="32" t="s">
        <v>4355</v>
      </c>
      <c r="C46" s="32" t="s">
        <v>4356</v>
      </c>
      <c r="D46" s="32" t="n">
        <v>1</v>
      </c>
      <c r="E46" s="35" t="s">
        <v>4286</v>
      </c>
      <c r="F46" s="35" t="n">
        <v>272</v>
      </c>
    </row>
    <row r="47" customFormat="false" ht="12.75" hidden="false" customHeight="false" outlineLevel="0" collapsed="false">
      <c r="A47" s="70" t="n">
        <v>44</v>
      </c>
      <c r="B47" s="32" t="s">
        <v>4357</v>
      </c>
      <c r="C47" s="32" t="s">
        <v>4358</v>
      </c>
      <c r="D47" s="32" t="n">
        <v>1</v>
      </c>
      <c r="E47" s="35" t="s">
        <v>4293</v>
      </c>
      <c r="F47" s="35" t="n">
        <v>138</v>
      </c>
    </row>
    <row r="48" customFormat="false" ht="12.75" hidden="false" customHeight="false" outlineLevel="0" collapsed="false">
      <c r="A48" s="70" t="n">
        <v>45</v>
      </c>
      <c r="B48" s="32" t="s">
        <v>4357</v>
      </c>
      <c r="C48" s="32" t="s">
        <v>4359</v>
      </c>
      <c r="D48" s="32" t="n">
        <v>1</v>
      </c>
      <c r="E48" s="35" t="s">
        <v>4293</v>
      </c>
      <c r="F48" s="35" t="n">
        <v>272</v>
      </c>
    </row>
    <row r="49" customFormat="false" ht="12.75" hidden="false" customHeight="false" outlineLevel="0" collapsed="false">
      <c r="A49" s="70" t="n">
        <v>46</v>
      </c>
      <c r="B49" s="32" t="s">
        <v>4360</v>
      </c>
      <c r="C49" s="32" t="s">
        <v>4361</v>
      </c>
      <c r="D49" s="32" t="n">
        <v>1</v>
      </c>
      <c r="E49" s="35" t="s">
        <v>4286</v>
      </c>
      <c r="F49" s="35" t="n">
        <v>275</v>
      </c>
    </row>
    <row r="50" customFormat="false" ht="12.75" hidden="false" customHeight="false" outlineLevel="0" collapsed="false">
      <c r="A50" s="70" t="n">
        <v>47</v>
      </c>
      <c r="B50" s="32" t="s">
        <v>4362</v>
      </c>
      <c r="C50" s="32" t="s">
        <v>4363</v>
      </c>
      <c r="D50" s="32" t="n">
        <v>1</v>
      </c>
      <c r="E50" s="35" t="s">
        <v>4286</v>
      </c>
      <c r="F50" s="35" t="n">
        <v>271</v>
      </c>
    </row>
    <row r="51" customFormat="false" ht="12.75" hidden="false" customHeight="false" outlineLevel="0" collapsed="false">
      <c r="A51" s="70" t="n">
        <v>48</v>
      </c>
      <c r="B51" s="32" t="s">
        <v>4364</v>
      </c>
      <c r="C51" s="32" t="s">
        <v>4365</v>
      </c>
      <c r="D51" s="32" t="n">
        <v>1</v>
      </c>
      <c r="E51" s="35" t="s">
        <v>4286</v>
      </c>
      <c r="F51" s="35" t="n">
        <v>272</v>
      </c>
    </row>
    <row r="52" customFormat="false" ht="12.75" hidden="false" customHeight="false" outlineLevel="0" collapsed="false">
      <c r="A52" s="70" t="n">
        <v>49</v>
      </c>
      <c r="B52" s="32" t="s">
        <v>4366</v>
      </c>
      <c r="C52" s="32" t="s">
        <v>4367</v>
      </c>
      <c r="D52" s="32" t="n">
        <v>1</v>
      </c>
      <c r="E52" s="35" t="s">
        <v>4286</v>
      </c>
      <c r="F52" s="35" t="n">
        <v>263</v>
      </c>
    </row>
    <row r="53" customFormat="false" ht="12.75" hidden="false" customHeight="false" outlineLevel="0" collapsed="false">
      <c r="A53" s="70" t="n">
        <v>50</v>
      </c>
      <c r="B53" s="32" t="s">
        <v>4366</v>
      </c>
      <c r="C53" s="32" t="s">
        <v>1690</v>
      </c>
      <c r="D53" s="32" t="n">
        <v>1</v>
      </c>
      <c r="E53" s="35" t="s">
        <v>4286</v>
      </c>
      <c r="F53" s="35" t="n">
        <v>272</v>
      </c>
    </row>
    <row r="54" customFormat="false" ht="12.75" hidden="false" customHeight="false" outlineLevel="0" collapsed="false">
      <c r="A54" s="70" t="n">
        <v>51</v>
      </c>
      <c r="B54" s="32" t="s">
        <v>4368</v>
      </c>
      <c r="C54" s="32" t="s">
        <v>4369</v>
      </c>
      <c r="D54" s="32" t="n">
        <v>1</v>
      </c>
      <c r="E54" s="35" t="s">
        <v>4286</v>
      </c>
      <c r="F54" s="35" t="n">
        <v>267</v>
      </c>
    </row>
    <row r="55" customFormat="false" ht="12.75" hidden="false" customHeight="false" outlineLevel="0" collapsed="false">
      <c r="A55" s="70" t="n">
        <v>52</v>
      </c>
      <c r="B55" s="32" t="s">
        <v>4370</v>
      </c>
      <c r="C55" s="32" t="s">
        <v>4371</v>
      </c>
      <c r="D55" s="32" t="n">
        <v>1</v>
      </c>
      <c r="E55" s="35" t="s">
        <v>4286</v>
      </c>
      <c r="F55" s="35" t="n">
        <v>274</v>
      </c>
    </row>
    <row r="56" customFormat="false" ht="12.75" hidden="false" customHeight="false" outlineLevel="0" collapsed="false">
      <c r="A56" s="70" t="n">
        <v>53</v>
      </c>
      <c r="B56" s="32" t="s">
        <v>4372</v>
      </c>
      <c r="C56" s="32" t="s">
        <v>4373</v>
      </c>
      <c r="D56" s="32" t="n">
        <v>1</v>
      </c>
      <c r="E56" s="35" t="s">
        <v>4293</v>
      </c>
      <c r="F56" s="35" t="n">
        <v>161</v>
      </c>
    </row>
    <row r="57" customFormat="false" ht="12.75" hidden="false" customHeight="false" outlineLevel="0" collapsed="false">
      <c r="A57" s="70" t="n">
        <v>54</v>
      </c>
      <c r="B57" s="51" t="s">
        <v>4374</v>
      </c>
      <c r="C57" s="51" t="s">
        <v>4322</v>
      </c>
      <c r="D57" s="51" t="n">
        <v>1</v>
      </c>
      <c r="E57" s="78" t="s">
        <v>4293</v>
      </c>
      <c r="F57" s="78" t="n">
        <v>345</v>
      </c>
    </row>
    <row r="58" customFormat="false" ht="12.75" hidden="false" customHeight="false" outlineLevel="0" collapsed="false">
      <c r="A58" s="70" t="n">
        <v>55</v>
      </c>
      <c r="B58" s="32" t="s">
        <v>4375</v>
      </c>
      <c r="C58" s="32" t="s">
        <v>4303</v>
      </c>
      <c r="D58" s="32" t="n">
        <v>1</v>
      </c>
      <c r="E58" s="35" t="s">
        <v>4293</v>
      </c>
      <c r="F58" s="35" t="n">
        <v>275</v>
      </c>
    </row>
    <row r="59" customFormat="false" ht="12.75" hidden="false" customHeight="false" outlineLevel="0" collapsed="false">
      <c r="A59" s="70" t="n">
        <v>56</v>
      </c>
      <c r="B59" s="32" t="s">
        <v>4376</v>
      </c>
      <c r="C59" s="32" t="s">
        <v>4377</v>
      </c>
      <c r="D59" s="32" t="n">
        <v>1</v>
      </c>
      <c r="E59" s="35" t="s">
        <v>4286</v>
      </c>
      <c r="F59" s="35" t="n">
        <v>265</v>
      </c>
    </row>
    <row r="60" customFormat="false" ht="12.75" hidden="false" customHeight="false" outlineLevel="0" collapsed="false">
      <c r="A60" s="70" t="n">
        <v>57</v>
      </c>
      <c r="B60" s="32" t="s">
        <v>4378</v>
      </c>
      <c r="C60" s="32" t="s">
        <v>4379</v>
      </c>
      <c r="D60" s="32" t="n">
        <v>1</v>
      </c>
      <c r="E60" s="35" t="s">
        <v>4286</v>
      </c>
      <c r="F60" s="35" t="n">
        <v>264</v>
      </c>
    </row>
    <row r="61" customFormat="false" ht="12.75" hidden="false" customHeight="false" outlineLevel="0" collapsed="false">
      <c r="A61" s="70" t="n">
        <v>58</v>
      </c>
      <c r="B61" s="32" t="s">
        <v>4380</v>
      </c>
      <c r="C61" s="32" t="s">
        <v>4381</v>
      </c>
      <c r="D61" s="32" t="n">
        <v>1</v>
      </c>
      <c r="E61" s="35" t="s">
        <v>4286</v>
      </c>
      <c r="F61" s="35" t="n">
        <v>269</v>
      </c>
    </row>
    <row r="62" customFormat="false" ht="12.75" hidden="false" customHeight="false" outlineLevel="0" collapsed="false">
      <c r="A62" s="70" t="n">
        <v>59</v>
      </c>
      <c r="B62" s="32" t="s">
        <v>4380</v>
      </c>
      <c r="C62" s="32" t="s">
        <v>4382</v>
      </c>
      <c r="D62" s="32" t="n">
        <v>1</v>
      </c>
      <c r="E62" s="35" t="s">
        <v>4286</v>
      </c>
      <c r="F62" s="35" t="n">
        <v>269</v>
      </c>
    </row>
    <row r="63" customFormat="false" ht="12.75" hidden="false" customHeight="false" outlineLevel="0" collapsed="false">
      <c r="A63" s="70" t="n">
        <v>60</v>
      </c>
      <c r="B63" s="32" t="s">
        <v>4380</v>
      </c>
      <c r="C63" s="32" t="s">
        <v>4380</v>
      </c>
      <c r="D63" s="32" t="n">
        <v>1</v>
      </c>
      <c r="E63" s="35" t="s">
        <v>4286</v>
      </c>
      <c r="F63" s="35" t="n">
        <v>269</v>
      </c>
    </row>
    <row r="64" customFormat="false" ht="12.75" hidden="false" customHeight="false" outlineLevel="0" collapsed="false">
      <c r="A64" s="70" t="n">
        <v>61</v>
      </c>
      <c r="B64" s="32" t="s">
        <v>4380</v>
      </c>
      <c r="C64" s="32" t="s">
        <v>4383</v>
      </c>
      <c r="D64" s="32" t="n">
        <v>1</v>
      </c>
      <c r="E64" s="35" t="s">
        <v>4286</v>
      </c>
      <c r="F64" s="35" t="n">
        <v>269</v>
      </c>
    </row>
    <row r="65" customFormat="false" ht="12.75" hidden="false" customHeight="false" outlineLevel="0" collapsed="false">
      <c r="A65" s="70" t="n">
        <v>62</v>
      </c>
      <c r="B65" s="32" t="s">
        <v>4380</v>
      </c>
      <c r="C65" s="32" t="s">
        <v>4384</v>
      </c>
      <c r="D65" s="32" t="n">
        <v>1</v>
      </c>
      <c r="E65" s="35" t="s">
        <v>4286</v>
      </c>
      <c r="F65" s="35" t="n">
        <v>269</v>
      </c>
    </row>
    <row r="66" customFormat="false" ht="12.75" hidden="false" customHeight="false" outlineLevel="0" collapsed="false">
      <c r="A66" s="70" t="n">
        <v>63</v>
      </c>
      <c r="B66" s="32" t="s">
        <v>4380</v>
      </c>
      <c r="C66" s="32" t="s">
        <v>4385</v>
      </c>
      <c r="D66" s="32" t="n">
        <v>1</v>
      </c>
      <c r="E66" s="35" t="s">
        <v>4286</v>
      </c>
      <c r="F66" s="35" t="n">
        <v>269</v>
      </c>
    </row>
    <row r="67" customFormat="false" ht="12.75" hidden="false" customHeight="false" outlineLevel="0" collapsed="false">
      <c r="A67" s="70" t="n">
        <v>64</v>
      </c>
      <c r="B67" s="32" t="s">
        <v>4380</v>
      </c>
      <c r="C67" s="32" t="s">
        <v>4386</v>
      </c>
      <c r="D67" s="32" t="n">
        <v>1</v>
      </c>
      <c r="E67" s="35" t="s">
        <v>4286</v>
      </c>
      <c r="F67" s="35" t="n">
        <v>269</v>
      </c>
    </row>
    <row r="68" customFormat="false" ht="12.75" hidden="false" customHeight="false" outlineLevel="0" collapsed="false">
      <c r="A68" s="70" t="n">
        <v>65</v>
      </c>
      <c r="B68" s="32" t="s">
        <v>4380</v>
      </c>
      <c r="C68" s="32" t="s">
        <v>4387</v>
      </c>
      <c r="D68" s="32" t="n">
        <v>1</v>
      </c>
      <c r="E68" s="35" t="s">
        <v>4286</v>
      </c>
      <c r="F68" s="35" t="n">
        <v>269</v>
      </c>
    </row>
    <row r="69" customFormat="false" ht="12.75" hidden="false" customHeight="false" outlineLevel="0" collapsed="false">
      <c r="A69" s="70" t="n">
        <v>66</v>
      </c>
      <c r="B69" s="32" t="s">
        <v>4380</v>
      </c>
      <c r="C69" s="32" t="s">
        <v>4388</v>
      </c>
      <c r="D69" s="32" t="n">
        <v>1</v>
      </c>
      <c r="E69" s="35" t="s">
        <v>4286</v>
      </c>
      <c r="F69" s="35" t="n">
        <v>275</v>
      </c>
    </row>
    <row r="70" customFormat="false" ht="12.75" hidden="false" customHeight="false" outlineLevel="0" collapsed="false">
      <c r="A70" s="70" t="n">
        <v>67</v>
      </c>
      <c r="B70" s="32" t="s">
        <v>4389</v>
      </c>
      <c r="C70" s="32" t="s">
        <v>4390</v>
      </c>
      <c r="D70" s="32" t="n">
        <v>1</v>
      </c>
      <c r="E70" s="35" t="s">
        <v>4286</v>
      </c>
      <c r="F70" s="35" t="n">
        <v>274</v>
      </c>
    </row>
    <row r="71" customFormat="false" ht="12.75" hidden="false" customHeight="false" outlineLevel="0" collapsed="false">
      <c r="A71" s="70" t="n">
        <v>68</v>
      </c>
      <c r="B71" s="51" t="s">
        <v>4391</v>
      </c>
      <c r="C71" s="51" t="s">
        <v>4322</v>
      </c>
      <c r="D71" s="51" t="n">
        <v>1</v>
      </c>
      <c r="E71" s="78" t="s">
        <v>4293</v>
      </c>
      <c r="F71" s="78" t="n">
        <v>345</v>
      </c>
    </row>
    <row r="72" customFormat="false" ht="12.75" hidden="false" customHeight="false" outlineLevel="0" collapsed="false">
      <c r="A72" s="70" t="n">
        <v>69</v>
      </c>
      <c r="B72" s="32" t="s">
        <v>4392</v>
      </c>
      <c r="C72" s="32" t="s">
        <v>4393</v>
      </c>
      <c r="D72" s="32" t="n">
        <v>1</v>
      </c>
      <c r="E72" s="35" t="s">
        <v>4286</v>
      </c>
      <c r="F72" s="35" t="n">
        <v>265</v>
      </c>
    </row>
    <row r="73" customFormat="false" ht="12.75" hidden="false" customHeight="false" outlineLevel="0" collapsed="false">
      <c r="A73" s="70" t="n">
        <v>70</v>
      </c>
      <c r="B73" s="32" t="s">
        <v>4394</v>
      </c>
      <c r="C73" s="32" t="s">
        <v>4395</v>
      </c>
      <c r="D73" s="32" t="n">
        <v>1</v>
      </c>
      <c r="E73" s="35" t="s">
        <v>4293</v>
      </c>
      <c r="F73" s="35" t="n">
        <v>262</v>
      </c>
    </row>
    <row r="74" customFormat="false" ht="12.75" hidden="false" customHeight="false" outlineLevel="0" collapsed="false">
      <c r="A74" s="70" t="n">
        <v>71</v>
      </c>
      <c r="B74" s="32" t="s">
        <v>4394</v>
      </c>
      <c r="C74" s="32" t="s">
        <v>4396</v>
      </c>
      <c r="D74" s="32" t="n">
        <v>1</v>
      </c>
      <c r="E74" s="35" t="s">
        <v>4293</v>
      </c>
      <c r="F74" s="35" t="n">
        <v>262</v>
      </c>
    </row>
    <row r="75" customFormat="false" ht="12.75" hidden="false" customHeight="false" outlineLevel="0" collapsed="false">
      <c r="A75" s="70" t="n">
        <v>72</v>
      </c>
      <c r="B75" s="32" t="s">
        <v>4394</v>
      </c>
      <c r="C75" s="32" t="s">
        <v>4397</v>
      </c>
      <c r="D75" s="32" t="n">
        <v>1</v>
      </c>
      <c r="E75" s="35" t="s">
        <v>4293</v>
      </c>
      <c r="F75" s="35" t="n">
        <v>262</v>
      </c>
    </row>
    <row r="76" customFormat="false" ht="12.75" hidden="false" customHeight="false" outlineLevel="0" collapsed="false">
      <c r="A76" s="70" t="n">
        <v>73</v>
      </c>
      <c r="B76" s="32" t="s">
        <v>4394</v>
      </c>
      <c r="C76" s="32" t="s">
        <v>4398</v>
      </c>
      <c r="D76" s="32" t="n">
        <v>1</v>
      </c>
      <c r="E76" s="35" t="s">
        <v>4293</v>
      </c>
      <c r="F76" s="35" t="n">
        <v>262</v>
      </c>
    </row>
    <row r="77" customFormat="false" ht="12.75" hidden="false" customHeight="false" outlineLevel="0" collapsed="false">
      <c r="A77" s="70" t="n">
        <v>74</v>
      </c>
      <c r="B77" s="32" t="s">
        <v>4399</v>
      </c>
      <c r="C77" s="32" t="s">
        <v>4400</v>
      </c>
      <c r="D77" s="32" t="n">
        <v>1</v>
      </c>
      <c r="E77" s="35" t="s">
        <v>4286</v>
      </c>
      <c r="F77" s="35" t="n">
        <v>264</v>
      </c>
    </row>
    <row r="78" customFormat="false" ht="12.75" hidden="false" customHeight="false" outlineLevel="0" collapsed="false">
      <c r="A78" s="70" t="n">
        <v>75</v>
      </c>
      <c r="B78" s="32" t="s">
        <v>4401</v>
      </c>
      <c r="C78" s="32" t="s">
        <v>4402</v>
      </c>
      <c r="D78" s="32" t="n">
        <v>1</v>
      </c>
      <c r="E78" s="35" t="s">
        <v>4293</v>
      </c>
      <c r="F78" s="35" t="n">
        <v>262</v>
      </c>
    </row>
    <row r="79" customFormat="false" ht="12.75" hidden="false" customHeight="false" outlineLevel="0" collapsed="false">
      <c r="A79" s="70" t="n">
        <v>76</v>
      </c>
      <c r="B79" s="32" t="s">
        <v>4403</v>
      </c>
      <c r="C79" s="32" t="s">
        <v>4404</v>
      </c>
      <c r="D79" s="32" t="n">
        <v>1</v>
      </c>
      <c r="E79" s="35" t="s">
        <v>4293</v>
      </c>
      <c r="F79" s="35" t="n">
        <v>272</v>
      </c>
    </row>
    <row r="80" customFormat="false" ht="12.75" hidden="false" customHeight="false" outlineLevel="0" collapsed="false">
      <c r="A80" s="70" t="n">
        <v>77</v>
      </c>
      <c r="B80" s="32" t="s">
        <v>4405</v>
      </c>
      <c r="C80" s="32" t="s">
        <v>4406</v>
      </c>
      <c r="D80" s="32" t="n">
        <v>1</v>
      </c>
      <c r="E80" s="35" t="s">
        <v>4314</v>
      </c>
      <c r="F80" s="35" t="n">
        <v>263</v>
      </c>
    </row>
    <row r="81" customFormat="false" ht="12.75" hidden="false" customHeight="false" outlineLevel="0" collapsed="false">
      <c r="A81" s="70" t="n">
        <v>78</v>
      </c>
      <c r="B81" s="51" t="s">
        <v>4407</v>
      </c>
      <c r="C81" s="51" t="s">
        <v>4408</v>
      </c>
      <c r="D81" s="51" t="n">
        <v>1</v>
      </c>
      <c r="E81" s="78" t="s">
        <v>4293</v>
      </c>
      <c r="F81" s="78" t="n">
        <v>345</v>
      </c>
    </row>
    <row r="82" customFormat="false" ht="12.75" hidden="false" customHeight="false" outlineLevel="0" collapsed="false">
      <c r="A82" s="70" t="n">
        <v>79</v>
      </c>
      <c r="B82" s="32" t="s">
        <v>4409</v>
      </c>
      <c r="C82" s="32" t="s">
        <v>4410</v>
      </c>
      <c r="D82" s="32" t="n">
        <v>1</v>
      </c>
      <c r="E82" s="35" t="s">
        <v>57</v>
      </c>
      <c r="F82" s="35" t="n">
        <v>205</v>
      </c>
    </row>
    <row r="83" customFormat="false" ht="12.75" hidden="false" customHeight="false" outlineLevel="0" collapsed="false">
      <c r="A83" s="70" t="n">
        <v>80</v>
      </c>
      <c r="B83" s="32" t="s">
        <v>4409</v>
      </c>
      <c r="C83" s="32" t="s">
        <v>4411</v>
      </c>
      <c r="D83" s="32" t="n">
        <v>1</v>
      </c>
      <c r="E83" s="35" t="s">
        <v>57</v>
      </c>
      <c r="F83" s="35" t="n">
        <v>205</v>
      </c>
    </row>
    <row r="84" customFormat="false" ht="12.75" hidden="false" customHeight="false" outlineLevel="0" collapsed="false">
      <c r="A84" s="70" t="n">
        <v>81</v>
      </c>
      <c r="B84" s="32" t="s">
        <v>4412</v>
      </c>
      <c r="C84" s="32" t="s">
        <v>2530</v>
      </c>
      <c r="D84" s="32" t="n">
        <v>1</v>
      </c>
      <c r="E84" s="35" t="s">
        <v>4293</v>
      </c>
      <c r="F84" s="35" t="n">
        <v>275</v>
      </c>
    </row>
    <row r="85" customFormat="false" ht="12.75" hidden="false" customHeight="false" outlineLevel="0" collapsed="false">
      <c r="A85" s="70" t="n">
        <v>82</v>
      </c>
      <c r="B85" s="32" t="s">
        <v>4413</v>
      </c>
      <c r="C85" s="32" t="s">
        <v>4413</v>
      </c>
      <c r="D85" s="32" t="n">
        <v>1</v>
      </c>
      <c r="E85" s="35" t="s">
        <v>4286</v>
      </c>
      <c r="F85" s="35" t="n">
        <v>272</v>
      </c>
    </row>
    <row r="86" customFormat="false" ht="12.75" hidden="false" customHeight="false" outlineLevel="0" collapsed="false">
      <c r="A86" s="70" t="n">
        <v>83</v>
      </c>
      <c r="B86" s="35" t="s">
        <v>4414</v>
      </c>
      <c r="C86" s="35" t="s">
        <v>4415</v>
      </c>
      <c r="D86" s="35" t="n">
        <v>1</v>
      </c>
      <c r="E86" s="35" t="s">
        <v>4293</v>
      </c>
      <c r="F86" s="35" t="n">
        <v>150</v>
      </c>
    </row>
    <row r="87" customFormat="false" ht="12.75" hidden="false" customHeight="false" outlineLevel="0" collapsed="false">
      <c r="A87" s="70" t="n">
        <v>84</v>
      </c>
      <c r="B87" s="32" t="s">
        <v>4416</v>
      </c>
      <c r="C87" s="32" t="s">
        <v>4417</v>
      </c>
      <c r="D87" s="32" t="n">
        <v>1</v>
      </c>
      <c r="E87" s="35" t="s">
        <v>4293</v>
      </c>
      <c r="F87" s="35" t="n">
        <v>138</v>
      </c>
    </row>
    <row r="88" customFormat="false" ht="12.75" hidden="false" customHeight="false" outlineLevel="0" collapsed="false">
      <c r="A88" s="70" t="n">
        <v>85</v>
      </c>
      <c r="B88" s="32" t="s">
        <v>4416</v>
      </c>
      <c r="C88" s="32" t="s">
        <v>4418</v>
      </c>
      <c r="D88" s="32" t="n">
        <v>1</v>
      </c>
      <c r="E88" s="35" t="s">
        <v>4293</v>
      </c>
      <c r="F88" s="35" t="n">
        <v>138</v>
      </c>
    </row>
    <row r="89" customFormat="false" ht="12.75" hidden="false" customHeight="false" outlineLevel="0" collapsed="false">
      <c r="A89" s="70" t="n">
        <v>86</v>
      </c>
      <c r="B89" s="51" t="s">
        <v>4419</v>
      </c>
      <c r="C89" s="51" t="s">
        <v>4322</v>
      </c>
      <c r="D89" s="51" t="n">
        <v>1</v>
      </c>
      <c r="E89" s="78" t="s">
        <v>4293</v>
      </c>
      <c r="F89" s="78" t="n">
        <v>345</v>
      </c>
    </row>
    <row r="90" customFormat="false" ht="12.75" hidden="false" customHeight="false" outlineLevel="0" collapsed="false">
      <c r="A90" s="70" t="n">
        <v>87</v>
      </c>
      <c r="B90" s="32" t="s">
        <v>4420</v>
      </c>
      <c r="C90" s="32" t="s">
        <v>4421</v>
      </c>
      <c r="D90" s="32" t="n">
        <v>1</v>
      </c>
      <c r="E90" s="35" t="s">
        <v>4286</v>
      </c>
      <c r="F90" s="35" t="n">
        <v>274</v>
      </c>
    </row>
    <row r="91" customFormat="false" ht="12.75" hidden="false" customHeight="false" outlineLevel="0" collapsed="false">
      <c r="A91" s="70" t="n">
        <v>88</v>
      </c>
      <c r="B91" s="32" t="s">
        <v>4422</v>
      </c>
      <c r="C91" s="32" t="s">
        <v>4303</v>
      </c>
      <c r="D91" s="32" t="n">
        <v>1</v>
      </c>
      <c r="E91" s="35" t="s">
        <v>4286</v>
      </c>
      <c r="F91" s="35" t="n">
        <v>263</v>
      </c>
    </row>
    <row r="92" customFormat="false" ht="12.75" hidden="false" customHeight="false" outlineLevel="0" collapsed="false">
      <c r="A92" s="70" t="n">
        <v>89</v>
      </c>
      <c r="B92" s="32" t="s">
        <v>4423</v>
      </c>
      <c r="C92" s="32" t="s">
        <v>4424</v>
      </c>
      <c r="D92" s="32" t="n">
        <v>1</v>
      </c>
      <c r="E92" s="35" t="s">
        <v>4286</v>
      </c>
      <c r="F92" s="35" t="n">
        <v>264</v>
      </c>
    </row>
    <row r="93" customFormat="false" ht="12.75" hidden="false" customHeight="false" outlineLevel="0" collapsed="false">
      <c r="A93" s="70" t="n">
        <v>90</v>
      </c>
      <c r="B93" s="32" t="s">
        <v>4425</v>
      </c>
      <c r="C93" s="32" t="s">
        <v>4426</v>
      </c>
      <c r="D93" s="32" t="n">
        <v>1</v>
      </c>
      <c r="E93" s="35" t="s">
        <v>4289</v>
      </c>
      <c r="F93" s="35" t="n">
        <v>274</v>
      </c>
    </row>
    <row r="94" customFormat="false" ht="12.75" hidden="false" customHeight="false" outlineLevel="0" collapsed="false">
      <c r="A94" s="70" t="n">
        <v>91</v>
      </c>
      <c r="B94" s="32" t="s">
        <v>4427</v>
      </c>
      <c r="C94" s="32" t="s">
        <v>4428</v>
      </c>
      <c r="D94" s="32" t="n">
        <v>1</v>
      </c>
      <c r="E94" s="35" t="s">
        <v>4286</v>
      </c>
      <c r="F94" s="35" t="n">
        <v>272</v>
      </c>
    </row>
    <row r="95" customFormat="false" ht="12.75" hidden="false" customHeight="false" outlineLevel="0" collapsed="false">
      <c r="A95" s="70" t="n">
        <v>92</v>
      </c>
      <c r="B95" s="32" t="s">
        <v>4429</v>
      </c>
      <c r="C95" s="32" t="s">
        <v>4430</v>
      </c>
      <c r="D95" s="32" t="n">
        <v>1</v>
      </c>
      <c r="E95" s="35" t="s">
        <v>4286</v>
      </c>
      <c r="F95" s="35" t="n">
        <v>265</v>
      </c>
    </row>
    <row r="96" customFormat="false" ht="12.75" hidden="false" customHeight="false" outlineLevel="0" collapsed="false">
      <c r="A96" s="70" t="n">
        <v>93</v>
      </c>
      <c r="B96" s="32" t="s">
        <v>4431</v>
      </c>
      <c r="C96" s="32" t="s">
        <v>4432</v>
      </c>
      <c r="D96" s="32" t="n">
        <v>1</v>
      </c>
      <c r="E96" s="35" t="s">
        <v>4293</v>
      </c>
      <c r="F96" s="35" t="n">
        <v>266</v>
      </c>
    </row>
    <row r="97" customFormat="false" ht="12.75" hidden="false" customHeight="false" outlineLevel="0" collapsed="false">
      <c r="A97" s="70" t="n">
        <v>94</v>
      </c>
      <c r="B97" s="32" t="s">
        <v>4431</v>
      </c>
      <c r="C97" s="32" t="s">
        <v>4433</v>
      </c>
      <c r="D97" s="32" t="n">
        <v>1</v>
      </c>
      <c r="E97" s="35" t="s">
        <v>4293</v>
      </c>
      <c r="F97" s="35" t="n">
        <v>266</v>
      </c>
    </row>
    <row r="98" customFormat="false" ht="12.75" hidden="false" customHeight="false" outlineLevel="0" collapsed="false">
      <c r="A98" s="70" t="n">
        <v>95</v>
      </c>
      <c r="B98" s="32" t="s">
        <v>4431</v>
      </c>
      <c r="C98" s="32" t="s">
        <v>4434</v>
      </c>
      <c r="D98" s="32" t="n">
        <v>1</v>
      </c>
      <c r="E98" s="35" t="s">
        <v>4293</v>
      </c>
      <c r="F98" s="35" t="n">
        <v>266</v>
      </c>
    </row>
    <row r="99" customFormat="false" ht="12.75" hidden="false" customHeight="false" outlineLevel="0" collapsed="false">
      <c r="A99" s="70" t="n">
        <v>96</v>
      </c>
      <c r="B99" s="32" t="s">
        <v>4435</v>
      </c>
      <c r="C99" s="32" t="s">
        <v>4436</v>
      </c>
      <c r="D99" s="32" t="n">
        <v>1</v>
      </c>
      <c r="E99" s="35" t="s">
        <v>4314</v>
      </c>
      <c r="F99" s="35" t="n">
        <v>264</v>
      </c>
    </row>
    <row r="100" customFormat="false" ht="12.75" hidden="false" customHeight="false" outlineLevel="0" collapsed="false">
      <c r="A100" s="70" t="n">
        <v>97</v>
      </c>
      <c r="B100" s="32" t="s">
        <v>4437</v>
      </c>
      <c r="C100" s="32" t="s">
        <v>4322</v>
      </c>
      <c r="D100" s="32" t="n">
        <v>1</v>
      </c>
      <c r="E100" s="35" t="s">
        <v>4286</v>
      </c>
      <c r="F100" s="35" t="n">
        <v>267</v>
      </c>
    </row>
    <row r="101" customFormat="false" ht="12.75" hidden="false" customHeight="false" outlineLevel="0" collapsed="false">
      <c r="A101" s="70" t="n">
        <v>98</v>
      </c>
      <c r="B101" s="32" t="s">
        <v>4438</v>
      </c>
      <c r="C101" s="32" t="s">
        <v>4439</v>
      </c>
      <c r="D101" s="32" t="n">
        <v>1</v>
      </c>
      <c r="E101" s="35" t="s">
        <v>4286</v>
      </c>
      <c r="F101" s="35" t="n">
        <v>274</v>
      </c>
    </row>
    <row r="102" customFormat="false" ht="12.75" hidden="false" customHeight="false" outlineLevel="0" collapsed="false">
      <c r="A102" s="70" t="n">
        <v>99</v>
      </c>
      <c r="B102" s="32" t="s">
        <v>4440</v>
      </c>
      <c r="C102" s="32" t="s">
        <v>4441</v>
      </c>
      <c r="D102" s="32" t="n">
        <v>1</v>
      </c>
      <c r="E102" s="32" t="s">
        <v>42</v>
      </c>
      <c r="F102" s="32" t="s">
        <v>4442</v>
      </c>
    </row>
    <row r="103" customFormat="false" ht="12.75" hidden="false" customHeight="false" outlineLevel="0" collapsed="false">
      <c r="A103" s="70" t="n">
        <v>100</v>
      </c>
      <c r="B103" s="32" t="s">
        <v>4443</v>
      </c>
      <c r="C103" s="32" t="s">
        <v>4444</v>
      </c>
      <c r="D103" s="32" t="n">
        <v>1</v>
      </c>
      <c r="E103" s="35" t="s">
        <v>4293</v>
      </c>
      <c r="F103" s="35" t="n">
        <v>162</v>
      </c>
    </row>
    <row r="104" customFormat="false" ht="12.75" hidden="false" customHeight="false" outlineLevel="0" collapsed="false">
      <c r="A104" s="70" t="n">
        <v>101</v>
      </c>
      <c r="B104" s="32" t="s">
        <v>4445</v>
      </c>
      <c r="C104" s="32" t="s">
        <v>4446</v>
      </c>
      <c r="D104" s="32" t="n">
        <v>1</v>
      </c>
      <c r="E104" s="35" t="s">
        <v>4293</v>
      </c>
      <c r="F104" s="35" t="n">
        <v>264</v>
      </c>
    </row>
    <row r="105" customFormat="false" ht="12.75" hidden="false" customHeight="false" outlineLevel="0" collapsed="false">
      <c r="A105" s="70" t="n">
        <v>102</v>
      </c>
      <c r="B105" s="32" t="s">
        <v>4447</v>
      </c>
      <c r="C105" s="32" t="s">
        <v>4448</v>
      </c>
      <c r="D105" s="32" t="n">
        <v>1</v>
      </c>
      <c r="E105" s="35" t="s">
        <v>4286</v>
      </c>
      <c r="F105" s="35" t="n">
        <v>273</v>
      </c>
    </row>
    <row r="106" customFormat="false" ht="12.75" hidden="false" customHeight="false" outlineLevel="0" collapsed="false">
      <c r="A106" s="70" t="n">
        <v>103</v>
      </c>
      <c r="B106" s="51" t="s">
        <v>4447</v>
      </c>
      <c r="C106" s="51" t="s">
        <v>4449</v>
      </c>
      <c r="D106" s="51" t="n">
        <v>1</v>
      </c>
      <c r="E106" s="78" t="s">
        <v>4450</v>
      </c>
      <c r="F106" s="35" t="s">
        <v>4442</v>
      </c>
    </row>
    <row r="107" customFormat="false" ht="12.75" hidden="false" customHeight="false" outlineLevel="0" collapsed="false">
      <c r="A107" s="70" t="n">
        <v>104</v>
      </c>
      <c r="B107" s="32" t="s">
        <v>4451</v>
      </c>
      <c r="C107" s="32" t="s">
        <v>4452</v>
      </c>
      <c r="D107" s="32" t="n">
        <v>1</v>
      </c>
      <c r="E107" s="35" t="s">
        <v>4286</v>
      </c>
      <c r="F107" s="35" t="n">
        <v>272</v>
      </c>
    </row>
    <row r="108" customFormat="false" ht="12.75" hidden="false" customHeight="false" outlineLevel="0" collapsed="false">
      <c r="A108" s="70" t="n">
        <v>105</v>
      </c>
      <c r="B108" s="32" t="s">
        <v>4453</v>
      </c>
      <c r="C108" s="32" t="s">
        <v>4454</v>
      </c>
      <c r="D108" s="32" t="n">
        <v>1</v>
      </c>
      <c r="E108" s="35" t="s">
        <v>4293</v>
      </c>
      <c r="F108" s="35" t="n">
        <v>266</v>
      </c>
    </row>
    <row r="109" customFormat="false" ht="12.75" hidden="false" customHeight="false" outlineLevel="0" collapsed="false">
      <c r="A109" s="70" t="n">
        <v>106</v>
      </c>
      <c r="B109" s="32" t="s">
        <v>4453</v>
      </c>
      <c r="C109" s="32" t="s">
        <v>4455</v>
      </c>
      <c r="D109" s="32" t="n">
        <v>1</v>
      </c>
      <c r="E109" s="35" t="s">
        <v>4293</v>
      </c>
      <c r="F109" s="35" t="n">
        <v>266</v>
      </c>
    </row>
    <row r="110" customFormat="false" ht="12.75" hidden="false" customHeight="false" outlineLevel="0" collapsed="false">
      <c r="A110" s="70" t="n">
        <v>107</v>
      </c>
      <c r="B110" s="32" t="s">
        <v>4453</v>
      </c>
      <c r="C110" s="32" t="s">
        <v>4456</v>
      </c>
      <c r="D110" s="32" t="n">
        <v>1</v>
      </c>
      <c r="E110" s="35" t="s">
        <v>4293</v>
      </c>
      <c r="F110" s="35" t="n">
        <v>266</v>
      </c>
    </row>
    <row r="111" customFormat="false" ht="12.75" hidden="false" customHeight="false" outlineLevel="0" collapsed="false">
      <c r="A111" s="22" t="n">
        <v>108</v>
      </c>
      <c r="B111" s="32" t="s">
        <v>4457</v>
      </c>
      <c r="C111" s="32" t="s">
        <v>4458</v>
      </c>
      <c r="D111" s="32" t="n">
        <v>1</v>
      </c>
      <c r="E111" s="35" t="s">
        <v>4286</v>
      </c>
      <c r="F111" s="35" t="n">
        <v>274</v>
      </c>
    </row>
    <row r="112" customFormat="false" ht="12.75" hidden="false" customHeight="false" outlineLevel="0" collapsed="false">
      <c r="A112" s="70" t="n">
        <v>109</v>
      </c>
      <c r="B112" s="32" t="s">
        <v>4459</v>
      </c>
      <c r="C112" s="32" t="s">
        <v>4460</v>
      </c>
      <c r="D112" s="32" t="n">
        <v>1</v>
      </c>
      <c r="E112" s="35" t="s">
        <v>4293</v>
      </c>
      <c r="F112" s="35" t="n">
        <v>272</v>
      </c>
    </row>
    <row r="113" customFormat="false" ht="12.75" hidden="false" customHeight="false" outlineLevel="0" collapsed="false">
      <c r="A113" s="70" t="n">
        <v>110</v>
      </c>
      <c r="B113" s="32" t="s">
        <v>4461</v>
      </c>
      <c r="C113" s="32" t="s">
        <v>4462</v>
      </c>
      <c r="D113" s="32" t="n">
        <v>1</v>
      </c>
      <c r="E113" s="35" t="s">
        <v>4286</v>
      </c>
      <c r="F113" s="35" t="n">
        <v>270</v>
      </c>
    </row>
    <row r="114" customFormat="false" ht="12.75" hidden="false" customHeight="false" outlineLevel="0" collapsed="false">
      <c r="A114" s="70" t="n">
        <v>111</v>
      </c>
      <c r="B114" s="32" t="s">
        <v>4463</v>
      </c>
      <c r="C114" s="32" t="s">
        <v>4464</v>
      </c>
      <c r="D114" s="32" t="n">
        <v>1</v>
      </c>
      <c r="E114" s="35" t="s">
        <v>4286</v>
      </c>
      <c r="F114" s="35" t="n">
        <v>265</v>
      </c>
    </row>
    <row r="115" customFormat="false" ht="12.75" hidden="false" customHeight="false" outlineLevel="0" collapsed="false">
      <c r="A115" s="70" t="n">
        <v>112</v>
      </c>
      <c r="B115" s="32" t="s">
        <v>4465</v>
      </c>
      <c r="C115" s="32" t="s">
        <v>4466</v>
      </c>
      <c r="D115" s="32" t="n">
        <v>1</v>
      </c>
      <c r="E115" s="35" t="s">
        <v>4314</v>
      </c>
      <c r="F115" s="35" t="n">
        <v>274</v>
      </c>
    </row>
    <row r="116" customFormat="false" ht="12.75" hidden="false" customHeight="false" outlineLevel="0" collapsed="false">
      <c r="A116" s="70" t="n">
        <v>113</v>
      </c>
      <c r="B116" s="32" t="s">
        <v>4467</v>
      </c>
      <c r="C116" s="32" t="s">
        <v>4468</v>
      </c>
      <c r="D116" s="32" t="n">
        <v>1</v>
      </c>
      <c r="E116" s="35" t="s">
        <v>4286</v>
      </c>
      <c r="F116" s="35" t="n">
        <v>272</v>
      </c>
    </row>
    <row r="117" customFormat="false" ht="12.75" hidden="false" customHeight="false" outlineLevel="0" collapsed="false">
      <c r="A117" s="70" t="n">
        <v>114</v>
      </c>
      <c r="B117" s="32" t="s">
        <v>4467</v>
      </c>
      <c r="C117" s="32" t="s">
        <v>4469</v>
      </c>
      <c r="D117" s="32" t="n">
        <v>1</v>
      </c>
      <c r="E117" s="35" t="s">
        <v>4286</v>
      </c>
      <c r="F117" s="35" t="n">
        <v>275</v>
      </c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63" t="s">
        <v>4470</v>
      </c>
    </row>
    <row r="2" customFormat="false" ht="23.25" hidden="false" customHeight="false" outlineLevel="0" collapsed="false">
      <c r="A2" s="63"/>
    </row>
    <row r="3" customFormat="false" ht="23.25" hidden="false" customHeight="false" outlineLevel="0" collapsed="false">
      <c r="A3" s="63" t="s">
        <v>4471</v>
      </c>
    </row>
    <row r="4" customFormat="false" ht="23.25" hidden="false" customHeight="false" outlineLevel="0" collapsed="false">
      <c r="A4" s="63"/>
    </row>
    <row r="5" customFormat="false" ht="23.25" hidden="false" customHeight="false" outlineLevel="0" collapsed="false">
      <c r="A5" s="63" t="s">
        <v>4472</v>
      </c>
    </row>
    <row r="6" customFormat="false" ht="23.25" hidden="false" customHeight="false" outlineLevel="0" collapsed="false">
      <c r="A6" s="63" t="s">
        <v>4473</v>
      </c>
    </row>
    <row r="7" customFormat="false" ht="23.25" hidden="false" customHeight="false" outlineLevel="0" collapsed="false">
      <c r="A7" s="63" t="s">
        <v>4474</v>
      </c>
    </row>
    <row r="8" customFormat="false" ht="23.25" hidden="false" customHeight="false" outlineLevel="0" collapsed="false">
      <c r="A8" s="63" t="s">
        <v>4475</v>
      </c>
    </row>
    <row r="9" customFormat="false" ht="23.25" hidden="false" customHeight="false" outlineLevel="0" collapsed="false">
      <c r="A9" s="63" t="s">
        <v>4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6:12:11Z</dcterms:created>
  <dc:creator>Rossy</dc:creator>
  <dc:description/>
  <dc:language>en-US</dc:language>
  <cp:lastModifiedBy>Leni C. Katimbang</cp:lastModifiedBy>
  <cp:lastPrinted>2008-01-17T13:08:12Z</cp:lastPrinted>
  <dcterms:modified xsi:type="dcterms:W3CDTF">2009-03-08T15:00:50Z</dcterms:modified>
  <cp:revision>0</cp:revision>
  <dc:subject/>
  <dc:title/>
</cp:coreProperties>
</file>