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(2)" sheetId="1" state="visible" r:id="rId2"/>
  </sheets>
  <externalReferences>
    <externalReference r:id="rId3"/>
    <externalReference r:id="rId4"/>
  </externalReferences>
  <definedNames>
    <definedName function="false" hidden="false" name="Charter_School_Sponsors" vbProcedure="false">#REF!</definedName>
    <definedName function="false" hidden="false" name="CTD" vbProcedure="false">[1]Cover!$R$1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SUMMARY" vbProcedure="false">#REF!</definedName>
    <definedName function="false" hidden="false" name="SUPPLEMENT1" vbProcedure="false">#REF!</definedName>
    <definedName function="false" hidden="false" name="SUPPLEMENT2" vbProcedure="false">#REF!</definedName>
    <definedName function="false" hidden="false" name="SUPPLEME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                     SUMMARY OF SCHOOL DISTRICT ANNUAL FINANCIAL REPORT</t>
  </si>
  <si>
    <t xml:space="preserve">CTDS NUMBER</t>
  </si>
  <si>
    <t xml:space="preserve">I certify that the Annual Financial Report of  Nadaburg Elementary School   District, Maricopa</t>
  </si>
  <si>
    <t xml:space="preserve">1.  Average Daily Membership</t>
  </si>
  <si>
    <t xml:space="preserve">1998-99</t>
  </si>
  <si>
    <t xml:space="preserve">1999-2000</t>
  </si>
  <si>
    <t xml:space="preserve">County, for fiscal year 1999-2000 was approved by the Governing Board on  October 10, 2000,  and</t>
  </si>
  <si>
    <t xml:space="preserve">     (ADM):</t>
  </si>
  <si>
    <t xml:space="preserve">Attending</t>
  </si>
  <si>
    <t xml:space="preserve">that the complete Annual Financial Report may be reviewed by contacting Sara DiPasquale  at the</t>
  </si>
  <si>
    <t xml:space="preserve">Resident</t>
  </si>
  <si>
    <t xml:space="preserve">District Office, telephone (623) 388-2321, during normal business hours.</t>
  </si>
  <si>
    <t xml:space="preserve">Primary</t>
  </si>
  <si>
    <t xml:space="preserve">Secondary</t>
  </si>
  <si>
    <t xml:space="preserve">2. 1999-2000 Tax Rates:</t>
  </si>
  <si>
    <t xml:space="preserve">President of the Governing Board</t>
  </si>
  <si>
    <t xml:space="preserve">Beginning</t>
  </si>
  <si>
    <t xml:space="preserve">Other Financing</t>
  </si>
  <si>
    <t xml:space="preserve">Expenditures</t>
  </si>
  <si>
    <t xml:space="preserve">Ending</t>
  </si>
  <si>
    <t xml:space="preserve">Fund/Program</t>
  </si>
  <si>
    <t xml:space="preserve">Fund Balance</t>
  </si>
  <si>
    <t xml:space="preserve">Actual Revenues</t>
  </si>
  <si>
    <t xml:space="preserve">Sources (Uses)</t>
  </si>
  <si>
    <t xml:space="preserve">Budget</t>
  </si>
  <si>
    <t xml:space="preserve">Actual</t>
  </si>
  <si>
    <t xml:space="preserve">Regular Education</t>
  </si>
  <si>
    <t xml:space="preserve">Special Education</t>
  </si>
  <si>
    <t xml:space="preserve">Spec. Ed.-PL 103-382 Add-On</t>
  </si>
  <si>
    <t xml:space="preserve">Pupil Transportation</t>
  </si>
  <si>
    <t xml:space="preserve">Desegregation</t>
  </si>
  <si>
    <t xml:space="preserve">Special K-3 Program Override</t>
  </si>
  <si>
    <t xml:space="preserve">Dropout Prevention Programs</t>
  </si>
  <si>
    <t xml:space="preserve">Joint Vocational &amp; Tech. Center</t>
  </si>
  <si>
    <t xml:space="preserve">Maintenance &amp; Operation Total</t>
  </si>
  <si>
    <t xml:space="preserve">Unrestricted Capital Outlay</t>
  </si>
  <si>
    <t xml:space="preserve">Soft Capital Allocation</t>
  </si>
  <si>
    <t xml:space="preserve">Adjacent Ways</t>
  </si>
  <si>
    <t xml:space="preserve">Bond Building</t>
  </si>
  <si>
    <t xml:space="preserve">School Plant-Special Construction</t>
  </si>
  <si>
    <t xml:space="preserve">Other Funds (Capital)</t>
  </si>
  <si>
    <t xml:space="preserve">Deficiencies Correction</t>
  </si>
  <si>
    <t xml:space="preserve">Building Renewal</t>
  </si>
  <si>
    <t xml:space="preserve">New School Facilities</t>
  </si>
  <si>
    <t xml:space="preserve">Federal Projects</t>
  </si>
  <si>
    <t xml:space="preserve">State Projects</t>
  </si>
  <si>
    <t xml:space="preserve">School Plant Funds (500 - 506)</t>
  </si>
  <si>
    <t xml:space="preserve">Food Service</t>
  </si>
  <si>
    <t xml:space="preserve">Civic Center</t>
  </si>
  <si>
    <t xml:space="preserve">Community School</t>
  </si>
  <si>
    <t xml:space="preserve">Auxiliary Operations</t>
  </si>
  <si>
    <t xml:space="preserve">Extracurricular Activities</t>
  </si>
  <si>
    <t xml:space="preserve">Gifts and Donations-(530 &amp; 650)</t>
  </si>
  <si>
    <t xml:space="preserve">Voc. &amp; Tech. Ed. Projects</t>
  </si>
  <si>
    <t xml:space="preserve">Fingerprint</t>
  </si>
  <si>
    <t xml:space="preserve">School Opening</t>
  </si>
  <si>
    <t xml:space="preserve">Insurance Proceeds</t>
  </si>
  <si>
    <t xml:space="preserve">Textbooks</t>
  </si>
  <si>
    <t xml:space="preserve">Litigation Recovery</t>
  </si>
  <si>
    <t xml:space="preserve">Indirect Costs</t>
  </si>
  <si>
    <t xml:space="preserve">Unemployment Insurance</t>
  </si>
  <si>
    <t xml:space="preserve">Teacherage</t>
  </si>
  <si>
    <t xml:space="preserve">Insurance Refund</t>
  </si>
  <si>
    <t xml:space="preserve">Grants and Gifts to Teachers</t>
  </si>
  <si>
    <t xml:space="preserve">School Bus Advertisement</t>
  </si>
  <si>
    <t xml:space="preserve">Debt Service</t>
  </si>
  <si>
    <t xml:space="preserve">Student Activities</t>
  </si>
  <si>
    <t xml:space="preserve">Self-Insurance</t>
  </si>
  <si>
    <t xml:space="preserve">Intergovernmental Agreements</t>
  </si>
  <si>
    <t xml:space="preserve">District Services</t>
  </si>
  <si>
    <t xml:space="preserve">Other Funds </t>
  </si>
</sst>
</file>

<file path=xl/styles.xml><?xml version="1.0" encoding="utf-8"?>
<styleSheet xmlns="http://schemas.openxmlformats.org/spreadsheetml/2006/main">
  <numFmts count="8">
    <numFmt numFmtId="164" formatCode="\(0E+00\);&quot;(-&quot;0E+00\)"/>
    <numFmt numFmtId="165" formatCode="General"/>
    <numFmt numFmtId="166" formatCode="[$-409]#,##0_);\(#,##0\)"/>
    <numFmt numFmtId="167" formatCode="General"/>
    <numFmt numFmtId="168" formatCode="#,##0.000_);\(#,##0.000\)"/>
    <numFmt numFmtId="169" formatCode="0.0000"/>
    <numFmt numFmtId="170" formatCode="0.00"/>
    <numFmt numFmtId="171" formatCode="[$-409]#,##0_);[RED]\(#,##0\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u val="singl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ool B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syokob/Desktop/SDFORMS/FY2000/2000A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syokob/Desktop/SDFORMS/FY2000/200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Summary"/>
      <sheetName val="Supp Cover"/>
      <sheetName val="Supplement 1"/>
      <sheetName val="Supplement 2"/>
      <sheetName val="Supplement 3"/>
      <sheetName val="Extracurricular"/>
    </sheetNames>
    <sheetDataSet>
      <sheetData sheetId="0"/>
      <sheetData sheetId="1">
        <row r="6">
          <cell r="F6">
            <v>107690</v>
          </cell>
        </row>
        <row r="6">
          <cell r="H6">
            <v>44954</v>
          </cell>
        </row>
        <row r="37">
          <cell r="F37">
            <v>3251330</v>
          </cell>
        </row>
        <row r="37">
          <cell r="H37">
            <v>230047</v>
          </cell>
        </row>
        <row r="37">
          <cell r="J37">
            <v>132437</v>
          </cell>
        </row>
      </sheetData>
      <sheetData sheetId="2">
        <row r="21">
          <cell r="I21">
            <v>2314743</v>
          </cell>
          <cell r="J21">
            <v>2172695</v>
          </cell>
        </row>
        <row r="33">
          <cell r="I33">
            <v>511321</v>
          </cell>
          <cell r="J33">
            <v>434717</v>
          </cell>
        </row>
        <row r="34">
          <cell r="I34">
            <v>0</v>
          </cell>
          <cell r="J34">
            <v>0</v>
          </cell>
        </row>
        <row r="36">
          <cell r="I36">
            <v>305773</v>
          </cell>
          <cell r="J36">
            <v>293784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2">
          <cell r="I42">
            <v>0</v>
          </cell>
          <cell r="J42">
            <v>0</v>
          </cell>
        </row>
        <row r="43">
          <cell r="I43">
            <v>0</v>
          </cell>
          <cell r="J43">
            <v>0</v>
          </cell>
        </row>
        <row r="45">
          <cell r="I45">
            <v>3131837</v>
          </cell>
          <cell r="J45">
            <v>2901196</v>
          </cell>
        </row>
      </sheetData>
      <sheetData sheetId="3"/>
      <sheetData sheetId="4">
        <row r="19">
          <cell r="J19">
            <v>277159</v>
          </cell>
          <cell r="K19">
            <v>41462</v>
          </cell>
        </row>
        <row r="30">
          <cell r="J30">
            <v>159797</v>
          </cell>
          <cell r="K30">
            <v>139357</v>
          </cell>
        </row>
      </sheetData>
      <sheetData sheetId="5"/>
      <sheetData sheetId="6">
        <row r="7">
          <cell r="L7">
            <v>180549</v>
          </cell>
        </row>
        <row r="14">
          <cell r="D14">
            <v>0</v>
          </cell>
          <cell r="E14">
            <v>0</v>
          </cell>
        </row>
        <row r="19">
          <cell r="L19">
            <v>285254</v>
          </cell>
        </row>
        <row r="19">
          <cell r="N19">
            <v>0</v>
          </cell>
        </row>
        <row r="26">
          <cell r="D26">
            <v>0</v>
          </cell>
          <cell r="E26">
            <v>0</v>
          </cell>
        </row>
        <row r="28">
          <cell r="K28">
            <v>237985</v>
          </cell>
          <cell r="L28">
            <v>227886</v>
          </cell>
        </row>
        <row r="29">
          <cell r="E29">
            <v>29479</v>
          </cell>
        </row>
        <row r="29">
          <cell r="M29">
            <v>0</v>
          </cell>
        </row>
        <row r="31">
          <cell r="E31">
            <v>35162</v>
          </cell>
        </row>
        <row r="31">
          <cell r="M31">
            <v>0</v>
          </cell>
          <cell r="N31">
            <v>0</v>
          </cell>
        </row>
        <row r="36">
          <cell r="D36">
            <v>62694</v>
          </cell>
          <cell r="E36">
            <v>19734</v>
          </cell>
        </row>
        <row r="46">
          <cell r="D46">
            <v>0</v>
          </cell>
          <cell r="E46">
            <v>0</v>
          </cell>
        </row>
      </sheetData>
      <sheetData sheetId="7">
        <row r="27">
          <cell r="E27">
            <v>61944</v>
          </cell>
        </row>
        <row r="27">
          <cell r="G27">
            <v>332532</v>
          </cell>
          <cell r="H27">
            <v>-11320</v>
          </cell>
          <cell r="I27">
            <v>372300</v>
          </cell>
          <cell r="J27">
            <v>276604</v>
          </cell>
        </row>
        <row r="40">
          <cell r="E40">
            <v>666</v>
          </cell>
        </row>
        <row r="40">
          <cell r="G40">
            <v>30178</v>
          </cell>
        </row>
        <row r="40">
          <cell r="I40">
            <v>40000</v>
          </cell>
          <cell r="J40">
            <v>29999</v>
          </cell>
        </row>
      </sheetData>
      <sheetData sheetId="8">
        <row r="6">
          <cell r="I6">
            <v>0</v>
          </cell>
        </row>
        <row r="7">
          <cell r="I7">
            <v>0</v>
          </cell>
        </row>
        <row r="8">
          <cell r="I8">
            <v>0</v>
          </cell>
        </row>
        <row r="9">
          <cell r="D9">
            <v>409</v>
          </cell>
        </row>
        <row r="9">
          <cell r="F9">
            <v>29</v>
          </cell>
        </row>
        <row r="9">
          <cell r="I9">
            <v>1000</v>
          </cell>
        </row>
        <row r="10">
          <cell r="D10">
            <v>54</v>
          </cell>
        </row>
        <row r="10">
          <cell r="F10">
            <v>14</v>
          </cell>
        </row>
        <row r="10">
          <cell r="I10">
            <v>1000</v>
          </cell>
        </row>
        <row r="11">
          <cell r="I11">
            <v>1000</v>
          </cell>
        </row>
        <row r="12">
          <cell r="D12">
            <v>37360</v>
          </cell>
        </row>
        <row r="12">
          <cell r="F12">
            <v>165074</v>
          </cell>
        </row>
        <row r="12">
          <cell r="I12">
            <v>160000</v>
          </cell>
          <cell r="J12">
            <v>60254</v>
          </cell>
        </row>
        <row r="13">
          <cell r="D13">
            <v>21809</v>
          </cell>
        </row>
        <row r="13">
          <cell r="F13">
            <v>20712</v>
          </cell>
        </row>
        <row r="13">
          <cell r="I13">
            <v>15000</v>
          </cell>
          <cell r="J13">
            <v>15001</v>
          </cell>
        </row>
        <row r="14">
          <cell r="I14">
            <v>0</v>
          </cell>
        </row>
        <row r="15">
          <cell r="D15">
            <v>77</v>
          </cell>
        </row>
        <row r="15">
          <cell r="F15">
            <v>3</v>
          </cell>
        </row>
        <row r="15">
          <cell r="I15">
            <v>100</v>
          </cell>
        </row>
        <row r="16">
          <cell r="D16">
            <v>18500</v>
          </cell>
        </row>
        <row r="16">
          <cell r="F16">
            <v>816</v>
          </cell>
        </row>
        <row r="16">
          <cell r="H16">
            <v>72000</v>
          </cell>
          <cell r="I16">
            <v>18000</v>
          </cell>
        </row>
        <row r="17">
          <cell r="D17">
            <v>65</v>
          </cell>
        </row>
        <row r="17">
          <cell r="F17">
            <v>542</v>
          </cell>
        </row>
        <row r="17">
          <cell r="I17">
            <v>2500</v>
          </cell>
        </row>
        <row r="18">
          <cell r="D18">
            <v>727</v>
          </cell>
        </row>
        <row r="18">
          <cell r="F18">
            <v>32</v>
          </cell>
        </row>
        <row r="18">
          <cell r="I18">
            <v>200</v>
          </cell>
        </row>
        <row r="19">
          <cell r="I19">
            <v>0</v>
          </cell>
        </row>
        <row r="20">
          <cell r="D20">
            <v>27212</v>
          </cell>
        </row>
        <row r="20">
          <cell r="F20">
            <v>1199</v>
          </cell>
        </row>
        <row r="20">
          <cell r="H20">
            <v>11320</v>
          </cell>
          <cell r="I20">
            <v>10000</v>
          </cell>
        </row>
        <row r="21">
          <cell r="I21">
            <v>0</v>
          </cell>
        </row>
        <row r="22">
          <cell r="I22">
            <v>0</v>
          </cell>
        </row>
        <row r="23">
          <cell r="D23">
            <v>8917</v>
          </cell>
        </row>
        <row r="23">
          <cell r="F23">
            <v>240</v>
          </cell>
        </row>
        <row r="23">
          <cell r="I23">
            <v>1000</v>
          </cell>
          <cell r="J23">
            <v>7206</v>
          </cell>
        </row>
        <row r="24">
          <cell r="D24">
            <v>75</v>
          </cell>
        </row>
        <row r="24">
          <cell r="F24">
            <v>3</v>
          </cell>
        </row>
        <row r="24">
          <cell r="I24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D27">
            <v>156</v>
          </cell>
        </row>
        <row r="27">
          <cell r="F27">
            <v>5153</v>
          </cell>
        </row>
        <row r="27">
          <cell r="I27">
            <v>5000</v>
          </cell>
        </row>
        <row r="28">
          <cell r="I28">
            <v>0</v>
          </cell>
        </row>
        <row r="29">
          <cell r="I29">
            <v>0</v>
          </cell>
        </row>
        <row r="31">
          <cell r="I31">
            <v>0</v>
          </cell>
        </row>
        <row r="32">
          <cell r="I32">
            <v>0</v>
          </cell>
        </row>
        <row r="33">
          <cell r="D33">
            <v>175</v>
          </cell>
        </row>
        <row r="33">
          <cell r="F33">
            <v>3106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8">
          <cell r="D38">
            <v>5.9295</v>
          </cell>
        </row>
        <row r="40">
          <cell r="D40">
            <v>1.8198</v>
          </cell>
        </row>
      </sheetData>
      <sheetData sheetId="9">
        <row r="7">
          <cell r="E7">
            <v>11710</v>
          </cell>
        </row>
        <row r="14">
          <cell r="E14">
            <v>147826</v>
          </cell>
        </row>
        <row r="21">
          <cell r="M21">
            <v>160000</v>
          </cell>
          <cell r="N21">
            <v>11977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ge 1"/>
      <sheetName val="Page 2"/>
      <sheetName val="Page 3"/>
      <sheetName val="Page 4"/>
      <sheetName val="Page 5"/>
      <sheetName val="Page 6"/>
      <sheetName val="Page 7"/>
      <sheetName val="Suppl Cover"/>
      <sheetName val="Supplement p.1&amp;2"/>
      <sheetName val="Supplement p.3"/>
      <sheetName val="Summary Page 1"/>
      <sheetName val="Summary Page 2"/>
    </sheetNames>
    <sheetDataSet>
      <sheetData sheetId="0"/>
      <sheetData sheetId="1"/>
      <sheetData sheetId="2">
        <row r="35">
          <cell r="N35">
            <v>442.33</v>
          </cell>
        </row>
        <row r="35">
          <cell r="P35">
            <v>442.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5" activeCellId="0" sqref="D1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8.66"/>
    <col collapsed="false" customWidth="true" hidden="false" outlineLevel="0" max="4" min="2" style="1" width="12.66"/>
    <col collapsed="false" customWidth="true" hidden="false" outlineLevel="0" max="5" min="5" style="1" width="11.66"/>
    <col collapsed="false" customWidth="true" hidden="false" outlineLevel="0" max="6" min="6" style="1" width="1.66"/>
    <col collapsed="false" customWidth="true" hidden="false" outlineLevel="0" max="7" min="7" style="1" width="11.66"/>
    <col collapsed="false" customWidth="true" hidden="false" outlineLevel="0" max="8" min="8" style="1" width="1.66"/>
    <col collapsed="false" customWidth="true" hidden="false" outlineLevel="0" max="9" min="9" style="1" width="11.66"/>
    <col collapsed="false" customWidth="true" hidden="false" outlineLevel="0" max="10" min="10" style="1" width="1.66"/>
    <col collapsed="false" customWidth="true" hidden="false" outlineLevel="0" max="11" min="11" style="1" width="12.66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  <c r="I1" s="5" t="str">
        <f aca="false">CTD</f>
        <v>070381000</v>
      </c>
      <c r="J1" s="6"/>
      <c r="K1" s="7"/>
    </row>
    <row r="2" customFormat="false" ht="11.1" hidden="false" customHeight="true" outlineLevel="0" collapsed="false">
      <c r="A2" s="8" t="s">
        <v>2</v>
      </c>
      <c r="B2" s="9"/>
      <c r="C2" s="9"/>
      <c r="D2" s="9"/>
      <c r="E2" s="10" t="s">
        <v>3</v>
      </c>
      <c r="F2" s="10"/>
      <c r="G2" s="4"/>
      <c r="H2" s="4"/>
      <c r="I2" s="7" t="s">
        <v>4</v>
      </c>
      <c r="J2" s="7"/>
      <c r="K2" s="7" t="s">
        <v>5</v>
      </c>
    </row>
    <row r="3" customFormat="false" ht="11.1" hidden="false" customHeight="true" outlineLevel="0" collapsed="false">
      <c r="A3" s="8" t="s">
        <v>6</v>
      </c>
      <c r="B3" s="9"/>
      <c r="C3" s="9"/>
      <c r="D3" s="9"/>
      <c r="E3" s="10" t="s">
        <v>7</v>
      </c>
      <c r="F3" s="10"/>
      <c r="G3" s="4" t="s">
        <v>8</v>
      </c>
      <c r="H3" s="4"/>
      <c r="I3" s="11" t="n">
        <f aca="false">'[2]Page 2'!$P$35</f>
        <v>442.33</v>
      </c>
      <c r="J3" s="4"/>
      <c r="K3" s="12" t="n">
        <v>439.98</v>
      </c>
    </row>
    <row r="4" customFormat="false" ht="11.1" hidden="false" customHeight="true" outlineLevel="0" collapsed="false">
      <c r="A4" s="8" t="s">
        <v>9</v>
      </c>
      <c r="B4" s="9"/>
      <c r="C4" s="9"/>
      <c r="D4" s="9"/>
      <c r="E4" s="4"/>
      <c r="F4" s="4"/>
      <c r="G4" s="4" t="s">
        <v>10</v>
      </c>
      <c r="H4" s="4"/>
      <c r="I4" s="11" t="n">
        <f aca="false">'[2]Page 2'!$N$35</f>
        <v>442.33</v>
      </c>
      <c r="J4" s="4"/>
      <c r="K4" s="12" t="n">
        <v>439.98</v>
      </c>
    </row>
    <row r="5" customFormat="false" ht="11.1" hidden="false" customHeight="true" outlineLevel="0" collapsed="false">
      <c r="A5" s="8" t="s">
        <v>11</v>
      </c>
      <c r="B5" s="9"/>
      <c r="C5" s="9"/>
      <c r="D5" s="9"/>
      <c r="E5" s="4"/>
      <c r="F5" s="4"/>
      <c r="G5" s="4"/>
      <c r="H5" s="4"/>
      <c r="I5" s="4"/>
      <c r="J5" s="4"/>
      <c r="K5" s="4"/>
    </row>
    <row r="6" customFormat="false" ht="9.95" hidden="false" customHeight="true" outlineLevel="0" collapsed="false">
      <c r="A6" s="13"/>
      <c r="B6" s="13"/>
      <c r="C6" s="13"/>
      <c r="D6" s="13"/>
      <c r="E6" s="6"/>
      <c r="F6" s="6"/>
      <c r="G6" s="4" t="s">
        <v>12</v>
      </c>
      <c r="H6" s="4"/>
      <c r="I6" s="4" t="s">
        <v>13</v>
      </c>
      <c r="J6" s="4"/>
      <c r="K6" s="4"/>
    </row>
    <row r="7" customFormat="false" ht="9.95" hidden="false" customHeight="true" outlineLevel="0" collapsed="false">
      <c r="A7" s="13"/>
      <c r="B7" s="14"/>
      <c r="C7" s="15"/>
      <c r="D7" s="13"/>
      <c r="E7" s="10" t="s">
        <v>14</v>
      </c>
      <c r="F7" s="16"/>
      <c r="G7" s="17" t="n">
        <f aca="false">SUM('[1]Page 8'!D38:D39)</f>
        <v>5.9295</v>
      </c>
      <c r="H7" s="18"/>
      <c r="I7" s="17" t="n">
        <f aca="false">'[1]Page 8'!D40</f>
        <v>1.8198</v>
      </c>
      <c r="J7" s="18"/>
      <c r="K7" s="19"/>
    </row>
    <row r="8" customFormat="false" ht="9.95" hidden="false" customHeight="true" outlineLevel="0" collapsed="false">
      <c r="A8" s="4"/>
      <c r="B8" s="20" t="s">
        <v>15</v>
      </c>
      <c r="C8" s="20"/>
      <c r="D8" s="4"/>
      <c r="E8" s="4"/>
      <c r="F8" s="4"/>
      <c r="G8" s="4"/>
      <c r="H8" s="4"/>
      <c r="I8" s="4"/>
      <c r="J8" s="4"/>
      <c r="K8" s="4"/>
    </row>
    <row r="9" customFormat="false" ht="9.95" hidden="false" customHeight="true" outlineLevel="0" collapsed="false">
      <c r="A9" s="21"/>
      <c r="B9" s="22" t="s">
        <v>16</v>
      </c>
      <c r="C9" s="22"/>
      <c r="D9" s="23" t="s">
        <v>17</v>
      </c>
      <c r="E9" s="24" t="s">
        <v>18</v>
      </c>
      <c r="F9" s="24"/>
      <c r="G9" s="24"/>
      <c r="H9" s="24"/>
      <c r="I9" s="25" t="s">
        <v>19</v>
      </c>
      <c r="J9" s="25"/>
      <c r="K9" s="13"/>
    </row>
    <row r="10" customFormat="false" ht="9.95" hidden="false" customHeight="true" outlineLevel="0" collapsed="false">
      <c r="A10" s="26" t="s">
        <v>20</v>
      </c>
      <c r="B10" s="27" t="s">
        <v>21</v>
      </c>
      <c r="C10" s="27" t="s">
        <v>22</v>
      </c>
      <c r="D10" s="27" t="s">
        <v>23</v>
      </c>
      <c r="E10" s="28" t="s">
        <v>24</v>
      </c>
      <c r="F10" s="29"/>
      <c r="G10" s="30" t="s">
        <v>25</v>
      </c>
      <c r="H10" s="29"/>
      <c r="I10" s="31" t="s">
        <v>21</v>
      </c>
      <c r="J10" s="31"/>
      <c r="K10" s="13"/>
    </row>
    <row r="11" customFormat="false" ht="9.95" hidden="false" customHeight="true" outlineLevel="0" collapsed="false">
      <c r="A11" s="32" t="s">
        <v>26</v>
      </c>
      <c r="B11" s="33"/>
      <c r="C11" s="33"/>
      <c r="D11" s="33"/>
      <c r="E11" s="34" t="n">
        <f aca="false">'[1]Page 2'!I21</f>
        <v>2314743</v>
      </c>
      <c r="F11" s="34"/>
      <c r="G11" s="34" t="n">
        <f aca="false">'[1]Page 2'!J21</f>
        <v>2172695</v>
      </c>
      <c r="H11" s="34"/>
      <c r="I11" s="33"/>
      <c r="J11" s="33"/>
      <c r="K11" s="13"/>
    </row>
    <row r="12" customFormat="false" ht="9.95" hidden="false" customHeight="true" outlineLevel="0" collapsed="false">
      <c r="A12" s="32" t="s">
        <v>27</v>
      </c>
      <c r="B12" s="33"/>
      <c r="C12" s="33"/>
      <c r="D12" s="33"/>
      <c r="E12" s="34" t="n">
        <f aca="false">'[1]Page 2'!I33</f>
        <v>511321</v>
      </c>
      <c r="F12" s="34"/>
      <c r="G12" s="34" t="n">
        <f aca="false">'[1]Page 2'!J33</f>
        <v>434717</v>
      </c>
      <c r="H12" s="34"/>
      <c r="I12" s="33"/>
      <c r="J12" s="33"/>
      <c r="K12" s="13"/>
    </row>
    <row r="13" customFormat="false" ht="9.95" hidden="false" customHeight="true" outlineLevel="0" collapsed="false">
      <c r="A13" s="32" t="s">
        <v>28</v>
      </c>
      <c r="B13" s="33"/>
      <c r="C13" s="33"/>
      <c r="D13" s="33"/>
      <c r="E13" s="34" t="n">
        <f aca="false">'[1]Page 2'!I34</f>
        <v>0</v>
      </c>
      <c r="F13" s="34"/>
      <c r="G13" s="34" t="n">
        <f aca="false">'[1]Page 2'!J34</f>
        <v>0</v>
      </c>
      <c r="H13" s="34"/>
      <c r="I13" s="33"/>
      <c r="J13" s="33"/>
      <c r="K13" s="13"/>
    </row>
    <row r="14" customFormat="false" ht="9.95" hidden="false" customHeight="true" outlineLevel="0" collapsed="false">
      <c r="A14" s="32" t="s">
        <v>29</v>
      </c>
      <c r="B14" s="33"/>
      <c r="C14" s="33"/>
      <c r="D14" s="33"/>
      <c r="E14" s="34" t="n">
        <f aca="false">'[1]Page 2'!I36</f>
        <v>305773</v>
      </c>
      <c r="F14" s="34"/>
      <c r="G14" s="34" t="n">
        <f aca="false">'[1]Page 2'!J36</f>
        <v>293784</v>
      </c>
      <c r="H14" s="34"/>
      <c r="I14" s="33"/>
      <c r="J14" s="33"/>
      <c r="K14" s="13"/>
    </row>
    <row r="15" customFormat="false" ht="9.95" hidden="false" customHeight="true" outlineLevel="0" collapsed="false">
      <c r="A15" s="32" t="s">
        <v>30</v>
      </c>
      <c r="B15" s="33"/>
      <c r="C15" s="33"/>
      <c r="D15" s="33"/>
      <c r="E15" s="34" t="n">
        <f aca="false">'[1]Page 2'!I38</f>
        <v>0</v>
      </c>
      <c r="F15" s="34"/>
      <c r="G15" s="34" t="n">
        <f aca="false">'[1]Page 2'!J38</f>
        <v>0</v>
      </c>
      <c r="H15" s="34"/>
      <c r="I15" s="33"/>
      <c r="J15" s="33"/>
      <c r="K15" s="13"/>
    </row>
    <row r="16" customFormat="false" ht="9.95" hidden="false" customHeight="true" outlineLevel="0" collapsed="false">
      <c r="A16" s="32" t="s">
        <v>31</v>
      </c>
      <c r="B16" s="33"/>
      <c r="C16" s="33"/>
      <c r="D16" s="33"/>
      <c r="E16" s="34" t="n">
        <f aca="false">'[1]Page 2'!I40</f>
        <v>0</v>
      </c>
      <c r="F16" s="34"/>
      <c r="G16" s="34" t="n">
        <f aca="false">'[1]Page 2'!J40</f>
        <v>0</v>
      </c>
      <c r="H16" s="34"/>
      <c r="I16" s="33"/>
      <c r="J16" s="33"/>
      <c r="K16" s="13"/>
    </row>
    <row r="17" customFormat="false" ht="9.95" hidden="false" customHeight="true" outlineLevel="0" collapsed="false">
      <c r="A17" s="32" t="s">
        <v>32</v>
      </c>
      <c r="B17" s="33"/>
      <c r="C17" s="33"/>
      <c r="D17" s="33"/>
      <c r="E17" s="34" t="n">
        <f aca="false">'[1]Page 2'!I42</f>
        <v>0</v>
      </c>
      <c r="F17" s="34"/>
      <c r="G17" s="34" t="n">
        <f aca="false">'[1]Page 2'!J42</f>
        <v>0</v>
      </c>
      <c r="H17" s="34"/>
      <c r="I17" s="33"/>
      <c r="J17" s="33"/>
      <c r="K17" s="13"/>
    </row>
    <row r="18" customFormat="false" ht="9.95" hidden="false" customHeight="true" outlineLevel="0" collapsed="false">
      <c r="A18" s="32" t="s">
        <v>33</v>
      </c>
      <c r="B18" s="33"/>
      <c r="C18" s="33"/>
      <c r="D18" s="33"/>
      <c r="E18" s="34" t="n">
        <f aca="false">'[1]Page 2'!I43</f>
        <v>0</v>
      </c>
      <c r="F18" s="34"/>
      <c r="G18" s="34" t="n">
        <f aca="false">'[1]Page 2'!J43</f>
        <v>0</v>
      </c>
      <c r="H18" s="34"/>
      <c r="I18" s="33"/>
      <c r="J18" s="33"/>
      <c r="K18" s="13"/>
    </row>
    <row r="19" customFormat="false" ht="9.95" hidden="false" customHeight="true" outlineLevel="0" collapsed="false">
      <c r="A19" s="35" t="s">
        <v>34</v>
      </c>
      <c r="B19" s="36" t="n">
        <f aca="false">'[1]Page 1'!F6</f>
        <v>107690</v>
      </c>
      <c r="C19" s="36" t="n">
        <f aca="false">'[1]Page 1'!F37</f>
        <v>3251330</v>
      </c>
      <c r="D19" s="36" t="n">
        <f aca="false">'[1]Page 1'!F38+'[1]Page 1'!F39-'[1]Page 1'!F43</f>
        <v>0</v>
      </c>
      <c r="E19" s="34" t="n">
        <f aca="false">'[1]Page 2'!I45</f>
        <v>3131837</v>
      </c>
      <c r="F19" s="34"/>
      <c r="G19" s="34" t="n">
        <f aca="false">'[1]Page 2'!J45</f>
        <v>2901196</v>
      </c>
      <c r="H19" s="34"/>
      <c r="I19" s="37" t="n">
        <f aca="false">B19+C19+D19-G19</f>
        <v>457824</v>
      </c>
      <c r="J19" s="37"/>
      <c r="K19" s="13"/>
    </row>
    <row r="20" customFormat="false" ht="9.95" hidden="false" customHeight="true" outlineLevel="0" collapsed="false">
      <c r="A20" s="35" t="s">
        <v>35</v>
      </c>
      <c r="B20" s="36" t="n">
        <f aca="false">'[1]Page 1'!H6</f>
        <v>44954</v>
      </c>
      <c r="C20" s="36" t="n">
        <f aca="false">'[1]Page 1'!H37</f>
        <v>230047</v>
      </c>
      <c r="D20" s="36" t="n">
        <f aca="false">'[1]Page 1'!H38+'[1]Page 1'!H39-'[1]Page 1'!H43</f>
        <v>0</v>
      </c>
      <c r="E20" s="34" t="n">
        <f aca="false">'[1]Page 4'!J19</f>
        <v>277159</v>
      </c>
      <c r="F20" s="34"/>
      <c r="G20" s="34" t="n">
        <f aca="false">'[1]Page 4'!K19</f>
        <v>41462</v>
      </c>
      <c r="H20" s="34"/>
      <c r="I20" s="37" t="n">
        <f aca="false">B20+C20+D20-G20</f>
        <v>233539</v>
      </c>
      <c r="J20" s="37"/>
      <c r="K20" s="13"/>
    </row>
    <row r="21" customFormat="false" ht="9.95" hidden="false" customHeight="true" outlineLevel="0" collapsed="false">
      <c r="A21" s="35" t="s">
        <v>36</v>
      </c>
      <c r="B21" s="38"/>
      <c r="C21" s="36" t="n">
        <f aca="false">'[1]Page 1'!J37</f>
        <v>132437</v>
      </c>
      <c r="D21" s="36" t="n">
        <f aca="false">'[1]Page 1'!J38+'[1]Page 1'!J39-'[1]Page 1'!J43</f>
        <v>0</v>
      </c>
      <c r="E21" s="34" t="n">
        <f aca="false">'[1]Page 4'!J30</f>
        <v>159797</v>
      </c>
      <c r="F21" s="34"/>
      <c r="G21" s="34" t="n">
        <f aca="false">'[1]Page 4'!K30</f>
        <v>139357</v>
      </c>
      <c r="H21" s="34"/>
      <c r="I21" s="37" t="n">
        <f aca="false">B21+C21+D21-G21</f>
        <v>-6920</v>
      </c>
      <c r="J21" s="37"/>
      <c r="K21" s="13"/>
    </row>
    <row r="22" customFormat="false" ht="9.95" hidden="false" customHeight="true" outlineLevel="0" collapsed="false">
      <c r="A22" s="35" t="s">
        <v>37</v>
      </c>
      <c r="B22" s="36" t="n">
        <f aca="false">'[1]Page 6'!N7</f>
        <v>0</v>
      </c>
      <c r="C22" s="39" t="n">
        <f aca="false">SUM('[1]Page 6'!N19:N20)-'[1]Page 6'!N18</f>
        <v>0</v>
      </c>
      <c r="D22" s="39" t="n">
        <f aca="false">'[1]Page 6'!N18-'[1]Page 6'!N29</f>
        <v>0</v>
      </c>
      <c r="E22" s="40" t="n">
        <f aca="false">SUM('[1]Page 6'!M31:M32)-'[1]Page 6'!M29</f>
        <v>0</v>
      </c>
      <c r="F22" s="40"/>
      <c r="G22" s="40" t="n">
        <f aca="false">SUM('[1]Page 6'!N31:N32)-'[1]Page 6'!N29</f>
        <v>0</v>
      </c>
      <c r="H22" s="40"/>
      <c r="I22" s="37" t="n">
        <f aca="false">B22+C22+D22-G22</f>
        <v>0</v>
      </c>
      <c r="J22" s="37"/>
      <c r="K22" s="13"/>
    </row>
    <row r="23" customFormat="false" ht="9.95" hidden="false" customHeight="true" outlineLevel="0" collapsed="false">
      <c r="A23" s="35" t="s">
        <v>38</v>
      </c>
      <c r="B23" s="36" t="n">
        <f aca="false">SUM('[1]Page 6'!E5:E6)</f>
        <v>0</v>
      </c>
      <c r="C23" s="36" t="n">
        <f aca="false">'[1]Page 6'!E7</f>
        <v>0</v>
      </c>
      <c r="D23" s="36" t="n">
        <f aca="false">'[1]Page 6'!E8-'[1]Page 6'!E15</f>
        <v>0</v>
      </c>
      <c r="E23" s="34" t="n">
        <f aca="false">'[1]Page 6'!D14</f>
        <v>0</v>
      </c>
      <c r="F23" s="34"/>
      <c r="G23" s="41" t="n">
        <f aca="false">'[1]Page 6'!E14</f>
        <v>0</v>
      </c>
      <c r="H23" s="41"/>
      <c r="I23" s="37" t="n">
        <f aca="false">B23+C23+D23-G23</f>
        <v>0</v>
      </c>
      <c r="J23" s="37"/>
      <c r="K23" s="13"/>
    </row>
    <row r="24" customFormat="false" ht="9.95" hidden="false" customHeight="true" outlineLevel="0" collapsed="false">
      <c r="A24" s="35" t="s">
        <v>39</v>
      </c>
      <c r="B24" s="36" t="n">
        <f aca="false">'[1]Page 8'!D26</f>
        <v>0</v>
      </c>
      <c r="C24" s="36" t="n">
        <f aca="false">'[1]Page 8'!F26</f>
        <v>0</v>
      </c>
      <c r="D24" s="36" t="n">
        <f aca="false">'[1]Page 8'!H26</f>
        <v>0</v>
      </c>
      <c r="E24" s="34" t="n">
        <f aca="false">'[1]Page 8'!I26</f>
        <v>0</v>
      </c>
      <c r="F24" s="34"/>
      <c r="G24" s="41" t="n">
        <f aca="false">'[1]Page 8'!J26</f>
        <v>0</v>
      </c>
      <c r="H24" s="41"/>
      <c r="I24" s="37" t="n">
        <f aca="false">B24+C24+D24-G24</f>
        <v>0</v>
      </c>
      <c r="J24" s="37"/>
      <c r="K24" s="13"/>
    </row>
    <row r="25" customFormat="false" ht="9.95" hidden="false" customHeight="true" outlineLevel="0" collapsed="false">
      <c r="A25" s="35" t="s">
        <v>40</v>
      </c>
      <c r="B25" s="42" t="n">
        <f aca="false">'[1]Page 8'!D28+'[1]Page 8'!D29</f>
        <v>0</v>
      </c>
      <c r="C25" s="36" t="n">
        <f aca="false">'[1]Page 8'!F28+'[1]Page 8'!F29</f>
        <v>0</v>
      </c>
      <c r="D25" s="36" t="n">
        <f aca="false">'[1]Page 8'!H28+'[1]Page 8'!H29</f>
        <v>0</v>
      </c>
      <c r="E25" s="34" t="n">
        <f aca="false">'[1]Page 8'!I28+'[1]Page 8'!I29</f>
        <v>0</v>
      </c>
      <c r="F25" s="34"/>
      <c r="G25" s="41" t="n">
        <f aca="false">'[1]Page 8'!J28+'[1]Page 8'!J29</f>
        <v>0</v>
      </c>
      <c r="H25" s="41"/>
      <c r="I25" s="37" t="n">
        <f aca="false">B25+C25+D25-G25</f>
        <v>0</v>
      </c>
      <c r="J25" s="37"/>
      <c r="K25" s="13"/>
    </row>
    <row r="26" customFormat="false" ht="9.95" hidden="false" customHeight="true" outlineLevel="0" collapsed="false">
      <c r="A26" s="32" t="s">
        <v>41</v>
      </c>
      <c r="B26" s="43" t="n">
        <f aca="false">SUM('[1]Page 6'!E18:E19)</f>
        <v>0</v>
      </c>
      <c r="C26" s="36" t="n">
        <f aca="false">'[1]Page 6'!E20</f>
        <v>0</v>
      </c>
      <c r="D26" s="38"/>
      <c r="E26" s="37" t="n">
        <f aca="false">'[1]Page 6'!D26</f>
        <v>0</v>
      </c>
      <c r="F26" s="37"/>
      <c r="G26" s="37" t="n">
        <f aca="false">'[1]Page 6'!E26</f>
        <v>0</v>
      </c>
      <c r="H26" s="37"/>
      <c r="I26" s="37" t="n">
        <f aca="false">B26+C26+D26-G26</f>
        <v>0</v>
      </c>
      <c r="J26" s="37"/>
      <c r="K26" s="13"/>
    </row>
    <row r="27" customFormat="false" ht="9.95" hidden="false" customHeight="true" outlineLevel="0" collapsed="false">
      <c r="A27" s="32" t="s">
        <v>42</v>
      </c>
      <c r="B27" s="43" t="n">
        <f aca="false">SUM('[1]Page 6'!E29:E30)</f>
        <v>29479</v>
      </c>
      <c r="C27" s="36" t="n">
        <f aca="false">'[1]Page 6'!E31</f>
        <v>35162</v>
      </c>
      <c r="D27" s="38"/>
      <c r="E27" s="37" t="n">
        <f aca="false">'[1]Page 6'!D36</f>
        <v>62694</v>
      </c>
      <c r="F27" s="37"/>
      <c r="G27" s="37" t="n">
        <f aca="false">'[1]Page 6'!E36</f>
        <v>19734</v>
      </c>
      <c r="H27" s="37"/>
      <c r="I27" s="37" t="n">
        <f aca="false">B27+C27+D27-G27</f>
        <v>44907</v>
      </c>
      <c r="J27" s="37"/>
      <c r="K27" s="13"/>
    </row>
    <row r="28" customFormat="false" ht="9.95" hidden="false" customHeight="true" outlineLevel="0" collapsed="false">
      <c r="A28" s="32" t="s">
        <v>43</v>
      </c>
      <c r="B28" s="43" t="n">
        <f aca="false">SUM('[1]Page 6'!E39:E40)</f>
        <v>0</v>
      </c>
      <c r="C28" s="36" t="n">
        <f aca="false">'[1]Page 6'!E41</f>
        <v>0</v>
      </c>
      <c r="D28" s="38"/>
      <c r="E28" s="37" t="n">
        <f aca="false">'[1]Page 6'!D46</f>
        <v>0</v>
      </c>
      <c r="F28" s="37"/>
      <c r="G28" s="37" t="n">
        <f aca="false">'[1]Page 6'!E46</f>
        <v>0</v>
      </c>
      <c r="H28" s="37"/>
      <c r="I28" s="37" t="n">
        <f aca="false">B28+C28+D28-G28</f>
        <v>0</v>
      </c>
      <c r="J28" s="37"/>
      <c r="K28" s="13"/>
    </row>
    <row r="29" customFormat="false" ht="9.95" hidden="false" customHeight="true" outlineLevel="0" collapsed="false">
      <c r="A29" s="35" t="s">
        <v>44</v>
      </c>
      <c r="B29" s="36" t="n">
        <f aca="false">'[1]Page 7'!E27</f>
        <v>61944</v>
      </c>
      <c r="C29" s="36" t="n">
        <f aca="false">'[1]Page 7'!G27</f>
        <v>332532</v>
      </c>
      <c r="D29" s="36" t="n">
        <f aca="false">'[1]Page 7'!H27</f>
        <v>-11320</v>
      </c>
      <c r="E29" s="34" t="n">
        <f aca="false">'[1]Page 7'!I27</f>
        <v>372300</v>
      </c>
      <c r="F29" s="34"/>
      <c r="G29" s="41" t="n">
        <f aca="false">'[1]Page 7'!J27</f>
        <v>276604</v>
      </c>
      <c r="H29" s="41"/>
      <c r="I29" s="37" t="n">
        <f aca="false">B29+C29+D29-G29</f>
        <v>106552</v>
      </c>
      <c r="J29" s="37"/>
      <c r="K29" s="13"/>
    </row>
    <row r="30" customFormat="false" ht="9.95" hidden="false" customHeight="true" outlineLevel="0" collapsed="false">
      <c r="A30" s="35" t="s">
        <v>45</v>
      </c>
      <c r="B30" s="36" t="n">
        <f aca="false">'[1]Page 7'!E40</f>
        <v>666</v>
      </c>
      <c r="C30" s="36" t="n">
        <f aca="false">'[1]Page 7'!G40</f>
        <v>30178</v>
      </c>
      <c r="D30" s="38"/>
      <c r="E30" s="34" t="n">
        <f aca="false">'[1]Page 7'!I40</f>
        <v>40000</v>
      </c>
      <c r="F30" s="34"/>
      <c r="G30" s="41" t="n">
        <f aca="false">'[1]Page 7'!J40</f>
        <v>29999</v>
      </c>
      <c r="H30" s="41"/>
      <c r="I30" s="37" t="n">
        <f aca="false">B30+C30+D30-G30</f>
        <v>845</v>
      </c>
      <c r="J30" s="37"/>
      <c r="K30" s="13"/>
    </row>
    <row r="31" customFormat="false" ht="9.95" hidden="false" customHeight="true" outlineLevel="0" collapsed="false">
      <c r="A31" s="35" t="s">
        <v>46</v>
      </c>
      <c r="B31" s="36" t="n">
        <f aca="false">SUM('[1]Page 8'!D6:D8)</f>
        <v>0</v>
      </c>
      <c r="C31" s="36" t="n">
        <f aca="false">SUM('[1]Page 8'!F6:F8)</f>
        <v>0</v>
      </c>
      <c r="D31" s="36" t="n">
        <f aca="false">SUM('[1]Page 8'!H6:H8)</f>
        <v>0</v>
      </c>
      <c r="E31" s="34" t="n">
        <f aca="false">SUM('[1]Page 8'!I6:I8)</f>
        <v>0</v>
      </c>
      <c r="F31" s="34"/>
      <c r="G31" s="34" t="n">
        <f aca="false">SUM('[1]Page 8'!J6:J8)</f>
        <v>0</v>
      </c>
      <c r="H31" s="34"/>
      <c r="I31" s="37" t="n">
        <f aca="false">B31+C31+D31-G31</f>
        <v>0</v>
      </c>
      <c r="J31" s="37"/>
      <c r="K31" s="13"/>
    </row>
    <row r="32" customFormat="false" ht="9.95" hidden="false" customHeight="true" outlineLevel="0" collapsed="false">
      <c r="A32" s="35" t="s">
        <v>47</v>
      </c>
      <c r="B32" s="36" t="n">
        <f aca="false">'[1]Page 9'!E7</f>
        <v>11710</v>
      </c>
      <c r="C32" s="36" t="n">
        <f aca="false">'[1]Page 9'!E14</f>
        <v>147826</v>
      </c>
      <c r="D32" s="36" t="n">
        <f aca="false">'[1]Page 9'!E15-'[1]Page 9'!N22-'[1]Page 9'!N23</f>
        <v>0</v>
      </c>
      <c r="E32" s="34" t="n">
        <f aca="false">'[1]Page 9'!M21</f>
        <v>160000</v>
      </c>
      <c r="F32" s="34"/>
      <c r="G32" s="34" t="n">
        <f aca="false">'[1]Page 9'!N21</f>
        <v>119776</v>
      </c>
      <c r="H32" s="34"/>
      <c r="I32" s="37" t="n">
        <f aca="false">B32+C32+D32-G32</f>
        <v>39760</v>
      </c>
      <c r="J32" s="37"/>
      <c r="K32" s="13"/>
    </row>
    <row r="33" customFormat="false" ht="9.95" hidden="false" customHeight="true" outlineLevel="0" collapsed="false">
      <c r="A33" s="35" t="s">
        <v>48</v>
      </c>
      <c r="B33" s="36" t="n">
        <f aca="false">'[1]Page 8'!D9</f>
        <v>409</v>
      </c>
      <c r="C33" s="36" t="n">
        <f aca="false">'[1]Page 8'!F9</f>
        <v>29</v>
      </c>
      <c r="D33" s="36" t="n">
        <f aca="false">'[1]Page 8'!H9</f>
        <v>0</v>
      </c>
      <c r="E33" s="34" t="n">
        <f aca="false">'[1]Page 8'!I9</f>
        <v>1000</v>
      </c>
      <c r="F33" s="34"/>
      <c r="G33" s="34" t="n">
        <f aca="false">'[1]Page 8'!J9</f>
        <v>0</v>
      </c>
      <c r="H33" s="34"/>
      <c r="I33" s="37" t="n">
        <f aca="false">B33+C33+D33-G33</f>
        <v>438</v>
      </c>
      <c r="J33" s="37"/>
      <c r="K33" s="13"/>
    </row>
    <row r="34" customFormat="false" ht="9.95" hidden="false" customHeight="true" outlineLevel="0" collapsed="false">
      <c r="A34" s="35" t="s">
        <v>49</v>
      </c>
      <c r="B34" s="36" t="n">
        <f aca="false">'[1]Page 8'!D10</f>
        <v>54</v>
      </c>
      <c r="C34" s="36" t="n">
        <f aca="false">'[1]Page 8'!F10</f>
        <v>14</v>
      </c>
      <c r="D34" s="36" t="n">
        <f aca="false">'[1]Page 8'!H10</f>
        <v>0</v>
      </c>
      <c r="E34" s="34" t="n">
        <f aca="false">'[1]Page 8'!I10</f>
        <v>1000</v>
      </c>
      <c r="F34" s="34"/>
      <c r="G34" s="41" t="n">
        <f aca="false">'[1]Page 8'!J10</f>
        <v>0</v>
      </c>
      <c r="H34" s="41"/>
      <c r="I34" s="37" t="n">
        <f aca="false">B34+C34+D34-G34</f>
        <v>68</v>
      </c>
      <c r="J34" s="37"/>
      <c r="K34" s="13"/>
    </row>
    <row r="35" customFormat="false" ht="9.95" hidden="false" customHeight="true" outlineLevel="0" collapsed="false">
      <c r="A35" s="35" t="s">
        <v>50</v>
      </c>
      <c r="B35" s="36" t="n">
        <f aca="false">'[1]Page 8'!D11</f>
        <v>0</v>
      </c>
      <c r="C35" s="36" t="n">
        <f aca="false">'[1]Page 8'!F11</f>
        <v>0</v>
      </c>
      <c r="D35" s="36" t="n">
        <f aca="false">'[1]Page 8'!H11</f>
        <v>0</v>
      </c>
      <c r="E35" s="34" t="n">
        <f aca="false">'[1]Page 8'!I11</f>
        <v>1000</v>
      </c>
      <c r="F35" s="34"/>
      <c r="G35" s="41" t="n">
        <f aca="false">'[1]Page 8'!J11</f>
        <v>0</v>
      </c>
      <c r="H35" s="41"/>
      <c r="I35" s="37" t="n">
        <f aca="false">B35+C35+D35-G35</f>
        <v>0</v>
      </c>
      <c r="J35" s="37"/>
      <c r="K35" s="13"/>
    </row>
    <row r="36" customFormat="false" ht="9.95" hidden="false" customHeight="true" outlineLevel="0" collapsed="false">
      <c r="A36" s="35" t="s">
        <v>51</v>
      </c>
      <c r="B36" s="36" t="n">
        <f aca="false">'[1]Page 8'!D12</f>
        <v>37360</v>
      </c>
      <c r="C36" s="36" t="n">
        <f aca="false">'[1]Page 8'!F12</f>
        <v>165074</v>
      </c>
      <c r="D36" s="36" t="n">
        <f aca="false">'[1]Page 8'!H12</f>
        <v>0</v>
      </c>
      <c r="E36" s="34" t="n">
        <f aca="false">'[1]Page 8'!I12</f>
        <v>160000</v>
      </c>
      <c r="F36" s="34"/>
      <c r="G36" s="41" t="n">
        <f aca="false">'[1]Page 8'!J12</f>
        <v>60254</v>
      </c>
      <c r="H36" s="41"/>
      <c r="I36" s="37" t="n">
        <f aca="false">B36+C36+D36-G36</f>
        <v>142180</v>
      </c>
      <c r="J36" s="37"/>
      <c r="K36" s="13"/>
    </row>
    <row r="37" customFormat="false" ht="9.95" hidden="false" customHeight="true" outlineLevel="0" collapsed="false">
      <c r="A37" s="35" t="s">
        <v>52</v>
      </c>
      <c r="B37" s="36" t="n">
        <f aca="false">'[1]Page 8'!D13+'[1]Page 8'!D27</f>
        <v>21965</v>
      </c>
      <c r="C37" s="36" t="n">
        <f aca="false">'[1]Page 8'!F13+'[1]Page 8'!F27</f>
        <v>25865</v>
      </c>
      <c r="D37" s="36" t="n">
        <f aca="false">'[1]Page 8'!H13+'[1]Page 8'!H27</f>
        <v>0</v>
      </c>
      <c r="E37" s="34" t="n">
        <f aca="false">'[1]Page 8'!I13+'[1]Page 8'!I27</f>
        <v>20000</v>
      </c>
      <c r="F37" s="34"/>
      <c r="G37" s="41" t="n">
        <f aca="false">'[1]Page 8'!J13+'[1]Page 8'!J27</f>
        <v>15001</v>
      </c>
      <c r="H37" s="41"/>
      <c r="I37" s="37" t="n">
        <f aca="false">B37+C37+D37-G37</f>
        <v>32829</v>
      </c>
      <c r="J37" s="37"/>
      <c r="K37" s="13"/>
    </row>
    <row r="38" customFormat="false" ht="9.95" hidden="false" customHeight="true" outlineLevel="0" collapsed="false">
      <c r="A38" s="35" t="s">
        <v>53</v>
      </c>
      <c r="B38" s="36" t="n">
        <f aca="false">'[1]Page 8'!D14</f>
        <v>0</v>
      </c>
      <c r="C38" s="36" t="n">
        <f aca="false">'[1]Page 8'!F14</f>
        <v>0</v>
      </c>
      <c r="D38" s="36" t="n">
        <f aca="false">'[1]Page 8'!H14</f>
        <v>0</v>
      </c>
      <c r="E38" s="34" t="n">
        <f aca="false">'[1]Page 8'!I14</f>
        <v>0</v>
      </c>
      <c r="F38" s="34"/>
      <c r="G38" s="41" t="n">
        <f aca="false">'[1]Page 8'!J14</f>
        <v>0</v>
      </c>
      <c r="H38" s="41"/>
      <c r="I38" s="37" t="n">
        <f aca="false">B38+C38+D38-G38</f>
        <v>0</v>
      </c>
      <c r="J38" s="37"/>
      <c r="K38" s="13"/>
    </row>
    <row r="39" customFormat="false" ht="9.95" hidden="false" customHeight="true" outlineLevel="0" collapsed="false">
      <c r="A39" s="35" t="s">
        <v>54</v>
      </c>
      <c r="B39" s="36" t="n">
        <f aca="false">'[1]Page 8'!D15</f>
        <v>77</v>
      </c>
      <c r="C39" s="36" t="n">
        <f aca="false">'[1]Page 8'!F15</f>
        <v>3</v>
      </c>
      <c r="D39" s="36" t="n">
        <f aca="false">'[1]Page 8'!H15</f>
        <v>0</v>
      </c>
      <c r="E39" s="34" t="n">
        <f aca="false">'[1]Page 8'!I15</f>
        <v>100</v>
      </c>
      <c r="F39" s="34"/>
      <c r="G39" s="41" t="n">
        <f aca="false">'[1]Page 8'!J15</f>
        <v>0</v>
      </c>
      <c r="H39" s="41"/>
      <c r="I39" s="37" t="n">
        <f aca="false">B39+C39+D39-G39</f>
        <v>80</v>
      </c>
      <c r="J39" s="37"/>
      <c r="K39" s="13"/>
    </row>
    <row r="40" customFormat="false" ht="9.95" hidden="false" customHeight="true" outlineLevel="0" collapsed="false">
      <c r="A40" s="35" t="s">
        <v>55</v>
      </c>
      <c r="B40" s="36" t="n">
        <f aca="false">'[1]Page 8'!D16</f>
        <v>18500</v>
      </c>
      <c r="C40" s="36" t="n">
        <f aca="false">'[1]Page 8'!F16</f>
        <v>816</v>
      </c>
      <c r="D40" s="36" t="n">
        <f aca="false">'[1]Page 8'!H16</f>
        <v>72000</v>
      </c>
      <c r="E40" s="34" t="n">
        <f aca="false">'[1]Page 8'!I16</f>
        <v>18000</v>
      </c>
      <c r="F40" s="34"/>
      <c r="G40" s="41" t="n">
        <f aca="false">'[1]Page 8'!J16</f>
        <v>0</v>
      </c>
      <c r="H40" s="41"/>
      <c r="I40" s="37" t="n">
        <f aca="false">B40+C40+D40-G40</f>
        <v>91316</v>
      </c>
      <c r="J40" s="37"/>
      <c r="K40" s="13"/>
    </row>
    <row r="41" customFormat="false" ht="9.95" hidden="false" customHeight="true" outlineLevel="0" collapsed="false">
      <c r="A41" s="35" t="s">
        <v>56</v>
      </c>
      <c r="B41" s="36" t="n">
        <f aca="false">'[1]Page 8'!D17</f>
        <v>65</v>
      </c>
      <c r="C41" s="36" t="n">
        <f aca="false">'[1]Page 8'!F17</f>
        <v>542</v>
      </c>
      <c r="D41" s="36" t="n">
        <f aca="false">'[1]Page 8'!H17</f>
        <v>0</v>
      </c>
      <c r="E41" s="34" t="n">
        <f aca="false">'[1]Page 8'!I17</f>
        <v>2500</v>
      </c>
      <c r="F41" s="34"/>
      <c r="G41" s="41" t="n">
        <f aca="false">'[1]Page 8'!J17</f>
        <v>0</v>
      </c>
      <c r="H41" s="41"/>
      <c r="I41" s="37" t="n">
        <f aca="false">B41+C41+D41-G41</f>
        <v>607</v>
      </c>
      <c r="J41" s="37"/>
      <c r="K41" s="13"/>
    </row>
    <row r="42" customFormat="false" ht="9.95" hidden="false" customHeight="true" outlineLevel="0" collapsed="false">
      <c r="A42" s="35" t="s">
        <v>57</v>
      </c>
      <c r="B42" s="36" t="n">
        <f aca="false">'[1]Page 8'!D18</f>
        <v>727</v>
      </c>
      <c r="C42" s="36" t="n">
        <f aca="false">'[1]Page 8'!F18</f>
        <v>32</v>
      </c>
      <c r="D42" s="36" t="n">
        <f aca="false">'[1]Page 8'!H18</f>
        <v>0</v>
      </c>
      <c r="E42" s="34" t="n">
        <f aca="false">'[1]Page 8'!I18</f>
        <v>200</v>
      </c>
      <c r="F42" s="34"/>
      <c r="G42" s="41" t="n">
        <f aca="false">'[1]Page 8'!J18</f>
        <v>0</v>
      </c>
      <c r="H42" s="41"/>
      <c r="I42" s="37" t="n">
        <f aca="false">B42+C42+D42-G42</f>
        <v>759</v>
      </c>
      <c r="J42" s="37"/>
      <c r="K42" s="13"/>
    </row>
    <row r="43" customFormat="false" ht="9.95" hidden="false" customHeight="true" outlineLevel="0" collapsed="false">
      <c r="A43" s="35" t="s">
        <v>58</v>
      </c>
      <c r="B43" s="36" t="n">
        <f aca="false">'[1]Page 8'!D19</f>
        <v>0</v>
      </c>
      <c r="C43" s="36" t="n">
        <f aca="false">'[1]Page 8'!F19</f>
        <v>0</v>
      </c>
      <c r="D43" s="36" t="n">
        <f aca="false">'[1]Page 8'!H19</f>
        <v>0</v>
      </c>
      <c r="E43" s="34" t="n">
        <f aca="false">'[1]Page 8'!I19</f>
        <v>0</v>
      </c>
      <c r="F43" s="34"/>
      <c r="G43" s="41" t="n">
        <f aca="false">'[1]Page 8'!J19</f>
        <v>0</v>
      </c>
      <c r="H43" s="41"/>
      <c r="I43" s="37" t="n">
        <f aca="false">B43+C43+D43-G43</f>
        <v>0</v>
      </c>
      <c r="J43" s="37"/>
      <c r="K43" s="13"/>
    </row>
    <row r="44" customFormat="false" ht="9.95" hidden="false" customHeight="true" outlineLevel="0" collapsed="false">
      <c r="A44" s="35" t="s">
        <v>59</v>
      </c>
      <c r="B44" s="36" t="n">
        <f aca="false">'[1]Page 8'!D20</f>
        <v>27212</v>
      </c>
      <c r="C44" s="36" t="n">
        <f aca="false">'[1]Page 8'!F20</f>
        <v>1199</v>
      </c>
      <c r="D44" s="36" t="n">
        <f aca="false">'[1]Page 8'!H20</f>
        <v>11320</v>
      </c>
      <c r="E44" s="34" t="n">
        <f aca="false">'[1]Page 8'!I20</f>
        <v>10000</v>
      </c>
      <c r="F44" s="34"/>
      <c r="G44" s="41" t="n">
        <f aca="false">'[1]Page 8'!J20</f>
        <v>0</v>
      </c>
      <c r="H44" s="41"/>
      <c r="I44" s="37" t="n">
        <f aca="false">B44+C44+D44-G44</f>
        <v>39731</v>
      </c>
      <c r="J44" s="37"/>
      <c r="K44" s="13"/>
    </row>
    <row r="45" customFormat="false" ht="9.95" hidden="false" customHeight="true" outlineLevel="0" collapsed="false">
      <c r="A45" s="32" t="s">
        <v>60</v>
      </c>
      <c r="B45" s="44" t="n">
        <f aca="false">'[1]Page 8'!D21</f>
        <v>0</v>
      </c>
      <c r="C45" s="36" t="n">
        <f aca="false">'[1]Page 8'!F21</f>
        <v>0</v>
      </c>
      <c r="D45" s="36" t="n">
        <f aca="false">'[1]Page 8'!H21</f>
        <v>0</v>
      </c>
      <c r="E45" s="34" t="n">
        <f aca="false">'[1]Page 8'!I21</f>
        <v>0</v>
      </c>
      <c r="F45" s="34"/>
      <c r="G45" s="41" t="n">
        <f aca="false">'[1]Page 8'!J21</f>
        <v>0</v>
      </c>
      <c r="H45" s="41"/>
      <c r="I45" s="37" t="n">
        <f aca="false">B45+C45+D45-G45</f>
        <v>0</v>
      </c>
      <c r="J45" s="37"/>
      <c r="K45" s="13"/>
    </row>
    <row r="46" customFormat="false" ht="9.95" hidden="false" customHeight="true" outlineLevel="0" collapsed="false">
      <c r="A46" s="35" t="s">
        <v>61</v>
      </c>
      <c r="B46" s="36" t="n">
        <f aca="false">'[1]Page 8'!D22</f>
        <v>0</v>
      </c>
      <c r="C46" s="36" t="n">
        <f aca="false">'[1]Page 8'!F22</f>
        <v>0</v>
      </c>
      <c r="D46" s="36" t="n">
        <f aca="false">'[1]Page 8'!H22</f>
        <v>0</v>
      </c>
      <c r="E46" s="34" t="n">
        <f aca="false">'[1]Page 8'!I22</f>
        <v>0</v>
      </c>
      <c r="F46" s="34"/>
      <c r="G46" s="41" t="n">
        <f aca="false">'[1]Page 8'!J22</f>
        <v>0</v>
      </c>
      <c r="H46" s="41"/>
      <c r="I46" s="37" t="n">
        <f aca="false">B46+C46+D46-G46</f>
        <v>0</v>
      </c>
      <c r="J46" s="37"/>
      <c r="K46" s="13"/>
    </row>
    <row r="47" customFormat="false" ht="9.95" hidden="false" customHeight="true" outlineLevel="0" collapsed="false">
      <c r="A47" s="35" t="s">
        <v>62</v>
      </c>
      <c r="B47" s="36" t="n">
        <f aca="false">'[1]Page 8'!D23</f>
        <v>8917</v>
      </c>
      <c r="C47" s="36" t="n">
        <f aca="false">'[1]Page 8'!F23</f>
        <v>240</v>
      </c>
      <c r="D47" s="36" t="n">
        <f aca="false">'[1]Page 8'!H23</f>
        <v>0</v>
      </c>
      <c r="E47" s="34" t="n">
        <f aca="false">'[1]Page 8'!I23</f>
        <v>1000</v>
      </c>
      <c r="F47" s="34"/>
      <c r="G47" s="41" t="n">
        <f aca="false">'[1]Page 8'!J23</f>
        <v>7206</v>
      </c>
      <c r="H47" s="41"/>
      <c r="I47" s="37" t="n">
        <f aca="false">B47+C47+D47-G47</f>
        <v>1951</v>
      </c>
      <c r="J47" s="37"/>
      <c r="K47" s="13"/>
    </row>
    <row r="48" customFormat="false" ht="9.95" hidden="false" customHeight="true" outlineLevel="0" collapsed="false">
      <c r="A48" s="45" t="s">
        <v>63</v>
      </c>
      <c r="B48" s="36" t="n">
        <f aca="false">'[1]Page 8'!D24</f>
        <v>75</v>
      </c>
      <c r="C48" s="36" t="n">
        <f aca="false">'[1]Page 8'!F24</f>
        <v>3</v>
      </c>
      <c r="D48" s="36" t="n">
        <f aca="false">'[1]Page 8'!H24</f>
        <v>0</v>
      </c>
      <c r="E48" s="34" t="n">
        <f aca="false">'[1]Page 8'!I24</f>
        <v>0</v>
      </c>
      <c r="F48" s="34"/>
      <c r="G48" s="41" t="n">
        <f aca="false">'[1]Page 8'!J24</f>
        <v>0</v>
      </c>
      <c r="H48" s="41"/>
      <c r="I48" s="37" t="n">
        <f aca="false">B48+C48+D48-G48</f>
        <v>78</v>
      </c>
      <c r="J48" s="37"/>
      <c r="K48" s="13"/>
    </row>
    <row r="49" customFormat="false" ht="9.95" hidden="false" customHeight="true" outlineLevel="0" collapsed="false">
      <c r="A49" s="35" t="s">
        <v>64</v>
      </c>
      <c r="B49" s="36" t="n">
        <f aca="false">'[1]Page 8'!D25</f>
        <v>0</v>
      </c>
      <c r="C49" s="36" t="n">
        <f aca="false">'[1]Page 8'!F25</f>
        <v>0</v>
      </c>
      <c r="D49" s="36" t="n">
        <f aca="false">'[1]Page 8'!H25</f>
        <v>0</v>
      </c>
      <c r="E49" s="34" t="n">
        <f aca="false">'[1]Page 8'!I25</f>
        <v>0</v>
      </c>
      <c r="F49" s="34"/>
      <c r="G49" s="41" t="n">
        <f aca="false">'[1]Page 8'!J25</f>
        <v>0</v>
      </c>
      <c r="H49" s="41"/>
      <c r="I49" s="37" t="n">
        <f aca="false">B49+C49+D49-G49</f>
        <v>0</v>
      </c>
      <c r="J49" s="37"/>
      <c r="K49" s="13"/>
    </row>
    <row r="50" customFormat="false" ht="9.95" hidden="false" customHeight="true" outlineLevel="0" collapsed="false">
      <c r="A50" s="35" t="s">
        <v>65</v>
      </c>
      <c r="B50" s="36" t="n">
        <f aca="false">'[1]Page 6'!L7</f>
        <v>180549</v>
      </c>
      <c r="C50" s="39" t="n">
        <f aca="false">SUM('[1]Page 6'!L19:L20)-'[1]Page 6'!L18-'[1]Page 6'!L17</f>
        <v>285254</v>
      </c>
      <c r="D50" s="46" t="n">
        <f aca="false">'[1]Page 6'!L17+'[1]Page 6'!L18-'[1]Page 6'!L29-'[1]Page 6'!L30</f>
        <v>0</v>
      </c>
      <c r="E50" s="41" t="n">
        <f aca="false">'[1]Page 6'!K28</f>
        <v>237985</v>
      </c>
      <c r="F50" s="41"/>
      <c r="G50" s="41" t="n">
        <f aca="false">'[1]Page 6'!L28</f>
        <v>227886</v>
      </c>
      <c r="H50" s="41"/>
      <c r="I50" s="37" t="n">
        <f aca="false">B50+C50+D50-G50</f>
        <v>237917</v>
      </c>
      <c r="J50" s="37"/>
      <c r="K50" s="13"/>
    </row>
    <row r="51" customFormat="false" ht="9.95" hidden="false" customHeight="true" outlineLevel="0" collapsed="false">
      <c r="A51" s="32" t="s">
        <v>66</v>
      </c>
      <c r="B51" s="44" t="n">
        <f aca="false">'[1]Page 8'!D30</f>
        <v>0</v>
      </c>
      <c r="C51" s="36" t="n">
        <f aca="false">'[1]Page 8'!F30</f>
        <v>0</v>
      </c>
      <c r="D51" s="33"/>
      <c r="E51" s="33"/>
      <c r="F51" s="33"/>
      <c r="G51" s="41" t="n">
        <f aca="false">'[1]Page 8'!J30</f>
        <v>0</v>
      </c>
      <c r="H51" s="41"/>
      <c r="I51" s="37" t="n">
        <f aca="false">B51+C51+D51-G51</f>
        <v>0</v>
      </c>
      <c r="J51" s="37"/>
      <c r="K51" s="13"/>
    </row>
    <row r="52" customFormat="false" ht="9.95" hidden="false" customHeight="true" outlineLevel="0" collapsed="false">
      <c r="A52" s="35" t="s">
        <v>67</v>
      </c>
      <c r="B52" s="36" t="n">
        <f aca="false">'[1]Page 8'!D32</f>
        <v>0</v>
      </c>
      <c r="C52" s="36" t="n">
        <f aca="false">'[1]Page 8'!F32</f>
        <v>0</v>
      </c>
      <c r="D52" s="36" t="n">
        <f aca="false">'[1]Page 8'!H32</f>
        <v>0</v>
      </c>
      <c r="E52" s="47" t="n">
        <f aca="false">'[1]Page 8'!I32</f>
        <v>0</v>
      </c>
      <c r="F52" s="47"/>
      <c r="G52" s="37" t="n">
        <f aca="false">'[1]Page 8'!J32</f>
        <v>0</v>
      </c>
      <c r="H52" s="37"/>
      <c r="I52" s="37" t="n">
        <f aca="false">B52+C52+D52-G52</f>
        <v>0</v>
      </c>
      <c r="J52" s="37"/>
      <c r="K52" s="13"/>
    </row>
    <row r="53" customFormat="false" ht="9.95" hidden="false" customHeight="true" outlineLevel="0" collapsed="false">
      <c r="A53" s="35" t="s">
        <v>68</v>
      </c>
      <c r="B53" s="36" t="n">
        <f aca="false">'[1]Page 8'!D33</f>
        <v>175</v>
      </c>
      <c r="C53" s="36" t="n">
        <f aca="false">'[1]Page 8'!F33</f>
        <v>3106</v>
      </c>
      <c r="D53" s="36" t="n">
        <f aca="false">'[1]Page 8'!H33</f>
        <v>0</v>
      </c>
      <c r="E53" s="47" t="n">
        <f aca="false">'[1]Page 8'!I33</f>
        <v>0</v>
      </c>
      <c r="F53" s="47"/>
      <c r="G53" s="37" t="n">
        <f aca="false">'[1]Page 8'!J33</f>
        <v>0</v>
      </c>
      <c r="H53" s="37"/>
      <c r="I53" s="37" t="n">
        <f aca="false">B53+C53+D53-G53</f>
        <v>3281</v>
      </c>
      <c r="J53" s="37"/>
      <c r="K53" s="13"/>
    </row>
    <row r="54" customFormat="false" ht="9.95" hidden="false" customHeight="true" outlineLevel="0" collapsed="false">
      <c r="A54" s="35" t="s">
        <v>69</v>
      </c>
      <c r="B54" s="36" t="n">
        <f aca="false">'[1]Page 8'!D31</f>
        <v>0</v>
      </c>
      <c r="C54" s="36" t="n">
        <f aca="false">'[1]Page 8'!F31</f>
        <v>0</v>
      </c>
      <c r="D54" s="36" t="n">
        <f aca="false">'[1]Page 8'!H31</f>
        <v>0</v>
      </c>
      <c r="E54" s="47" t="n">
        <f aca="false">'[1]Page 8'!I31</f>
        <v>0</v>
      </c>
      <c r="F54" s="47"/>
      <c r="G54" s="37" t="n">
        <f aca="false">'[1]Page 8'!J31</f>
        <v>0</v>
      </c>
      <c r="H54" s="37"/>
      <c r="I54" s="37" t="n">
        <f aca="false">B54+C54+D54-G54</f>
        <v>0</v>
      </c>
      <c r="J54" s="37"/>
      <c r="K54" s="13"/>
    </row>
    <row r="55" customFormat="false" ht="9.95" hidden="false" customHeight="true" outlineLevel="0" collapsed="false">
      <c r="A55" s="35" t="s">
        <v>70</v>
      </c>
      <c r="B55" s="36" t="n">
        <f aca="false">SUM('[1]Page 8'!D34:D35)</f>
        <v>0</v>
      </c>
      <c r="C55" s="36" t="n">
        <f aca="false">SUM('[1]Page 8'!F34:F35)</f>
        <v>0</v>
      </c>
      <c r="D55" s="36" t="n">
        <f aca="false">SUM('[1]Page 8'!H34:H35)</f>
        <v>0</v>
      </c>
      <c r="E55" s="48" t="n">
        <f aca="false">SUM('[1]Page 8'!I34:I35)</f>
        <v>0</v>
      </c>
      <c r="F55" s="48"/>
      <c r="G55" s="48" t="n">
        <f aca="false">SUM('[1]Page 8'!J34:J35)</f>
        <v>0</v>
      </c>
      <c r="H55" s="48"/>
      <c r="I55" s="37" t="n">
        <f aca="false">B55+C55+D55-G55</f>
        <v>0</v>
      </c>
      <c r="J55" s="37"/>
      <c r="K55" s="13"/>
    </row>
    <row r="56" customFormat="false" ht="9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</sheetData>
  <sheetProtection sheet="true" objects="true" scenarios="true"/>
  <mergeCells count="140">
    <mergeCell ref="A1:F1"/>
    <mergeCell ref="B8:C8"/>
    <mergeCell ref="E9:H9"/>
    <mergeCell ref="I9:J9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</mergeCells>
  <printOptions headings="false" gridLines="false" gridLinesSet="true" horizontalCentered="true" verticalCentered="true"/>
  <pageMargins left="0.25" right="0.25" top="0.25" bottom="0.2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DE/AG 41-202S Rev. 9/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8:47:50Z</dcterms:created>
  <dc:creator>steveny</dc:creator>
  <dc:description/>
  <dc:language>en-US</dc:language>
  <cp:lastModifiedBy>Terri Egleberry</cp:lastModifiedBy>
  <cp:revision>0</cp:revision>
  <dc:subject/>
  <dc:title/>
</cp:coreProperties>
</file>