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4">
  <si>
    <t xml:space="preserve">รายการคำนวณระบบบำบัดน้ำเสีย</t>
  </si>
  <si>
    <t xml:space="preserve">ลักษณะของน้ำเสียที่ใช้ในการออกแบบ</t>
  </si>
  <si>
    <t xml:space="preserve">Flowrate</t>
  </si>
  <si>
    <t xml:space="preserve">cum./day</t>
  </si>
  <si>
    <t xml:space="preserve">COD</t>
  </si>
  <si>
    <t xml:space="preserve">mg./l</t>
  </si>
  <si>
    <t xml:space="preserve">BOD</t>
  </si>
  <si>
    <t xml:space="preserve">mg./l.</t>
  </si>
  <si>
    <t xml:space="preserve">TKN</t>
  </si>
  <si>
    <t xml:space="preserve">Phosphate</t>
  </si>
  <si>
    <t xml:space="preserve">FOG</t>
  </si>
  <si>
    <t xml:space="preserve">COD Load</t>
  </si>
  <si>
    <t xml:space="preserve">kg./day</t>
  </si>
  <si>
    <t xml:space="preserve">SS</t>
  </si>
  <si>
    <t xml:space="preserve">Equalization Tank 1</t>
  </si>
  <si>
    <t xml:space="preserve">Detention Time</t>
  </si>
  <si>
    <t xml:space="preserve">Hr.</t>
  </si>
  <si>
    <t xml:space="preserve">Volume Required</t>
  </si>
  <si>
    <t xml:space="preserve">cum.</t>
  </si>
  <si>
    <t xml:space="preserve">Width</t>
  </si>
  <si>
    <t xml:space="preserve">m.</t>
  </si>
  <si>
    <t xml:space="preserve">Length</t>
  </si>
  <si>
    <t xml:space="preserve">Total Height</t>
  </si>
  <si>
    <t xml:space="preserve">Freeboard</t>
  </si>
  <si>
    <t xml:space="preserve">Depth of Wastewater</t>
  </si>
  <si>
    <t xml:space="preserve">Volume of Tank</t>
  </si>
  <si>
    <t xml:space="preserve">Volume of Wastewater</t>
  </si>
  <si>
    <t xml:space="preserve">Actual Detention Time</t>
  </si>
  <si>
    <t xml:space="preserve">hr.</t>
  </si>
  <si>
    <t xml:space="preserve">Presedimentation Tank</t>
  </si>
  <si>
    <t xml:space="preserve">Quantity</t>
  </si>
  <si>
    <t xml:space="preserve">unit</t>
  </si>
  <si>
    <t xml:space="preserve">Surface Overflow Rate</t>
  </si>
  <si>
    <t xml:space="preserve">m./Hr.</t>
  </si>
  <si>
    <t xml:space="preserve">Total Projected Area (Required)</t>
  </si>
  <si>
    <t xml:space="preserve">sq.m.</t>
  </si>
  <si>
    <t xml:space="preserve">Plate Dimension</t>
  </si>
  <si>
    <t xml:space="preserve">Inclined Angle</t>
  </si>
  <si>
    <t xml:space="preserve">Deg</t>
  </si>
  <si>
    <t xml:space="preserve">Horizantal Projected Area</t>
  </si>
  <si>
    <t xml:space="preserve">Total No. of Plate (required)</t>
  </si>
  <si>
    <t xml:space="preserve">pcs.</t>
  </si>
  <si>
    <t xml:space="preserve">No. of plate (using)</t>
  </si>
  <si>
    <t xml:space="preserve">Total Progected Area</t>
  </si>
  <si>
    <t xml:space="preserve">sqm.</t>
  </si>
  <si>
    <t xml:space="preserve">Plate Spacing</t>
  </si>
  <si>
    <t xml:space="preserve">cm.</t>
  </si>
  <si>
    <t xml:space="preserve">Plate Spacing (Hor. Direction)</t>
  </si>
  <si>
    <t xml:space="preserve">Width of Tank(required ,from calculation)</t>
  </si>
  <si>
    <t xml:space="preserve">Lenght of Tank(required ,from calculation)</t>
  </si>
  <si>
    <t xml:space="preserve">Width of Tank(using)</t>
  </si>
  <si>
    <t xml:space="preserve">Length of Tank(Using)</t>
  </si>
  <si>
    <t xml:space="preserve">Actual Surface Overflow Rate</t>
  </si>
  <si>
    <t xml:space="preserve">Head of Tank</t>
  </si>
  <si>
    <t xml:space="preserve">Inclined</t>
  </si>
  <si>
    <t xml:space="preserve">Cone</t>
  </si>
  <si>
    <t xml:space="preserve">Liftings</t>
  </si>
  <si>
    <t xml:space="preserve">Total Head</t>
  </si>
  <si>
    <t xml:space="preserve">Total Width</t>
  </si>
  <si>
    <t xml:space="preserve">Total Length</t>
  </si>
  <si>
    <t xml:space="preserve">Efficiency of Removing</t>
  </si>
  <si>
    <t xml:space="preserve"> %</t>
  </si>
  <si>
    <t xml:space="preserve">Influent</t>
  </si>
  <si>
    <t xml:space="preserve">Effluent</t>
  </si>
  <si>
    <t xml:space="preserve"> </t>
  </si>
  <si>
    <t xml:space="preserve">Equalization Tank 2</t>
  </si>
  <si>
    <t xml:space="preserve">Diameter</t>
  </si>
  <si>
    <t xml:space="preserve">Height</t>
  </si>
  <si>
    <t xml:space="preserve">Water Height</t>
  </si>
  <si>
    <t xml:space="preserve">Tank Volume</t>
  </si>
  <si>
    <t xml:space="preserve">Water Volume</t>
  </si>
  <si>
    <t xml:space="preserve">UASB</t>
  </si>
  <si>
    <t xml:space="preserve">COD Loading</t>
  </si>
  <si>
    <t xml:space="preserve">Required Volume</t>
  </si>
  <si>
    <t xml:space="preserve">% COD Removed</t>
  </si>
  <si>
    <t xml:space="preserve">%</t>
  </si>
  <si>
    <t xml:space="preserve">Removed COD</t>
  </si>
  <si>
    <t xml:space="preserve">Required TKN</t>
  </si>
  <si>
    <t xml:space="preserve">Effluent TKN</t>
  </si>
  <si>
    <t xml:space="preserve">Effluent COD</t>
  </si>
  <si>
    <t xml:space="preserve">ปริมาณ กาชที่เกิด</t>
  </si>
  <si>
    <t xml:space="preserve">ลบม./kg.COD Removed</t>
  </si>
  <si>
    <t xml:space="preserve">ปริมาณ กาชมีเทน</t>
  </si>
  <si>
    <t xml:space="preserve">ปริมาณตะกอนที่เกิด</t>
  </si>
  <si>
    <t xml:space="preserve">kg./kg.COD Removed</t>
  </si>
  <si>
    <t xml:space="preserve">Sizing</t>
  </si>
  <si>
    <t xml:space="preserve">Water Depth</t>
  </si>
  <si>
    <t xml:space="preserve">Volume of Water</t>
  </si>
  <si>
    <t xml:space="preserve">Upflow Velocity</t>
  </si>
  <si>
    <t xml:space="preserve">m./hr.</t>
  </si>
  <si>
    <t xml:space="preserve">งานเจาะรูท่อกระจายน้ำเข้า</t>
  </si>
  <si>
    <t xml:space="preserve">Flowrate Recycle</t>
  </si>
  <si>
    <t xml:space="preserve">cum./hr</t>
  </si>
  <si>
    <t xml:space="preserve">Flowrate น้ำเสีย</t>
  </si>
  <si>
    <t xml:space="preserve">Flowrate รวม</t>
  </si>
  <si>
    <t xml:space="preserve">ความเร็วตอนออกจากรู</t>
  </si>
  <si>
    <t xml:space="preserve">m./sec</t>
  </si>
  <si>
    <t xml:space="preserve">Area รวมของรูทั้งหมด</t>
  </si>
  <si>
    <t xml:space="preserve">sq.cm.</t>
  </si>
  <si>
    <t xml:space="preserve">รูเจาะขนาด </t>
  </si>
  <si>
    <t xml:space="preserve">Aera ของรู</t>
  </si>
  <si>
    <t xml:space="preserve">จำนวนรู</t>
  </si>
  <si>
    <t xml:space="preserve">รู</t>
  </si>
  <si>
    <t xml:space="preserve">ความยาวท่อกระจายทั้งหมด</t>
  </si>
  <si>
    <t xml:space="preserve">m. </t>
  </si>
  <si>
    <t xml:space="preserve">ระยะระหว่างรู</t>
  </si>
  <si>
    <t xml:space="preserve">ท่อเจาะรู Recycle</t>
  </si>
  <si>
    <t xml:space="preserve">Denitrification &amp; Aeration Tank</t>
  </si>
  <si>
    <t xml:space="preserve">Influent COD</t>
  </si>
  <si>
    <t xml:space="preserve">TKN in </t>
  </si>
  <si>
    <t xml:space="preserve">TKN out</t>
  </si>
  <si>
    <t xml:space="preserve">NO3(out)</t>
  </si>
  <si>
    <t xml:space="preserve">Produced NO3(by nitri)</t>
  </si>
  <si>
    <t xml:space="preserve">Removed NO3-</t>
  </si>
  <si>
    <t xml:space="preserve">COD Required (by denitri)</t>
  </si>
  <si>
    <t xml:space="preserve">kg.COD/kgNO3</t>
  </si>
  <si>
    <t xml:space="preserve">COD out</t>
  </si>
  <si>
    <t xml:space="preserve">Recycle Ratio</t>
  </si>
  <si>
    <t xml:space="preserve">Aerobic Tank</t>
  </si>
  <si>
    <t xml:space="preserve">COD after Denitrification</t>
  </si>
  <si>
    <t xml:space="preserve">TKN in</t>
  </si>
  <si>
    <t xml:space="preserve">µm</t>
  </si>
  <si>
    <t xml:space="preserve">day-1</t>
  </si>
  <si>
    <t xml:space="preserve">T </t>
  </si>
  <si>
    <t xml:space="preserve">°C</t>
  </si>
  <si>
    <t xml:space="preserve">DO</t>
  </si>
  <si>
    <t xml:space="preserve">KO2</t>
  </si>
  <si>
    <t xml:space="preserve">pH</t>
  </si>
  <si>
    <t xml:space="preserve">µ' m</t>
  </si>
  <si>
    <t xml:space="preserve">Y nitri</t>
  </si>
  <si>
    <t xml:space="preserve">kgVSS/kg(BOD)</t>
  </si>
  <si>
    <t xml:space="preserve">k'</t>
  </si>
  <si>
    <t xml:space="preserve">kd</t>
  </si>
  <si>
    <t xml:space="preserve">Qc (min)</t>
  </si>
  <si>
    <t xml:space="preserve">day</t>
  </si>
  <si>
    <t xml:space="preserve">Safty Facter</t>
  </si>
  <si>
    <t xml:space="preserve">Qc  </t>
  </si>
  <si>
    <t xml:space="preserve">U nitri</t>
  </si>
  <si>
    <t xml:space="preserve">Determine the concentration of N</t>
  </si>
  <si>
    <t xml:space="preserve">kn</t>
  </si>
  <si>
    <t xml:space="preserve">N eff(ที่สามารถย่อยได้ต่ำสุด)</t>
  </si>
  <si>
    <t xml:space="preserve">Determine the BOD</t>
  </si>
  <si>
    <t xml:space="preserve">Y(bod)</t>
  </si>
  <si>
    <t xml:space="preserve">kgVSS/kgBOD</t>
  </si>
  <si>
    <t xml:space="preserve">kd(bod)</t>
  </si>
  <si>
    <t xml:space="preserve">U BOD</t>
  </si>
  <si>
    <t xml:space="preserve">S0 (COD in)</t>
  </si>
  <si>
    <t xml:space="preserve">S </t>
  </si>
  <si>
    <t xml:space="preserve">X (SS)</t>
  </si>
  <si>
    <t xml:space="preserve">BOD/TKN</t>
  </si>
  <si>
    <t xml:space="preserve">Fraction of nitrify</t>
  </si>
  <si>
    <t xml:space="preserve">X (BOD)</t>
  </si>
  <si>
    <t xml:space="preserve">X (nitri)</t>
  </si>
  <si>
    <t xml:space="preserve">T(BOD)</t>
  </si>
  <si>
    <t xml:space="preserve">T(n)</t>
  </si>
  <si>
    <t xml:space="preserve">Volume (by BOD)</t>
  </si>
  <si>
    <t xml:space="preserve">Volume (by nitri)</t>
  </si>
  <si>
    <t xml:space="preserve">Volume use</t>
  </si>
  <si>
    <t xml:space="preserve">Oxygen Demand</t>
  </si>
  <si>
    <t xml:space="preserve">kg./hr.</t>
  </si>
  <si>
    <t xml:space="preserve">Use lowspeed Surface Aerator</t>
  </si>
  <si>
    <t xml:space="preserve">kw.</t>
  </si>
  <si>
    <t xml:space="preserve">set</t>
  </si>
  <si>
    <t xml:space="preserve">Oxygen transfer Rape</t>
  </si>
  <si>
    <t xml:space="preserve">kg.O2/kw/hr</t>
  </si>
  <si>
    <t xml:space="preserve">Total Oxygen Supply</t>
  </si>
  <si>
    <t xml:space="preserve">kg.o2/hr.</t>
  </si>
  <si>
    <t xml:space="preserve">Tank Dimension</t>
  </si>
  <si>
    <t xml:space="preserve">(&gt;331 cum.)</t>
  </si>
  <si>
    <t xml:space="preserve">Combine Nitrification Tank</t>
  </si>
  <si>
    <t xml:space="preserve">R(Recycle Ratio)</t>
  </si>
  <si>
    <t xml:space="preserve">X denitri</t>
  </si>
  <si>
    <t xml:space="preserve">Udn</t>
  </si>
  <si>
    <t xml:space="preserve">Tdn</t>
  </si>
  <si>
    <t xml:space="preserve">Denitification Tank 1</t>
  </si>
  <si>
    <t xml:space="preserve">Sedimentation Tank</t>
  </si>
  <si>
    <t xml:space="preserve">cum./hr.</t>
  </si>
  <si>
    <t xml:space="preserve">SOR</t>
  </si>
  <si>
    <t xml:space="preserve">Area Required</t>
  </si>
  <si>
    <t xml:space="preserve">Max.Flowrate </t>
  </si>
  <si>
    <t xml:space="preserve">Use</t>
  </si>
  <si>
    <t xml:space="preserve">กรณ๊ที่วนน้ำหลังการบำบัดไปผสมกับน้ำเสียใน Equalization Tank 2</t>
  </si>
  <si>
    <t xml:space="preserve">Flowrate ที่สามารถวนได้</t>
  </si>
  <si>
    <t xml:space="preserve">TK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Arial"/>
      <family val="2"/>
    </font>
    <font>
      <sz val="10"/>
      <color rgb="FF0000FF"/>
      <name val="Arial"/>
      <family val="0"/>
      <charset val="222"/>
    </font>
    <font>
      <sz val="10"/>
      <name val="Arial"/>
      <family val="2"/>
    </font>
    <font>
      <sz val="10"/>
      <color rgb="FFFF0000"/>
      <name val="Arial"/>
      <family val="0"/>
      <charset val="22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5" min="5" style="0" width="2.42"/>
    <col collapsed="false" customWidth="true" hidden="false" outlineLevel="0" max="8" min="7" style="0" width="5.13"/>
    <col collapsed="false" customWidth="true" hidden="false" outlineLevel="0" max="10" min="10" style="0" width="3.42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95" hidden="false" customHeight="true" outlineLevel="0" collapsed="false"/>
    <row r="4" customFormat="false" ht="20.1" hidden="false" customHeight="true" outlineLevel="0" collapsed="false">
      <c r="A4" s="3" t="s">
        <v>1</v>
      </c>
    </row>
    <row r="5" customFormat="false" ht="12.95" hidden="false" customHeight="true" outlineLevel="0" collapsed="false">
      <c r="A5" s="0" t="s">
        <v>2</v>
      </c>
      <c r="D5" s="0" t="n">
        <v>1000</v>
      </c>
      <c r="F5" s="0" t="s">
        <v>3</v>
      </c>
    </row>
    <row r="6" customFormat="false" ht="12.95" hidden="false" customHeight="true" outlineLevel="0" collapsed="false">
      <c r="A6" s="0" t="s">
        <v>4</v>
      </c>
      <c r="D6" s="0" t="n">
        <v>5000</v>
      </c>
      <c r="F6" s="0" t="s">
        <v>5</v>
      </c>
    </row>
    <row r="7" customFormat="false" ht="12.95" hidden="false" customHeight="true" outlineLevel="0" collapsed="false">
      <c r="A7" s="0" t="s">
        <v>6</v>
      </c>
      <c r="D7" s="0" t="n">
        <v>4000</v>
      </c>
      <c r="F7" s="0" t="s">
        <v>7</v>
      </c>
    </row>
    <row r="8" customFormat="false" ht="12.95" hidden="false" customHeight="true" outlineLevel="0" collapsed="false">
      <c r="A8" s="0" t="s">
        <v>8</v>
      </c>
      <c r="D8" s="0" t="n">
        <v>400</v>
      </c>
      <c r="F8" s="0" t="s">
        <v>7</v>
      </c>
    </row>
    <row r="9" customFormat="false" ht="12.95" hidden="false" customHeight="true" outlineLevel="0" collapsed="false">
      <c r="A9" s="0" t="s">
        <v>9</v>
      </c>
      <c r="D9" s="0" t="n">
        <v>18</v>
      </c>
      <c r="F9" s="0" t="s">
        <v>7</v>
      </c>
    </row>
    <row r="10" customFormat="false" ht="12.95" hidden="false" customHeight="true" outlineLevel="0" collapsed="false">
      <c r="A10" s="0" t="s">
        <v>10</v>
      </c>
      <c r="D10" s="0" t="n">
        <v>400</v>
      </c>
      <c r="F10" s="0" t="s">
        <v>7</v>
      </c>
    </row>
    <row r="11" customFormat="false" ht="12.95" hidden="false" customHeight="true" outlineLevel="0" collapsed="false">
      <c r="A11" s="0" t="s">
        <v>11</v>
      </c>
      <c r="D11" s="0" t="n">
        <v>5000</v>
      </c>
      <c r="F11" s="0" t="s">
        <v>12</v>
      </c>
    </row>
    <row r="12" customFormat="false" ht="12.95" hidden="false" customHeight="true" outlineLevel="0" collapsed="false">
      <c r="A12" s="0" t="s">
        <v>13</v>
      </c>
      <c r="D12" s="0" t="n">
        <v>700</v>
      </c>
      <c r="F12" s="0" t="s">
        <v>7</v>
      </c>
    </row>
    <row r="13" customFormat="false" ht="12.95" hidden="false" customHeight="true" outlineLevel="0" collapsed="false"/>
    <row r="14" customFormat="false" ht="20.1" hidden="false" customHeight="true" outlineLevel="0" collapsed="false">
      <c r="A14" s="4" t="s">
        <v>14</v>
      </c>
    </row>
    <row r="15" customFormat="false" ht="12.95" hidden="false" customHeight="true" outlineLevel="0" collapsed="false">
      <c r="A15" s="0" t="s">
        <v>15</v>
      </c>
      <c r="D15" s="0" t="n">
        <v>5</v>
      </c>
      <c r="F15" s="0" t="s">
        <v>16</v>
      </c>
    </row>
    <row r="16" customFormat="false" ht="12.95" hidden="false" customHeight="true" outlineLevel="0" collapsed="false">
      <c r="A16" s="0" t="s">
        <v>17</v>
      </c>
      <c r="D16" s="0" t="n">
        <f aca="false">D5/24*D15</f>
        <v>208.333333333333</v>
      </c>
      <c r="F16" s="0" t="s">
        <v>18</v>
      </c>
    </row>
    <row r="17" customFormat="false" ht="12.95" hidden="false" customHeight="true" outlineLevel="0" collapsed="false">
      <c r="A17" s="0" t="s">
        <v>19</v>
      </c>
      <c r="D17" s="0" t="n">
        <v>10</v>
      </c>
      <c r="F17" s="0" t="s">
        <v>20</v>
      </c>
    </row>
    <row r="18" customFormat="false" ht="12.95" hidden="false" customHeight="true" outlineLevel="0" collapsed="false">
      <c r="A18" s="0" t="s">
        <v>21</v>
      </c>
      <c r="D18" s="0" t="n">
        <v>12</v>
      </c>
      <c r="F18" s="0" t="s">
        <v>20</v>
      </c>
    </row>
    <row r="19" customFormat="false" ht="12.95" hidden="false" customHeight="true" outlineLevel="0" collapsed="false">
      <c r="A19" s="0" t="s">
        <v>22</v>
      </c>
      <c r="D19" s="0" t="n">
        <v>2.2</v>
      </c>
      <c r="F19" s="0" t="s">
        <v>20</v>
      </c>
    </row>
    <row r="20" customFormat="false" ht="12.95" hidden="false" customHeight="true" outlineLevel="0" collapsed="false">
      <c r="A20" s="0" t="s">
        <v>23</v>
      </c>
      <c r="D20" s="0" t="n">
        <v>0.25</v>
      </c>
      <c r="F20" s="0" t="s">
        <v>20</v>
      </c>
    </row>
    <row r="21" customFormat="false" ht="12.95" hidden="false" customHeight="true" outlineLevel="0" collapsed="false">
      <c r="A21" s="0" t="s">
        <v>24</v>
      </c>
      <c r="D21" s="0" t="n">
        <f aca="false">D19-D20</f>
        <v>1.95</v>
      </c>
      <c r="F21" s="0" t="s">
        <v>20</v>
      </c>
    </row>
    <row r="22" customFormat="false" ht="12.95" hidden="false" customHeight="true" outlineLevel="0" collapsed="false">
      <c r="A22" s="0" t="s">
        <v>25</v>
      </c>
      <c r="D22" s="0" t="n">
        <f aca="false">D17*D18*D19</f>
        <v>264</v>
      </c>
      <c r="F22" s="0" t="s">
        <v>18</v>
      </c>
    </row>
    <row r="23" customFormat="false" ht="12.95" hidden="false" customHeight="true" outlineLevel="0" collapsed="false">
      <c r="A23" s="0" t="s">
        <v>26</v>
      </c>
      <c r="D23" s="0" t="n">
        <f aca="false">D17*D18*D21</f>
        <v>234</v>
      </c>
      <c r="F23" s="0" t="s">
        <v>18</v>
      </c>
    </row>
    <row r="24" customFormat="false" ht="12.95" hidden="false" customHeight="true" outlineLevel="0" collapsed="false">
      <c r="A24" s="0" t="s">
        <v>27</v>
      </c>
      <c r="D24" s="0" t="n">
        <f aca="false">D23/(D5/24)</f>
        <v>5.616</v>
      </c>
      <c r="F24" s="0" t="s">
        <v>28</v>
      </c>
    </row>
    <row r="25" customFormat="false" ht="12.95" hidden="false" customHeight="true" outlineLevel="0" collapsed="false"/>
    <row r="26" customFormat="false" ht="20.1" hidden="false" customHeight="true" outlineLevel="0" collapsed="false">
      <c r="A26" s="3" t="s">
        <v>29</v>
      </c>
    </row>
    <row r="27" customFormat="false" ht="12.95" hidden="false" customHeight="true" outlineLevel="0" collapsed="false">
      <c r="A27" s="0" t="s">
        <v>30</v>
      </c>
      <c r="D27" s="0" t="n">
        <v>1</v>
      </c>
      <c r="F27" s="0" t="s">
        <v>31</v>
      </c>
    </row>
    <row r="28" customFormat="false" ht="12.95" hidden="false" customHeight="true" outlineLevel="0" collapsed="false">
      <c r="A28" s="0" t="s">
        <v>2</v>
      </c>
      <c r="D28" s="0" t="n">
        <f aca="false">D5/16</f>
        <v>62.5</v>
      </c>
      <c r="F28" s="0" t="s">
        <v>18</v>
      </c>
    </row>
    <row r="29" customFormat="false" ht="12.95" hidden="false" customHeight="true" outlineLevel="0" collapsed="false">
      <c r="A29" s="0" t="s">
        <v>32</v>
      </c>
      <c r="D29" s="0" t="n">
        <v>0.65</v>
      </c>
      <c r="F29" s="0" t="s">
        <v>33</v>
      </c>
    </row>
    <row r="30" customFormat="false" ht="12.95" hidden="false" customHeight="true" outlineLevel="0" collapsed="false">
      <c r="A30" s="0" t="s">
        <v>34</v>
      </c>
      <c r="D30" s="0" t="n">
        <f aca="false">D28/D29</f>
        <v>96.1538461538462</v>
      </c>
      <c r="F30" s="0" t="s">
        <v>35</v>
      </c>
    </row>
    <row r="31" customFormat="false" ht="12.95" hidden="false" customHeight="true" outlineLevel="0" collapsed="false">
      <c r="A31" s="0" t="s">
        <v>36</v>
      </c>
    </row>
    <row r="32" customFormat="false" ht="12.95" hidden="false" customHeight="true" outlineLevel="0" collapsed="false">
      <c r="C32" s="0" t="s">
        <v>19</v>
      </c>
      <c r="D32" s="0" t="n">
        <v>1.1</v>
      </c>
      <c r="F32" s="0" t="s">
        <v>20</v>
      </c>
    </row>
    <row r="33" customFormat="false" ht="12.95" hidden="false" customHeight="true" outlineLevel="0" collapsed="false">
      <c r="C33" s="0" t="s">
        <v>21</v>
      </c>
      <c r="D33" s="0" t="n">
        <v>2.43</v>
      </c>
      <c r="F33" s="0" t="s">
        <v>20</v>
      </c>
    </row>
    <row r="34" customFormat="false" ht="12.95" hidden="false" customHeight="true" outlineLevel="0" collapsed="false">
      <c r="A34" s="0" t="s">
        <v>37</v>
      </c>
      <c r="D34" s="0" t="n">
        <v>55</v>
      </c>
      <c r="F34" s="0" t="s">
        <v>38</v>
      </c>
    </row>
    <row r="35" customFormat="false" ht="12.95" hidden="false" customHeight="true" outlineLevel="0" collapsed="false">
      <c r="A35" s="0" t="s">
        <v>39</v>
      </c>
      <c r="D35" s="0" t="n">
        <f aca="false">D32*D33*COS(PI()*D34/180)</f>
        <v>1.53316981436635</v>
      </c>
      <c r="F35" s="0" t="s">
        <v>35</v>
      </c>
    </row>
    <row r="36" customFormat="false" ht="12.95" hidden="false" customHeight="true" outlineLevel="0" collapsed="false">
      <c r="A36" s="0" t="s">
        <v>40</v>
      </c>
      <c r="D36" s="0" t="n">
        <f aca="false">D30/D35</f>
        <v>62.7157182804217</v>
      </c>
      <c r="F36" s="0" t="s">
        <v>41</v>
      </c>
    </row>
    <row r="37" customFormat="false" ht="12.95" hidden="false" customHeight="true" outlineLevel="0" collapsed="false">
      <c r="A37" s="0" t="s">
        <v>42</v>
      </c>
      <c r="D37" s="0" t="n">
        <v>62</v>
      </c>
      <c r="F37" s="0" t="s">
        <v>41</v>
      </c>
    </row>
    <row r="38" customFormat="false" ht="12.95" hidden="false" customHeight="true" outlineLevel="0" collapsed="false">
      <c r="A38" s="0" t="s">
        <v>43</v>
      </c>
      <c r="D38" s="0" t="n">
        <f aca="false">D37*D35</f>
        <v>95.0565284907135</v>
      </c>
      <c r="F38" s="0" t="s">
        <v>44</v>
      </c>
    </row>
    <row r="39" customFormat="false" ht="12.95" hidden="false" customHeight="true" outlineLevel="0" collapsed="false">
      <c r="A39" s="0" t="s">
        <v>45</v>
      </c>
      <c r="D39" s="0" t="n">
        <v>7.4</v>
      </c>
      <c r="F39" s="0" t="s">
        <v>46</v>
      </c>
    </row>
    <row r="40" customFormat="false" ht="12.95" hidden="false" customHeight="true" outlineLevel="0" collapsed="false">
      <c r="A40" s="0" t="s">
        <v>47</v>
      </c>
      <c r="D40" s="0" t="n">
        <f aca="false">D39/(SIN(55*PI()/180))</f>
        <v>9.03373195683477</v>
      </c>
      <c r="F40" s="0" t="s">
        <v>46</v>
      </c>
    </row>
    <row r="41" customFormat="false" ht="12.95" hidden="false" customHeight="true" outlineLevel="0" collapsed="false">
      <c r="A41" s="0" t="s">
        <v>48</v>
      </c>
      <c r="D41" s="0" t="n">
        <f aca="false">2*D32+0.6</f>
        <v>2.8</v>
      </c>
      <c r="F41" s="0" t="s">
        <v>20</v>
      </c>
    </row>
    <row r="42" customFormat="false" ht="12.95" hidden="false" customHeight="true" outlineLevel="0" collapsed="false">
      <c r="A42" s="0" t="s">
        <v>49</v>
      </c>
      <c r="D42" s="0" t="n">
        <f aca="false">D40*(D37/2)/100</f>
        <v>2.80045690661878</v>
      </c>
      <c r="F42" s="0" t="s">
        <v>20</v>
      </c>
    </row>
    <row r="43" customFormat="false" ht="12.95" hidden="false" customHeight="true" outlineLevel="0" collapsed="false">
      <c r="A43" s="0" t="s">
        <v>50</v>
      </c>
      <c r="D43" s="0" t="n">
        <v>2.8</v>
      </c>
      <c r="F43" s="0" t="s">
        <v>20</v>
      </c>
    </row>
    <row r="44" customFormat="false" ht="12.95" hidden="false" customHeight="true" outlineLevel="0" collapsed="false">
      <c r="A44" s="0" t="s">
        <v>51</v>
      </c>
      <c r="D44" s="0" t="n">
        <v>2.8</v>
      </c>
      <c r="F44" s="0" t="s">
        <v>20</v>
      </c>
    </row>
    <row r="45" customFormat="false" ht="12.95" hidden="false" customHeight="true" outlineLevel="0" collapsed="false">
      <c r="A45" s="0" t="s">
        <v>52</v>
      </c>
      <c r="D45" s="0" t="n">
        <f aca="false">D28/(D35*D37)</f>
        <v>0.657503498101195</v>
      </c>
      <c r="F45" s="0" t="s">
        <v>33</v>
      </c>
    </row>
    <row r="46" customFormat="false" ht="12.95" hidden="false" customHeight="true" outlineLevel="0" collapsed="false">
      <c r="A46" s="0" t="s">
        <v>53</v>
      </c>
      <c r="B46" s="0" t="s">
        <v>54</v>
      </c>
      <c r="D46" s="0" t="n">
        <f aca="false">0.5+SIN(PI()*D34/180)*D33</f>
        <v>2.49053946762225</v>
      </c>
      <c r="F46" s="0" t="s">
        <v>20</v>
      </c>
    </row>
    <row r="47" customFormat="false" ht="12.95" hidden="false" customHeight="true" outlineLevel="0" collapsed="false">
      <c r="B47" s="0" t="s">
        <v>55</v>
      </c>
      <c r="D47" s="0" t="n">
        <f aca="false">1+(D43/2/TAN(30*PI()/180))</f>
        <v>3.42487113059643</v>
      </c>
      <c r="F47" s="0" t="s">
        <v>20</v>
      </c>
    </row>
    <row r="48" customFormat="false" ht="12.95" hidden="false" customHeight="true" outlineLevel="0" collapsed="false">
      <c r="B48" s="0" t="s">
        <v>56</v>
      </c>
      <c r="D48" s="0" t="n">
        <v>0.4</v>
      </c>
      <c r="F48" s="0" t="s">
        <v>20</v>
      </c>
    </row>
    <row r="49" customFormat="false" ht="12.95" hidden="false" customHeight="true" outlineLevel="0" collapsed="false">
      <c r="B49" s="0" t="s">
        <v>57</v>
      </c>
      <c r="D49" s="0" t="n">
        <f aca="false">SUM(D46:D48)</f>
        <v>6.31541059821868</v>
      </c>
      <c r="F49" s="0" t="s">
        <v>20</v>
      </c>
    </row>
    <row r="50" customFormat="false" ht="12.95" hidden="false" customHeight="true" outlineLevel="0" collapsed="false">
      <c r="A50" s="0" t="s">
        <v>58</v>
      </c>
      <c r="D50" s="0" t="n">
        <f aca="false">D43+0.4</f>
        <v>3.2</v>
      </c>
      <c r="F50" s="0" t="s">
        <v>20</v>
      </c>
    </row>
    <row r="51" customFormat="false" ht="12.95" hidden="false" customHeight="true" outlineLevel="0" collapsed="false">
      <c r="A51" s="0" t="s">
        <v>59</v>
      </c>
      <c r="D51" s="0" t="n">
        <f aca="false">D44+(COS(55*PI()/180)*D33)+0.3</f>
        <v>4.49379074033304</v>
      </c>
      <c r="F51" s="0" t="s">
        <v>20</v>
      </c>
    </row>
    <row r="52" customFormat="false" ht="12.95" hidden="false" customHeight="true" outlineLevel="0" collapsed="false"/>
    <row r="53" customFormat="false" ht="12.95" hidden="false" customHeight="true" outlineLevel="0" collapsed="false">
      <c r="A53" s="0" t="s">
        <v>60</v>
      </c>
      <c r="D53" s="0" t="n">
        <v>20</v>
      </c>
      <c r="F53" s="0" t="s">
        <v>61</v>
      </c>
    </row>
    <row r="54" customFormat="false" ht="12.95" hidden="false" customHeight="true" outlineLevel="0" collapsed="false">
      <c r="D54" s="0" t="s">
        <v>62</v>
      </c>
      <c r="G54" s="0" t="s">
        <v>63</v>
      </c>
    </row>
    <row r="55" customFormat="false" ht="12.95" hidden="false" customHeight="true" outlineLevel="0" collapsed="false">
      <c r="A55" s="0" t="s">
        <v>4</v>
      </c>
      <c r="B55" s="0" t="s">
        <v>7</v>
      </c>
      <c r="C55" s="0" t="s">
        <v>64</v>
      </c>
      <c r="D55" s="0" t="n">
        <f aca="false">D6</f>
        <v>5000</v>
      </c>
      <c r="F55" s="0" t="s">
        <v>64</v>
      </c>
      <c r="G55" s="0" t="n">
        <f aca="false">D55*(1-D53/100)</f>
        <v>4000</v>
      </c>
      <c r="J55" s="0" t="s">
        <v>64</v>
      </c>
    </row>
    <row r="56" customFormat="false" ht="12.95" hidden="false" customHeight="true" outlineLevel="0" collapsed="false">
      <c r="A56" s="0" t="s">
        <v>6</v>
      </c>
      <c r="B56" s="0" t="s">
        <v>7</v>
      </c>
      <c r="D56" s="0" t="n">
        <f aca="false">D7</f>
        <v>4000</v>
      </c>
      <c r="F56" s="0" t="s">
        <v>64</v>
      </c>
      <c r="G56" s="0" t="n">
        <f aca="false">D56*(1-D53/100)</f>
        <v>3200</v>
      </c>
    </row>
    <row r="57" customFormat="false" ht="12.95" hidden="false" customHeight="true" outlineLevel="0" collapsed="false">
      <c r="A57" s="0" t="s">
        <v>8</v>
      </c>
      <c r="B57" s="0" t="s">
        <v>7</v>
      </c>
      <c r="D57" s="0" t="n">
        <f aca="false">D8</f>
        <v>400</v>
      </c>
      <c r="F57" s="0" t="s">
        <v>64</v>
      </c>
      <c r="G57" s="0" t="n">
        <f aca="false">D57*(1-D53/100)</f>
        <v>320</v>
      </c>
    </row>
    <row r="58" customFormat="false" ht="12.95" hidden="false" customHeight="true" outlineLevel="0" collapsed="false">
      <c r="A58" s="0" t="s">
        <v>10</v>
      </c>
      <c r="B58" s="0" t="s">
        <v>7</v>
      </c>
      <c r="D58" s="0" t="n">
        <f aca="false">D10</f>
        <v>400</v>
      </c>
      <c r="F58" s="0" t="s">
        <v>64</v>
      </c>
      <c r="G58" s="0" t="n">
        <f aca="false">D58*(1-D53/100)</f>
        <v>320</v>
      </c>
    </row>
    <row r="59" customFormat="false" ht="12.95" hidden="false" customHeight="true" outlineLevel="0" collapsed="false"/>
    <row r="60" customFormat="false" ht="20.1" hidden="false" customHeight="true" outlineLevel="0" collapsed="false">
      <c r="A60" s="3" t="s">
        <v>65</v>
      </c>
    </row>
    <row r="61" customFormat="false" ht="12.95" hidden="false" customHeight="true" outlineLevel="0" collapsed="false">
      <c r="A61" s="0" t="s">
        <v>15</v>
      </c>
      <c r="D61" s="0" t="n">
        <v>3.5</v>
      </c>
      <c r="F61" s="0" t="s">
        <v>16</v>
      </c>
    </row>
    <row r="62" customFormat="false" ht="12.95" hidden="false" customHeight="true" outlineLevel="0" collapsed="false">
      <c r="A62" s="0" t="s">
        <v>17</v>
      </c>
      <c r="D62" s="0" t="n">
        <f aca="false">D61*D5/24</f>
        <v>145.833333333333</v>
      </c>
      <c r="F62" s="0" t="s">
        <v>18</v>
      </c>
    </row>
    <row r="63" customFormat="false" ht="12.95" hidden="false" customHeight="true" outlineLevel="0" collapsed="false">
      <c r="A63" s="0" t="s">
        <v>66</v>
      </c>
      <c r="D63" s="0" t="n">
        <v>8</v>
      </c>
      <c r="F63" s="0" t="s">
        <v>20</v>
      </c>
    </row>
    <row r="64" customFormat="false" ht="12.95" hidden="false" customHeight="true" outlineLevel="0" collapsed="false">
      <c r="A64" s="0" t="s">
        <v>67</v>
      </c>
      <c r="D64" s="0" t="n">
        <v>3.3</v>
      </c>
      <c r="F64" s="0" t="s">
        <v>20</v>
      </c>
    </row>
    <row r="65" customFormat="false" ht="12.95" hidden="false" customHeight="true" outlineLevel="0" collapsed="false">
      <c r="A65" s="0" t="s">
        <v>23</v>
      </c>
      <c r="D65" s="0" t="n">
        <v>0.2</v>
      </c>
      <c r="F65" s="0" t="s">
        <v>20</v>
      </c>
    </row>
    <row r="66" customFormat="false" ht="12.95" hidden="false" customHeight="true" outlineLevel="0" collapsed="false">
      <c r="A66" s="0" t="s">
        <v>68</v>
      </c>
      <c r="D66" s="0" t="n">
        <f aca="false">D64-D65</f>
        <v>3.1</v>
      </c>
      <c r="F66" s="0" t="s">
        <v>20</v>
      </c>
    </row>
    <row r="67" customFormat="false" ht="12.95" hidden="false" customHeight="true" outlineLevel="0" collapsed="false">
      <c r="A67" s="0" t="s">
        <v>69</v>
      </c>
      <c r="D67" s="0" t="n">
        <f aca="false">PI()*D63^2/4*D64</f>
        <v>165.876092109541</v>
      </c>
      <c r="F67" s="0" t="s">
        <v>18</v>
      </c>
    </row>
    <row r="68" customFormat="false" ht="12.95" hidden="false" customHeight="true" outlineLevel="0" collapsed="false">
      <c r="A68" s="0" t="s">
        <v>70</v>
      </c>
      <c r="D68" s="0" t="n">
        <f aca="false">PI()*D63^2/4*D66</f>
        <v>155.822995618054</v>
      </c>
      <c r="F68" s="0" t="s">
        <v>18</v>
      </c>
    </row>
    <row r="69" customFormat="false" ht="12.95" hidden="false" customHeight="true" outlineLevel="0" collapsed="false">
      <c r="A69" s="0" t="s">
        <v>27</v>
      </c>
      <c r="D69" s="0" t="n">
        <f aca="false">D68/(D5/24)</f>
        <v>3.73975189483329</v>
      </c>
      <c r="F69" s="0" t="s">
        <v>28</v>
      </c>
    </row>
    <row r="70" customFormat="false" ht="12.95" hidden="false" customHeight="true" outlineLevel="0" collapsed="false"/>
    <row r="71" customFormat="false" ht="20.25" hidden="false" customHeight="true" outlineLevel="0" collapsed="false">
      <c r="A71" s="3" t="s">
        <v>71</v>
      </c>
    </row>
    <row r="72" customFormat="false" ht="12.95" hidden="false" customHeight="true" outlineLevel="0" collapsed="false">
      <c r="A72" s="0" t="s">
        <v>11</v>
      </c>
      <c r="D72" s="0" t="n">
        <f aca="false">G55*D5/1000</f>
        <v>4000</v>
      </c>
      <c r="F72" s="0" t="s">
        <v>12</v>
      </c>
    </row>
    <row r="73" customFormat="false" ht="12.95" hidden="false" customHeight="true" outlineLevel="0" collapsed="false">
      <c r="A73" s="0" t="s">
        <v>72</v>
      </c>
      <c r="D73" s="0" t="n">
        <v>5</v>
      </c>
      <c r="F73" s="0" t="s">
        <v>12</v>
      </c>
    </row>
    <row r="74" customFormat="false" ht="12.95" hidden="false" customHeight="true" outlineLevel="0" collapsed="false">
      <c r="A74" s="0" t="s">
        <v>73</v>
      </c>
      <c r="D74" s="0" t="n">
        <f aca="false">D72/D73</f>
        <v>800</v>
      </c>
      <c r="F74" s="0" t="s">
        <v>18</v>
      </c>
    </row>
    <row r="75" customFormat="false" ht="12.95" hidden="false" customHeight="true" outlineLevel="0" collapsed="false">
      <c r="A75" s="0" t="s">
        <v>74</v>
      </c>
      <c r="D75" s="0" t="n">
        <v>70</v>
      </c>
      <c r="F75" s="0" t="s">
        <v>75</v>
      </c>
    </row>
    <row r="76" customFormat="false" ht="12.95" hidden="false" customHeight="true" outlineLevel="0" collapsed="false">
      <c r="A76" s="0" t="s">
        <v>76</v>
      </c>
      <c r="D76" s="0" t="n">
        <f aca="false">D72*(D75/100)</f>
        <v>2800</v>
      </c>
      <c r="F76" s="0" t="s">
        <v>5</v>
      </c>
      <c r="I76" s="0" t="n">
        <f aca="false">D76*D5/1000</f>
        <v>2800</v>
      </c>
      <c r="K76" s="0" t="s">
        <v>12</v>
      </c>
    </row>
    <row r="77" customFormat="false" ht="12.95" hidden="false" customHeight="true" outlineLevel="0" collapsed="false">
      <c r="A77" s="0" t="s">
        <v>77</v>
      </c>
      <c r="D77" s="0" t="n">
        <f aca="false">D76*5/500</f>
        <v>28</v>
      </c>
      <c r="F77" s="0" t="s">
        <v>5</v>
      </c>
      <c r="I77" s="0" t="n">
        <f aca="false">D77*D5/1000</f>
        <v>28</v>
      </c>
      <c r="K77" s="0" t="s">
        <v>12</v>
      </c>
    </row>
    <row r="78" customFormat="false" ht="12.95" hidden="false" customHeight="true" outlineLevel="0" collapsed="false">
      <c r="A78" s="0" t="s">
        <v>78</v>
      </c>
      <c r="D78" s="0" t="n">
        <f aca="false">G57-D77</f>
        <v>292</v>
      </c>
      <c r="F78" s="0" t="s">
        <v>7</v>
      </c>
    </row>
    <row r="79" customFormat="false" ht="12.95" hidden="false" customHeight="true" outlineLevel="0" collapsed="false">
      <c r="A79" s="0" t="s">
        <v>79</v>
      </c>
      <c r="D79" s="0" t="n">
        <f aca="false">G55*(1-D75/100)</f>
        <v>1200</v>
      </c>
      <c r="F79" s="0" t="s">
        <v>5</v>
      </c>
    </row>
    <row r="80" customFormat="false" ht="12.95" hidden="false" customHeight="true" outlineLevel="0" collapsed="false">
      <c r="A80" s="0" t="s">
        <v>80</v>
      </c>
      <c r="D80" s="0" t="n">
        <v>0.5</v>
      </c>
      <c r="F80" s="0" t="s">
        <v>81</v>
      </c>
      <c r="I80" s="0" t="n">
        <f aca="false">D80*D76</f>
        <v>1400</v>
      </c>
      <c r="K80" s="0" t="s">
        <v>3</v>
      </c>
    </row>
    <row r="81" customFormat="false" ht="12.95" hidden="false" customHeight="true" outlineLevel="0" collapsed="false">
      <c r="A81" s="0" t="s">
        <v>82</v>
      </c>
      <c r="D81" s="0" t="n">
        <v>0.35</v>
      </c>
      <c r="F81" s="0" t="s">
        <v>81</v>
      </c>
      <c r="I81" s="0" t="n">
        <f aca="false">D81*D76</f>
        <v>980</v>
      </c>
      <c r="K81" s="0" t="s">
        <v>3</v>
      </c>
    </row>
    <row r="82" customFormat="false" ht="12.95" hidden="false" customHeight="true" outlineLevel="0" collapsed="false">
      <c r="A82" s="0" t="s">
        <v>83</v>
      </c>
      <c r="D82" s="0" t="n">
        <v>0.05</v>
      </c>
      <c r="F82" s="0" t="s">
        <v>84</v>
      </c>
      <c r="I82" s="0" t="n">
        <f aca="false">D82*D76</f>
        <v>140</v>
      </c>
      <c r="K82" s="0" t="s">
        <v>12</v>
      </c>
    </row>
    <row r="83" customFormat="false" ht="12.95" hidden="false" customHeight="true" outlineLevel="0" collapsed="false">
      <c r="A83" s="0" t="s">
        <v>85</v>
      </c>
    </row>
    <row r="84" customFormat="false" ht="12.95" hidden="false" customHeight="true" outlineLevel="0" collapsed="false">
      <c r="B84" s="0" t="s">
        <v>19</v>
      </c>
      <c r="C84" s="0" t="n">
        <v>10.22</v>
      </c>
      <c r="E84" s="0" t="s">
        <v>20</v>
      </c>
    </row>
    <row r="85" customFormat="false" ht="12.95" hidden="false" customHeight="true" outlineLevel="0" collapsed="false">
      <c r="B85" s="0" t="s">
        <v>21</v>
      </c>
      <c r="C85" s="0" t="n">
        <v>12</v>
      </c>
      <c r="E85" s="0" t="s">
        <v>20</v>
      </c>
    </row>
    <row r="86" customFormat="false" ht="12.95" hidden="false" customHeight="true" outlineLevel="0" collapsed="false">
      <c r="B86" s="0" t="s">
        <v>22</v>
      </c>
      <c r="C86" s="0" t="n">
        <v>7.5</v>
      </c>
      <c r="E86" s="0" t="s">
        <v>20</v>
      </c>
    </row>
    <row r="87" customFormat="false" ht="12.95" hidden="false" customHeight="true" outlineLevel="0" collapsed="false">
      <c r="B87" s="0" t="s">
        <v>23</v>
      </c>
      <c r="C87" s="0" t="n">
        <v>0.45</v>
      </c>
      <c r="E87" s="0" t="s">
        <v>20</v>
      </c>
    </row>
    <row r="88" customFormat="false" ht="12.95" hidden="false" customHeight="true" outlineLevel="0" collapsed="false">
      <c r="A88" s="0" t="s">
        <v>86</v>
      </c>
      <c r="D88" s="0" t="n">
        <f aca="false">C86-C87</f>
        <v>7.05</v>
      </c>
      <c r="F88" s="0" t="s">
        <v>20</v>
      </c>
      <c r="I88" s="0" t="s">
        <v>64</v>
      </c>
      <c r="K88" s="0" t="s">
        <v>64</v>
      </c>
    </row>
    <row r="89" customFormat="false" ht="12.95" hidden="false" customHeight="true" outlineLevel="0" collapsed="false">
      <c r="A89" s="0" t="s">
        <v>25</v>
      </c>
      <c r="D89" s="0" t="n">
        <f aca="false">C84*C85*C86</f>
        <v>919.8</v>
      </c>
      <c r="F89" s="0" t="s">
        <v>44</v>
      </c>
      <c r="I89" s="0" t="s">
        <v>64</v>
      </c>
      <c r="K89" s="0" t="s">
        <v>64</v>
      </c>
    </row>
    <row r="90" customFormat="false" ht="12.95" hidden="false" customHeight="true" outlineLevel="0" collapsed="false">
      <c r="A90" s="0" t="s">
        <v>87</v>
      </c>
      <c r="D90" s="0" t="n">
        <f aca="false">C84*C85*D88</f>
        <v>864.612</v>
      </c>
      <c r="F90" s="0" t="s">
        <v>44</v>
      </c>
      <c r="I90" s="0" t="s">
        <v>64</v>
      </c>
      <c r="K90" s="0" t="s">
        <v>64</v>
      </c>
    </row>
    <row r="91" customFormat="false" ht="12.95" hidden="false" customHeight="true" outlineLevel="0" collapsed="false">
      <c r="A91" s="0" t="s">
        <v>88</v>
      </c>
      <c r="D91" s="0" t="n">
        <f aca="false">D5/24/C84/C85</f>
        <v>0.339747771254621</v>
      </c>
      <c r="F91" s="0" t="s">
        <v>89</v>
      </c>
      <c r="I91" s="0" t="s">
        <v>64</v>
      </c>
      <c r="K91" s="0" t="s">
        <v>64</v>
      </c>
    </row>
    <row r="92" customFormat="false" ht="12.95" hidden="false" customHeight="true" outlineLevel="0" collapsed="false"/>
    <row r="93" customFormat="false" ht="12.95" hidden="false" customHeight="true" outlineLevel="0" collapsed="false">
      <c r="A93" s="5" t="s">
        <v>90</v>
      </c>
      <c r="B93" s="5"/>
      <c r="C93" s="5"/>
      <c r="D93" s="5"/>
      <c r="E93" s="5"/>
      <c r="F93" s="5"/>
    </row>
    <row r="94" customFormat="false" ht="12.95" hidden="false" customHeight="true" outlineLevel="0" collapsed="false">
      <c r="A94" s="5" t="s">
        <v>91</v>
      </c>
      <c r="B94" s="5"/>
      <c r="C94" s="5"/>
      <c r="D94" s="5" t="n">
        <f aca="false">D5/24</f>
        <v>41.6666666666667</v>
      </c>
      <c r="E94" s="5"/>
      <c r="F94" s="5" t="s">
        <v>92</v>
      </c>
    </row>
    <row r="95" customFormat="false" ht="12.95" hidden="false" customHeight="true" outlineLevel="0" collapsed="false">
      <c r="A95" s="5" t="s">
        <v>93</v>
      </c>
      <c r="B95" s="5"/>
      <c r="C95" s="5"/>
      <c r="D95" s="5" t="n">
        <f aca="false">D94</f>
        <v>41.6666666666667</v>
      </c>
      <c r="E95" s="5"/>
      <c r="F95" s="5" t="s">
        <v>92</v>
      </c>
    </row>
    <row r="96" customFormat="false" ht="12.95" hidden="false" customHeight="true" outlineLevel="0" collapsed="false">
      <c r="A96" s="5" t="s">
        <v>94</v>
      </c>
      <c r="B96" s="5"/>
      <c r="C96" s="5"/>
      <c r="D96" s="5" t="n">
        <f aca="false">D95+D94</f>
        <v>83.3333333333333</v>
      </c>
      <c r="E96" s="5"/>
      <c r="F96" s="5" t="s">
        <v>92</v>
      </c>
    </row>
    <row r="97" customFormat="false" ht="12.95" hidden="false" customHeight="true" outlineLevel="0" collapsed="false">
      <c r="A97" s="5" t="s">
        <v>95</v>
      </c>
      <c r="B97" s="5"/>
      <c r="C97" s="5"/>
      <c r="D97" s="5" t="n">
        <v>2</v>
      </c>
      <c r="E97" s="5"/>
      <c r="F97" s="5" t="s">
        <v>96</v>
      </c>
    </row>
    <row r="98" customFormat="false" ht="12.95" hidden="false" customHeight="true" outlineLevel="0" collapsed="false">
      <c r="A98" s="5" t="s">
        <v>97</v>
      </c>
      <c r="B98" s="5"/>
      <c r="C98" s="5"/>
      <c r="D98" s="5" t="n">
        <f aca="false">D96/3600/D97</f>
        <v>0.0115740740740741</v>
      </c>
      <c r="E98" s="5"/>
      <c r="F98" s="5" t="s">
        <v>44</v>
      </c>
    </row>
    <row r="99" customFormat="false" ht="12.95" hidden="false" customHeight="true" outlineLevel="0" collapsed="false">
      <c r="A99" s="5"/>
      <c r="B99" s="5"/>
      <c r="C99" s="5"/>
      <c r="D99" s="5" t="n">
        <f aca="false">D98*10000</f>
        <v>115.740740740741</v>
      </c>
      <c r="E99" s="5"/>
      <c r="F99" s="5" t="s">
        <v>98</v>
      </c>
    </row>
    <row r="100" customFormat="false" ht="12.95" hidden="false" customHeight="true" outlineLevel="0" collapsed="false">
      <c r="A100" s="5" t="s">
        <v>99</v>
      </c>
      <c r="B100" s="5"/>
      <c r="C100" s="5"/>
      <c r="D100" s="5" t="n">
        <v>1</v>
      </c>
      <c r="E100" s="5"/>
      <c r="F100" s="5" t="s">
        <v>46</v>
      </c>
    </row>
    <row r="101" customFormat="false" ht="12.95" hidden="false" customHeight="true" outlineLevel="0" collapsed="false">
      <c r="A101" s="5" t="s">
        <v>100</v>
      </c>
      <c r="B101" s="5"/>
      <c r="C101" s="5"/>
      <c r="D101" s="5" t="n">
        <f aca="false">PI()*D100^2/4</f>
        <v>0.785398163397448</v>
      </c>
      <c r="E101" s="5"/>
      <c r="F101" s="5" t="s">
        <v>98</v>
      </c>
    </row>
    <row r="102" customFormat="false" ht="12.95" hidden="false" customHeight="true" outlineLevel="0" collapsed="false">
      <c r="A102" s="5" t="s">
        <v>101</v>
      </c>
      <c r="B102" s="5"/>
      <c r="C102" s="5"/>
      <c r="D102" s="5" t="n">
        <f aca="false">D99/D101</f>
        <v>147.365688048051</v>
      </c>
      <c r="E102" s="5"/>
      <c r="F102" s="5" t="s">
        <v>102</v>
      </c>
    </row>
    <row r="103" customFormat="false" ht="12.95" hidden="false" customHeight="true" outlineLevel="0" collapsed="false">
      <c r="A103" s="5" t="s">
        <v>103</v>
      </c>
      <c r="B103" s="5"/>
      <c r="C103" s="5"/>
      <c r="D103" s="5" t="n">
        <v>60</v>
      </c>
      <c r="E103" s="5"/>
      <c r="F103" s="5" t="s">
        <v>104</v>
      </c>
    </row>
    <row r="104" customFormat="false" ht="12.95" hidden="false" customHeight="true" outlineLevel="0" collapsed="false">
      <c r="A104" s="5" t="s">
        <v>105</v>
      </c>
      <c r="B104" s="5"/>
      <c r="C104" s="5"/>
      <c r="D104" s="5" t="n">
        <f aca="false">D103/D102</f>
        <v>0.407150407905237</v>
      </c>
      <c r="E104" s="5"/>
      <c r="F104" s="5" t="s">
        <v>20</v>
      </c>
    </row>
    <row r="105" customFormat="false" ht="12.95" hidden="false" customHeight="true" outlineLevel="0" collapsed="false"/>
    <row r="106" customFormat="false" ht="12.95" hidden="false" customHeight="true" outlineLevel="0" collapsed="false">
      <c r="A106" s="5" t="s">
        <v>106</v>
      </c>
    </row>
    <row r="107" customFormat="false" ht="12.95" hidden="false" customHeight="true" outlineLevel="0" collapsed="false">
      <c r="A107" s="5" t="s">
        <v>91</v>
      </c>
      <c r="B107" s="5"/>
      <c r="C107" s="5"/>
      <c r="D107" s="5" t="n">
        <f aca="false">D94</f>
        <v>41.6666666666667</v>
      </c>
      <c r="E107" s="5"/>
      <c r="F107" s="5" t="s">
        <v>92</v>
      </c>
    </row>
    <row r="108" customFormat="false" ht="12.95" hidden="false" customHeight="true" outlineLevel="0" collapsed="false">
      <c r="A108" s="5" t="s">
        <v>95</v>
      </c>
      <c r="B108" s="5"/>
      <c r="C108" s="5"/>
      <c r="D108" s="5" t="n">
        <v>1</v>
      </c>
      <c r="E108" s="5"/>
      <c r="F108" s="5" t="s">
        <v>96</v>
      </c>
    </row>
    <row r="109" customFormat="false" ht="12.95" hidden="false" customHeight="true" outlineLevel="0" collapsed="false">
      <c r="A109" s="5" t="s">
        <v>97</v>
      </c>
      <c r="B109" s="5"/>
      <c r="C109" s="5"/>
      <c r="D109" s="5" t="n">
        <f aca="false">D107/3600/D108*10000</f>
        <v>115.740740740741</v>
      </c>
      <c r="E109" s="5"/>
      <c r="F109" s="5" t="s">
        <v>44</v>
      </c>
    </row>
    <row r="110" customFormat="false" ht="12.95" hidden="false" customHeight="true" outlineLevel="0" collapsed="false">
      <c r="A110" s="5" t="s">
        <v>100</v>
      </c>
      <c r="B110" s="5"/>
      <c r="C110" s="5"/>
      <c r="D110" s="5" t="n">
        <f aca="false">PI()*D108^2/4</f>
        <v>0.785398163397448</v>
      </c>
      <c r="E110" s="5"/>
      <c r="F110" s="5" t="s">
        <v>98</v>
      </c>
    </row>
    <row r="111" customFormat="false" ht="12.95" hidden="false" customHeight="true" outlineLevel="0" collapsed="false">
      <c r="A111" s="5" t="s">
        <v>101</v>
      </c>
      <c r="B111" s="5"/>
      <c r="C111" s="5"/>
      <c r="D111" s="5" t="n">
        <f aca="false">D109/D110</f>
        <v>147.365688048051</v>
      </c>
      <c r="E111" s="5"/>
      <c r="F111" s="5" t="s">
        <v>102</v>
      </c>
    </row>
    <row r="112" customFormat="false" ht="12.95" hidden="false" customHeight="true" outlineLevel="0" collapsed="false">
      <c r="A112" s="5" t="s">
        <v>103</v>
      </c>
      <c r="B112" s="5"/>
      <c r="C112" s="5"/>
      <c r="D112" s="5" t="n">
        <v>30</v>
      </c>
      <c r="E112" s="5"/>
      <c r="F112" s="5" t="s">
        <v>104</v>
      </c>
    </row>
    <row r="113" customFormat="false" ht="12.95" hidden="false" customHeight="true" outlineLevel="0" collapsed="false">
      <c r="A113" s="5" t="s">
        <v>105</v>
      </c>
      <c r="B113" s="5"/>
      <c r="C113" s="5"/>
      <c r="D113" s="5" t="n">
        <f aca="false">D112/D111</f>
        <v>0.203575203952619</v>
      </c>
      <c r="E113" s="5"/>
      <c r="F113" s="5" t="s">
        <v>20</v>
      </c>
    </row>
    <row r="114" customFormat="false" ht="12.95" hidden="false" customHeight="true" outlineLevel="0" collapsed="false">
      <c r="A114" s="5"/>
      <c r="B114" s="5"/>
      <c r="C114" s="5"/>
      <c r="D114" s="5"/>
      <c r="E114" s="5"/>
      <c r="F114" s="5"/>
    </row>
    <row r="115" customFormat="false" ht="12.95" hidden="false" customHeight="true" outlineLevel="0" collapsed="false">
      <c r="A115" s="5"/>
      <c r="B115" s="5"/>
      <c r="C115" s="5"/>
      <c r="D115" s="5"/>
      <c r="E115" s="5"/>
      <c r="F115" s="5"/>
    </row>
    <row r="116" customFormat="false" ht="12.95" hidden="false" customHeight="true" outlineLevel="0" collapsed="false"/>
    <row r="117" customFormat="false" ht="18.75" hidden="false" customHeight="true" outlineLevel="0" collapsed="false">
      <c r="A117" s="3" t="s">
        <v>107</v>
      </c>
    </row>
    <row r="118" customFormat="false" ht="12.95" hidden="false" customHeight="true" outlineLevel="0" collapsed="false">
      <c r="A118" s="0" t="s">
        <v>108</v>
      </c>
      <c r="D118" s="0" t="n">
        <f aca="false">D79</f>
        <v>1200</v>
      </c>
      <c r="F118" s="0" t="s">
        <v>7</v>
      </c>
    </row>
    <row r="119" customFormat="false" ht="12.95" hidden="false" customHeight="true" outlineLevel="0" collapsed="false">
      <c r="A119" s="0" t="s">
        <v>109</v>
      </c>
      <c r="D119" s="0" t="n">
        <f aca="false">D78</f>
        <v>292</v>
      </c>
      <c r="F119" s="0" t="s">
        <v>7</v>
      </c>
    </row>
    <row r="120" customFormat="false" ht="12.95" hidden="false" customHeight="true" outlineLevel="0" collapsed="false">
      <c r="A120" s="0" t="s">
        <v>110</v>
      </c>
      <c r="D120" s="0" t="n">
        <v>60</v>
      </c>
      <c r="F120" s="0" t="s">
        <v>7</v>
      </c>
    </row>
    <row r="121" customFormat="false" ht="12.95" hidden="false" customHeight="true" outlineLevel="0" collapsed="false">
      <c r="A121" s="0" t="s">
        <v>111</v>
      </c>
      <c r="D121" s="0" t="n">
        <v>0</v>
      </c>
      <c r="F121" s="0" t="s">
        <v>7</v>
      </c>
    </row>
    <row r="122" customFormat="false" ht="12.95" hidden="false" customHeight="true" outlineLevel="0" collapsed="false">
      <c r="A122" s="0" t="s">
        <v>112</v>
      </c>
      <c r="D122" s="0" t="n">
        <f aca="false">D119-D120</f>
        <v>232</v>
      </c>
      <c r="F122" s="0" t="s">
        <v>7</v>
      </c>
    </row>
    <row r="123" customFormat="false" ht="12.95" hidden="false" customHeight="true" outlineLevel="0" collapsed="false">
      <c r="A123" s="0" t="s">
        <v>113</v>
      </c>
      <c r="D123" s="0" t="n">
        <f aca="false">D122-D121</f>
        <v>232</v>
      </c>
      <c r="F123" s="0" t="s">
        <v>7</v>
      </c>
    </row>
    <row r="124" customFormat="false" ht="12.95" hidden="false" customHeight="true" outlineLevel="0" collapsed="false">
      <c r="A124" s="0" t="s">
        <v>114</v>
      </c>
      <c r="D124" s="0" t="n">
        <v>4.4</v>
      </c>
      <c r="F124" s="0" t="s">
        <v>115</v>
      </c>
      <c r="I124" s="0" t="n">
        <f aca="false">D124*D123</f>
        <v>1020.8</v>
      </c>
      <c r="K124" s="0" t="s">
        <v>5</v>
      </c>
    </row>
    <row r="125" customFormat="false" ht="12.95" hidden="false" customHeight="true" outlineLevel="0" collapsed="false">
      <c r="A125" s="0" t="s">
        <v>116</v>
      </c>
      <c r="D125" s="0" t="n">
        <f aca="false">D118-I124</f>
        <v>179.2</v>
      </c>
      <c r="F125" s="0" t="s">
        <v>7</v>
      </c>
    </row>
    <row r="126" customFormat="false" ht="14.25" hidden="false" customHeight="true" outlineLevel="0" collapsed="false">
      <c r="A126" s="0" t="s">
        <v>117</v>
      </c>
      <c r="D126" s="6" t="n">
        <f aca="false">(D119-D120)/D120</f>
        <v>3.86666666666667</v>
      </c>
    </row>
    <row r="127" customFormat="false" ht="12.95" hidden="false" customHeight="true" outlineLevel="0" collapsed="false"/>
    <row r="128" customFormat="false" ht="20.25" hidden="false" customHeight="true" outlineLevel="0" collapsed="false">
      <c r="A128" s="3" t="s">
        <v>118</v>
      </c>
    </row>
    <row r="129" customFormat="false" ht="12.95" hidden="false" customHeight="true" outlineLevel="0" collapsed="false">
      <c r="A129" s="0" t="s">
        <v>119</v>
      </c>
      <c r="D129" s="0" t="n">
        <f aca="false">D125</f>
        <v>179.2</v>
      </c>
      <c r="F129" s="0" t="s">
        <v>7</v>
      </c>
    </row>
    <row r="130" customFormat="false" ht="12.95" hidden="false" customHeight="true" outlineLevel="0" collapsed="false">
      <c r="A130" s="0" t="s">
        <v>120</v>
      </c>
      <c r="D130" s="0" t="n">
        <f aca="false">D119</f>
        <v>292</v>
      </c>
      <c r="F130" s="0" t="s">
        <v>7</v>
      </c>
    </row>
    <row r="131" customFormat="false" ht="12.95" hidden="false" customHeight="true" outlineLevel="0" collapsed="false">
      <c r="A131" s="6" t="s">
        <v>121</v>
      </c>
      <c r="D131" s="0" t="n">
        <v>0.5</v>
      </c>
      <c r="F131" s="0" t="s">
        <v>122</v>
      </c>
    </row>
    <row r="132" customFormat="false" ht="12.95" hidden="false" customHeight="true" outlineLevel="0" collapsed="false">
      <c r="A132" s="6" t="s">
        <v>123</v>
      </c>
      <c r="D132" s="0" t="n">
        <v>25</v>
      </c>
      <c r="F132" s="0" t="s">
        <v>124</v>
      </c>
    </row>
    <row r="133" customFormat="false" ht="12.95" hidden="false" customHeight="true" outlineLevel="0" collapsed="false">
      <c r="A133" s="6" t="s">
        <v>125</v>
      </c>
      <c r="D133" s="0" t="n">
        <v>2.5</v>
      </c>
      <c r="F133" s="0" t="s">
        <v>7</v>
      </c>
    </row>
    <row r="134" customFormat="false" ht="12.95" hidden="false" customHeight="true" outlineLevel="0" collapsed="false">
      <c r="A134" s="6" t="s">
        <v>126</v>
      </c>
      <c r="D134" s="0" t="n">
        <v>1.3</v>
      </c>
    </row>
    <row r="135" customFormat="false" ht="12.95" hidden="false" customHeight="true" outlineLevel="0" collapsed="false">
      <c r="A135" s="6" t="s">
        <v>127</v>
      </c>
      <c r="D135" s="0" t="n">
        <v>7.2</v>
      </c>
    </row>
    <row r="136" customFormat="false" ht="12.95" hidden="false" customHeight="true" outlineLevel="0" collapsed="false">
      <c r="A136" s="6" t="s">
        <v>128</v>
      </c>
      <c r="D136" s="7" t="n">
        <f aca="false">D131*EXP(0.098*(D132-20))*(D133/(D134+D133))*(1-0.833*(7.2-D135))</f>
        <v>0.536946124985322</v>
      </c>
    </row>
    <row r="137" customFormat="false" ht="12.95" hidden="false" customHeight="true" outlineLevel="0" collapsed="false">
      <c r="A137" s="6" t="s">
        <v>129</v>
      </c>
      <c r="D137" s="7" t="n">
        <v>0.2</v>
      </c>
      <c r="F137" s="0" t="s">
        <v>130</v>
      </c>
    </row>
    <row r="138" customFormat="false" ht="12.95" hidden="false" customHeight="true" outlineLevel="0" collapsed="false">
      <c r="A138" s="6" t="s">
        <v>131</v>
      </c>
      <c r="D138" s="0" t="n">
        <f aca="false">D136/D137</f>
        <v>2.68473062492661</v>
      </c>
    </row>
    <row r="139" customFormat="false" ht="12.95" hidden="false" customHeight="true" outlineLevel="0" collapsed="false">
      <c r="A139" s="6" t="s">
        <v>132</v>
      </c>
      <c r="D139" s="0" t="n">
        <v>0.05</v>
      </c>
    </row>
    <row r="140" customFormat="false" ht="12.95" hidden="false" customHeight="true" outlineLevel="0" collapsed="false">
      <c r="A140" s="6" t="s">
        <v>133</v>
      </c>
      <c r="D140" s="0" t="n">
        <f aca="false">1/(D137*D138-D139)</f>
        <v>2.05361527423623</v>
      </c>
      <c r="F140" s="0" t="s">
        <v>134</v>
      </c>
    </row>
    <row r="141" customFormat="false" ht="12.95" hidden="false" customHeight="true" outlineLevel="0" collapsed="false">
      <c r="A141" s="6" t="s">
        <v>135</v>
      </c>
      <c r="D141" s="0" t="n">
        <v>4</v>
      </c>
    </row>
    <row r="142" customFormat="false" ht="12.95" hidden="false" customHeight="true" outlineLevel="0" collapsed="false">
      <c r="A142" s="6" t="s">
        <v>136</v>
      </c>
      <c r="D142" s="0" t="n">
        <v>10</v>
      </c>
      <c r="F142" s="0" t="s">
        <v>134</v>
      </c>
    </row>
    <row r="143" customFormat="false" ht="12.95" hidden="false" customHeight="true" outlineLevel="0" collapsed="false">
      <c r="A143" s="0" t="s">
        <v>137</v>
      </c>
      <c r="D143" s="0" t="n">
        <f aca="false">(1/D142+D139)/D137</f>
        <v>0.75</v>
      </c>
      <c r="F143" s="0" t="s">
        <v>122</v>
      </c>
    </row>
    <row r="144" customFormat="false" ht="12.95" hidden="false" customHeight="true" outlineLevel="0" collapsed="false">
      <c r="A144" s="8" t="s">
        <v>138</v>
      </c>
      <c r="D144" s="0" t="s">
        <v>64</v>
      </c>
      <c r="F144" s="0" t="s">
        <v>64</v>
      </c>
    </row>
    <row r="145" customFormat="false" ht="12.95" hidden="false" customHeight="true" outlineLevel="0" collapsed="false">
      <c r="A145" s="6" t="s">
        <v>139</v>
      </c>
      <c r="D145" s="0" t="n">
        <f aca="false">10^(0.051*D132-1.158)</f>
        <v>1.30918192299941</v>
      </c>
      <c r="F145" s="0" t="s">
        <v>7</v>
      </c>
    </row>
    <row r="146" customFormat="false" ht="12.95" hidden="false" customHeight="true" outlineLevel="0" collapsed="false">
      <c r="A146" s="6" t="s">
        <v>140</v>
      </c>
      <c r="D146" s="0" t="n">
        <f aca="false">D143*D145/(D138-D143)</f>
        <v>0.507505504693606</v>
      </c>
      <c r="E146" s="0" t="s">
        <v>64</v>
      </c>
      <c r="F146" s="0" t="s">
        <v>7</v>
      </c>
    </row>
    <row r="147" customFormat="false" ht="12.95" hidden="false" customHeight="true" outlineLevel="0" collapsed="false"/>
    <row r="148" customFormat="false" ht="12.95" hidden="false" customHeight="true" outlineLevel="0" collapsed="false">
      <c r="A148" s="7" t="s">
        <v>141</v>
      </c>
    </row>
    <row r="149" customFormat="false" ht="12.95" hidden="false" customHeight="true" outlineLevel="0" collapsed="false">
      <c r="A149" s="0" t="s">
        <v>142</v>
      </c>
      <c r="B149" s="0" t="s">
        <v>64</v>
      </c>
      <c r="D149" s="0" t="n">
        <v>0.5</v>
      </c>
      <c r="F149" s="0" t="s">
        <v>143</v>
      </c>
    </row>
    <row r="150" customFormat="false" ht="12.95" hidden="false" customHeight="true" outlineLevel="0" collapsed="false">
      <c r="A150" s="0" t="s">
        <v>144</v>
      </c>
      <c r="C150" s="0" t="s">
        <v>64</v>
      </c>
      <c r="D150" s="0" t="n">
        <v>0.06</v>
      </c>
      <c r="E150" s="0" t="s">
        <v>64</v>
      </c>
      <c r="F150" s="0" t="s">
        <v>122</v>
      </c>
    </row>
    <row r="151" customFormat="false" ht="12.95" hidden="false" customHeight="true" outlineLevel="0" collapsed="false">
      <c r="A151" s="0" t="s">
        <v>145</v>
      </c>
      <c r="D151" s="0" t="n">
        <f aca="false">(1/D142+D150)/D149</f>
        <v>0.32</v>
      </c>
      <c r="F151" s="0" t="s">
        <v>122</v>
      </c>
    </row>
    <row r="152" customFormat="false" ht="12.95" hidden="false" customHeight="true" outlineLevel="0" collapsed="false">
      <c r="A152" s="0" t="s">
        <v>146</v>
      </c>
      <c r="D152" s="0" t="n">
        <f aca="false">D129</f>
        <v>179.2</v>
      </c>
      <c r="F152" s="0" t="s">
        <v>7</v>
      </c>
    </row>
    <row r="153" customFormat="false" ht="12.95" hidden="false" customHeight="true" outlineLevel="0" collapsed="false">
      <c r="A153" s="0" t="s">
        <v>147</v>
      </c>
      <c r="D153" s="0" t="n">
        <v>20</v>
      </c>
      <c r="F153" s="0" t="s">
        <v>7</v>
      </c>
    </row>
    <row r="154" customFormat="false" ht="12.95" hidden="false" customHeight="true" outlineLevel="0" collapsed="false">
      <c r="A154" s="0" t="s">
        <v>148</v>
      </c>
      <c r="D154" s="0" t="n">
        <v>3000</v>
      </c>
      <c r="F154" s="0" t="s">
        <v>7</v>
      </c>
    </row>
    <row r="155" customFormat="false" ht="12.95" hidden="false" customHeight="true" outlineLevel="0" collapsed="false">
      <c r="A155" s="0" t="s">
        <v>149</v>
      </c>
      <c r="D155" s="7" t="n">
        <f aca="false">D129/D130</f>
        <v>0.613698630136987</v>
      </c>
    </row>
    <row r="156" customFormat="false" ht="12.95" hidden="false" customHeight="true" outlineLevel="0" collapsed="false">
      <c r="A156" s="0" t="s">
        <v>150</v>
      </c>
      <c r="D156" s="7" t="n">
        <v>0.5</v>
      </c>
    </row>
    <row r="157" customFormat="false" ht="12.95" hidden="false" customHeight="true" outlineLevel="0" collapsed="false">
      <c r="A157" s="0" t="s">
        <v>151</v>
      </c>
      <c r="D157" s="7" t="n">
        <f aca="false">D154*D156</f>
        <v>1500</v>
      </c>
    </row>
    <row r="158" customFormat="false" ht="12.95" hidden="false" customHeight="true" outlineLevel="0" collapsed="false">
      <c r="A158" s="0" t="s">
        <v>152</v>
      </c>
      <c r="D158" s="7" t="n">
        <f aca="false">D154-D157</f>
        <v>1500</v>
      </c>
    </row>
    <row r="159" customFormat="false" ht="12.95" hidden="false" customHeight="true" outlineLevel="0" collapsed="false">
      <c r="A159" s="0" t="s">
        <v>153</v>
      </c>
      <c r="D159" s="7" t="n">
        <f aca="false">(D152-D153)*(D5/1000)/D151/D157</f>
        <v>0.331666666666667</v>
      </c>
      <c r="F159" s="0" t="s">
        <v>122</v>
      </c>
      <c r="I159" s="7" t="n">
        <f aca="false">D159*24</f>
        <v>7.96000000000001</v>
      </c>
      <c r="K159" s="0" t="s">
        <v>28</v>
      </c>
    </row>
    <row r="160" customFormat="false" ht="12.95" hidden="false" customHeight="true" outlineLevel="0" collapsed="false">
      <c r="A160" s="0" t="s">
        <v>154</v>
      </c>
      <c r="D160" s="0" t="n">
        <f aca="false">(D130-D120)/(D143*D158)</f>
        <v>0.206222222222222</v>
      </c>
      <c r="F160" s="0" t="s">
        <v>122</v>
      </c>
      <c r="I160" s="0" t="n">
        <f aca="false">D160*24</f>
        <v>4.94933333333333</v>
      </c>
      <c r="K160" s="0" t="s">
        <v>28</v>
      </c>
    </row>
    <row r="161" customFormat="false" ht="12.95" hidden="false" customHeight="true" outlineLevel="0" collapsed="false">
      <c r="A161" s="0" t="s">
        <v>155</v>
      </c>
      <c r="D161" s="0" t="n">
        <f aca="false">D159*D5</f>
        <v>331.666666666667</v>
      </c>
      <c r="F161" s="0" t="s">
        <v>18</v>
      </c>
    </row>
    <row r="162" customFormat="false" ht="12.95" hidden="false" customHeight="true" outlineLevel="0" collapsed="false">
      <c r="A162" s="0" t="s">
        <v>156</v>
      </c>
      <c r="D162" s="0" t="n">
        <f aca="false">D160*D5</f>
        <v>206.222222222222</v>
      </c>
      <c r="F162" s="0" t="s">
        <v>18</v>
      </c>
    </row>
    <row r="163" customFormat="false" ht="12.95" hidden="false" customHeight="true" outlineLevel="0" collapsed="false">
      <c r="A163" s="0" t="s">
        <v>157</v>
      </c>
      <c r="D163" s="0" t="n">
        <f aca="false">D161</f>
        <v>331.666666666667</v>
      </c>
      <c r="F163" s="0" t="s">
        <v>18</v>
      </c>
    </row>
    <row r="164" customFormat="false" ht="12.95" hidden="false" customHeight="true" outlineLevel="0" collapsed="false">
      <c r="A164" s="0" t="s">
        <v>158</v>
      </c>
      <c r="D164" s="0" t="n">
        <f aca="false">((D152-D153)+4.57*(D130-D120))*D5/1000</f>
        <v>1219.44</v>
      </c>
      <c r="F164" s="0" t="s">
        <v>12</v>
      </c>
      <c r="I164" s="0" t="n">
        <f aca="false">D164/24</f>
        <v>50.81</v>
      </c>
      <c r="K164" s="0" t="s">
        <v>159</v>
      </c>
    </row>
    <row r="165" customFormat="false" ht="12.95" hidden="false" customHeight="true" outlineLevel="0" collapsed="false">
      <c r="A165" s="0" t="s">
        <v>160</v>
      </c>
      <c r="D165" s="0" t="n">
        <v>15</v>
      </c>
      <c r="F165" s="0" t="s">
        <v>161</v>
      </c>
    </row>
    <row r="166" customFormat="false" ht="12.95" hidden="false" customHeight="true" outlineLevel="0" collapsed="false">
      <c r="A166" s="0" t="s">
        <v>30</v>
      </c>
      <c r="D166" s="0" t="n">
        <v>3</v>
      </c>
      <c r="F166" s="0" t="s">
        <v>162</v>
      </c>
    </row>
    <row r="167" customFormat="false" ht="12.95" hidden="false" customHeight="true" outlineLevel="0" collapsed="false">
      <c r="A167" s="0" t="s">
        <v>163</v>
      </c>
      <c r="D167" s="0" t="n">
        <v>1.3</v>
      </c>
      <c r="F167" s="0" t="s">
        <v>164</v>
      </c>
    </row>
    <row r="168" customFormat="false" ht="12.95" hidden="false" customHeight="true" outlineLevel="0" collapsed="false">
      <c r="A168" s="0" t="s">
        <v>165</v>
      </c>
      <c r="D168" s="0" t="n">
        <f aca="false">D167*15*3</f>
        <v>58.5</v>
      </c>
      <c r="F168" s="0" t="s">
        <v>166</v>
      </c>
    </row>
    <row r="169" customFormat="false" ht="12.95" hidden="false" customHeight="true" outlineLevel="0" collapsed="false"/>
    <row r="170" customFormat="false" ht="12.95" hidden="false" customHeight="true" outlineLevel="0" collapsed="false">
      <c r="A170" s="0" t="s">
        <v>167</v>
      </c>
    </row>
    <row r="171" customFormat="false" ht="12.95" hidden="false" customHeight="true" outlineLevel="0" collapsed="false">
      <c r="A171" s="0" t="s">
        <v>19</v>
      </c>
      <c r="D171" s="0" t="n">
        <v>7.95</v>
      </c>
      <c r="F171" s="0" t="s">
        <v>20</v>
      </c>
    </row>
    <row r="172" customFormat="false" ht="12.95" hidden="false" customHeight="true" outlineLevel="0" collapsed="false">
      <c r="A172" s="0" t="s">
        <v>21</v>
      </c>
      <c r="D172" s="0" t="n">
        <v>30</v>
      </c>
      <c r="F172" s="0" t="s">
        <v>20</v>
      </c>
    </row>
    <row r="173" customFormat="false" ht="12.95" hidden="false" customHeight="true" outlineLevel="0" collapsed="false">
      <c r="A173" s="0" t="s">
        <v>67</v>
      </c>
      <c r="D173" s="0" t="n">
        <v>2.9</v>
      </c>
    </row>
    <row r="174" customFormat="false" ht="12.95" hidden="false" customHeight="true" outlineLevel="0" collapsed="false">
      <c r="A174" s="0" t="s">
        <v>23</v>
      </c>
      <c r="D174" s="0" t="n">
        <v>0.4</v>
      </c>
    </row>
    <row r="175" customFormat="false" ht="12.95" hidden="false" customHeight="true" outlineLevel="0" collapsed="false">
      <c r="A175" s="0" t="s">
        <v>68</v>
      </c>
      <c r="D175" s="0" t="n">
        <f aca="false">D173-D174</f>
        <v>2.5</v>
      </c>
    </row>
    <row r="176" customFormat="false" ht="12.95" hidden="false" customHeight="true" outlineLevel="0" collapsed="false">
      <c r="A176" s="0" t="s">
        <v>69</v>
      </c>
      <c r="D176" s="0" t="n">
        <f aca="false">D171*D172*D173</f>
        <v>691.65</v>
      </c>
      <c r="F176" s="0" t="s">
        <v>18</v>
      </c>
    </row>
    <row r="177" customFormat="false" ht="12.95" hidden="false" customHeight="true" outlineLevel="0" collapsed="false">
      <c r="A177" s="0" t="s">
        <v>70</v>
      </c>
      <c r="D177" s="0" t="n">
        <f aca="false">D171*D172*D175</f>
        <v>596.25</v>
      </c>
      <c r="F177" s="0" t="s">
        <v>18</v>
      </c>
      <c r="G177" s="0" t="s">
        <v>168</v>
      </c>
    </row>
    <row r="178" customFormat="false" ht="12.95" hidden="false" customHeight="true" outlineLevel="0" collapsed="false"/>
    <row r="179" customFormat="false" ht="12.75" hidden="false" customHeight="false" outlineLevel="0" collapsed="false">
      <c r="A179" s="7" t="s">
        <v>169</v>
      </c>
    </row>
    <row r="180" customFormat="false" ht="12.75" hidden="false" customHeight="false" outlineLevel="0" collapsed="false">
      <c r="A180" s="0" t="s">
        <v>170</v>
      </c>
      <c r="D180" s="0" t="n">
        <f aca="false">D126</f>
        <v>3.86666666666667</v>
      </c>
    </row>
    <row r="181" customFormat="false" ht="12.75" hidden="false" customHeight="false" outlineLevel="0" collapsed="false">
      <c r="A181" s="0" t="s">
        <v>171</v>
      </c>
      <c r="D181" s="0" t="n">
        <v>1600</v>
      </c>
      <c r="F181" s="0" t="s">
        <v>5</v>
      </c>
    </row>
    <row r="182" customFormat="false" ht="12.75" hidden="false" customHeight="false" outlineLevel="0" collapsed="false">
      <c r="A182" s="0" t="s">
        <v>172</v>
      </c>
      <c r="D182" s="0" t="n">
        <v>0.2</v>
      </c>
      <c r="F182" s="0" t="s">
        <v>122</v>
      </c>
    </row>
    <row r="183" customFormat="false" ht="12.75" hidden="false" customHeight="false" outlineLevel="0" collapsed="false">
      <c r="A183" s="0" t="s">
        <v>173</v>
      </c>
      <c r="D183" s="0" t="n">
        <f aca="false">(D119-D120-D121)*D5/1000/D182/D181</f>
        <v>0.725</v>
      </c>
      <c r="F183" s="0" t="s">
        <v>134</v>
      </c>
      <c r="I183" s="0" t="n">
        <f aca="false">D183*24</f>
        <v>17.4</v>
      </c>
      <c r="K183" s="0" t="s">
        <v>28</v>
      </c>
    </row>
    <row r="184" customFormat="false" ht="12.75" hidden="false" customHeight="false" outlineLevel="0" collapsed="false">
      <c r="D184" s="0" t="n">
        <f aca="false">D5*D183</f>
        <v>725</v>
      </c>
      <c r="F184" s="0" t="s">
        <v>18</v>
      </c>
    </row>
    <row r="186" customFormat="false" ht="12.75" hidden="false" customHeight="false" outlineLevel="0" collapsed="false">
      <c r="A186" s="7" t="s">
        <v>174</v>
      </c>
    </row>
    <row r="187" customFormat="false" ht="12.75" hidden="false" customHeight="false" outlineLevel="0" collapsed="false">
      <c r="A187" s="0" t="s">
        <v>19</v>
      </c>
      <c r="D187" s="0" t="n">
        <v>6.95</v>
      </c>
      <c r="F187" s="0" t="s">
        <v>20</v>
      </c>
    </row>
    <row r="188" customFormat="false" ht="12.75" hidden="false" customHeight="false" outlineLevel="0" collapsed="false">
      <c r="A188" s="0" t="s">
        <v>21</v>
      </c>
      <c r="D188" s="0" t="n">
        <v>23.7</v>
      </c>
      <c r="F188" s="0" t="s">
        <v>20</v>
      </c>
    </row>
    <row r="189" customFormat="false" ht="12.75" hidden="false" customHeight="false" outlineLevel="0" collapsed="false">
      <c r="A189" s="0" t="s">
        <v>67</v>
      </c>
      <c r="D189" s="0" t="n">
        <v>4.15</v>
      </c>
    </row>
    <row r="190" customFormat="false" ht="12.75" hidden="false" customHeight="false" outlineLevel="0" collapsed="false">
      <c r="A190" s="0" t="s">
        <v>23</v>
      </c>
      <c r="D190" s="0" t="n">
        <v>0.25</v>
      </c>
    </row>
    <row r="191" customFormat="false" ht="12.75" hidden="false" customHeight="false" outlineLevel="0" collapsed="false">
      <c r="A191" s="0" t="s">
        <v>68</v>
      </c>
      <c r="D191" s="0" t="n">
        <f aca="false">D189-D190</f>
        <v>3.9</v>
      </c>
    </row>
    <row r="192" customFormat="false" ht="12.75" hidden="false" customHeight="false" outlineLevel="0" collapsed="false">
      <c r="A192" s="0" t="s">
        <v>69</v>
      </c>
      <c r="D192" s="0" t="n">
        <f aca="false">D187*D188*D189</f>
        <v>683.56725</v>
      </c>
      <c r="F192" s="0" t="s">
        <v>18</v>
      </c>
    </row>
    <row r="193" customFormat="false" ht="12.75" hidden="false" customHeight="false" outlineLevel="0" collapsed="false">
      <c r="A193" s="0" t="s">
        <v>70</v>
      </c>
      <c r="D193" s="0" t="n">
        <f aca="false">D187*D188*D191</f>
        <v>642.3885</v>
      </c>
      <c r="F193" s="0" t="s">
        <v>18</v>
      </c>
    </row>
    <row r="196" customFormat="false" ht="12.75" hidden="false" customHeight="false" outlineLevel="0" collapsed="false">
      <c r="A196" s="7" t="s">
        <v>175</v>
      </c>
    </row>
    <row r="197" customFormat="false" ht="12.75" hidden="false" customHeight="false" outlineLevel="0" collapsed="false">
      <c r="A197" s="0" t="s">
        <v>2</v>
      </c>
      <c r="D197" s="0" t="n">
        <f aca="false">D5/24</f>
        <v>41.6666666666667</v>
      </c>
      <c r="F197" s="0" t="s">
        <v>176</v>
      </c>
    </row>
    <row r="198" customFormat="false" ht="12.75" hidden="false" customHeight="false" outlineLevel="0" collapsed="false">
      <c r="A198" s="0" t="s">
        <v>177</v>
      </c>
      <c r="D198" s="0" t="n">
        <v>0.65</v>
      </c>
      <c r="F198" s="0" t="s">
        <v>89</v>
      </c>
    </row>
    <row r="199" customFormat="false" ht="12.75" hidden="false" customHeight="false" outlineLevel="0" collapsed="false">
      <c r="A199" s="0" t="s">
        <v>178</v>
      </c>
      <c r="D199" s="0" t="n">
        <f aca="false">D197/D198</f>
        <v>64.1025641025641</v>
      </c>
      <c r="F199" s="0" t="s">
        <v>44</v>
      </c>
      <c r="H199" s="0" t="s">
        <v>179</v>
      </c>
      <c r="J199" s="0" t="n">
        <f aca="false">D201*D201*PI()/4*0.65</f>
        <v>61.7715655512093</v>
      </c>
      <c r="K199" s="0" t="s">
        <v>176</v>
      </c>
    </row>
    <row r="200" customFormat="false" ht="12.75" hidden="false" customHeight="false" outlineLevel="0" collapsed="false">
      <c r="A200" s="0" t="s">
        <v>66</v>
      </c>
      <c r="D200" s="0" t="n">
        <f aca="false">(D199*4/PI())^0.5</f>
        <v>9.03426364095632</v>
      </c>
      <c r="F200" s="0" t="s">
        <v>20</v>
      </c>
    </row>
    <row r="201" customFormat="false" ht="12.75" hidden="false" customHeight="false" outlineLevel="0" collapsed="false">
      <c r="A201" s="0" t="s">
        <v>180</v>
      </c>
      <c r="D201" s="0" t="n">
        <v>11</v>
      </c>
      <c r="F201" s="0" t="s">
        <v>20</v>
      </c>
    </row>
    <row r="202" customFormat="false" ht="12.75" hidden="false" customHeight="false" outlineLevel="0" collapsed="false">
      <c r="A202" s="0" t="s">
        <v>68</v>
      </c>
      <c r="D202" s="0" t="n">
        <v>3</v>
      </c>
      <c r="F202" s="0" t="s">
        <v>20</v>
      </c>
    </row>
    <row r="203" customFormat="false" ht="12.75" hidden="false" customHeight="false" outlineLevel="0" collapsed="false">
      <c r="A203" s="0" t="s">
        <v>23</v>
      </c>
      <c r="D203" s="0" t="n">
        <v>0.3</v>
      </c>
      <c r="F203" s="0" t="s">
        <v>20</v>
      </c>
    </row>
    <row r="204" customFormat="false" ht="12.75" hidden="false" customHeight="false" outlineLevel="0" collapsed="false">
      <c r="A204" s="0" t="s">
        <v>22</v>
      </c>
      <c r="D204" s="0" t="n">
        <f aca="false">D202+D203</f>
        <v>3.3</v>
      </c>
      <c r="F204" s="0" t="s">
        <v>20</v>
      </c>
    </row>
    <row r="205" customFormat="false" ht="12.75" hidden="false" customHeight="false" outlineLevel="0" collapsed="false">
      <c r="A205" s="0" t="s">
        <v>25</v>
      </c>
      <c r="D205" s="0" t="n">
        <f aca="false">PI()*D201^2/4*D204</f>
        <v>313.609486644601</v>
      </c>
      <c r="F205" s="0" t="s">
        <v>18</v>
      </c>
    </row>
    <row r="206" customFormat="false" ht="12.75" hidden="false" customHeight="false" outlineLevel="0" collapsed="false">
      <c r="A206" s="0" t="s">
        <v>87</v>
      </c>
      <c r="D206" s="0" t="n">
        <f aca="false">PI()*D201^2/4*D202</f>
        <v>285.099533313274</v>
      </c>
      <c r="F206" s="0" t="s">
        <v>18</v>
      </c>
    </row>
    <row r="208" customFormat="false" ht="12.75" hidden="false" customHeight="false" outlineLevel="0" collapsed="false">
      <c r="A208" s="0" t="s">
        <v>181</v>
      </c>
    </row>
    <row r="209" customFormat="false" ht="12.75" hidden="false" customHeight="false" outlineLevel="0" collapsed="false">
      <c r="A209" s="0" t="s">
        <v>182</v>
      </c>
      <c r="D209" s="0" t="n">
        <f aca="false">J199-D197</f>
        <v>20.1048988845427</v>
      </c>
      <c r="F209" s="0" t="s">
        <v>176</v>
      </c>
    </row>
    <row r="210" customFormat="false" ht="12.75" hidden="false" customHeight="false" outlineLevel="0" collapsed="false">
      <c r="A210" s="0" t="s">
        <v>183</v>
      </c>
      <c r="D210" s="0" t="n">
        <f aca="false">(G58*D197+D209*D120)/(D209+D197)</f>
        <v>235.377347759664</v>
      </c>
      <c r="F21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9:37:20Z</dcterms:created>
  <dc:creator>P-2400</dc:creator>
  <dc:description/>
  <dc:language>en-US</dc:language>
  <cp:lastModifiedBy>P_2400</cp:lastModifiedBy>
  <cp:lastPrinted>2004-06-16T03:08:08Z</cp:lastPrinted>
  <dcterms:modified xsi:type="dcterms:W3CDTF">2005-10-21T10:44:36Z</dcterms:modified>
  <cp:revision>0</cp:revision>
  <dc:subject/>
  <dc:title/>
</cp:coreProperties>
</file>