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Lic Samuel Perez:
</t>
        </r>
        <r>
          <rPr>
            <sz val="8"/>
            <color rgb="FF000000"/>
            <rFont val="Tahoma"/>
            <family val="0"/>
          </rPr>
          <t xml:space="preserve">Laboratorio microecoom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9</xdr:rowOff>
              </xdr:from>
              <xdr:to>
                <xdr:col>9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Lic Samuel Perez:
</t>
        </r>
        <r>
          <rPr>
            <sz val="8"/>
            <color rgb="FF000000"/>
            <rFont val="Tahoma"/>
            <family val="0"/>
          </rPr>
          <t xml:space="preserve">Ejercicio de elasticidades.(17 abri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</xdr:rowOff>
              </xdr:from>
              <xdr:to>
                <xdr:col>11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economia:
</t>
        </r>
        <r>
          <rPr>
            <sz val="8"/>
            <color rgb="FF000000"/>
            <rFont val="Tahoma"/>
            <family val="0"/>
          </rPr>
          <t xml:space="preserve">Se evaluará a través de una comprobación tipo test. EL DIN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9</xdr:rowOff>
              </xdr:from>
              <xdr:to>
                <xdr:col>13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207">
  <si>
    <t xml:space="preserve">ENERO</t>
  </si>
  <si>
    <t xml:space="preserve">FEBRERO</t>
  </si>
  <si>
    <t xml:space="preserve">Marzo</t>
  </si>
  <si>
    <t xml:space="preserve">ABRIL</t>
  </si>
  <si>
    <t xml:space="preserve">Comp. Lectura</t>
  </si>
  <si>
    <t xml:space="preserve">Flujo circular</t>
  </si>
  <si>
    <t xml:space="preserve">LABORATORIO</t>
  </si>
  <si>
    <t xml:space="preserve">I PARCIAL</t>
  </si>
  <si>
    <t xml:space="preserve">I P.SEG</t>
  </si>
  <si>
    <t xml:space="preserve">II PARCIAL</t>
  </si>
  <si>
    <t xml:space="preserve">II P. SEG</t>
  </si>
  <si>
    <t xml:space="preserve">INVEST</t>
  </si>
  <si>
    <t xml:space="preserve">PSU</t>
  </si>
  <si>
    <t xml:space="preserve">ZONA</t>
  </si>
  <si>
    <t xml:space="preserve">III PARCIAL</t>
  </si>
  <si>
    <t xml:space="preserve">A y P</t>
  </si>
  <si>
    <t xml:space="preserve">TOTAL</t>
  </si>
  <si>
    <t xml:space="preserve">BONO</t>
  </si>
  <si>
    <t xml:space="preserve">BONO </t>
  </si>
  <si>
    <t xml:space="preserve">No.</t>
  </si>
  <si>
    <t xml:space="preserve">CARNÉ</t>
  </si>
  <si>
    <t xml:space="preserve">APELLIDOS</t>
  </si>
  <si>
    <t xml:space="preserve">NOMBRES</t>
  </si>
  <si>
    <t xml:space="preserve">1177604</t>
  </si>
  <si>
    <t xml:space="preserve">ALBIZURES</t>
  </si>
  <si>
    <t xml:space="preserve">SANCHEZ</t>
  </si>
  <si>
    <t xml:space="preserve">SHIRLEY RENATA</t>
  </si>
  <si>
    <t xml:space="preserve">1268504</t>
  </si>
  <si>
    <t xml:space="preserve">ALVAREZ</t>
  </si>
  <si>
    <t xml:space="preserve">AVILA</t>
  </si>
  <si>
    <t xml:space="preserve">SOFIA KARINA</t>
  </si>
  <si>
    <t xml:space="preserve">1160002</t>
  </si>
  <si>
    <t xml:space="preserve">CARVAJAL</t>
  </si>
  <si>
    <t xml:space="preserve">JESSICA MARIANA</t>
  </si>
  <si>
    <t xml:space="preserve">1169704</t>
  </si>
  <si>
    <t xml:space="preserve">ALVIZURES</t>
  </si>
  <si>
    <t xml:space="preserve">QUEZADA</t>
  </si>
  <si>
    <t xml:space="preserve">LISBETTE ANDREA</t>
  </si>
  <si>
    <t xml:space="preserve">1116204</t>
  </si>
  <si>
    <t xml:space="preserve">AZURDIA</t>
  </si>
  <si>
    <t xml:space="preserve">MIJANGOS</t>
  </si>
  <si>
    <t xml:space="preserve">IRACEMA DEL ROSARIO</t>
  </si>
  <si>
    <t xml:space="preserve">1016604</t>
  </si>
  <si>
    <t xml:space="preserve">BARRIENTOS</t>
  </si>
  <si>
    <t xml:space="preserve">MORALES</t>
  </si>
  <si>
    <t xml:space="preserve">NADIA AMANDA</t>
  </si>
  <si>
    <t xml:space="preserve">1297704</t>
  </si>
  <si>
    <t xml:space="preserve">CLEAVES</t>
  </si>
  <si>
    <t xml:space="preserve">PALMA</t>
  </si>
  <si>
    <t xml:space="preserve">ANABELLA DEL ROSARIO</t>
  </si>
  <si>
    <t xml:space="preserve">1127504</t>
  </si>
  <si>
    <t xml:space="preserve">CORADO</t>
  </si>
  <si>
    <t xml:space="preserve">ORTIZ</t>
  </si>
  <si>
    <t xml:space="preserve">ROXANA MARIA</t>
  </si>
  <si>
    <t xml:space="preserve">1232304</t>
  </si>
  <si>
    <t xml:space="preserve">DUARTE</t>
  </si>
  <si>
    <t xml:space="preserve">GARCIA</t>
  </si>
  <si>
    <t xml:space="preserve">MIRNA LISBETH</t>
  </si>
  <si>
    <t xml:space="preserve">1303602</t>
  </si>
  <si>
    <t xml:space="preserve">DUBON</t>
  </si>
  <si>
    <t xml:space="preserve">PEREZ</t>
  </si>
  <si>
    <t xml:space="preserve">MARIA RENEE</t>
  </si>
  <si>
    <t xml:space="preserve">1283804</t>
  </si>
  <si>
    <t xml:space="preserve">ESCOBAR</t>
  </si>
  <si>
    <t xml:space="preserve">GUILLEN</t>
  </si>
  <si>
    <t xml:space="preserve">EDGAR RODRIGO</t>
  </si>
  <si>
    <t xml:space="preserve">1181404</t>
  </si>
  <si>
    <t xml:space="preserve">ESCOBEDO</t>
  </si>
  <si>
    <t xml:space="preserve">AREVALO</t>
  </si>
  <si>
    <t xml:space="preserve">OSCAR ANTONIO</t>
  </si>
  <si>
    <t xml:space="preserve">1209704</t>
  </si>
  <si>
    <t xml:space="preserve">ESTRADA</t>
  </si>
  <si>
    <t xml:space="preserve">GOMEZ</t>
  </si>
  <si>
    <t xml:space="preserve">EVELYN JEANNETTE</t>
  </si>
  <si>
    <t xml:space="preserve">4755093</t>
  </si>
  <si>
    <t xml:space="preserve">SOLARES</t>
  </si>
  <si>
    <t xml:space="preserve">JAIME EDUARDO DE J.</t>
  </si>
  <si>
    <t xml:space="preserve">1133704</t>
  </si>
  <si>
    <t xml:space="preserve">FERNANDEZ</t>
  </si>
  <si>
    <t xml:space="preserve">RODAS</t>
  </si>
  <si>
    <t xml:space="preserve">MIRNA ELIZABETH</t>
  </si>
  <si>
    <t xml:space="preserve">2045101</t>
  </si>
  <si>
    <t xml:space="preserve">FIGUEROA</t>
  </si>
  <si>
    <t xml:space="preserve">BOBADILLA</t>
  </si>
  <si>
    <t xml:space="preserve">ARNOLD</t>
  </si>
  <si>
    <t xml:space="preserve">1282604</t>
  </si>
  <si>
    <t xml:space="preserve">VALLE</t>
  </si>
  <si>
    <t xml:space="preserve">DIEGO EDUARDO</t>
  </si>
  <si>
    <t xml:space="preserve">1308401</t>
  </si>
  <si>
    <t xml:space="preserve">FLORES</t>
  </si>
  <si>
    <t xml:space="preserve">BARILLAS</t>
  </si>
  <si>
    <t xml:space="preserve">LAURA LUCIA</t>
  </si>
  <si>
    <t xml:space="preserve">1233800</t>
  </si>
  <si>
    <t xml:space="preserve">ANA KARINA</t>
  </si>
  <si>
    <t xml:space="preserve">1062404</t>
  </si>
  <si>
    <t xml:space="preserve">FRANCO</t>
  </si>
  <si>
    <t xml:space="preserve">RAMIREZ</t>
  </si>
  <si>
    <t xml:space="preserve">NELLY ELIZABETH</t>
  </si>
  <si>
    <t xml:space="preserve">1092403</t>
  </si>
  <si>
    <t xml:space="preserve">FUENTES</t>
  </si>
  <si>
    <t xml:space="preserve">BARRERA</t>
  </si>
  <si>
    <t xml:space="preserve">OSCAR MANUEL ALFREDO</t>
  </si>
  <si>
    <t xml:space="preserve">1118704</t>
  </si>
  <si>
    <t xml:space="preserve">GALDAMEZ</t>
  </si>
  <si>
    <t xml:space="preserve">KRISTHAL JENIFFER</t>
  </si>
  <si>
    <t xml:space="preserve">1246998</t>
  </si>
  <si>
    <t xml:space="preserve">GODINEZ</t>
  </si>
  <si>
    <t xml:space="preserve">REYES</t>
  </si>
  <si>
    <t xml:space="preserve">JORGE ENRIQUE</t>
  </si>
  <si>
    <t xml:space="preserve">1067904</t>
  </si>
  <si>
    <t xml:space="preserve">AMEZQUITA</t>
  </si>
  <si>
    <t xml:space="preserve">MONICA MARIA</t>
  </si>
  <si>
    <t xml:space="preserve">1066204</t>
  </si>
  <si>
    <t xml:space="preserve">HERNANDEZ</t>
  </si>
  <si>
    <t xml:space="preserve">JOSE EFRAIN</t>
  </si>
  <si>
    <t xml:space="preserve">1209904</t>
  </si>
  <si>
    <t xml:space="preserve">JUAREZ</t>
  </si>
  <si>
    <t xml:space="preserve">MANZO</t>
  </si>
  <si>
    <t xml:space="preserve">JOSE JORGE</t>
  </si>
  <si>
    <t xml:space="preserve">1223204</t>
  </si>
  <si>
    <t xml:space="preserve">KATT</t>
  </si>
  <si>
    <t xml:space="preserve">KUSCHE</t>
  </si>
  <si>
    <t xml:space="preserve">BORIS BENJAMIN</t>
  </si>
  <si>
    <t xml:space="preserve">1226804</t>
  </si>
  <si>
    <t xml:space="preserve">LEAL</t>
  </si>
  <si>
    <t xml:space="preserve">ROZZOTTO</t>
  </si>
  <si>
    <t xml:space="preserve">RODRIGO ARNOLDO</t>
  </si>
  <si>
    <t xml:space="preserve">1259703</t>
  </si>
  <si>
    <t xml:space="preserve">LLAMAS</t>
  </si>
  <si>
    <t xml:space="preserve">MARIA EUGENIA</t>
  </si>
  <si>
    <t xml:space="preserve">1293704</t>
  </si>
  <si>
    <t xml:space="preserve">MARTINEZ</t>
  </si>
  <si>
    <t xml:space="preserve">MONICA PAOLA</t>
  </si>
  <si>
    <t xml:space="preserve">1301304</t>
  </si>
  <si>
    <t xml:space="preserve">MAZARIEGOS</t>
  </si>
  <si>
    <t xml:space="preserve">CARRERA</t>
  </si>
  <si>
    <t xml:space="preserve">SIDI OMAR</t>
  </si>
  <si>
    <t xml:space="preserve">1020199</t>
  </si>
  <si>
    <t xml:space="preserve">DIAZ</t>
  </si>
  <si>
    <t xml:space="preserve">VELVETH ELIZABETH</t>
  </si>
  <si>
    <t xml:space="preserve">1137904</t>
  </si>
  <si>
    <t xml:space="preserve">MEJIA</t>
  </si>
  <si>
    <t xml:space="preserve">WALTER DANILO</t>
  </si>
  <si>
    <t xml:space="preserve">1175504</t>
  </si>
  <si>
    <t xml:space="preserve">MITRE</t>
  </si>
  <si>
    <t xml:space="preserve">MONTERROSO</t>
  </si>
  <si>
    <t xml:space="preserve">VILMA MICHELLE</t>
  </si>
  <si>
    <t xml:space="preserve">2001904</t>
  </si>
  <si>
    <t xml:space="preserve">MONROY</t>
  </si>
  <si>
    <t xml:space="preserve">SONIA MARGARITA</t>
  </si>
  <si>
    <t xml:space="preserve">1147104</t>
  </si>
  <si>
    <t xml:space="preserve">MURGA</t>
  </si>
  <si>
    <t xml:space="preserve">CASTILLO</t>
  </si>
  <si>
    <t xml:space="preserve">INGRID ONDINA</t>
  </si>
  <si>
    <t xml:space="preserve">1187104</t>
  </si>
  <si>
    <t xml:space="preserve">ORDOÑEZ</t>
  </si>
  <si>
    <t xml:space="preserve">VELIZ</t>
  </si>
  <si>
    <t xml:space="preserve">JUAN CARLOS</t>
  </si>
  <si>
    <t xml:space="preserve">1105304</t>
  </si>
  <si>
    <t xml:space="preserve">SAMAYOA</t>
  </si>
  <si>
    <t xml:space="preserve">IVAN ALFONSO</t>
  </si>
  <si>
    <t xml:space="preserve">1244402</t>
  </si>
  <si>
    <t xml:space="preserve">CORDERO</t>
  </si>
  <si>
    <t xml:space="preserve">AMERICA MAGNOLIA</t>
  </si>
  <si>
    <t xml:space="preserve">1138204</t>
  </si>
  <si>
    <t xml:space="preserve">COREA</t>
  </si>
  <si>
    <t xml:space="preserve">ERVIN CESAR</t>
  </si>
  <si>
    <t xml:space="preserve">1294499</t>
  </si>
  <si>
    <t xml:space="preserve">TOBAR</t>
  </si>
  <si>
    <t xml:space="preserve">GERARDO RAFAEL</t>
  </si>
  <si>
    <t xml:space="preserve">1196600</t>
  </si>
  <si>
    <t xml:space="preserve">ROBLES</t>
  </si>
  <si>
    <t xml:space="preserve">ALMENGOR</t>
  </si>
  <si>
    <t xml:space="preserve">RICARDO DAVID</t>
  </si>
  <si>
    <t xml:space="preserve">1075604</t>
  </si>
  <si>
    <t xml:space="preserve">RODRIGUEZ</t>
  </si>
  <si>
    <t xml:space="preserve">CLAUDIA MARIA</t>
  </si>
  <si>
    <t xml:space="preserve">1241004</t>
  </si>
  <si>
    <t xml:space="preserve">GUIGUI</t>
  </si>
  <si>
    <t xml:space="preserve">SANTIAGO RENE</t>
  </si>
  <si>
    <t xml:space="preserve">1158002</t>
  </si>
  <si>
    <t xml:space="preserve">SOTO</t>
  </si>
  <si>
    <t xml:space="preserve">ARMIN MARIO JOSE</t>
  </si>
  <si>
    <t xml:space="preserve">1283204</t>
  </si>
  <si>
    <t xml:space="preserve">SALCEDO</t>
  </si>
  <si>
    <t xml:space="preserve">FUKS</t>
  </si>
  <si>
    <t xml:space="preserve">CESAR ESTEBAN</t>
  </si>
  <si>
    <t xml:space="preserve">1206902</t>
  </si>
  <si>
    <t xml:space="preserve">SANTOS</t>
  </si>
  <si>
    <t xml:space="preserve">SONIA VANESSA</t>
  </si>
  <si>
    <t xml:space="preserve">1317800</t>
  </si>
  <si>
    <t xml:space="preserve">SOLIS</t>
  </si>
  <si>
    <t xml:space="preserve">ARRIAZA</t>
  </si>
  <si>
    <t xml:space="preserve">VIVIAN JUDITH</t>
  </si>
  <si>
    <t xml:space="preserve">1267104</t>
  </si>
  <si>
    <t xml:space="preserve">TURCIOS</t>
  </si>
  <si>
    <t xml:space="preserve">URRUTIA</t>
  </si>
  <si>
    <t xml:space="preserve">JUAN PABLO</t>
  </si>
  <si>
    <t xml:space="preserve">1248004</t>
  </si>
  <si>
    <t xml:space="preserve">VÉLIZ</t>
  </si>
  <si>
    <t xml:space="preserve">HERNÁNDEZ</t>
  </si>
  <si>
    <t xml:space="preserve">ANGELA YESENIA</t>
  </si>
  <si>
    <t xml:space="preserve">Sum</t>
  </si>
  <si>
    <t xml:space="preserve">Media</t>
  </si>
  <si>
    <t xml:space="preserve">carné</t>
  </si>
  <si>
    <t xml:space="preserve">nota final</t>
  </si>
  <si>
    <t xml:space="preserve">Std De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empus Sans ITC"/>
      <family val="5"/>
    </font>
    <font>
      <b val="true"/>
      <sz val="10"/>
      <name val="Tempus Sans ITC"/>
      <family val="5"/>
    </font>
    <font>
      <b val="true"/>
      <sz val="8"/>
      <name val="Arial"/>
      <family val="2"/>
    </font>
    <font>
      <sz val="9"/>
      <name val="Tempus Sans ITC"/>
      <family val="5"/>
    </font>
    <font>
      <sz val="10"/>
      <name val="Tempus Sans ITC"/>
      <family val="5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P53" activePane="bottomRight" state="frozen"/>
      <selection pane="topLeft" activeCell="A1" activeCellId="0" sqref="A1"/>
      <selection pane="topRight" activeCell="P1" activeCellId="0" sqref="P1"/>
      <selection pane="bottomLeft" activeCell="A53" activeCellId="0" sqref="A53"/>
      <selection pane="bottomRight" activeCell="R71" activeCellId="0" sqref="R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25.7"/>
    <col collapsed="false" customWidth="true" hidden="false" outlineLevel="0" max="6" min="6" style="0" width="12.56"/>
    <col collapsed="false" customWidth="true" hidden="false" outlineLevel="0" max="9" min="8" style="0" width="12.14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3" t="s">
        <v>0</v>
      </c>
      <c r="G1" s="4" t="s">
        <v>1</v>
      </c>
      <c r="H1" s="4" t="s">
        <v>2</v>
      </c>
      <c r="I1" s="5" t="s">
        <v>3</v>
      </c>
      <c r="T1" s="6"/>
    </row>
    <row r="2" customFormat="false" ht="14.25" hidden="false" customHeight="false" outlineLevel="0" collapsed="false">
      <c r="A2" s="7"/>
      <c r="B2" s="8"/>
      <c r="C2" s="8"/>
      <c r="D2" s="8"/>
      <c r="E2" s="8"/>
      <c r="F2" s="9" t="s">
        <v>4</v>
      </c>
      <c r="G2" s="10" t="s">
        <v>5</v>
      </c>
      <c r="H2" s="11" t="s">
        <v>6</v>
      </c>
      <c r="I2" s="11" t="s">
        <v>6</v>
      </c>
      <c r="J2" s="12" t="s">
        <v>7</v>
      </c>
      <c r="K2" s="13" t="s">
        <v>8</v>
      </c>
      <c r="L2" s="13" t="s">
        <v>9</v>
      </c>
      <c r="M2" s="13" t="s">
        <v>10</v>
      </c>
      <c r="N2" s="13" t="s">
        <v>11</v>
      </c>
      <c r="O2" s="13" t="s">
        <v>12</v>
      </c>
      <c r="P2" s="13" t="s">
        <v>13</v>
      </c>
      <c r="Q2" s="14" t="s">
        <v>14</v>
      </c>
      <c r="R2" s="15" t="s">
        <v>15</v>
      </c>
      <c r="S2" s="16" t="s">
        <v>16</v>
      </c>
      <c r="T2" s="17" t="s">
        <v>17</v>
      </c>
      <c r="U2" s="12" t="s">
        <v>18</v>
      </c>
      <c r="V2" s="14" t="s">
        <v>17</v>
      </c>
      <c r="W2" s="18" t="s">
        <v>16</v>
      </c>
    </row>
    <row r="3" customFormat="false" ht="14.25" hidden="false" customHeight="false" outlineLevel="0" collapsed="false">
      <c r="A3" s="19" t="s">
        <v>19</v>
      </c>
      <c r="B3" s="20" t="s">
        <v>20</v>
      </c>
      <c r="C3" s="21" t="s">
        <v>21</v>
      </c>
      <c r="D3" s="20" t="s">
        <v>22</v>
      </c>
      <c r="E3" s="20"/>
      <c r="F3" s="22" t="n">
        <v>4</v>
      </c>
      <c r="G3" s="23" t="n">
        <v>3</v>
      </c>
      <c r="H3" s="23" t="n">
        <v>5</v>
      </c>
      <c r="I3" s="24" t="n">
        <v>2.5</v>
      </c>
      <c r="J3" s="25" t="n">
        <v>20</v>
      </c>
      <c r="K3" s="26" t="n">
        <v>5</v>
      </c>
      <c r="L3" s="27" t="n">
        <v>20</v>
      </c>
      <c r="M3" s="27" t="n">
        <v>5</v>
      </c>
      <c r="N3" s="27" t="n">
        <v>10</v>
      </c>
      <c r="O3" s="27" t="n">
        <v>5</v>
      </c>
      <c r="P3" s="27" t="n">
        <f aca="false">SUM(F3:O3)</f>
        <v>79.5</v>
      </c>
      <c r="Q3" s="28" t="n">
        <v>20</v>
      </c>
      <c r="R3" s="29" t="n">
        <v>0.5</v>
      </c>
      <c r="S3" s="30" t="n">
        <f aca="false">SUM(P3:R3)</f>
        <v>100</v>
      </c>
      <c r="T3" s="31" t="n">
        <v>1</v>
      </c>
      <c r="U3" s="32" t="n">
        <v>2</v>
      </c>
      <c r="V3" s="33" t="n">
        <v>1</v>
      </c>
      <c r="W3" s="34"/>
    </row>
    <row r="4" customFormat="false" ht="14.25" hidden="false" customHeight="false" outlineLevel="0" collapsed="false">
      <c r="A4" s="35" t="n">
        <v>1</v>
      </c>
      <c r="B4" s="36" t="s">
        <v>23</v>
      </c>
      <c r="C4" s="36" t="s">
        <v>24</v>
      </c>
      <c r="D4" s="36" t="s">
        <v>25</v>
      </c>
      <c r="E4" s="36" t="s">
        <v>26</v>
      </c>
      <c r="F4" s="37" t="n">
        <v>2</v>
      </c>
      <c r="G4" s="37" t="n">
        <v>3</v>
      </c>
      <c r="H4" s="37" t="n">
        <v>4</v>
      </c>
      <c r="I4" s="37"/>
      <c r="J4" s="37" t="n">
        <v>14</v>
      </c>
      <c r="K4" s="38" t="n">
        <v>2.5</v>
      </c>
      <c r="L4" s="37" t="n">
        <v>12</v>
      </c>
      <c r="M4" s="37" t="n">
        <v>3.5</v>
      </c>
      <c r="N4" s="39" t="n">
        <v>9.75</v>
      </c>
      <c r="O4" s="37" t="n">
        <v>5</v>
      </c>
      <c r="P4" s="37" t="n">
        <f aca="false">SUM(F4:O4)</f>
        <v>55.75</v>
      </c>
      <c r="Q4" s="40" t="n">
        <v>14</v>
      </c>
      <c r="R4" s="38" t="n">
        <v>0.5</v>
      </c>
      <c r="S4" s="41" t="n">
        <f aca="false">SUM(P4:Q4)</f>
        <v>69.75</v>
      </c>
      <c r="T4" s="42" t="n">
        <v>1</v>
      </c>
      <c r="U4" s="43"/>
      <c r="V4" s="44" t="n">
        <v>1</v>
      </c>
      <c r="W4" s="34" t="n">
        <f aca="false">SUM(S4:V4)</f>
        <v>71.75</v>
      </c>
    </row>
    <row r="5" customFormat="false" ht="14.25" hidden="false" customHeight="false" outlineLevel="0" collapsed="false">
      <c r="A5" s="45" t="n">
        <v>2</v>
      </c>
      <c r="B5" s="46" t="s">
        <v>27</v>
      </c>
      <c r="C5" s="46" t="s">
        <v>28</v>
      </c>
      <c r="D5" s="46" t="s">
        <v>29</v>
      </c>
      <c r="E5" s="46" t="s">
        <v>30</v>
      </c>
      <c r="F5" s="47" t="n">
        <v>2</v>
      </c>
      <c r="G5" s="47" t="n">
        <v>1.5</v>
      </c>
      <c r="H5" s="47" t="n">
        <v>5</v>
      </c>
      <c r="I5" s="47" t="n">
        <v>1.75</v>
      </c>
      <c r="J5" s="47" t="n">
        <v>12</v>
      </c>
      <c r="K5" s="47" t="n">
        <v>2.5</v>
      </c>
      <c r="L5" s="47" t="n">
        <v>10</v>
      </c>
      <c r="M5" s="47" t="n">
        <v>2</v>
      </c>
      <c r="N5" s="48" t="n">
        <v>6.85</v>
      </c>
      <c r="O5" s="47" t="n">
        <v>5</v>
      </c>
      <c r="P5" s="49" t="n">
        <f aca="false">SUM(F5:O5)</f>
        <v>48.6</v>
      </c>
      <c r="Q5" s="50" t="n">
        <v>12</v>
      </c>
      <c r="R5" s="51" t="n">
        <v>0.5</v>
      </c>
      <c r="S5" s="52" t="n">
        <f aca="false">SUM(P5:Q5)</f>
        <v>60.6</v>
      </c>
      <c r="T5" s="53"/>
      <c r="U5" s="47"/>
      <c r="V5" s="54" t="n">
        <v>0.75</v>
      </c>
      <c r="W5" s="55" t="n">
        <f aca="false">SUM(S5:V5)</f>
        <v>61.35</v>
      </c>
    </row>
    <row r="6" customFormat="false" ht="14.25" hidden="false" customHeight="false" outlineLevel="0" collapsed="false">
      <c r="A6" s="56" t="n">
        <v>3</v>
      </c>
      <c r="B6" s="57" t="s">
        <v>31</v>
      </c>
      <c r="C6" s="57" t="s">
        <v>28</v>
      </c>
      <c r="D6" s="57" t="s">
        <v>32</v>
      </c>
      <c r="E6" s="57" t="s">
        <v>33</v>
      </c>
      <c r="F6" s="58" t="n">
        <v>3.25</v>
      </c>
      <c r="G6" s="58" t="n">
        <v>3</v>
      </c>
      <c r="H6" s="58" t="n">
        <v>2</v>
      </c>
      <c r="I6" s="58" t="n">
        <v>2</v>
      </c>
      <c r="J6" s="58" t="n">
        <v>15.5</v>
      </c>
      <c r="K6" s="58" t="n">
        <v>3.5</v>
      </c>
      <c r="L6" s="58" t="n">
        <v>14</v>
      </c>
      <c r="M6" s="58" t="n">
        <v>2</v>
      </c>
      <c r="N6" s="48" t="n">
        <v>7.75</v>
      </c>
      <c r="O6" s="58" t="n">
        <v>5</v>
      </c>
      <c r="P6" s="37" t="n">
        <f aca="false">SUM(F6:O6)</f>
        <v>58</v>
      </c>
      <c r="Q6" s="59" t="n">
        <v>12</v>
      </c>
      <c r="R6" s="58" t="n">
        <v>0.5</v>
      </c>
      <c r="S6" s="41" t="n">
        <f aca="false">SUM(P6:Q6)</f>
        <v>70</v>
      </c>
      <c r="T6" s="53" t="n">
        <v>1</v>
      </c>
      <c r="U6" s="47" t="n">
        <v>1</v>
      </c>
      <c r="V6" s="54" t="n">
        <v>1</v>
      </c>
      <c r="W6" s="55" t="n">
        <f aca="false">SUM(S6:V6)</f>
        <v>73</v>
      </c>
    </row>
    <row r="7" customFormat="false" ht="14.25" hidden="false" customHeight="false" outlineLevel="0" collapsed="false">
      <c r="A7" s="60" t="n">
        <v>3</v>
      </c>
      <c r="B7" s="61" t="s">
        <v>34</v>
      </c>
      <c r="C7" s="61" t="s">
        <v>35</v>
      </c>
      <c r="D7" s="61" t="s">
        <v>36</v>
      </c>
      <c r="E7" s="61" t="s">
        <v>37</v>
      </c>
      <c r="F7" s="53" t="n">
        <v>3</v>
      </c>
      <c r="G7" s="53" t="n">
        <v>2.5</v>
      </c>
      <c r="H7" s="53" t="n">
        <v>5</v>
      </c>
      <c r="I7" s="53" t="n">
        <v>0</v>
      </c>
      <c r="J7" s="53" t="n">
        <v>7.5</v>
      </c>
      <c r="K7" s="47" t="n">
        <v>3</v>
      </c>
      <c r="L7" s="53" t="n">
        <v>14</v>
      </c>
      <c r="M7" s="53" t="n">
        <v>2.5</v>
      </c>
      <c r="N7" s="48" t="n">
        <v>6.85</v>
      </c>
      <c r="O7" s="53" t="n">
        <v>5</v>
      </c>
      <c r="P7" s="49" t="n">
        <f aca="false">SUM(F7:O7)</f>
        <v>49.35</v>
      </c>
      <c r="Q7" s="50" t="n">
        <v>12</v>
      </c>
      <c r="R7" s="51" t="n">
        <v>0.5</v>
      </c>
      <c r="S7" s="52" t="n">
        <f aca="false">SUM(P7:Q7)</f>
        <v>61.35</v>
      </c>
      <c r="T7" s="53"/>
      <c r="U7" s="47"/>
      <c r="V7" s="54" t="n">
        <v>1</v>
      </c>
      <c r="W7" s="55" t="n">
        <f aca="false">SUM(S7:V7)</f>
        <v>62.35</v>
      </c>
    </row>
    <row r="8" customFormat="false" ht="14.25" hidden="false" customHeight="false" outlineLevel="0" collapsed="false">
      <c r="A8" s="56" t="n">
        <v>4</v>
      </c>
      <c r="B8" s="57" t="s">
        <v>38</v>
      </c>
      <c r="C8" s="57" t="s">
        <v>39</v>
      </c>
      <c r="D8" s="57" t="s">
        <v>40</v>
      </c>
      <c r="E8" s="57" t="s">
        <v>41</v>
      </c>
      <c r="F8" s="58" t="n">
        <v>3.25</v>
      </c>
      <c r="G8" s="58"/>
      <c r="H8" s="58" t="n">
        <v>4.5</v>
      </c>
      <c r="I8" s="58" t="n">
        <v>0</v>
      </c>
      <c r="J8" s="58" t="n">
        <v>13.5</v>
      </c>
      <c r="K8" s="58" t="n">
        <v>3</v>
      </c>
      <c r="L8" s="58"/>
      <c r="M8" s="58" t="n">
        <v>0</v>
      </c>
      <c r="N8" s="58"/>
      <c r="O8" s="58" t="n">
        <v>5</v>
      </c>
      <c r="P8" s="37" t="n">
        <f aca="false">SUM(F8:O8)</f>
        <v>29.25</v>
      </c>
      <c r="Q8" s="59"/>
      <c r="R8" s="58" t="n">
        <v>0.5</v>
      </c>
      <c r="S8" s="41" t="n">
        <f aca="false">SUM(P8:Q8)</f>
        <v>29.25</v>
      </c>
      <c r="T8" s="53"/>
      <c r="U8" s="47"/>
      <c r="V8" s="54"/>
      <c r="W8" s="55" t="n">
        <f aca="false">SUM(S8:V8)</f>
        <v>29.25</v>
      </c>
    </row>
    <row r="9" customFormat="false" ht="14.25" hidden="false" customHeight="false" outlineLevel="0" collapsed="false">
      <c r="A9" s="60" t="n">
        <v>5</v>
      </c>
      <c r="B9" s="61" t="s">
        <v>42</v>
      </c>
      <c r="C9" s="61" t="s">
        <v>43</v>
      </c>
      <c r="D9" s="61" t="s">
        <v>44</v>
      </c>
      <c r="E9" s="61" t="s">
        <v>45</v>
      </c>
      <c r="F9" s="53"/>
      <c r="G9" s="53"/>
      <c r="H9" s="53" t="n">
        <v>0</v>
      </c>
      <c r="I9" s="53" t="n">
        <v>0</v>
      </c>
      <c r="J9" s="53"/>
      <c r="K9" s="47" t="n">
        <v>0</v>
      </c>
      <c r="L9" s="53"/>
      <c r="M9" s="53" t="n">
        <v>0</v>
      </c>
      <c r="N9" s="53"/>
      <c r="O9" s="53" t="n">
        <v>0</v>
      </c>
      <c r="P9" s="49" t="n">
        <f aca="false">SUM(F9:O9)</f>
        <v>0</v>
      </c>
      <c r="Q9" s="50"/>
      <c r="R9" s="51"/>
      <c r="S9" s="52" t="n">
        <f aca="false">SUM(P9:Q9)</f>
        <v>0</v>
      </c>
      <c r="T9" s="53"/>
      <c r="U9" s="47"/>
      <c r="V9" s="54"/>
      <c r="W9" s="55" t="n">
        <f aca="false">SUM(S9:V9)</f>
        <v>0</v>
      </c>
    </row>
    <row r="10" customFormat="false" ht="14.25" hidden="false" customHeight="false" outlineLevel="0" collapsed="false">
      <c r="A10" s="56" t="n">
        <v>6</v>
      </c>
      <c r="B10" s="57" t="s">
        <v>46</v>
      </c>
      <c r="C10" s="57" t="s">
        <v>47</v>
      </c>
      <c r="D10" s="57" t="s">
        <v>48</v>
      </c>
      <c r="E10" s="57" t="s">
        <v>49</v>
      </c>
      <c r="F10" s="58"/>
      <c r="G10" s="58"/>
      <c r="H10" s="58" t="n">
        <v>0</v>
      </c>
      <c r="I10" s="58" t="n">
        <v>0</v>
      </c>
      <c r="J10" s="58"/>
      <c r="K10" s="58" t="n">
        <v>0</v>
      </c>
      <c r="L10" s="58"/>
      <c r="M10" s="58" t="n">
        <v>0</v>
      </c>
      <c r="N10" s="58"/>
      <c r="O10" s="58" t="n">
        <v>0</v>
      </c>
      <c r="P10" s="37" t="n">
        <f aca="false">SUM(F10:O10)</f>
        <v>0</v>
      </c>
      <c r="Q10" s="59"/>
      <c r="R10" s="58"/>
      <c r="S10" s="41" t="n">
        <f aca="false">SUM(P10:Q10)</f>
        <v>0</v>
      </c>
      <c r="T10" s="53"/>
      <c r="U10" s="47"/>
      <c r="V10" s="54"/>
      <c r="W10" s="55" t="n">
        <f aca="false">SUM(S10:V10)</f>
        <v>0</v>
      </c>
    </row>
    <row r="11" customFormat="false" ht="14.25" hidden="false" customHeight="false" outlineLevel="0" collapsed="false">
      <c r="A11" s="60" t="n">
        <v>7</v>
      </c>
      <c r="B11" s="61" t="s">
        <v>50</v>
      </c>
      <c r="C11" s="61" t="s">
        <v>51</v>
      </c>
      <c r="D11" s="61" t="s">
        <v>52</v>
      </c>
      <c r="E11" s="61" t="s">
        <v>53</v>
      </c>
      <c r="F11" s="53" t="n">
        <v>4</v>
      </c>
      <c r="G11" s="53" t="n">
        <v>3</v>
      </c>
      <c r="H11" s="53" t="n">
        <v>4</v>
      </c>
      <c r="I11" s="53" t="n">
        <v>2</v>
      </c>
      <c r="J11" s="53" t="n">
        <v>18</v>
      </c>
      <c r="K11" s="47" t="n">
        <v>5</v>
      </c>
      <c r="L11" s="53" t="n">
        <v>16</v>
      </c>
      <c r="M11" s="53" t="n">
        <v>3.5</v>
      </c>
      <c r="N11" s="48" t="n">
        <v>9.6</v>
      </c>
      <c r="O11" s="53" t="n">
        <v>5</v>
      </c>
      <c r="P11" s="49" t="n">
        <f aca="false">SUM(F11:O11)</f>
        <v>70.1</v>
      </c>
      <c r="Q11" s="50" t="n">
        <v>15</v>
      </c>
      <c r="R11" s="51" t="n">
        <v>0.5</v>
      </c>
      <c r="S11" s="52" t="n">
        <f aca="false">SUM(P11:Q11)</f>
        <v>85.1</v>
      </c>
      <c r="T11" s="53" t="n">
        <v>1</v>
      </c>
      <c r="U11" s="47" t="n">
        <v>2</v>
      </c>
      <c r="V11" s="54" t="n">
        <v>1</v>
      </c>
      <c r="W11" s="55" t="n">
        <f aca="false">SUM(S11:V11)</f>
        <v>89.1</v>
      </c>
    </row>
    <row r="12" customFormat="false" ht="14.25" hidden="false" customHeight="false" outlineLevel="0" collapsed="false">
      <c r="A12" s="56" t="n">
        <v>8</v>
      </c>
      <c r="B12" s="57" t="s">
        <v>54</v>
      </c>
      <c r="C12" s="57" t="s">
        <v>55</v>
      </c>
      <c r="D12" s="57" t="s">
        <v>56</v>
      </c>
      <c r="E12" s="57" t="s">
        <v>57</v>
      </c>
      <c r="F12" s="58" t="n">
        <v>4</v>
      </c>
      <c r="G12" s="58" t="n">
        <v>1.5</v>
      </c>
      <c r="H12" s="58" t="n">
        <v>0</v>
      </c>
      <c r="I12" s="58" t="n">
        <v>0</v>
      </c>
      <c r="J12" s="58" t="n">
        <v>8</v>
      </c>
      <c r="K12" s="58" t="n">
        <v>4</v>
      </c>
      <c r="L12" s="58" t="n">
        <v>6</v>
      </c>
      <c r="M12" s="58" t="n">
        <v>3</v>
      </c>
      <c r="N12" s="48" t="n">
        <v>6.6</v>
      </c>
      <c r="O12" s="58" t="n">
        <v>5</v>
      </c>
      <c r="P12" s="37" t="n">
        <f aca="false">SUM(F12:O12)</f>
        <v>38.1</v>
      </c>
      <c r="Q12" s="59"/>
      <c r="R12" s="58" t="n">
        <v>0.5</v>
      </c>
      <c r="S12" s="41" t="n">
        <f aca="false">SUM(P12:R12)</f>
        <v>38.6</v>
      </c>
      <c r="T12" s="53"/>
      <c r="U12" s="47"/>
      <c r="V12" s="54"/>
      <c r="W12" s="55" t="n">
        <f aca="false">SUM(S12:V12)</f>
        <v>38.6</v>
      </c>
    </row>
    <row r="13" customFormat="false" ht="14.25" hidden="false" customHeight="false" outlineLevel="0" collapsed="false">
      <c r="A13" s="60" t="n">
        <v>9</v>
      </c>
      <c r="B13" s="61" t="s">
        <v>58</v>
      </c>
      <c r="C13" s="61" t="s">
        <v>59</v>
      </c>
      <c r="D13" s="61" t="s">
        <v>60</v>
      </c>
      <c r="E13" s="61" t="s">
        <v>61</v>
      </c>
      <c r="F13" s="53" t="n">
        <v>3</v>
      </c>
      <c r="G13" s="53" t="n">
        <v>0</v>
      </c>
      <c r="H13" s="53" t="n">
        <v>0</v>
      </c>
      <c r="I13" s="53" t="n">
        <v>0.5</v>
      </c>
      <c r="J13" s="53" t="n">
        <v>11.5</v>
      </c>
      <c r="K13" s="47" t="n">
        <v>3</v>
      </c>
      <c r="L13" s="53" t="n">
        <v>5</v>
      </c>
      <c r="M13" s="53" t="n">
        <v>1.5</v>
      </c>
      <c r="N13" s="48" t="n">
        <v>7.35</v>
      </c>
      <c r="O13" s="53" t="n">
        <v>5</v>
      </c>
      <c r="P13" s="49" t="n">
        <f aca="false">SUM(F13:O13)</f>
        <v>36.85</v>
      </c>
      <c r="Q13" s="50"/>
      <c r="R13" s="51" t="n">
        <v>0.5</v>
      </c>
      <c r="S13" s="41" t="n">
        <f aca="false">SUM(P13:R13)</f>
        <v>37.35</v>
      </c>
      <c r="T13" s="53" t="n">
        <v>1</v>
      </c>
      <c r="U13" s="47"/>
      <c r="V13" s="54"/>
      <c r="W13" s="55" t="n">
        <f aca="false">SUM(S13:V13)</f>
        <v>38.35</v>
      </c>
    </row>
    <row r="14" customFormat="false" ht="14.25" hidden="false" customHeight="false" outlineLevel="0" collapsed="false">
      <c r="A14" s="56" t="n">
        <v>10</v>
      </c>
      <c r="B14" s="57" t="s">
        <v>62</v>
      </c>
      <c r="C14" s="57" t="s">
        <v>63</v>
      </c>
      <c r="D14" s="57" t="s">
        <v>64</v>
      </c>
      <c r="E14" s="57" t="s">
        <v>65</v>
      </c>
      <c r="F14" s="58" t="n">
        <v>1</v>
      </c>
      <c r="G14" s="58" t="n">
        <v>3</v>
      </c>
      <c r="H14" s="58" t="n">
        <v>5</v>
      </c>
      <c r="I14" s="58" t="n">
        <v>0</v>
      </c>
      <c r="J14" s="58" t="n">
        <v>13</v>
      </c>
      <c r="K14" s="58" t="n">
        <v>3.5</v>
      </c>
      <c r="L14" s="58" t="n">
        <v>12</v>
      </c>
      <c r="M14" s="58" t="n">
        <v>3.5</v>
      </c>
      <c r="N14" s="48" t="n">
        <v>6.85</v>
      </c>
      <c r="O14" s="58" t="n">
        <v>5</v>
      </c>
      <c r="P14" s="37" t="n">
        <f aca="false">SUM(F14:O14)</f>
        <v>52.85</v>
      </c>
      <c r="Q14" s="59" t="n">
        <v>15</v>
      </c>
      <c r="R14" s="58" t="n">
        <v>0.5</v>
      </c>
      <c r="S14" s="41" t="n">
        <f aca="false">SUM(P14:R14)</f>
        <v>68.35</v>
      </c>
      <c r="T14" s="53"/>
      <c r="U14" s="47"/>
      <c r="V14" s="54" t="n">
        <v>1</v>
      </c>
      <c r="W14" s="55" t="n">
        <f aca="false">SUM(S14:V14)</f>
        <v>69.35</v>
      </c>
    </row>
    <row r="15" customFormat="false" ht="14.25" hidden="false" customHeight="false" outlineLevel="0" collapsed="false">
      <c r="A15" s="60" t="n">
        <v>11</v>
      </c>
      <c r="B15" s="61" t="s">
        <v>66</v>
      </c>
      <c r="C15" s="61" t="s">
        <v>67</v>
      </c>
      <c r="D15" s="61" t="s">
        <v>68</v>
      </c>
      <c r="E15" s="61" t="s">
        <v>69</v>
      </c>
      <c r="F15" s="53" t="n">
        <v>2.25</v>
      </c>
      <c r="G15" s="53" t="n">
        <v>2</v>
      </c>
      <c r="H15" s="53" t="n">
        <v>5</v>
      </c>
      <c r="I15" s="53" t="n">
        <v>0</v>
      </c>
      <c r="J15" s="53" t="n">
        <v>9.5</v>
      </c>
      <c r="K15" s="47" t="n">
        <v>2</v>
      </c>
      <c r="L15" s="53" t="n">
        <v>10</v>
      </c>
      <c r="M15" s="53" t="n">
        <v>3.5</v>
      </c>
      <c r="N15" s="48" t="n">
        <v>6.85</v>
      </c>
      <c r="O15" s="53" t="n">
        <v>5</v>
      </c>
      <c r="P15" s="49" t="n">
        <f aca="false">SUM(F15:O15)</f>
        <v>46.1</v>
      </c>
      <c r="Q15" s="50" t="n">
        <v>11</v>
      </c>
      <c r="R15" s="51" t="n">
        <v>0.5</v>
      </c>
      <c r="S15" s="41" t="n">
        <f aca="false">SUM(P15:R15)</f>
        <v>57.6</v>
      </c>
      <c r="T15" s="53"/>
      <c r="U15" s="47"/>
      <c r="V15" s="54" t="n">
        <v>0.75</v>
      </c>
      <c r="W15" s="55" t="n">
        <f aca="false">SUM(S15:V15)</f>
        <v>58.35</v>
      </c>
    </row>
    <row r="16" customFormat="false" ht="14.25" hidden="false" customHeight="false" outlineLevel="0" collapsed="false">
      <c r="A16" s="56" t="n">
        <v>12</v>
      </c>
      <c r="B16" s="57" t="s">
        <v>70</v>
      </c>
      <c r="C16" s="57" t="s">
        <v>71</v>
      </c>
      <c r="D16" s="57" t="s">
        <v>72</v>
      </c>
      <c r="E16" s="57" t="s">
        <v>73</v>
      </c>
      <c r="F16" s="58" t="n">
        <v>2.5</v>
      </c>
      <c r="G16" s="58" t="n">
        <v>3</v>
      </c>
      <c r="H16" s="58" t="n">
        <v>4</v>
      </c>
      <c r="I16" s="58" t="n">
        <v>2</v>
      </c>
      <c r="J16" s="58" t="n">
        <v>15</v>
      </c>
      <c r="K16" s="58" t="n">
        <v>4</v>
      </c>
      <c r="L16" s="58" t="n">
        <v>8</v>
      </c>
      <c r="M16" s="58" t="n">
        <v>3</v>
      </c>
      <c r="N16" s="48" t="n">
        <v>8.75</v>
      </c>
      <c r="O16" s="58" t="n">
        <v>5</v>
      </c>
      <c r="P16" s="37" t="n">
        <f aca="false">SUM(F16:O16)</f>
        <v>55.25</v>
      </c>
      <c r="Q16" s="59" t="n">
        <v>13</v>
      </c>
      <c r="R16" s="58" t="n">
        <v>0.5</v>
      </c>
      <c r="S16" s="41" t="n">
        <f aca="false">SUM(P16:R16)</f>
        <v>68.75</v>
      </c>
      <c r="T16" s="53"/>
      <c r="U16" s="47"/>
      <c r="V16" s="54" t="n">
        <v>1</v>
      </c>
      <c r="W16" s="55" t="n">
        <f aca="false">SUM(S16:V16)</f>
        <v>69.75</v>
      </c>
    </row>
    <row r="17" customFormat="false" ht="14.25" hidden="false" customHeight="false" outlineLevel="0" collapsed="false">
      <c r="A17" s="60" t="n">
        <v>13</v>
      </c>
      <c r="B17" s="61" t="s">
        <v>74</v>
      </c>
      <c r="C17" s="61" t="s">
        <v>71</v>
      </c>
      <c r="D17" s="61" t="s">
        <v>75</v>
      </c>
      <c r="E17" s="61" t="s">
        <v>76</v>
      </c>
      <c r="F17" s="53" t="n">
        <v>3</v>
      </c>
      <c r="G17" s="53" t="n">
        <v>0</v>
      </c>
      <c r="H17" s="53" t="n">
        <v>0</v>
      </c>
      <c r="I17" s="53" t="n">
        <v>0</v>
      </c>
      <c r="J17" s="53" t="n">
        <v>19</v>
      </c>
      <c r="K17" s="47" t="n">
        <v>0</v>
      </c>
      <c r="L17" s="53"/>
      <c r="M17" s="53" t="n">
        <v>0</v>
      </c>
      <c r="N17" s="53"/>
      <c r="O17" s="53" t="n">
        <v>5</v>
      </c>
      <c r="P17" s="49" t="n">
        <f aca="false">SUM(F17:O17)</f>
        <v>27</v>
      </c>
      <c r="Q17" s="50"/>
      <c r="R17" s="51" t="n">
        <v>0.5</v>
      </c>
      <c r="S17" s="41" t="n">
        <f aca="false">SUM(P17:R17)</f>
        <v>27.5</v>
      </c>
      <c r="T17" s="53"/>
      <c r="U17" s="47"/>
      <c r="V17" s="54"/>
      <c r="W17" s="55" t="n">
        <f aca="false">SUM(S17:V17)</f>
        <v>27.5</v>
      </c>
    </row>
    <row r="18" customFormat="false" ht="14.25" hidden="false" customHeight="false" outlineLevel="0" collapsed="false">
      <c r="A18" s="56" t="n">
        <v>14</v>
      </c>
      <c r="B18" s="57" t="s">
        <v>77</v>
      </c>
      <c r="C18" s="57" t="s">
        <v>78</v>
      </c>
      <c r="D18" s="57" t="s">
        <v>79</v>
      </c>
      <c r="E18" s="57" t="s">
        <v>80</v>
      </c>
      <c r="F18" s="58" t="n">
        <v>3</v>
      </c>
      <c r="G18" s="58" t="n">
        <v>0</v>
      </c>
      <c r="H18" s="58" t="n">
        <v>0</v>
      </c>
      <c r="I18" s="58" t="n">
        <v>0</v>
      </c>
      <c r="J18" s="58"/>
      <c r="K18" s="58" t="n">
        <v>0</v>
      </c>
      <c r="L18" s="58"/>
      <c r="M18" s="58" t="n">
        <v>0</v>
      </c>
      <c r="N18" s="58"/>
      <c r="O18" s="58" t="n">
        <v>0</v>
      </c>
      <c r="P18" s="37" t="n">
        <f aca="false">SUM(F18:O18)</f>
        <v>3</v>
      </c>
      <c r="Q18" s="59"/>
      <c r="R18" s="58"/>
      <c r="S18" s="41" t="n">
        <f aca="false">SUM(P18:R18)</f>
        <v>3</v>
      </c>
      <c r="T18" s="53"/>
      <c r="U18" s="47"/>
      <c r="V18" s="54"/>
      <c r="W18" s="55" t="n">
        <f aca="false">SUM(S18:V18)</f>
        <v>3</v>
      </c>
    </row>
    <row r="19" customFormat="false" ht="14.25" hidden="false" customHeight="false" outlineLevel="0" collapsed="false">
      <c r="A19" s="60" t="n">
        <v>15</v>
      </c>
      <c r="B19" s="61" t="s">
        <v>81</v>
      </c>
      <c r="C19" s="61" t="s">
        <v>82</v>
      </c>
      <c r="D19" s="61" t="s">
        <v>83</v>
      </c>
      <c r="E19" s="61" t="s">
        <v>84</v>
      </c>
      <c r="F19" s="53" t="n">
        <v>2.75</v>
      </c>
      <c r="G19" s="53"/>
      <c r="H19" s="53" t="n">
        <v>1.5</v>
      </c>
      <c r="I19" s="53" t="n">
        <v>0</v>
      </c>
      <c r="J19" s="53"/>
      <c r="K19" s="47" t="n">
        <v>0</v>
      </c>
      <c r="L19" s="53"/>
      <c r="M19" s="53" t="n">
        <v>0</v>
      </c>
      <c r="N19" s="53"/>
      <c r="O19" s="53" t="n">
        <v>0</v>
      </c>
      <c r="P19" s="49" t="n">
        <f aca="false">SUM(F19:O19)</f>
        <v>4.25</v>
      </c>
      <c r="Q19" s="50"/>
      <c r="R19" s="51"/>
      <c r="S19" s="41" t="n">
        <f aca="false">SUM(P19:R19)</f>
        <v>4.25</v>
      </c>
      <c r="T19" s="53"/>
      <c r="U19" s="47"/>
      <c r="V19" s="54"/>
      <c r="W19" s="55" t="n">
        <f aca="false">SUM(S19:V19)</f>
        <v>4.25</v>
      </c>
    </row>
    <row r="20" customFormat="false" ht="14.25" hidden="false" customHeight="false" outlineLevel="0" collapsed="false">
      <c r="A20" s="56" t="n">
        <v>16</v>
      </c>
      <c r="B20" s="57" t="s">
        <v>85</v>
      </c>
      <c r="C20" s="57" t="s">
        <v>82</v>
      </c>
      <c r="D20" s="57" t="s">
        <v>86</v>
      </c>
      <c r="E20" s="57" t="s">
        <v>87</v>
      </c>
      <c r="F20" s="58" t="n">
        <v>2</v>
      </c>
      <c r="G20" s="58"/>
      <c r="H20" s="58" t="n">
        <v>0</v>
      </c>
      <c r="I20" s="58" t="n">
        <v>0</v>
      </c>
      <c r="J20" s="58"/>
      <c r="K20" s="58" t="n">
        <v>0</v>
      </c>
      <c r="L20" s="58"/>
      <c r="M20" s="58" t="n">
        <v>0</v>
      </c>
      <c r="N20" s="62" t="n">
        <v>0</v>
      </c>
      <c r="O20" s="58" t="n">
        <v>5</v>
      </c>
      <c r="P20" s="37" t="n">
        <f aca="false">SUM(F20:O20)</f>
        <v>7</v>
      </c>
      <c r="Q20" s="59"/>
      <c r="R20" s="58"/>
      <c r="S20" s="41" t="n">
        <f aca="false">SUM(P20:R20)</f>
        <v>7</v>
      </c>
      <c r="T20" s="53"/>
      <c r="U20" s="47"/>
      <c r="V20" s="54"/>
      <c r="W20" s="55" t="n">
        <f aca="false">SUM(S20:V20)</f>
        <v>7</v>
      </c>
    </row>
    <row r="21" customFormat="false" ht="14.25" hidden="false" customHeight="false" outlineLevel="0" collapsed="false">
      <c r="A21" s="60" t="n">
        <v>17</v>
      </c>
      <c r="B21" s="61" t="s">
        <v>88</v>
      </c>
      <c r="C21" s="61" t="s">
        <v>89</v>
      </c>
      <c r="D21" s="61" t="s">
        <v>90</v>
      </c>
      <c r="E21" s="61" t="s">
        <v>91</v>
      </c>
      <c r="F21" s="53" t="n">
        <v>2.75</v>
      </c>
      <c r="G21" s="53" t="n">
        <v>0</v>
      </c>
      <c r="H21" s="53" t="n">
        <v>0</v>
      </c>
      <c r="I21" s="53" t="n">
        <v>0</v>
      </c>
      <c r="J21" s="53"/>
      <c r="K21" s="47" t="n">
        <v>0</v>
      </c>
      <c r="L21" s="53"/>
      <c r="M21" s="53" t="n">
        <v>0</v>
      </c>
      <c r="N21" s="53"/>
      <c r="O21" s="53" t="n">
        <v>0</v>
      </c>
      <c r="P21" s="49" t="n">
        <f aca="false">SUM(F21:O21)</f>
        <v>2.75</v>
      </c>
      <c r="Q21" s="50"/>
      <c r="R21" s="51"/>
      <c r="S21" s="41" t="n">
        <f aca="false">SUM(P21:R21)</f>
        <v>2.75</v>
      </c>
      <c r="T21" s="53"/>
      <c r="U21" s="47"/>
      <c r="V21" s="54"/>
      <c r="W21" s="55" t="n">
        <f aca="false">SUM(S21:V21)</f>
        <v>2.75</v>
      </c>
    </row>
    <row r="22" customFormat="false" ht="14.25" hidden="false" customHeight="false" outlineLevel="0" collapsed="false">
      <c r="A22" s="56" t="n">
        <v>18</v>
      </c>
      <c r="B22" s="57" t="s">
        <v>92</v>
      </c>
      <c r="C22" s="57" t="s">
        <v>89</v>
      </c>
      <c r="D22" s="57" t="s">
        <v>56</v>
      </c>
      <c r="E22" s="57" t="s">
        <v>93</v>
      </c>
      <c r="F22" s="58" t="n">
        <v>4</v>
      </c>
      <c r="G22" s="58" t="n">
        <v>0</v>
      </c>
      <c r="H22" s="58" t="n">
        <v>5</v>
      </c>
      <c r="I22" s="58" t="n">
        <v>0</v>
      </c>
      <c r="J22" s="58" t="n">
        <v>4.5</v>
      </c>
      <c r="K22" s="58" t="n">
        <v>5</v>
      </c>
      <c r="L22" s="58" t="n">
        <v>14</v>
      </c>
      <c r="M22" s="58" t="n">
        <v>2.5</v>
      </c>
      <c r="N22" s="48" t="n">
        <v>6</v>
      </c>
      <c r="O22" s="58" t="n">
        <v>5</v>
      </c>
      <c r="P22" s="37" t="n">
        <f aca="false">SUM(F22:O22)</f>
        <v>46</v>
      </c>
      <c r="Q22" s="59" t="n">
        <v>12</v>
      </c>
      <c r="R22" s="58" t="n">
        <v>0.5</v>
      </c>
      <c r="S22" s="41" t="n">
        <f aca="false">SUM(P22:R22)</f>
        <v>58.5</v>
      </c>
      <c r="T22" s="53"/>
      <c r="U22" s="47" t="n">
        <v>1</v>
      </c>
      <c r="V22" s="54" t="n">
        <v>1</v>
      </c>
      <c r="W22" s="55" t="n">
        <f aca="false">SUM(S22:V22)</f>
        <v>60.5</v>
      </c>
    </row>
    <row r="23" customFormat="false" ht="14.25" hidden="false" customHeight="false" outlineLevel="0" collapsed="false">
      <c r="A23" s="60" t="n">
        <v>19</v>
      </c>
      <c r="B23" s="61" t="s">
        <v>94</v>
      </c>
      <c r="C23" s="61" t="s">
        <v>95</v>
      </c>
      <c r="D23" s="61" t="s">
        <v>96</v>
      </c>
      <c r="E23" s="61" t="s">
        <v>97</v>
      </c>
      <c r="F23" s="53" t="n">
        <v>2</v>
      </c>
      <c r="G23" s="53" t="n">
        <v>3</v>
      </c>
      <c r="H23" s="53" t="n">
        <v>5</v>
      </c>
      <c r="I23" s="53" t="n">
        <v>2</v>
      </c>
      <c r="J23" s="53" t="n">
        <v>10</v>
      </c>
      <c r="K23" s="47" t="n">
        <v>5</v>
      </c>
      <c r="L23" s="53" t="n">
        <v>14</v>
      </c>
      <c r="M23" s="53" t="n">
        <v>3</v>
      </c>
      <c r="N23" s="48" t="n">
        <v>7.75</v>
      </c>
      <c r="O23" s="53" t="n">
        <v>5</v>
      </c>
      <c r="P23" s="49" t="n">
        <f aca="false">SUM(F23:O23)</f>
        <v>56.75</v>
      </c>
      <c r="Q23" s="50" t="n">
        <v>12</v>
      </c>
      <c r="R23" s="51" t="n">
        <v>0.5</v>
      </c>
      <c r="S23" s="41" t="n">
        <f aca="false">SUM(P23:R23)</f>
        <v>69.25</v>
      </c>
      <c r="T23" s="53"/>
      <c r="U23" s="47" t="n">
        <v>2</v>
      </c>
      <c r="V23" s="54" t="n">
        <v>1</v>
      </c>
      <c r="W23" s="55" t="n">
        <f aca="false">SUM(S23:V23)</f>
        <v>72.25</v>
      </c>
    </row>
    <row r="24" customFormat="false" ht="14.25" hidden="false" customHeight="false" outlineLevel="0" collapsed="false">
      <c r="A24" s="56" t="n">
        <v>20</v>
      </c>
      <c r="B24" s="57" t="s">
        <v>98</v>
      </c>
      <c r="C24" s="57" t="s">
        <v>99</v>
      </c>
      <c r="D24" s="57" t="s">
        <v>100</v>
      </c>
      <c r="E24" s="57" t="s">
        <v>101</v>
      </c>
      <c r="F24" s="58" t="n">
        <v>2.75</v>
      </c>
      <c r="G24" s="58" t="n">
        <v>2</v>
      </c>
      <c r="H24" s="58" t="n">
        <v>1.5</v>
      </c>
      <c r="I24" s="58" t="n">
        <v>1</v>
      </c>
      <c r="J24" s="58" t="n">
        <v>19</v>
      </c>
      <c r="K24" s="58" t="n">
        <v>4</v>
      </c>
      <c r="L24" s="58" t="n">
        <v>16</v>
      </c>
      <c r="M24" s="58" t="n">
        <v>0</v>
      </c>
      <c r="N24" s="48" t="n">
        <v>7.25</v>
      </c>
      <c r="O24" s="58" t="n">
        <v>5</v>
      </c>
      <c r="P24" s="37" t="n">
        <f aca="false">SUM(F24:O24)</f>
        <v>58.5</v>
      </c>
      <c r="Q24" s="59" t="n">
        <v>13</v>
      </c>
      <c r="R24" s="58"/>
      <c r="S24" s="41" t="n">
        <f aca="false">SUM(P24:R24)</f>
        <v>71.5</v>
      </c>
      <c r="T24" s="53"/>
      <c r="U24" s="47" t="n">
        <v>1</v>
      </c>
      <c r="V24" s="54" t="n">
        <v>1</v>
      </c>
      <c r="W24" s="55" t="n">
        <f aca="false">SUM(S24:V24)</f>
        <v>73.5</v>
      </c>
    </row>
    <row r="25" customFormat="false" ht="14.25" hidden="false" customHeight="false" outlineLevel="0" collapsed="false">
      <c r="A25" s="60" t="n">
        <v>21</v>
      </c>
      <c r="B25" s="61" t="s">
        <v>102</v>
      </c>
      <c r="C25" s="61" t="s">
        <v>103</v>
      </c>
      <c r="D25" s="61" t="s">
        <v>40</v>
      </c>
      <c r="E25" s="61" t="s">
        <v>104</v>
      </c>
      <c r="F25" s="53" t="n">
        <v>4</v>
      </c>
      <c r="G25" s="53" t="n">
        <v>2</v>
      </c>
      <c r="H25" s="53" t="n">
        <v>3.5</v>
      </c>
      <c r="I25" s="53" t="n">
        <v>2.5</v>
      </c>
      <c r="J25" s="53" t="n">
        <v>17.5</v>
      </c>
      <c r="K25" s="47" t="n">
        <v>3</v>
      </c>
      <c r="L25" s="53" t="n">
        <v>10</v>
      </c>
      <c r="M25" s="53" t="n">
        <v>3</v>
      </c>
      <c r="N25" s="48" t="n">
        <v>8.35</v>
      </c>
      <c r="O25" s="53" t="n">
        <v>5</v>
      </c>
      <c r="P25" s="49" t="n">
        <f aca="false">SUM(F25:O25)</f>
        <v>58.85</v>
      </c>
      <c r="Q25" s="50" t="n">
        <v>12</v>
      </c>
      <c r="R25" s="51" t="n">
        <v>0.5</v>
      </c>
      <c r="S25" s="41" t="n">
        <f aca="false">SUM(P25:R25)</f>
        <v>71.35</v>
      </c>
      <c r="T25" s="53"/>
      <c r="U25" s="47" t="n">
        <v>1</v>
      </c>
      <c r="V25" s="54" t="n">
        <v>1</v>
      </c>
      <c r="W25" s="55" t="n">
        <f aca="false">SUM(S25:V25)</f>
        <v>73.35</v>
      </c>
    </row>
    <row r="26" customFormat="false" ht="14.25" hidden="false" customHeight="false" outlineLevel="0" collapsed="false">
      <c r="A26" s="56" t="n">
        <v>22</v>
      </c>
      <c r="B26" s="57" t="s">
        <v>105</v>
      </c>
      <c r="C26" s="57" t="s">
        <v>106</v>
      </c>
      <c r="D26" s="57" t="s">
        <v>107</v>
      </c>
      <c r="E26" s="57" t="s">
        <v>108</v>
      </c>
      <c r="F26" s="58" t="n">
        <v>2</v>
      </c>
      <c r="G26" s="58" t="n">
        <v>0</v>
      </c>
      <c r="H26" s="58" t="n">
        <v>0</v>
      </c>
      <c r="I26" s="58" t="n">
        <v>0</v>
      </c>
      <c r="J26" s="58" t="n">
        <v>17</v>
      </c>
      <c r="K26" s="58" t="n">
        <v>3</v>
      </c>
      <c r="L26" s="58" t="n">
        <v>14</v>
      </c>
      <c r="M26" s="58" t="n">
        <v>3</v>
      </c>
      <c r="N26" s="58"/>
      <c r="O26" s="58" t="n">
        <v>5</v>
      </c>
      <c r="P26" s="37" t="n">
        <f aca="false">SUM(F26:O26)</f>
        <v>44</v>
      </c>
      <c r="Q26" s="59" t="n">
        <v>14</v>
      </c>
      <c r="R26" s="58" t="n">
        <v>0.5</v>
      </c>
      <c r="S26" s="41" t="n">
        <f aca="false">SUM(P26:R26)</f>
        <v>58.5</v>
      </c>
      <c r="T26" s="53"/>
      <c r="U26" s="47"/>
      <c r="V26" s="54"/>
      <c r="W26" s="55" t="n">
        <f aca="false">SUM(S26:V26)</f>
        <v>58.5</v>
      </c>
    </row>
    <row r="27" customFormat="false" ht="14.25" hidden="false" customHeight="false" outlineLevel="0" collapsed="false">
      <c r="A27" s="60" t="n">
        <v>23</v>
      </c>
      <c r="B27" s="61" t="s">
        <v>109</v>
      </c>
      <c r="C27" s="61" t="s">
        <v>72</v>
      </c>
      <c r="D27" s="61" t="s">
        <v>110</v>
      </c>
      <c r="E27" s="61" t="s">
        <v>111</v>
      </c>
      <c r="F27" s="53" t="n">
        <v>1.5</v>
      </c>
      <c r="G27" s="53" t="n">
        <v>3</v>
      </c>
      <c r="H27" s="53" t="n">
        <v>4</v>
      </c>
      <c r="I27" s="53" t="n">
        <v>2</v>
      </c>
      <c r="J27" s="53" t="n">
        <v>13</v>
      </c>
      <c r="K27" s="47" t="n">
        <v>3.5</v>
      </c>
      <c r="L27" s="53" t="n">
        <v>14</v>
      </c>
      <c r="M27" s="53" t="n">
        <v>1.5</v>
      </c>
      <c r="N27" s="48" t="n">
        <v>6.75</v>
      </c>
      <c r="O27" s="53" t="n">
        <v>5</v>
      </c>
      <c r="P27" s="49" t="n">
        <f aca="false">SUM(F27:O27)</f>
        <v>54.25</v>
      </c>
      <c r="Q27" s="50" t="n">
        <v>13</v>
      </c>
      <c r="R27" s="51" t="n">
        <v>0.5</v>
      </c>
      <c r="S27" s="41" t="n">
        <f aca="false">SUM(P27:R27)</f>
        <v>67.75</v>
      </c>
      <c r="T27" s="53"/>
      <c r="U27" s="47"/>
      <c r="V27" s="54" t="n">
        <v>1</v>
      </c>
      <c r="W27" s="55" t="n">
        <f aca="false">SUM(S27:V27)</f>
        <v>68.75</v>
      </c>
    </row>
    <row r="28" customFormat="false" ht="14.25" hidden="false" customHeight="false" outlineLevel="0" collapsed="false">
      <c r="A28" s="56" t="n">
        <v>24</v>
      </c>
      <c r="B28" s="57" t="s">
        <v>112</v>
      </c>
      <c r="C28" s="57" t="s">
        <v>113</v>
      </c>
      <c r="D28" s="57" t="s">
        <v>113</v>
      </c>
      <c r="E28" s="57" t="s">
        <v>114</v>
      </c>
      <c r="F28" s="58" t="n">
        <v>3</v>
      </c>
      <c r="G28" s="58" t="n">
        <v>2.5</v>
      </c>
      <c r="H28" s="58" t="n">
        <v>5</v>
      </c>
      <c r="I28" s="58" t="n">
        <v>2</v>
      </c>
      <c r="J28" s="58" t="n">
        <v>16.5</v>
      </c>
      <c r="K28" s="58" t="n">
        <v>4.5</v>
      </c>
      <c r="L28" s="58" t="n">
        <v>14</v>
      </c>
      <c r="M28" s="58" t="n">
        <v>3</v>
      </c>
      <c r="N28" s="48" t="n">
        <v>6.5</v>
      </c>
      <c r="O28" s="58" t="n">
        <v>5</v>
      </c>
      <c r="P28" s="37" t="n">
        <f aca="false">SUM(F28:O28)</f>
        <v>62</v>
      </c>
      <c r="Q28" s="59" t="n">
        <v>11</v>
      </c>
      <c r="R28" s="58" t="n">
        <v>0.5</v>
      </c>
      <c r="S28" s="41" t="n">
        <f aca="false">SUM(P28:R28)</f>
        <v>73.5</v>
      </c>
      <c r="T28" s="53"/>
      <c r="U28" s="47" t="n">
        <v>1</v>
      </c>
      <c r="V28" s="54" t="n">
        <v>1</v>
      </c>
      <c r="W28" s="55" t="n">
        <f aca="false">SUM(S28:V28)</f>
        <v>75.5</v>
      </c>
    </row>
    <row r="29" customFormat="false" ht="14.25" hidden="false" customHeight="false" outlineLevel="0" collapsed="false">
      <c r="A29" s="60" t="n">
        <v>25</v>
      </c>
      <c r="B29" s="61" t="s">
        <v>115</v>
      </c>
      <c r="C29" s="61" t="s">
        <v>116</v>
      </c>
      <c r="D29" s="61" t="s">
        <v>117</v>
      </c>
      <c r="E29" s="61" t="s">
        <v>118</v>
      </c>
      <c r="F29" s="53" t="n">
        <v>3</v>
      </c>
      <c r="G29" s="53" t="n">
        <v>2</v>
      </c>
      <c r="H29" s="53" t="n">
        <v>2.5</v>
      </c>
      <c r="I29" s="53" t="n">
        <v>2.5</v>
      </c>
      <c r="J29" s="53" t="n">
        <v>19</v>
      </c>
      <c r="K29" s="47" t="n">
        <v>4.5</v>
      </c>
      <c r="L29" s="53" t="n">
        <v>16</v>
      </c>
      <c r="M29" s="53" t="n">
        <v>3.5</v>
      </c>
      <c r="N29" s="48" t="n">
        <v>7.75</v>
      </c>
      <c r="O29" s="53" t="n">
        <v>5</v>
      </c>
      <c r="P29" s="49" t="n">
        <f aca="false">SUM(F29:O29)</f>
        <v>65.75</v>
      </c>
      <c r="Q29" s="50" t="n">
        <v>14</v>
      </c>
      <c r="R29" s="51" t="n">
        <v>0.5</v>
      </c>
      <c r="S29" s="41" t="n">
        <f aca="false">SUM(P29:R29)</f>
        <v>80.25</v>
      </c>
      <c r="T29" s="53" t="n">
        <v>1</v>
      </c>
      <c r="U29" s="47"/>
      <c r="V29" s="54" t="n">
        <v>1</v>
      </c>
      <c r="W29" s="55" t="n">
        <f aca="false">SUM(S29:V29)</f>
        <v>82.25</v>
      </c>
    </row>
    <row r="30" customFormat="false" ht="14.25" hidden="false" customHeight="false" outlineLevel="0" collapsed="false">
      <c r="A30" s="56" t="n">
        <v>26</v>
      </c>
      <c r="B30" s="57" t="s">
        <v>119</v>
      </c>
      <c r="C30" s="57" t="s">
        <v>120</v>
      </c>
      <c r="D30" s="57" t="s">
        <v>121</v>
      </c>
      <c r="E30" s="57" t="s">
        <v>122</v>
      </c>
      <c r="F30" s="58"/>
      <c r="G30" s="58" t="n">
        <v>0</v>
      </c>
      <c r="H30" s="58" t="n">
        <v>0</v>
      </c>
      <c r="I30" s="58" t="n">
        <v>0</v>
      </c>
      <c r="J30" s="58"/>
      <c r="K30" s="58" t="n">
        <v>0</v>
      </c>
      <c r="L30" s="58"/>
      <c r="M30" s="58" t="n">
        <v>0</v>
      </c>
      <c r="N30" s="58"/>
      <c r="O30" s="58" t="n">
        <v>0</v>
      </c>
      <c r="P30" s="37" t="n">
        <f aca="false">SUM(F30:O30)</f>
        <v>0</v>
      </c>
      <c r="Q30" s="59"/>
      <c r="R30" s="58"/>
      <c r="S30" s="41" t="n">
        <f aca="false">SUM(P30:R30)</f>
        <v>0</v>
      </c>
      <c r="T30" s="53"/>
      <c r="U30" s="47"/>
      <c r="V30" s="54"/>
      <c r="W30" s="55" t="n">
        <f aca="false">SUM(S30:V30)</f>
        <v>0</v>
      </c>
    </row>
    <row r="31" customFormat="false" ht="14.25" hidden="false" customHeight="false" outlineLevel="0" collapsed="false">
      <c r="A31" s="60" t="n">
        <v>27</v>
      </c>
      <c r="B31" s="61" t="s">
        <v>123</v>
      </c>
      <c r="C31" s="61" t="s">
        <v>124</v>
      </c>
      <c r="D31" s="61" t="s">
        <v>125</v>
      </c>
      <c r="E31" s="61" t="s">
        <v>126</v>
      </c>
      <c r="F31" s="53" t="n">
        <v>4</v>
      </c>
      <c r="G31" s="53" t="n">
        <v>3</v>
      </c>
      <c r="H31" s="53" t="n">
        <v>5</v>
      </c>
      <c r="I31" s="53" t="n">
        <v>2.5</v>
      </c>
      <c r="J31" s="53" t="n">
        <v>19</v>
      </c>
      <c r="K31" s="47" t="n">
        <v>3.5</v>
      </c>
      <c r="L31" s="53" t="n">
        <v>16</v>
      </c>
      <c r="M31" s="53" t="n">
        <v>3</v>
      </c>
      <c r="N31" s="48" t="n">
        <v>8.75</v>
      </c>
      <c r="O31" s="53" t="n">
        <v>5</v>
      </c>
      <c r="P31" s="49" t="n">
        <f aca="false">SUM(F31:O31)</f>
        <v>69.75</v>
      </c>
      <c r="Q31" s="50" t="n">
        <v>13</v>
      </c>
      <c r="R31" s="51" t="n">
        <v>0.5</v>
      </c>
      <c r="S31" s="41" t="n">
        <f aca="false">SUM(P31:R31)</f>
        <v>83.25</v>
      </c>
      <c r="T31" s="53"/>
      <c r="U31" s="47"/>
      <c r="V31" s="54" t="n">
        <v>1</v>
      </c>
      <c r="W31" s="55" t="n">
        <f aca="false">SUM(S31:V31)</f>
        <v>84.25</v>
      </c>
    </row>
    <row r="32" customFormat="false" ht="14.25" hidden="false" customHeight="false" outlineLevel="0" collapsed="false">
      <c r="A32" s="56" t="n">
        <v>28</v>
      </c>
      <c r="B32" s="57" t="s">
        <v>127</v>
      </c>
      <c r="C32" s="57" t="s">
        <v>128</v>
      </c>
      <c r="D32" s="57" t="s">
        <v>82</v>
      </c>
      <c r="E32" s="57" t="s">
        <v>129</v>
      </c>
      <c r="F32" s="58" t="n">
        <v>1</v>
      </c>
      <c r="G32" s="58" t="n">
        <v>0</v>
      </c>
      <c r="H32" s="58" t="n">
        <v>0</v>
      </c>
      <c r="I32" s="58" t="n">
        <v>0</v>
      </c>
      <c r="J32" s="58"/>
      <c r="K32" s="58" t="n">
        <v>0</v>
      </c>
      <c r="L32" s="58"/>
      <c r="M32" s="58" t="n">
        <v>0</v>
      </c>
      <c r="N32" s="58"/>
      <c r="O32" s="58" t="n">
        <v>0</v>
      </c>
      <c r="P32" s="37" t="n">
        <f aca="false">SUM(F32:O32)</f>
        <v>1</v>
      </c>
      <c r="Q32" s="59"/>
      <c r="R32" s="58"/>
      <c r="S32" s="41" t="n">
        <f aca="false">SUM(P32:R32)</f>
        <v>1</v>
      </c>
      <c r="T32" s="53"/>
      <c r="U32" s="47"/>
      <c r="V32" s="54"/>
      <c r="W32" s="55" t="n">
        <f aca="false">SUM(S32:V32)</f>
        <v>1</v>
      </c>
    </row>
    <row r="33" customFormat="false" ht="14.25" hidden="false" customHeight="false" outlineLevel="0" collapsed="false">
      <c r="A33" s="60" t="n">
        <v>29</v>
      </c>
      <c r="B33" s="61" t="s">
        <v>130</v>
      </c>
      <c r="C33" s="61" t="s">
        <v>131</v>
      </c>
      <c r="D33" s="61" t="s">
        <v>56</v>
      </c>
      <c r="E33" s="61" t="s">
        <v>132</v>
      </c>
      <c r="F33" s="53"/>
      <c r="G33" s="53" t="n">
        <v>0</v>
      </c>
      <c r="H33" s="53" t="n">
        <v>0</v>
      </c>
      <c r="I33" s="53" t="n">
        <v>0</v>
      </c>
      <c r="J33" s="53"/>
      <c r="K33" s="47" t="n">
        <v>0</v>
      </c>
      <c r="L33" s="53"/>
      <c r="M33" s="53" t="n">
        <v>0</v>
      </c>
      <c r="N33" s="53"/>
      <c r="O33" s="53" t="n">
        <v>0</v>
      </c>
      <c r="P33" s="49" t="n">
        <f aca="false">SUM(F33:O33)</f>
        <v>0</v>
      </c>
      <c r="Q33" s="50"/>
      <c r="R33" s="51"/>
      <c r="S33" s="41" t="n">
        <f aca="false">SUM(P33:R33)</f>
        <v>0</v>
      </c>
      <c r="T33" s="53"/>
      <c r="U33" s="47"/>
      <c r="V33" s="54"/>
      <c r="W33" s="55" t="n">
        <f aca="false">SUM(S33:V33)</f>
        <v>0</v>
      </c>
    </row>
    <row r="34" customFormat="false" ht="14.25" hidden="false" customHeight="false" outlineLevel="0" collapsed="false">
      <c r="A34" s="56" t="n">
        <v>30</v>
      </c>
      <c r="B34" s="57" t="s">
        <v>133</v>
      </c>
      <c r="C34" s="57" t="s">
        <v>134</v>
      </c>
      <c r="D34" s="57" t="s">
        <v>135</v>
      </c>
      <c r="E34" s="57" t="s">
        <v>136</v>
      </c>
      <c r="F34" s="58" t="n">
        <v>0</v>
      </c>
      <c r="G34" s="58"/>
      <c r="H34" s="58" t="n">
        <v>0</v>
      </c>
      <c r="I34" s="58" t="n">
        <v>0</v>
      </c>
      <c r="J34" s="58" t="n">
        <v>14</v>
      </c>
      <c r="K34" s="58" t="n">
        <v>2</v>
      </c>
      <c r="L34" s="58" t="n">
        <v>14</v>
      </c>
      <c r="M34" s="58" t="n">
        <v>2</v>
      </c>
      <c r="N34" s="48" t="n">
        <v>7.85</v>
      </c>
      <c r="O34" s="58" t="n">
        <v>5</v>
      </c>
      <c r="P34" s="37" t="n">
        <f aca="false">SUM(F34:O34)</f>
        <v>44.85</v>
      </c>
      <c r="Q34" s="59" t="n">
        <v>9</v>
      </c>
      <c r="R34" s="58" t="n">
        <v>0.5</v>
      </c>
      <c r="S34" s="41" t="n">
        <f aca="false">SUM(P34:R34)</f>
        <v>54.35</v>
      </c>
      <c r="T34" s="53"/>
      <c r="U34" s="47" t="n">
        <v>1</v>
      </c>
      <c r="V34" s="54"/>
      <c r="W34" s="55" t="n">
        <f aca="false">SUM(S34:V34)</f>
        <v>55.35</v>
      </c>
    </row>
    <row r="35" customFormat="false" ht="14.25" hidden="false" customHeight="false" outlineLevel="0" collapsed="false">
      <c r="A35" s="60" t="n">
        <v>31</v>
      </c>
      <c r="B35" s="61" t="s">
        <v>137</v>
      </c>
      <c r="C35" s="61" t="s">
        <v>134</v>
      </c>
      <c r="D35" s="61" t="s">
        <v>138</v>
      </c>
      <c r="E35" s="61" t="s">
        <v>139</v>
      </c>
      <c r="F35" s="53" t="n">
        <v>1.25</v>
      </c>
      <c r="G35" s="53" t="n">
        <v>3</v>
      </c>
      <c r="H35" s="53" t="n">
        <v>1</v>
      </c>
      <c r="I35" s="53" t="n">
        <v>0</v>
      </c>
      <c r="J35" s="53" t="n">
        <v>6</v>
      </c>
      <c r="K35" s="47" t="n">
        <v>3</v>
      </c>
      <c r="L35" s="53"/>
      <c r="M35" s="53" t="n">
        <v>0</v>
      </c>
      <c r="N35" s="53"/>
      <c r="O35" s="53" t="n">
        <v>5</v>
      </c>
      <c r="P35" s="49" t="n">
        <f aca="false">SUM(F35:O35)</f>
        <v>19.25</v>
      </c>
      <c r="Q35" s="50"/>
      <c r="R35" s="51" t="n">
        <v>0.5</v>
      </c>
      <c r="S35" s="41" t="n">
        <f aca="false">SUM(P35:R35)</f>
        <v>19.75</v>
      </c>
      <c r="T35" s="53"/>
      <c r="U35" s="47"/>
      <c r="V35" s="54"/>
      <c r="W35" s="55" t="n">
        <f aca="false">SUM(S35:V35)</f>
        <v>19.75</v>
      </c>
    </row>
    <row r="36" customFormat="false" ht="14.25" hidden="false" customHeight="false" outlineLevel="0" collapsed="false">
      <c r="A36" s="56" t="n">
        <v>32</v>
      </c>
      <c r="B36" s="57" t="s">
        <v>140</v>
      </c>
      <c r="C36" s="57" t="s">
        <v>141</v>
      </c>
      <c r="D36" s="57" t="s">
        <v>95</v>
      </c>
      <c r="E36" s="57" t="s">
        <v>142</v>
      </c>
      <c r="F36" s="58" t="n">
        <v>2.5</v>
      </c>
      <c r="G36" s="58" t="n">
        <v>3</v>
      </c>
      <c r="H36" s="58" t="n">
        <v>4.75</v>
      </c>
      <c r="I36" s="58" t="n">
        <v>0</v>
      </c>
      <c r="J36" s="58" t="n">
        <v>18.5</v>
      </c>
      <c r="K36" s="58" t="n">
        <v>3.5</v>
      </c>
      <c r="L36" s="58" t="n">
        <v>16</v>
      </c>
      <c r="M36" s="58" t="n">
        <v>3.5</v>
      </c>
      <c r="N36" s="58"/>
      <c r="O36" s="58" t="n">
        <v>5</v>
      </c>
      <c r="P36" s="37" t="n">
        <f aca="false">SUM(F36:O36)</f>
        <v>56.75</v>
      </c>
      <c r="Q36" s="59" t="n">
        <v>15</v>
      </c>
      <c r="R36" s="58" t="n">
        <v>0.5</v>
      </c>
      <c r="S36" s="41" t="n">
        <f aca="false">SUM(P36:R36)</f>
        <v>72.25</v>
      </c>
      <c r="T36" s="53"/>
      <c r="U36" s="47" t="n">
        <v>2</v>
      </c>
      <c r="V36" s="54"/>
      <c r="W36" s="55" t="n">
        <f aca="false">SUM(S36:V36)</f>
        <v>74.25</v>
      </c>
    </row>
    <row r="37" customFormat="false" ht="14.25" hidden="false" customHeight="false" outlineLevel="0" collapsed="false">
      <c r="A37" s="60" t="n">
        <v>33</v>
      </c>
      <c r="B37" s="61" t="s">
        <v>143</v>
      </c>
      <c r="C37" s="61" t="s">
        <v>144</v>
      </c>
      <c r="D37" s="61" t="s">
        <v>145</v>
      </c>
      <c r="E37" s="61" t="s">
        <v>146</v>
      </c>
      <c r="F37" s="53" t="n">
        <v>3</v>
      </c>
      <c r="G37" s="53" t="n">
        <v>0</v>
      </c>
      <c r="H37" s="53" t="n">
        <v>0</v>
      </c>
      <c r="I37" s="53" t="n">
        <v>0</v>
      </c>
      <c r="J37" s="53" t="n">
        <v>20</v>
      </c>
      <c r="K37" s="47" t="n">
        <v>4</v>
      </c>
      <c r="L37" s="53"/>
      <c r="M37" s="53" t="n">
        <v>0</v>
      </c>
      <c r="N37" s="53"/>
      <c r="O37" s="53" t="n">
        <v>5</v>
      </c>
      <c r="P37" s="49" t="n">
        <f aca="false">SUM(F37:O37)</f>
        <v>32</v>
      </c>
      <c r="Q37" s="50"/>
      <c r="R37" s="51" t="n">
        <v>0.5</v>
      </c>
      <c r="S37" s="41" t="n">
        <f aca="false">SUM(P37:R37)</f>
        <v>32.5</v>
      </c>
      <c r="T37" s="53" t="n">
        <v>1</v>
      </c>
      <c r="U37" s="47" t="n">
        <v>2</v>
      </c>
      <c r="V37" s="54"/>
      <c r="W37" s="55" t="n">
        <f aca="false">SUM(S37:V37)</f>
        <v>35.5</v>
      </c>
    </row>
    <row r="38" customFormat="false" ht="14.25" hidden="false" customHeight="false" outlineLevel="0" collapsed="false">
      <c r="A38" s="56" t="n">
        <v>34</v>
      </c>
      <c r="B38" s="57" t="s">
        <v>147</v>
      </c>
      <c r="C38" s="57" t="s">
        <v>148</v>
      </c>
      <c r="D38" s="57" t="s">
        <v>131</v>
      </c>
      <c r="E38" s="57" t="s">
        <v>149</v>
      </c>
      <c r="F38" s="58" t="n">
        <v>1.5</v>
      </c>
      <c r="G38" s="58" t="n">
        <v>3</v>
      </c>
      <c r="H38" s="58" t="n">
        <v>3.5</v>
      </c>
      <c r="I38" s="58" t="n">
        <v>1.5</v>
      </c>
      <c r="J38" s="58" t="n">
        <v>19</v>
      </c>
      <c r="K38" s="58" t="n">
        <v>3.5</v>
      </c>
      <c r="L38" s="58" t="n">
        <v>10</v>
      </c>
      <c r="M38" s="58" t="n">
        <v>2.5</v>
      </c>
      <c r="N38" s="48" t="n">
        <v>8.5</v>
      </c>
      <c r="O38" s="58" t="n">
        <v>5</v>
      </c>
      <c r="P38" s="37" t="n">
        <f aca="false">SUM(F38:O38)</f>
        <v>58</v>
      </c>
      <c r="Q38" s="59" t="n">
        <v>12</v>
      </c>
      <c r="R38" s="58" t="n">
        <v>0.5</v>
      </c>
      <c r="S38" s="41" t="n">
        <f aca="false">SUM(P38:R38)</f>
        <v>70.5</v>
      </c>
      <c r="T38" s="53" t="n">
        <v>1</v>
      </c>
      <c r="U38" s="47" t="n">
        <v>2</v>
      </c>
      <c r="V38" s="54" t="n">
        <v>0.75</v>
      </c>
      <c r="W38" s="55" t="n">
        <f aca="false">SUM(S38:V38)</f>
        <v>74.25</v>
      </c>
    </row>
    <row r="39" customFormat="false" ht="14.25" hidden="false" customHeight="false" outlineLevel="0" collapsed="false">
      <c r="A39" s="60" t="n">
        <v>35</v>
      </c>
      <c r="B39" s="61" t="s">
        <v>150</v>
      </c>
      <c r="C39" s="61" t="s">
        <v>151</v>
      </c>
      <c r="D39" s="61" t="s">
        <v>152</v>
      </c>
      <c r="E39" s="61" t="s">
        <v>153</v>
      </c>
      <c r="F39" s="53" t="n">
        <v>3.25</v>
      </c>
      <c r="G39" s="53" t="n">
        <v>3</v>
      </c>
      <c r="H39" s="53" t="n">
        <v>3.5</v>
      </c>
      <c r="I39" s="53" t="n">
        <v>2</v>
      </c>
      <c r="J39" s="53" t="n">
        <v>13.5</v>
      </c>
      <c r="K39" s="47" t="n">
        <v>3.5</v>
      </c>
      <c r="L39" s="53" t="n">
        <v>8</v>
      </c>
      <c r="M39" s="53" t="n">
        <v>3.5</v>
      </c>
      <c r="N39" s="48" t="n">
        <v>9</v>
      </c>
      <c r="O39" s="53" t="n">
        <v>5</v>
      </c>
      <c r="P39" s="49" t="n">
        <f aca="false">SUM(F39:O39)</f>
        <v>54.25</v>
      </c>
      <c r="Q39" s="50" t="n">
        <v>15</v>
      </c>
      <c r="R39" s="51" t="n">
        <v>0.5</v>
      </c>
      <c r="S39" s="41" t="n">
        <f aca="false">SUM(P39:R39)</f>
        <v>69.75</v>
      </c>
      <c r="T39" s="53"/>
      <c r="U39" s="47"/>
      <c r="V39" s="54" t="n">
        <v>1</v>
      </c>
      <c r="W39" s="55" t="n">
        <f aca="false">SUM(S39:V39)</f>
        <v>70.75</v>
      </c>
    </row>
    <row r="40" customFormat="false" ht="14.25" hidden="false" customHeight="false" outlineLevel="0" collapsed="false">
      <c r="A40" s="56" t="n">
        <v>36</v>
      </c>
      <c r="B40" s="57" t="s">
        <v>154</v>
      </c>
      <c r="C40" s="57" t="s">
        <v>155</v>
      </c>
      <c r="D40" s="57" t="s">
        <v>156</v>
      </c>
      <c r="E40" s="57" t="s">
        <v>157</v>
      </c>
      <c r="F40" s="58" t="n">
        <v>3.5</v>
      </c>
      <c r="G40" s="58" t="n">
        <v>3</v>
      </c>
      <c r="H40" s="58" t="n">
        <v>3.5</v>
      </c>
      <c r="I40" s="58" t="n">
        <v>2</v>
      </c>
      <c r="J40" s="58" t="n">
        <v>17.5</v>
      </c>
      <c r="K40" s="58" t="n">
        <v>3.5</v>
      </c>
      <c r="L40" s="58" t="n">
        <v>12</v>
      </c>
      <c r="M40" s="58" t="n">
        <v>3</v>
      </c>
      <c r="N40" s="48" t="n">
        <v>9</v>
      </c>
      <c r="O40" s="58" t="n">
        <v>5</v>
      </c>
      <c r="P40" s="37" t="n">
        <f aca="false">SUM(F40:O40)</f>
        <v>62</v>
      </c>
      <c r="Q40" s="59" t="n">
        <v>14</v>
      </c>
      <c r="R40" s="58" t="n">
        <v>0.5</v>
      </c>
      <c r="S40" s="41" t="n">
        <f aca="false">SUM(P40:R40)</f>
        <v>76.5</v>
      </c>
      <c r="T40" s="53"/>
      <c r="U40" s="47" t="n">
        <v>1</v>
      </c>
      <c r="V40" s="54" t="n">
        <v>1</v>
      </c>
      <c r="W40" s="55" t="n">
        <f aca="false">SUM(S40:V40)</f>
        <v>78.5</v>
      </c>
    </row>
    <row r="41" customFormat="false" ht="14.25" hidden="false" customHeight="false" outlineLevel="0" collapsed="false">
      <c r="A41" s="60" t="n">
        <v>37</v>
      </c>
      <c r="B41" s="61" t="s">
        <v>158</v>
      </c>
      <c r="C41" s="61" t="s">
        <v>60</v>
      </c>
      <c r="D41" s="61" t="s">
        <v>159</v>
      </c>
      <c r="E41" s="61" t="s">
        <v>160</v>
      </c>
      <c r="F41" s="53" t="n">
        <v>1.75</v>
      </c>
      <c r="G41" s="53" t="n">
        <v>3</v>
      </c>
      <c r="H41" s="53" t="n">
        <v>0</v>
      </c>
      <c r="I41" s="53" t="n">
        <v>2</v>
      </c>
      <c r="J41" s="53" t="n">
        <v>8</v>
      </c>
      <c r="K41" s="47" t="n">
        <v>3</v>
      </c>
      <c r="L41" s="53" t="n">
        <v>4</v>
      </c>
      <c r="M41" s="53" t="n">
        <v>3.5</v>
      </c>
      <c r="N41" s="48" t="n">
        <v>8</v>
      </c>
      <c r="O41" s="53" t="n">
        <v>5</v>
      </c>
      <c r="P41" s="49" t="n">
        <f aca="false">SUM(F41:O41)</f>
        <v>38.25</v>
      </c>
      <c r="Q41" s="50" t="n">
        <v>12</v>
      </c>
      <c r="R41" s="51" t="n">
        <v>0.5</v>
      </c>
      <c r="S41" s="41" t="n">
        <f aca="false">SUM(P41:R41)</f>
        <v>50.75</v>
      </c>
      <c r="T41" s="53"/>
      <c r="U41" s="47" t="n">
        <v>1</v>
      </c>
      <c r="V41" s="54" t="n">
        <v>1</v>
      </c>
      <c r="W41" s="55" t="n">
        <f aca="false">SUM(S41:V41)</f>
        <v>52.75</v>
      </c>
    </row>
    <row r="42" customFormat="false" ht="14.25" hidden="false" customHeight="false" outlineLevel="0" collapsed="false">
      <c r="A42" s="56" t="n">
        <v>38</v>
      </c>
      <c r="B42" s="57" t="s">
        <v>161</v>
      </c>
      <c r="C42" s="57" t="s">
        <v>96</v>
      </c>
      <c r="D42" s="57" t="s">
        <v>162</v>
      </c>
      <c r="E42" s="57" t="s">
        <v>163</v>
      </c>
      <c r="F42" s="58" t="n">
        <v>1</v>
      </c>
      <c r="G42" s="58" t="n">
        <v>3</v>
      </c>
      <c r="H42" s="58" t="n">
        <v>3.5</v>
      </c>
      <c r="I42" s="58" t="n">
        <v>0</v>
      </c>
      <c r="J42" s="58" t="n">
        <v>15</v>
      </c>
      <c r="K42" s="58" t="n">
        <v>3.5</v>
      </c>
      <c r="L42" s="58" t="n">
        <v>10</v>
      </c>
      <c r="M42" s="58" t="n">
        <v>3.5</v>
      </c>
      <c r="N42" s="48" t="n">
        <v>6.25</v>
      </c>
      <c r="O42" s="58" t="n">
        <v>5</v>
      </c>
      <c r="P42" s="37" t="n">
        <f aca="false">SUM(F42:O42)</f>
        <v>50.75</v>
      </c>
      <c r="Q42" s="59" t="n">
        <v>9</v>
      </c>
      <c r="R42" s="58" t="n">
        <v>0.5</v>
      </c>
      <c r="S42" s="41" t="n">
        <f aca="false">SUM(P42:R42)</f>
        <v>60.25</v>
      </c>
      <c r="T42" s="53"/>
      <c r="U42" s="47" t="n">
        <v>1</v>
      </c>
      <c r="V42" s="54"/>
      <c r="W42" s="55" t="n">
        <f aca="false">SUM(S42:V42)</f>
        <v>61.25</v>
      </c>
    </row>
    <row r="43" customFormat="false" ht="14.25" hidden="false" customHeight="false" outlineLevel="0" collapsed="false">
      <c r="A43" s="60" t="n">
        <v>39</v>
      </c>
      <c r="B43" s="61" t="s">
        <v>164</v>
      </c>
      <c r="C43" s="61" t="s">
        <v>107</v>
      </c>
      <c r="D43" s="61" t="s">
        <v>165</v>
      </c>
      <c r="E43" s="61" t="s">
        <v>166</v>
      </c>
      <c r="F43" s="53" t="n">
        <v>3.5</v>
      </c>
      <c r="G43" s="53" t="n">
        <v>3</v>
      </c>
      <c r="H43" s="53" t="n">
        <v>3</v>
      </c>
      <c r="I43" s="53" t="n">
        <v>1.75</v>
      </c>
      <c r="J43" s="53" t="n">
        <v>18</v>
      </c>
      <c r="K43" s="47" t="n">
        <v>4</v>
      </c>
      <c r="L43" s="53" t="n">
        <v>16</v>
      </c>
      <c r="M43" s="53" t="n">
        <v>3.5</v>
      </c>
      <c r="N43" s="48" t="n">
        <v>8.35</v>
      </c>
      <c r="O43" s="53" t="n">
        <v>5</v>
      </c>
      <c r="P43" s="49" t="n">
        <f aca="false">SUM(F43:O43)</f>
        <v>66.1</v>
      </c>
      <c r="Q43" s="50" t="n">
        <v>11</v>
      </c>
      <c r="R43" s="51" t="n">
        <v>0.5</v>
      </c>
      <c r="S43" s="41" t="n">
        <f aca="false">SUM(P43:R43)</f>
        <v>77.6</v>
      </c>
      <c r="T43" s="53"/>
      <c r="U43" s="47" t="n">
        <v>2</v>
      </c>
      <c r="V43" s="54" t="n">
        <v>1</v>
      </c>
      <c r="W43" s="55" t="n">
        <f aca="false">SUM(S43:V43)</f>
        <v>80.6</v>
      </c>
    </row>
    <row r="44" customFormat="false" ht="14.25" hidden="false" customHeight="false" outlineLevel="0" collapsed="false">
      <c r="A44" s="56" t="n">
        <v>40</v>
      </c>
      <c r="B44" s="57" t="s">
        <v>167</v>
      </c>
      <c r="C44" s="57" t="s">
        <v>107</v>
      </c>
      <c r="D44" s="57" t="s">
        <v>168</v>
      </c>
      <c r="E44" s="57" t="s">
        <v>169</v>
      </c>
      <c r="F44" s="58" t="n">
        <v>0.5</v>
      </c>
      <c r="G44" s="58" t="n">
        <v>0</v>
      </c>
      <c r="H44" s="58" t="n">
        <v>3.5</v>
      </c>
      <c r="I44" s="58" t="n">
        <v>0</v>
      </c>
      <c r="J44" s="58"/>
      <c r="K44" s="58" t="n">
        <v>2.5</v>
      </c>
      <c r="L44" s="58"/>
      <c r="M44" s="58" t="n">
        <v>0</v>
      </c>
      <c r="N44" s="58"/>
      <c r="O44" s="58" t="n">
        <v>0</v>
      </c>
      <c r="P44" s="37" t="n">
        <f aca="false">SUM(F44:O44)</f>
        <v>6.5</v>
      </c>
      <c r="Q44" s="59"/>
      <c r="R44" s="58"/>
      <c r="S44" s="41" t="n">
        <f aca="false">SUM(P44:R44)</f>
        <v>6.5</v>
      </c>
      <c r="T44" s="53"/>
      <c r="U44" s="47"/>
      <c r="V44" s="54"/>
      <c r="W44" s="55" t="n">
        <f aca="false">SUM(S44:V44)</f>
        <v>6.5</v>
      </c>
    </row>
    <row r="45" customFormat="false" ht="14.25" hidden="false" customHeight="false" outlineLevel="0" collapsed="false">
      <c r="A45" s="60" t="n">
        <v>41</v>
      </c>
      <c r="B45" s="61" t="s">
        <v>170</v>
      </c>
      <c r="C45" s="61" t="s">
        <v>171</v>
      </c>
      <c r="D45" s="61" t="s">
        <v>172</v>
      </c>
      <c r="E45" s="61" t="s">
        <v>173</v>
      </c>
      <c r="F45" s="53" t="n">
        <v>3</v>
      </c>
      <c r="G45" s="53" t="n">
        <v>0.5</v>
      </c>
      <c r="H45" s="53" t="n">
        <v>3.5</v>
      </c>
      <c r="I45" s="53" t="n">
        <v>0</v>
      </c>
      <c r="J45" s="53" t="n">
        <v>12.5</v>
      </c>
      <c r="K45" s="47" t="n">
        <v>3.5</v>
      </c>
      <c r="L45" s="53" t="n">
        <v>18</v>
      </c>
      <c r="M45" s="53" t="n">
        <v>3</v>
      </c>
      <c r="N45" s="48" t="n">
        <v>6.5</v>
      </c>
      <c r="O45" s="53" t="n">
        <v>5</v>
      </c>
      <c r="P45" s="49" t="n">
        <f aca="false">SUM(F45:O45)</f>
        <v>55.5</v>
      </c>
      <c r="Q45" s="50" t="n">
        <v>13</v>
      </c>
      <c r="R45" s="51" t="n">
        <v>0.5</v>
      </c>
      <c r="S45" s="41" t="n">
        <f aca="false">SUM(P45:R45)</f>
        <v>69</v>
      </c>
      <c r="T45" s="53"/>
      <c r="U45" s="47" t="n">
        <v>1</v>
      </c>
      <c r="V45" s="54" t="n">
        <v>1</v>
      </c>
      <c r="W45" s="55" t="n">
        <f aca="false">SUM(S45:V45)</f>
        <v>71</v>
      </c>
    </row>
    <row r="46" customFormat="false" ht="14.25" hidden="false" customHeight="false" outlineLevel="0" collapsed="false">
      <c r="A46" s="56" t="n">
        <v>42</v>
      </c>
      <c r="B46" s="57" t="s">
        <v>174</v>
      </c>
      <c r="C46" s="57" t="s">
        <v>175</v>
      </c>
      <c r="D46" s="57"/>
      <c r="E46" s="57" t="s">
        <v>176</v>
      </c>
      <c r="F46" s="58" t="n">
        <v>3</v>
      </c>
      <c r="G46" s="58" t="n">
        <v>3</v>
      </c>
      <c r="H46" s="58" t="n">
        <v>4</v>
      </c>
      <c r="I46" s="58" t="n">
        <v>0</v>
      </c>
      <c r="J46" s="58"/>
      <c r="K46" s="58" t="n">
        <v>0</v>
      </c>
      <c r="L46" s="58"/>
      <c r="M46" s="58" t="n">
        <v>0</v>
      </c>
      <c r="N46" s="58"/>
      <c r="O46" s="58" t="n">
        <v>0</v>
      </c>
      <c r="P46" s="37" t="n">
        <f aca="false">SUM(F46:O46)</f>
        <v>10</v>
      </c>
      <c r="Q46" s="59"/>
      <c r="R46" s="58"/>
      <c r="S46" s="41" t="n">
        <f aca="false">SUM(P46:R46)</f>
        <v>10</v>
      </c>
      <c r="T46" s="53"/>
      <c r="U46" s="47"/>
      <c r="V46" s="54"/>
      <c r="W46" s="55" t="n">
        <f aca="false">SUM(S46:V46)</f>
        <v>10</v>
      </c>
    </row>
    <row r="47" customFormat="false" ht="13.5" hidden="false" customHeight="false" outlineLevel="0" collapsed="false">
      <c r="A47" s="63"/>
      <c r="B47" s="46" t="s">
        <v>177</v>
      </c>
      <c r="C47" s="46" t="s">
        <v>175</v>
      </c>
      <c r="D47" s="46" t="s">
        <v>178</v>
      </c>
      <c r="E47" s="46" t="s">
        <v>179</v>
      </c>
      <c r="F47" s="47" t="n">
        <v>0.75</v>
      </c>
      <c r="G47" s="47" t="n">
        <v>0</v>
      </c>
      <c r="H47" s="47" t="n">
        <v>4</v>
      </c>
      <c r="I47" s="47" t="n">
        <v>0</v>
      </c>
      <c r="J47" s="47" t="n">
        <v>7</v>
      </c>
      <c r="K47" s="47" t="n">
        <v>1</v>
      </c>
      <c r="L47" s="47" t="n">
        <v>10</v>
      </c>
      <c r="M47" s="47" t="n">
        <v>3.5</v>
      </c>
      <c r="N47" s="48" t="n">
        <v>8</v>
      </c>
      <c r="O47" s="47" t="n">
        <v>5</v>
      </c>
      <c r="P47" s="49" t="n">
        <f aca="false">SUM(F47:O47)</f>
        <v>39.25</v>
      </c>
      <c r="Q47" s="50"/>
      <c r="R47" s="51" t="n">
        <v>0.5</v>
      </c>
      <c r="S47" s="41" t="n">
        <f aca="false">SUM(P47:R47)</f>
        <v>39.75</v>
      </c>
      <c r="T47" s="53"/>
      <c r="U47" s="47" t="n">
        <v>1</v>
      </c>
      <c r="V47" s="54" t="n">
        <v>1</v>
      </c>
      <c r="W47" s="55" t="n">
        <f aca="false">SUM(S47:V47)</f>
        <v>41.75</v>
      </c>
    </row>
    <row r="48" customFormat="false" ht="13.5" hidden="false" customHeight="false" outlineLevel="0" collapsed="false">
      <c r="A48" s="64"/>
      <c r="B48" s="57" t="s">
        <v>180</v>
      </c>
      <c r="C48" s="57" t="s">
        <v>175</v>
      </c>
      <c r="D48" s="57" t="s">
        <v>181</v>
      </c>
      <c r="E48" s="57" t="s">
        <v>182</v>
      </c>
      <c r="F48" s="58" t="n">
        <v>3.5</v>
      </c>
      <c r="G48" s="58"/>
      <c r="H48" s="58" t="n">
        <v>0</v>
      </c>
      <c r="I48" s="58" t="n">
        <v>2</v>
      </c>
      <c r="J48" s="58" t="n">
        <v>12</v>
      </c>
      <c r="K48" s="58" t="n">
        <v>3.5</v>
      </c>
      <c r="L48" s="58" t="n">
        <v>10</v>
      </c>
      <c r="M48" s="58" t="n">
        <v>3.5</v>
      </c>
      <c r="N48" s="48" t="n">
        <v>5</v>
      </c>
      <c r="O48" s="58" t="n">
        <v>5</v>
      </c>
      <c r="P48" s="37" t="n">
        <f aca="false">SUM(F48:O48)</f>
        <v>44.5</v>
      </c>
      <c r="Q48" s="59" t="n">
        <v>11</v>
      </c>
      <c r="R48" s="58" t="n">
        <v>0.5</v>
      </c>
      <c r="S48" s="41" t="n">
        <f aca="false">SUM(P48:R48)</f>
        <v>56</v>
      </c>
      <c r="T48" s="53"/>
      <c r="U48" s="47" t="n">
        <v>2</v>
      </c>
      <c r="V48" s="54"/>
      <c r="W48" s="55" t="n">
        <f aca="false">SUM(S48:V48)</f>
        <v>58</v>
      </c>
    </row>
    <row r="49" customFormat="false" ht="13.5" hidden="false" customHeight="false" outlineLevel="0" collapsed="false">
      <c r="A49" s="63"/>
      <c r="B49" s="46" t="s">
        <v>183</v>
      </c>
      <c r="C49" s="46" t="s">
        <v>184</v>
      </c>
      <c r="D49" s="46" t="s">
        <v>185</v>
      </c>
      <c r="E49" s="46" t="s">
        <v>186</v>
      </c>
      <c r="F49" s="47" t="n">
        <v>1</v>
      </c>
      <c r="G49" s="47"/>
      <c r="H49" s="47" t="n">
        <v>3.5</v>
      </c>
      <c r="I49" s="47" t="n">
        <v>0</v>
      </c>
      <c r="J49" s="47" t="n">
        <v>8</v>
      </c>
      <c r="K49" s="47" t="n">
        <v>2</v>
      </c>
      <c r="L49" s="47" t="n">
        <v>6</v>
      </c>
      <c r="M49" s="47" t="n">
        <v>2</v>
      </c>
      <c r="N49" s="48" t="n">
        <v>6.5</v>
      </c>
      <c r="O49" s="47" t="n">
        <v>5</v>
      </c>
      <c r="P49" s="49" t="n">
        <f aca="false">SUM(F49:O49)</f>
        <v>34</v>
      </c>
      <c r="Q49" s="50"/>
      <c r="R49" s="51" t="n">
        <v>0.5</v>
      </c>
      <c r="S49" s="41" t="n">
        <f aca="false">SUM(P49:R49)</f>
        <v>34.5</v>
      </c>
      <c r="T49" s="53"/>
      <c r="U49" s="47"/>
      <c r="V49" s="54"/>
      <c r="W49" s="55" t="n">
        <f aca="false">SUM(S49:V49)</f>
        <v>34.5</v>
      </c>
    </row>
    <row r="50" customFormat="false" ht="13.5" hidden="false" customHeight="false" outlineLevel="0" collapsed="false">
      <c r="A50" s="64"/>
      <c r="B50" s="57" t="s">
        <v>187</v>
      </c>
      <c r="C50" s="57" t="s">
        <v>188</v>
      </c>
      <c r="D50" s="57" t="s">
        <v>43</v>
      </c>
      <c r="E50" s="57" t="s">
        <v>189</v>
      </c>
      <c r="F50" s="58" t="n">
        <v>3</v>
      </c>
      <c r="G50" s="58" t="n">
        <v>3</v>
      </c>
      <c r="H50" s="58" t="n">
        <v>2.5</v>
      </c>
      <c r="I50" s="58" t="n">
        <v>2.5</v>
      </c>
      <c r="J50" s="58" t="n">
        <v>20</v>
      </c>
      <c r="K50" s="58" t="n">
        <v>4.5</v>
      </c>
      <c r="L50" s="58" t="n">
        <v>18</v>
      </c>
      <c r="M50" s="58" t="n">
        <v>3.5</v>
      </c>
      <c r="N50" s="48" t="n">
        <v>9</v>
      </c>
      <c r="O50" s="58" t="n">
        <v>5</v>
      </c>
      <c r="P50" s="37" t="n">
        <f aca="false">SUM(F50:O50)</f>
        <v>71</v>
      </c>
      <c r="Q50" s="59" t="n">
        <v>13</v>
      </c>
      <c r="R50" s="58" t="n">
        <v>0.5</v>
      </c>
      <c r="S50" s="41" t="n">
        <f aca="false">SUM(P50:R50)</f>
        <v>84.5</v>
      </c>
      <c r="T50" s="53"/>
      <c r="U50" s="47" t="n">
        <v>1</v>
      </c>
      <c r="V50" s="54" t="n">
        <v>1</v>
      </c>
      <c r="W50" s="55" t="n">
        <f aca="false">SUM(S50:V50)</f>
        <v>86.5</v>
      </c>
    </row>
    <row r="51" customFormat="false" ht="13.5" hidden="false" customHeight="false" outlineLevel="0" collapsed="false">
      <c r="A51" s="63"/>
      <c r="B51" s="46" t="s">
        <v>190</v>
      </c>
      <c r="C51" s="46" t="s">
        <v>191</v>
      </c>
      <c r="D51" s="46" t="s">
        <v>192</v>
      </c>
      <c r="E51" s="46" t="s">
        <v>193</v>
      </c>
      <c r="F51" s="47" t="n">
        <v>2</v>
      </c>
      <c r="G51" s="47" t="n">
        <v>2.5</v>
      </c>
      <c r="H51" s="47" t="n">
        <v>0</v>
      </c>
      <c r="I51" s="47" t="n">
        <v>0</v>
      </c>
      <c r="J51" s="47"/>
      <c r="K51" s="47" t="n">
        <v>0</v>
      </c>
      <c r="L51" s="47"/>
      <c r="M51" s="47" t="n">
        <v>0</v>
      </c>
      <c r="N51" s="47"/>
      <c r="O51" s="47" t="n">
        <v>0</v>
      </c>
      <c r="P51" s="49" t="n">
        <f aca="false">SUM(F51:O51)</f>
        <v>4.5</v>
      </c>
      <c r="Q51" s="50"/>
      <c r="R51" s="51"/>
      <c r="S51" s="41" t="n">
        <f aca="false">SUM(P51:R51)</f>
        <v>4.5</v>
      </c>
      <c r="T51" s="53"/>
      <c r="U51" s="47"/>
      <c r="V51" s="54"/>
      <c r="W51" s="55" t="n">
        <f aca="false">SUM(S51:V51)</f>
        <v>4.5</v>
      </c>
    </row>
    <row r="52" customFormat="false" ht="13.5" hidden="false" customHeight="false" outlineLevel="0" collapsed="false">
      <c r="A52" s="64"/>
      <c r="B52" s="57" t="s">
        <v>194</v>
      </c>
      <c r="C52" s="57" t="s">
        <v>195</v>
      </c>
      <c r="D52" s="57" t="s">
        <v>196</v>
      </c>
      <c r="E52" s="57" t="s">
        <v>197</v>
      </c>
      <c r="F52" s="58"/>
      <c r="G52" s="58" t="n">
        <v>3</v>
      </c>
      <c r="H52" s="58" t="n">
        <v>0</v>
      </c>
      <c r="I52" s="58" t="n">
        <v>2</v>
      </c>
      <c r="J52" s="58" t="n">
        <v>16</v>
      </c>
      <c r="K52" s="58" t="n">
        <v>2.5</v>
      </c>
      <c r="L52" s="58" t="n">
        <v>14</v>
      </c>
      <c r="M52" s="58" t="n">
        <v>0</v>
      </c>
      <c r="N52" s="48" t="n">
        <v>5.85</v>
      </c>
      <c r="O52" s="58" t="n">
        <v>5</v>
      </c>
      <c r="P52" s="65" t="n">
        <f aca="false">SUM(F52:O52)</f>
        <v>48.35</v>
      </c>
      <c r="Q52" s="66"/>
      <c r="R52" s="58" t="n">
        <v>0.5</v>
      </c>
      <c r="S52" s="41" t="n">
        <f aca="false">SUM(P52:R52)</f>
        <v>48.85</v>
      </c>
      <c r="T52" s="53"/>
      <c r="U52" s="47" t="n">
        <v>2</v>
      </c>
      <c r="V52" s="54"/>
      <c r="W52" s="55" t="n">
        <f aca="false">SUM(S52:V52)</f>
        <v>50.85</v>
      </c>
    </row>
    <row r="53" customFormat="false" ht="13.5" hidden="false" customHeight="false" outlineLevel="0" collapsed="false">
      <c r="A53" s="67"/>
      <c r="B53" s="68" t="s">
        <v>198</v>
      </c>
      <c r="C53" s="68" t="s">
        <v>199</v>
      </c>
      <c r="D53" s="68" t="s">
        <v>200</v>
      </c>
      <c r="E53" s="68" t="s">
        <v>201</v>
      </c>
      <c r="F53" s="69" t="n">
        <v>2</v>
      </c>
      <c r="G53" s="69" t="n">
        <v>2</v>
      </c>
      <c r="H53" s="69" t="n">
        <v>4.5</v>
      </c>
      <c r="I53" s="69" t="n">
        <v>0</v>
      </c>
      <c r="J53" s="69" t="n">
        <v>15</v>
      </c>
      <c r="K53" s="69" t="n">
        <v>2.5</v>
      </c>
      <c r="L53" s="69" t="n">
        <v>8</v>
      </c>
      <c r="M53" s="69" t="n">
        <v>1.5</v>
      </c>
      <c r="N53" s="69"/>
      <c r="O53" s="69" t="n">
        <v>5</v>
      </c>
      <c r="P53" s="70" t="n">
        <f aca="false">SUM(F53:O53)</f>
        <v>40.5</v>
      </c>
      <c r="Q53" s="71" t="n">
        <v>12</v>
      </c>
      <c r="R53" s="70" t="n">
        <v>0.5</v>
      </c>
      <c r="S53" s="41" t="n">
        <f aca="false">SUM(P53:R53)</f>
        <v>53</v>
      </c>
      <c r="T53" s="53"/>
      <c r="U53" s="47" t="n">
        <v>1</v>
      </c>
      <c r="V53" s="54"/>
      <c r="W53" s="72" t="n">
        <f aca="false">SUM(S53:V53)</f>
        <v>54</v>
      </c>
    </row>
    <row r="54" customFormat="false" ht="12.75" hidden="false" customHeight="false" outlineLevel="0" collapsed="false">
      <c r="T54" s="6"/>
    </row>
    <row r="55" customFormat="false" ht="13.5" hidden="false" customHeight="false" outlineLevel="0" collapsed="false">
      <c r="I55" s="0" t="s">
        <v>202</v>
      </c>
      <c r="J55" s="0" t="n">
        <f aca="false">SUM(J4:J53)</f>
        <v>532</v>
      </c>
      <c r="T55" s="6"/>
    </row>
    <row r="56" customFormat="false" ht="12.75" hidden="false" customHeight="false" outlineLevel="0" collapsed="false">
      <c r="I56" s="0" t="s">
        <v>203</v>
      </c>
      <c r="J56" s="0" t="n">
        <f aca="false">AVERAGE(J4:J53)</f>
        <v>14</v>
      </c>
      <c r="Q56" s="73" t="s">
        <v>204</v>
      </c>
      <c r="R56" s="74" t="s">
        <v>205</v>
      </c>
      <c r="T56" s="6"/>
    </row>
    <row r="57" customFormat="false" ht="13.5" hidden="false" customHeight="false" outlineLevel="0" collapsed="false">
      <c r="I57" s="0" t="s">
        <v>206</v>
      </c>
      <c r="J57" s="0" t="n">
        <f aca="false">STDEVA(J4:J53)</f>
        <v>4.37128220412594</v>
      </c>
      <c r="Q57" s="75"/>
      <c r="R57" s="76"/>
      <c r="T57" s="6"/>
    </row>
    <row r="58" customFormat="false" ht="12.75" hidden="false" customHeight="false" outlineLevel="0" collapsed="false">
      <c r="Q58" s="77" t="s">
        <v>23</v>
      </c>
      <c r="R58" s="78" t="n">
        <v>72</v>
      </c>
    </row>
    <row r="59" customFormat="false" ht="12.75" hidden="false" customHeight="false" outlineLevel="0" collapsed="false">
      <c r="Q59" s="79" t="s">
        <v>27</v>
      </c>
      <c r="R59" s="78" t="n">
        <v>61</v>
      </c>
    </row>
    <row r="60" customFormat="false" ht="12.75" hidden="false" customHeight="false" outlineLevel="0" collapsed="false">
      <c r="Q60" s="80" t="s">
        <v>31</v>
      </c>
      <c r="R60" s="78" t="n">
        <v>73</v>
      </c>
    </row>
    <row r="61" customFormat="false" ht="12.75" hidden="false" customHeight="false" outlineLevel="0" collapsed="false">
      <c r="Q61" s="81" t="s">
        <v>34</v>
      </c>
      <c r="R61" s="78" t="n">
        <v>62</v>
      </c>
    </row>
    <row r="62" customFormat="false" ht="12.75" hidden="false" customHeight="false" outlineLevel="0" collapsed="false">
      <c r="Q62" s="80" t="s">
        <v>38</v>
      </c>
      <c r="R62" s="82" t="n">
        <v>29</v>
      </c>
    </row>
    <row r="63" customFormat="false" ht="12.75" hidden="false" customHeight="false" outlineLevel="0" collapsed="false">
      <c r="Q63" s="81" t="s">
        <v>42</v>
      </c>
      <c r="R63" s="82" t="n">
        <v>0</v>
      </c>
    </row>
    <row r="64" customFormat="false" ht="12.75" hidden="false" customHeight="false" outlineLevel="0" collapsed="false">
      <c r="Q64" s="80" t="s">
        <v>46</v>
      </c>
      <c r="R64" s="82" t="n">
        <v>0</v>
      </c>
    </row>
    <row r="65" customFormat="false" ht="12.75" hidden="false" customHeight="false" outlineLevel="0" collapsed="false">
      <c r="Q65" s="81" t="s">
        <v>50</v>
      </c>
      <c r="R65" s="78" t="n">
        <v>89</v>
      </c>
    </row>
    <row r="66" customFormat="false" ht="12.75" hidden="false" customHeight="false" outlineLevel="0" collapsed="false">
      <c r="Q66" s="80" t="s">
        <v>54</v>
      </c>
      <c r="R66" s="82" t="n">
        <v>39</v>
      </c>
    </row>
    <row r="67" customFormat="false" ht="12.75" hidden="false" customHeight="false" outlineLevel="0" collapsed="false">
      <c r="Q67" s="81" t="s">
        <v>58</v>
      </c>
      <c r="R67" s="82" t="n">
        <v>38</v>
      </c>
    </row>
    <row r="68" customFormat="false" ht="12.75" hidden="false" customHeight="false" outlineLevel="0" collapsed="false">
      <c r="Q68" s="80" t="s">
        <v>62</v>
      </c>
      <c r="R68" s="78" t="n">
        <v>69</v>
      </c>
    </row>
    <row r="69" customFormat="false" ht="12.75" hidden="false" customHeight="false" outlineLevel="0" collapsed="false">
      <c r="Q69" s="81" t="s">
        <v>66</v>
      </c>
      <c r="R69" s="78" t="n">
        <v>58</v>
      </c>
    </row>
    <row r="70" customFormat="false" ht="12.75" hidden="false" customHeight="false" outlineLevel="0" collapsed="false">
      <c r="Q70" s="80" t="s">
        <v>70</v>
      </c>
      <c r="R70" s="78" t="n">
        <v>70</v>
      </c>
    </row>
    <row r="71" customFormat="false" ht="12.75" hidden="false" customHeight="false" outlineLevel="0" collapsed="false">
      <c r="Q71" s="81" t="s">
        <v>74</v>
      </c>
      <c r="R71" s="82"/>
    </row>
    <row r="72" customFormat="false" ht="12.75" hidden="false" customHeight="false" outlineLevel="0" collapsed="false">
      <c r="Q72" s="80" t="s">
        <v>77</v>
      </c>
      <c r="R72" s="82"/>
    </row>
    <row r="73" customFormat="false" ht="12.75" hidden="false" customHeight="false" outlineLevel="0" collapsed="false">
      <c r="Q73" s="81" t="s">
        <v>81</v>
      </c>
      <c r="R73" s="76"/>
    </row>
    <row r="74" customFormat="false" ht="12.75" hidden="false" customHeight="false" outlineLevel="0" collapsed="false">
      <c r="Q74" s="80" t="s">
        <v>85</v>
      </c>
      <c r="R74" s="76"/>
    </row>
    <row r="75" customFormat="false" ht="12.75" hidden="false" customHeight="false" outlineLevel="0" collapsed="false">
      <c r="Q75" s="81" t="s">
        <v>88</v>
      </c>
      <c r="R75" s="76"/>
    </row>
    <row r="76" customFormat="false" ht="12.75" hidden="false" customHeight="false" outlineLevel="0" collapsed="false">
      <c r="Q76" s="80" t="s">
        <v>92</v>
      </c>
      <c r="R76" s="78" t="n">
        <v>61</v>
      </c>
    </row>
    <row r="77" customFormat="false" ht="12.75" hidden="false" customHeight="false" outlineLevel="0" collapsed="false">
      <c r="Q77" s="81" t="s">
        <v>94</v>
      </c>
      <c r="R77" s="78" t="n">
        <v>72</v>
      </c>
    </row>
    <row r="78" customFormat="false" ht="12.75" hidden="false" customHeight="false" outlineLevel="0" collapsed="false">
      <c r="Q78" s="80" t="s">
        <v>98</v>
      </c>
      <c r="R78" s="78" t="n">
        <v>74</v>
      </c>
    </row>
    <row r="79" customFormat="false" ht="12.75" hidden="false" customHeight="false" outlineLevel="0" collapsed="false">
      <c r="Q79" s="81" t="s">
        <v>102</v>
      </c>
      <c r="R79" s="78" t="n">
        <v>73</v>
      </c>
    </row>
    <row r="80" customFormat="false" ht="12.75" hidden="false" customHeight="false" outlineLevel="0" collapsed="false">
      <c r="Q80" s="80" t="s">
        <v>105</v>
      </c>
      <c r="R80" s="78" t="n">
        <v>59</v>
      </c>
    </row>
    <row r="81" customFormat="false" ht="12.75" hidden="false" customHeight="false" outlineLevel="0" collapsed="false">
      <c r="Q81" s="81" t="s">
        <v>109</v>
      </c>
      <c r="R81" s="78" t="n">
        <v>69</v>
      </c>
    </row>
    <row r="82" customFormat="false" ht="12.75" hidden="false" customHeight="false" outlineLevel="0" collapsed="false">
      <c r="Q82" s="80" t="s">
        <v>112</v>
      </c>
      <c r="R82" s="78" t="n">
        <v>76</v>
      </c>
    </row>
    <row r="83" customFormat="false" ht="12.75" hidden="false" customHeight="false" outlineLevel="0" collapsed="false">
      <c r="Q83" s="81" t="s">
        <v>115</v>
      </c>
      <c r="R83" s="78" t="n">
        <v>82</v>
      </c>
    </row>
    <row r="84" customFormat="false" ht="12.75" hidden="false" customHeight="false" outlineLevel="0" collapsed="false">
      <c r="Q84" s="80" t="s">
        <v>119</v>
      </c>
      <c r="R84" s="76"/>
    </row>
    <row r="85" customFormat="false" ht="12.75" hidden="false" customHeight="false" outlineLevel="0" collapsed="false">
      <c r="Q85" s="81" t="s">
        <v>123</v>
      </c>
      <c r="R85" s="78" t="n">
        <v>84</v>
      </c>
    </row>
    <row r="86" customFormat="false" ht="12.75" hidden="false" customHeight="false" outlineLevel="0" collapsed="false">
      <c r="Q86" s="80" t="s">
        <v>127</v>
      </c>
      <c r="R86" s="76"/>
    </row>
    <row r="87" customFormat="false" ht="12.75" hidden="false" customHeight="false" outlineLevel="0" collapsed="false">
      <c r="Q87" s="81" t="s">
        <v>130</v>
      </c>
      <c r="R87" s="76"/>
    </row>
    <row r="88" customFormat="false" ht="12.75" hidden="false" customHeight="false" outlineLevel="0" collapsed="false">
      <c r="Q88" s="80" t="s">
        <v>133</v>
      </c>
      <c r="R88" s="78" t="n">
        <v>55</v>
      </c>
    </row>
    <row r="89" customFormat="false" ht="12.75" hidden="false" customHeight="false" outlineLevel="0" collapsed="false">
      <c r="Q89" s="81" t="s">
        <v>137</v>
      </c>
      <c r="R89" s="76" t="n">
        <v>20</v>
      </c>
    </row>
    <row r="90" customFormat="false" ht="12.75" hidden="false" customHeight="false" outlineLevel="0" collapsed="false">
      <c r="Q90" s="80" t="s">
        <v>140</v>
      </c>
      <c r="R90" s="78" t="n">
        <v>74</v>
      </c>
    </row>
    <row r="91" customFormat="false" ht="12.75" hidden="false" customHeight="false" outlineLevel="0" collapsed="false">
      <c r="Q91" s="81" t="s">
        <v>143</v>
      </c>
      <c r="R91" s="76" t="n">
        <v>36</v>
      </c>
    </row>
    <row r="92" customFormat="false" ht="12.75" hidden="false" customHeight="false" outlineLevel="0" collapsed="false">
      <c r="Q92" s="80" t="s">
        <v>147</v>
      </c>
      <c r="R92" s="78" t="n">
        <v>74</v>
      </c>
    </row>
    <row r="93" customFormat="false" ht="12.75" hidden="false" customHeight="false" outlineLevel="0" collapsed="false">
      <c r="Q93" s="81" t="s">
        <v>150</v>
      </c>
      <c r="R93" s="78" t="n">
        <v>71</v>
      </c>
    </row>
    <row r="94" customFormat="false" ht="12.75" hidden="false" customHeight="false" outlineLevel="0" collapsed="false">
      <c r="Q94" s="80" t="s">
        <v>154</v>
      </c>
      <c r="R94" s="78" t="n">
        <v>79</v>
      </c>
    </row>
    <row r="95" customFormat="false" ht="12.75" hidden="false" customHeight="false" outlineLevel="0" collapsed="false">
      <c r="Q95" s="81" t="s">
        <v>158</v>
      </c>
      <c r="R95" s="78" t="n">
        <v>53</v>
      </c>
    </row>
    <row r="96" customFormat="false" ht="12.75" hidden="false" customHeight="false" outlineLevel="0" collapsed="false">
      <c r="Q96" s="80" t="s">
        <v>161</v>
      </c>
      <c r="R96" s="78" t="n">
        <v>61</v>
      </c>
    </row>
    <row r="97" customFormat="false" ht="12.75" hidden="false" customHeight="false" outlineLevel="0" collapsed="false">
      <c r="Q97" s="81" t="s">
        <v>164</v>
      </c>
      <c r="R97" s="78" t="n">
        <v>81</v>
      </c>
    </row>
    <row r="98" customFormat="false" ht="12.75" hidden="false" customHeight="false" outlineLevel="0" collapsed="false">
      <c r="Q98" s="80" t="s">
        <v>167</v>
      </c>
      <c r="R98" s="76"/>
    </row>
    <row r="99" customFormat="false" ht="12.75" hidden="false" customHeight="false" outlineLevel="0" collapsed="false">
      <c r="Q99" s="81" t="s">
        <v>170</v>
      </c>
      <c r="R99" s="78" t="n">
        <v>71</v>
      </c>
    </row>
    <row r="100" customFormat="false" ht="12.75" hidden="false" customHeight="false" outlineLevel="0" collapsed="false">
      <c r="Q100" s="80" t="s">
        <v>174</v>
      </c>
      <c r="R100" s="76"/>
    </row>
    <row r="101" customFormat="false" ht="12.75" hidden="false" customHeight="false" outlineLevel="0" collapsed="false">
      <c r="Q101" s="79" t="s">
        <v>177</v>
      </c>
      <c r="R101" s="76" t="n">
        <v>42</v>
      </c>
    </row>
    <row r="102" customFormat="false" ht="12.75" hidden="false" customHeight="false" outlineLevel="0" collapsed="false">
      <c r="Q102" s="80" t="s">
        <v>180</v>
      </c>
      <c r="R102" s="78" t="n">
        <v>58</v>
      </c>
    </row>
    <row r="103" customFormat="false" ht="12.75" hidden="false" customHeight="false" outlineLevel="0" collapsed="false">
      <c r="Q103" s="79" t="s">
        <v>183</v>
      </c>
      <c r="R103" s="76" t="n">
        <v>35</v>
      </c>
    </row>
    <row r="104" customFormat="false" ht="12.75" hidden="false" customHeight="false" outlineLevel="0" collapsed="false">
      <c r="Q104" s="80" t="s">
        <v>187</v>
      </c>
      <c r="R104" s="78" t="n">
        <v>87</v>
      </c>
    </row>
    <row r="105" customFormat="false" ht="12.75" hidden="false" customHeight="false" outlineLevel="0" collapsed="false">
      <c r="Q105" s="79" t="s">
        <v>190</v>
      </c>
      <c r="R105" s="76"/>
    </row>
    <row r="106" customFormat="false" ht="12.75" hidden="false" customHeight="false" outlineLevel="0" collapsed="false">
      <c r="Q106" s="80" t="s">
        <v>194</v>
      </c>
      <c r="R106" s="76" t="n">
        <v>51</v>
      </c>
    </row>
    <row r="107" customFormat="false" ht="13.5" hidden="false" customHeight="false" outlineLevel="0" collapsed="false">
      <c r="Q107" s="83" t="s">
        <v>198</v>
      </c>
      <c r="R107" s="84" t="n">
        <v>54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7:09:23Z</dcterms:created>
  <dc:creator>Lic Samuel Perez</dc:creator>
  <dc:description/>
  <dc:language>en-US</dc:language>
  <cp:lastModifiedBy>Lic Samuel Perez</cp:lastModifiedBy>
  <cp:lastPrinted>2004-06-05T15:37:15Z</cp:lastPrinted>
  <dcterms:modified xsi:type="dcterms:W3CDTF">2004-06-17T23:22:42Z</dcterms:modified>
  <cp:revision>0</cp:revision>
  <dc:subject/>
  <dc:title/>
</cp:coreProperties>
</file>