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Start" sheetId="1" state="visible" r:id="rId2"/>
    <sheet name="range" sheetId="2" state="visible" r:id="rId3"/>
    <sheet name="table1" sheetId="3" state="visible" r:id="rId4"/>
    <sheet name="table2" sheetId="4" state="visible" r:id="rId5"/>
    <sheet name="table3" sheetId="5" state="visible" r:id="rId6"/>
    <sheet name="table4" sheetId="6" state="visible" r:id="rId7"/>
    <sheet name="table5" sheetId="7" state="visible" r:id="rId8"/>
    <sheet name="ans" sheetId="8" state="visible" r:id="rId9"/>
    <sheet name="starnews" sheetId="9" state="visible" r:id="rId10"/>
    <sheet name="stars" sheetId="10" state="hidden" r:id="rId11"/>
  </sheets>
  <externalReferences>
    <externalReference r:id="rId12"/>
  </externalReferences>
  <definedNames>
    <definedName function="false" hidden="false" name="bad" vbProcedure="false">ans!$P$16</definedName>
    <definedName function="false" hidden="false" name="cat" vbProcedure="false">range!$J$6</definedName>
    <definedName function="false" hidden="false" name="dfive" vbProcedure="false">'[1]Sheet 5'!$O$2</definedName>
    <definedName function="false" hidden="false" name="dfour" vbProcedure="false">'[1]Sheet 4'!$O$2</definedName>
    <definedName function="false" hidden="false" name="done" vbProcedure="false">[1]Sheet1!$O$2</definedName>
    <definedName function="false" hidden="false" name="dsix" vbProcedure="false">'[1]Sheet 6'!$O$2</definedName>
    <definedName function="false" hidden="false" name="dthree" vbProcedure="false">'[1]Sheet 3'!$O$2</definedName>
    <definedName function="false" hidden="false" name="dtwo" vbProcedure="false">'[1]Sheet 2'!$O$2</definedName>
    <definedName function="false" hidden="false" name="fived" vbProcedure="false">table5!$K$3</definedName>
    <definedName function="false" hidden="false" name="fivem" vbProcedure="false">table5!$K$8</definedName>
    <definedName function="false" hidden="false" name="fivey" vbProcedure="false">table5!$K$13</definedName>
    <definedName function="false" hidden="false" name="fourd" vbProcedure="false">table4!$K$3</definedName>
    <definedName function="false" hidden="false" name="fourm" vbProcedure="false">table4!$K$8</definedName>
    <definedName function="false" hidden="false" name="foury" vbProcedure="false">table4!$K$13</definedName>
    <definedName function="false" hidden="false" name="good" vbProcedure="false">ans!$O$16</definedName>
    <definedName function="false" hidden="false" name="mfive" vbProcedure="false">'[1]Sheet 5'!$O$5</definedName>
    <definedName function="false" hidden="false" name="mfour" vbProcedure="false">'[1]Sheet 4'!$O$5</definedName>
    <definedName function="false" hidden="false" name="mone" vbProcedure="false">[1]Sheet1!$O$5</definedName>
    <definedName function="false" hidden="false" name="msix" vbProcedure="false">'[1]Sheet 6'!$O$5</definedName>
    <definedName function="false" hidden="false" name="mthree" vbProcedure="false">'[1]Sheet 3'!$O$5</definedName>
    <definedName function="false" hidden="false" name="mtwo" vbProcedure="false">'[1]Sheet 2'!$O$5</definedName>
    <definedName function="false" hidden="false" name="oned" vbProcedure="false">table1!$K$3</definedName>
    <definedName function="false" hidden="false" name="onem" vbProcedure="false">table1!$K$8</definedName>
    <definedName function="false" hidden="false" name="oney" vbProcedure="false">table1!$K$13</definedName>
    <definedName function="false" hidden="false" name="points" vbProcedure="false">stars!$A$1:$E$367</definedName>
    <definedName function="false" hidden="false" name="star" vbProcedure="false">ans!$N$16</definedName>
    <definedName function="false" hidden="false" name="stone" vbProcedure="false">ans!$Q$16</definedName>
    <definedName function="false" hidden="false" name="tday" vbProcedure="false">ans!$Q$8</definedName>
    <definedName function="false" hidden="false" name="thesis" vbProcedure="false">stars!$B$370:$D$382</definedName>
    <definedName function="false" hidden="false" name="thesis1" vbProcedure="false">[1]answer!$P$17</definedName>
    <definedName function="false" hidden="false" name="thesis2" vbProcedure="false">[1]answer!$P$18</definedName>
    <definedName function="false" hidden="false" name="threed" vbProcedure="false">table3!$K$3</definedName>
    <definedName function="false" hidden="false" name="threem" vbProcedure="false">table3!$K$8</definedName>
    <definedName function="false" hidden="false" name="threey" vbProcedure="false">table3!$K$13</definedName>
    <definedName function="false" hidden="false" name="tmonth" vbProcedure="false">ans!$O$8</definedName>
    <definedName function="false" hidden="false" name="tmth" vbProcedure="false">[1]answer!$R$8</definedName>
    <definedName function="false" hidden="false" name="twod" vbProcedure="false">table2!$K$3</definedName>
    <definedName function="false" hidden="false" name="twom" vbProcedure="false">table2!$K$8</definedName>
    <definedName function="false" hidden="false" name="twoy" vbProcedure="false">table2!$K$13</definedName>
    <definedName function="false" hidden="false" name="tyear" vbProcedure="false">ans!$M$8</definedName>
    <definedName function="false" hidden="false" name="yfive" vbProcedure="false">'[1]Sheet 5'!$O$8</definedName>
    <definedName function="false" hidden="false" name="yfour" vbProcedure="false">'[1]Sheet 4'!$O$8</definedName>
    <definedName function="false" hidden="false" name="yone" vbProcedure="false">[1]Sheet1!$O$8</definedName>
    <definedName function="false" hidden="false" name="ysix" vbProcedure="false">'[1]Sheet 6'!$O$8</definedName>
    <definedName function="false" hidden="false" name="ythree" vbProcedure="false">'[1]Sheet 3'!$O$8</definedName>
    <definedName function="false" hidden="false" name="ytwo" vbProcedure="false">'[1]Sheet 2'!$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0" uniqueCount="553">
  <si>
    <t xml:space="preserve"> I AM YOUNG</t>
  </si>
  <si>
    <t xml:space="preserve"> I AM MIDDLE AGED</t>
  </si>
  <si>
    <t xml:space="preserve"> I AM OLD</t>
  </si>
  <si>
    <t xml:space="preserve"> Is your date in this table?</t>
  </si>
  <si>
    <t xml:space="preserve">Yes</t>
  </si>
  <si>
    <t xml:space="preserve">No</t>
  </si>
  <si>
    <t xml:space="preserve"> Month in this table?</t>
  </si>
  <si>
    <t xml:space="preserve">JAN</t>
  </si>
  <si>
    <t xml:space="preserve">MAR</t>
  </si>
  <si>
    <t xml:space="preserve">MAY</t>
  </si>
  <si>
    <t xml:space="preserve">JUL</t>
  </si>
  <si>
    <t xml:space="preserve">SEP</t>
  </si>
  <si>
    <t xml:space="preserve">NOV</t>
  </si>
  <si>
    <t xml:space="preserve"> Year in this table?</t>
  </si>
  <si>
    <t xml:space="preserve">FEB</t>
  </si>
  <si>
    <t xml:space="preserve">JUN</t>
  </si>
  <si>
    <t xml:space="preserve">OCT</t>
  </si>
  <si>
    <t xml:space="preserve">APR</t>
  </si>
  <si>
    <t xml:space="preserve">DEC</t>
  </si>
  <si>
    <t xml:space="preserve">AUG</t>
  </si>
  <si>
    <t xml:space="preserve">YEAR</t>
  </si>
  <si>
    <t xml:space="preserve">ANS</t>
  </si>
  <si>
    <t xml:space="preserve">MTH</t>
  </si>
  <si>
    <t xml:space="preserve">DAY</t>
  </si>
  <si>
    <t xml:space="preserve">\</t>
  </si>
  <si>
    <t xml:space="preserve">STAR NEWS</t>
  </si>
  <si>
    <t xml:space="preserve">DATE</t>
  </si>
  <si>
    <t xml:space="preserve">STAR</t>
  </si>
  <si>
    <t xml:space="preserve">GOOD POINT</t>
  </si>
  <si>
    <t xml:space="preserve">BAD POINT</t>
  </si>
  <si>
    <t xml:space="preserve">STONE</t>
  </si>
  <si>
    <t xml:space="preserve">19 FEB</t>
  </si>
  <si>
    <t xml:space="preserve">PISCES</t>
  </si>
  <si>
    <t xml:space="preserve">UNSELFISHNESS</t>
  </si>
  <si>
    <t xml:space="preserve">RUTHLESSNESS</t>
  </si>
  <si>
    <t xml:space="preserve">AMETHYST</t>
  </si>
  <si>
    <t xml:space="preserve">20 FEB</t>
  </si>
  <si>
    <t xml:space="preserve">HIGH INTELLIGENCE</t>
  </si>
  <si>
    <t xml:space="preserve">IMPATIENCE</t>
  </si>
  <si>
    <t xml:space="preserve">21 FEB</t>
  </si>
  <si>
    <t xml:space="preserve">SENSITIVITY</t>
  </si>
  <si>
    <t xml:space="preserve">PESSIMISM</t>
  </si>
  <si>
    <t xml:space="preserve">22 FEB</t>
  </si>
  <si>
    <t xml:space="preserve">INSPIRATION</t>
  </si>
  <si>
    <t xml:space="preserve">POOR LOSER</t>
  </si>
  <si>
    <t xml:space="preserve">23 FEB</t>
  </si>
  <si>
    <t xml:space="preserve">LOYALTY</t>
  </si>
  <si>
    <t xml:space="preserve">SARCASM</t>
  </si>
  <si>
    <t xml:space="preserve">24 FEB</t>
  </si>
  <si>
    <t xml:space="preserve">25 FEB</t>
  </si>
  <si>
    <t xml:space="preserve">26 FEB</t>
  </si>
  <si>
    <t xml:space="preserve">27 FEB</t>
  </si>
  <si>
    <t xml:space="preserve">28 FEB</t>
  </si>
  <si>
    <t xml:space="preserve">29 FEB</t>
  </si>
  <si>
    <t xml:space="preserve">01 MAR</t>
  </si>
  <si>
    <t xml:space="preserve">AQUAMARINE / CORAL</t>
  </si>
  <si>
    <t xml:space="preserve">02 MAR</t>
  </si>
  <si>
    <t xml:space="preserve">03 MAR</t>
  </si>
  <si>
    <t xml:space="preserve">04 MAR</t>
  </si>
  <si>
    <t xml:space="preserve">05 MAR</t>
  </si>
  <si>
    <t xml:space="preserve">06 MAR</t>
  </si>
  <si>
    <t xml:space="preserve">07 MAR</t>
  </si>
  <si>
    <t xml:space="preserve">08 MAR</t>
  </si>
  <si>
    <t xml:space="preserve">09 MAR</t>
  </si>
  <si>
    <t xml:space="preserve">10 MAR</t>
  </si>
  <si>
    <t xml:space="preserve">11 MAR</t>
  </si>
  <si>
    <t xml:space="preserve">12 MAR</t>
  </si>
  <si>
    <t xml:space="preserve">13 MAR</t>
  </si>
  <si>
    <t xml:space="preserve">14 MAR</t>
  </si>
  <si>
    <t xml:space="preserve">15 MAR</t>
  </si>
  <si>
    <t xml:space="preserve">16 MAR</t>
  </si>
  <si>
    <t xml:space="preserve">17 MAR</t>
  </si>
  <si>
    <t xml:space="preserve">18 MAR</t>
  </si>
  <si>
    <t xml:space="preserve">19 MAR</t>
  </si>
  <si>
    <t xml:space="preserve">20 MAR</t>
  </si>
  <si>
    <t xml:space="preserve">21 MAR</t>
  </si>
  <si>
    <t xml:space="preserve">ARIES</t>
  </si>
  <si>
    <t xml:space="preserve">COURAGE</t>
  </si>
  <si>
    <t xml:space="preserve">DICTATORIAL</t>
  </si>
  <si>
    <t xml:space="preserve">22 MAR</t>
  </si>
  <si>
    <t xml:space="preserve">LEADERSHIP</t>
  </si>
  <si>
    <t xml:space="preserve">SELFISHNESS</t>
  </si>
  <si>
    <t xml:space="preserve">23 MAR</t>
  </si>
  <si>
    <t xml:space="preserve">WARMTH</t>
  </si>
  <si>
    <t xml:space="preserve">EASILY BORED</t>
  </si>
  <si>
    <t xml:space="preserve">24 MAR</t>
  </si>
  <si>
    <t xml:space="preserve">INTUITION</t>
  </si>
  <si>
    <t xml:space="preserve">RESTLESSNESS</t>
  </si>
  <si>
    <t xml:space="preserve">25 MAR</t>
  </si>
  <si>
    <t xml:space="preserve">DECISIVENESS</t>
  </si>
  <si>
    <t xml:space="preserve">BULL HEADED</t>
  </si>
  <si>
    <t xml:space="preserve">26 MAR</t>
  </si>
  <si>
    <t xml:space="preserve">27 MAR</t>
  </si>
  <si>
    <t xml:space="preserve">28 MAR</t>
  </si>
  <si>
    <t xml:space="preserve">29 MAR</t>
  </si>
  <si>
    <t xml:space="preserve">30 MAR</t>
  </si>
  <si>
    <t xml:space="preserve">31 MAR</t>
  </si>
  <si>
    <t xml:space="preserve">01 APR</t>
  </si>
  <si>
    <t xml:space="preserve">DAIMOND / WHITE SAPHIRE</t>
  </si>
  <si>
    <t xml:space="preserve">02 APR</t>
  </si>
  <si>
    <t xml:space="preserve">03 APR</t>
  </si>
  <si>
    <t xml:space="preserve">04 APR</t>
  </si>
  <si>
    <t xml:space="preserve">05 APR</t>
  </si>
  <si>
    <t xml:space="preserve">06 APR</t>
  </si>
  <si>
    <t xml:space="preserve">07 APR</t>
  </si>
  <si>
    <t xml:space="preserve">08 APR</t>
  </si>
  <si>
    <t xml:space="preserve">09 APR</t>
  </si>
  <si>
    <t xml:space="preserve">10 APR</t>
  </si>
  <si>
    <t xml:space="preserve">11 APR</t>
  </si>
  <si>
    <t xml:space="preserve">12 APR</t>
  </si>
  <si>
    <t xml:space="preserve">13 APR</t>
  </si>
  <si>
    <t xml:space="preserve">14 APR</t>
  </si>
  <si>
    <t xml:space="preserve">15 APR</t>
  </si>
  <si>
    <t xml:space="preserve">16 APR</t>
  </si>
  <si>
    <t xml:space="preserve">17 APR</t>
  </si>
  <si>
    <t xml:space="preserve">18 APR</t>
  </si>
  <si>
    <t xml:space="preserve">19 APR</t>
  </si>
  <si>
    <t xml:space="preserve">20 APR</t>
  </si>
  <si>
    <t xml:space="preserve">TAURUS</t>
  </si>
  <si>
    <t xml:space="preserve">STABILITY</t>
  </si>
  <si>
    <t xml:space="preserve">STUBBORNNESS</t>
  </si>
  <si>
    <t xml:space="preserve">21 APR</t>
  </si>
  <si>
    <t xml:space="preserve">STRENGTH</t>
  </si>
  <si>
    <t xml:space="preserve">SCEPTICISM</t>
  </si>
  <si>
    <t xml:space="preserve">22 APR</t>
  </si>
  <si>
    <t xml:space="preserve">MATERIALISM</t>
  </si>
  <si>
    <t xml:space="preserve">23 APR</t>
  </si>
  <si>
    <t xml:space="preserve">PATIENCE</t>
  </si>
  <si>
    <t xml:space="preserve">LAZINESS</t>
  </si>
  <si>
    <t xml:space="preserve">24 APR</t>
  </si>
  <si>
    <t xml:space="preserve">REALISM</t>
  </si>
  <si>
    <t xml:space="preserve">POSSISIVENESS</t>
  </si>
  <si>
    <t xml:space="preserve">25 APR</t>
  </si>
  <si>
    <t xml:space="preserve">26 APR</t>
  </si>
  <si>
    <t xml:space="preserve">27 APR</t>
  </si>
  <si>
    <t xml:space="preserve">28 APR</t>
  </si>
  <si>
    <t xml:space="preserve">29 APR</t>
  </si>
  <si>
    <t xml:space="preserve">30 APR</t>
  </si>
  <si>
    <t xml:space="preserve">01 MAY</t>
  </si>
  <si>
    <t xml:space="preserve">EMERALD / JADE</t>
  </si>
  <si>
    <t xml:space="preserve">02 MAY</t>
  </si>
  <si>
    <t xml:space="preserve">03 MAY</t>
  </si>
  <si>
    <t xml:space="preserve">04 MAY</t>
  </si>
  <si>
    <t xml:space="preserve">05 MAY</t>
  </si>
  <si>
    <t xml:space="preserve">06 MAY</t>
  </si>
  <si>
    <t xml:space="preserve">07 MAY</t>
  </si>
  <si>
    <t xml:space="preserve">08 MAY</t>
  </si>
  <si>
    <t xml:space="preserve">09 MAY</t>
  </si>
  <si>
    <t xml:space="preserve">10 MAY</t>
  </si>
  <si>
    <t xml:space="preserve">11 MAY</t>
  </si>
  <si>
    <t xml:space="preserve">12 MAY</t>
  </si>
  <si>
    <t xml:space="preserve">13 MAY</t>
  </si>
  <si>
    <t xml:space="preserve">14 MAY</t>
  </si>
  <si>
    <t xml:space="preserve">15 MAY</t>
  </si>
  <si>
    <t xml:space="preserve">16 MAY</t>
  </si>
  <si>
    <t xml:space="preserve">17 MAY</t>
  </si>
  <si>
    <t xml:space="preserve">18 MAY</t>
  </si>
  <si>
    <t xml:space="preserve">19 MAY</t>
  </si>
  <si>
    <t xml:space="preserve">20 MAY</t>
  </si>
  <si>
    <t xml:space="preserve">21 MAY</t>
  </si>
  <si>
    <t xml:space="preserve">GEMINI</t>
  </si>
  <si>
    <t xml:space="preserve">VERSATILITY</t>
  </si>
  <si>
    <t xml:space="preserve">INCONSISTENCY</t>
  </si>
  <si>
    <t xml:space="preserve">22 MAY</t>
  </si>
  <si>
    <t xml:space="preserve">FAIRNESS</t>
  </si>
  <si>
    <t xml:space="preserve">MOODINESS</t>
  </si>
  <si>
    <t xml:space="preserve">23 MAY</t>
  </si>
  <si>
    <t xml:space="preserve">HONESTY</t>
  </si>
  <si>
    <t xml:space="preserve">EMOTIONAL</t>
  </si>
  <si>
    <t xml:space="preserve">24 MAY</t>
  </si>
  <si>
    <t xml:space="preserve">ADAPTABILITY</t>
  </si>
  <si>
    <t xml:space="preserve">25 MAY</t>
  </si>
  <si>
    <t xml:space="preserve">CHEERFULNESS</t>
  </si>
  <si>
    <t xml:space="preserve">IRRESPONSIBILITY</t>
  </si>
  <si>
    <t xml:space="preserve">26 MAY</t>
  </si>
  <si>
    <t xml:space="preserve">27 MAY</t>
  </si>
  <si>
    <t xml:space="preserve">28 MAY</t>
  </si>
  <si>
    <t xml:space="preserve">29 MAY</t>
  </si>
  <si>
    <t xml:space="preserve">30 MAY</t>
  </si>
  <si>
    <t xml:space="preserve">31 MAY</t>
  </si>
  <si>
    <t xml:space="preserve">01 JUN</t>
  </si>
  <si>
    <t xml:space="preserve">PEARL / MOON STONE</t>
  </si>
  <si>
    <t xml:space="preserve">02 JUN</t>
  </si>
  <si>
    <t xml:space="preserve">03 JUN</t>
  </si>
  <si>
    <t xml:space="preserve">04 JUN</t>
  </si>
  <si>
    <t xml:space="preserve">05 JUN</t>
  </si>
  <si>
    <t xml:space="preserve">06 JUN</t>
  </si>
  <si>
    <t xml:space="preserve">07 JUN</t>
  </si>
  <si>
    <t xml:space="preserve">08 JUN</t>
  </si>
  <si>
    <t xml:space="preserve">09 JUN</t>
  </si>
  <si>
    <t xml:space="preserve">10 JUN</t>
  </si>
  <si>
    <t xml:space="preserve">11 JUN</t>
  </si>
  <si>
    <t xml:space="preserve">12 JUN</t>
  </si>
  <si>
    <t xml:space="preserve">13 JUN</t>
  </si>
  <si>
    <t xml:space="preserve">14 JUN</t>
  </si>
  <si>
    <t xml:space="preserve">15 JUN</t>
  </si>
  <si>
    <t xml:space="preserve">16 JUN</t>
  </si>
  <si>
    <t xml:space="preserve">17 JUN</t>
  </si>
  <si>
    <t xml:space="preserve">18 JUN</t>
  </si>
  <si>
    <t xml:space="preserve">19 JUN</t>
  </si>
  <si>
    <t xml:space="preserve">20 JUN</t>
  </si>
  <si>
    <t xml:space="preserve">21 JUN</t>
  </si>
  <si>
    <t xml:space="preserve">CANCER</t>
  </si>
  <si>
    <t xml:space="preserve">PSYCHIC QUALITIES</t>
  </si>
  <si>
    <t xml:space="preserve">MANIPULATIVE</t>
  </si>
  <si>
    <t xml:space="preserve">22 JUN</t>
  </si>
  <si>
    <t xml:space="preserve">SENSE OF HUMOUR</t>
  </si>
  <si>
    <t xml:space="preserve">OVERLY SENSITIVE</t>
  </si>
  <si>
    <t xml:space="preserve">23 JUN</t>
  </si>
  <si>
    <t xml:space="preserve">SHARP MIND</t>
  </si>
  <si>
    <t xml:space="preserve">BEING CRITICAL</t>
  </si>
  <si>
    <t xml:space="preserve">24 JUN</t>
  </si>
  <si>
    <t xml:space="preserve">COMPASSIONATE</t>
  </si>
  <si>
    <t xml:space="preserve">DISHONESTY</t>
  </si>
  <si>
    <t xml:space="preserve">25 JUN</t>
  </si>
  <si>
    <t xml:space="preserve">TENACITY</t>
  </si>
  <si>
    <t xml:space="preserve">FEARFUL</t>
  </si>
  <si>
    <t xml:space="preserve">26 JUN</t>
  </si>
  <si>
    <t xml:space="preserve">27 JUN</t>
  </si>
  <si>
    <t xml:space="preserve">28 JUN</t>
  </si>
  <si>
    <t xml:space="preserve">29 JUN</t>
  </si>
  <si>
    <t xml:space="preserve">30 JUN</t>
  </si>
  <si>
    <t xml:space="preserve">01 JUL</t>
  </si>
  <si>
    <t xml:space="preserve">RUBY / AGATE</t>
  </si>
  <si>
    <t xml:space="preserve">02 JUL</t>
  </si>
  <si>
    <t xml:space="preserve">03 JUL</t>
  </si>
  <si>
    <t xml:space="preserve">04 JUL</t>
  </si>
  <si>
    <t xml:space="preserve">05 JUL</t>
  </si>
  <si>
    <t xml:space="preserve">06 JUL</t>
  </si>
  <si>
    <t xml:space="preserve">07 JUL</t>
  </si>
  <si>
    <t xml:space="preserve">08 JUL</t>
  </si>
  <si>
    <t xml:space="preserve">09 JUL</t>
  </si>
  <si>
    <t xml:space="preserve">10 JUL</t>
  </si>
  <si>
    <t xml:space="preserve">11 JUL</t>
  </si>
  <si>
    <t xml:space="preserve">12 JUL</t>
  </si>
  <si>
    <t xml:space="preserve">13 JUL</t>
  </si>
  <si>
    <t xml:space="preserve">14 JUL</t>
  </si>
  <si>
    <t xml:space="preserve">15 JUL</t>
  </si>
  <si>
    <t xml:space="preserve">16 JUL</t>
  </si>
  <si>
    <t xml:space="preserve">17 JUL</t>
  </si>
  <si>
    <t xml:space="preserve">18 JUL</t>
  </si>
  <si>
    <t xml:space="preserve">19 JUL</t>
  </si>
  <si>
    <t xml:space="preserve">20 JUL</t>
  </si>
  <si>
    <t xml:space="preserve">21 JUL</t>
  </si>
  <si>
    <t xml:space="preserve">22 JUL</t>
  </si>
  <si>
    <t xml:space="preserve">23 JUL</t>
  </si>
  <si>
    <t xml:space="preserve">LEO</t>
  </si>
  <si>
    <t xml:space="preserve">SINCERITY</t>
  </si>
  <si>
    <t xml:space="preserve">ARROGANCE</t>
  </si>
  <si>
    <t xml:space="preserve">24 JUL</t>
  </si>
  <si>
    <t xml:space="preserve">PLAYFULNESS</t>
  </si>
  <si>
    <t xml:space="preserve">BOSSINESS</t>
  </si>
  <si>
    <t xml:space="preserve">25 JUL</t>
  </si>
  <si>
    <t xml:space="preserve">AFFECTIONATE</t>
  </si>
  <si>
    <t xml:space="preserve">INFLEXIBILITY</t>
  </si>
  <si>
    <t xml:space="preserve">26 JUL</t>
  </si>
  <si>
    <t xml:space="preserve">CHILDISHNESS</t>
  </si>
  <si>
    <t xml:space="preserve">27 JUL</t>
  </si>
  <si>
    <t xml:space="preserve">SELF ASSURANCE</t>
  </si>
  <si>
    <t xml:space="preserve">VANITY</t>
  </si>
  <si>
    <t xml:space="preserve">28 JUL</t>
  </si>
  <si>
    <t xml:space="preserve">29 JUL</t>
  </si>
  <si>
    <t xml:space="preserve">30 JUL</t>
  </si>
  <si>
    <t xml:space="preserve">31 JUL</t>
  </si>
  <si>
    <t xml:space="preserve">01 AUG</t>
  </si>
  <si>
    <t xml:space="preserve">PERIDOT / SARDONYX</t>
  </si>
  <si>
    <t xml:space="preserve">02 AUG</t>
  </si>
  <si>
    <t xml:space="preserve">03 AUG</t>
  </si>
  <si>
    <t xml:space="preserve">04 AUG</t>
  </si>
  <si>
    <t xml:space="preserve">05 AUG</t>
  </si>
  <si>
    <t xml:space="preserve">06 AUG</t>
  </si>
  <si>
    <t xml:space="preserve">07 AUG</t>
  </si>
  <si>
    <t xml:space="preserve">08 AUG</t>
  </si>
  <si>
    <t xml:space="preserve">09 AUG</t>
  </si>
  <si>
    <t xml:space="preserve">10 AUG</t>
  </si>
  <si>
    <t xml:space="preserve">11 AUG</t>
  </si>
  <si>
    <t xml:space="preserve">12 AUG</t>
  </si>
  <si>
    <t xml:space="preserve">13 AUG</t>
  </si>
  <si>
    <t xml:space="preserve">14 AUG</t>
  </si>
  <si>
    <t xml:space="preserve">15 AUG</t>
  </si>
  <si>
    <t xml:space="preserve">16 AUG</t>
  </si>
  <si>
    <t xml:space="preserve">17 AUG</t>
  </si>
  <si>
    <t xml:space="preserve">18 AUG</t>
  </si>
  <si>
    <t xml:space="preserve">19 AUG</t>
  </si>
  <si>
    <t xml:space="preserve">20 AUG</t>
  </si>
  <si>
    <t xml:space="preserve">21 AUG</t>
  </si>
  <si>
    <t xml:space="preserve">22 AUG</t>
  </si>
  <si>
    <t xml:space="preserve">23 AUG</t>
  </si>
  <si>
    <t xml:space="preserve">VIRGO</t>
  </si>
  <si>
    <t xml:space="preserve">HELPFULNESS</t>
  </si>
  <si>
    <t xml:space="preserve">UNGRATEFULNESS</t>
  </si>
  <si>
    <t xml:space="preserve">24 AUG</t>
  </si>
  <si>
    <t xml:space="preserve">MODESTY</t>
  </si>
  <si>
    <t xml:space="preserve">TYRANNICAL</t>
  </si>
  <si>
    <t xml:space="preserve">25 AUG</t>
  </si>
  <si>
    <t xml:space="preserve">PERFECTION</t>
  </si>
  <si>
    <t xml:space="preserve">HYPOCHONDRIATIC</t>
  </si>
  <si>
    <t xml:space="preserve">26 AUG</t>
  </si>
  <si>
    <t xml:space="preserve">SECRECY</t>
  </si>
  <si>
    <t xml:space="preserve">27 AUG</t>
  </si>
  <si>
    <t xml:space="preserve">EFFICIENCY</t>
  </si>
  <si>
    <t xml:space="preserve">INSENSITIVITY</t>
  </si>
  <si>
    <t xml:space="preserve">28 AUG</t>
  </si>
  <si>
    <t xml:space="preserve">29 AUG</t>
  </si>
  <si>
    <t xml:space="preserve">30 AUG</t>
  </si>
  <si>
    <t xml:space="preserve">31 AUG</t>
  </si>
  <si>
    <t xml:space="preserve">01 SEP</t>
  </si>
  <si>
    <t xml:space="preserve">SAPHIRE / LAPIS</t>
  </si>
  <si>
    <t xml:space="preserve">02 SEP</t>
  </si>
  <si>
    <t xml:space="preserve">03 SEP</t>
  </si>
  <si>
    <t xml:space="preserve">04 SEP</t>
  </si>
  <si>
    <t xml:space="preserve">05 SEP</t>
  </si>
  <si>
    <t xml:space="preserve">06 SEP</t>
  </si>
  <si>
    <t xml:space="preserve">07 SEP</t>
  </si>
  <si>
    <t xml:space="preserve">08 SEP</t>
  </si>
  <si>
    <t xml:space="preserve">09 SEP</t>
  </si>
  <si>
    <t xml:space="preserve">10 SEP</t>
  </si>
  <si>
    <t xml:space="preserve">11 SEP</t>
  </si>
  <si>
    <t xml:space="preserve">12 SEP</t>
  </si>
  <si>
    <t xml:space="preserve">13 SEP</t>
  </si>
  <si>
    <t xml:space="preserve">14 SEP</t>
  </si>
  <si>
    <t xml:space="preserve">15 SEP</t>
  </si>
  <si>
    <t xml:space="preserve">16 SEP</t>
  </si>
  <si>
    <t xml:space="preserve">17 SEP</t>
  </si>
  <si>
    <t xml:space="preserve">18 SEP</t>
  </si>
  <si>
    <t xml:space="preserve">19 SEP</t>
  </si>
  <si>
    <t xml:space="preserve">20 SEP</t>
  </si>
  <si>
    <t xml:space="preserve">21 SEP</t>
  </si>
  <si>
    <t xml:space="preserve">22 SEP</t>
  </si>
  <si>
    <t xml:space="preserve">23 SEP</t>
  </si>
  <si>
    <t xml:space="preserve">LIBRA</t>
  </si>
  <si>
    <t xml:space="preserve">FAIR-MINDEDNESS</t>
  </si>
  <si>
    <t xml:space="preserve">VENGEFUL</t>
  </si>
  <si>
    <t xml:space="preserve">24 SEP</t>
  </si>
  <si>
    <t xml:space="preserve">TACT &amp; DIPLOMACY</t>
  </si>
  <si>
    <t xml:space="preserve">TOO TALKATIVE</t>
  </si>
  <si>
    <t xml:space="preserve">25 SEP</t>
  </si>
  <si>
    <t xml:space="preserve">UNDERSTANDING</t>
  </si>
  <si>
    <t xml:space="preserve">DEPENDENCY</t>
  </si>
  <si>
    <t xml:space="preserve">26 SEP</t>
  </si>
  <si>
    <t xml:space="preserve">EXCELLENT JUDGEMENT</t>
  </si>
  <si>
    <t xml:space="preserve">IMMATURITY</t>
  </si>
  <si>
    <t xml:space="preserve">27 SEP</t>
  </si>
  <si>
    <t xml:space="preserve">FRIENDLINESS</t>
  </si>
  <si>
    <t xml:space="preserve">SUPERFICIALITY</t>
  </si>
  <si>
    <t xml:space="preserve">28 SEP</t>
  </si>
  <si>
    <t xml:space="preserve">29 SEP</t>
  </si>
  <si>
    <t xml:space="preserve">30 SEP</t>
  </si>
  <si>
    <t xml:space="preserve">01 OCT</t>
  </si>
  <si>
    <t xml:space="preserve">OPAL</t>
  </si>
  <si>
    <t xml:space="preserve">02 OCT</t>
  </si>
  <si>
    <t xml:space="preserve">03 OCT</t>
  </si>
  <si>
    <t xml:space="preserve">04 OCT</t>
  </si>
  <si>
    <t xml:space="preserve">05 OCT</t>
  </si>
  <si>
    <t xml:space="preserve">06 OCT</t>
  </si>
  <si>
    <t xml:space="preserve">07 OCT</t>
  </si>
  <si>
    <t xml:space="preserve">08 OCT</t>
  </si>
  <si>
    <t xml:space="preserve">09 OCT</t>
  </si>
  <si>
    <t xml:space="preserve">10 OCT</t>
  </si>
  <si>
    <t xml:space="preserve">11 OCT</t>
  </si>
  <si>
    <t xml:space="preserve">12 OCT</t>
  </si>
  <si>
    <t xml:space="preserve">13 OCT</t>
  </si>
  <si>
    <t xml:space="preserve">14 OCT</t>
  </si>
  <si>
    <t xml:space="preserve">15 OCT</t>
  </si>
  <si>
    <t xml:space="preserve">16 OCT</t>
  </si>
  <si>
    <t xml:space="preserve">17 OCT</t>
  </si>
  <si>
    <t xml:space="preserve">18 OCT</t>
  </si>
  <si>
    <t xml:space="preserve">19 OCT</t>
  </si>
  <si>
    <t xml:space="preserve">20 OCT</t>
  </si>
  <si>
    <t xml:space="preserve">21 OCT</t>
  </si>
  <si>
    <t xml:space="preserve">22 OCT</t>
  </si>
  <si>
    <t xml:space="preserve">23 OCT</t>
  </si>
  <si>
    <t xml:space="preserve">SCORPIO</t>
  </si>
  <si>
    <t xml:space="preserve">CONSTRUCTIVE</t>
  </si>
  <si>
    <t xml:space="preserve">SPITEFULNESS</t>
  </si>
  <si>
    <t xml:space="preserve">24 OCT</t>
  </si>
  <si>
    <t xml:space="preserve">25 OCT</t>
  </si>
  <si>
    <t xml:space="preserve">CHARITABLE</t>
  </si>
  <si>
    <t xml:space="preserve">POSSESSIVENESS</t>
  </si>
  <si>
    <t xml:space="preserve">26 OCT</t>
  </si>
  <si>
    <t xml:space="preserve">THOROUGHNESS</t>
  </si>
  <si>
    <t xml:space="preserve">GREED</t>
  </si>
  <si>
    <t xml:space="preserve">27 OCT</t>
  </si>
  <si>
    <t xml:space="preserve">DETERMINATION</t>
  </si>
  <si>
    <t xml:space="preserve">28 OCT</t>
  </si>
  <si>
    <t xml:space="preserve">29 OCT</t>
  </si>
  <si>
    <t xml:space="preserve">30 OCT</t>
  </si>
  <si>
    <t xml:space="preserve">31 OCT</t>
  </si>
  <si>
    <t xml:space="preserve">01 NOV</t>
  </si>
  <si>
    <t xml:space="preserve">CITRINE</t>
  </si>
  <si>
    <t xml:space="preserve">02 NOV</t>
  </si>
  <si>
    <t xml:space="preserve">03 NOV</t>
  </si>
  <si>
    <t xml:space="preserve">04 NOV</t>
  </si>
  <si>
    <t xml:space="preserve">05 NOV</t>
  </si>
  <si>
    <t xml:space="preserve">06 NOV</t>
  </si>
  <si>
    <t xml:space="preserve">07 NOV</t>
  </si>
  <si>
    <t xml:space="preserve">08 NOV</t>
  </si>
  <si>
    <t xml:space="preserve">09 NOV</t>
  </si>
  <si>
    <t xml:space="preserve">10 NOV</t>
  </si>
  <si>
    <t xml:space="preserve">11 NOV</t>
  </si>
  <si>
    <t xml:space="preserve">12 NOV</t>
  </si>
  <si>
    <t xml:space="preserve">13 NOV</t>
  </si>
  <si>
    <t xml:space="preserve">14 NOV</t>
  </si>
  <si>
    <t xml:space="preserve">15 NOV</t>
  </si>
  <si>
    <t xml:space="preserve">16 NOV</t>
  </si>
  <si>
    <t xml:space="preserve">17 NOV</t>
  </si>
  <si>
    <t xml:space="preserve">18 NOV</t>
  </si>
  <si>
    <t xml:space="preserve">19 NOV</t>
  </si>
  <si>
    <t xml:space="preserve">20 NOV</t>
  </si>
  <si>
    <t xml:space="preserve">21 NOV</t>
  </si>
  <si>
    <t xml:space="preserve">22 NOV</t>
  </si>
  <si>
    <t xml:space="preserve">SAGITTARIUS</t>
  </si>
  <si>
    <t xml:space="preserve">GENEROSITY</t>
  </si>
  <si>
    <t xml:space="preserve">BOASTFULNESS</t>
  </si>
  <si>
    <t xml:space="preserve">23 NOV</t>
  </si>
  <si>
    <t xml:space="preserve">24 NOV</t>
  </si>
  <si>
    <t xml:space="preserve">FAR- SIGHTEDNESS</t>
  </si>
  <si>
    <t xml:space="preserve">JUDGEMENTAL</t>
  </si>
  <si>
    <t xml:space="preserve">25 NOV</t>
  </si>
  <si>
    <t xml:space="preserve">ENTHUSIASM</t>
  </si>
  <si>
    <t xml:space="preserve">HARD TO PLEASE</t>
  </si>
  <si>
    <t xml:space="preserve">26 NOV</t>
  </si>
  <si>
    <t xml:space="preserve">WISDOM</t>
  </si>
  <si>
    <t xml:space="preserve">INTOLERANCE</t>
  </si>
  <si>
    <t xml:space="preserve">27 NOV</t>
  </si>
  <si>
    <t xml:space="preserve">28 NOV</t>
  </si>
  <si>
    <t xml:space="preserve">29 NOV</t>
  </si>
  <si>
    <t xml:space="preserve">30 NOV</t>
  </si>
  <si>
    <t xml:space="preserve">01 DEC</t>
  </si>
  <si>
    <t xml:space="preserve">TERQUOISE / ZIRCON</t>
  </si>
  <si>
    <t xml:space="preserve">02 DEC</t>
  </si>
  <si>
    <t xml:space="preserve">03 DEC</t>
  </si>
  <si>
    <t xml:space="preserve">04 DEC</t>
  </si>
  <si>
    <t xml:space="preserve">05 DEC</t>
  </si>
  <si>
    <t xml:space="preserve">06 DEC</t>
  </si>
  <si>
    <t xml:space="preserve">07 DEC</t>
  </si>
  <si>
    <t xml:space="preserve">08 DEC</t>
  </si>
  <si>
    <t xml:space="preserve">09 DEC</t>
  </si>
  <si>
    <t xml:space="preserve">10 DEC</t>
  </si>
  <si>
    <t xml:space="preserve">11 DEC</t>
  </si>
  <si>
    <t xml:space="preserve">12 DEC</t>
  </si>
  <si>
    <t xml:space="preserve">13 DEC</t>
  </si>
  <si>
    <t xml:space="preserve">14 DEC</t>
  </si>
  <si>
    <t xml:space="preserve">15 DEC</t>
  </si>
  <si>
    <t xml:space="preserve">16 DEC</t>
  </si>
  <si>
    <t xml:space="preserve">17 DEC</t>
  </si>
  <si>
    <t xml:space="preserve">18 DEC</t>
  </si>
  <si>
    <t xml:space="preserve">19 DEC</t>
  </si>
  <si>
    <t xml:space="preserve">20 DEC</t>
  </si>
  <si>
    <t xml:space="preserve">21 DEC</t>
  </si>
  <si>
    <t xml:space="preserve">22 DEC</t>
  </si>
  <si>
    <t xml:space="preserve">CAPRICORN</t>
  </si>
  <si>
    <t xml:space="preserve">DEPENDABILITY</t>
  </si>
  <si>
    <t xml:space="preserve">23 DEC</t>
  </si>
  <si>
    <t xml:space="preserve">HARD WORKER</t>
  </si>
  <si>
    <t xml:space="preserve">HARSHNESS</t>
  </si>
  <si>
    <t xml:space="preserve">24 DEC</t>
  </si>
  <si>
    <t xml:space="preserve">OPPORTUNISTIC</t>
  </si>
  <si>
    <t xml:space="preserve">UNADVENTUROUS</t>
  </si>
  <si>
    <t xml:space="preserve">25 DEC</t>
  </si>
  <si>
    <t xml:space="preserve">PRUDENCE</t>
  </si>
  <si>
    <t xml:space="preserve">COLDNESS</t>
  </si>
  <si>
    <t xml:space="preserve">26 DEC</t>
  </si>
  <si>
    <t xml:space="preserve">27 DEC</t>
  </si>
  <si>
    <t xml:space="preserve">28 DEC</t>
  </si>
  <si>
    <t xml:space="preserve">29 DEC</t>
  </si>
  <si>
    <t xml:space="preserve">30 DEC</t>
  </si>
  <si>
    <t xml:space="preserve">31 DEC</t>
  </si>
  <si>
    <t xml:space="preserve">01 JAN</t>
  </si>
  <si>
    <t xml:space="preserve">GARNET</t>
  </si>
  <si>
    <t xml:space="preserve">02 JAN</t>
  </si>
  <si>
    <t xml:space="preserve">03 JAN</t>
  </si>
  <si>
    <t xml:space="preserve">04 JAN</t>
  </si>
  <si>
    <t xml:space="preserve">05 JAN</t>
  </si>
  <si>
    <t xml:space="preserve">06 JAN</t>
  </si>
  <si>
    <t xml:space="preserve">07 JAN</t>
  </si>
  <si>
    <t xml:space="preserve">08 JAN</t>
  </si>
  <si>
    <t xml:space="preserve">09 JAN</t>
  </si>
  <si>
    <t xml:space="preserve">10 JAN</t>
  </si>
  <si>
    <t xml:space="preserve">11 JAN</t>
  </si>
  <si>
    <t xml:space="preserve">12 JAN</t>
  </si>
  <si>
    <t xml:space="preserve">13 JAN</t>
  </si>
  <si>
    <t xml:space="preserve">14 JAN</t>
  </si>
  <si>
    <t xml:space="preserve">15 JAN</t>
  </si>
  <si>
    <t xml:space="preserve">16 JAN</t>
  </si>
  <si>
    <t xml:space="preserve">17 JAN</t>
  </si>
  <si>
    <t xml:space="preserve">18 JAN</t>
  </si>
  <si>
    <t xml:space="preserve">19 JAN</t>
  </si>
  <si>
    <t xml:space="preserve">20 JAN</t>
  </si>
  <si>
    <t xml:space="preserve">AQUARIUS</t>
  </si>
  <si>
    <t xml:space="preserve">PROGRESSIVENESS</t>
  </si>
  <si>
    <t xml:space="preserve">SUSPICION</t>
  </si>
  <si>
    <t xml:space="preserve">21 JAN</t>
  </si>
  <si>
    <t xml:space="preserve">22 JAN</t>
  </si>
  <si>
    <t xml:space="preserve">IMAGINATION</t>
  </si>
  <si>
    <t xml:space="preserve">DEMANDING</t>
  </si>
  <si>
    <t xml:space="preserve">23 JAN</t>
  </si>
  <si>
    <t xml:space="preserve">TALENTED</t>
  </si>
  <si>
    <t xml:space="preserve">CONCEIT</t>
  </si>
  <si>
    <t xml:space="preserve">24 JAN</t>
  </si>
  <si>
    <t xml:space="preserve">TOLERANCE</t>
  </si>
  <si>
    <t xml:space="preserve">RIGIDITY</t>
  </si>
  <si>
    <t xml:space="preserve">25 JAN</t>
  </si>
  <si>
    <t xml:space="preserve">26 JAN</t>
  </si>
  <si>
    <t xml:space="preserve">27 JAN</t>
  </si>
  <si>
    <t xml:space="preserve">28 JAN</t>
  </si>
  <si>
    <t xml:space="preserve">29 JAN</t>
  </si>
  <si>
    <t xml:space="preserve">30 JAN</t>
  </si>
  <si>
    <t xml:space="preserve">31 JAN</t>
  </si>
  <si>
    <t xml:space="preserve">01 FEB</t>
  </si>
  <si>
    <t xml:space="preserve">02 FEB</t>
  </si>
  <si>
    <t xml:space="preserve">03 FEB</t>
  </si>
  <si>
    <t xml:space="preserve">04 FEB</t>
  </si>
  <si>
    <t xml:space="preserve">05 FEB</t>
  </si>
  <si>
    <t xml:space="preserve">06 FEB</t>
  </si>
  <si>
    <t xml:space="preserve">07 FEB</t>
  </si>
  <si>
    <t xml:space="preserve">08 FEB</t>
  </si>
  <si>
    <t xml:space="preserve">09 FEB</t>
  </si>
  <si>
    <t xml:space="preserve">10 FEB</t>
  </si>
  <si>
    <t xml:space="preserve">11 FEB</t>
  </si>
  <si>
    <t xml:space="preserve">12 FEB</t>
  </si>
  <si>
    <t xml:space="preserve">13 FEB</t>
  </si>
  <si>
    <t xml:space="preserve">14 FEB</t>
  </si>
  <si>
    <t xml:space="preserve">15 FEB</t>
  </si>
  <si>
    <t xml:space="preserve">16 FEB</t>
  </si>
  <si>
    <t xml:space="preserve">17 FEB</t>
  </si>
  <si>
    <t xml:space="preserve">18 FEB</t>
  </si>
  <si>
    <t xml:space="preserve">FIRST</t>
  </si>
  <si>
    <t xml:space="preserve">SECOND</t>
  </si>
  <si>
    <t xml:space="preserve">A dual sign of two fishes, one swimming back toward Aquarius, the other toward Aries, means you can be torn between personal wants and a desire to help others. Your path to fulfillment is to use your abundant imagination.</t>
  </si>
  <si>
    <t xml:space="preserve">A born actor, you absorb other people's moods and impressions. Natural sensitivity can help you succeed in whatever you set out to do.</t>
  </si>
  <si>
    <t xml:space="preserve">The strong force that drives you on also gives you the potential to be independent and can fulfill your true purpose. Your desire to experience things for yourself means life's lessons are often learned the hard way.</t>
  </si>
  <si>
    <t xml:space="preserve">You have warmth to offer others if you look outward. In work you need a challenge . Success in love comes from developing sensitivity to other people's feelings.</t>
  </si>
  <si>
    <t xml:space="preserve">By recognizing that true security lies within yourself you can become strong like the bull, the symbol of your earth sign. You need to experiment and to be adventurous in life, or you can limit your options.</t>
  </si>
  <si>
    <t xml:space="preserve">Review your progress regularly to make sure you're not stuck in a rut.  You're at your best when you can be creative in work. Slow to give your heart, once committed you expect love to be a lasting things. </t>
  </si>
  <si>
    <t xml:space="preserve">It's by allowing space for the two sides of your sign that you can become whole &amp; find inner harmony. Your serious side seeks solitude and freedom, but your extrovert side craves company. It's easy for you to allow your emotions to rule your mind. </t>
  </si>
  <si>
    <t xml:space="preserve">Unless you control it you can become lost in a maze of anxieties. In work you need variety. Despite a reputation of being fickle, once you marry you remain committed.</t>
  </si>
  <si>
    <t xml:space="preserve">You should learn to navigate your way through life, rather than become waterlogged in your powerful sea of emotions. fulfillment comes from looking after others. Trust your psychic sensitivity because it can enrich your life. </t>
  </si>
  <si>
    <t xml:space="preserve">Your inner voice makes you aware of the right time to act. Giving love unconditionally is the lesson you're faced with at some time in your life. You like to hold on, but it's not until you let go that love can grow to its full potential.</t>
  </si>
  <si>
    <t xml:space="preserve">Your jungle is the everyday world, full of self-made doubts and fears. Your Leo pride comes from developing self-esteem. You have the ability to generate happiness. You flourish in work where you can use your fiery enthusiasm and be creative.</t>
  </si>
  <si>
    <t xml:space="preserve">A natural air of authority impresses others. A Leo is easily hurt. You'll make sacrifices for those you love but must guard against making children or spouse an extension of your ego.</t>
  </si>
  <si>
    <t xml:space="preserve">The Virgin symbolizes the untapped resources of your earth sign. Your search for perfection can make you dissatisfied. Learn to relax.</t>
  </si>
  <si>
    <t xml:space="preserve">At work you can cope with detailed, exacting tasks, but often over-complicate things. You're good at sizing up people.</t>
  </si>
  <si>
    <t xml:space="preserve">Libra's symbol, the scales, represents the balance &amp; harmony that you seek firstly within yourself, then with the rest of the world. You can be too idealistic about your friends &amp; feel exploited by being too anxious to please. </t>
  </si>
  <si>
    <t xml:space="preserve">Your ability to be objective means you can get along with most people.</t>
  </si>
  <si>
    <t xml:space="preserve">The strength of your sign lies in the ability to influence others. You can build creatively or destroy as you go. You need a job which taps all your resources to gain true satisfaction. Although you care and feel deeply, you may never marry.</t>
  </si>
  <si>
    <t xml:space="preserve">There are no half measures and once you attach yourself in love, its difficult for you to let go</t>
  </si>
  <si>
    <t xml:space="preserve">Your goal is to develop yourself mentally &amp; spiritually. Your restlessness enables you to adapt to life's changing patterns. You have to learn to differentiate between needs and wants. </t>
  </si>
  <si>
    <t xml:space="preserve">Benefit from the lessons offered by current situation than expecting tomorrow to solve your problems. Your search for new experiences can make you dissatisfied. Your ruling planet Jupiter symbolizes growth and wisdom and you can be an excellent teacher.</t>
  </si>
  <si>
    <t xml:space="preserve">Like your symbol, the goat, you must climb heights carefully &amp; protect traditions. It's often the second half of life, when you're more confident &amp; successful. Being cautious doesn't always work to your advantage in love. </t>
  </si>
  <si>
    <t xml:space="preserve">The family unit is important to your sensible soul, but it can be hard to find a partner who shares your commitment.  Also an innate sense of timing, plus practical aptitude, helps you succeed in a wide range of occupations, from office work to music. </t>
  </si>
  <si>
    <t xml:space="preserve">The water bearer depicts a man carrying water or knowledge wherever he goes. Your job is to help create a better world. Although you try to be progressive &amp; fair, you have to face the fact that some people will always be less equal than others. </t>
  </si>
  <si>
    <t xml:space="preserve">Be flexible &amp; recognize that what you perceive as the truth today could be proved wrong tomorrow. You work well in group &amp; are not intimidated by authority. A typical 'politician' you're in your element dealing with people &amp; fighting a cause.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General"/>
    <numFmt numFmtId="168" formatCode="[$-409]m/d/yyyy"/>
    <numFmt numFmtId="169" formatCode="d/mmm/yyyy"/>
    <numFmt numFmtId="170" formatCode="[$-409]d\-mmm\-yy"/>
    <numFmt numFmtId="171" formatCode="[$-409]d\-mmm"/>
  </numFmts>
  <fonts count="31">
    <font>
      <sz val="10"/>
      <name val="Arial"/>
      <family val="2"/>
    </font>
    <font>
      <sz val="10"/>
      <name val="Arial"/>
      <family val="0"/>
    </font>
    <font>
      <sz val="10"/>
      <name val="Arial"/>
      <family val="0"/>
    </font>
    <font>
      <sz val="10"/>
      <name val="Arial"/>
      <family val="0"/>
    </font>
    <font>
      <i val="true"/>
      <sz val="6"/>
      <color rgb="FFFF0000"/>
      <name val="Monotype Corsiva"/>
      <family val="4"/>
    </font>
    <font>
      <b val="true"/>
      <sz val="10"/>
      <color rgb="FF0000FF"/>
      <name val="Arial"/>
      <family val="2"/>
    </font>
    <font>
      <b val="true"/>
      <sz val="16"/>
      <color rgb="FF003366"/>
      <name val="Arial"/>
      <family val="2"/>
    </font>
    <font>
      <b val="true"/>
      <sz val="16"/>
      <color rgb="FF0000FF"/>
      <name val="Arial"/>
      <family val="2"/>
    </font>
    <font>
      <b val="true"/>
      <sz val="16"/>
      <color rgb="FFFF0000"/>
      <name val="Arial"/>
      <family val="2"/>
    </font>
    <font>
      <b val="true"/>
      <sz val="11"/>
      <color rgb="FF800000"/>
      <name val="Book Antiqua"/>
      <family val="1"/>
    </font>
    <font>
      <b val="true"/>
      <sz val="12"/>
      <color rgb="FFFF0000"/>
      <name val="Arial"/>
      <family val="2"/>
    </font>
    <font>
      <b val="true"/>
      <sz val="10"/>
      <color rgb="FF008000"/>
      <name val="Arial"/>
      <family val="2"/>
    </font>
    <font>
      <b val="true"/>
      <sz val="10"/>
      <color rgb="FFFF0000"/>
      <name val="Arial"/>
      <family val="2"/>
    </font>
    <font>
      <b val="true"/>
      <sz val="12"/>
      <color rgb="FFFFFFFF"/>
      <name val="Arial"/>
      <family val="2"/>
    </font>
    <font>
      <b val="true"/>
      <sz val="12"/>
      <color rgb="FFFF00FF"/>
      <name val="Arial"/>
      <family val="2"/>
    </font>
    <font>
      <sz val="10"/>
      <color rgb="FFCCFFCC"/>
      <name val="Arial"/>
      <family val="2"/>
    </font>
    <font>
      <sz val="16"/>
      <color rgb="FFCCFFCC"/>
      <name val="Comic Sans MS"/>
      <family val="4"/>
    </font>
    <font>
      <b val="true"/>
      <sz val="10"/>
      <color rgb="FFCCFFCC"/>
      <name val="Arial"/>
      <family val="2"/>
    </font>
    <font>
      <sz val="10"/>
      <color rgb="FFCCFFCC"/>
      <name val="Courier New"/>
      <family val="3"/>
    </font>
    <font>
      <b val="true"/>
      <u val="single"/>
      <sz val="14"/>
      <color rgb="FFFF0000"/>
      <name val="ArabBruD"/>
      <family val="2"/>
    </font>
    <font>
      <b val="true"/>
      <sz val="14"/>
      <color rgb="FF0000FF"/>
      <name val="Comic Sans MS"/>
      <family val="4"/>
    </font>
    <font>
      <b val="true"/>
      <i val="true"/>
      <sz val="14"/>
      <color rgb="FF339966"/>
      <name val="Hobo Medium"/>
      <family val="2"/>
    </font>
    <font>
      <b val="true"/>
      <i val="true"/>
      <sz val="14"/>
      <color rgb="FF800000"/>
      <name val="Hobo Medium"/>
      <family val="2"/>
    </font>
    <font>
      <b val="true"/>
      <sz val="14"/>
      <color rgb="FF0000FF"/>
      <name val="Hobo Medium"/>
      <family val="2"/>
    </font>
    <font>
      <b val="true"/>
      <sz val="14"/>
      <color rgb="FF003300"/>
      <name val="Hobo Medium"/>
      <family val="2"/>
    </font>
    <font>
      <b val="true"/>
      <sz val="12"/>
      <color rgb="FF0000FF"/>
      <name val="Comic Sans MS"/>
      <family val="4"/>
    </font>
    <font>
      <sz val="16"/>
      <color rgb="FF0000FF"/>
      <name val="Comic Sans MS"/>
      <family val="4"/>
    </font>
    <font>
      <sz val="10"/>
      <color rgb="FFFF0000"/>
      <name val="Arial"/>
      <family val="2"/>
    </font>
    <font>
      <b val="true"/>
      <i val="true"/>
      <u val="single"/>
      <sz val="10"/>
      <color rgb="FF0000FF"/>
      <name val="Arial"/>
      <family val="2"/>
    </font>
    <font>
      <b val="true"/>
      <sz val="16"/>
      <color rgb="FF3366FF"/>
      <name val="Arial"/>
      <family val="2"/>
    </font>
    <font>
      <sz val="10"/>
      <color rgb="FF3366FF"/>
      <name val="Arial"/>
      <family val="2"/>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0000"/>
        <bgColor rgb="FF003300"/>
      </patternFill>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6" fontId="0" fillId="0" borderId="0" xfId="15" applyFont="true" applyBorder="true" applyAlignment="true" applyProtection="true">
      <alignment horizontal="general"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7" fontId="14" fillId="5" borderId="1"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true" indent="0" shrinkToFit="false"/>
      <protection locked="true" hidden="true"/>
    </xf>
    <xf numFmtId="164" fontId="17" fillId="6" borderId="0" xfId="0" applyFont="true" applyBorder="false" applyAlignment="false" applyProtection="true">
      <alignment horizontal="general" vertical="bottom" textRotation="0" wrapText="false" indent="0" shrinkToFit="false"/>
      <protection locked="true" hidden="tru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true">
      <alignment horizontal="right" vertical="bottom" textRotation="0" wrapText="false" indent="0" shrinkToFit="false"/>
      <protection locked="false" hidden="true"/>
    </xf>
    <xf numFmtId="164" fontId="18" fillId="6" borderId="3" xfId="0" applyFont="true" applyBorder="true" applyAlignment="true" applyProtection="true">
      <alignment horizontal="right" vertical="bottom" textRotation="0" wrapText="false" indent="0" shrinkToFit="false"/>
      <protection locked="false" hidden="true"/>
    </xf>
    <xf numFmtId="164" fontId="17" fillId="6" borderId="3" xfId="0" applyFont="true" applyBorder="true" applyAlignment="false" applyProtection="true">
      <alignment horizontal="general" vertical="bottom" textRotation="0" wrapText="false" indent="0" shrinkToFit="false"/>
      <protection locked="false" hidden="true"/>
    </xf>
    <xf numFmtId="167" fontId="19" fillId="6" borderId="0" xfId="0" applyFont="true" applyBorder="true" applyAlignment="true" applyProtection="true">
      <alignment horizontal="general" vertical="bottom" textRotation="0" wrapText="true" indent="0" shrinkToFit="false"/>
      <protection locked="true" hidden="true"/>
    </xf>
    <xf numFmtId="167" fontId="17" fillId="6" borderId="4" xfId="0" applyFont="true" applyBorder="true" applyAlignment="false" applyProtection="true">
      <alignment horizontal="general" vertical="bottom" textRotation="0" wrapText="false" indent="0" shrinkToFit="false"/>
      <protection locked="false" hidden="true"/>
    </xf>
    <xf numFmtId="167" fontId="17" fillId="6" borderId="5" xfId="0" applyFont="true" applyBorder="true" applyAlignment="false" applyProtection="true">
      <alignment horizontal="general" vertical="bottom" textRotation="0" wrapText="false" indent="0" shrinkToFit="false"/>
      <protection locked="false" hidden="true"/>
    </xf>
    <xf numFmtId="164" fontId="20" fillId="6" borderId="0" xfId="0" applyFont="true" applyBorder="true" applyAlignment="true" applyProtection="true">
      <alignment horizontal="general" vertical="bottom" textRotation="0" wrapText="true" indent="0" shrinkToFit="false"/>
      <protection locked="true" hidden="true"/>
    </xf>
    <xf numFmtId="167" fontId="21" fillId="6" borderId="0" xfId="0" applyFont="true" applyBorder="true" applyAlignment="true" applyProtection="true">
      <alignment horizontal="general" vertical="bottom" textRotation="0" wrapText="true" indent="0" shrinkToFit="false"/>
      <protection locked="true" hidden="true"/>
    </xf>
    <xf numFmtId="167" fontId="22" fillId="6" borderId="0" xfId="0" applyFont="true" applyBorder="true" applyAlignment="true" applyProtection="true">
      <alignment horizontal="general" vertical="bottom" textRotation="0" wrapText="true" indent="0" shrinkToFit="false"/>
      <protection locked="true" hidden="true"/>
    </xf>
    <xf numFmtId="167" fontId="23" fillId="6" borderId="0" xfId="0" applyFont="true" applyBorder="true" applyAlignment="true" applyProtection="true">
      <alignment horizontal="general" vertical="bottom" textRotation="0" wrapText="true" indent="0" shrinkToFit="false"/>
      <protection locked="true" hidden="true"/>
    </xf>
    <xf numFmtId="167" fontId="24" fillId="6" borderId="0" xfId="0" applyFont="true" applyBorder="true" applyAlignment="true" applyProtection="true">
      <alignment horizontal="general" vertical="bottom" textRotation="0" wrapText="true" indent="0" shrinkToFit="false"/>
      <protection locked="true" hidden="true"/>
    </xf>
    <xf numFmtId="168" fontId="17"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true">
      <alignment horizontal="general" vertical="bottom" textRotation="0" wrapText="true" indent="0" shrinkToFit="false"/>
      <protection locked="true" hidden="true"/>
    </xf>
    <xf numFmtId="164" fontId="18" fillId="6" borderId="6" xfId="0" applyFont="true" applyBorder="true" applyAlignment="false" applyProtection="true">
      <alignment horizontal="general" vertical="bottom" textRotation="0" wrapText="false" indent="0" shrinkToFit="false"/>
      <protection locked="false" hidden="true"/>
    </xf>
    <xf numFmtId="164" fontId="18" fillId="6" borderId="7" xfId="0" applyFont="true" applyBorder="true" applyAlignment="false" applyProtection="true">
      <alignment horizontal="general" vertical="bottom" textRotation="0" wrapText="false" indent="0" shrinkToFit="false"/>
      <protection locked="false" hidden="true"/>
    </xf>
    <xf numFmtId="164" fontId="17" fillId="6" borderId="7" xfId="0" applyFont="true" applyBorder="true" applyAlignment="false" applyProtection="true">
      <alignment horizontal="general" vertical="bottom" textRotation="0" wrapText="false" indent="0" shrinkToFit="false"/>
      <protection locked="false" hidden="true"/>
    </xf>
    <xf numFmtId="164" fontId="17" fillId="6" borderId="8" xfId="0" applyFont="true" applyBorder="true" applyAlignment="false" applyProtection="true">
      <alignment horizontal="general" vertical="bottom" textRotation="0" wrapText="false" indent="0" shrinkToFit="false"/>
      <protection locked="false" hidden="true"/>
    </xf>
    <xf numFmtId="169" fontId="17" fillId="6" borderId="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true">
      <alignment horizontal="general" vertical="bottom" textRotation="0" wrapText="true" indent="0" shrinkToFit="false"/>
      <protection locked="true" hidden="true"/>
    </xf>
    <xf numFmtId="164" fontId="17" fillId="6" borderId="2" xfId="0" applyFont="true" applyBorder="true" applyAlignment="false" applyProtection="true">
      <alignment horizontal="general" vertical="bottom" textRotation="0" wrapText="false" indent="0" shrinkToFit="false"/>
      <protection locked="false" hidden="true"/>
    </xf>
    <xf numFmtId="170" fontId="17" fillId="6" borderId="9" xfId="0" applyFont="true" applyBorder="true" applyAlignment="false" applyProtection="true">
      <alignment horizontal="general" vertical="bottom" textRotation="0" wrapText="false" indent="0" shrinkToFit="false"/>
      <protection locked="false" hidden="true"/>
    </xf>
    <xf numFmtId="167" fontId="17" fillId="6" borderId="9" xfId="0" applyFont="true" applyBorder="true" applyAlignment="false" applyProtection="true">
      <alignment horizontal="general" vertical="bottom" textRotation="0" wrapText="false" indent="0" shrinkToFit="false"/>
      <protection locked="false" hidden="true"/>
    </xf>
    <xf numFmtId="170" fontId="17" fillId="6" borderId="1" xfId="0" applyFont="true" applyBorder="true" applyAlignment="false" applyProtection="true">
      <alignment horizontal="general" vertical="bottom" textRotation="0" wrapText="false" indent="0" shrinkToFit="false"/>
      <protection locked="false" hidden="true"/>
    </xf>
    <xf numFmtId="164" fontId="18" fillId="6" borderId="4" xfId="0" applyFont="true" applyBorder="true" applyAlignment="false" applyProtection="true">
      <alignment horizontal="general" vertical="bottom" textRotation="0" wrapText="false" indent="0" shrinkToFit="false"/>
      <protection locked="false" hidden="true"/>
    </xf>
    <xf numFmtId="164" fontId="18" fillId="6" borderId="0" xfId="0" applyFont="true" applyBorder="true" applyAlignment="false" applyProtection="true">
      <alignment horizontal="general" vertical="bottom" textRotation="0" wrapText="false" indent="0" shrinkToFit="false"/>
      <protection locked="false" hidden="true"/>
    </xf>
    <xf numFmtId="164" fontId="18" fillId="6" borderId="5" xfId="0" applyFont="true" applyBorder="true" applyAlignment="false" applyProtection="true">
      <alignment horizontal="general" vertical="bottom" textRotation="0" wrapText="false" indent="0" shrinkToFit="false"/>
      <protection locked="false" hidden="true"/>
    </xf>
    <xf numFmtId="167" fontId="17" fillId="6" borderId="1" xfId="0" applyFont="true" applyBorder="true" applyAlignment="false" applyProtection="true">
      <alignment horizontal="general" vertical="bottom" textRotation="0" wrapText="false" indent="0" shrinkToFit="false"/>
      <protection locked="false" hidden="true"/>
    </xf>
    <xf numFmtId="167" fontId="17" fillId="6" borderId="0" xfId="0" applyFont="true" applyBorder="true" applyAlignment="false" applyProtection="true">
      <alignment horizontal="general" vertical="bottom" textRotation="0" wrapText="false" indent="0" shrinkToFit="false"/>
      <protection locked="false" hidden="true"/>
    </xf>
    <xf numFmtId="164" fontId="17" fillId="6" borderId="6" xfId="0" applyFont="true" applyBorder="true" applyAlignment="false" applyProtection="true">
      <alignment horizontal="general" vertical="bottom" textRotation="0" wrapText="false" indent="0" shrinkToFit="false"/>
      <protection locked="fals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4" fontId="30" fillId="5" borderId="11"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7" fontId="10" fillId="6" borderId="0" xfId="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range!A1"/>
</Relationships>
</file>

<file path=xl/drawings/_rels/drawing2.xml.rels><?xml version="1.0" encoding="UTF-8"?>
<Relationships xmlns="http://schemas.openxmlformats.org/package/2006/relationships"><Relationship Id="rId1" Type="http://schemas.openxmlformats.org/officeDocument/2006/relationships/hyperlink" Target="#table1!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table2!A1"/><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table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table4!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table5!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ans!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starnews!A1"/>
</Relationships>
</file>

<file path=xl/drawings/_rels/drawing9.xml.rels><?xml version="1.0" encoding="UTF-8"?>
<Relationships xmlns="http://schemas.openxmlformats.org/package/2006/relationships"><Relationship Id="rId1" Type="http://schemas.openxmlformats.org/officeDocument/2006/relationships/hyperlink" Target="#Start!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8680</xdr:colOff>
      <xdr:row>5</xdr:row>
      <xdr:rowOff>9000</xdr:rowOff>
    </xdr:from>
    <xdr:to>
      <xdr:col>7</xdr:col>
      <xdr:colOff>548640</xdr:colOff>
      <xdr:row>14</xdr:row>
      <xdr:rowOff>56520</xdr:rowOff>
    </xdr:to>
    <xdr:sp>
      <xdr:nvSpPr>
        <xdr:cNvPr id="0" name="AutoShape 4"/>
        <xdr:cNvSpPr txBox="1"/>
      </xdr:nvSpPr>
      <xdr:spPr>
        <a:xfrm rot="19680600">
          <a:off x="328680" y="818640"/>
          <a:ext cx="4687200" cy="1504800"/>
        </a:xfrm>
        <a:prstGeom prst="rect">
          <a:avLst/>
        </a:prstGeom>
      </xdr:spPr>
      <xdr:txBody>
        <a:bodyPr wrap="none" lIns="20160" rIns="20160" tIns="20160" bIns="20160" anchor="t" rot="-1919400">
          <a:prstTxWarp prst="textRingOutside">
            <a:avLst>
              <a:gd name="adj" fmla="val 50000"/>
            </a:avLst>
          </a:prstTxWarp>
          <a:noAutofit/>
        </a:bodyPr>
        <a:p>
          <a:pPr/>
          <a:r>
            <a:rPr b="0" i="1" lang="en-US" sz="800" spc="1" strike="noStrike">
              <a:ln w="9360">
                <a:solidFill>
                  <a:srgbClr val="ff0000"/>
                </a:solidFill>
                <a:miter/>
              </a:ln>
              <a:solidFill>
                <a:srgbClr val="ffffff"/>
              </a:solidFill>
              <a:latin typeface="Arial Black"/>
            </a:rPr>
            <a:t> </a:t>
          </a:r>
          <a:r>
            <a:rPr b="0" i="1" lang="en-US" sz="800" spc="1" strike="noStrike">
              <a:ln w="9360">
                <a:solidFill>
                  <a:srgbClr val="ff0000"/>
                </a:solidFill>
                <a:miter/>
              </a:ln>
              <a:solidFill>
                <a:srgbClr val="ffffff"/>
              </a:solidFill>
              <a:latin typeface="Arial Black"/>
            </a:rPr>
            <a:t>Burhanuddin                            </a:t>
          </a:r>
          <a:endParaRPr b="0" i="1" lang="en-US" sz="800" spc="1" strike="noStrike">
            <a:ln w="9360">
              <a:solidFill>
                <a:srgbClr val="ff0000"/>
              </a:solidFill>
              <a:miter/>
            </a:ln>
            <a:solidFill>
              <a:srgbClr val="ffffff"/>
            </a:solidFill>
            <a:latin typeface="Arial Black"/>
            <a:ea typeface="Arial Black"/>
          </a:endParaRPr>
        </a:p>
      </xdr:txBody>
    </xdr:sp>
    <xdr:clientData/>
  </xdr:twoCellAnchor>
  <xdr:twoCellAnchor editAs="oneCell">
    <xdr:from>
      <xdr:col>2</xdr:col>
      <xdr:colOff>0</xdr:colOff>
      <xdr:row>0</xdr:row>
      <xdr:rowOff>56880</xdr:rowOff>
    </xdr:from>
    <xdr:to>
      <xdr:col>5</xdr:col>
      <xdr:colOff>60120</xdr:colOff>
      <xdr:row>5</xdr:row>
      <xdr:rowOff>37800</xdr:rowOff>
    </xdr:to>
    <xdr:sp>
      <xdr:nvSpPr>
        <xdr:cNvPr id="1" name="AutoShape 1"/>
        <xdr:cNvSpPr txBox="1"/>
      </xdr:nvSpPr>
      <xdr:spPr>
        <a:xfrm>
          <a:off x="1276200" y="56880"/>
          <a:ext cx="1974960" cy="790560"/>
        </a:xfrm>
        <a:prstGeom prst="rect">
          <a:avLst/>
        </a:prstGeom>
      </xdr:spPr>
      <xdr:txBody>
        <a:bodyPr wrap="none" lIns="20160" rIns="20160" tIns="20160" bIns="20160" anchor="t">
          <a:prstTxWarp prst="textRingOutside">
            <a:avLst>
              <a:gd name="adj" fmla="val 62500"/>
            </a:avLst>
          </a:prstTxWarp>
          <a:noAutofit/>
        </a:bodyPr>
        <a:p>
          <a:pPr/>
          <a:r>
            <a:rPr b="1" lang="en-US" sz="2400" spc="1" strike="noStrike">
              <a:ln w="9360">
                <a:solidFill>
                  <a:srgbClr val="cc99ff"/>
                </a:solidFill>
                <a:prstDash val="sysDot"/>
                <a:miter/>
              </a:ln>
              <a:gradFill rotWithShape="0">
                <a:gsLst>
                  <a:gs pos="0">
                    <a:srgbClr val="6600cc"/>
                  </a:gs>
                  <a:gs pos="100000">
                    <a:srgbClr val="cc00cc"/>
                  </a:gs>
                </a:gsLst>
                <a:lin ang="5400000"/>
              </a:gradFill>
              <a:effectLst>
                <a:outerShdw dist="53966" dir="2700000" blurRad="0" rotWithShape="0">
                  <a:srgbClr val="9999ff"/>
                </a:outerShdw>
              </a:effectLst>
              <a:latin typeface="ChurchwardBruDReg"/>
            </a:rPr>
            <a:t>PUZZLE            </a:t>
          </a:r>
          <a:endParaRPr b="1" lang="en-US" sz="2400" spc="1" strike="noStrike">
            <a:ln w="9360">
              <a:solidFill>
                <a:srgbClr val="cc99ff"/>
              </a:solidFill>
              <a:prstDash val="sysDot"/>
              <a:miter/>
            </a:ln>
            <a:gradFill rotWithShape="0">
              <a:gsLst>
                <a:gs pos="0">
                  <a:srgbClr val="6600cc"/>
                </a:gs>
                <a:gs pos="100000">
                  <a:srgbClr val="cc00cc"/>
                </a:gs>
              </a:gsLst>
              <a:lin ang="5400000"/>
            </a:gradFill>
            <a:effectLst>
              <a:outerShdw dist="53966" dir="2700000" blurRad="0" rotWithShape="0">
                <a:srgbClr val="9999ff"/>
              </a:outerShdw>
            </a:effectLst>
            <a:latin typeface="ChurchwardBruDReg"/>
            <a:ea typeface="ChurchwardBruDReg"/>
          </a:endParaRPr>
        </a:p>
      </xdr:txBody>
    </xdr:sp>
    <xdr:clientData/>
  </xdr:twoCellAnchor>
  <xdr:twoCellAnchor editAs="oneCell">
    <xdr:from>
      <xdr:col>0</xdr:col>
      <xdr:colOff>239400</xdr:colOff>
      <xdr:row>6</xdr:row>
      <xdr:rowOff>152280</xdr:rowOff>
    </xdr:from>
    <xdr:to>
      <xdr:col>7</xdr:col>
      <xdr:colOff>100440</xdr:colOff>
      <xdr:row>17</xdr:row>
      <xdr:rowOff>9720</xdr:rowOff>
    </xdr:to>
    <xdr:sp>
      <xdr:nvSpPr>
        <xdr:cNvPr id="2" name="AutoShape 2"/>
        <xdr:cNvSpPr txBox="1"/>
      </xdr:nvSpPr>
      <xdr:spPr>
        <a:xfrm>
          <a:off x="239400" y="1123920"/>
          <a:ext cx="4328280" cy="1638360"/>
        </a:xfrm>
        <a:prstGeom prst="rect">
          <a:avLst/>
        </a:prstGeom>
      </xdr:spPr>
      <xdr:txBody>
        <a:bodyPr wrap="none" lIns="20160" rIns="20160" tIns="20160" bIns="20160" anchor="t">
          <a:prstTxWarp prst="textPlain">
            <a:avLst>
              <a:gd name="adj" fmla="val 50000"/>
            </a:avLst>
          </a:prstTxWarp>
          <a:noAutofit/>
        </a:bodyPr>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To calculate your birthdate </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and your horoscope</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6</xdr:col>
      <xdr:colOff>379080</xdr:colOff>
      <xdr:row>9</xdr:row>
      <xdr:rowOff>152640</xdr:rowOff>
    </xdr:from>
    <xdr:to>
      <xdr:col>8</xdr:col>
      <xdr:colOff>289800</xdr:colOff>
      <xdr:row>16</xdr:row>
      <xdr:rowOff>9360</xdr:rowOff>
    </xdr:to>
    <xdr:sp>
      <xdr:nvSpPr>
        <xdr:cNvPr id="3" name="AutoShape 3">
          <a:hlinkClick r:id="rId1"/>
        </xdr:cNvPr>
        <xdr:cNvSpPr/>
      </xdr:nvSpPr>
      <xdr:spPr>
        <a:xfrm>
          <a:off x="4208040" y="1609920"/>
          <a:ext cx="1187280" cy="990360"/>
        </a:xfrm>
        <a:prstGeom prst="star5">
          <a:avLst/>
        </a:prstGeom>
        <a:solidFill>
          <a:srgbClr val="ffff00"/>
        </a:solidFill>
        <a:ln w="1908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Click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400</xdr:colOff>
          <xdr:row>2</xdr:row>
          <xdr:rowOff>47880</xdr:rowOff>
        </xdr:from>
        <xdr:to>
          <xdr:col>2</xdr:col>
          <xdr:colOff>30600</xdr:colOff>
          <xdr:row>3</xdr:row>
          <xdr:rowOff>-482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578160</xdr:colOff>
      <xdr:row>4</xdr:row>
      <xdr:rowOff>228960</xdr:rowOff>
    </xdr:from>
    <xdr:to>
      <xdr:col>12</xdr:col>
      <xdr:colOff>120240</xdr:colOff>
      <xdr:row>6</xdr:row>
      <xdr:rowOff>267120</xdr:rowOff>
    </xdr:to>
    <xdr:sp>
      <xdr:nvSpPr>
        <xdr:cNvPr id="4" name="AutoShape 7">
          <a:hlinkClick r:id="rId1"/>
        </xdr:cNvPr>
        <xdr:cNvSpPr/>
      </xdr:nvSpPr>
      <xdr:spPr>
        <a:xfrm>
          <a:off x="4462560" y="1143360"/>
          <a:ext cx="818280" cy="63828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Move to TABLE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210600</xdr:colOff>
      <xdr:row>6</xdr:row>
      <xdr:rowOff>9360</xdr:rowOff>
    </xdr:from>
    <xdr:to>
      <xdr:col>12</xdr:col>
      <xdr:colOff>169920</xdr:colOff>
      <xdr:row>9</xdr:row>
      <xdr:rowOff>133560</xdr:rowOff>
    </xdr:to>
    <xdr:sp>
      <xdr:nvSpPr>
        <xdr:cNvPr id="5" name="AutoShape 14">
          <a:hlinkClick r:id="rId1"/>
        </xdr:cNvPr>
        <xdr:cNvSpPr/>
      </xdr:nvSpPr>
      <xdr:spPr>
        <a:xfrm>
          <a:off x="4463280" y="1133280"/>
          <a:ext cx="868680" cy="686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0800</xdr:colOff>
      <xdr:row>6</xdr:row>
      <xdr:rowOff>9360</xdr:rowOff>
    </xdr:from>
    <xdr:to>
      <xdr:col>12</xdr:col>
      <xdr:colOff>150120</xdr:colOff>
      <xdr:row>9</xdr:row>
      <xdr:rowOff>133560</xdr:rowOff>
    </xdr:to>
    <xdr:sp>
      <xdr:nvSpPr>
        <xdr:cNvPr id="6" name="AutoShape 20">
          <a:hlinkClick r:id="rId1"/>
        </xdr:cNvPr>
        <xdr:cNvSpPr/>
      </xdr:nvSpPr>
      <xdr:spPr>
        <a:xfrm>
          <a:off x="4443480" y="1133280"/>
          <a:ext cx="868680" cy="686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0480</xdr:colOff>
      <xdr:row>6</xdr:row>
      <xdr:rowOff>0</xdr:rowOff>
    </xdr:from>
    <xdr:to>
      <xdr:col>12</xdr:col>
      <xdr:colOff>110160</xdr:colOff>
      <xdr:row>9</xdr:row>
      <xdr:rowOff>123840</xdr:rowOff>
    </xdr:to>
    <xdr:sp>
      <xdr:nvSpPr>
        <xdr:cNvPr id="7" name="AutoShape 29">
          <a:hlinkClick r:id="rId1"/>
        </xdr:cNvPr>
        <xdr:cNvSpPr/>
      </xdr:nvSpPr>
      <xdr:spPr>
        <a:xfrm>
          <a:off x="4403160" y="1123920"/>
          <a:ext cx="869040" cy="68580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0480</xdr:colOff>
      <xdr:row>6</xdr:row>
      <xdr:rowOff>0</xdr:rowOff>
    </xdr:from>
    <xdr:to>
      <xdr:col>12</xdr:col>
      <xdr:colOff>110160</xdr:colOff>
      <xdr:row>9</xdr:row>
      <xdr:rowOff>123840</xdr:rowOff>
    </xdr:to>
    <xdr:sp>
      <xdr:nvSpPr>
        <xdr:cNvPr id="8" name="AutoShape 20">
          <a:hlinkClick r:id="rId1"/>
        </xdr:cNvPr>
        <xdr:cNvSpPr/>
      </xdr:nvSpPr>
      <xdr:spPr>
        <a:xfrm>
          <a:off x="4403160" y="1123920"/>
          <a:ext cx="869040" cy="68580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NEXT TABL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30240</xdr:colOff>
          <xdr:row>1</xdr:row>
          <xdr:rowOff>190440</xdr:rowOff>
        </xdr:from>
        <xdr:to>
          <xdr:col>8</xdr:col>
          <xdr:colOff>-129960</xdr:colOff>
          <xdr:row>3</xdr:row>
          <xdr:rowOff>936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0240</xdr:colOff>
          <xdr:row>6</xdr:row>
          <xdr:rowOff>152640</xdr:rowOff>
        </xdr:from>
        <xdr:to>
          <xdr:col>8</xdr:col>
          <xdr:colOff>-129960</xdr:colOff>
          <xdr:row>8</xdr:row>
          <xdr:rowOff>936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1</xdr:row>
          <xdr:rowOff>181080</xdr:rowOff>
        </xdr:from>
        <xdr:to>
          <xdr:col>8</xdr:col>
          <xdr:colOff>-110160</xdr:colOff>
          <xdr:row>12</xdr:row>
          <xdr:rowOff>2001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40400</xdr:colOff>
      <xdr:row>5</xdr:row>
      <xdr:rowOff>152640</xdr:rowOff>
    </xdr:from>
    <xdr:to>
      <xdr:col>12</xdr:col>
      <xdr:colOff>60480</xdr:colOff>
      <xdr:row>9</xdr:row>
      <xdr:rowOff>123840</xdr:rowOff>
    </xdr:to>
    <xdr:sp>
      <xdr:nvSpPr>
        <xdr:cNvPr id="9" name="AutoShape 20">
          <a:hlinkClick r:id="rId1"/>
        </xdr:cNvPr>
        <xdr:cNvSpPr/>
      </xdr:nvSpPr>
      <xdr:spPr>
        <a:xfrm>
          <a:off x="4393080" y="1114560"/>
          <a:ext cx="829440" cy="6951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ANSWER</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0</xdr:colOff>
      <xdr:row>3</xdr:row>
      <xdr:rowOff>66600</xdr:rowOff>
    </xdr:from>
    <xdr:to>
      <xdr:col>3</xdr:col>
      <xdr:colOff>91080</xdr:colOff>
      <xdr:row>7</xdr:row>
      <xdr:rowOff>57240</xdr:rowOff>
    </xdr:to>
    <xdr:sp>
      <xdr:nvSpPr>
        <xdr:cNvPr id="10" name="AutoShape 2">
          <a:hlinkClick r:id="rId1"/>
        </xdr:cNvPr>
        <xdr:cNvSpPr/>
      </xdr:nvSpPr>
      <xdr:spPr>
        <a:xfrm>
          <a:off x="4853520" y="1104840"/>
          <a:ext cx="1065600" cy="1057320"/>
        </a:xfrm>
        <a:prstGeom prst="star5">
          <a:avLst/>
        </a:prstGeom>
        <a:solidFill>
          <a:srgbClr val="ffffff"/>
        </a:solidFill>
        <a:ln w="38160">
          <a:solidFill>
            <a:srgbClr val="0000ff"/>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 </a:t>
          </a:r>
          <a:r>
            <a:rPr b="1" i="1" lang="en-US" sz="1000" spc="-1" strike="noStrike" u="sng">
              <a:solidFill>
                <a:srgbClr val="0000ff"/>
              </a:solidFill>
              <a:uFillTx/>
              <a:latin typeface="Arial"/>
            </a:rPr>
            <a:t>Star news</a:t>
          </a:r>
          <a:endParaRPr b="0" lang="en-US" sz="1000" spc="-1" strike="noStrike">
            <a:latin typeface="Times New Roman"/>
          </a:endParaRPr>
        </a:p>
      </xdr:txBody>
    </xdr:sp>
    <xdr:clientData/>
  </xdr:twoCellAnchor>
  <xdr:twoCellAnchor editAs="oneCell">
    <xdr:from>
      <xdr:col>1</xdr:col>
      <xdr:colOff>4239360</xdr:colOff>
      <xdr:row>2</xdr:row>
      <xdr:rowOff>190800</xdr:rowOff>
    </xdr:from>
    <xdr:to>
      <xdr:col>4</xdr:col>
      <xdr:colOff>161280</xdr:colOff>
      <xdr:row>7</xdr:row>
      <xdr:rowOff>200160</xdr:rowOff>
    </xdr:to>
    <xdr:sp>
      <xdr:nvSpPr>
        <xdr:cNvPr id="11" name="AutoShape 3"/>
        <xdr:cNvSpPr txBox="1"/>
      </xdr:nvSpPr>
      <xdr:spPr>
        <a:xfrm rot="19837200">
          <a:off x="4369680" y="1028520"/>
          <a:ext cx="2263680" cy="1276200"/>
        </a:xfrm>
        <a:prstGeom prst="rect">
          <a:avLst/>
        </a:prstGeom>
      </xdr:spPr>
      <xdr:txBody>
        <a:bodyPr wrap="none" lIns="20160" rIns="20160" tIns="20160" bIns="20160" anchor="t" rot="-1762800">
          <a:prstTxWarp prst="textWave1">
            <a:avLst>
              <a:gd name="adj1" fmla="val 12565"/>
              <a:gd name="adj2" fmla="val 634"/>
            </a:avLst>
          </a:prstTxWarp>
          <a:noAutofit/>
        </a:bodyPr>
        <a:p>
          <a:pPr/>
          <a:r>
            <a:rPr b="1" lang="en-US" sz="1000" spc="1" strike="noStrike">
              <a:ln w="9360">
                <a:solidFill>
                  <a:srgbClr val="000000"/>
                </a:solidFill>
                <a:miter/>
              </a:ln>
              <a:solidFill>
                <a:srgbClr val="ffff99"/>
              </a:solidFill>
              <a:latin typeface="Arial Black"/>
            </a:rPr>
            <a:t>Click here to check </a:t>
          </a:r>
          <a:endParaRPr b="1" lang="en-US" sz="1000" spc="1" strike="noStrike">
            <a:ln w="9360">
              <a:solidFill>
                <a:srgbClr val="000000"/>
              </a:solidFill>
              <a:miter/>
            </a:ln>
            <a:solidFill>
              <a:srgbClr val="ffff99"/>
            </a:solidFill>
            <a:latin typeface="Arial Black"/>
            <a:ea typeface="Arial Black"/>
          </a:endParaRPr>
        </a:p>
        <a:p>
          <a:pPr/>
          <a:endParaRPr b="1" lang="en-US" sz="1000" spc="1" strike="noStrike">
            <a:ln w="9360">
              <a:solidFill>
                <a:srgbClr val="000000"/>
              </a:solidFill>
              <a:miter/>
            </a:ln>
            <a:solidFill>
              <a:srgbClr val="ffff99"/>
            </a:solidFill>
            <a:latin typeface="Arial Black"/>
            <a:ea typeface="Arial Black"/>
          </a:endParaRPr>
        </a:p>
        <a:p>
          <a:pPr/>
          <a:r>
            <a:rPr b="1" lang="en-US" sz="1000" spc="1" strike="noStrike">
              <a:ln w="9360">
                <a:solidFill>
                  <a:srgbClr val="000000"/>
                </a:solidFill>
                <a:miter/>
              </a:ln>
              <a:solidFill>
                <a:srgbClr val="ffff99"/>
              </a:solidFill>
              <a:latin typeface="Arial Black"/>
            </a:rPr>
            <a:t>more about your stars</a:t>
          </a:r>
          <a:endParaRPr b="1" lang="en-US" sz="1000" spc="1" strike="noStrike">
            <a:ln w="9360">
              <a:solidFill>
                <a:srgbClr val="000000"/>
              </a:solidFill>
              <a:miter/>
            </a:ln>
            <a:solidFill>
              <a:srgbClr val="ffff99"/>
            </a:solidFill>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600</xdr:colOff>
      <xdr:row>0</xdr:row>
      <xdr:rowOff>37800</xdr:rowOff>
    </xdr:from>
    <xdr:to>
      <xdr:col>2</xdr:col>
      <xdr:colOff>543960</xdr:colOff>
      <xdr:row>1</xdr:row>
      <xdr:rowOff>257040</xdr:rowOff>
    </xdr:to>
    <xdr:sp>
      <xdr:nvSpPr>
        <xdr:cNvPr id="12" name="AutoShape 1"/>
        <xdr:cNvSpPr/>
      </xdr:nvSpPr>
      <xdr:spPr>
        <a:xfrm>
          <a:off x="955080" y="37800"/>
          <a:ext cx="423360" cy="381240"/>
        </a:xfrm>
        <a:prstGeom prst="star5">
          <a:avLst/>
        </a:prstGeom>
        <a:solidFill>
          <a:srgbClr val="ffff00"/>
        </a:solidFill>
        <a:ln w="19080">
          <a:solidFill>
            <a:srgbClr val="0000ff"/>
          </a:solidFill>
          <a:miter/>
        </a:ln>
      </xdr:spPr>
      <xdr:style>
        <a:lnRef idx="0"/>
        <a:fillRef idx="0"/>
        <a:effectRef idx="0"/>
        <a:fontRef idx="minor"/>
      </xdr:style>
    </xdr:sp>
    <xdr:clientData/>
  </xdr:twoCellAnchor>
  <xdr:twoCellAnchor editAs="oneCell">
    <xdr:from>
      <xdr:col>5</xdr:col>
      <xdr:colOff>120600</xdr:colOff>
      <xdr:row>0</xdr:row>
      <xdr:rowOff>28440</xdr:rowOff>
    </xdr:from>
    <xdr:to>
      <xdr:col>5</xdr:col>
      <xdr:colOff>543960</xdr:colOff>
      <xdr:row>1</xdr:row>
      <xdr:rowOff>248040</xdr:rowOff>
    </xdr:to>
    <xdr:sp>
      <xdr:nvSpPr>
        <xdr:cNvPr id="13" name="AutoShape 2"/>
        <xdr:cNvSpPr/>
      </xdr:nvSpPr>
      <xdr:spPr>
        <a:xfrm>
          <a:off x="2976840" y="28440"/>
          <a:ext cx="423360" cy="381600"/>
        </a:xfrm>
        <a:prstGeom prst="star5">
          <a:avLst/>
        </a:prstGeom>
        <a:solidFill>
          <a:srgbClr val="ffff00"/>
        </a:solidFill>
        <a:ln w="19080">
          <a:solidFill>
            <a:srgbClr val="0000ff"/>
          </a:solidFill>
          <a:miter/>
        </a:ln>
      </xdr:spPr>
      <xdr:style>
        <a:lnRef idx="0"/>
        <a:fillRef idx="0"/>
        <a:effectRef idx="0"/>
        <a:fontRef idx="minor"/>
      </xdr:style>
    </xdr:sp>
    <xdr:clientData/>
  </xdr:twoCellAnchor>
  <xdr:twoCellAnchor editAs="oneCell">
    <xdr:from>
      <xdr:col>6</xdr:col>
      <xdr:colOff>291600</xdr:colOff>
      <xdr:row>0</xdr:row>
      <xdr:rowOff>66240</xdr:rowOff>
    </xdr:from>
    <xdr:to>
      <xdr:col>7</xdr:col>
      <xdr:colOff>483480</xdr:colOff>
      <xdr:row>2</xdr:row>
      <xdr:rowOff>75960</xdr:rowOff>
    </xdr:to>
    <xdr:sp>
      <xdr:nvSpPr>
        <xdr:cNvPr id="14" name="AutoShape 3">
          <a:hlinkClick r:id="rId1"/>
        </xdr:cNvPr>
        <xdr:cNvSpPr/>
      </xdr:nvSpPr>
      <xdr:spPr>
        <a:xfrm>
          <a:off x="3791880" y="66240"/>
          <a:ext cx="835560" cy="428760"/>
        </a:xfrm>
        <a:prstGeom prst="flowChartAlternateProcess">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800000"/>
              </a:solidFill>
              <a:latin typeface="Book Antiqua"/>
            </a:rPr>
            <a:t>Play  again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all12/D/My%20Documents/AGE_LIFe_edit.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Sheet1"/>
      <sheetName val="Sheet 2"/>
      <sheetName val="Sheet 3"/>
      <sheetName val="Sheet 4"/>
      <sheetName val="Sheet 5"/>
      <sheetName val="Sheet 6"/>
      <sheetName val="answer"/>
      <sheetName val="details"/>
      <sheetName val="stars"/>
      <sheetName val="sayings"/>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1" customFormat="false" ht="12.75" hidden="false" customHeight="false" outlineLevel="0" collapsed="false">
      <c r="F21" s="1"/>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0.28125" defaultRowHeight="12.75" zeroHeight="false" outlineLevelRow="0" outlineLevelCol="0"/>
  <cols>
    <col collapsed="false" customWidth="true" hidden="false" outlineLevel="0" max="2" min="1" style="54" width="12.99"/>
    <col collapsed="false" customWidth="true" hidden="false" outlineLevel="0" max="3" min="3" style="54" width="23.28"/>
    <col collapsed="false" customWidth="true" hidden="false" outlineLevel="0" max="5" min="4" style="54" width="18.7"/>
    <col collapsed="false" customWidth="false" hidden="false" outlineLevel="0" max="257" min="6" style="54" width="10.28"/>
  </cols>
  <sheetData>
    <row r="1" customFormat="false" ht="12.75" hidden="false" customHeight="false" outlineLevel="0" collapsed="false">
      <c r="A1" s="54" t="s">
        <v>26</v>
      </c>
      <c r="B1" s="54" t="s">
        <v>27</v>
      </c>
      <c r="C1" s="54" t="s">
        <v>28</v>
      </c>
      <c r="D1" s="54" t="s">
        <v>29</v>
      </c>
      <c r="E1" s="55" t="s">
        <v>30</v>
      </c>
    </row>
    <row r="2" customFormat="false" ht="12.75" hidden="false" customHeight="false" outlineLevel="0" collapsed="false">
      <c r="A2" s="56" t="s">
        <v>31</v>
      </c>
      <c r="B2" s="54" t="s">
        <v>32</v>
      </c>
      <c r="C2" s="54" t="s">
        <v>33</v>
      </c>
      <c r="D2" s="54" t="s">
        <v>34</v>
      </c>
      <c r="E2" s="55" t="s">
        <v>35</v>
      </c>
    </row>
    <row r="3" customFormat="false" ht="12.75" hidden="false" customHeight="false" outlineLevel="0" collapsed="false">
      <c r="A3" s="56" t="s">
        <v>36</v>
      </c>
      <c r="B3" s="54" t="s">
        <v>32</v>
      </c>
      <c r="C3" s="54" t="s">
        <v>37</v>
      </c>
      <c r="D3" s="54" t="s">
        <v>38</v>
      </c>
      <c r="E3" s="55" t="s">
        <v>35</v>
      </c>
    </row>
    <row r="4" customFormat="false" ht="12.75" hidden="false" customHeight="false" outlineLevel="0" collapsed="false">
      <c r="A4" s="56" t="s">
        <v>39</v>
      </c>
      <c r="B4" s="54" t="s">
        <v>32</v>
      </c>
      <c r="C4" s="54" t="s">
        <v>40</v>
      </c>
      <c r="D4" s="54" t="s">
        <v>41</v>
      </c>
      <c r="E4" s="55" t="s">
        <v>35</v>
      </c>
    </row>
    <row r="5" customFormat="false" ht="12.75" hidden="false" customHeight="false" outlineLevel="0" collapsed="false">
      <c r="A5" s="56" t="s">
        <v>42</v>
      </c>
      <c r="B5" s="54" t="s">
        <v>32</v>
      </c>
      <c r="C5" s="54" t="s">
        <v>43</v>
      </c>
      <c r="D5" s="54" t="s">
        <v>44</v>
      </c>
      <c r="E5" s="55" t="s">
        <v>35</v>
      </c>
    </row>
    <row r="6" customFormat="false" ht="12.75" hidden="false" customHeight="false" outlineLevel="0" collapsed="false">
      <c r="A6" s="56" t="s">
        <v>45</v>
      </c>
      <c r="B6" s="54" t="s">
        <v>32</v>
      </c>
      <c r="C6" s="54" t="s">
        <v>46</v>
      </c>
      <c r="D6" s="54" t="s">
        <v>47</v>
      </c>
      <c r="E6" s="55" t="s">
        <v>35</v>
      </c>
    </row>
    <row r="7" customFormat="false" ht="12.75" hidden="false" customHeight="false" outlineLevel="0" collapsed="false">
      <c r="A7" s="56" t="s">
        <v>48</v>
      </c>
      <c r="B7" s="54" t="s">
        <v>32</v>
      </c>
      <c r="C7" s="54" t="s">
        <v>33</v>
      </c>
      <c r="D7" s="54" t="s">
        <v>34</v>
      </c>
      <c r="E7" s="55" t="s">
        <v>35</v>
      </c>
    </row>
    <row r="8" customFormat="false" ht="12.75" hidden="false" customHeight="false" outlineLevel="0" collapsed="false">
      <c r="A8" s="56" t="s">
        <v>49</v>
      </c>
      <c r="B8" s="54" t="s">
        <v>32</v>
      </c>
      <c r="C8" s="54" t="s">
        <v>37</v>
      </c>
      <c r="D8" s="54" t="s">
        <v>38</v>
      </c>
      <c r="E8" s="55" t="s">
        <v>35</v>
      </c>
    </row>
    <row r="9" customFormat="false" ht="12.75" hidden="false" customHeight="false" outlineLevel="0" collapsed="false">
      <c r="A9" s="56" t="s">
        <v>50</v>
      </c>
      <c r="B9" s="54" t="s">
        <v>32</v>
      </c>
      <c r="C9" s="54" t="s">
        <v>40</v>
      </c>
      <c r="D9" s="54" t="s">
        <v>41</v>
      </c>
      <c r="E9" s="55" t="s">
        <v>35</v>
      </c>
    </row>
    <row r="10" customFormat="false" ht="12.75" hidden="false" customHeight="false" outlineLevel="0" collapsed="false">
      <c r="A10" s="56" t="s">
        <v>51</v>
      </c>
      <c r="B10" s="54" t="s">
        <v>32</v>
      </c>
      <c r="C10" s="54" t="s">
        <v>43</v>
      </c>
      <c r="D10" s="54" t="s">
        <v>44</v>
      </c>
      <c r="E10" s="55" t="s">
        <v>35</v>
      </c>
    </row>
    <row r="11" customFormat="false" ht="12.75" hidden="false" customHeight="false" outlineLevel="0" collapsed="false">
      <c r="A11" s="56" t="s">
        <v>52</v>
      </c>
      <c r="B11" s="54" t="s">
        <v>32</v>
      </c>
      <c r="C11" s="54" t="s">
        <v>46</v>
      </c>
      <c r="D11" s="54" t="s">
        <v>47</v>
      </c>
      <c r="E11" s="55" t="s">
        <v>35</v>
      </c>
    </row>
    <row r="12" customFormat="false" ht="12.75" hidden="false" customHeight="false" outlineLevel="0" collapsed="false">
      <c r="A12" s="56" t="s">
        <v>53</v>
      </c>
      <c r="B12" s="54" t="s">
        <v>32</v>
      </c>
      <c r="C12" s="54" t="s">
        <v>33</v>
      </c>
      <c r="D12" s="54" t="s">
        <v>34</v>
      </c>
      <c r="E12" s="55" t="s">
        <v>35</v>
      </c>
    </row>
    <row r="13" customFormat="false" ht="12.75" hidden="false" customHeight="false" outlineLevel="0" collapsed="false">
      <c r="A13" s="56" t="s">
        <v>54</v>
      </c>
      <c r="B13" s="54" t="s">
        <v>32</v>
      </c>
      <c r="C13" s="54" t="s">
        <v>37</v>
      </c>
      <c r="D13" s="54" t="s">
        <v>38</v>
      </c>
      <c r="E13" s="55" t="s">
        <v>55</v>
      </c>
    </row>
    <row r="14" customFormat="false" ht="12.75" hidden="false" customHeight="false" outlineLevel="0" collapsed="false">
      <c r="A14" s="56" t="s">
        <v>56</v>
      </c>
      <c r="B14" s="54" t="s">
        <v>32</v>
      </c>
      <c r="C14" s="54" t="s">
        <v>40</v>
      </c>
      <c r="D14" s="54" t="s">
        <v>41</v>
      </c>
      <c r="E14" s="55" t="s">
        <v>55</v>
      </c>
    </row>
    <row r="15" customFormat="false" ht="12.75" hidden="false" customHeight="false" outlineLevel="0" collapsed="false">
      <c r="A15" s="56" t="s">
        <v>57</v>
      </c>
      <c r="B15" s="54" t="s">
        <v>32</v>
      </c>
      <c r="C15" s="54" t="s">
        <v>43</v>
      </c>
      <c r="D15" s="54" t="s">
        <v>44</v>
      </c>
      <c r="E15" s="55" t="s">
        <v>55</v>
      </c>
    </row>
    <row r="16" customFormat="false" ht="12.75" hidden="false" customHeight="false" outlineLevel="0" collapsed="false">
      <c r="A16" s="56" t="s">
        <v>58</v>
      </c>
      <c r="B16" s="54" t="s">
        <v>32</v>
      </c>
      <c r="C16" s="54" t="s">
        <v>46</v>
      </c>
      <c r="D16" s="54" t="s">
        <v>47</v>
      </c>
      <c r="E16" s="55" t="s">
        <v>55</v>
      </c>
    </row>
    <row r="17" customFormat="false" ht="12.75" hidden="false" customHeight="false" outlineLevel="0" collapsed="false">
      <c r="A17" s="56" t="s">
        <v>59</v>
      </c>
      <c r="B17" s="54" t="s">
        <v>32</v>
      </c>
      <c r="C17" s="54" t="s">
        <v>33</v>
      </c>
      <c r="D17" s="54" t="s">
        <v>34</v>
      </c>
      <c r="E17" s="55" t="s">
        <v>55</v>
      </c>
    </row>
    <row r="18" customFormat="false" ht="12.75" hidden="false" customHeight="false" outlineLevel="0" collapsed="false">
      <c r="A18" s="56" t="s">
        <v>60</v>
      </c>
      <c r="B18" s="54" t="s">
        <v>32</v>
      </c>
      <c r="C18" s="54" t="s">
        <v>37</v>
      </c>
      <c r="D18" s="54" t="s">
        <v>38</v>
      </c>
      <c r="E18" s="55" t="s">
        <v>55</v>
      </c>
    </row>
    <row r="19" customFormat="false" ht="12.75" hidden="false" customHeight="false" outlineLevel="0" collapsed="false">
      <c r="A19" s="56" t="s">
        <v>61</v>
      </c>
      <c r="B19" s="54" t="s">
        <v>32</v>
      </c>
      <c r="C19" s="54" t="s">
        <v>40</v>
      </c>
      <c r="D19" s="54" t="s">
        <v>41</v>
      </c>
      <c r="E19" s="55" t="s">
        <v>55</v>
      </c>
    </row>
    <row r="20" customFormat="false" ht="12.75" hidden="false" customHeight="false" outlineLevel="0" collapsed="false">
      <c r="A20" s="56" t="s">
        <v>62</v>
      </c>
      <c r="B20" s="54" t="s">
        <v>32</v>
      </c>
      <c r="C20" s="54" t="s">
        <v>43</v>
      </c>
      <c r="D20" s="54" t="s">
        <v>44</v>
      </c>
      <c r="E20" s="55" t="s">
        <v>55</v>
      </c>
    </row>
    <row r="21" customFormat="false" ht="12.75" hidden="false" customHeight="false" outlineLevel="0" collapsed="false">
      <c r="A21" s="56" t="s">
        <v>63</v>
      </c>
      <c r="B21" s="54" t="s">
        <v>32</v>
      </c>
      <c r="C21" s="54" t="s">
        <v>46</v>
      </c>
      <c r="D21" s="54" t="s">
        <v>47</v>
      </c>
      <c r="E21" s="55" t="s">
        <v>55</v>
      </c>
    </row>
    <row r="22" customFormat="false" ht="12.75" hidden="false" customHeight="false" outlineLevel="0" collapsed="false">
      <c r="A22" s="56" t="s">
        <v>64</v>
      </c>
      <c r="B22" s="54" t="s">
        <v>32</v>
      </c>
      <c r="C22" s="54" t="s">
        <v>33</v>
      </c>
      <c r="D22" s="54" t="s">
        <v>34</v>
      </c>
      <c r="E22" s="55" t="s">
        <v>55</v>
      </c>
    </row>
    <row r="23" customFormat="false" ht="12.75" hidden="false" customHeight="false" outlineLevel="0" collapsed="false">
      <c r="A23" s="56" t="s">
        <v>65</v>
      </c>
      <c r="B23" s="54" t="s">
        <v>32</v>
      </c>
      <c r="C23" s="54" t="s">
        <v>37</v>
      </c>
      <c r="D23" s="54" t="s">
        <v>38</v>
      </c>
      <c r="E23" s="55" t="s">
        <v>55</v>
      </c>
    </row>
    <row r="24" customFormat="false" ht="12.75" hidden="false" customHeight="false" outlineLevel="0" collapsed="false">
      <c r="A24" s="56" t="s">
        <v>66</v>
      </c>
      <c r="B24" s="54" t="s">
        <v>32</v>
      </c>
      <c r="C24" s="54" t="s">
        <v>40</v>
      </c>
      <c r="D24" s="54" t="s">
        <v>41</v>
      </c>
      <c r="E24" s="55" t="s">
        <v>55</v>
      </c>
    </row>
    <row r="25" customFormat="false" ht="12.75" hidden="false" customHeight="false" outlineLevel="0" collapsed="false">
      <c r="A25" s="56" t="s">
        <v>67</v>
      </c>
      <c r="B25" s="54" t="s">
        <v>32</v>
      </c>
      <c r="C25" s="54" t="s">
        <v>43</v>
      </c>
      <c r="D25" s="54" t="s">
        <v>44</v>
      </c>
      <c r="E25" s="55" t="s">
        <v>55</v>
      </c>
    </row>
    <row r="26" customFormat="false" ht="12.75" hidden="false" customHeight="false" outlineLevel="0" collapsed="false">
      <c r="A26" s="56" t="s">
        <v>68</v>
      </c>
      <c r="B26" s="54" t="s">
        <v>32</v>
      </c>
      <c r="C26" s="54" t="s">
        <v>46</v>
      </c>
      <c r="D26" s="54" t="s">
        <v>47</v>
      </c>
      <c r="E26" s="55" t="s">
        <v>55</v>
      </c>
    </row>
    <row r="27" customFormat="false" ht="12.75" hidden="false" customHeight="false" outlineLevel="0" collapsed="false">
      <c r="A27" s="56" t="s">
        <v>69</v>
      </c>
      <c r="B27" s="54" t="s">
        <v>32</v>
      </c>
      <c r="C27" s="54" t="s">
        <v>33</v>
      </c>
      <c r="D27" s="54" t="s">
        <v>34</v>
      </c>
      <c r="E27" s="55" t="s">
        <v>55</v>
      </c>
    </row>
    <row r="28" customFormat="false" ht="12.75" hidden="false" customHeight="false" outlineLevel="0" collapsed="false">
      <c r="A28" s="56" t="s">
        <v>70</v>
      </c>
      <c r="B28" s="54" t="s">
        <v>32</v>
      </c>
      <c r="C28" s="54" t="s">
        <v>37</v>
      </c>
      <c r="D28" s="54" t="s">
        <v>38</v>
      </c>
      <c r="E28" s="55" t="s">
        <v>55</v>
      </c>
    </row>
    <row r="29" customFormat="false" ht="12.75" hidden="false" customHeight="false" outlineLevel="0" collapsed="false">
      <c r="A29" s="56" t="s">
        <v>71</v>
      </c>
      <c r="B29" s="54" t="s">
        <v>32</v>
      </c>
      <c r="C29" s="54" t="s">
        <v>40</v>
      </c>
      <c r="D29" s="54" t="s">
        <v>41</v>
      </c>
      <c r="E29" s="55" t="s">
        <v>55</v>
      </c>
    </row>
    <row r="30" customFormat="false" ht="12.75" hidden="false" customHeight="false" outlineLevel="0" collapsed="false">
      <c r="A30" s="56" t="s">
        <v>72</v>
      </c>
      <c r="B30" s="54" t="s">
        <v>32</v>
      </c>
      <c r="C30" s="54" t="s">
        <v>43</v>
      </c>
      <c r="D30" s="54" t="s">
        <v>44</v>
      </c>
      <c r="E30" s="55" t="s">
        <v>55</v>
      </c>
    </row>
    <row r="31" customFormat="false" ht="12.75" hidden="false" customHeight="false" outlineLevel="0" collapsed="false">
      <c r="A31" s="56" t="s">
        <v>73</v>
      </c>
      <c r="B31" s="54" t="s">
        <v>32</v>
      </c>
      <c r="C31" s="54" t="s">
        <v>46</v>
      </c>
      <c r="D31" s="54" t="s">
        <v>47</v>
      </c>
      <c r="E31" s="55" t="s">
        <v>55</v>
      </c>
    </row>
    <row r="32" customFormat="false" ht="12.75" hidden="false" customHeight="false" outlineLevel="0" collapsed="false">
      <c r="A32" s="56" t="s">
        <v>74</v>
      </c>
      <c r="B32" s="54" t="s">
        <v>32</v>
      </c>
      <c r="C32" s="54" t="s">
        <v>33</v>
      </c>
      <c r="D32" s="54" t="s">
        <v>34</v>
      </c>
      <c r="E32" s="55" t="s">
        <v>55</v>
      </c>
    </row>
    <row r="33" customFormat="false" ht="12.75" hidden="false" customHeight="false" outlineLevel="0" collapsed="false">
      <c r="A33" s="56" t="s">
        <v>75</v>
      </c>
      <c r="B33" s="54" t="s">
        <v>76</v>
      </c>
      <c r="C33" s="54" t="s">
        <v>77</v>
      </c>
      <c r="D33" s="54" t="s">
        <v>78</v>
      </c>
      <c r="E33" s="55" t="s">
        <v>55</v>
      </c>
    </row>
    <row r="34" customFormat="false" ht="12.75" hidden="false" customHeight="false" outlineLevel="0" collapsed="false">
      <c r="A34" s="56" t="s">
        <v>79</v>
      </c>
      <c r="B34" s="54" t="s">
        <v>76</v>
      </c>
      <c r="C34" s="54" t="s">
        <v>80</v>
      </c>
      <c r="D34" s="54" t="s">
        <v>81</v>
      </c>
      <c r="E34" s="55" t="s">
        <v>55</v>
      </c>
    </row>
    <row r="35" customFormat="false" ht="12.75" hidden="false" customHeight="false" outlineLevel="0" collapsed="false">
      <c r="A35" s="56" t="s">
        <v>82</v>
      </c>
      <c r="B35" s="54" t="s">
        <v>76</v>
      </c>
      <c r="C35" s="54" t="s">
        <v>83</v>
      </c>
      <c r="D35" s="54" t="s">
        <v>84</v>
      </c>
      <c r="E35" s="55" t="s">
        <v>55</v>
      </c>
    </row>
    <row r="36" customFormat="false" ht="12.75" hidden="false" customHeight="false" outlineLevel="0" collapsed="false">
      <c r="A36" s="56" t="s">
        <v>85</v>
      </c>
      <c r="B36" s="54" t="s">
        <v>76</v>
      </c>
      <c r="C36" s="54" t="s">
        <v>86</v>
      </c>
      <c r="D36" s="54" t="s">
        <v>87</v>
      </c>
      <c r="E36" s="55" t="s">
        <v>55</v>
      </c>
    </row>
    <row r="37" customFormat="false" ht="12.75" hidden="false" customHeight="false" outlineLevel="0" collapsed="false">
      <c r="A37" s="56" t="s">
        <v>88</v>
      </c>
      <c r="B37" s="54" t="s">
        <v>76</v>
      </c>
      <c r="C37" s="54" t="s">
        <v>89</v>
      </c>
      <c r="D37" s="54" t="s">
        <v>90</v>
      </c>
      <c r="E37" s="55" t="s">
        <v>55</v>
      </c>
    </row>
    <row r="38" customFormat="false" ht="12.75" hidden="false" customHeight="false" outlineLevel="0" collapsed="false">
      <c r="A38" s="56" t="s">
        <v>91</v>
      </c>
      <c r="B38" s="54" t="s">
        <v>76</v>
      </c>
      <c r="C38" s="54" t="s">
        <v>77</v>
      </c>
      <c r="D38" s="54" t="s">
        <v>78</v>
      </c>
      <c r="E38" s="55" t="s">
        <v>55</v>
      </c>
    </row>
    <row r="39" customFormat="false" ht="12.75" hidden="false" customHeight="false" outlineLevel="0" collapsed="false">
      <c r="A39" s="56" t="s">
        <v>92</v>
      </c>
      <c r="B39" s="54" t="s">
        <v>76</v>
      </c>
      <c r="C39" s="54" t="s">
        <v>80</v>
      </c>
      <c r="D39" s="54" t="s">
        <v>81</v>
      </c>
      <c r="E39" s="55" t="s">
        <v>55</v>
      </c>
    </row>
    <row r="40" customFormat="false" ht="12.75" hidden="false" customHeight="false" outlineLevel="0" collapsed="false">
      <c r="A40" s="56" t="s">
        <v>93</v>
      </c>
      <c r="B40" s="54" t="s">
        <v>76</v>
      </c>
      <c r="C40" s="54" t="s">
        <v>83</v>
      </c>
      <c r="D40" s="54" t="s">
        <v>84</v>
      </c>
      <c r="E40" s="55" t="s">
        <v>55</v>
      </c>
    </row>
    <row r="41" customFormat="false" ht="12.75" hidden="false" customHeight="false" outlineLevel="0" collapsed="false">
      <c r="A41" s="56" t="s">
        <v>94</v>
      </c>
      <c r="B41" s="54" t="s">
        <v>76</v>
      </c>
      <c r="C41" s="54" t="s">
        <v>86</v>
      </c>
      <c r="D41" s="54" t="s">
        <v>87</v>
      </c>
      <c r="E41" s="55" t="s">
        <v>55</v>
      </c>
    </row>
    <row r="42" customFormat="false" ht="12.75" hidden="false" customHeight="false" outlineLevel="0" collapsed="false">
      <c r="A42" s="56" t="s">
        <v>95</v>
      </c>
      <c r="B42" s="54" t="s">
        <v>76</v>
      </c>
      <c r="C42" s="54" t="s">
        <v>89</v>
      </c>
      <c r="D42" s="54" t="s">
        <v>90</v>
      </c>
      <c r="E42" s="55" t="s">
        <v>55</v>
      </c>
    </row>
    <row r="43" customFormat="false" ht="12.75" hidden="false" customHeight="false" outlineLevel="0" collapsed="false">
      <c r="A43" s="56" t="s">
        <v>96</v>
      </c>
      <c r="B43" s="54" t="s">
        <v>76</v>
      </c>
      <c r="C43" s="54" t="s">
        <v>77</v>
      </c>
      <c r="D43" s="54" t="s">
        <v>78</v>
      </c>
      <c r="E43" s="55" t="s">
        <v>55</v>
      </c>
    </row>
    <row r="44" customFormat="false" ht="12.75" hidden="false" customHeight="false" outlineLevel="0" collapsed="false">
      <c r="A44" s="55" t="s">
        <v>97</v>
      </c>
      <c r="B44" s="54" t="s">
        <v>76</v>
      </c>
      <c r="C44" s="54" t="s">
        <v>80</v>
      </c>
      <c r="D44" s="54" t="s">
        <v>81</v>
      </c>
      <c r="E44" s="55" t="s">
        <v>98</v>
      </c>
    </row>
    <row r="45" customFormat="false" ht="12.75" hidden="false" customHeight="false" outlineLevel="0" collapsed="false">
      <c r="A45" s="55" t="s">
        <v>99</v>
      </c>
      <c r="B45" s="54" t="s">
        <v>76</v>
      </c>
      <c r="C45" s="54" t="s">
        <v>83</v>
      </c>
      <c r="D45" s="54" t="s">
        <v>84</v>
      </c>
      <c r="E45" s="55" t="s">
        <v>98</v>
      </c>
    </row>
    <row r="46" customFormat="false" ht="12.75" hidden="false" customHeight="false" outlineLevel="0" collapsed="false">
      <c r="A46" s="55" t="s">
        <v>100</v>
      </c>
      <c r="B46" s="54" t="s">
        <v>76</v>
      </c>
      <c r="C46" s="54" t="s">
        <v>86</v>
      </c>
      <c r="D46" s="54" t="s">
        <v>87</v>
      </c>
      <c r="E46" s="55" t="s">
        <v>98</v>
      </c>
    </row>
    <row r="47" customFormat="false" ht="12.75" hidden="false" customHeight="false" outlineLevel="0" collapsed="false">
      <c r="A47" s="55" t="s">
        <v>101</v>
      </c>
      <c r="B47" s="54" t="s">
        <v>76</v>
      </c>
      <c r="C47" s="54" t="s">
        <v>89</v>
      </c>
      <c r="D47" s="54" t="s">
        <v>90</v>
      </c>
      <c r="E47" s="55" t="s">
        <v>98</v>
      </c>
    </row>
    <row r="48" customFormat="false" ht="12.75" hidden="false" customHeight="false" outlineLevel="0" collapsed="false">
      <c r="A48" s="55" t="s">
        <v>102</v>
      </c>
      <c r="B48" s="54" t="s">
        <v>76</v>
      </c>
      <c r="C48" s="54" t="s">
        <v>77</v>
      </c>
      <c r="D48" s="54" t="s">
        <v>78</v>
      </c>
      <c r="E48" s="55" t="s">
        <v>98</v>
      </c>
    </row>
    <row r="49" customFormat="false" ht="12.75" hidden="false" customHeight="false" outlineLevel="0" collapsed="false">
      <c r="A49" s="55" t="s">
        <v>103</v>
      </c>
      <c r="B49" s="54" t="s">
        <v>76</v>
      </c>
      <c r="C49" s="54" t="s">
        <v>80</v>
      </c>
      <c r="D49" s="54" t="s">
        <v>81</v>
      </c>
      <c r="E49" s="55" t="s">
        <v>98</v>
      </c>
    </row>
    <row r="50" customFormat="false" ht="12.75" hidden="false" customHeight="false" outlineLevel="0" collapsed="false">
      <c r="A50" s="55" t="s">
        <v>104</v>
      </c>
      <c r="B50" s="54" t="s">
        <v>76</v>
      </c>
      <c r="C50" s="54" t="s">
        <v>83</v>
      </c>
      <c r="D50" s="54" t="s">
        <v>84</v>
      </c>
      <c r="E50" s="55" t="s">
        <v>98</v>
      </c>
    </row>
    <row r="51" customFormat="false" ht="12.75" hidden="false" customHeight="false" outlineLevel="0" collapsed="false">
      <c r="A51" s="55" t="s">
        <v>105</v>
      </c>
      <c r="B51" s="54" t="s">
        <v>76</v>
      </c>
      <c r="C51" s="54" t="s">
        <v>86</v>
      </c>
      <c r="D51" s="54" t="s">
        <v>87</v>
      </c>
      <c r="E51" s="55" t="s">
        <v>98</v>
      </c>
    </row>
    <row r="52" customFormat="false" ht="12.75" hidden="false" customHeight="false" outlineLevel="0" collapsed="false">
      <c r="A52" s="55" t="s">
        <v>106</v>
      </c>
      <c r="B52" s="54" t="s">
        <v>76</v>
      </c>
      <c r="C52" s="54" t="s">
        <v>89</v>
      </c>
      <c r="D52" s="54" t="s">
        <v>90</v>
      </c>
      <c r="E52" s="55" t="s">
        <v>98</v>
      </c>
    </row>
    <row r="53" customFormat="false" ht="12.75" hidden="false" customHeight="false" outlineLevel="0" collapsed="false">
      <c r="A53" s="54" t="s">
        <v>107</v>
      </c>
      <c r="B53" s="54" t="s">
        <v>76</v>
      </c>
      <c r="C53" s="54" t="s">
        <v>77</v>
      </c>
      <c r="D53" s="54" t="s">
        <v>78</v>
      </c>
      <c r="E53" s="55" t="s">
        <v>98</v>
      </c>
    </row>
    <row r="54" customFormat="false" ht="12.75" hidden="false" customHeight="false" outlineLevel="0" collapsed="false">
      <c r="A54" s="54" t="s">
        <v>108</v>
      </c>
      <c r="B54" s="54" t="s">
        <v>76</v>
      </c>
      <c r="C54" s="54" t="s">
        <v>80</v>
      </c>
      <c r="D54" s="54" t="s">
        <v>81</v>
      </c>
      <c r="E54" s="55" t="s">
        <v>98</v>
      </c>
    </row>
    <row r="55" customFormat="false" ht="12.75" hidden="false" customHeight="false" outlineLevel="0" collapsed="false">
      <c r="A55" s="54" t="s">
        <v>109</v>
      </c>
      <c r="B55" s="54" t="s">
        <v>76</v>
      </c>
      <c r="C55" s="54" t="s">
        <v>83</v>
      </c>
      <c r="D55" s="54" t="s">
        <v>84</v>
      </c>
      <c r="E55" s="55" t="s">
        <v>98</v>
      </c>
    </row>
    <row r="56" customFormat="false" ht="12.75" hidden="false" customHeight="false" outlineLevel="0" collapsed="false">
      <c r="A56" s="54" t="s">
        <v>110</v>
      </c>
      <c r="B56" s="54" t="s">
        <v>76</v>
      </c>
      <c r="C56" s="54" t="s">
        <v>86</v>
      </c>
      <c r="D56" s="54" t="s">
        <v>87</v>
      </c>
      <c r="E56" s="55" t="s">
        <v>98</v>
      </c>
    </row>
    <row r="57" customFormat="false" ht="12.75" hidden="false" customHeight="false" outlineLevel="0" collapsed="false">
      <c r="A57" s="54" t="s">
        <v>111</v>
      </c>
      <c r="B57" s="54" t="s">
        <v>76</v>
      </c>
      <c r="C57" s="54" t="s">
        <v>89</v>
      </c>
      <c r="D57" s="54" t="s">
        <v>90</v>
      </c>
      <c r="E57" s="55" t="s">
        <v>98</v>
      </c>
    </row>
    <row r="58" customFormat="false" ht="12.75" hidden="false" customHeight="false" outlineLevel="0" collapsed="false">
      <c r="A58" s="54" t="s">
        <v>112</v>
      </c>
      <c r="B58" s="54" t="s">
        <v>76</v>
      </c>
      <c r="C58" s="54" t="s">
        <v>77</v>
      </c>
      <c r="D58" s="54" t="s">
        <v>78</v>
      </c>
      <c r="E58" s="55" t="s">
        <v>98</v>
      </c>
    </row>
    <row r="59" customFormat="false" ht="12.75" hidden="false" customHeight="false" outlineLevel="0" collapsed="false">
      <c r="A59" s="54" t="s">
        <v>113</v>
      </c>
      <c r="B59" s="54" t="s">
        <v>76</v>
      </c>
      <c r="C59" s="54" t="s">
        <v>80</v>
      </c>
      <c r="D59" s="54" t="s">
        <v>81</v>
      </c>
      <c r="E59" s="55" t="s">
        <v>98</v>
      </c>
    </row>
    <row r="60" customFormat="false" ht="12.75" hidden="false" customHeight="false" outlineLevel="0" collapsed="false">
      <c r="A60" s="54" t="s">
        <v>114</v>
      </c>
      <c r="B60" s="54" t="s">
        <v>76</v>
      </c>
      <c r="C60" s="54" t="s">
        <v>83</v>
      </c>
      <c r="D60" s="54" t="s">
        <v>84</v>
      </c>
      <c r="E60" s="55" t="s">
        <v>98</v>
      </c>
    </row>
    <row r="61" customFormat="false" ht="12.75" hidden="false" customHeight="false" outlineLevel="0" collapsed="false">
      <c r="A61" s="54" t="s">
        <v>115</v>
      </c>
      <c r="B61" s="54" t="s">
        <v>76</v>
      </c>
      <c r="C61" s="54" t="s">
        <v>86</v>
      </c>
      <c r="D61" s="54" t="s">
        <v>87</v>
      </c>
      <c r="E61" s="55" t="s">
        <v>98</v>
      </c>
    </row>
    <row r="62" customFormat="false" ht="12.75" hidden="false" customHeight="false" outlineLevel="0" collapsed="false">
      <c r="A62" s="54" t="s">
        <v>116</v>
      </c>
      <c r="B62" s="54" t="s">
        <v>76</v>
      </c>
      <c r="C62" s="54" t="s">
        <v>89</v>
      </c>
      <c r="D62" s="54" t="s">
        <v>90</v>
      </c>
      <c r="E62" s="55" t="s">
        <v>98</v>
      </c>
    </row>
    <row r="63" customFormat="false" ht="12.75" hidden="false" customHeight="false" outlineLevel="0" collapsed="false">
      <c r="A63" s="54" t="s">
        <v>117</v>
      </c>
      <c r="B63" s="54" t="s">
        <v>118</v>
      </c>
      <c r="C63" s="54" t="s">
        <v>119</v>
      </c>
      <c r="D63" s="54" t="s">
        <v>120</v>
      </c>
      <c r="E63" s="55" t="s">
        <v>98</v>
      </c>
    </row>
    <row r="64" customFormat="false" ht="12.75" hidden="false" customHeight="false" outlineLevel="0" collapsed="false">
      <c r="A64" s="54" t="s">
        <v>121</v>
      </c>
      <c r="B64" s="54" t="s">
        <v>118</v>
      </c>
      <c r="C64" s="54" t="s">
        <v>122</v>
      </c>
      <c r="D64" s="54" t="s">
        <v>123</v>
      </c>
      <c r="E64" s="55" t="s">
        <v>98</v>
      </c>
    </row>
    <row r="65" customFormat="false" ht="12.75" hidden="false" customHeight="false" outlineLevel="0" collapsed="false">
      <c r="A65" s="54" t="s">
        <v>124</v>
      </c>
      <c r="B65" s="54" t="s">
        <v>118</v>
      </c>
      <c r="C65" s="54" t="s">
        <v>46</v>
      </c>
      <c r="D65" s="54" t="s">
        <v>125</v>
      </c>
      <c r="E65" s="55" t="s">
        <v>98</v>
      </c>
    </row>
    <row r="66" customFormat="false" ht="12.75" hidden="false" customHeight="false" outlineLevel="0" collapsed="false">
      <c r="A66" s="54" t="s">
        <v>126</v>
      </c>
      <c r="B66" s="54" t="s">
        <v>118</v>
      </c>
      <c r="C66" s="54" t="s">
        <v>127</v>
      </c>
      <c r="D66" s="54" t="s">
        <v>128</v>
      </c>
      <c r="E66" s="55" t="s">
        <v>98</v>
      </c>
    </row>
    <row r="67" customFormat="false" ht="12.75" hidden="false" customHeight="false" outlineLevel="0" collapsed="false">
      <c r="A67" s="54" t="s">
        <v>129</v>
      </c>
      <c r="B67" s="54" t="s">
        <v>118</v>
      </c>
      <c r="C67" s="54" t="s">
        <v>130</v>
      </c>
      <c r="D67" s="54" t="s">
        <v>131</v>
      </c>
      <c r="E67" s="55" t="s">
        <v>98</v>
      </c>
    </row>
    <row r="68" customFormat="false" ht="12.75" hidden="false" customHeight="false" outlineLevel="0" collapsed="false">
      <c r="A68" s="54" t="s">
        <v>132</v>
      </c>
      <c r="B68" s="54" t="s">
        <v>118</v>
      </c>
      <c r="C68" s="54" t="s">
        <v>119</v>
      </c>
      <c r="D68" s="54" t="s">
        <v>120</v>
      </c>
      <c r="E68" s="55" t="s">
        <v>98</v>
      </c>
    </row>
    <row r="69" customFormat="false" ht="12.75" hidden="false" customHeight="false" outlineLevel="0" collapsed="false">
      <c r="A69" s="54" t="s">
        <v>133</v>
      </c>
      <c r="B69" s="54" t="s">
        <v>118</v>
      </c>
      <c r="C69" s="54" t="s">
        <v>122</v>
      </c>
      <c r="D69" s="54" t="s">
        <v>123</v>
      </c>
      <c r="E69" s="55" t="s">
        <v>98</v>
      </c>
    </row>
    <row r="70" customFormat="false" ht="12.75" hidden="false" customHeight="false" outlineLevel="0" collapsed="false">
      <c r="A70" s="54" t="s">
        <v>134</v>
      </c>
      <c r="B70" s="54" t="s">
        <v>118</v>
      </c>
      <c r="C70" s="54" t="s">
        <v>46</v>
      </c>
      <c r="D70" s="54" t="s">
        <v>125</v>
      </c>
      <c r="E70" s="55" t="s">
        <v>98</v>
      </c>
    </row>
    <row r="71" customFormat="false" ht="12.75" hidden="false" customHeight="false" outlineLevel="0" collapsed="false">
      <c r="A71" s="54" t="s">
        <v>135</v>
      </c>
      <c r="B71" s="54" t="s">
        <v>118</v>
      </c>
      <c r="C71" s="54" t="s">
        <v>127</v>
      </c>
      <c r="D71" s="54" t="s">
        <v>128</v>
      </c>
      <c r="E71" s="55" t="s">
        <v>98</v>
      </c>
    </row>
    <row r="72" customFormat="false" ht="12.75" hidden="false" customHeight="false" outlineLevel="0" collapsed="false">
      <c r="A72" s="54" t="s">
        <v>136</v>
      </c>
      <c r="B72" s="54" t="s">
        <v>118</v>
      </c>
      <c r="C72" s="54" t="s">
        <v>130</v>
      </c>
      <c r="D72" s="54" t="s">
        <v>131</v>
      </c>
      <c r="E72" s="55" t="s">
        <v>98</v>
      </c>
    </row>
    <row r="73" customFormat="false" ht="12.75" hidden="false" customHeight="false" outlineLevel="0" collapsed="false">
      <c r="A73" s="54" t="s">
        <v>137</v>
      </c>
      <c r="B73" s="54" t="s">
        <v>118</v>
      </c>
      <c r="C73" s="54" t="s">
        <v>119</v>
      </c>
      <c r="D73" s="54" t="s">
        <v>120</v>
      </c>
      <c r="E73" s="55" t="s">
        <v>98</v>
      </c>
    </row>
    <row r="74" customFormat="false" ht="12.75" hidden="false" customHeight="false" outlineLevel="0" collapsed="false">
      <c r="A74" s="55" t="s">
        <v>138</v>
      </c>
      <c r="B74" s="54" t="s">
        <v>118</v>
      </c>
      <c r="C74" s="54" t="s">
        <v>122</v>
      </c>
      <c r="D74" s="54" t="s">
        <v>123</v>
      </c>
      <c r="E74" s="55" t="s">
        <v>139</v>
      </c>
    </row>
    <row r="75" customFormat="false" ht="12.75" hidden="false" customHeight="false" outlineLevel="0" collapsed="false">
      <c r="A75" s="55" t="s">
        <v>140</v>
      </c>
      <c r="B75" s="54" t="s">
        <v>118</v>
      </c>
      <c r="C75" s="54" t="s">
        <v>46</v>
      </c>
      <c r="D75" s="54" t="s">
        <v>125</v>
      </c>
      <c r="E75" s="55" t="s">
        <v>139</v>
      </c>
    </row>
    <row r="76" customFormat="false" ht="12.75" hidden="false" customHeight="false" outlineLevel="0" collapsed="false">
      <c r="A76" s="55" t="s">
        <v>141</v>
      </c>
      <c r="B76" s="54" t="s">
        <v>118</v>
      </c>
      <c r="C76" s="54" t="s">
        <v>127</v>
      </c>
      <c r="D76" s="54" t="s">
        <v>128</v>
      </c>
      <c r="E76" s="55" t="s">
        <v>139</v>
      </c>
    </row>
    <row r="77" customFormat="false" ht="12.75" hidden="false" customHeight="false" outlineLevel="0" collapsed="false">
      <c r="A77" s="55" t="s">
        <v>142</v>
      </c>
      <c r="B77" s="54" t="s">
        <v>118</v>
      </c>
      <c r="C77" s="54" t="s">
        <v>130</v>
      </c>
      <c r="D77" s="54" t="s">
        <v>131</v>
      </c>
      <c r="E77" s="55" t="s">
        <v>139</v>
      </c>
    </row>
    <row r="78" customFormat="false" ht="12.75" hidden="false" customHeight="false" outlineLevel="0" collapsed="false">
      <c r="A78" s="55" t="s">
        <v>143</v>
      </c>
      <c r="B78" s="54" t="s">
        <v>118</v>
      </c>
      <c r="C78" s="54" t="s">
        <v>119</v>
      </c>
      <c r="D78" s="54" t="s">
        <v>120</v>
      </c>
      <c r="E78" s="55" t="s">
        <v>139</v>
      </c>
    </row>
    <row r="79" customFormat="false" ht="12.75" hidden="false" customHeight="false" outlineLevel="0" collapsed="false">
      <c r="A79" s="55" t="s">
        <v>144</v>
      </c>
      <c r="B79" s="54" t="s">
        <v>118</v>
      </c>
      <c r="C79" s="54" t="s">
        <v>122</v>
      </c>
      <c r="D79" s="54" t="s">
        <v>123</v>
      </c>
      <c r="E79" s="55" t="s">
        <v>139</v>
      </c>
    </row>
    <row r="80" customFormat="false" ht="12.75" hidden="false" customHeight="false" outlineLevel="0" collapsed="false">
      <c r="A80" s="55" t="s">
        <v>145</v>
      </c>
      <c r="B80" s="54" t="s">
        <v>118</v>
      </c>
      <c r="C80" s="54" t="s">
        <v>46</v>
      </c>
      <c r="D80" s="54" t="s">
        <v>125</v>
      </c>
      <c r="E80" s="55" t="s">
        <v>139</v>
      </c>
    </row>
    <row r="81" customFormat="false" ht="12.75" hidden="false" customHeight="false" outlineLevel="0" collapsed="false">
      <c r="A81" s="55" t="s">
        <v>146</v>
      </c>
      <c r="B81" s="54" t="s">
        <v>118</v>
      </c>
      <c r="C81" s="54" t="s">
        <v>127</v>
      </c>
      <c r="D81" s="54" t="s">
        <v>128</v>
      </c>
      <c r="E81" s="55" t="s">
        <v>139</v>
      </c>
    </row>
    <row r="82" customFormat="false" ht="12.75" hidden="false" customHeight="false" outlineLevel="0" collapsed="false">
      <c r="A82" s="55" t="s">
        <v>147</v>
      </c>
      <c r="B82" s="54" t="s">
        <v>118</v>
      </c>
      <c r="C82" s="54" t="s">
        <v>130</v>
      </c>
      <c r="D82" s="54" t="s">
        <v>131</v>
      </c>
      <c r="E82" s="55" t="s">
        <v>139</v>
      </c>
    </row>
    <row r="83" customFormat="false" ht="12.75" hidden="false" customHeight="false" outlineLevel="0" collapsed="false">
      <c r="A83" s="54" t="s">
        <v>148</v>
      </c>
      <c r="B83" s="54" t="s">
        <v>118</v>
      </c>
      <c r="C83" s="54" t="s">
        <v>119</v>
      </c>
      <c r="D83" s="54" t="s">
        <v>120</v>
      </c>
      <c r="E83" s="55" t="s">
        <v>139</v>
      </c>
    </row>
    <row r="84" customFormat="false" ht="12.75" hidden="false" customHeight="false" outlineLevel="0" collapsed="false">
      <c r="A84" s="54" t="s">
        <v>149</v>
      </c>
      <c r="B84" s="54" t="s">
        <v>118</v>
      </c>
      <c r="C84" s="54" t="s">
        <v>122</v>
      </c>
      <c r="D84" s="54" t="s">
        <v>123</v>
      </c>
      <c r="E84" s="55" t="s">
        <v>139</v>
      </c>
    </row>
    <row r="85" customFormat="false" ht="12.75" hidden="false" customHeight="false" outlineLevel="0" collapsed="false">
      <c r="A85" s="54" t="s">
        <v>150</v>
      </c>
      <c r="B85" s="54" t="s">
        <v>118</v>
      </c>
      <c r="C85" s="54" t="s">
        <v>46</v>
      </c>
      <c r="D85" s="54" t="s">
        <v>125</v>
      </c>
      <c r="E85" s="55" t="s">
        <v>139</v>
      </c>
    </row>
    <row r="86" customFormat="false" ht="12.75" hidden="false" customHeight="false" outlineLevel="0" collapsed="false">
      <c r="A86" s="54" t="s">
        <v>151</v>
      </c>
      <c r="B86" s="54" t="s">
        <v>118</v>
      </c>
      <c r="C86" s="54" t="s">
        <v>127</v>
      </c>
      <c r="D86" s="54" t="s">
        <v>128</v>
      </c>
      <c r="E86" s="55" t="s">
        <v>139</v>
      </c>
    </row>
    <row r="87" customFormat="false" ht="12.75" hidden="false" customHeight="false" outlineLevel="0" collapsed="false">
      <c r="A87" s="54" t="s">
        <v>152</v>
      </c>
      <c r="B87" s="54" t="s">
        <v>118</v>
      </c>
      <c r="C87" s="54" t="s">
        <v>130</v>
      </c>
      <c r="D87" s="54" t="s">
        <v>131</v>
      </c>
      <c r="E87" s="55" t="s">
        <v>139</v>
      </c>
    </row>
    <row r="88" customFormat="false" ht="12.75" hidden="false" customHeight="false" outlineLevel="0" collapsed="false">
      <c r="A88" s="54" t="s">
        <v>153</v>
      </c>
      <c r="B88" s="54" t="s">
        <v>118</v>
      </c>
      <c r="C88" s="54" t="s">
        <v>119</v>
      </c>
      <c r="D88" s="54" t="s">
        <v>120</v>
      </c>
      <c r="E88" s="55" t="s">
        <v>139</v>
      </c>
    </row>
    <row r="89" customFormat="false" ht="12.75" hidden="false" customHeight="false" outlineLevel="0" collapsed="false">
      <c r="A89" s="54" t="s">
        <v>154</v>
      </c>
      <c r="B89" s="54" t="s">
        <v>118</v>
      </c>
      <c r="C89" s="54" t="s">
        <v>122</v>
      </c>
      <c r="D89" s="54" t="s">
        <v>123</v>
      </c>
      <c r="E89" s="55" t="s">
        <v>139</v>
      </c>
    </row>
    <row r="90" customFormat="false" ht="12.75" hidden="false" customHeight="false" outlineLevel="0" collapsed="false">
      <c r="A90" s="54" t="s">
        <v>155</v>
      </c>
      <c r="B90" s="54" t="s">
        <v>118</v>
      </c>
      <c r="C90" s="54" t="s">
        <v>46</v>
      </c>
      <c r="D90" s="54" t="s">
        <v>125</v>
      </c>
      <c r="E90" s="55" t="s">
        <v>139</v>
      </c>
    </row>
    <row r="91" customFormat="false" ht="12.75" hidden="false" customHeight="false" outlineLevel="0" collapsed="false">
      <c r="A91" s="54" t="s">
        <v>156</v>
      </c>
      <c r="B91" s="54" t="s">
        <v>118</v>
      </c>
      <c r="C91" s="54" t="s">
        <v>127</v>
      </c>
      <c r="D91" s="54" t="s">
        <v>128</v>
      </c>
      <c r="E91" s="55" t="s">
        <v>139</v>
      </c>
    </row>
    <row r="92" customFormat="false" ht="12.75" hidden="false" customHeight="false" outlineLevel="0" collapsed="false">
      <c r="A92" s="54" t="s">
        <v>157</v>
      </c>
      <c r="B92" s="54" t="s">
        <v>118</v>
      </c>
      <c r="C92" s="54" t="s">
        <v>130</v>
      </c>
      <c r="D92" s="54" t="s">
        <v>131</v>
      </c>
      <c r="E92" s="55" t="s">
        <v>139</v>
      </c>
    </row>
    <row r="93" customFormat="false" ht="12.75" hidden="false" customHeight="false" outlineLevel="0" collapsed="false">
      <c r="A93" s="54" t="s">
        <v>158</v>
      </c>
      <c r="B93" s="54" t="s">
        <v>118</v>
      </c>
      <c r="C93" s="54" t="s">
        <v>119</v>
      </c>
      <c r="D93" s="54" t="s">
        <v>120</v>
      </c>
      <c r="E93" s="55" t="s">
        <v>139</v>
      </c>
    </row>
    <row r="94" customFormat="false" ht="12.75" hidden="false" customHeight="false" outlineLevel="0" collapsed="false">
      <c r="A94" s="54" t="s">
        <v>159</v>
      </c>
      <c r="B94" s="54" t="s">
        <v>160</v>
      </c>
      <c r="C94" s="54" t="s">
        <v>161</v>
      </c>
      <c r="D94" s="54" t="s">
        <v>162</v>
      </c>
      <c r="E94" s="55" t="s">
        <v>139</v>
      </c>
    </row>
    <row r="95" customFormat="false" ht="12.75" hidden="false" customHeight="false" outlineLevel="0" collapsed="false">
      <c r="A95" s="54" t="s">
        <v>163</v>
      </c>
      <c r="B95" s="54" t="s">
        <v>160</v>
      </c>
      <c r="C95" s="54" t="s">
        <v>164</v>
      </c>
      <c r="D95" s="54" t="s">
        <v>165</v>
      </c>
      <c r="E95" s="55" t="s">
        <v>139</v>
      </c>
    </row>
    <row r="96" customFormat="false" ht="12.75" hidden="false" customHeight="false" outlineLevel="0" collapsed="false">
      <c r="A96" s="54" t="s">
        <v>166</v>
      </c>
      <c r="B96" s="54" t="s">
        <v>160</v>
      </c>
      <c r="C96" s="54" t="s">
        <v>167</v>
      </c>
      <c r="D96" s="54" t="s">
        <v>168</v>
      </c>
      <c r="E96" s="55" t="s">
        <v>139</v>
      </c>
    </row>
    <row r="97" customFormat="false" ht="12.75" hidden="false" customHeight="false" outlineLevel="0" collapsed="false">
      <c r="A97" s="54" t="s">
        <v>169</v>
      </c>
      <c r="B97" s="54" t="s">
        <v>160</v>
      </c>
      <c r="C97" s="54" t="s">
        <v>170</v>
      </c>
      <c r="D97" s="54" t="s">
        <v>87</v>
      </c>
      <c r="E97" s="55" t="s">
        <v>139</v>
      </c>
    </row>
    <row r="98" customFormat="false" ht="12.75" hidden="false" customHeight="false" outlineLevel="0" collapsed="false">
      <c r="A98" s="54" t="s">
        <v>171</v>
      </c>
      <c r="B98" s="54" t="s">
        <v>160</v>
      </c>
      <c r="C98" s="54" t="s">
        <v>172</v>
      </c>
      <c r="D98" s="54" t="s">
        <v>173</v>
      </c>
      <c r="E98" s="55" t="s">
        <v>139</v>
      </c>
    </row>
    <row r="99" customFormat="false" ht="12.75" hidden="false" customHeight="false" outlineLevel="0" collapsed="false">
      <c r="A99" s="54" t="s">
        <v>174</v>
      </c>
      <c r="B99" s="54" t="s">
        <v>160</v>
      </c>
      <c r="C99" s="54" t="s">
        <v>161</v>
      </c>
      <c r="D99" s="54" t="s">
        <v>162</v>
      </c>
      <c r="E99" s="55" t="s">
        <v>139</v>
      </c>
    </row>
    <row r="100" customFormat="false" ht="12.75" hidden="false" customHeight="false" outlineLevel="0" collapsed="false">
      <c r="A100" s="54" t="s">
        <v>175</v>
      </c>
      <c r="B100" s="54" t="s">
        <v>160</v>
      </c>
      <c r="C100" s="54" t="s">
        <v>164</v>
      </c>
      <c r="D100" s="54" t="s">
        <v>165</v>
      </c>
      <c r="E100" s="55" t="s">
        <v>139</v>
      </c>
    </row>
    <row r="101" customFormat="false" ht="12.75" hidden="false" customHeight="false" outlineLevel="0" collapsed="false">
      <c r="A101" s="54" t="s">
        <v>176</v>
      </c>
      <c r="B101" s="54" t="s">
        <v>160</v>
      </c>
      <c r="C101" s="54" t="s">
        <v>167</v>
      </c>
      <c r="D101" s="54" t="s">
        <v>168</v>
      </c>
      <c r="E101" s="55" t="s">
        <v>139</v>
      </c>
    </row>
    <row r="102" customFormat="false" ht="12.75" hidden="false" customHeight="false" outlineLevel="0" collapsed="false">
      <c r="A102" s="54" t="s">
        <v>177</v>
      </c>
      <c r="B102" s="54" t="s">
        <v>160</v>
      </c>
      <c r="C102" s="54" t="s">
        <v>170</v>
      </c>
      <c r="D102" s="54" t="s">
        <v>87</v>
      </c>
      <c r="E102" s="55" t="s">
        <v>139</v>
      </c>
    </row>
    <row r="103" customFormat="false" ht="12.75" hidden="false" customHeight="false" outlineLevel="0" collapsed="false">
      <c r="A103" s="54" t="s">
        <v>178</v>
      </c>
      <c r="B103" s="54" t="s">
        <v>160</v>
      </c>
      <c r="C103" s="54" t="s">
        <v>172</v>
      </c>
      <c r="D103" s="54" t="s">
        <v>173</v>
      </c>
      <c r="E103" s="55" t="s">
        <v>139</v>
      </c>
    </row>
    <row r="104" customFormat="false" ht="12.75" hidden="false" customHeight="false" outlineLevel="0" collapsed="false">
      <c r="A104" s="54" t="s">
        <v>179</v>
      </c>
      <c r="B104" s="54" t="s">
        <v>160</v>
      </c>
      <c r="C104" s="54" t="s">
        <v>161</v>
      </c>
      <c r="D104" s="54" t="s">
        <v>162</v>
      </c>
      <c r="E104" s="55" t="s">
        <v>139</v>
      </c>
    </row>
    <row r="105" customFormat="false" ht="12.75" hidden="false" customHeight="false" outlineLevel="0" collapsed="false">
      <c r="A105" s="55" t="s">
        <v>180</v>
      </c>
      <c r="B105" s="54" t="s">
        <v>160</v>
      </c>
      <c r="C105" s="54" t="s">
        <v>164</v>
      </c>
      <c r="D105" s="54" t="s">
        <v>165</v>
      </c>
      <c r="E105" s="55" t="s">
        <v>181</v>
      </c>
    </row>
    <row r="106" customFormat="false" ht="12.75" hidden="false" customHeight="false" outlineLevel="0" collapsed="false">
      <c r="A106" s="55" t="s">
        <v>182</v>
      </c>
      <c r="B106" s="54" t="s">
        <v>160</v>
      </c>
      <c r="C106" s="54" t="s">
        <v>167</v>
      </c>
      <c r="D106" s="54" t="s">
        <v>168</v>
      </c>
      <c r="E106" s="55" t="s">
        <v>181</v>
      </c>
    </row>
    <row r="107" customFormat="false" ht="12.75" hidden="false" customHeight="false" outlineLevel="0" collapsed="false">
      <c r="A107" s="55" t="s">
        <v>183</v>
      </c>
      <c r="B107" s="54" t="s">
        <v>160</v>
      </c>
      <c r="C107" s="54" t="s">
        <v>170</v>
      </c>
      <c r="D107" s="54" t="s">
        <v>87</v>
      </c>
      <c r="E107" s="55" t="s">
        <v>181</v>
      </c>
    </row>
    <row r="108" customFormat="false" ht="12.75" hidden="false" customHeight="false" outlineLevel="0" collapsed="false">
      <c r="A108" s="55" t="s">
        <v>184</v>
      </c>
      <c r="B108" s="54" t="s">
        <v>160</v>
      </c>
      <c r="C108" s="54" t="s">
        <v>172</v>
      </c>
      <c r="D108" s="54" t="s">
        <v>173</v>
      </c>
      <c r="E108" s="55" t="s">
        <v>181</v>
      </c>
    </row>
    <row r="109" customFormat="false" ht="12.75" hidden="false" customHeight="false" outlineLevel="0" collapsed="false">
      <c r="A109" s="55" t="s">
        <v>185</v>
      </c>
      <c r="B109" s="54" t="s">
        <v>160</v>
      </c>
      <c r="C109" s="54" t="s">
        <v>161</v>
      </c>
      <c r="D109" s="54" t="s">
        <v>162</v>
      </c>
      <c r="E109" s="55" t="s">
        <v>181</v>
      </c>
    </row>
    <row r="110" customFormat="false" ht="12.75" hidden="false" customHeight="false" outlineLevel="0" collapsed="false">
      <c r="A110" s="55" t="s">
        <v>186</v>
      </c>
      <c r="B110" s="54" t="s">
        <v>160</v>
      </c>
      <c r="C110" s="54" t="s">
        <v>164</v>
      </c>
      <c r="D110" s="54" t="s">
        <v>165</v>
      </c>
      <c r="E110" s="55" t="s">
        <v>181</v>
      </c>
    </row>
    <row r="111" customFormat="false" ht="12.75" hidden="false" customHeight="false" outlineLevel="0" collapsed="false">
      <c r="A111" s="55" t="s">
        <v>187</v>
      </c>
      <c r="B111" s="54" t="s">
        <v>160</v>
      </c>
      <c r="C111" s="54" t="s">
        <v>167</v>
      </c>
      <c r="D111" s="54" t="s">
        <v>168</v>
      </c>
      <c r="E111" s="55" t="s">
        <v>181</v>
      </c>
    </row>
    <row r="112" customFormat="false" ht="12.75" hidden="false" customHeight="false" outlineLevel="0" collapsed="false">
      <c r="A112" s="55" t="s">
        <v>188</v>
      </c>
      <c r="B112" s="54" t="s">
        <v>160</v>
      </c>
      <c r="C112" s="54" t="s">
        <v>170</v>
      </c>
      <c r="D112" s="54" t="s">
        <v>87</v>
      </c>
      <c r="E112" s="55" t="s">
        <v>181</v>
      </c>
    </row>
    <row r="113" customFormat="false" ht="12.75" hidden="false" customHeight="false" outlineLevel="0" collapsed="false">
      <c r="A113" s="55" t="s">
        <v>189</v>
      </c>
      <c r="B113" s="54" t="s">
        <v>160</v>
      </c>
      <c r="C113" s="54" t="s">
        <v>172</v>
      </c>
      <c r="D113" s="54" t="s">
        <v>173</v>
      </c>
      <c r="E113" s="55" t="s">
        <v>181</v>
      </c>
    </row>
    <row r="114" customFormat="false" ht="12.75" hidden="false" customHeight="false" outlineLevel="0" collapsed="false">
      <c r="A114" s="54" t="s">
        <v>190</v>
      </c>
      <c r="B114" s="54" t="s">
        <v>160</v>
      </c>
      <c r="C114" s="54" t="s">
        <v>161</v>
      </c>
      <c r="D114" s="54" t="s">
        <v>162</v>
      </c>
      <c r="E114" s="55" t="s">
        <v>181</v>
      </c>
    </row>
    <row r="115" customFormat="false" ht="12.75" hidden="false" customHeight="false" outlineLevel="0" collapsed="false">
      <c r="A115" s="54" t="s">
        <v>191</v>
      </c>
      <c r="B115" s="54" t="s">
        <v>160</v>
      </c>
      <c r="C115" s="54" t="s">
        <v>164</v>
      </c>
      <c r="D115" s="54" t="s">
        <v>165</v>
      </c>
      <c r="E115" s="55" t="s">
        <v>181</v>
      </c>
    </row>
    <row r="116" customFormat="false" ht="12.75" hidden="false" customHeight="false" outlineLevel="0" collapsed="false">
      <c r="A116" s="54" t="s">
        <v>192</v>
      </c>
      <c r="B116" s="54" t="s">
        <v>160</v>
      </c>
      <c r="C116" s="54" t="s">
        <v>167</v>
      </c>
      <c r="D116" s="54" t="s">
        <v>168</v>
      </c>
      <c r="E116" s="55" t="s">
        <v>181</v>
      </c>
    </row>
    <row r="117" customFormat="false" ht="12.75" hidden="false" customHeight="false" outlineLevel="0" collapsed="false">
      <c r="A117" s="54" t="s">
        <v>193</v>
      </c>
      <c r="B117" s="54" t="s">
        <v>160</v>
      </c>
      <c r="C117" s="54" t="s">
        <v>170</v>
      </c>
      <c r="D117" s="54" t="s">
        <v>87</v>
      </c>
      <c r="E117" s="55" t="s">
        <v>181</v>
      </c>
    </row>
    <row r="118" customFormat="false" ht="12.75" hidden="false" customHeight="false" outlineLevel="0" collapsed="false">
      <c r="A118" s="54" t="s">
        <v>194</v>
      </c>
      <c r="B118" s="54" t="s">
        <v>160</v>
      </c>
      <c r="C118" s="54" t="s">
        <v>172</v>
      </c>
      <c r="D118" s="54" t="s">
        <v>173</v>
      </c>
      <c r="E118" s="55" t="s">
        <v>181</v>
      </c>
    </row>
    <row r="119" customFormat="false" ht="12.75" hidden="false" customHeight="false" outlineLevel="0" collapsed="false">
      <c r="A119" s="54" t="s">
        <v>195</v>
      </c>
      <c r="B119" s="54" t="s">
        <v>160</v>
      </c>
      <c r="C119" s="54" t="s">
        <v>161</v>
      </c>
      <c r="D119" s="54" t="s">
        <v>162</v>
      </c>
      <c r="E119" s="55" t="s">
        <v>181</v>
      </c>
    </row>
    <row r="120" customFormat="false" ht="12.75" hidden="false" customHeight="false" outlineLevel="0" collapsed="false">
      <c r="A120" s="54" t="s">
        <v>196</v>
      </c>
      <c r="B120" s="54" t="s">
        <v>160</v>
      </c>
      <c r="C120" s="54" t="s">
        <v>164</v>
      </c>
      <c r="D120" s="54" t="s">
        <v>165</v>
      </c>
      <c r="E120" s="55" t="s">
        <v>181</v>
      </c>
    </row>
    <row r="121" customFormat="false" ht="12.75" hidden="false" customHeight="false" outlineLevel="0" collapsed="false">
      <c r="A121" s="54" t="s">
        <v>197</v>
      </c>
      <c r="B121" s="54" t="s">
        <v>160</v>
      </c>
      <c r="C121" s="54" t="s">
        <v>167</v>
      </c>
      <c r="D121" s="54" t="s">
        <v>168</v>
      </c>
      <c r="E121" s="55" t="s">
        <v>181</v>
      </c>
    </row>
    <row r="122" customFormat="false" ht="12.75" hidden="false" customHeight="false" outlineLevel="0" collapsed="false">
      <c r="A122" s="54" t="s">
        <v>198</v>
      </c>
      <c r="B122" s="54" t="s">
        <v>160</v>
      </c>
      <c r="C122" s="54" t="s">
        <v>170</v>
      </c>
      <c r="D122" s="54" t="s">
        <v>87</v>
      </c>
      <c r="E122" s="55" t="s">
        <v>181</v>
      </c>
    </row>
    <row r="123" customFormat="false" ht="12.75" hidden="false" customHeight="false" outlineLevel="0" collapsed="false">
      <c r="A123" s="54" t="s">
        <v>199</v>
      </c>
      <c r="B123" s="54" t="s">
        <v>160</v>
      </c>
      <c r="C123" s="54" t="s">
        <v>172</v>
      </c>
      <c r="D123" s="54" t="s">
        <v>173</v>
      </c>
      <c r="E123" s="55" t="s">
        <v>181</v>
      </c>
    </row>
    <row r="124" customFormat="false" ht="12.75" hidden="false" customHeight="false" outlineLevel="0" collapsed="false">
      <c r="A124" s="54" t="s">
        <v>200</v>
      </c>
      <c r="B124" s="54" t="s">
        <v>160</v>
      </c>
      <c r="C124" s="54" t="s">
        <v>161</v>
      </c>
      <c r="D124" s="54" t="s">
        <v>162</v>
      </c>
      <c r="E124" s="55" t="s">
        <v>181</v>
      </c>
    </row>
    <row r="125" customFormat="false" ht="12.75" hidden="false" customHeight="false" outlineLevel="0" collapsed="false">
      <c r="A125" s="54" t="s">
        <v>201</v>
      </c>
      <c r="B125" s="54" t="s">
        <v>202</v>
      </c>
      <c r="C125" s="54" t="s">
        <v>203</v>
      </c>
      <c r="D125" s="54" t="s">
        <v>204</v>
      </c>
      <c r="E125" s="55" t="s">
        <v>181</v>
      </c>
    </row>
    <row r="126" customFormat="false" ht="12.75" hidden="false" customHeight="false" outlineLevel="0" collapsed="false">
      <c r="A126" s="54" t="s">
        <v>205</v>
      </c>
      <c r="B126" s="54" t="s">
        <v>202</v>
      </c>
      <c r="C126" s="54" t="s">
        <v>206</v>
      </c>
      <c r="D126" s="54" t="s">
        <v>207</v>
      </c>
      <c r="E126" s="55" t="s">
        <v>181</v>
      </c>
    </row>
    <row r="127" customFormat="false" ht="12.75" hidden="false" customHeight="false" outlineLevel="0" collapsed="false">
      <c r="A127" s="54" t="s">
        <v>208</v>
      </c>
      <c r="B127" s="54" t="s">
        <v>202</v>
      </c>
      <c r="C127" s="54" t="s">
        <v>209</v>
      </c>
      <c r="D127" s="54" t="s">
        <v>210</v>
      </c>
      <c r="E127" s="55" t="s">
        <v>181</v>
      </c>
    </row>
    <row r="128" customFormat="false" ht="12.75" hidden="false" customHeight="false" outlineLevel="0" collapsed="false">
      <c r="A128" s="54" t="s">
        <v>211</v>
      </c>
      <c r="B128" s="54" t="s">
        <v>202</v>
      </c>
      <c r="C128" s="54" t="s">
        <v>212</v>
      </c>
      <c r="D128" s="54" t="s">
        <v>213</v>
      </c>
      <c r="E128" s="55" t="s">
        <v>181</v>
      </c>
    </row>
    <row r="129" customFormat="false" ht="12.75" hidden="false" customHeight="false" outlineLevel="0" collapsed="false">
      <c r="A129" s="54" t="s">
        <v>214</v>
      </c>
      <c r="B129" s="54" t="s">
        <v>202</v>
      </c>
      <c r="C129" s="54" t="s">
        <v>215</v>
      </c>
      <c r="D129" s="54" t="s">
        <v>216</v>
      </c>
      <c r="E129" s="55" t="s">
        <v>181</v>
      </c>
    </row>
    <row r="130" customFormat="false" ht="12.75" hidden="false" customHeight="false" outlineLevel="0" collapsed="false">
      <c r="A130" s="54" t="s">
        <v>217</v>
      </c>
      <c r="B130" s="54" t="s">
        <v>202</v>
      </c>
      <c r="C130" s="54" t="s">
        <v>203</v>
      </c>
      <c r="D130" s="54" t="s">
        <v>204</v>
      </c>
      <c r="E130" s="55" t="s">
        <v>181</v>
      </c>
    </row>
    <row r="131" customFormat="false" ht="12.75" hidden="false" customHeight="false" outlineLevel="0" collapsed="false">
      <c r="A131" s="54" t="s">
        <v>218</v>
      </c>
      <c r="B131" s="54" t="s">
        <v>202</v>
      </c>
      <c r="C131" s="54" t="s">
        <v>206</v>
      </c>
      <c r="D131" s="54" t="s">
        <v>207</v>
      </c>
      <c r="E131" s="55" t="s">
        <v>181</v>
      </c>
    </row>
    <row r="132" customFormat="false" ht="12.75" hidden="false" customHeight="false" outlineLevel="0" collapsed="false">
      <c r="A132" s="54" t="s">
        <v>219</v>
      </c>
      <c r="B132" s="54" t="s">
        <v>202</v>
      </c>
      <c r="C132" s="54" t="s">
        <v>209</v>
      </c>
      <c r="D132" s="54" t="s">
        <v>210</v>
      </c>
      <c r="E132" s="55" t="s">
        <v>181</v>
      </c>
    </row>
    <row r="133" customFormat="false" ht="12.75" hidden="false" customHeight="false" outlineLevel="0" collapsed="false">
      <c r="A133" s="54" t="s">
        <v>220</v>
      </c>
      <c r="B133" s="54" t="s">
        <v>202</v>
      </c>
      <c r="C133" s="54" t="s">
        <v>212</v>
      </c>
      <c r="D133" s="54" t="s">
        <v>213</v>
      </c>
      <c r="E133" s="55" t="s">
        <v>181</v>
      </c>
    </row>
    <row r="134" customFormat="false" ht="12.75" hidden="false" customHeight="false" outlineLevel="0" collapsed="false">
      <c r="A134" s="54" t="s">
        <v>221</v>
      </c>
      <c r="B134" s="54" t="s">
        <v>202</v>
      </c>
      <c r="C134" s="54" t="s">
        <v>215</v>
      </c>
      <c r="D134" s="54" t="s">
        <v>216</v>
      </c>
      <c r="E134" s="55" t="s">
        <v>181</v>
      </c>
    </row>
    <row r="135" customFormat="false" ht="12.75" hidden="false" customHeight="false" outlineLevel="0" collapsed="false">
      <c r="A135" s="55" t="s">
        <v>222</v>
      </c>
      <c r="B135" s="54" t="s">
        <v>202</v>
      </c>
      <c r="C135" s="54" t="s">
        <v>203</v>
      </c>
      <c r="D135" s="54" t="s">
        <v>204</v>
      </c>
      <c r="E135" s="55" t="s">
        <v>223</v>
      </c>
    </row>
    <row r="136" customFormat="false" ht="12.75" hidden="false" customHeight="false" outlineLevel="0" collapsed="false">
      <c r="A136" s="55" t="s">
        <v>224</v>
      </c>
      <c r="B136" s="54" t="s">
        <v>202</v>
      </c>
      <c r="C136" s="54" t="s">
        <v>206</v>
      </c>
      <c r="D136" s="54" t="s">
        <v>207</v>
      </c>
      <c r="E136" s="55" t="s">
        <v>223</v>
      </c>
    </row>
    <row r="137" customFormat="false" ht="12.75" hidden="false" customHeight="false" outlineLevel="0" collapsed="false">
      <c r="A137" s="55" t="s">
        <v>225</v>
      </c>
      <c r="B137" s="54" t="s">
        <v>202</v>
      </c>
      <c r="C137" s="54" t="s">
        <v>209</v>
      </c>
      <c r="D137" s="54" t="s">
        <v>210</v>
      </c>
      <c r="E137" s="55" t="s">
        <v>223</v>
      </c>
    </row>
    <row r="138" customFormat="false" ht="12.75" hidden="false" customHeight="false" outlineLevel="0" collapsed="false">
      <c r="A138" s="55" t="s">
        <v>226</v>
      </c>
      <c r="B138" s="54" t="s">
        <v>202</v>
      </c>
      <c r="C138" s="54" t="s">
        <v>212</v>
      </c>
      <c r="D138" s="54" t="s">
        <v>213</v>
      </c>
      <c r="E138" s="55" t="s">
        <v>223</v>
      </c>
    </row>
    <row r="139" customFormat="false" ht="12.75" hidden="false" customHeight="false" outlineLevel="0" collapsed="false">
      <c r="A139" s="55" t="s">
        <v>227</v>
      </c>
      <c r="B139" s="54" t="s">
        <v>202</v>
      </c>
      <c r="C139" s="54" t="s">
        <v>215</v>
      </c>
      <c r="D139" s="54" t="s">
        <v>216</v>
      </c>
      <c r="E139" s="55" t="s">
        <v>223</v>
      </c>
    </row>
    <row r="140" customFormat="false" ht="12.75" hidden="false" customHeight="false" outlineLevel="0" collapsed="false">
      <c r="A140" s="55" t="s">
        <v>228</v>
      </c>
      <c r="B140" s="54" t="s">
        <v>202</v>
      </c>
      <c r="C140" s="54" t="s">
        <v>203</v>
      </c>
      <c r="D140" s="54" t="s">
        <v>204</v>
      </c>
      <c r="E140" s="55" t="s">
        <v>223</v>
      </c>
    </row>
    <row r="141" customFormat="false" ht="12.75" hidden="false" customHeight="false" outlineLevel="0" collapsed="false">
      <c r="A141" s="55" t="s">
        <v>229</v>
      </c>
      <c r="B141" s="54" t="s">
        <v>202</v>
      </c>
      <c r="C141" s="54" t="s">
        <v>206</v>
      </c>
      <c r="D141" s="54" t="s">
        <v>207</v>
      </c>
      <c r="E141" s="55" t="s">
        <v>223</v>
      </c>
    </row>
    <row r="142" customFormat="false" ht="12.75" hidden="false" customHeight="false" outlineLevel="0" collapsed="false">
      <c r="A142" s="55" t="s">
        <v>230</v>
      </c>
      <c r="B142" s="54" t="s">
        <v>202</v>
      </c>
      <c r="C142" s="54" t="s">
        <v>209</v>
      </c>
      <c r="D142" s="54" t="s">
        <v>210</v>
      </c>
      <c r="E142" s="55" t="s">
        <v>223</v>
      </c>
    </row>
    <row r="143" customFormat="false" ht="12.75" hidden="false" customHeight="false" outlineLevel="0" collapsed="false">
      <c r="A143" s="55" t="s">
        <v>231</v>
      </c>
      <c r="B143" s="54" t="s">
        <v>202</v>
      </c>
      <c r="C143" s="54" t="s">
        <v>212</v>
      </c>
      <c r="D143" s="54" t="s">
        <v>213</v>
      </c>
      <c r="E143" s="55" t="s">
        <v>223</v>
      </c>
    </row>
    <row r="144" customFormat="false" ht="12.75" hidden="false" customHeight="false" outlineLevel="0" collapsed="false">
      <c r="A144" s="54" t="s">
        <v>232</v>
      </c>
      <c r="B144" s="54" t="s">
        <v>202</v>
      </c>
      <c r="C144" s="54" t="s">
        <v>215</v>
      </c>
      <c r="D144" s="54" t="s">
        <v>216</v>
      </c>
      <c r="E144" s="55" t="s">
        <v>223</v>
      </c>
    </row>
    <row r="145" customFormat="false" ht="12.75" hidden="false" customHeight="false" outlineLevel="0" collapsed="false">
      <c r="A145" s="54" t="s">
        <v>233</v>
      </c>
      <c r="B145" s="54" t="s">
        <v>202</v>
      </c>
      <c r="C145" s="54" t="s">
        <v>203</v>
      </c>
      <c r="D145" s="54" t="s">
        <v>204</v>
      </c>
      <c r="E145" s="55" t="s">
        <v>223</v>
      </c>
    </row>
    <row r="146" customFormat="false" ht="12.75" hidden="false" customHeight="false" outlineLevel="0" collapsed="false">
      <c r="A146" s="54" t="s">
        <v>234</v>
      </c>
      <c r="B146" s="54" t="s">
        <v>202</v>
      </c>
      <c r="C146" s="54" t="s">
        <v>206</v>
      </c>
      <c r="D146" s="54" t="s">
        <v>207</v>
      </c>
      <c r="E146" s="55" t="s">
        <v>223</v>
      </c>
    </row>
    <row r="147" customFormat="false" ht="12.75" hidden="false" customHeight="false" outlineLevel="0" collapsed="false">
      <c r="A147" s="54" t="s">
        <v>235</v>
      </c>
      <c r="B147" s="54" t="s">
        <v>202</v>
      </c>
      <c r="C147" s="54" t="s">
        <v>209</v>
      </c>
      <c r="D147" s="54" t="s">
        <v>210</v>
      </c>
      <c r="E147" s="55" t="s">
        <v>223</v>
      </c>
    </row>
    <row r="148" customFormat="false" ht="12.75" hidden="false" customHeight="false" outlineLevel="0" collapsed="false">
      <c r="A148" s="54" t="s">
        <v>236</v>
      </c>
      <c r="B148" s="54" t="s">
        <v>202</v>
      </c>
      <c r="C148" s="54" t="s">
        <v>212</v>
      </c>
      <c r="D148" s="54" t="s">
        <v>213</v>
      </c>
      <c r="E148" s="55" t="s">
        <v>223</v>
      </c>
    </row>
    <row r="149" customFormat="false" ht="12.75" hidden="false" customHeight="false" outlineLevel="0" collapsed="false">
      <c r="A149" s="54" t="s">
        <v>237</v>
      </c>
      <c r="B149" s="54" t="s">
        <v>202</v>
      </c>
      <c r="C149" s="54" t="s">
        <v>215</v>
      </c>
      <c r="D149" s="54" t="s">
        <v>216</v>
      </c>
      <c r="E149" s="55" t="s">
        <v>223</v>
      </c>
    </row>
    <row r="150" customFormat="false" ht="12.75" hidden="false" customHeight="false" outlineLevel="0" collapsed="false">
      <c r="A150" s="54" t="s">
        <v>238</v>
      </c>
      <c r="B150" s="54" t="s">
        <v>202</v>
      </c>
      <c r="C150" s="54" t="s">
        <v>203</v>
      </c>
      <c r="D150" s="54" t="s">
        <v>204</v>
      </c>
      <c r="E150" s="55" t="s">
        <v>223</v>
      </c>
    </row>
    <row r="151" customFormat="false" ht="12.75" hidden="false" customHeight="false" outlineLevel="0" collapsed="false">
      <c r="A151" s="54" t="s">
        <v>239</v>
      </c>
      <c r="B151" s="54" t="s">
        <v>202</v>
      </c>
      <c r="C151" s="54" t="s">
        <v>206</v>
      </c>
      <c r="D151" s="54" t="s">
        <v>207</v>
      </c>
      <c r="E151" s="55" t="s">
        <v>223</v>
      </c>
    </row>
    <row r="152" customFormat="false" ht="12.75" hidden="false" customHeight="false" outlineLevel="0" collapsed="false">
      <c r="A152" s="54" t="s">
        <v>240</v>
      </c>
      <c r="B152" s="54" t="s">
        <v>202</v>
      </c>
      <c r="C152" s="54" t="s">
        <v>209</v>
      </c>
      <c r="D152" s="54" t="s">
        <v>210</v>
      </c>
      <c r="E152" s="55" t="s">
        <v>223</v>
      </c>
    </row>
    <row r="153" customFormat="false" ht="12.75" hidden="false" customHeight="false" outlineLevel="0" collapsed="false">
      <c r="A153" s="54" t="s">
        <v>241</v>
      </c>
      <c r="B153" s="54" t="s">
        <v>202</v>
      </c>
      <c r="C153" s="54" t="s">
        <v>212</v>
      </c>
      <c r="D153" s="54" t="s">
        <v>213</v>
      </c>
      <c r="E153" s="55" t="s">
        <v>223</v>
      </c>
    </row>
    <row r="154" customFormat="false" ht="12.75" hidden="false" customHeight="false" outlineLevel="0" collapsed="false">
      <c r="A154" s="54" t="s">
        <v>242</v>
      </c>
      <c r="B154" s="54" t="s">
        <v>202</v>
      </c>
      <c r="C154" s="54" t="s">
        <v>215</v>
      </c>
      <c r="D154" s="54" t="s">
        <v>216</v>
      </c>
      <c r="E154" s="55" t="s">
        <v>223</v>
      </c>
    </row>
    <row r="155" customFormat="false" ht="12.75" hidden="false" customHeight="false" outlineLevel="0" collapsed="false">
      <c r="A155" s="54" t="s">
        <v>243</v>
      </c>
      <c r="B155" s="54" t="s">
        <v>202</v>
      </c>
      <c r="C155" s="54" t="s">
        <v>203</v>
      </c>
      <c r="D155" s="54" t="s">
        <v>204</v>
      </c>
      <c r="E155" s="55" t="s">
        <v>223</v>
      </c>
    </row>
    <row r="156" customFormat="false" ht="12.75" hidden="false" customHeight="false" outlineLevel="0" collapsed="false">
      <c r="A156" s="54" t="s">
        <v>244</v>
      </c>
      <c r="B156" s="54" t="s">
        <v>202</v>
      </c>
      <c r="C156" s="54" t="s">
        <v>206</v>
      </c>
      <c r="D156" s="54" t="s">
        <v>207</v>
      </c>
      <c r="E156" s="55" t="s">
        <v>223</v>
      </c>
    </row>
    <row r="157" customFormat="false" ht="12.75" hidden="false" customHeight="false" outlineLevel="0" collapsed="false">
      <c r="A157" s="54" t="s">
        <v>245</v>
      </c>
      <c r="B157" s="54" t="s">
        <v>246</v>
      </c>
      <c r="C157" s="54" t="s">
        <v>247</v>
      </c>
      <c r="D157" s="54" t="s">
        <v>248</v>
      </c>
      <c r="E157" s="55" t="s">
        <v>223</v>
      </c>
    </row>
    <row r="158" customFormat="false" ht="12.75" hidden="false" customHeight="false" outlineLevel="0" collapsed="false">
      <c r="A158" s="54" t="s">
        <v>249</v>
      </c>
      <c r="B158" s="54" t="s">
        <v>246</v>
      </c>
      <c r="C158" s="54" t="s">
        <v>250</v>
      </c>
      <c r="D158" s="54" t="s">
        <v>251</v>
      </c>
      <c r="E158" s="55" t="s">
        <v>223</v>
      </c>
    </row>
    <row r="159" customFormat="false" ht="12.75" hidden="false" customHeight="false" outlineLevel="0" collapsed="false">
      <c r="A159" s="54" t="s">
        <v>252</v>
      </c>
      <c r="B159" s="54" t="s">
        <v>246</v>
      </c>
      <c r="C159" s="54" t="s">
        <v>253</v>
      </c>
      <c r="D159" s="54" t="s">
        <v>254</v>
      </c>
      <c r="E159" s="55" t="s">
        <v>223</v>
      </c>
    </row>
    <row r="160" customFormat="false" ht="12.75" hidden="false" customHeight="false" outlineLevel="0" collapsed="false">
      <c r="A160" s="54" t="s">
        <v>255</v>
      </c>
      <c r="B160" s="54" t="s">
        <v>246</v>
      </c>
      <c r="C160" s="54" t="s">
        <v>46</v>
      </c>
      <c r="D160" s="54" t="s">
        <v>256</v>
      </c>
      <c r="E160" s="55" t="s">
        <v>223</v>
      </c>
    </row>
    <row r="161" customFormat="false" ht="12.75" hidden="false" customHeight="false" outlineLevel="0" collapsed="false">
      <c r="A161" s="54" t="s">
        <v>257</v>
      </c>
      <c r="B161" s="54" t="s">
        <v>246</v>
      </c>
      <c r="C161" s="54" t="s">
        <v>258</v>
      </c>
      <c r="D161" s="54" t="s">
        <v>259</v>
      </c>
      <c r="E161" s="55" t="s">
        <v>223</v>
      </c>
    </row>
    <row r="162" customFormat="false" ht="12.75" hidden="false" customHeight="false" outlineLevel="0" collapsed="false">
      <c r="A162" s="54" t="s">
        <v>260</v>
      </c>
      <c r="B162" s="54" t="s">
        <v>246</v>
      </c>
      <c r="C162" s="54" t="s">
        <v>247</v>
      </c>
      <c r="D162" s="54" t="s">
        <v>248</v>
      </c>
      <c r="E162" s="55" t="s">
        <v>223</v>
      </c>
    </row>
    <row r="163" customFormat="false" ht="12.75" hidden="false" customHeight="false" outlineLevel="0" collapsed="false">
      <c r="A163" s="54" t="s">
        <v>261</v>
      </c>
      <c r="B163" s="54" t="s">
        <v>246</v>
      </c>
      <c r="C163" s="54" t="s">
        <v>250</v>
      </c>
      <c r="D163" s="54" t="s">
        <v>251</v>
      </c>
      <c r="E163" s="55" t="s">
        <v>223</v>
      </c>
    </row>
    <row r="164" customFormat="false" ht="12.75" hidden="false" customHeight="false" outlineLevel="0" collapsed="false">
      <c r="A164" s="54" t="s">
        <v>262</v>
      </c>
      <c r="B164" s="54" t="s">
        <v>246</v>
      </c>
      <c r="C164" s="54" t="s">
        <v>253</v>
      </c>
      <c r="D164" s="54" t="s">
        <v>254</v>
      </c>
      <c r="E164" s="55" t="s">
        <v>223</v>
      </c>
    </row>
    <row r="165" customFormat="false" ht="12.75" hidden="false" customHeight="false" outlineLevel="0" collapsed="false">
      <c r="A165" s="54" t="s">
        <v>263</v>
      </c>
      <c r="B165" s="54" t="s">
        <v>246</v>
      </c>
      <c r="C165" s="54" t="s">
        <v>46</v>
      </c>
      <c r="D165" s="54" t="s">
        <v>256</v>
      </c>
      <c r="E165" s="55" t="s">
        <v>223</v>
      </c>
    </row>
    <row r="166" customFormat="false" ht="12.75" hidden="false" customHeight="false" outlineLevel="0" collapsed="false">
      <c r="A166" s="55" t="s">
        <v>264</v>
      </c>
      <c r="B166" s="54" t="s">
        <v>246</v>
      </c>
      <c r="C166" s="54" t="s">
        <v>258</v>
      </c>
      <c r="D166" s="54" t="s">
        <v>259</v>
      </c>
      <c r="E166" s="55" t="s">
        <v>265</v>
      </c>
    </row>
    <row r="167" customFormat="false" ht="12.75" hidden="false" customHeight="false" outlineLevel="0" collapsed="false">
      <c r="A167" s="55" t="s">
        <v>266</v>
      </c>
      <c r="B167" s="54" t="s">
        <v>246</v>
      </c>
      <c r="C167" s="54" t="s">
        <v>247</v>
      </c>
      <c r="D167" s="54" t="s">
        <v>248</v>
      </c>
      <c r="E167" s="55" t="s">
        <v>265</v>
      </c>
    </row>
    <row r="168" customFormat="false" ht="12.75" hidden="false" customHeight="false" outlineLevel="0" collapsed="false">
      <c r="A168" s="55" t="s">
        <v>267</v>
      </c>
      <c r="B168" s="54" t="s">
        <v>246</v>
      </c>
      <c r="C168" s="54" t="s">
        <v>250</v>
      </c>
      <c r="D168" s="54" t="s">
        <v>251</v>
      </c>
      <c r="E168" s="55" t="s">
        <v>265</v>
      </c>
    </row>
    <row r="169" customFormat="false" ht="12.75" hidden="false" customHeight="false" outlineLevel="0" collapsed="false">
      <c r="A169" s="55" t="s">
        <v>268</v>
      </c>
      <c r="B169" s="54" t="s">
        <v>246</v>
      </c>
      <c r="C169" s="54" t="s">
        <v>253</v>
      </c>
      <c r="D169" s="54" t="s">
        <v>254</v>
      </c>
      <c r="E169" s="55" t="s">
        <v>265</v>
      </c>
    </row>
    <row r="170" customFormat="false" ht="12.75" hidden="false" customHeight="false" outlineLevel="0" collapsed="false">
      <c r="A170" s="55" t="s">
        <v>269</v>
      </c>
      <c r="B170" s="54" t="s">
        <v>246</v>
      </c>
      <c r="C170" s="54" t="s">
        <v>46</v>
      </c>
      <c r="D170" s="54" t="s">
        <v>256</v>
      </c>
      <c r="E170" s="55" t="s">
        <v>265</v>
      </c>
    </row>
    <row r="171" customFormat="false" ht="12.75" hidden="false" customHeight="false" outlineLevel="0" collapsed="false">
      <c r="A171" s="55" t="s">
        <v>270</v>
      </c>
      <c r="B171" s="54" t="s">
        <v>246</v>
      </c>
      <c r="C171" s="54" t="s">
        <v>258</v>
      </c>
      <c r="D171" s="54" t="s">
        <v>259</v>
      </c>
      <c r="E171" s="55" t="s">
        <v>265</v>
      </c>
    </row>
    <row r="172" customFormat="false" ht="12.75" hidden="false" customHeight="false" outlineLevel="0" collapsed="false">
      <c r="A172" s="55" t="s">
        <v>271</v>
      </c>
      <c r="B172" s="54" t="s">
        <v>246</v>
      </c>
      <c r="C172" s="54" t="s">
        <v>247</v>
      </c>
      <c r="D172" s="54" t="s">
        <v>248</v>
      </c>
      <c r="E172" s="55" t="s">
        <v>265</v>
      </c>
    </row>
    <row r="173" customFormat="false" ht="12.75" hidden="false" customHeight="false" outlineLevel="0" collapsed="false">
      <c r="A173" s="55" t="s">
        <v>272</v>
      </c>
      <c r="B173" s="54" t="s">
        <v>246</v>
      </c>
      <c r="C173" s="54" t="s">
        <v>250</v>
      </c>
      <c r="D173" s="54" t="s">
        <v>251</v>
      </c>
      <c r="E173" s="55" t="s">
        <v>265</v>
      </c>
    </row>
    <row r="174" customFormat="false" ht="12.75" hidden="false" customHeight="false" outlineLevel="0" collapsed="false">
      <c r="A174" s="55" t="s">
        <v>273</v>
      </c>
      <c r="B174" s="54" t="s">
        <v>246</v>
      </c>
      <c r="C174" s="54" t="s">
        <v>253</v>
      </c>
      <c r="D174" s="54" t="s">
        <v>254</v>
      </c>
      <c r="E174" s="55" t="s">
        <v>265</v>
      </c>
    </row>
    <row r="175" customFormat="false" ht="12.75" hidden="false" customHeight="false" outlineLevel="0" collapsed="false">
      <c r="A175" s="54" t="s">
        <v>274</v>
      </c>
      <c r="B175" s="54" t="s">
        <v>246</v>
      </c>
      <c r="C175" s="54" t="s">
        <v>46</v>
      </c>
      <c r="D175" s="54" t="s">
        <v>256</v>
      </c>
      <c r="E175" s="55" t="s">
        <v>265</v>
      </c>
    </row>
    <row r="176" customFormat="false" ht="12.75" hidden="false" customHeight="false" outlineLevel="0" collapsed="false">
      <c r="A176" s="54" t="s">
        <v>275</v>
      </c>
      <c r="B176" s="54" t="s">
        <v>246</v>
      </c>
      <c r="C176" s="54" t="s">
        <v>258</v>
      </c>
      <c r="D176" s="54" t="s">
        <v>259</v>
      </c>
      <c r="E176" s="55" t="s">
        <v>265</v>
      </c>
    </row>
    <row r="177" customFormat="false" ht="12.75" hidden="false" customHeight="false" outlineLevel="0" collapsed="false">
      <c r="A177" s="54" t="s">
        <v>276</v>
      </c>
      <c r="B177" s="54" t="s">
        <v>246</v>
      </c>
      <c r="C177" s="54" t="s">
        <v>247</v>
      </c>
      <c r="D177" s="54" t="s">
        <v>248</v>
      </c>
      <c r="E177" s="55" t="s">
        <v>265</v>
      </c>
    </row>
    <row r="178" customFormat="false" ht="12.75" hidden="false" customHeight="false" outlineLevel="0" collapsed="false">
      <c r="A178" s="54" t="s">
        <v>277</v>
      </c>
      <c r="B178" s="54" t="s">
        <v>246</v>
      </c>
      <c r="C178" s="54" t="s">
        <v>250</v>
      </c>
      <c r="D178" s="54" t="s">
        <v>251</v>
      </c>
      <c r="E178" s="55" t="s">
        <v>265</v>
      </c>
    </row>
    <row r="179" customFormat="false" ht="12.75" hidden="false" customHeight="false" outlineLevel="0" collapsed="false">
      <c r="A179" s="54" t="s">
        <v>278</v>
      </c>
      <c r="B179" s="54" t="s">
        <v>246</v>
      </c>
      <c r="C179" s="54" t="s">
        <v>253</v>
      </c>
      <c r="D179" s="54" t="s">
        <v>254</v>
      </c>
      <c r="E179" s="55" t="s">
        <v>265</v>
      </c>
    </row>
    <row r="180" customFormat="false" ht="12.75" hidden="false" customHeight="false" outlineLevel="0" collapsed="false">
      <c r="A180" s="54" t="s">
        <v>279</v>
      </c>
      <c r="B180" s="54" t="s">
        <v>246</v>
      </c>
      <c r="C180" s="54" t="s">
        <v>46</v>
      </c>
      <c r="D180" s="54" t="s">
        <v>256</v>
      </c>
      <c r="E180" s="55" t="s">
        <v>265</v>
      </c>
    </row>
    <row r="181" customFormat="false" ht="12.75" hidden="false" customHeight="false" outlineLevel="0" collapsed="false">
      <c r="A181" s="54" t="s">
        <v>280</v>
      </c>
      <c r="B181" s="54" t="s">
        <v>246</v>
      </c>
      <c r="C181" s="54" t="s">
        <v>258</v>
      </c>
      <c r="D181" s="54" t="s">
        <v>259</v>
      </c>
      <c r="E181" s="55" t="s">
        <v>265</v>
      </c>
    </row>
    <row r="182" customFormat="false" ht="12.75" hidden="false" customHeight="false" outlineLevel="0" collapsed="false">
      <c r="A182" s="54" t="s">
        <v>281</v>
      </c>
      <c r="B182" s="54" t="s">
        <v>246</v>
      </c>
      <c r="C182" s="54" t="s">
        <v>247</v>
      </c>
      <c r="D182" s="54" t="s">
        <v>248</v>
      </c>
      <c r="E182" s="55" t="s">
        <v>265</v>
      </c>
    </row>
    <row r="183" customFormat="false" ht="12.75" hidden="false" customHeight="false" outlineLevel="0" collapsed="false">
      <c r="A183" s="54" t="s">
        <v>282</v>
      </c>
      <c r="B183" s="54" t="s">
        <v>246</v>
      </c>
      <c r="C183" s="54" t="s">
        <v>250</v>
      </c>
      <c r="D183" s="54" t="s">
        <v>251</v>
      </c>
      <c r="E183" s="55" t="s">
        <v>265</v>
      </c>
    </row>
    <row r="184" customFormat="false" ht="12.75" hidden="false" customHeight="false" outlineLevel="0" collapsed="false">
      <c r="A184" s="54" t="s">
        <v>283</v>
      </c>
      <c r="B184" s="54" t="s">
        <v>246</v>
      </c>
      <c r="C184" s="54" t="s">
        <v>253</v>
      </c>
      <c r="D184" s="54" t="s">
        <v>254</v>
      </c>
      <c r="E184" s="55" t="s">
        <v>265</v>
      </c>
    </row>
    <row r="185" customFormat="false" ht="12.75" hidden="false" customHeight="false" outlineLevel="0" collapsed="false">
      <c r="A185" s="54" t="s">
        <v>284</v>
      </c>
      <c r="B185" s="54" t="s">
        <v>246</v>
      </c>
      <c r="C185" s="54" t="s">
        <v>46</v>
      </c>
      <c r="D185" s="54" t="s">
        <v>256</v>
      </c>
      <c r="E185" s="55" t="s">
        <v>265</v>
      </c>
    </row>
    <row r="186" customFormat="false" ht="12.75" hidden="false" customHeight="false" outlineLevel="0" collapsed="false">
      <c r="A186" s="54" t="s">
        <v>285</v>
      </c>
      <c r="B186" s="54" t="s">
        <v>246</v>
      </c>
      <c r="C186" s="54" t="s">
        <v>247</v>
      </c>
      <c r="D186" s="54" t="s">
        <v>248</v>
      </c>
      <c r="E186" s="55" t="s">
        <v>265</v>
      </c>
    </row>
    <row r="187" customFormat="false" ht="12.75" hidden="false" customHeight="false" outlineLevel="0" collapsed="false">
      <c r="A187" s="54" t="s">
        <v>286</v>
      </c>
      <c r="B187" s="54" t="s">
        <v>246</v>
      </c>
      <c r="C187" s="54" t="s">
        <v>250</v>
      </c>
      <c r="D187" s="54" t="s">
        <v>251</v>
      </c>
      <c r="E187" s="55" t="s">
        <v>265</v>
      </c>
    </row>
    <row r="188" customFormat="false" ht="12.75" hidden="false" customHeight="false" outlineLevel="0" collapsed="false">
      <c r="A188" s="54" t="s">
        <v>287</v>
      </c>
      <c r="B188" s="54" t="s">
        <v>288</v>
      </c>
      <c r="C188" s="54" t="s">
        <v>289</v>
      </c>
      <c r="D188" s="54" t="s">
        <v>290</v>
      </c>
      <c r="E188" s="55" t="s">
        <v>265</v>
      </c>
    </row>
    <row r="189" customFormat="false" ht="12.75" hidden="false" customHeight="false" outlineLevel="0" collapsed="false">
      <c r="A189" s="54" t="s">
        <v>291</v>
      </c>
      <c r="B189" s="54" t="s">
        <v>288</v>
      </c>
      <c r="C189" s="54" t="s">
        <v>292</v>
      </c>
      <c r="D189" s="54" t="s">
        <v>293</v>
      </c>
      <c r="E189" s="55" t="s">
        <v>265</v>
      </c>
    </row>
    <row r="190" customFormat="false" ht="12.75" hidden="false" customHeight="false" outlineLevel="0" collapsed="false">
      <c r="A190" s="54" t="s">
        <v>294</v>
      </c>
      <c r="B190" s="54" t="s">
        <v>288</v>
      </c>
      <c r="C190" s="54" t="s">
        <v>295</v>
      </c>
      <c r="D190" s="54" t="s">
        <v>296</v>
      </c>
      <c r="E190" s="55" t="s">
        <v>265</v>
      </c>
    </row>
    <row r="191" customFormat="false" ht="12.75" hidden="false" customHeight="false" outlineLevel="0" collapsed="false">
      <c r="A191" s="54" t="s">
        <v>297</v>
      </c>
      <c r="B191" s="54" t="s">
        <v>288</v>
      </c>
      <c r="C191" s="54" t="s">
        <v>164</v>
      </c>
      <c r="D191" s="54" t="s">
        <v>298</v>
      </c>
      <c r="E191" s="55" t="s">
        <v>265</v>
      </c>
    </row>
    <row r="192" customFormat="false" ht="12.75" hidden="false" customHeight="false" outlineLevel="0" collapsed="false">
      <c r="A192" s="54" t="s">
        <v>299</v>
      </c>
      <c r="B192" s="54" t="s">
        <v>288</v>
      </c>
      <c r="C192" s="54" t="s">
        <v>300</v>
      </c>
      <c r="D192" s="54" t="s">
        <v>301</v>
      </c>
      <c r="E192" s="55" t="s">
        <v>265</v>
      </c>
    </row>
    <row r="193" customFormat="false" ht="12.75" hidden="false" customHeight="false" outlineLevel="0" collapsed="false">
      <c r="A193" s="54" t="s">
        <v>302</v>
      </c>
      <c r="B193" s="54" t="s">
        <v>288</v>
      </c>
      <c r="C193" s="54" t="s">
        <v>289</v>
      </c>
      <c r="D193" s="54" t="s">
        <v>290</v>
      </c>
      <c r="E193" s="55" t="s">
        <v>265</v>
      </c>
    </row>
    <row r="194" customFormat="false" ht="12.75" hidden="false" customHeight="false" outlineLevel="0" collapsed="false">
      <c r="A194" s="54" t="s">
        <v>303</v>
      </c>
      <c r="B194" s="54" t="s">
        <v>288</v>
      </c>
      <c r="C194" s="54" t="s">
        <v>292</v>
      </c>
      <c r="D194" s="54" t="s">
        <v>293</v>
      </c>
      <c r="E194" s="55" t="s">
        <v>265</v>
      </c>
    </row>
    <row r="195" customFormat="false" ht="12.75" hidden="false" customHeight="false" outlineLevel="0" collapsed="false">
      <c r="A195" s="54" t="s">
        <v>304</v>
      </c>
      <c r="B195" s="54" t="s">
        <v>288</v>
      </c>
      <c r="C195" s="54" t="s">
        <v>295</v>
      </c>
      <c r="D195" s="54" t="s">
        <v>296</v>
      </c>
      <c r="E195" s="55" t="s">
        <v>265</v>
      </c>
    </row>
    <row r="196" customFormat="false" ht="12.75" hidden="false" customHeight="false" outlineLevel="0" collapsed="false">
      <c r="A196" s="54" t="s">
        <v>305</v>
      </c>
      <c r="B196" s="54" t="s">
        <v>288</v>
      </c>
      <c r="C196" s="54" t="s">
        <v>164</v>
      </c>
      <c r="D196" s="54" t="s">
        <v>298</v>
      </c>
      <c r="E196" s="55" t="s">
        <v>265</v>
      </c>
    </row>
    <row r="197" customFormat="false" ht="12.75" hidden="false" customHeight="false" outlineLevel="0" collapsed="false">
      <c r="A197" s="55" t="s">
        <v>306</v>
      </c>
      <c r="B197" s="54" t="s">
        <v>288</v>
      </c>
      <c r="C197" s="54" t="s">
        <v>300</v>
      </c>
      <c r="D197" s="54" t="s">
        <v>301</v>
      </c>
      <c r="E197" s="55" t="s">
        <v>307</v>
      </c>
    </row>
    <row r="198" customFormat="false" ht="12.75" hidden="false" customHeight="false" outlineLevel="0" collapsed="false">
      <c r="A198" s="55" t="s">
        <v>308</v>
      </c>
      <c r="B198" s="54" t="s">
        <v>288</v>
      </c>
      <c r="C198" s="54" t="s">
        <v>289</v>
      </c>
      <c r="D198" s="54" t="s">
        <v>290</v>
      </c>
      <c r="E198" s="55" t="s">
        <v>307</v>
      </c>
    </row>
    <row r="199" customFormat="false" ht="12.75" hidden="false" customHeight="false" outlineLevel="0" collapsed="false">
      <c r="A199" s="55" t="s">
        <v>309</v>
      </c>
      <c r="B199" s="54" t="s">
        <v>288</v>
      </c>
      <c r="C199" s="54" t="s">
        <v>292</v>
      </c>
      <c r="D199" s="54" t="s">
        <v>293</v>
      </c>
      <c r="E199" s="55" t="s">
        <v>307</v>
      </c>
    </row>
    <row r="200" customFormat="false" ht="12.75" hidden="false" customHeight="false" outlineLevel="0" collapsed="false">
      <c r="A200" s="55" t="s">
        <v>310</v>
      </c>
      <c r="B200" s="54" t="s">
        <v>288</v>
      </c>
      <c r="C200" s="54" t="s">
        <v>295</v>
      </c>
      <c r="D200" s="54" t="s">
        <v>296</v>
      </c>
      <c r="E200" s="55" t="s">
        <v>307</v>
      </c>
    </row>
    <row r="201" customFormat="false" ht="12.75" hidden="false" customHeight="false" outlineLevel="0" collapsed="false">
      <c r="A201" s="55" t="s">
        <v>311</v>
      </c>
      <c r="B201" s="54" t="s">
        <v>288</v>
      </c>
      <c r="C201" s="54" t="s">
        <v>164</v>
      </c>
      <c r="D201" s="54" t="s">
        <v>298</v>
      </c>
      <c r="E201" s="55" t="s">
        <v>307</v>
      </c>
    </row>
    <row r="202" customFormat="false" ht="12.75" hidden="false" customHeight="false" outlineLevel="0" collapsed="false">
      <c r="A202" s="55" t="s">
        <v>312</v>
      </c>
      <c r="B202" s="54" t="s">
        <v>288</v>
      </c>
      <c r="C202" s="54" t="s">
        <v>300</v>
      </c>
      <c r="D202" s="54" t="s">
        <v>301</v>
      </c>
      <c r="E202" s="55" t="s">
        <v>307</v>
      </c>
    </row>
    <row r="203" customFormat="false" ht="12.75" hidden="false" customHeight="false" outlineLevel="0" collapsed="false">
      <c r="A203" s="55" t="s">
        <v>313</v>
      </c>
      <c r="B203" s="54" t="s">
        <v>288</v>
      </c>
      <c r="C203" s="54" t="s">
        <v>289</v>
      </c>
      <c r="D203" s="54" t="s">
        <v>290</v>
      </c>
      <c r="E203" s="55" t="s">
        <v>307</v>
      </c>
    </row>
    <row r="204" customFormat="false" ht="12.75" hidden="false" customHeight="false" outlineLevel="0" collapsed="false">
      <c r="A204" s="55" t="s">
        <v>314</v>
      </c>
      <c r="B204" s="54" t="s">
        <v>288</v>
      </c>
      <c r="C204" s="54" t="s">
        <v>292</v>
      </c>
      <c r="D204" s="54" t="s">
        <v>293</v>
      </c>
      <c r="E204" s="55" t="s">
        <v>307</v>
      </c>
    </row>
    <row r="205" customFormat="false" ht="12.75" hidden="false" customHeight="false" outlineLevel="0" collapsed="false">
      <c r="A205" s="55" t="s">
        <v>315</v>
      </c>
      <c r="B205" s="54" t="s">
        <v>288</v>
      </c>
      <c r="C205" s="54" t="s">
        <v>295</v>
      </c>
      <c r="D205" s="54" t="s">
        <v>296</v>
      </c>
      <c r="E205" s="55" t="s">
        <v>307</v>
      </c>
    </row>
    <row r="206" customFormat="false" ht="12.75" hidden="false" customHeight="false" outlineLevel="0" collapsed="false">
      <c r="A206" s="54" t="s">
        <v>316</v>
      </c>
      <c r="B206" s="54" t="s">
        <v>288</v>
      </c>
      <c r="C206" s="54" t="s">
        <v>164</v>
      </c>
      <c r="D206" s="54" t="s">
        <v>298</v>
      </c>
      <c r="E206" s="55" t="s">
        <v>307</v>
      </c>
    </row>
    <row r="207" customFormat="false" ht="12.75" hidden="false" customHeight="false" outlineLevel="0" collapsed="false">
      <c r="A207" s="54" t="s">
        <v>317</v>
      </c>
      <c r="B207" s="54" t="s">
        <v>288</v>
      </c>
      <c r="C207" s="54" t="s">
        <v>300</v>
      </c>
      <c r="D207" s="54" t="s">
        <v>301</v>
      </c>
      <c r="E207" s="55" t="s">
        <v>307</v>
      </c>
    </row>
    <row r="208" customFormat="false" ht="12.75" hidden="false" customHeight="false" outlineLevel="0" collapsed="false">
      <c r="A208" s="54" t="s">
        <v>318</v>
      </c>
      <c r="B208" s="54" t="s">
        <v>288</v>
      </c>
      <c r="C208" s="54" t="s">
        <v>289</v>
      </c>
      <c r="D208" s="54" t="s">
        <v>290</v>
      </c>
      <c r="E208" s="55" t="s">
        <v>307</v>
      </c>
    </row>
    <row r="209" customFormat="false" ht="12.75" hidden="false" customHeight="false" outlineLevel="0" collapsed="false">
      <c r="A209" s="54" t="s">
        <v>319</v>
      </c>
      <c r="B209" s="54" t="s">
        <v>288</v>
      </c>
      <c r="C209" s="54" t="s">
        <v>292</v>
      </c>
      <c r="D209" s="54" t="s">
        <v>293</v>
      </c>
      <c r="E209" s="55" t="s">
        <v>307</v>
      </c>
    </row>
    <row r="210" customFormat="false" ht="12.75" hidden="false" customHeight="false" outlineLevel="0" collapsed="false">
      <c r="A210" s="54" t="s">
        <v>320</v>
      </c>
      <c r="B210" s="54" t="s">
        <v>288</v>
      </c>
      <c r="C210" s="54" t="s">
        <v>295</v>
      </c>
      <c r="D210" s="54" t="s">
        <v>296</v>
      </c>
      <c r="E210" s="55" t="s">
        <v>307</v>
      </c>
    </row>
    <row r="211" customFormat="false" ht="12.75" hidden="false" customHeight="false" outlineLevel="0" collapsed="false">
      <c r="A211" s="54" t="s">
        <v>321</v>
      </c>
      <c r="B211" s="54" t="s">
        <v>288</v>
      </c>
      <c r="C211" s="54" t="s">
        <v>164</v>
      </c>
      <c r="D211" s="54" t="s">
        <v>298</v>
      </c>
      <c r="E211" s="55" t="s">
        <v>307</v>
      </c>
    </row>
    <row r="212" customFormat="false" ht="12.75" hidden="false" customHeight="false" outlineLevel="0" collapsed="false">
      <c r="A212" s="54" t="s">
        <v>322</v>
      </c>
      <c r="B212" s="54" t="s">
        <v>288</v>
      </c>
      <c r="C212" s="54" t="s">
        <v>300</v>
      </c>
      <c r="D212" s="54" t="s">
        <v>301</v>
      </c>
      <c r="E212" s="55" t="s">
        <v>307</v>
      </c>
    </row>
    <row r="213" customFormat="false" ht="12.75" hidden="false" customHeight="false" outlineLevel="0" collapsed="false">
      <c r="A213" s="54" t="s">
        <v>323</v>
      </c>
      <c r="B213" s="54" t="s">
        <v>288</v>
      </c>
      <c r="C213" s="54" t="s">
        <v>289</v>
      </c>
      <c r="D213" s="54" t="s">
        <v>290</v>
      </c>
      <c r="E213" s="55" t="s">
        <v>307</v>
      </c>
    </row>
    <row r="214" customFormat="false" ht="12.75" hidden="false" customHeight="false" outlineLevel="0" collapsed="false">
      <c r="A214" s="54" t="s">
        <v>324</v>
      </c>
      <c r="B214" s="54" t="s">
        <v>288</v>
      </c>
      <c r="C214" s="54" t="s">
        <v>292</v>
      </c>
      <c r="D214" s="54" t="s">
        <v>293</v>
      </c>
      <c r="E214" s="55" t="s">
        <v>307</v>
      </c>
    </row>
    <row r="215" customFormat="false" ht="12.75" hidden="false" customHeight="false" outlineLevel="0" collapsed="false">
      <c r="A215" s="54" t="s">
        <v>325</v>
      </c>
      <c r="B215" s="54" t="s">
        <v>288</v>
      </c>
      <c r="C215" s="54" t="s">
        <v>295</v>
      </c>
      <c r="D215" s="54" t="s">
        <v>296</v>
      </c>
      <c r="E215" s="55" t="s">
        <v>307</v>
      </c>
    </row>
    <row r="216" customFormat="false" ht="12.75" hidden="false" customHeight="false" outlineLevel="0" collapsed="false">
      <c r="A216" s="54" t="s">
        <v>326</v>
      </c>
      <c r="B216" s="54" t="s">
        <v>288</v>
      </c>
      <c r="C216" s="54" t="s">
        <v>164</v>
      </c>
      <c r="D216" s="54" t="s">
        <v>298</v>
      </c>
      <c r="E216" s="55" t="s">
        <v>307</v>
      </c>
    </row>
    <row r="217" customFormat="false" ht="12.75" hidden="false" customHeight="false" outlineLevel="0" collapsed="false">
      <c r="A217" s="54" t="s">
        <v>327</v>
      </c>
      <c r="B217" s="54" t="s">
        <v>288</v>
      </c>
      <c r="C217" s="54" t="s">
        <v>300</v>
      </c>
      <c r="D217" s="54" t="s">
        <v>301</v>
      </c>
      <c r="E217" s="55" t="s">
        <v>307</v>
      </c>
    </row>
    <row r="218" customFormat="false" ht="12.75" hidden="false" customHeight="false" outlineLevel="0" collapsed="false">
      <c r="A218" s="54" t="s">
        <v>328</v>
      </c>
      <c r="B218" s="54" t="s">
        <v>288</v>
      </c>
      <c r="C218" s="54" t="s">
        <v>289</v>
      </c>
      <c r="D218" s="54" t="s">
        <v>290</v>
      </c>
      <c r="E218" s="55" t="s">
        <v>307</v>
      </c>
    </row>
    <row r="219" customFormat="false" ht="12.75" hidden="false" customHeight="false" outlineLevel="0" collapsed="false">
      <c r="A219" s="54" t="s">
        <v>329</v>
      </c>
      <c r="B219" s="54" t="s">
        <v>330</v>
      </c>
      <c r="C219" s="54" t="s">
        <v>331</v>
      </c>
      <c r="D219" s="54" t="s">
        <v>332</v>
      </c>
      <c r="E219" s="55" t="s">
        <v>307</v>
      </c>
    </row>
    <row r="220" customFormat="false" ht="12.75" hidden="false" customHeight="false" outlineLevel="0" collapsed="false">
      <c r="A220" s="54" t="s">
        <v>333</v>
      </c>
      <c r="B220" s="54" t="s">
        <v>330</v>
      </c>
      <c r="C220" s="54" t="s">
        <v>334</v>
      </c>
      <c r="D220" s="54" t="s">
        <v>335</v>
      </c>
      <c r="E220" s="55" t="s">
        <v>307</v>
      </c>
    </row>
    <row r="221" customFormat="false" ht="12.75" hidden="false" customHeight="false" outlineLevel="0" collapsed="false">
      <c r="A221" s="54" t="s">
        <v>336</v>
      </c>
      <c r="B221" s="54" t="s">
        <v>330</v>
      </c>
      <c r="C221" s="54" t="s">
        <v>337</v>
      </c>
      <c r="D221" s="54" t="s">
        <v>338</v>
      </c>
      <c r="E221" s="55" t="s">
        <v>307</v>
      </c>
    </row>
    <row r="222" customFormat="false" ht="12.75" hidden="false" customHeight="false" outlineLevel="0" collapsed="false">
      <c r="A222" s="54" t="s">
        <v>339</v>
      </c>
      <c r="B222" s="54" t="s">
        <v>330</v>
      </c>
      <c r="C222" s="54" t="s">
        <v>340</v>
      </c>
      <c r="D222" s="54" t="s">
        <v>341</v>
      </c>
      <c r="E222" s="55" t="s">
        <v>307</v>
      </c>
    </row>
    <row r="223" customFormat="false" ht="12.75" hidden="false" customHeight="false" outlineLevel="0" collapsed="false">
      <c r="A223" s="54" t="s">
        <v>342</v>
      </c>
      <c r="B223" s="54" t="s">
        <v>330</v>
      </c>
      <c r="C223" s="54" t="s">
        <v>343</v>
      </c>
      <c r="D223" s="54" t="s">
        <v>344</v>
      </c>
      <c r="E223" s="55" t="s">
        <v>307</v>
      </c>
    </row>
    <row r="224" customFormat="false" ht="12.75" hidden="false" customHeight="false" outlineLevel="0" collapsed="false">
      <c r="A224" s="54" t="s">
        <v>345</v>
      </c>
      <c r="B224" s="54" t="s">
        <v>330</v>
      </c>
      <c r="C224" s="54" t="s">
        <v>331</v>
      </c>
      <c r="D224" s="54" t="s">
        <v>332</v>
      </c>
      <c r="E224" s="55" t="s">
        <v>307</v>
      </c>
    </row>
    <row r="225" customFormat="false" ht="12.75" hidden="false" customHeight="false" outlineLevel="0" collapsed="false">
      <c r="A225" s="54" t="s">
        <v>346</v>
      </c>
      <c r="B225" s="54" t="s">
        <v>330</v>
      </c>
      <c r="C225" s="54" t="s">
        <v>334</v>
      </c>
      <c r="D225" s="54" t="s">
        <v>335</v>
      </c>
      <c r="E225" s="55" t="s">
        <v>307</v>
      </c>
    </row>
    <row r="226" customFormat="false" ht="12.75" hidden="false" customHeight="false" outlineLevel="0" collapsed="false">
      <c r="A226" s="54" t="s">
        <v>347</v>
      </c>
      <c r="B226" s="54" t="s">
        <v>330</v>
      </c>
      <c r="C226" s="54" t="s">
        <v>337</v>
      </c>
      <c r="D226" s="54" t="s">
        <v>338</v>
      </c>
      <c r="E226" s="55" t="s">
        <v>307</v>
      </c>
    </row>
    <row r="227" customFormat="false" ht="12.75" hidden="false" customHeight="false" outlineLevel="0" collapsed="false">
      <c r="A227" s="55" t="s">
        <v>348</v>
      </c>
      <c r="B227" s="54" t="s">
        <v>330</v>
      </c>
      <c r="C227" s="54" t="s">
        <v>340</v>
      </c>
      <c r="D227" s="54" t="s">
        <v>341</v>
      </c>
      <c r="E227" s="55" t="s">
        <v>349</v>
      </c>
    </row>
    <row r="228" customFormat="false" ht="12.75" hidden="false" customHeight="false" outlineLevel="0" collapsed="false">
      <c r="A228" s="55" t="s">
        <v>350</v>
      </c>
      <c r="B228" s="54" t="s">
        <v>330</v>
      </c>
      <c r="C228" s="54" t="s">
        <v>343</v>
      </c>
      <c r="D228" s="54" t="s">
        <v>344</v>
      </c>
      <c r="E228" s="55" t="s">
        <v>349</v>
      </c>
    </row>
    <row r="229" customFormat="false" ht="12.75" hidden="false" customHeight="false" outlineLevel="0" collapsed="false">
      <c r="A229" s="55" t="s">
        <v>351</v>
      </c>
      <c r="B229" s="54" t="s">
        <v>330</v>
      </c>
      <c r="C229" s="54" t="s">
        <v>331</v>
      </c>
      <c r="D229" s="54" t="s">
        <v>332</v>
      </c>
      <c r="E229" s="55" t="s">
        <v>349</v>
      </c>
    </row>
    <row r="230" customFormat="false" ht="12.75" hidden="false" customHeight="false" outlineLevel="0" collapsed="false">
      <c r="A230" s="55" t="s">
        <v>352</v>
      </c>
      <c r="B230" s="54" t="s">
        <v>330</v>
      </c>
      <c r="C230" s="54" t="s">
        <v>334</v>
      </c>
      <c r="D230" s="54" t="s">
        <v>335</v>
      </c>
      <c r="E230" s="55" t="s">
        <v>349</v>
      </c>
    </row>
    <row r="231" customFormat="false" ht="12.75" hidden="false" customHeight="false" outlineLevel="0" collapsed="false">
      <c r="A231" s="55" t="s">
        <v>353</v>
      </c>
      <c r="B231" s="54" t="s">
        <v>330</v>
      </c>
      <c r="C231" s="54" t="s">
        <v>337</v>
      </c>
      <c r="D231" s="54" t="s">
        <v>338</v>
      </c>
      <c r="E231" s="55" t="s">
        <v>349</v>
      </c>
    </row>
    <row r="232" customFormat="false" ht="12.75" hidden="false" customHeight="false" outlineLevel="0" collapsed="false">
      <c r="A232" s="55" t="s">
        <v>354</v>
      </c>
      <c r="B232" s="54" t="s">
        <v>330</v>
      </c>
      <c r="C232" s="54" t="s">
        <v>340</v>
      </c>
      <c r="D232" s="54" t="s">
        <v>341</v>
      </c>
      <c r="E232" s="55" t="s">
        <v>349</v>
      </c>
    </row>
    <row r="233" customFormat="false" ht="12.75" hidden="false" customHeight="false" outlineLevel="0" collapsed="false">
      <c r="A233" s="55" t="s">
        <v>355</v>
      </c>
      <c r="B233" s="54" t="s">
        <v>330</v>
      </c>
      <c r="C233" s="54" t="s">
        <v>343</v>
      </c>
      <c r="D233" s="54" t="s">
        <v>344</v>
      </c>
      <c r="E233" s="55" t="s">
        <v>349</v>
      </c>
    </row>
    <row r="234" customFormat="false" ht="12.75" hidden="false" customHeight="false" outlineLevel="0" collapsed="false">
      <c r="A234" s="55" t="s">
        <v>356</v>
      </c>
      <c r="B234" s="54" t="s">
        <v>330</v>
      </c>
      <c r="C234" s="54" t="s">
        <v>331</v>
      </c>
      <c r="D234" s="54" t="s">
        <v>332</v>
      </c>
      <c r="E234" s="55" t="s">
        <v>349</v>
      </c>
    </row>
    <row r="235" customFormat="false" ht="12.75" hidden="false" customHeight="false" outlineLevel="0" collapsed="false">
      <c r="A235" s="55" t="s">
        <v>357</v>
      </c>
      <c r="B235" s="54" t="s">
        <v>330</v>
      </c>
      <c r="C235" s="54" t="s">
        <v>334</v>
      </c>
      <c r="D235" s="54" t="s">
        <v>335</v>
      </c>
      <c r="E235" s="55" t="s">
        <v>349</v>
      </c>
    </row>
    <row r="236" customFormat="false" ht="12.75" hidden="false" customHeight="false" outlineLevel="0" collapsed="false">
      <c r="A236" s="54" t="s">
        <v>358</v>
      </c>
      <c r="B236" s="54" t="s">
        <v>330</v>
      </c>
      <c r="C236" s="54" t="s">
        <v>337</v>
      </c>
      <c r="D236" s="54" t="s">
        <v>338</v>
      </c>
      <c r="E236" s="55" t="s">
        <v>349</v>
      </c>
    </row>
    <row r="237" customFormat="false" ht="12.75" hidden="false" customHeight="false" outlineLevel="0" collapsed="false">
      <c r="A237" s="54" t="s">
        <v>359</v>
      </c>
      <c r="B237" s="54" t="s">
        <v>330</v>
      </c>
      <c r="C237" s="54" t="s">
        <v>340</v>
      </c>
      <c r="D237" s="54" t="s">
        <v>341</v>
      </c>
      <c r="E237" s="55" t="s">
        <v>349</v>
      </c>
    </row>
    <row r="238" customFormat="false" ht="12.75" hidden="false" customHeight="false" outlineLevel="0" collapsed="false">
      <c r="A238" s="54" t="s">
        <v>360</v>
      </c>
      <c r="B238" s="54" t="s">
        <v>330</v>
      </c>
      <c r="C238" s="54" t="s">
        <v>343</v>
      </c>
      <c r="D238" s="54" t="s">
        <v>344</v>
      </c>
      <c r="E238" s="55" t="s">
        <v>349</v>
      </c>
    </row>
    <row r="239" customFormat="false" ht="12.75" hidden="false" customHeight="false" outlineLevel="0" collapsed="false">
      <c r="A239" s="54" t="s">
        <v>361</v>
      </c>
      <c r="B239" s="54" t="s">
        <v>330</v>
      </c>
      <c r="C239" s="54" t="s">
        <v>331</v>
      </c>
      <c r="D239" s="54" t="s">
        <v>332</v>
      </c>
      <c r="E239" s="55" t="s">
        <v>349</v>
      </c>
    </row>
    <row r="240" customFormat="false" ht="12.75" hidden="false" customHeight="false" outlineLevel="0" collapsed="false">
      <c r="A240" s="54" t="s">
        <v>362</v>
      </c>
      <c r="B240" s="54" t="s">
        <v>330</v>
      </c>
      <c r="C240" s="54" t="s">
        <v>334</v>
      </c>
      <c r="D240" s="54" t="s">
        <v>335</v>
      </c>
      <c r="E240" s="55" t="s">
        <v>349</v>
      </c>
    </row>
    <row r="241" customFormat="false" ht="12.75" hidden="false" customHeight="false" outlineLevel="0" collapsed="false">
      <c r="A241" s="54" t="s">
        <v>363</v>
      </c>
      <c r="B241" s="54" t="s">
        <v>330</v>
      </c>
      <c r="C241" s="54" t="s">
        <v>337</v>
      </c>
      <c r="D241" s="54" t="s">
        <v>338</v>
      </c>
      <c r="E241" s="55" t="s">
        <v>349</v>
      </c>
    </row>
    <row r="242" customFormat="false" ht="12.75" hidden="false" customHeight="false" outlineLevel="0" collapsed="false">
      <c r="A242" s="54" t="s">
        <v>364</v>
      </c>
      <c r="B242" s="54" t="s">
        <v>330</v>
      </c>
      <c r="C242" s="54" t="s">
        <v>340</v>
      </c>
      <c r="D242" s="54" t="s">
        <v>341</v>
      </c>
      <c r="E242" s="55" t="s">
        <v>349</v>
      </c>
    </row>
    <row r="243" customFormat="false" ht="12.75" hidden="false" customHeight="false" outlineLevel="0" collapsed="false">
      <c r="A243" s="54" t="s">
        <v>365</v>
      </c>
      <c r="B243" s="54" t="s">
        <v>330</v>
      </c>
      <c r="C243" s="54" t="s">
        <v>343</v>
      </c>
      <c r="D243" s="54" t="s">
        <v>344</v>
      </c>
      <c r="E243" s="55" t="s">
        <v>349</v>
      </c>
    </row>
    <row r="244" customFormat="false" ht="12.75" hidden="false" customHeight="false" outlineLevel="0" collapsed="false">
      <c r="A244" s="54" t="s">
        <v>366</v>
      </c>
      <c r="B244" s="54" t="s">
        <v>330</v>
      </c>
      <c r="C244" s="54" t="s">
        <v>331</v>
      </c>
      <c r="D244" s="54" t="s">
        <v>332</v>
      </c>
      <c r="E244" s="55" t="s">
        <v>349</v>
      </c>
    </row>
    <row r="245" customFormat="false" ht="12.75" hidden="false" customHeight="false" outlineLevel="0" collapsed="false">
      <c r="A245" s="54" t="s">
        <v>367</v>
      </c>
      <c r="B245" s="54" t="s">
        <v>330</v>
      </c>
      <c r="C245" s="54" t="s">
        <v>334</v>
      </c>
      <c r="D245" s="54" t="s">
        <v>335</v>
      </c>
      <c r="E245" s="55" t="s">
        <v>349</v>
      </c>
    </row>
    <row r="246" customFormat="false" ht="12.75" hidden="false" customHeight="false" outlineLevel="0" collapsed="false">
      <c r="A246" s="54" t="s">
        <v>368</v>
      </c>
      <c r="B246" s="54" t="s">
        <v>330</v>
      </c>
      <c r="C246" s="54" t="s">
        <v>337</v>
      </c>
      <c r="D246" s="54" t="s">
        <v>338</v>
      </c>
      <c r="E246" s="55" t="s">
        <v>349</v>
      </c>
    </row>
    <row r="247" customFormat="false" ht="12.75" hidden="false" customHeight="false" outlineLevel="0" collapsed="false">
      <c r="A247" s="54" t="s">
        <v>369</v>
      </c>
      <c r="B247" s="54" t="s">
        <v>330</v>
      </c>
      <c r="C247" s="54" t="s">
        <v>340</v>
      </c>
      <c r="D247" s="54" t="s">
        <v>341</v>
      </c>
      <c r="E247" s="55" t="s">
        <v>349</v>
      </c>
    </row>
    <row r="248" customFormat="false" ht="12.75" hidden="false" customHeight="false" outlineLevel="0" collapsed="false">
      <c r="A248" s="54" t="s">
        <v>370</v>
      </c>
      <c r="B248" s="54" t="s">
        <v>330</v>
      </c>
      <c r="C248" s="54" t="s">
        <v>343</v>
      </c>
      <c r="D248" s="54" t="s">
        <v>344</v>
      </c>
      <c r="E248" s="55" t="s">
        <v>349</v>
      </c>
    </row>
    <row r="249" customFormat="false" ht="12.75" hidden="false" customHeight="false" outlineLevel="0" collapsed="false">
      <c r="A249" s="54" t="s">
        <v>371</v>
      </c>
      <c r="B249" s="54" t="s">
        <v>372</v>
      </c>
      <c r="C249" s="54" t="s">
        <v>373</v>
      </c>
      <c r="D249" s="54" t="s">
        <v>374</v>
      </c>
      <c r="E249" s="55" t="s">
        <v>349</v>
      </c>
    </row>
    <row r="250" customFormat="false" ht="12.75" hidden="false" customHeight="false" outlineLevel="0" collapsed="false">
      <c r="A250" s="54" t="s">
        <v>375</v>
      </c>
      <c r="B250" s="54" t="s">
        <v>372</v>
      </c>
      <c r="C250" s="54" t="s">
        <v>46</v>
      </c>
      <c r="D250" s="54" t="s">
        <v>165</v>
      </c>
      <c r="E250" s="55" t="s">
        <v>349</v>
      </c>
    </row>
    <row r="251" customFormat="false" ht="12.75" hidden="false" customHeight="false" outlineLevel="0" collapsed="false">
      <c r="A251" s="54" t="s">
        <v>376</v>
      </c>
      <c r="B251" s="54" t="s">
        <v>372</v>
      </c>
      <c r="C251" s="54" t="s">
        <v>377</v>
      </c>
      <c r="D251" s="54" t="s">
        <v>378</v>
      </c>
      <c r="E251" s="55" t="s">
        <v>349</v>
      </c>
    </row>
    <row r="252" customFormat="false" ht="12.75" hidden="false" customHeight="false" outlineLevel="0" collapsed="false">
      <c r="A252" s="54" t="s">
        <v>379</v>
      </c>
      <c r="B252" s="54" t="s">
        <v>372</v>
      </c>
      <c r="C252" s="54" t="s">
        <v>380</v>
      </c>
      <c r="D252" s="54" t="s">
        <v>381</v>
      </c>
      <c r="E252" s="55" t="s">
        <v>349</v>
      </c>
    </row>
    <row r="253" customFormat="false" ht="12.75" hidden="false" customHeight="false" outlineLevel="0" collapsed="false">
      <c r="A253" s="54" t="s">
        <v>382</v>
      </c>
      <c r="B253" s="54" t="s">
        <v>372</v>
      </c>
      <c r="C253" s="54" t="s">
        <v>383</v>
      </c>
      <c r="D253" s="54" t="s">
        <v>162</v>
      </c>
      <c r="E253" s="55" t="s">
        <v>349</v>
      </c>
    </row>
    <row r="254" customFormat="false" ht="12.75" hidden="false" customHeight="false" outlineLevel="0" collapsed="false">
      <c r="A254" s="54" t="s">
        <v>384</v>
      </c>
      <c r="B254" s="54" t="s">
        <v>372</v>
      </c>
      <c r="C254" s="54" t="s">
        <v>373</v>
      </c>
      <c r="D254" s="54" t="s">
        <v>374</v>
      </c>
      <c r="E254" s="55" t="s">
        <v>349</v>
      </c>
    </row>
    <row r="255" customFormat="false" ht="12.75" hidden="false" customHeight="false" outlineLevel="0" collapsed="false">
      <c r="A255" s="54" t="s">
        <v>385</v>
      </c>
      <c r="B255" s="54" t="s">
        <v>372</v>
      </c>
      <c r="C255" s="54" t="s">
        <v>46</v>
      </c>
      <c r="D255" s="54" t="s">
        <v>165</v>
      </c>
      <c r="E255" s="55" t="s">
        <v>349</v>
      </c>
    </row>
    <row r="256" customFormat="false" ht="12.75" hidden="false" customHeight="false" outlineLevel="0" collapsed="false">
      <c r="A256" s="54" t="s">
        <v>386</v>
      </c>
      <c r="B256" s="54" t="s">
        <v>372</v>
      </c>
      <c r="C256" s="54" t="s">
        <v>377</v>
      </c>
      <c r="D256" s="54" t="s">
        <v>378</v>
      </c>
      <c r="E256" s="55" t="s">
        <v>349</v>
      </c>
    </row>
    <row r="257" customFormat="false" ht="12.75" hidden="false" customHeight="false" outlineLevel="0" collapsed="false">
      <c r="A257" s="54" t="s">
        <v>387</v>
      </c>
      <c r="B257" s="54" t="s">
        <v>372</v>
      </c>
      <c r="C257" s="54" t="s">
        <v>380</v>
      </c>
      <c r="D257" s="54" t="s">
        <v>381</v>
      </c>
      <c r="E257" s="55" t="s">
        <v>349</v>
      </c>
    </row>
    <row r="258" customFormat="false" ht="12.75" hidden="false" customHeight="false" outlineLevel="0" collapsed="false">
      <c r="A258" s="55" t="s">
        <v>388</v>
      </c>
      <c r="B258" s="54" t="s">
        <v>372</v>
      </c>
      <c r="C258" s="54" t="s">
        <v>383</v>
      </c>
      <c r="D258" s="54" t="s">
        <v>162</v>
      </c>
      <c r="E258" s="55" t="s">
        <v>389</v>
      </c>
    </row>
    <row r="259" customFormat="false" ht="12.75" hidden="false" customHeight="false" outlineLevel="0" collapsed="false">
      <c r="A259" s="55" t="s">
        <v>390</v>
      </c>
      <c r="B259" s="54" t="s">
        <v>372</v>
      </c>
      <c r="C259" s="54" t="s">
        <v>373</v>
      </c>
      <c r="D259" s="54" t="s">
        <v>374</v>
      </c>
      <c r="E259" s="55" t="s">
        <v>389</v>
      </c>
    </row>
    <row r="260" customFormat="false" ht="12.75" hidden="false" customHeight="false" outlineLevel="0" collapsed="false">
      <c r="A260" s="55" t="s">
        <v>391</v>
      </c>
      <c r="B260" s="54" t="s">
        <v>372</v>
      </c>
      <c r="C260" s="54" t="s">
        <v>46</v>
      </c>
      <c r="D260" s="54" t="s">
        <v>165</v>
      </c>
      <c r="E260" s="55" t="s">
        <v>389</v>
      </c>
    </row>
    <row r="261" customFormat="false" ht="12.75" hidden="false" customHeight="false" outlineLevel="0" collapsed="false">
      <c r="A261" s="55" t="s">
        <v>392</v>
      </c>
      <c r="B261" s="54" t="s">
        <v>372</v>
      </c>
      <c r="C261" s="54" t="s">
        <v>377</v>
      </c>
      <c r="D261" s="54" t="s">
        <v>378</v>
      </c>
      <c r="E261" s="55" t="s">
        <v>389</v>
      </c>
    </row>
    <row r="262" customFormat="false" ht="12.75" hidden="false" customHeight="false" outlineLevel="0" collapsed="false">
      <c r="A262" s="55" t="s">
        <v>393</v>
      </c>
      <c r="B262" s="54" t="s">
        <v>372</v>
      </c>
      <c r="C262" s="54" t="s">
        <v>380</v>
      </c>
      <c r="D262" s="54" t="s">
        <v>381</v>
      </c>
      <c r="E262" s="55" t="s">
        <v>389</v>
      </c>
    </row>
    <row r="263" customFormat="false" ht="12.75" hidden="false" customHeight="false" outlineLevel="0" collapsed="false">
      <c r="A263" s="55" t="s">
        <v>394</v>
      </c>
      <c r="B263" s="54" t="s">
        <v>372</v>
      </c>
      <c r="C263" s="54" t="s">
        <v>383</v>
      </c>
      <c r="D263" s="54" t="s">
        <v>162</v>
      </c>
      <c r="E263" s="55" t="s">
        <v>389</v>
      </c>
    </row>
    <row r="264" customFormat="false" ht="12.75" hidden="false" customHeight="false" outlineLevel="0" collapsed="false">
      <c r="A264" s="55" t="s">
        <v>395</v>
      </c>
      <c r="B264" s="54" t="s">
        <v>372</v>
      </c>
      <c r="C264" s="54" t="s">
        <v>373</v>
      </c>
      <c r="D264" s="54" t="s">
        <v>374</v>
      </c>
      <c r="E264" s="55" t="s">
        <v>389</v>
      </c>
    </row>
    <row r="265" customFormat="false" ht="12.75" hidden="false" customHeight="false" outlineLevel="0" collapsed="false">
      <c r="A265" s="55" t="s">
        <v>396</v>
      </c>
      <c r="B265" s="54" t="s">
        <v>372</v>
      </c>
      <c r="C265" s="54" t="s">
        <v>46</v>
      </c>
      <c r="D265" s="54" t="s">
        <v>165</v>
      </c>
      <c r="E265" s="55" t="s">
        <v>389</v>
      </c>
    </row>
    <row r="266" customFormat="false" ht="12.75" hidden="false" customHeight="false" outlineLevel="0" collapsed="false">
      <c r="A266" s="55" t="s">
        <v>397</v>
      </c>
      <c r="B266" s="54" t="s">
        <v>372</v>
      </c>
      <c r="C266" s="54" t="s">
        <v>377</v>
      </c>
      <c r="D266" s="54" t="s">
        <v>378</v>
      </c>
      <c r="E266" s="55" t="s">
        <v>389</v>
      </c>
    </row>
    <row r="267" customFormat="false" ht="12.75" hidden="false" customHeight="false" outlineLevel="0" collapsed="false">
      <c r="A267" s="54" t="s">
        <v>398</v>
      </c>
      <c r="B267" s="54" t="s">
        <v>372</v>
      </c>
      <c r="C267" s="54" t="s">
        <v>380</v>
      </c>
      <c r="D267" s="54" t="s">
        <v>381</v>
      </c>
      <c r="E267" s="55" t="s">
        <v>389</v>
      </c>
    </row>
    <row r="268" customFormat="false" ht="12.75" hidden="false" customHeight="false" outlineLevel="0" collapsed="false">
      <c r="A268" s="54" t="s">
        <v>399</v>
      </c>
      <c r="B268" s="54" t="s">
        <v>372</v>
      </c>
      <c r="C268" s="54" t="s">
        <v>383</v>
      </c>
      <c r="D268" s="54" t="s">
        <v>162</v>
      </c>
      <c r="E268" s="55" t="s">
        <v>389</v>
      </c>
    </row>
    <row r="269" customFormat="false" ht="12.75" hidden="false" customHeight="false" outlineLevel="0" collapsed="false">
      <c r="A269" s="54" t="s">
        <v>400</v>
      </c>
      <c r="B269" s="54" t="s">
        <v>372</v>
      </c>
      <c r="C269" s="54" t="s">
        <v>373</v>
      </c>
      <c r="D269" s="54" t="s">
        <v>374</v>
      </c>
      <c r="E269" s="55" t="s">
        <v>389</v>
      </c>
    </row>
    <row r="270" customFormat="false" ht="12.75" hidden="false" customHeight="false" outlineLevel="0" collapsed="false">
      <c r="A270" s="54" t="s">
        <v>401</v>
      </c>
      <c r="B270" s="54" t="s">
        <v>372</v>
      </c>
      <c r="C270" s="54" t="s">
        <v>46</v>
      </c>
      <c r="D270" s="54" t="s">
        <v>165</v>
      </c>
      <c r="E270" s="55" t="s">
        <v>389</v>
      </c>
    </row>
    <row r="271" customFormat="false" ht="12.75" hidden="false" customHeight="false" outlineLevel="0" collapsed="false">
      <c r="A271" s="54" t="s">
        <v>402</v>
      </c>
      <c r="B271" s="54" t="s">
        <v>372</v>
      </c>
      <c r="C271" s="54" t="s">
        <v>377</v>
      </c>
      <c r="D271" s="54" t="s">
        <v>378</v>
      </c>
      <c r="E271" s="55" t="s">
        <v>389</v>
      </c>
    </row>
    <row r="272" customFormat="false" ht="12.75" hidden="false" customHeight="false" outlineLevel="0" collapsed="false">
      <c r="A272" s="54" t="s">
        <v>403</v>
      </c>
      <c r="B272" s="54" t="s">
        <v>372</v>
      </c>
      <c r="C272" s="54" t="s">
        <v>380</v>
      </c>
      <c r="D272" s="54" t="s">
        <v>381</v>
      </c>
      <c r="E272" s="55" t="s">
        <v>389</v>
      </c>
    </row>
    <row r="273" customFormat="false" ht="12.75" hidden="false" customHeight="false" outlineLevel="0" collapsed="false">
      <c r="A273" s="54" t="s">
        <v>404</v>
      </c>
      <c r="B273" s="54" t="s">
        <v>372</v>
      </c>
      <c r="C273" s="54" t="s">
        <v>383</v>
      </c>
      <c r="D273" s="54" t="s">
        <v>162</v>
      </c>
      <c r="E273" s="55" t="s">
        <v>389</v>
      </c>
    </row>
    <row r="274" customFormat="false" ht="12.75" hidden="false" customHeight="false" outlineLevel="0" collapsed="false">
      <c r="A274" s="54" t="s">
        <v>405</v>
      </c>
      <c r="B274" s="54" t="s">
        <v>372</v>
      </c>
      <c r="C274" s="54" t="s">
        <v>373</v>
      </c>
      <c r="D274" s="54" t="s">
        <v>374</v>
      </c>
      <c r="E274" s="55" t="s">
        <v>389</v>
      </c>
    </row>
    <row r="275" customFormat="false" ht="12.75" hidden="false" customHeight="false" outlineLevel="0" collapsed="false">
      <c r="A275" s="54" t="s">
        <v>406</v>
      </c>
      <c r="B275" s="54" t="s">
        <v>372</v>
      </c>
      <c r="C275" s="54" t="s">
        <v>46</v>
      </c>
      <c r="D275" s="54" t="s">
        <v>165</v>
      </c>
      <c r="E275" s="55" t="s">
        <v>389</v>
      </c>
    </row>
    <row r="276" customFormat="false" ht="12.75" hidden="false" customHeight="false" outlineLevel="0" collapsed="false">
      <c r="A276" s="54" t="s">
        <v>407</v>
      </c>
      <c r="B276" s="54" t="s">
        <v>372</v>
      </c>
      <c r="C276" s="54" t="s">
        <v>377</v>
      </c>
      <c r="D276" s="54" t="s">
        <v>378</v>
      </c>
      <c r="E276" s="55" t="s">
        <v>389</v>
      </c>
    </row>
    <row r="277" customFormat="false" ht="12.75" hidden="false" customHeight="false" outlineLevel="0" collapsed="false">
      <c r="A277" s="54" t="s">
        <v>408</v>
      </c>
      <c r="B277" s="54" t="s">
        <v>372</v>
      </c>
      <c r="C277" s="54" t="s">
        <v>380</v>
      </c>
      <c r="D277" s="54" t="s">
        <v>381</v>
      </c>
      <c r="E277" s="55" t="s">
        <v>389</v>
      </c>
    </row>
    <row r="278" customFormat="false" ht="12.75" hidden="false" customHeight="false" outlineLevel="0" collapsed="false">
      <c r="A278" s="54" t="s">
        <v>409</v>
      </c>
      <c r="B278" s="54" t="s">
        <v>372</v>
      </c>
      <c r="C278" s="54" t="s">
        <v>383</v>
      </c>
      <c r="D278" s="54" t="s">
        <v>162</v>
      </c>
      <c r="E278" s="55" t="s">
        <v>389</v>
      </c>
    </row>
    <row r="279" customFormat="false" ht="12.75" hidden="false" customHeight="false" outlineLevel="0" collapsed="false">
      <c r="A279" s="54" t="s">
        <v>410</v>
      </c>
      <c r="B279" s="54" t="s">
        <v>411</v>
      </c>
      <c r="C279" s="54" t="s">
        <v>412</v>
      </c>
      <c r="D279" s="54" t="s">
        <v>413</v>
      </c>
      <c r="E279" s="55" t="s">
        <v>389</v>
      </c>
    </row>
    <row r="280" customFormat="false" ht="12.75" hidden="false" customHeight="false" outlineLevel="0" collapsed="false">
      <c r="A280" s="54" t="s">
        <v>414</v>
      </c>
      <c r="B280" s="54" t="s">
        <v>411</v>
      </c>
      <c r="C280" s="54" t="s">
        <v>167</v>
      </c>
      <c r="D280" s="54" t="s">
        <v>38</v>
      </c>
      <c r="E280" s="55" t="s">
        <v>389</v>
      </c>
    </row>
    <row r="281" customFormat="false" ht="12.75" hidden="false" customHeight="false" outlineLevel="0" collapsed="false">
      <c r="A281" s="54" t="s">
        <v>415</v>
      </c>
      <c r="B281" s="54" t="s">
        <v>411</v>
      </c>
      <c r="C281" s="54" t="s">
        <v>416</v>
      </c>
      <c r="D281" s="54" t="s">
        <v>417</v>
      </c>
      <c r="E281" s="55" t="s">
        <v>389</v>
      </c>
    </row>
    <row r="282" customFormat="false" ht="12.75" hidden="false" customHeight="false" outlineLevel="0" collapsed="false">
      <c r="A282" s="54" t="s">
        <v>418</v>
      </c>
      <c r="B282" s="54" t="s">
        <v>411</v>
      </c>
      <c r="C282" s="54" t="s">
        <v>419</v>
      </c>
      <c r="D282" s="54" t="s">
        <v>420</v>
      </c>
      <c r="E282" s="55" t="s">
        <v>389</v>
      </c>
    </row>
    <row r="283" customFormat="false" ht="12.75" hidden="false" customHeight="false" outlineLevel="0" collapsed="false">
      <c r="A283" s="54" t="s">
        <v>421</v>
      </c>
      <c r="B283" s="54" t="s">
        <v>411</v>
      </c>
      <c r="C283" s="54" t="s">
        <v>422</v>
      </c>
      <c r="D283" s="54" t="s">
        <v>423</v>
      </c>
      <c r="E283" s="55" t="s">
        <v>389</v>
      </c>
    </row>
    <row r="284" customFormat="false" ht="12.75" hidden="false" customHeight="false" outlineLevel="0" collapsed="false">
      <c r="A284" s="54" t="s">
        <v>424</v>
      </c>
      <c r="B284" s="54" t="s">
        <v>411</v>
      </c>
      <c r="C284" s="54" t="s">
        <v>412</v>
      </c>
      <c r="D284" s="54" t="s">
        <v>413</v>
      </c>
      <c r="E284" s="55" t="s">
        <v>389</v>
      </c>
    </row>
    <row r="285" customFormat="false" ht="12.75" hidden="false" customHeight="false" outlineLevel="0" collapsed="false">
      <c r="A285" s="54" t="s">
        <v>425</v>
      </c>
      <c r="B285" s="54" t="s">
        <v>411</v>
      </c>
      <c r="C285" s="54" t="s">
        <v>167</v>
      </c>
      <c r="D285" s="54" t="s">
        <v>38</v>
      </c>
      <c r="E285" s="55" t="s">
        <v>389</v>
      </c>
    </row>
    <row r="286" customFormat="false" ht="12.75" hidden="false" customHeight="false" outlineLevel="0" collapsed="false">
      <c r="A286" s="54" t="s">
        <v>426</v>
      </c>
      <c r="B286" s="54" t="s">
        <v>411</v>
      </c>
      <c r="C286" s="54" t="s">
        <v>416</v>
      </c>
      <c r="D286" s="54" t="s">
        <v>417</v>
      </c>
      <c r="E286" s="55" t="s">
        <v>389</v>
      </c>
    </row>
    <row r="287" customFormat="false" ht="12.75" hidden="false" customHeight="false" outlineLevel="0" collapsed="false">
      <c r="A287" s="54" t="s">
        <v>427</v>
      </c>
      <c r="B287" s="54" t="s">
        <v>411</v>
      </c>
      <c r="C287" s="54" t="s">
        <v>419</v>
      </c>
      <c r="D287" s="54" t="s">
        <v>420</v>
      </c>
      <c r="E287" s="55" t="s">
        <v>389</v>
      </c>
    </row>
    <row r="288" customFormat="false" ht="12.75" hidden="false" customHeight="false" outlineLevel="0" collapsed="false">
      <c r="A288" s="55" t="s">
        <v>428</v>
      </c>
      <c r="B288" s="54" t="s">
        <v>411</v>
      </c>
      <c r="C288" s="54" t="s">
        <v>422</v>
      </c>
      <c r="D288" s="54" t="s">
        <v>423</v>
      </c>
      <c r="E288" s="55" t="s">
        <v>429</v>
      </c>
    </row>
    <row r="289" customFormat="false" ht="12.75" hidden="false" customHeight="false" outlineLevel="0" collapsed="false">
      <c r="A289" s="55" t="s">
        <v>430</v>
      </c>
      <c r="B289" s="54" t="s">
        <v>411</v>
      </c>
      <c r="C289" s="54" t="s">
        <v>412</v>
      </c>
      <c r="D289" s="54" t="s">
        <v>413</v>
      </c>
      <c r="E289" s="55" t="s">
        <v>429</v>
      </c>
    </row>
    <row r="290" customFormat="false" ht="12.75" hidden="false" customHeight="false" outlineLevel="0" collapsed="false">
      <c r="A290" s="55" t="s">
        <v>431</v>
      </c>
      <c r="B290" s="54" t="s">
        <v>411</v>
      </c>
      <c r="C290" s="54" t="s">
        <v>167</v>
      </c>
      <c r="D290" s="54" t="s">
        <v>38</v>
      </c>
      <c r="E290" s="55" t="s">
        <v>429</v>
      </c>
    </row>
    <row r="291" customFormat="false" ht="12.75" hidden="false" customHeight="false" outlineLevel="0" collapsed="false">
      <c r="A291" s="55" t="s">
        <v>432</v>
      </c>
      <c r="B291" s="54" t="s">
        <v>411</v>
      </c>
      <c r="C291" s="54" t="s">
        <v>416</v>
      </c>
      <c r="D291" s="54" t="s">
        <v>417</v>
      </c>
      <c r="E291" s="55" t="s">
        <v>429</v>
      </c>
    </row>
    <row r="292" customFormat="false" ht="12.75" hidden="false" customHeight="false" outlineLevel="0" collapsed="false">
      <c r="A292" s="55" t="s">
        <v>433</v>
      </c>
      <c r="B292" s="54" t="s">
        <v>411</v>
      </c>
      <c r="C292" s="54" t="s">
        <v>419</v>
      </c>
      <c r="D292" s="54" t="s">
        <v>420</v>
      </c>
      <c r="E292" s="55" t="s">
        <v>429</v>
      </c>
    </row>
    <row r="293" customFormat="false" ht="12.75" hidden="false" customHeight="false" outlineLevel="0" collapsed="false">
      <c r="A293" s="55" t="s">
        <v>434</v>
      </c>
      <c r="B293" s="54" t="s">
        <v>411</v>
      </c>
      <c r="C293" s="54" t="s">
        <v>422</v>
      </c>
      <c r="D293" s="54" t="s">
        <v>423</v>
      </c>
      <c r="E293" s="55" t="s">
        <v>429</v>
      </c>
    </row>
    <row r="294" customFormat="false" ht="12.75" hidden="false" customHeight="false" outlineLevel="0" collapsed="false">
      <c r="A294" s="55" t="s">
        <v>435</v>
      </c>
      <c r="B294" s="54" t="s">
        <v>411</v>
      </c>
      <c r="C294" s="54" t="s">
        <v>412</v>
      </c>
      <c r="D294" s="54" t="s">
        <v>413</v>
      </c>
      <c r="E294" s="55" t="s">
        <v>429</v>
      </c>
    </row>
    <row r="295" customFormat="false" ht="12.75" hidden="false" customHeight="false" outlineLevel="0" collapsed="false">
      <c r="A295" s="55" t="s">
        <v>436</v>
      </c>
      <c r="B295" s="54" t="s">
        <v>411</v>
      </c>
      <c r="C295" s="54" t="s">
        <v>167</v>
      </c>
      <c r="D295" s="54" t="s">
        <v>38</v>
      </c>
      <c r="E295" s="55" t="s">
        <v>429</v>
      </c>
    </row>
    <row r="296" customFormat="false" ht="12.75" hidden="false" customHeight="false" outlineLevel="0" collapsed="false">
      <c r="A296" s="55" t="s">
        <v>437</v>
      </c>
      <c r="B296" s="54" t="s">
        <v>411</v>
      </c>
      <c r="C296" s="54" t="s">
        <v>416</v>
      </c>
      <c r="D296" s="54" t="s">
        <v>417</v>
      </c>
      <c r="E296" s="55" t="s">
        <v>429</v>
      </c>
    </row>
    <row r="297" customFormat="false" ht="12.75" hidden="false" customHeight="false" outlineLevel="0" collapsed="false">
      <c r="A297" s="54" t="s">
        <v>438</v>
      </c>
      <c r="B297" s="54" t="s">
        <v>411</v>
      </c>
      <c r="C297" s="54" t="s">
        <v>419</v>
      </c>
      <c r="D297" s="54" t="s">
        <v>420</v>
      </c>
      <c r="E297" s="55" t="s">
        <v>429</v>
      </c>
    </row>
    <row r="298" customFormat="false" ht="12.75" hidden="false" customHeight="false" outlineLevel="0" collapsed="false">
      <c r="A298" s="54" t="s">
        <v>439</v>
      </c>
      <c r="B298" s="54" t="s">
        <v>411</v>
      </c>
      <c r="C298" s="54" t="s">
        <v>422</v>
      </c>
      <c r="D298" s="54" t="s">
        <v>423</v>
      </c>
      <c r="E298" s="55" t="s">
        <v>429</v>
      </c>
    </row>
    <row r="299" customFormat="false" ht="12.75" hidden="false" customHeight="false" outlineLevel="0" collapsed="false">
      <c r="A299" s="54" t="s">
        <v>440</v>
      </c>
      <c r="B299" s="54" t="s">
        <v>411</v>
      </c>
      <c r="C299" s="54" t="s">
        <v>412</v>
      </c>
      <c r="D299" s="54" t="s">
        <v>413</v>
      </c>
      <c r="E299" s="55" t="s">
        <v>429</v>
      </c>
    </row>
    <row r="300" customFormat="false" ht="12.75" hidden="false" customHeight="false" outlineLevel="0" collapsed="false">
      <c r="A300" s="54" t="s">
        <v>441</v>
      </c>
      <c r="B300" s="54" t="s">
        <v>411</v>
      </c>
      <c r="C300" s="54" t="s">
        <v>167</v>
      </c>
      <c r="D300" s="54" t="s">
        <v>38</v>
      </c>
      <c r="E300" s="55" t="s">
        <v>429</v>
      </c>
    </row>
    <row r="301" customFormat="false" ht="12.75" hidden="false" customHeight="false" outlineLevel="0" collapsed="false">
      <c r="A301" s="54" t="s">
        <v>442</v>
      </c>
      <c r="B301" s="54" t="s">
        <v>411</v>
      </c>
      <c r="C301" s="54" t="s">
        <v>416</v>
      </c>
      <c r="D301" s="54" t="s">
        <v>417</v>
      </c>
      <c r="E301" s="55" t="s">
        <v>429</v>
      </c>
    </row>
    <row r="302" customFormat="false" ht="12.75" hidden="false" customHeight="false" outlineLevel="0" collapsed="false">
      <c r="A302" s="54" t="s">
        <v>443</v>
      </c>
      <c r="B302" s="54" t="s">
        <v>411</v>
      </c>
      <c r="C302" s="54" t="s">
        <v>419</v>
      </c>
      <c r="D302" s="54" t="s">
        <v>420</v>
      </c>
      <c r="E302" s="55" t="s">
        <v>429</v>
      </c>
    </row>
    <row r="303" customFormat="false" ht="12.75" hidden="false" customHeight="false" outlineLevel="0" collapsed="false">
      <c r="A303" s="54" t="s">
        <v>444</v>
      </c>
      <c r="B303" s="54" t="s">
        <v>411</v>
      </c>
      <c r="C303" s="54" t="s">
        <v>422</v>
      </c>
      <c r="D303" s="54" t="s">
        <v>423</v>
      </c>
      <c r="E303" s="55" t="s">
        <v>429</v>
      </c>
    </row>
    <row r="304" customFormat="false" ht="12.75" hidden="false" customHeight="false" outlineLevel="0" collapsed="false">
      <c r="A304" s="54" t="s">
        <v>445</v>
      </c>
      <c r="B304" s="54" t="s">
        <v>411</v>
      </c>
      <c r="C304" s="54" t="s">
        <v>412</v>
      </c>
      <c r="D304" s="54" t="s">
        <v>413</v>
      </c>
      <c r="E304" s="55" t="s">
        <v>429</v>
      </c>
    </row>
    <row r="305" customFormat="false" ht="12.75" hidden="false" customHeight="false" outlineLevel="0" collapsed="false">
      <c r="A305" s="54" t="s">
        <v>446</v>
      </c>
      <c r="B305" s="54" t="s">
        <v>411</v>
      </c>
      <c r="C305" s="54" t="s">
        <v>167</v>
      </c>
      <c r="D305" s="54" t="s">
        <v>38</v>
      </c>
      <c r="E305" s="55" t="s">
        <v>429</v>
      </c>
    </row>
    <row r="306" customFormat="false" ht="12.75" hidden="false" customHeight="false" outlineLevel="0" collapsed="false">
      <c r="A306" s="54" t="s">
        <v>447</v>
      </c>
      <c r="B306" s="54" t="s">
        <v>411</v>
      </c>
      <c r="C306" s="54" t="s">
        <v>416</v>
      </c>
      <c r="D306" s="54" t="s">
        <v>417</v>
      </c>
      <c r="E306" s="55" t="s">
        <v>429</v>
      </c>
    </row>
    <row r="307" customFormat="false" ht="12.75" hidden="false" customHeight="false" outlineLevel="0" collapsed="false">
      <c r="A307" s="54" t="s">
        <v>448</v>
      </c>
      <c r="B307" s="54" t="s">
        <v>411</v>
      </c>
      <c r="C307" s="54" t="s">
        <v>419</v>
      </c>
      <c r="D307" s="54" t="s">
        <v>420</v>
      </c>
      <c r="E307" s="55" t="s">
        <v>429</v>
      </c>
    </row>
    <row r="308" customFormat="false" ht="12.75" hidden="false" customHeight="false" outlineLevel="0" collapsed="false">
      <c r="A308" s="54" t="s">
        <v>449</v>
      </c>
      <c r="B308" s="54" t="s">
        <v>411</v>
      </c>
      <c r="C308" s="54" t="s">
        <v>422</v>
      </c>
      <c r="D308" s="54" t="s">
        <v>423</v>
      </c>
      <c r="E308" s="55" t="s">
        <v>429</v>
      </c>
    </row>
    <row r="309" customFormat="false" ht="12.75" hidden="false" customHeight="false" outlineLevel="0" collapsed="false">
      <c r="A309" s="54" t="s">
        <v>450</v>
      </c>
      <c r="B309" s="54" t="s">
        <v>451</v>
      </c>
      <c r="C309" s="54" t="s">
        <v>452</v>
      </c>
      <c r="D309" s="54" t="s">
        <v>251</v>
      </c>
      <c r="E309" s="55" t="s">
        <v>429</v>
      </c>
    </row>
    <row r="310" customFormat="false" ht="12.75" hidden="false" customHeight="false" outlineLevel="0" collapsed="false">
      <c r="A310" s="54" t="s">
        <v>453</v>
      </c>
      <c r="B310" s="54" t="s">
        <v>451</v>
      </c>
      <c r="C310" s="54" t="s">
        <v>454</v>
      </c>
      <c r="D310" s="54" t="s">
        <v>455</v>
      </c>
      <c r="E310" s="55" t="s">
        <v>429</v>
      </c>
    </row>
    <row r="311" customFormat="false" ht="12.75" hidden="false" customHeight="false" outlineLevel="0" collapsed="false">
      <c r="A311" s="54" t="s">
        <v>456</v>
      </c>
      <c r="B311" s="54" t="s">
        <v>451</v>
      </c>
      <c r="C311" s="54" t="s">
        <v>457</v>
      </c>
      <c r="D311" s="54" t="s">
        <v>458</v>
      </c>
      <c r="E311" s="55" t="s">
        <v>429</v>
      </c>
    </row>
    <row r="312" customFormat="false" ht="12.75" hidden="false" customHeight="false" outlineLevel="0" collapsed="false">
      <c r="A312" s="54" t="s">
        <v>459</v>
      </c>
      <c r="B312" s="54" t="s">
        <v>451</v>
      </c>
      <c r="C312" s="54" t="s">
        <v>460</v>
      </c>
      <c r="D312" s="54" t="s">
        <v>461</v>
      </c>
      <c r="E312" s="55" t="s">
        <v>429</v>
      </c>
    </row>
    <row r="313" customFormat="false" ht="12.75" hidden="false" customHeight="false" outlineLevel="0" collapsed="false">
      <c r="A313" s="54" t="s">
        <v>462</v>
      </c>
      <c r="B313" s="54" t="s">
        <v>451</v>
      </c>
      <c r="C313" s="54" t="s">
        <v>206</v>
      </c>
      <c r="D313" s="54" t="s">
        <v>254</v>
      </c>
      <c r="E313" s="55" t="s">
        <v>429</v>
      </c>
    </row>
    <row r="314" customFormat="false" ht="12.75" hidden="false" customHeight="false" outlineLevel="0" collapsed="false">
      <c r="A314" s="54" t="s">
        <v>463</v>
      </c>
      <c r="B314" s="54" t="s">
        <v>451</v>
      </c>
      <c r="C314" s="54" t="s">
        <v>452</v>
      </c>
      <c r="D314" s="54" t="s">
        <v>251</v>
      </c>
      <c r="E314" s="55" t="s">
        <v>429</v>
      </c>
    </row>
    <row r="315" customFormat="false" ht="12.75" hidden="false" customHeight="false" outlineLevel="0" collapsed="false">
      <c r="A315" s="54" t="s">
        <v>464</v>
      </c>
      <c r="B315" s="54" t="s">
        <v>451</v>
      </c>
      <c r="C315" s="54" t="s">
        <v>454</v>
      </c>
      <c r="D315" s="54" t="s">
        <v>455</v>
      </c>
      <c r="E315" s="55" t="s">
        <v>429</v>
      </c>
    </row>
    <row r="316" customFormat="false" ht="12.75" hidden="false" customHeight="false" outlineLevel="0" collapsed="false">
      <c r="A316" s="54" t="s">
        <v>465</v>
      </c>
      <c r="B316" s="54" t="s">
        <v>451</v>
      </c>
      <c r="C316" s="54" t="s">
        <v>457</v>
      </c>
      <c r="D316" s="54" t="s">
        <v>458</v>
      </c>
      <c r="E316" s="55" t="s">
        <v>429</v>
      </c>
    </row>
    <row r="317" customFormat="false" ht="12.75" hidden="false" customHeight="false" outlineLevel="0" collapsed="false">
      <c r="A317" s="54" t="s">
        <v>466</v>
      </c>
      <c r="B317" s="54" t="s">
        <v>451</v>
      </c>
      <c r="C317" s="54" t="s">
        <v>460</v>
      </c>
      <c r="D317" s="54" t="s">
        <v>461</v>
      </c>
      <c r="E317" s="55" t="s">
        <v>429</v>
      </c>
    </row>
    <row r="318" customFormat="false" ht="12.75" hidden="false" customHeight="false" outlineLevel="0" collapsed="false">
      <c r="A318" s="54" t="s">
        <v>467</v>
      </c>
      <c r="B318" s="54" t="s">
        <v>451</v>
      </c>
      <c r="C318" s="54" t="s">
        <v>206</v>
      </c>
      <c r="D318" s="54" t="s">
        <v>254</v>
      </c>
      <c r="E318" s="55" t="s">
        <v>429</v>
      </c>
    </row>
    <row r="319" customFormat="false" ht="12.75" hidden="false" customHeight="false" outlineLevel="0" collapsed="false">
      <c r="A319" s="56" t="s">
        <v>468</v>
      </c>
      <c r="B319" s="54" t="s">
        <v>451</v>
      </c>
      <c r="C319" s="54" t="s">
        <v>452</v>
      </c>
      <c r="D319" s="54" t="s">
        <v>251</v>
      </c>
      <c r="E319" s="55" t="s">
        <v>469</v>
      </c>
    </row>
    <row r="320" customFormat="false" ht="12.75" hidden="false" customHeight="false" outlineLevel="0" collapsed="false">
      <c r="A320" s="56" t="s">
        <v>470</v>
      </c>
      <c r="B320" s="54" t="s">
        <v>451</v>
      </c>
      <c r="C320" s="54" t="s">
        <v>454</v>
      </c>
      <c r="D320" s="54" t="s">
        <v>455</v>
      </c>
      <c r="E320" s="55" t="s">
        <v>469</v>
      </c>
    </row>
    <row r="321" customFormat="false" ht="12.75" hidden="false" customHeight="false" outlineLevel="0" collapsed="false">
      <c r="A321" s="56" t="s">
        <v>471</v>
      </c>
      <c r="B321" s="54" t="s">
        <v>451</v>
      </c>
      <c r="C321" s="54" t="s">
        <v>457</v>
      </c>
      <c r="D321" s="54" t="s">
        <v>458</v>
      </c>
      <c r="E321" s="55" t="s">
        <v>469</v>
      </c>
    </row>
    <row r="322" customFormat="false" ht="12.75" hidden="false" customHeight="false" outlineLevel="0" collapsed="false">
      <c r="A322" s="56" t="s">
        <v>472</v>
      </c>
      <c r="B322" s="54" t="s">
        <v>451</v>
      </c>
      <c r="C322" s="54" t="s">
        <v>460</v>
      </c>
      <c r="D322" s="54" t="s">
        <v>461</v>
      </c>
      <c r="E322" s="55" t="s">
        <v>469</v>
      </c>
    </row>
    <row r="323" customFormat="false" ht="12.75" hidden="false" customHeight="false" outlineLevel="0" collapsed="false">
      <c r="A323" s="56" t="s">
        <v>473</v>
      </c>
      <c r="B323" s="54" t="s">
        <v>451</v>
      </c>
      <c r="C323" s="54" t="s">
        <v>206</v>
      </c>
      <c r="D323" s="54" t="s">
        <v>254</v>
      </c>
      <c r="E323" s="55" t="s">
        <v>469</v>
      </c>
    </row>
    <row r="324" customFormat="false" ht="12.75" hidden="false" customHeight="false" outlineLevel="0" collapsed="false">
      <c r="A324" s="56" t="s">
        <v>474</v>
      </c>
      <c r="B324" s="54" t="s">
        <v>451</v>
      </c>
      <c r="C324" s="54" t="s">
        <v>452</v>
      </c>
      <c r="D324" s="54" t="s">
        <v>251</v>
      </c>
      <c r="E324" s="55" t="s">
        <v>469</v>
      </c>
    </row>
    <row r="325" customFormat="false" ht="12.75" hidden="false" customHeight="false" outlineLevel="0" collapsed="false">
      <c r="A325" s="56" t="s">
        <v>475</v>
      </c>
      <c r="B325" s="54" t="s">
        <v>451</v>
      </c>
      <c r="C325" s="54" t="s">
        <v>454</v>
      </c>
      <c r="D325" s="54" t="s">
        <v>455</v>
      </c>
      <c r="E325" s="55" t="s">
        <v>469</v>
      </c>
    </row>
    <row r="326" customFormat="false" ht="12.75" hidden="false" customHeight="false" outlineLevel="0" collapsed="false">
      <c r="A326" s="56" t="s">
        <v>476</v>
      </c>
      <c r="B326" s="54" t="s">
        <v>451</v>
      </c>
      <c r="C326" s="54" t="s">
        <v>457</v>
      </c>
      <c r="D326" s="54" t="s">
        <v>458</v>
      </c>
      <c r="E326" s="55" t="s">
        <v>469</v>
      </c>
    </row>
    <row r="327" customFormat="false" ht="12.75" hidden="false" customHeight="false" outlineLevel="0" collapsed="false">
      <c r="A327" s="56" t="s">
        <v>477</v>
      </c>
      <c r="B327" s="54" t="s">
        <v>451</v>
      </c>
      <c r="C327" s="54" t="s">
        <v>460</v>
      </c>
      <c r="D327" s="54" t="s">
        <v>461</v>
      </c>
      <c r="E327" s="55" t="s">
        <v>469</v>
      </c>
    </row>
    <row r="328" customFormat="false" ht="12.75" hidden="false" customHeight="false" outlineLevel="0" collapsed="false">
      <c r="A328" s="56" t="s">
        <v>478</v>
      </c>
      <c r="B328" s="54" t="s">
        <v>451</v>
      </c>
      <c r="C328" s="54" t="s">
        <v>206</v>
      </c>
      <c r="D328" s="54" t="s">
        <v>254</v>
      </c>
      <c r="E328" s="55" t="s">
        <v>469</v>
      </c>
    </row>
    <row r="329" customFormat="false" ht="12.75" hidden="false" customHeight="false" outlineLevel="0" collapsed="false">
      <c r="A329" s="56" t="s">
        <v>479</v>
      </c>
      <c r="B329" s="54" t="s">
        <v>451</v>
      </c>
      <c r="C329" s="54" t="s">
        <v>452</v>
      </c>
      <c r="D329" s="54" t="s">
        <v>251</v>
      </c>
      <c r="E329" s="55" t="s">
        <v>469</v>
      </c>
    </row>
    <row r="330" customFormat="false" ht="12.75" hidden="false" customHeight="false" outlineLevel="0" collapsed="false">
      <c r="A330" s="56" t="s">
        <v>480</v>
      </c>
      <c r="B330" s="54" t="s">
        <v>451</v>
      </c>
      <c r="C330" s="54" t="s">
        <v>454</v>
      </c>
      <c r="D330" s="54" t="s">
        <v>455</v>
      </c>
      <c r="E330" s="55" t="s">
        <v>469</v>
      </c>
    </row>
    <row r="331" customFormat="false" ht="12.75" hidden="false" customHeight="false" outlineLevel="0" collapsed="false">
      <c r="A331" s="56" t="s">
        <v>481</v>
      </c>
      <c r="B331" s="54" t="s">
        <v>451</v>
      </c>
      <c r="C331" s="54" t="s">
        <v>457</v>
      </c>
      <c r="D331" s="54" t="s">
        <v>458</v>
      </c>
      <c r="E331" s="55" t="s">
        <v>469</v>
      </c>
    </row>
    <row r="332" customFormat="false" ht="12.75" hidden="false" customHeight="false" outlineLevel="0" collapsed="false">
      <c r="A332" s="56" t="s">
        <v>482</v>
      </c>
      <c r="B332" s="54" t="s">
        <v>451</v>
      </c>
      <c r="C332" s="54" t="s">
        <v>460</v>
      </c>
      <c r="D332" s="54" t="s">
        <v>461</v>
      </c>
      <c r="E332" s="55" t="s">
        <v>469</v>
      </c>
    </row>
    <row r="333" customFormat="false" ht="12.75" hidden="false" customHeight="false" outlineLevel="0" collapsed="false">
      <c r="A333" s="56" t="s">
        <v>483</v>
      </c>
      <c r="B333" s="54" t="s">
        <v>451</v>
      </c>
      <c r="C333" s="54" t="s">
        <v>206</v>
      </c>
      <c r="D333" s="54" t="s">
        <v>254</v>
      </c>
      <c r="E333" s="55" t="s">
        <v>469</v>
      </c>
    </row>
    <row r="334" customFormat="false" ht="12.75" hidden="false" customHeight="false" outlineLevel="0" collapsed="false">
      <c r="A334" s="56" t="s">
        <v>484</v>
      </c>
      <c r="B334" s="54" t="s">
        <v>451</v>
      </c>
      <c r="C334" s="54" t="s">
        <v>452</v>
      </c>
      <c r="D334" s="54" t="s">
        <v>251</v>
      </c>
      <c r="E334" s="55" t="s">
        <v>469</v>
      </c>
    </row>
    <row r="335" customFormat="false" ht="12.75" hidden="false" customHeight="false" outlineLevel="0" collapsed="false">
      <c r="A335" s="56" t="s">
        <v>485</v>
      </c>
      <c r="B335" s="54" t="s">
        <v>451</v>
      </c>
      <c r="C335" s="54" t="s">
        <v>454</v>
      </c>
      <c r="D335" s="54" t="s">
        <v>455</v>
      </c>
      <c r="E335" s="55" t="s">
        <v>469</v>
      </c>
    </row>
    <row r="336" customFormat="false" ht="12.75" hidden="false" customHeight="false" outlineLevel="0" collapsed="false">
      <c r="A336" s="56" t="s">
        <v>486</v>
      </c>
      <c r="B336" s="54" t="s">
        <v>451</v>
      </c>
      <c r="C336" s="54" t="s">
        <v>457</v>
      </c>
      <c r="D336" s="54" t="s">
        <v>458</v>
      </c>
      <c r="E336" s="55" t="s">
        <v>469</v>
      </c>
    </row>
    <row r="337" customFormat="false" ht="12.75" hidden="false" customHeight="false" outlineLevel="0" collapsed="false">
      <c r="A337" s="56" t="s">
        <v>487</v>
      </c>
      <c r="B337" s="54" t="s">
        <v>451</v>
      </c>
      <c r="C337" s="54" t="s">
        <v>460</v>
      </c>
      <c r="D337" s="54" t="s">
        <v>461</v>
      </c>
      <c r="E337" s="55" t="s">
        <v>469</v>
      </c>
    </row>
    <row r="338" customFormat="false" ht="12.75" hidden="false" customHeight="false" outlineLevel="0" collapsed="false">
      <c r="A338" s="56" t="s">
        <v>488</v>
      </c>
      <c r="B338" s="54" t="s">
        <v>489</v>
      </c>
      <c r="C338" s="54" t="s">
        <v>490</v>
      </c>
      <c r="D338" s="54" t="s">
        <v>491</v>
      </c>
      <c r="E338" s="55" t="s">
        <v>469</v>
      </c>
    </row>
    <row r="339" customFormat="false" ht="12.75" hidden="false" customHeight="false" outlineLevel="0" collapsed="false">
      <c r="A339" s="56" t="s">
        <v>492</v>
      </c>
      <c r="B339" s="54" t="s">
        <v>489</v>
      </c>
      <c r="C339" s="54" t="s">
        <v>331</v>
      </c>
      <c r="D339" s="54" t="s">
        <v>461</v>
      </c>
      <c r="E339" s="55" t="s">
        <v>469</v>
      </c>
    </row>
    <row r="340" customFormat="false" ht="12.75" hidden="false" customHeight="false" outlineLevel="0" collapsed="false">
      <c r="A340" s="56" t="s">
        <v>493</v>
      </c>
      <c r="B340" s="54" t="s">
        <v>489</v>
      </c>
      <c r="C340" s="54" t="s">
        <v>494</v>
      </c>
      <c r="D340" s="54" t="s">
        <v>495</v>
      </c>
      <c r="E340" s="55" t="s">
        <v>469</v>
      </c>
    </row>
    <row r="341" customFormat="false" ht="12.75" hidden="false" customHeight="false" outlineLevel="0" collapsed="false">
      <c r="A341" s="56" t="s">
        <v>496</v>
      </c>
      <c r="B341" s="54" t="s">
        <v>489</v>
      </c>
      <c r="C341" s="54" t="s">
        <v>497</v>
      </c>
      <c r="D341" s="54" t="s">
        <v>498</v>
      </c>
      <c r="E341" s="55" t="s">
        <v>469</v>
      </c>
    </row>
    <row r="342" customFormat="false" ht="12.75" hidden="false" customHeight="false" outlineLevel="0" collapsed="false">
      <c r="A342" s="56" t="s">
        <v>499</v>
      </c>
      <c r="B342" s="54" t="s">
        <v>489</v>
      </c>
      <c r="C342" s="54" t="s">
        <v>500</v>
      </c>
      <c r="D342" s="54" t="s">
        <v>501</v>
      </c>
      <c r="E342" s="55" t="s">
        <v>469</v>
      </c>
    </row>
    <row r="343" customFormat="false" ht="12.75" hidden="false" customHeight="false" outlineLevel="0" collapsed="false">
      <c r="A343" s="56" t="s">
        <v>502</v>
      </c>
      <c r="B343" s="54" t="s">
        <v>451</v>
      </c>
      <c r="C343" s="54" t="s">
        <v>490</v>
      </c>
      <c r="D343" s="54" t="s">
        <v>491</v>
      </c>
      <c r="E343" s="55" t="s">
        <v>469</v>
      </c>
    </row>
    <row r="344" customFormat="false" ht="12.75" hidden="false" customHeight="false" outlineLevel="0" collapsed="false">
      <c r="A344" s="56" t="s">
        <v>503</v>
      </c>
      <c r="B344" s="54" t="s">
        <v>451</v>
      </c>
      <c r="C344" s="54" t="s">
        <v>331</v>
      </c>
      <c r="D344" s="54" t="s">
        <v>461</v>
      </c>
      <c r="E344" s="55" t="s">
        <v>469</v>
      </c>
    </row>
    <row r="345" customFormat="false" ht="12.75" hidden="false" customHeight="false" outlineLevel="0" collapsed="false">
      <c r="A345" s="56" t="s">
        <v>504</v>
      </c>
      <c r="B345" s="54" t="s">
        <v>451</v>
      </c>
      <c r="C345" s="54" t="s">
        <v>494</v>
      </c>
      <c r="D345" s="54" t="s">
        <v>495</v>
      </c>
      <c r="E345" s="55" t="s">
        <v>469</v>
      </c>
    </row>
    <row r="346" customFormat="false" ht="12.75" hidden="false" customHeight="false" outlineLevel="0" collapsed="false">
      <c r="A346" s="56" t="s">
        <v>505</v>
      </c>
      <c r="B346" s="54" t="s">
        <v>451</v>
      </c>
      <c r="C346" s="54" t="s">
        <v>497</v>
      </c>
      <c r="D346" s="54" t="s">
        <v>498</v>
      </c>
      <c r="E346" s="55" t="s">
        <v>469</v>
      </c>
    </row>
    <row r="347" customFormat="false" ht="12.75" hidden="false" customHeight="false" outlineLevel="0" collapsed="false">
      <c r="A347" s="56" t="s">
        <v>506</v>
      </c>
      <c r="B347" s="54" t="s">
        <v>451</v>
      </c>
      <c r="C347" s="54" t="s">
        <v>500</v>
      </c>
      <c r="D347" s="54" t="s">
        <v>501</v>
      </c>
      <c r="E347" s="55" t="s">
        <v>469</v>
      </c>
    </row>
    <row r="348" customFormat="false" ht="12.75" hidden="false" customHeight="false" outlineLevel="0" collapsed="false">
      <c r="A348" s="56" t="s">
        <v>507</v>
      </c>
      <c r="B348" s="54" t="s">
        <v>451</v>
      </c>
      <c r="C348" s="54" t="s">
        <v>490</v>
      </c>
      <c r="D348" s="54" t="s">
        <v>491</v>
      </c>
      <c r="E348" s="55" t="s">
        <v>469</v>
      </c>
    </row>
    <row r="349" customFormat="false" ht="12.75" hidden="false" customHeight="false" outlineLevel="0" collapsed="false">
      <c r="A349" s="56" t="s">
        <v>508</v>
      </c>
      <c r="B349" s="54" t="s">
        <v>451</v>
      </c>
      <c r="C349" s="54" t="s">
        <v>331</v>
      </c>
      <c r="D349" s="54" t="s">
        <v>461</v>
      </c>
      <c r="E349" s="55" t="s">
        <v>469</v>
      </c>
    </row>
    <row r="350" customFormat="false" ht="12.75" hidden="false" customHeight="false" outlineLevel="0" collapsed="false">
      <c r="A350" s="56" t="s">
        <v>509</v>
      </c>
      <c r="B350" s="54" t="s">
        <v>451</v>
      </c>
      <c r="C350" s="54" t="s">
        <v>494</v>
      </c>
      <c r="D350" s="54" t="s">
        <v>495</v>
      </c>
      <c r="E350" s="55" t="s">
        <v>35</v>
      </c>
    </row>
    <row r="351" customFormat="false" ht="12.75" hidden="false" customHeight="false" outlineLevel="0" collapsed="false">
      <c r="A351" s="56" t="s">
        <v>510</v>
      </c>
      <c r="B351" s="54" t="s">
        <v>451</v>
      </c>
      <c r="C351" s="54" t="s">
        <v>497</v>
      </c>
      <c r="D351" s="54" t="s">
        <v>498</v>
      </c>
      <c r="E351" s="55" t="s">
        <v>35</v>
      </c>
    </row>
    <row r="352" customFormat="false" ht="12.75" hidden="false" customHeight="false" outlineLevel="0" collapsed="false">
      <c r="A352" s="56" t="s">
        <v>511</v>
      </c>
      <c r="B352" s="54" t="s">
        <v>451</v>
      </c>
      <c r="C352" s="54" t="s">
        <v>500</v>
      </c>
      <c r="D352" s="54" t="s">
        <v>501</v>
      </c>
      <c r="E352" s="55" t="s">
        <v>35</v>
      </c>
    </row>
    <row r="353" customFormat="false" ht="12.75" hidden="false" customHeight="false" outlineLevel="0" collapsed="false">
      <c r="A353" s="56" t="s">
        <v>512</v>
      </c>
      <c r="B353" s="54" t="s">
        <v>451</v>
      </c>
      <c r="C353" s="54" t="s">
        <v>490</v>
      </c>
      <c r="D353" s="54" t="s">
        <v>491</v>
      </c>
      <c r="E353" s="55" t="s">
        <v>35</v>
      </c>
    </row>
    <row r="354" customFormat="false" ht="12.75" hidden="false" customHeight="false" outlineLevel="0" collapsed="false">
      <c r="A354" s="56" t="s">
        <v>513</v>
      </c>
      <c r="B354" s="54" t="s">
        <v>451</v>
      </c>
      <c r="C354" s="54" t="s">
        <v>331</v>
      </c>
      <c r="D354" s="54" t="s">
        <v>461</v>
      </c>
      <c r="E354" s="55" t="s">
        <v>35</v>
      </c>
    </row>
    <row r="355" customFormat="false" ht="12.75" hidden="false" customHeight="false" outlineLevel="0" collapsed="false">
      <c r="A355" s="56" t="s">
        <v>514</v>
      </c>
      <c r="B355" s="54" t="s">
        <v>451</v>
      </c>
      <c r="C355" s="54" t="s">
        <v>494</v>
      </c>
      <c r="D355" s="54" t="s">
        <v>495</v>
      </c>
      <c r="E355" s="55" t="s">
        <v>35</v>
      </c>
    </row>
    <row r="356" customFormat="false" ht="12.75" hidden="false" customHeight="false" outlineLevel="0" collapsed="false">
      <c r="A356" s="56" t="s">
        <v>515</v>
      </c>
      <c r="B356" s="54" t="s">
        <v>451</v>
      </c>
      <c r="C356" s="54" t="s">
        <v>497</v>
      </c>
      <c r="D356" s="54" t="s">
        <v>498</v>
      </c>
      <c r="E356" s="55" t="s">
        <v>35</v>
      </c>
    </row>
    <row r="357" customFormat="false" ht="12.75" hidden="false" customHeight="false" outlineLevel="0" collapsed="false">
      <c r="A357" s="56" t="s">
        <v>516</v>
      </c>
      <c r="B357" s="54" t="s">
        <v>451</v>
      </c>
      <c r="C357" s="54" t="s">
        <v>500</v>
      </c>
      <c r="D357" s="54" t="s">
        <v>501</v>
      </c>
      <c r="E357" s="55" t="s">
        <v>35</v>
      </c>
    </row>
    <row r="358" customFormat="false" ht="12.75" hidden="false" customHeight="false" outlineLevel="0" collapsed="false">
      <c r="A358" s="56" t="s">
        <v>517</v>
      </c>
      <c r="B358" s="54" t="s">
        <v>451</v>
      </c>
      <c r="C358" s="54" t="s">
        <v>490</v>
      </c>
      <c r="D358" s="54" t="s">
        <v>491</v>
      </c>
      <c r="E358" s="55" t="s">
        <v>35</v>
      </c>
    </row>
    <row r="359" customFormat="false" ht="12.75" hidden="false" customHeight="false" outlineLevel="0" collapsed="false">
      <c r="A359" s="56" t="s">
        <v>518</v>
      </c>
      <c r="B359" s="54" t="s">
        <v>451</v>
      </c>
      <c r="C359" s="54" t="s">
        <v>331</v>
      </c>
      <c r="D359" s="54" t="s">
        <v>461</v>
      </c>
      <c r="E359" s="55" t="s">
        <v>35</v>
      </c>
    </row>
    <row r="360" customFormat="false" ht="12.75" hidden="false" customHeight="false" outlineLevel="0" collapsed="false">
      <c r="A360" s="56" t="s">
        <v>519</v>
      </c>
      <c r="B360" s="54" t="s">
        <v>451</v>
      </c>
      <c r="C360" s="54" t="s">
        <v>494</v>
      </c>
      <c r="D360" s="54" t="s">
        <v>495</v>
      </c>
      <c r="E360" s="55" t="s">
        <v>35</v>
      </c>
    </row>
    <row r="361" customFormat="false" ht="12.75" hidden="false" customHeight="false" outlineLevel="0" collapsed="false">
      <c r="A361" s="56" t="s">
        <v>520</v>
      </c>
      <c r="B361" s="54" t="s">
        <v>451</v>
      </c>
      <c r="C361" s="54" t="s">
        <v>497</v>
      </c>
      <c r="D361" s="54" t="s">
        <v>498</v>
      </c>
      <c r="E361" s="55" t="s">
        <v>35</v>
      </c>
    </row>
    <row r="362" customFormat="false" ht="12.75" hidden="false" customHeight="false" outlineLevel="0" collapsed="false">
      <c r="A362" s="56" t="s">
        <v>521</v>
      </c>
      <c r="B362" s="54" t="s">
        <v>451</v>
      </c>
      <c r="C362" s="54" t="s">
        <v>500</v>
      </c>
      <c r="D362" s="54" t="s">
        <v>501</v>
      </c>
      <c r="E362" s="55" t="s">
        <v>35</v>
      </c>
    </row>
    <row r="363" customFormat="false" ht="12.75" hidden="false" customHeight="false" outlineLevel="0" collapsed="false">
      <c r="A363" s="56" t="s">
        <v>522</v>
      </c>
      <c r="B363" s="54" t="s">
        <v>451</v>
      </c>
      <c r="C363" s="54" t="s">
        <v>490</v>
      </c>
      <c r="D363" s="54" t="s">
        <v>491</v>
      </c>
      <c r="E363" s="55" t="s">
        <v>35</v>
      </c>
    </row>
    <row r="364" customFormat="false" ht="12.75" hidden="false" customHeight="false" outlineLevel="0" collapsed="false">
      <c r="A364" s="56" t="s">
        <v>523</v>
      </c>
      <c r="B364" s="54" t="s">
        <v>451</v>
      </c>
      <c r="C364" s="54" t="s">
        <v>331</v>
      </c>
      <c r="D364" s="54" t="s">
        <v>461</v>
      </c>
      <c r="E364" s="55" t="s">
        <v>35</v>
      </c>
    </row>
    <row r="365" customFormat="false" ht="12.75" hidden="false" customHeight="false" outlineLevel="0" collapsed="false">
      <c r="A365" s="56" t="s">
        <v>524</v>
      </c>
      <c r="B365" s="54" t="s">
        <v>451</v>
      </c>
      <c r="C365" s="54" t="s">
        <v>494</v>
      </c>
      <c r="D365" s="54" t="s">
        <v>495</v>
      </c>
      <c r="E365" s="55" t="s">
        <v>35</v>
      </c>
    </row>
    <row r="366" customFormat="false" ht="12.75" hidden="false" customHeight="false" outlineLevel="0" collapsed="false">
      <c r="A366" s="56" t="s">
        <v>525</v>
      </c>
      <c r="B366" s="54" t="s">
        <v>451</v>
      </c>
      <c r="C366" s="54" t="s">
        <v>497</v>
      </c>
      <c r="D366" s="54" t="s">
        <v>498</v>
      </c>
      <c r="E366" s="55" t="s">
        <v>35</v>
      </c>
    </row>
    <row r="367" customFormat="false" ht="12.75" hidden="false" customHeight="false" outlineLevel="0" collapsed="false">
      <c r="A367" s="56" t="s">
        <v>526</v>
      </c>
      <c r="B367" s="54" t="s">
        <v>451</v>
      </c>
      <c r="C367" s="54" t="s">
        <v>500</v>
      </c>
      <c r="D367" s="54" t="s">
        <v>501</v>
      </c>
      <c r="E367" s="55" t="s">
        <v>35</v>
      </c>
    </row>
    <row r="370" customFormat="false" ht="12.75" hidden="false" customHeight="false" outlineLevel="0" collapsed="false">
      <c r="B370" s="54" t="s">
        <v>27</v>
      </c>
      <c r="C370" s="54" t="s">
        <v>527</v>
      </c>
      <c r="D370" s="54" t="s">
        <v>528</v>
      </c>
    </row>
    <row r="371" customFormat="false" ht="12.75" hidden="false" customHeight="false" outlineLevel="0" collapsed="false">
      <c r="B371" s="54" t="s">
        <v>32</v>
      </c>
      <c r="C371" s="54" t="s">
        <v>529</v>
      </c>
      <c r="D371" s="54" t="s">
        <v>530</v>
      </c>
    </row>
    <row r="372" customFormat="false" ht="12.75" hidden="false" customHeight="false" outlineLevel="0" collapsed="false">
      <c r="B372" s="54" t="s">
        <v>76</v>
      </c>
      <c r="C372" s="55" t="s">
        <v>531</v>
      </c>
      <c r="D372" s="54" t="s">
        <v>532</v>
      </c>
    </row>
    <row r="373" customFormat="false" ht="12.75" hidden="false" customHeight="false" outlineLevel="0" collapsed="false">
      <c r="B373" s="54" t="s">
        <v>118</v>
      </c>
      <c r="C373" s="54" t="s">
        <v>533</v>
      </c>
      <c r="D373" s="54" t="s">
        <v>534</v>
      </c>
    </row>
    <row r="374" customFormat="false" ht="12.75" hidden="false" customHeight="false" outlineLevel="0" collapsed="false">
      <c r="B374" s="54" t="s">
        <v>160</v>
      </c>
      <c r="C374" s="54" t="s">
        <v>535</v>
      </c>
      <c r="D374" s="54" t="s">
        <v>536</v>
      </c>
    </row>
    <row r="375" customFormat="false" ht="12.75" hidden="false" customHeight="false" outlineLevel="0" collapsed="false">
      <c r="B375" s="54" t="s">
        <v>202</v>
      </c>
      <c r="C375" s="54" t="s">
        <v>537</v>
      </c>
      <c r="D375" s="54" t="s">
        <v>538</v>
      </c>
    </row>
    <row r="376" customFormat="false" ht="12.75" hidden="false" customHeight="false" outlineLevel="0" collapsed="false">
      <c r="B376" s="54" t="s">
        <v>246</v>
      </c>
      <c r="C376" s="54" t="s">
        <v>539</v>
      </c>
      <c r="D376" s="54" t="s">
        <v>540</v>
      </c>
    </row>
    <row r="377" customFormat="false" ht="12.75" hidden="false" customHeight="false" outlineLevel="0" collapsed="false">
      <c r="B377" s="54" t="s">
        <v>288</v>
      </c>
      <c r="C377" s="54" t="s">
        <v>541</v>
      </c>
      <c r="D377" s="54" t="s">
        <v>542</v>
      </c>
    </row>
    <row r="378" customFormat="false" ht="12.75" hidden="false" customHeight="false" outlineLevel="0" collapsed="false">
      <c r="B378" s="55" t="s">
        <v>330</v>
      </c>
      <c r="C378" s="55" t="s">
        <v>543</v>
      </c>
      <c r="D378" s="55" t="s">
        <v>544</v>
      </c>
    </row>
    <row r="379" customFormat="false" ht="12.75" hidden="false" customHeight="false" outlineLevel="0" collapsed="false">
      <c r="B379" s="54" t="s">
        <v>372</v>
      </c>
      <c r="C379" s="54" t="s">
        <v>545</v>
      </c>
      <c r="D379" s="54" t="s">
        <v>546</v>
      </c>
    </row>
    <row r="380" customFormat="false" ht="12.75" hidden="false" customHeight="false" outlineLevel="0" collapsed="false">
      <c r="B380" s="54" t="s">
        <v>411</v>
      </c>
      <c r="C380" s="54" t="s">
        <v>547</v>
      </c>
      <c r="D380" s="54" t="s">
        <v>548</v>
      </c>
    </row>
    <row r="381" customFormat="false" ht="12.75" hidden="false" customHeight="false" outlineLevel="0" collapsed="false">
      <c r="B381" s="54" t="s">
        <v>451</v>
      </c>
      <c r="C381" s="54" t="s">
        <v>549</v>
      </c>
      <c r="D381" s="54" t="s">
        <v>550</v>
      </c>
    </row>
    <row r="382" customFormat="false" ht="12.75" hidden="false" customHeight="false" outlineLevel="0" collapsed="false">
      <c r="B382" s="54" t="s">
        <v>489</v>
      </c>
      <c r="C382" s="54" t="s">
        <v>551</v>
      </c>
      <c r="D382" s="54" t="s">
        <v>552</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true" outlineLevel="0" max="8" min="8" style="0" width="9.28"/>
    <col collapsed="false" customWidth="true" hidden="true" outlineLevel="0" max="10" min="9" style="0" width="9.14"/>
  </cols>
  <sheetData>
    <row r="3" customFormat="false" ht="26.25" hidden="false" customHeight="true" outlineLevel="0" collapsed="false">
      <c r="B3" s="2"/>
      <c r="C3" s="3" t="s">
        <v>0</v>
      </c>
    </row>
    <row r="4" customFormat="false" ht="20.25" hidden="false" customHeight="false" outlineLevel="0" collapsed="false">
      <c r="C4" s="3" t="str">
        <f aca="false">"(Born after  31 Dec  "&amp;I6&amp;" )"</f>
        <v>(Born after  31 Dec  1995 )</v>
      </c>
    </row>
    <row r="5" customFormat="false" ht="20.25" hidden="false" customHeight="false" outlineLevel="0" collapsed="false">
      <c r="C5" s="4"/>
    </row>
    <row r="6" customFormat="false" ht="27" hidden="false" customHeight="true" outlineLevel="0" collapsed="false">
      <c r="B6" s="2"/>
      <c r="C6" s="4" t="s">
        <v>1</v>
      </c>
      <c r="H6" s="5" t="n">
        <v>2</v>
      </c>
      <c r="I6" s="6" t="n">
        <f aca="true">YEAR(TODAY())-31</f>
        <v>1995</v>
      </c>
      <c r="J6" s="5" t="n">
        <f aca="false">IF(H6=1,I6,IF(H6=2,I6-31,I6-62))</f>
        <v>1964</v>
      </c>
    </row>
    <row r="7" customFormat="false" ht="29.25" hidden="false" customHeight="true" outlineLevel="0" collapsed="false">
      <c r="C7" s="4" t="str">
        <f aca="false">"(1 Jan "&amp;I6-30&amp;"  &amp;  "&amp;" 31 Dec "&amp;I6&amp;" )"</f>
        <v>(1 Jan 1965  &amp;   31 Dec 1995 )</v>
      </c>
    </row>
    <row r="8" customFormat="false" ht="21.75" hidden="false" customHeight="true" outlineLevel="0" collapsed="false">
      <c r="C8" s="4"/>
    </row>
    <row r="9" customFormat="false" ht="26.25" hidden="false" customHeight="true" outlineLevel="0" collapsed="false">
      <c r="B9" s="2"/>
      <c r="C9" s="7" t="s">
        <v>2</v>
      </c>
    </row>
    <row r="10" customFormat="false" ht="20.25" hidden="false" customHeight="false" outlineLevel="0" collapsed="false">
      <c r="C10" s="7" t="str">
        <f aca="false">"(Born before  1 Jan  "&amp;I6-30&amp;" )"</f>
        <v>(Born before  1 Jan  1965 )</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1</v>
      </c>
      <c r="C2" s="9" t="n">
        <v>3</v>
      </c>
      <c r="D2" s="9" t="n">
        <v>5</v>
      </c>
      <c r="E2" s="9" t="n">
        <v>7</v>
      </c>
      <c r="G2" s="10" t="s">
        <v>3</v>
      </c>
    </row>
    <row r="3" customFormat="false" ht="15.75" hidden="false" customHeight="false" outlineLevel="0" collapsed="false">
      <c r="B3" s="9" t="n">
        <v>9</v>
      </c>
      <c r="C3" s="9" t="n">
        <v>11</v>
      </c>
      <c r="D3" s="9" t="n">
        <v>13</v>
      </c>
      <c r="E3" s="9" t="n">
        <v>15</v>
      </c>
      <c r="G3" s="11" t="s">
        <v>4</v>
      </c>
      <c r="K3" s="8" t="n">
        <v>2</v>
      </c>
    </row>
    <row r="4" customFormat="false" ht="15.75" hidden="false" customHeight="false" outlineLevel="0" collapsed="false">
      <c r="B4" s="9" t="n">
        <v>17</v>
      </c>
      <c r="C4" s="9" t="n">
        <v>19</v>
      </c>
      <c r="D4" s="9" t="n">
        <v>21</v>
      </c>
      <c r="E4" s="9" t="n">
        <v>23</v>
      </c>
      <c r="G4" s="12" t="s">
        <v>5</v>
      </c>
    </row>
    <row r="5" customFormat="false" ht="15.75" hidden="false" customHeight="false" outlineLevel="0" collapsed="false">
      <c r="B5" s="9" t="n">
        <v>25</v>
      </c>
      <c r="C5" s="9" t="n">
        <v>27</v>
      </c>
      <c r="D5" s="9" t="n">
        <v>29</v>
      </c>
      <c r="E5" s="9" t="n">
        <v>31</v>
      </c>
    </row>
    <row r="7" customFormat="false" ht="12.75" hidden="false" customHeight="false" outlineLevel="0" collapsed="false">
      <c r="G7" s="10" t="s">
        <v>6</v>
      </c>
    </row>
    <row r="8" customFormat="false" ht="15.75" hidden="false" customHeight="false" outlineLevel="0" collapsed="false">
      <c r="B8" s="13" t="s">
        <v>7</v>
      </c>
      <c r="C8" s="13" t="s">
        <v>8</v>
      </c>
      <c r="D8" s="13" t="s">
        <v>9</v>
      </c>
      <c r="G8" s="11" t="s">
        <v>4</v>
      </c>
      <c r="K8" s="8" t="n">
        <v>2</v>
      </c>
    </row>
    <row r="9" customFormat="false" ht="15.75" hidden="false" customHeight="false" outlineLevel="0" collapsed="false">
      <c r="B9" s="13" t="s">
        <v>10</v>
      </c>
      <c r="C9" s="13" t="s">
        <v>11</v>
      </c>
      <c r="D9" s="13" t="s">
        <v>12</v>
      </c>
      <c r="G9" s="12" t="s">
        <v>5</v>
      </c>
    </row>
    <row r="12" customFormat="false" ht="15.75" hidden="false" customHeight="false" outlineLevel="0" collapsed="false">
      <c r="B12" s="14" t="n">
        <f aca="false">1+(+cat)</f>
        <v>1965</v>
      </c>
      <c r="C12" s="14" t="n">
        <f aca="false">3+(+cat)</f>
        <v>1967</v>
      </c>
      <c r="D12" s="14" t="n">
        <f aca="false">5+(+cat)</f>
        <v>1969</v>
      </c>
      <c r="E12" s="14" t="n">
        <f aca="false">7+(+cat)</f>
        <v>1971</v>
      </c>
      <c r="G12" s="10" t="s">
        <v>13</v>
      </c>
    </row>
    <row r="13" customFormat="false" ht="15.75" hidden="false" customHeight="false" outlineLevel="0" collapsed="false">
      <c r="B13" s="14" t="n">
        <f aca="false">9+(+cat)</f>
        <v>1973</v>
      </c>
      <c r="C13" s="14" t="n">
        <f aca="false">11+(+cat)</f>
        <v>1975</v>
      </c>
      <c r="D13" s="14" t="n">
        <f aca="false">13+(+cat)</f>
        <v>1977</v>
      </c>
      <c r="E13" s="14" t="n">
        <f aca="false">15+(+cat)</f>
        <v>1979</v>
      </c>
      <c r="G13" s="11" t="s">
        <v>4</v>
      </c>
      <c r="K13" s="8" t="n">
        <v>2</v>
      </c>
    </row>
    <row r="14" customFormat="false" ht="15.75" hidden="false" customHeight="false" outlineLevel="0" collapsed="false">
      <c r="B14" s="14" t="n">
        <f aca="false">17+(+cat)</f>
        <v>1981</v>
      </c>
      <c r="C14" s="14" t="n">
        <f aca="false">19+(+cat)</f>
        <v>1983</v>
      </c>
      <c r="D14" s="14" t="n">
        <f aca="false">21+(+cat)</f>
        <v>1985</v>
      </c>
      <c r="E14" s="14" t="n">
        <f aca="false">23+(+cat)</f>
        <v>1987</v>
      </c>
      <c r="G14" s="12" t="s">
        <v>5</v>
      </c>
    </row>
    <row r="15" customFormat="false" ht="15.75" hidden="false" customHeight="false" outlineLevel="0" collapsed="false">
      <c r="B15" s="14" t="n">
        <f aca="false">25+(+cat)</f>
        <v>1989</v>
      </c>
      <c r="C15" s="14" t="n">
        <f aca="false">27+(+cat)</f>
        <v>1991</v>
      </c>
      <c r="D15" s="14" t="n">
        <f aca="false">29+(+cat)</f>
        <v>1993</v>
      </c>
      <c r="E15" s="14" t="n">
        <f aca="false">31+(+cat)</f>
        <v>1995</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2</v>
      </c>
      <c r="C2" s="9" t="n">
        <v>3</v>
      </c>
      <c r="D2" s="9" t="n">
        <v>6</v>
      </c>
      <c r="E2" s="9" t="n">
        <v>7</v>
      </c>
      <c r="G2" s="10" t="s">
        <v>3</v>
      </c>
    </row>
    <row r="3" customFormat="false" ht="15.75" hidden="false" customHeight="false" outlineLevel="0" collapsed="false">
      <c r="B3" s="9" t="n">
        <v>10</v>
      </c>
      <c r="C3" s="9" t="n">
        <v>11</v>
      </c>
      <c r="D3" s="9" t="n">
        <v>14</v>
      </c>
      <c r="E3" s="9" t="n">
        <v>15</v>
      </c>
      <c r="G3" s="11" t="s">
        <v>4</v>
      </c>
      <c r="K3" s="8" t="n">
        <v>1</v>
      </c>
    </row>
    <row r="4" customFormat="false" ht="15.75" hidden="false" customHeight="false" outlineLevel="0" collapsed="false">
      <c r="B4" s="9" t="n">
        <v>18</v>
      </c>
      <c r="C4" s="9" t="n">
        <v>19</v>
      </c>
      <c r="D4" s="9" t="n">
        <v>22</v>
      </c>
      <c r="E4" s="9" t="n">
        <v>23</v>
      </c>
      <c r="G4" s="12" t="s">
        <v>5</v>
      </c>
    </row>
    <row r="5" customFormat="false" ht="15.75" hidden="false" customHeight="false" outlineLevel="0" collapsed="false">
      <c r="B5" s="9" t="n">
        <v>26</v>
      </c>
      <c r="C5" s="9" t="n">
        <v>27</v>
      </c>
      <c r="D5" s="9" t="n">
        <v>30</v>
      </c>
      <c r="E5" s="9" t="n">
        <v>31</v>
      </c>
    </row>
    <row r="7" customFormat="false" ht="12.75" hidden="false" customHeight="false" outlineLevel="0" collapsed="false">
      <c r="G7" s="10" t="s">
        <v>6</v>
      </c>
    </row>
    <row r="8" customFormat="false" ht="15.75" hidden="false" customHeight="false" outlineLevel="0" collapsed="false">
      <c r="B8" s="13" t="s">
        <v>14</v>
      </c>
      <c r="C8" s="13" t="s">
        <v>8</v>
      </c>
      <c r="D8" s="13" t="s">
        <v>15</v>
      </c>
      <c r="G8" s="11" t="s">
        <v>4</v>
      </c>
      <c r="K8" s="8" t="n">
        <v>1</v>
      </c>
    </row>
    <row r="9" customFormat="false" ht="15.75" hidden="false" customHeight="false" outlineLevel="0" collapsed="false">
      <c r="B9" s="13" t="s">
        <v>10</v>
      </c>
      <c r="C9" s="13" t="s">
        <v>16</v>
      </c>
      <c r="D9" s="13" t="s">
        <v>12</v>
      </c>
      <c r="G9" s="12" t="s">
        <v>5</v>
      </c>
    </row>
    <row r="12" customFormat="false" ht="15.75" hidden="false" customHeight="false" outlineLevel="0" collapsed="false">
      <c r="B12" s="14" t="n">
        <f aca="false">2+(+cat)</f>
        <v>1966</v>
      </c>
      <c r="C12" s="14" t="n">
        <f aca="false">3+(+cat)</f>
        <v>1967</v>
      </c>
      <c r="D12" s="14" t="n">
        <f aca="false">6+(+cat)</f>
        <v>1970</v>
      </c>
      <c r="E12" s="14" t="n">
        <f aca="false">7+(+cat)</f>
        <v>1971</v>
      </c>
      <c r="G12" s="10" t="s">
        <v>13</v>
      </c>
    </row>
    <row r="13" customFormat="false" ht="15.75" hidden="false" customHeight="false" outlineLevel="0" collapsed="false">
      <c r="B13" s="14" t="n">
        <f aca="false">10+(+cat)</f>
        <v>1974</v>
      </c>
      <c r="C13" s="14" t="n">
        <f aca="false">11+(+cat)</f>
        <v>1975</v>
      </c>
      <c r="D13" s="14" t="n">
        <f aca="false">14+(+cat)</f>
        <v>1978</v>
      </c>
      <c r="E13" s="14" t="n">
        <f aca="false">15+(+cat)</f>
        <v>1979</v>
      </c>
      <c r="G13" s="11" t="s">
        <v>4</v>
      </c>
      <c r="K13" s="8" t="n">
        <v>1</v>
      </c>
    </row>
    <row r="14" customFormat="false" ht="15.75" hidden="false" customHeight="false" outlineLevel="0" collapsed="false">
      <c r="B14" s="14" t="n">
        <f aca="false">18+(+cat)</f>
        <v>1982</v>
      </c>
      <c r="C14" s="14" t="n">
        <f aca="false">19+(+cat)</f>
        <v>1983</v>
      </c>
      <c r="D14" s="14" t="n">
        <f aca="false">22+(+cat)</f>
        <v>1986</v>
      </c>
      <c r="E14" s="14" t="n">
        <f aca="false">23+(+cat)</f>
        <v>1987</v>
      </c>
      <c r="G14" s="12" t="s">
        <v>5</v>
      </c>
    </row>
    <row r="15" customFormat="false" ht="15.75" hidden="false" customHeight="false" outlineLevel="0" collapsed="false">
      <c r="B15" s="14" t="n">
        <f aca="false">26+(+cat)</f>
        <v>1990</v>
      </c>
      <c r="C15" s="14" t="n">
        <f aca="false">27+(+cat)</f>
        <v>1991</v>
      </c>
      <c r="D15" s="14" t="n">
        <f aca="false">30+(+cat)</f>
        <v>1994</v>
      </c>
      <c r="E15" s="14" t="n">
        <f aca="false">31+(+cat)</f>
        <v>1995</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4</v>
      </c>
      <c r="C2" s="9" t="n">
        <v>5</v>
      </c>
      <c r="D2" s="9" t="n">
        <v>6</v>
      </c>
      <c r="E2" s="9" t="n">
        <v>7</v>
      </c>
      <c r="G2" s="10" t="s">
        <v>3</v>
      </c>
    </row>
    <row r="3" customFormat="false" ht="15.75" hidden="false" customHeight="false" outlineLevel="0" collapsed="false">
      <c r="B3" s="9" t="n">
        <v>12</v>
      </c>
      <c r="C3" s="9" t="n">
        <v>13</v>
      </c>
      <c r="D3" s="9" t="n">
        <v>14</v>
      </c>
      <c r="E3" s="9" t="n">
        <v>15</v>
      </c>
      <c r="G3" s="11" t="s">
        <v>4</v>
      </c>
      <c r="K3" s="8" t="n">
        <v>2</v>
      </c>
    </row>
    <row r="4" customFormat="false" ht="15.75" hidden="false" customHeight="false" outlineLevel="0" collapsed="false">
      <c r="B4" s="9" t="n">
        <v>20</v>
      </c>
      <c r="C4" s="9" t="n">
        <v>21</v>
      </c>
      <c r="D4" s="9" t="n">
        <v>22</v>
      </c>
      <c r="E4" s="9" t="n">
        <v>23</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17</v>
      </c>
      <c r="C8" s="13" t="s">
        <v>9</v>
      </c>
      <c r="D8" s="13" t="s">
        <v>15</v>
      </c>
      <c r="G8" s="11" t="s">
        <v>4</v>
      </c>
      <c r="K8" s="8" t="n">
        <v>2</v>
      </c>
    </row>
    <row r="9" customFormat="false" ht="15.75" hidden="false" customHeight="false" outlineLevel="0" collapsed="false">
      <c r="B9" s="13" t="s">
        <v>10</v>
      </c>
      <c r="C9" s="13" t="s">
        <v>18</v>
      </c>
      <c r="D9" s="13" t="s">
        <v>17</v>
      </c>
      <c r="G9" s="12" t="s">
        <v>5</v>
      </c>
    </row>
    <row r="12" customFormat="false" ht="15.75" hidden="false" customHeight="false" outlineLevel="0" collapsed="false">
      <c r="B12" s="14" t="n">
        <f aca="false">4+(+cat)</f>
        <v>1968</v>
      </c>
      <c r="C12" s="14" t="n">
        <f aca="false">5+(+cat)</f>
        <v>1969</v>
      </c>
      <c r="D12" s="14" t="n">
        <f aca="false">6+(+cat)</f>
        <v>1970</v>
      </c>
      <c r="E12" s="14" t="n">
        <f aca="false">7+(+cat)</f>
        <v>1971</v>
      </c>
      <c r="G12" s="10" t="s">
        <v>13</v>
      </c>
    </row>
    <row r="13" customFormat="false" ht="15.75" hidden="false" customHeight="false" outlineLevel="0" collapsed="false">
      <c r="B13" s="14" t="n">
        <f aca="false">12+(+cat)</f>
        <v>1976</v>
      </c>
      <c r="C13" s="14" t="n">
        <f aca="false">13+(+cat)</f>
        <v>1977</v>
      </c>
      <c r="D13" s="14" t="n">
        <f aca="false">14+(+cat)</f>
        <v>1978</v>
      </c>
      <c r="E13" s="14" t="n">
        <f aca="false">15+(+cat)</f>
        <v>1979</v>
      </c>
      <c r="G13" s="11" t="s">
        <v>4</v>
      </c>
      <c r="K13" s="8" t="n">
        <v>1</v>
      </c>
    </row>
    <row r="14" customFormat="false" ht="15.75" hidden="false" customHeight="false" outlineLevel="0" collapsed="false">
      <c r="B14" s="14" t="n">
        <f aca="false">20+(+cat)</f>
        <v>1984</v>
      </c>
      <c r="C14" s="14" t="n">
        <f aca="false">21+(+cat)</f>
        <v>1985</v>
      </c>
      <c r="D14" s="14" t="n">
        <f aca="false">22+(+cat)</f>
        <v>1986</v>
      </c>
      <c r="E14" s="14" t="n">
        <f aca="false">23+(+cat)</f>
        <v>1987</v>
      </c>
      <c r="G14" s="12" t="s">
        <v>5</v>
      </c>
    </row>
    <row r="15" customFormat="false" ht="15.75" hidden="false" customHeight="false" outlineLevel="0" collapsed="false">
      <c r="B15" s="14" t="n">
        <f aca="false">28+(+cat)</f>
        <v>1992</v>
      </c>
      <c r="C15" s="14" t="n">
        <f aca="false">29+(+cat)</f>
        <v>1993</v>
      </c>
      <c r="D15" s="14" t="n">
        <f aca="false">30+(+cat)</f>
        <v>1994</v>
      </c>
      <c r="E15" s="14" t="n">
        <f aca="false">31+(+cat)</f>
        <v>1995</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8</v>
      </c>
      <c r="C2" s="9" t="n">
        <v>9</v>
      </c>
      <c r="D2" s="9" t="n">
        <v>10</v>
      </c>
      <c r="E2" s="9" t="n">
        <v>11</v>
      </c>
      <c r="G2" s="10" t="s">
        <v>3</v>
      </c>
    </row>
    <row r="3" customFormat="false" ht="15.75" hidden="false" customHeight="false" outlineLevel="0" collapsed="false">
      <c r="B3" s="9" t="n">
        <v>12</v>
      </c>
      <c r="C3" s="9" t="n">
        <v>13</v>
      </c>
      <c r="D3" s="9" t="n">
        <v>14</v>
      </c>
      <c r="E3" s="9" t="n">
        <v>15</v>
      </c>
      <c r="G3" s="11" t="s">
        <v>4</v>
      </c>
      <c r="K3" s="8" t="n">
        <v>2</v>
      </c>
    </row>
    <row r="4" customFormat="false" ht="15.75" hidden="false" customHeight="false" outlineLevel="0" collapsed="false">
      <c r="B4" s="9" t="n">
        <v>24</v>
      </c>
      <c r="C4" s="9" t="n">
        <v>25</v>
      </c>
      <c r="D4" s="9" t="n">
        <v>26</v>
      </c>
      <c r="E4" s="9" t="n">
        <v>27</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19</v>
      </c>
      <c r="C8" s="13" t="s">
        <v>11</v>
      </c>
      <c r="D8" s="13" t="s">
        <v>16</v>
      </c>
      <c r="G8" s="11" t="s">
        <v>4</v>
      </c>
      <c r="K8" s="8" t="n">
        <v>1</v>
      </c>
    </row>
    <row r="9" customFormat="false" ht="15.75" hidden="false" customHeight="false" outlineLevel="0" collapsed="false">
      <c r="B9" s="13" t="s">
        <v>12</v>
      </c>
      <c r="C9" s="13" t="s">
        <v>18</v>
      </c>
      <c r="D9" s="13" t="s">
        <v>19</v>
      </c>
      <c r="G9" s="12" t="s">
        <v>5</v>
      </c>
    </row>
    <row r="12" customFormat="false" ht="15.75" hidden="false" customHeight="false" outlineLevel="0" collapsed="false">
      <c r="B12" s="14" t="n">
        <f aca="false">8+(+cat)</f>
        <v>1972</v>
      </c>
      <c r="C12" s="14" t="n">
        <f aca="false">9+(+cat)</f>
        <v>1973</v>
      </c>
      <c r="D12" s="14" t="n">
        <f aca="false">10+(+cat)</f>
        <v>1974</v>
      </c>
      <c r="E12" s="14" t="n">
        <f aca="false">11+(+cat)</f>
        <v>1975</v>
      </c>
      <c r="G12" s="10" t="s">
        <v>13</v>
      </c>
    </row>
    <row r="13" customFormat="false" ht="15.75" hidden="false" customHeight="false" outlineLevel="0" collapsed="false">
      <c r="B13" s="14" t="n">
        <f aca="false">12+(+cat)</f>
        <v>1976</v>
      </c>
      <c r="C13" s="14" t="n">
        <f aca="false">13+(+cat)</f>
        <v>1977</v>
      </c>
      <c r="D13" s="14" t="n">
        <f aca="false">14+(+cat)</f>
        <v>1978</v>
      </c>
      <c r="E13" s="14" t="n">
        <f aca="false">15+(+cat)</f>
        <v>1979</v>
      </c>
      <c r="G13" s="11" t="s">
        <v>4</v>
      </c>
      <c r="K13" s="8" t="n">
        <v>2</v>
      </c>
    </row>
    <row r="14" customFormat="false" ht="15.75" hidden="false" customHeight="false" outlineLevel="0" collapsed="false">
      <c r="B14" s="14" t="n">
        <f aca="false">24+(+cat)</f>
        <v>1988</v>
      </c>
      <c r="C14" s="14" t="n">
        <f aca="false">25+(+cat)</f>
        <v>1989</v>
      </c>
      <c r="D14" s="14" t="n">
        <f aca="false">26+(+cat)</f>
        <v>1990</v>
      </c>
      <c r="E14" s="14" t="n">
        <f aca="false">27+(+cat)</f>
        <v>1991</v>
      </c>
      <c r="G14" s="12" t="s">
        <v>5</v>
      </c>
    </row>
    <row r="15" customFormat="false" ht="15.75" hidden="false" customHeight="false" outlineLevel="0" collapsed="false">
      <c r="B15" s="14" t="n">
        <f aca="false">28+(+cat)</f>
        <v>1992</v>
      </c>
      <c r="C15" s="14" t="n">
        <f aca="false">29+(+cat)</f>
        <v>1993</v>
      </c>
      <c r="D15" s="14" t="n">
        <f aca="false">30+(+cat)</f>
        <v>1994</v>
      </c>
      <c r="E15" s="14" t="n">
        <f aca="false">31+(+cat)</f>
        <v>1995</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2" style="0" width="6.85"/>
    <col collapsed="false" customWidth="true" hidden="false" outlineLevel="0" max="6" min="6" style="0" width="4.99"/>
    <col collapsed="false" customWidth="true" hidden="false" outlineLevel="0" max="8" min="7" style="0" width="6.85"/>
    <col collapsed="false" customWidth="true" hidden="false" outlineLevel="0" max="9" min="9" style="0" width="10.56"/>
    <col collapsed="false" customWidth="true" hidden="false" outlineLevel="0" max="10" min="10" style="0" width="3.85"/>
    <col collapsed="false" customWidth="true" hidden="true" outlineLevel="0" max="11" min="11" style="8" width="4.85"/>
  </cols>
  <sheetData>
    <row r="2" customFormat="false" ht="15.75" hidden="false" customHeight="false" outlineLevel="0" collapsed="false">
      <c r="B2" s="9" t="n">
        <v>16</v>
      </c>
      <c r="C2" s="9" t="n">
        <v>17</v>
      </c>
      <c r="D2" s="9" t="n">
        <v>18</v>
      </c>
      <c r="E2" s="9" t="n">
        <v>19</v>
      </c>
      <c r="G2" s="10" t="s">
        <v>3</v>
      </c>
    </row>
    <row r="3" customFormat="false" ht="15.75" hidden="false" customHeight="false" outlineLevel="0" collapsed="false">
      <c r="B3" s="9" t="n">
        <v>20</v>
      </c>
      <c r="C3" s="9" t="n">
        <v>21</v>
      </c>
      <c r="D3" s="9" t="n">
        <v>22</v>
      </c>
      <c r="E3" s="9" t="n">
        <v>23</v>
      </c>
      <c r="G3" s="11" t="s">
        <v>4</v>
      </c>
      <c r="K3" s="8" t="n">
        <v>1</v>
      </c>
    </row>
    <row r="4" customFormat="false" ht="15.75" hidden="false" customHeight="false" outlineLevel="0" collapsed="false">
      <c r="B4" s="9" t="n">
        <v>24</v>
      </c>
      <c r="C4" s="9" t="n">
        <v>25</v>
      </c>
      <c r="D4" s="9" t="n">
        <v>26</v>
      </c>
      <c r="E4" s="9" t="n">
        <v>27</v>
      </c>
      <c r="G4" s="12" t="s">
        <v>5</v>
      </c>
    </row>
    <row r="5" customFormat="false" ht="15.75" hidden="false" customHeight="false" outlineLevel="0" collapsed="false">
      <c r="B5" s="9" t="n">
        <v>28</v>
      </c>
      <c r="C5" s="9" t="n">
        <v>29</v>
      </c>
      <c r="D5" s="9" t="n">
        <v>30</v>
      </c>
      <c r="E5" s="9" t="n">
        <v>31</v>
      </c>
    </row>
    <row r="7" customFormat="false" ht="12.75" hidden="false" customHeight="false" outlineLevel="0" collapsed="false">
      <c r="G7" s="10" t="s">
        <v>6</v>
      </c>
    </row>
    <row r="8" customFormat="false" ht="15.75" hidden="false" customHeight="false" outlineLevel="0" collapsed="false">
      <c r="B8" s="13" t="s">
        <v>7</v>
      </c>
      <c r="C8" s="13" t="s">
        <v>14</v>
      </c>
      <c r="D8" s="13" t="s">
        <v>8</v>
      </c>
      <c r="G8" s="11" t="s">
        <v>4</v>
      </c>
      <c r="K8" s="8" t="n">
        <v>2</v>
      </c>
    </row>
    <row r="9" customFormat="false" ht="15.75" hidden="false" customHeight="false" outlineLevel="0" collapsed="false">
      <c r="B9" s="13" t="s">
        <v>17</v>
      </c>
      <c r="C9" s="13" t="s">
        <v>9</v>
      </c>
      <c r="D9" s="13" t="s">
        <v>15</v>
      </c>
      <c r="G9" s="12" t="s">
        <v>5</v>
      </c>
    </row>
    <row r="12" customFormat="false" ht="15.75" hidden="false" customHeight="false" outlineLevel="0" collapsed="false">
      <c r="B12" s="14" t="n">
        <f aca="false">16+(+cat)</f>
        <v>1980</v>
      </c>
      <c r="C12" s="14" t="n">
        <f aca="false">17+(+cat)</f>
        <v>1981</v>
      </c>
      <c r="D12" s="14" t="n">
        <f aca="false">18+(+cat)</f>
        <v>1982</v>
      </c>
      <c r="E12" s="14" t="n">
        <f aca="false">19+(+cat)</f>
        <v>1983</v>
      </c>
      <c r="G12" s="10" t="s">
        <v>13</v>
      </c>
    </row>
    <row r="13" customFormat="false" ht="15.75" hidden="false" customHeight="false" outlineLevel="0" collapsed="false">
      <c r="B13" s="14" t="n">
        <f aca="false">20+(+cat)</f>
        <v>1984</v>
      </c>
      <c r="C13" s="14" t="n">
        <f aca="false">21+(+cat)</f>
        <v>1985</v>
      </c>
      <c r="D13" s="14" t="n">
        <f aca="false">22+(+cat)</f>
        <v>1986</v>
      </c>
      <c r="E13" s="14" t="n">
        <f aca="false">23+(+cat)</f>
        <v>1987</v>
      </c>
      <c r="G13" s="11" t="s">
        <v>4</v>
      </c>
      <c r="K13" s="8" t="n">
        <v>2</v>
      </c>
    </row>
    <row r="14" customFormat="false" ht="15.75" hidden="false" customHeight="false" outlineLevel="0" collapsed="false">
      <c r="B14" s="14" t="n">
        <f aca="false">24+(+cat)</f>
        <v>1988</v>
      </c>
      <c r="C14" s="14" t="n">
        <f aca="false">25+(+cat)</f>
        <v>1989</v>
      </c>
      <c r="D14" s="14" t="n">
        <f aca="false">26+(+cat)</f>
        <v>1990</v>
      </c>
      <c r="E14" s="14" t="n">
        <f aca="false">27+(+cat)</f>
        <v>1991</v>
      </c>
      <c r="G14" s="12" t="s">
        <v>5</v>
      </c>
    </row>
    <row r="15" customFormat="false" ht="15.75" hidden="false" customHeight="false" outlineLevel="0" collapsed="false">
      <c r="B15" s="14" t="n">
        <f aca="false">28+(+cat)</f>
        <v>1992</v>
      </c>
      <c r="C15" s="14" t="n">
        <f aca="false">29+(+cat)</f>
        <v>1993</v>
      </c>
      <c r="D15" s="14" t="n">
        <f aca="false">30+(+cat)</f>
        <v>1994</v>
      </c>
      <c r="E15" s="14" t="n">
        <f aca="false">31+(+cat)</f>
        <v>1995</v>
      </c>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 zeroHeight="false" outlineLevelRow="0" outlineLevelCol="0"/>
  <cols>
    <col collapsed="false" customWidth="true" hidden="false" outlineLevel="0" max="1" min="1" style="15" width="1.85"/>
    <col collapsed="false" customWidth="true" hidden="false" outlineLevel="0" max="2" min="2" style="16" width="71.7"/>
    <col collapsed="false" customWidth="false" hidden="false" outlineLevel="0" max="10" min="3" style="15" width="9.14"/>
    <col collapsed="false" customWidth="true" hidden="true" outlineLevel="0" max="11" min="11" style="15" width="9.06"/>
    <col collapsed="false" customWidth="true" hidden="true" outlineLevel="0" max="12" min="12" style="17" width="5.56"/>
    <col collapsed="false" customWidth="true" hidden="true" outlineLevel="0" max="13" min="13" style="17" width="10.56"/>
    <col collapsed="false" customWidth="true" hidden="true" outlineLevel="0" max="14" min="14" style="17" width="11.42"/>
    <col collapsed="false" customWidth="true" hidden="true" outlineLevel="0" max="15" min="15" style="17" width="6.28"/>
    <col collapsed="false" customWidth="true" hidden="true" outlineLevel="0" max="16" min="16" style="17" width="8.14"/>
    <col collapsed="false" customWidth="true" hidden="true" outlineLevel="0" max="17" min="17" style="17" width="7.85"/>
    <col collapsed="false" customWidth="true" hidden="true" outlineLevel="0" max="18" min="18" style="17" width="6.85"/>
    <col collapsed="false" customWidth="true" hidden="true" outlineLevel="0" max="19" min="19" style="18" width="5.28"/>
    <col collapsed="false" customWidth="true" hidden="true" outlineLevel="0" max="20" min="20" style="18" width="18.7"/>
    <col collapsed="false" customWidth="true" hidden="true" outlineLevel="0" max="21" min="21" style="18" width="14.99"/>
    <col collapsed="false" customWidth="true" hidden="false" outlineLevel="0" max="23" min="22" style="18" width="10.99"/>
    <col collapsed="false" customWidth="false" hidden="false" outlineLevel="0" max="257" min="24" style="15" width="9.14"/>
  </cols>
  <sheetData>
    <row r="1" customFormat="false" ht="20.25" hidden="false" customHeight="true" outlineLevel="0" collapsed="false">
      <c r="L1" s="19" t="s">
        <v>20</v>
      </c>
      <c r="M1" s="20" t="s">
        <v>21</v>
      </c>
      <c r="N1" s="19" t="s">
        <v>22</v>
      </c>
      <c r="O1" s="20" t="s">
        <v>21</v>
      </c>
      <c r="P1" s="19" t="s">
        <v>23</v>
      </c>
      <c r="Q1" s="20" t="s">
        <v>21</v>
      </c>
      <c r="R1" s="21"/>
    </row>
    <row r="2" customFormat="false" ht="45.75" hidden="false" customHeight="true" outlineLevel="0" collapsed="false">
      <c r="B2" s="22" t="str">
        <f aca="false">M9</f>
        <v>Your date of birth is  18Oct1970  &amp; the day is  Sunday18</v>
      </c>
      <c r="L2" s="23" t="n">
        <f aca="false">oney</f>
        <v>2</v>
      </c>
      <c r="M2" s="24" t="n">
        <f aca="false">IF(L2=1,1,0)</f>
        <v>0</v>
      </c>
      <c r="N2" s="23" t="n">
        <f aca="false">onem</f>
        <v>2</v>
      </c>
      <c r="O2" s="24" t="n">
        <f aca="false">IF(N2=1,1,0)</f>
        <v>0</v>
      </c>
      <c r="P2" s="23" t="n">
        <f aca="false">oned</f>
        <v>2</v>
      </c>
      <c r="Q2" s="24" t="n">
        <f aca="false">IF(P2=1,1,0)</f>
        <v>0</v>
      </c>
      <c r="R2" s="24"/>
    </row>
    <row r="3" customFormat="false" ht="15.75" hidden="false" customHeight="true" outlineLevel="0" collapsed="false">
      <c r="B3" s="25"/>
      <c r="L3" s="23" t="n">
        <f aca="false">twoy</f>
        <v>1</v>
      </c>
      <c r="M3" s="24" t="n">
        <f aca="false">IF(L3=1,2,0)</f>
        <v>2</v>
      </c>
      <c r="N3" s="23" t="n">
        <f aca="false">twom</f>
        <v>1</v>
      </c>
      <c r="O3" s="24" t="n">
        <f aca="false">IF(N3=1,2,0)</f>
        <v>2</v>
      </c>
      <c r="P3" s="23" t="n">
        <f aca="false">twod</f>
        <v>1</v>
      </c>
      <c r="Q3" s="24" t="n">
        <f aca="false">IF(P3=1,2,0)</f>
        <v>2</v>
      </c>
      <c r="R3" s="24"/>
    </row>
    <row r="4" customFormat="false" ht="21" hidden="false" customHeight="true" outlineLevel="0" collapsed="false">
      <c r="B4" s="26" t="str">
        <f aca="false">M14</f>
        <v> You will be shortly  56  years old</v>
      </c>
      <c r="L4" s="23" t="n">
        <f aca="false">threey</f>
        <v>1</v>
      </c>
      <c r="M4" s="24" t="n">
        <f aca="false">IF(L4=1,4,0)</f>
        <v>4</v>
      </c>
      <c r="N4" s="23" t="n">
        <f aca="false">threem</f>
        <v>2</v>
      </c>
      <c r="O4" s="24" t="n">
        <f aca="false">IF(N4=1,4,0)</f>
        <v>0</v>
      </c>
      <c r="P4" s="23" t="n">
        <f aca="false">threed</f>
        <v>2</v>
      </c>
      <c r="Q4" s="24" t="n">
        <f aca="false">IF(P4=1,4,0)</f>
        <v>0</v>
      </c>
      <c r="R4" s="24"/>
    </row>
    <row r="5" customFormat="false" ht="21" hidden="false" customHeight="true" outlineLevel="0" collapsed="false">
      <c r="B5" s="27" t="str">
        <f aca="false">M13</f>
        <v> You are  20372  days old as of today</v>
      </c>
      <c r="L5" s="23" t="n">
        <f aca="false">foury</f>
        <v>2</v>
      </c>
      <c r="M5" s="24" t="n">
        <f aca="false">IF(L5=1,8,0)</f>
        <v>0</v>
      </c>
      <c r="N5" s="23" t="n">
        <f aca="false">fourm</f>
        <v>1</v>
      </c>
      <c r="O5" s="24" t="n">
        <f aca="false">IF(N5=1,8,0)</f>
        <v>8</v>
      </c>
      <c r="P5" s="23" t="n">
        <f aca="false">fourd</f>
        <v>2</v>
      </c>
      <c r="Q5" s="24" t="n">
        <f aca="false">IF(P5=1,8,0)</f>
        <v>0</v>
      </c>
      <c r="R5" s="24"/>
    </row>
    <row r="6" customFormat="false" ht="21" hidden="false" customHeight="true" outlineLevel="0" collapsed="false">
      <c r="B6" s="28" t="e">
        <f aca="false">" Your star sign is  "&amp;star</f>
        <v>#N/A</v>
      </c>
      <c r="L6" s="23" t="n">
        <f aca="false">fivey</f>
        <v>2</v>
      </c>
      <c r="M6" s="24" t="n">
        <f aca="false">IF(L6=1,16,0)</f>
        <v>0</v>
      </c>
      <c r="N6" s="23"/>
      <c r="O6" s="24"/>
      <c r="P6" s="23" t="n">
        <f aca="false">fived</f>
        <v>1</v>
      </c>
      <c r="Q6" s="24" t="n">
        <f aca="false">IF(P6=1,16,0)</f>
        <v>16</v>
      </c>
      <c r="R6" s="24"/>
    </row>
    <row r="7" customFormat="false" ht="21" hidden="false" customHeight="true" outlineLevel="0" collapsed="false">
      <c r="B7" s="28" t="e">
        <f aca="false">" Your birth stone is   -  "&amp;stone</f>
        <v>#N/A</v>
      </c>
      <c r="L7" s="23"/>
      <c r="M7" s="24"/>
      <c r="N7" s="23"/>
      <c r="O7" s="24"/>
      <c r="P7" s="23"/>
      <c r="Q7" s="24"/>
      <c r="R7" s="24"/>
    </row>
    <row r="8" customFormat="false" ht="21" hidden="false" customHeight="true" outlineLevel="0" collapsed="false">
      <c r="B8" s="29" t="e">
        <f aca="false">" Good point of your star  -  "&amp;good</f>
        <v>#N/A</v>
      </c>
      <c r="L8" s="23"/>
      <c r="M8" s="24" t="n">
        <f aca="false">SUM(M2:M7)+cat</f>
        <v>1970</v>
      </c>
      <c r="N8" s="23"/>
      <c r="O8" s="24" t="n">
        <f aca="false">SUM(O2:O7)</f>
        <v>10</v>
      </c>
      <c r="P8" s="23"/>
      <c r="Q8" s="24" t="n">
        <f aca="false">SUM(Q2:Q7)</f>
        <v>18</v>
      </c>
      <c r="R8" s="24"/>
    </row>
    <row r="9" customFormat="false" ht="21" hidden="false" customHeight="true" outlineLevel="0" collapsed="false">
      <c r="B9" s="29" t="e">
        <f aca="false">" Bad point of your star  -  "&amp;bad</f>
        <v>#N/A</v>
      </c>
      <c r="L9" s="23"/>
      <c r="M9" s="24" t="str">
        <f aca="false">"Your date of birth is  "&amp;T10&amp;"  &amp; the day is  "&amp;T13</f>
        <v>Your date of birth is  18Oct1970  &amp; the day is  Sunday18</v>
      </c>
      <c r="N9" s="23"/>
      <c r="O9" s="24"/>
      <c r="P9" s="23"/>
      <c r="Q9" s="24"/>
      <c r="R9" s="24"/>
      <c r="T9" s="30" t="n">
        <f aca="false">DATE(tyear,tmonth,tday)</f>
        <v>25859</v>
      </c>
    </row>
    <row r="10" customFormat="false" ht="19.5" hidden="false" customHeight="false" outlineLevel="0" collapsed="false">
      <c r="B10" s="31"/>
      <c r="L10" s="32"/>
      <c r="M10" s="33"/>
      <c r="N10" s="33"/>
      <c r="O10" s="34"/>
      <c r="P10" s="33"/>
      <c r="Q10" s="34"/>
      <c r="R10" s="35"/>
      <c r="T10" s="36" t="str">
        <f aca="false">TEXT(T9,"ddmmmyyyy")</f>
        <v>18Oct1970</v>
      </c>
    </row>
    <row r="11" customFormat="false" ht="24" hidden="false" customHeight="false" outlineLevel="0" collapsed="false">
      <c r="B11" s="37"/>
      <c r="L11" s="38"/>
      <c r="M11" s="39" t="n">
        <f aca="true">TODAY()</f>
        <v>46231</v>
      </c>
      <c r="N11" s="39" t="n">
        <f aca="false">T9</f>
        <v>25859</v>
      </c>
      <c r="O11" s="40" t="n">
        <f aca="false">IF(+M11-N11&gt;0,M11-N11,0)</f>
        <v>20372</v>
      </c>
      <c r="P11" s="40" t="n">
        <f aca="false">CEILING(O11,365)</f>
        <v>20440</v>
      </c>
      <c r="Q11" s="40" t="n">
        <f aca="false">FLOOR(O11,365)</f>
        <v>20075</v>
      </c>
      <c r="R11" s="21" t="n">
        <f aca="false">IF(P11-O11&lt;O11-Q11,P11,Q11)</f>
        <v>20440</v>
      </c>
      <c r="T11" s="41" t="str">
        <f aca="false">TEXT(T10,"dd")</f>
        <v>18Oct1970</v>
      </c>
    </row>
    <row r="12" customFormat="false" ht="24" hidden="false" customHeight="false" outlineLevel="0" collapsed="false">
      <c r="B12" s="16" t="s">
        <v>24</v>
      </c>
      <c r="L12" s="42"/>
      <c r="M12" s="43"/>
      <c r="N12" s="43"/>
      <c r="O12" s="43"/>
      <c r="P12" s="43" t="n">
        <f aca="false">+P11/365</f>
        <v>56</v>
      </c>
      <c r="Q12" s="43" t="n">
        <f aca="false">+Q11/365</f>
        <v>55</v>
      </c>
      <c r="R12" s="44"/>
      <c r="T12" s="45" t="str">
        <f aca="false">TEXT(T10,"mmm")</f>
        <v>18Oct1970</v>
      </c>
    </row>
    <row r="13" customFormat="false" ht="24" hidden="false" customHeight="false" outlineLevel="0" collapsed="false">
      <c r="L13" s="42"/>
      <c r="M13" s="46" t="str">
        <f aca="false">IF(O11&gt;0,CONCATENATE(" You are  ",O11,"  days old as of today")," You are not yet born")</f>
        <v> You are  20372  days old as of today</v>
      </c>
      <c r="N13" s="46"/>
      <c r="O13" s="46"/>
      <c r="P13" s="46"/>
      <c r="Q13" s="46"/>
      <c r="R13" s="24"/>
      <c r="T13" s="45" t="str">
        <f aca="false">TEXT(T9,"dddddd")</f>
        <v>Sunday18</v>
      </c>
    </row>
    <row r="14" customFormat="false" ht="24" hidden="false" customHeight="false" outlineLevel="0" collapsed="false">
      <c r="L14" s="47"/>
      <c r="M14" s="34" t="str">
        <f aca="false">IF(R11=Q11,CONCATENATE(" You are above  ",Q12," years old "),CONCATENATE(" You will be shortly  ",P12,"  years old"))</f>
        <v> You will be shortly  56  years old</v>
      </c>
      <c r="N14" s="34"/>
      <c r="O14" s="34"/>
      <c r="P14" s="34"/>
      <c r="Q14" s="34"/>
      <c r="R14" s="35"/>
    </row>
    <row r="15" customFormat="false" ht="24" hidden="false" customHeight="false" outlineLevel="0" collapsed="false">
      <c r="L15" s="38"/>
      <c r="M15" s="40"/>
      <c r="N15" s="40"/>
      <c r="O15" s="40"/>
      <c r="P15" s="40"/>
      <c r="Q15" s="40"/>
      <c r="R15" s="21"/>
    </row>
    <row r="16" customFormat="false" ht="24" hidden="false" customHeight="false" outlineLevel="0" collapsed="false">
      <c r="L16" s="23"/>
      <c r="M16" s="46" t="str">
        <f aca="false">CONCATENATE(T11," ",T12)</f>
        <v>18Oct1970 18Oct1970</v>
      </c>
      <c r="N16" s="46" t="e">
        <f aca="false">VLOOKUP($M16,points,2,FALSE())</f>
        <v>#N/A</v>
      </c>
      <c r="O16" s="46" t="e">
        <f aca="false">VLOOKUP($M16,points,3,FALSE())</f>
        <v>#N/A</v>
      </c>
      <c r="P16" s="46" t="e">
        <f aca="false">VLOOKUP($M16,points,4,FALSE())</f>
        <v>#N/A</v>
      </c>
      <c r="Q16" s="46" t="e">
        <f aca="false">VLOOKUP($M16,points,5,FALSE())</f>
        <v>#N/A</v>
      </c>
      <c r="R16" s="24"/>
    </row>
    <row r="17" customFormat="false" ht="24" hidden="false" customHeight="false" outlineLevel="0" collapsed="false">
      <c r="L17" s="23"/>
      <c r="M17" s="46" t="e">
        <f aca="false">VLOOKUP(star,thesis,2,FALSE())</f>
        <v>#N/A</v>
      </c>
      <c r="N17" s="46"/>
      <c r="O17" s="46"/>
      <c r="P17" s="46"/>
      <c r="Q17" s="46"/>
      <c r="R17" s="24"/>
    </row>
    <row r="18" customFormat="false" ht="24" hidden="false" customHeight="false" outlineLevel="0" collapsed="false">
      <c r="L18" s="23"/>
      <c r="M18" s="46" t="e">
        <f aca="false">VLOOKUP(star,thesis,3,FALSE())</f>
        <v>#N/A</v>
      </c>
      <c r="N18" s="46"/>
      <c r="O18" s="46"/>
      <c r="P18" s="46"/>
      <c r="Q18" s="46"/>
      <c r="R18" s="24"/>
    </row>
    <row r="19" customFormat="false" ht="24" hidden="false" customHeight="false" outlineLevel="0" collapsed="false">
      <c r="L19" s="47"/>
      <c r="M19" s="34"/>
      <c r="N19" s="34"/>
      <c r="O19" s="34"/>
      <c r="P19" s="34"/>
      <c r="Q19" s="34"/>
      <c r="R19" s="35"/>
    </row>
  </sheetData>
  <sheetProtection sheet="true" password="c90d"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8" width="2.7"/>
    <col collapsed="false" customWidth="false" hidden="false" outlineLevel="0" max="4" min="2" style="48" width="9.14"/>
    <col collapsed="false" customWidth="true" hidden="false" outlineLevel="0" max="5" min="5" style="48" width="10.41"/>
    <col collapsed="false" customWidth="false" hidden="false" outlineLevel="0" max="257" min="6" style="48" width="9.14"/>
  </cols>
  <sheetData>
    <row r="2" customFormat="false" ht="20.25" hidden="false" customHeight="false" outlineLevel="0" collapsed="false">
      <c r="D2" s="49" t="s">
        <v>25</v>
      </c>
      <c r="E2" s="50"/>
    </row>
    <row r="3" customFormat="false" ht="12.75" hidden="false" customHeight="false" outlineLevel="0" collapsed="false">
      <c r="B3" s="51" t="e">
        <f aca="false">ans!M17</f>
        <v>#N/A</v>
      </c>
      <c r="C3" s="51"/>
      <c r="D3" s="51"/>
      <c r="E3" s="51"/>
      <c r="F3" s="51"/>
      <c r="G3" s="51"/>
      <c r="H3" s="51"/>
      <c r="I3" s="51"/>
      <c r="J3" s="52"/>
    </row>
    <row r="4" customFormat="false" ht="12.75" hidden="false" customHeight="false" outlineLevel="0" collapsed="false">
      <c r="B4" s="51"/>
      <c r="C4" s="51"/>
      <c r="D4" s="51"/>
      <c r="E4" s="51"/>
      <c r="F4" s="51"/>
      <c r="G4" s="51"/>
      <c r="H4" s="51"/>
      <c r="I4" s="51"/>
      <c r="J4" s="52"/>
    </row>
    <row r="5" customFormat="false" ht="12.75" hidden="false" customHeight="false" outlineLevel="0" collapsed="false">
      <c r="B5" s="51"/>
      <c r="C5" s="51"/>
      <c r="D5" s="51"/>
      <c r="E5" s="51"/>
      <c r="F5" s="51"/>
      <c r="G5" s="51"/>
      <c r="H5" s="51"/>
      <c r="I5" s="51"/>
      <c r="J5" s="52"/>
    </row>
    <row r="6" customFormat="false" ht="12.75" hidden="false" customHeight="false" outlineLevel="0" collapsed="false">
      <c r="B6" s="51"/>
      <c r="C6" s="51"/>
      <c r="D6" s="51"/>
      <c r="E6" s="51"/>
      <c r="F6" s="51"/>
      <c r="G6" s="51"/>
      <c r="H6" s="51"/>
      <c r="I6" s="51"/>
      <c r="J6" s="52"/>
    </row>
    <row r="7" customFormat="false" ht="12.75" hidden="false" customHeight="false" outlineLevel="0" collapsed="false">
      <c r="B7" s="51"/>
      <c r="C7" s="51"/>
      <c r="D7" s="51"/>
      <c r="E7" s="51"/>
      <c r="F7" s="51"/>
      <c r="G7" s="51"/>
      <c r="H7" s="51"/>
      <c r="I7" s="51"/>
      <c r="J7" s="52"/>
    </row>
    <row r="8" customFormat="false" ht="12.75" hidden="false" customHeight="false" outlineLevel="0" collapsed="false">
      <c r="B8" s="51"/>
      <c r="C8" s="51"/>
      <c r="D8" s="51"/>
      <c r="E8" s="51"/>
      <c r="F8" s="51"/>
      <c r="G8" s="51"/>
      <c r="H8" s="51"/>
      <c r="I8" s="51"/>
      <c r="J8" s="52"/>
    </row>
    <row r="9" customFormat="false" ht="12.75" hidden="false" customHeight="false" outlineLevel="0" collapsed="false">
      <c r="B9" s="51"/>
      <c r="C9" s="51"/>
      <c r="D9" s="51"/>
      <c r="E9" s="51"/>
      <c r="F9" s="51"/>
      <c r="G9" s="51"/>
      <c r="H9" s="51"/>
      <c r="I9" s="51"/>
      <c r="J9" s="52"/>
    </row>
    <row r="10" customFormat="false" ht="12.75" hidden="false" customHeight="false" outlineLevel="0" collapsed="false">
      <c r="B10" s="51"/>
      <c r="C10" s="51"/>
      <c r="D10" s="51"/>
      <c r="E10" s="51"/>
      <c r="F10" s="51"/>
      <c r="G10" s="51"/>
      <c r="H10" s="51"/>
      <c r="I10" s="51"/>
      <c r="J10" s="52"/>
    </row>
    <row r="11" customFormat="false" ht="12.75" hidden="false" customHeight="false" outlineLevel="0" collapsed="false">
      <c r="B11" s="53" t="e">
        <f aca="false">ans!M18:M18</f>
        <v>#N/A</v>
      </c>
      <c r="C11" s="53"/>
      <c r="D11" s="53"/>
      <c r="E11" s="53"/>
      <c r="F11" s="53"/>
      <c r="G11" s="53"/>
      <c r="H11" s="53"/>
      <c r="I11" s="53"/>
    </row>
    <row r="12" customFormat="false" ht="12.75" hidden="false" customHeight="false" outlineLevel="0" collapsed="false">
      <c r="B12" s="53"/>
      <c r="C12" s="53"/>
      <c r="D12" s="53"/>
      <c r="E12" s="53"/>
      <c r="F12" s="53"/>
      <c r="G12" s="53"/>
      <c r="H12" s="53"/>
      <c r="I12" s="53"/>
    </row>
    <row r="13" customFormat="false" ht="12.75" hidden="false" customHeight="false" outlineLevel="0" collapsed="false">
      <c r="B13" s="53"/>
      <c r="C13" s="53"/>
      <c r="D13" s="53"/>
      <c r="E13" s="53"/>
      <c r="F13" s="53"/>
      <c r="G13" s="53"/>
      <c r="H13" s="53"/>
      <c r="I13" s="53"/>
    </row>
    <row r="14" customFormat="false" ht="12.75" hidden="false" customHeight="false" outlineLevel="0" collapsed="false">
      <c r="B14" s="53"/>
      <c r="C14" s="53"/>
      <c r="D14" s="53"/>
      <c r="E14" s="53"/>
      <c r="F14" s="53"/>
      <c r="G14" s="53"/>
      <c r="H14" s="53"/>
      <c r="I14" s="53"/>
    </row>
    <row r="15" customFormat="false" ht="12.75" hidden="false" customHeight="false" outlineLevel="0" collapsed="false">
      <c r="B15" s="53"/>
      <c r="C15" s="53"/>
      <c r="D15" s="53"/>
      <c r="E15" s="53"/>
      <c r="F15" s="53"/>
      <c r="G15" s="53"/>
      <c r="H15" s="53"/>
      <c r="I15" s="53"/>
    </row>
    <row r="16" customFormat="false" ht="12.75" hidden="false" customHeight="false" outlineLevel="0" collapsed="false">
      <c r="B16" s="53"/>
      <c r="C16" s="53"/>
      <c r="D16" s="53"/>
      <c r="E16" s="53"/>
      <c r="F16" s="53"/>
      <c r="G16" s="53"/>
      <c r="H16" s="53"/>
      <c r="I16" s="53"/>
    </row>
    <row r="17" customFormat="false" ht="12.75" hidden="false" customHeight="false" outlineLevel="0" collapsed="false">
      <c r="B17" s="53"/>
      <c r="C17" s="53"/>
      <c r="D17" s="53"/>
      <c r="E17" s="53"/>
      <c r="F17" s="53"/>
      <c r="G17" s="53"/>
      <c r="H17" s="53"/>
      <c r="I17" s="53"/>
    </row>
    <row r="18" customFormat="false" ht="12.75" hidden="false" customHeight="false" outlineLevel="0" collapsed="false">
      <c r="B18" s="53"/>
      <c r="C18" s="53"/>
      <c r="D18" s="53"/>
      <c r="E18" s="53"/>
      <c r="F18" s="53"/>
      <c r="G18" s="53"/>
      <c r="H18" s="53"/>
      <c r="I18" s="53"/>
    </row>
  </sheetData>
  <sheetProtection sheet="true" password="c90d" objects="true" scenarios="true" selectLockedCells="true" selectUnlockedCells="true"/>
  <mergeCells count="2">
    <mergeCell ref="B3:I10"/>
    <mergeCell ref="B11:I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17:52:14Z</dcterms:created>
  <dc:creator/>
  <dc:description/>
  <dc:language>en-US</dc:language>
  <cp:lastModifiedBy>Redzuan Saidi</cp:lastModifiedBy>
  <dcterms:modified xsi:type="dcterms:W3CDTF">2003-02-20T05:49:09Z</dcterms:modified>
  <cp:revision>0</cp:revision>
  <dc:subject/>
  <dc:title/>
</cp:coreProperties>
</file>