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1" sheetId="1" state="visible" r:id="rId2"/>
    <sheet name="DH2" sheetId="2" state="visible" r:id="rId3"/>
    <sheet name="DH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PEPERIKSAAN PERTENGAHAN TAHUN 2004</t>
  </si>
  <si>
    <t xml:space="preserve">SEKOLAH-SEKOLAH RENDAH (KERAJAAN)</t>
  </si>
  <si>
    <t xml:space="preserve">NEGARA BRUNEI DARUSSALAM</t>
  </si>
  <si>
    <t xml:space="preserve">SEKOLAH RENDAH PG. ANAK PUTERI BESAR, BRUNEI 1</t>
  </si>
  <si>
    <r>
      <rPr>
        <b val="true"/>
        <sz val="9"/>
        <rFont val="Arial"/>
        <family val="0"/>
      </rPr>
      <t xml:space="preserve">NAMA GURU</t>
    </r>
    <r>
      <rPr>
        <sz val="9"/>
        <rFont val="Arial"/>
        <family val="0"/>
      </rPr>
      <t xml:space="preserve">: CKG. SIMURAH BINTI HJ TUPOK</t>
    </r>
  </si>
  <si>
    <r>
      <rPr>
        <b val="true"/>
        <sz val="9"/>
        <rFont val="Arial"/>
        <family val="0"/>
      </rPr>
      <t xml:space="preserve">DARJAH</t>
    </r>
    <r>
      <rPr>
        <sz val="9"/>
        <rFont val="Arial"/>
        <family val="0"/>
      </rPr>
      <t xml:space="preserve">:        1A</t>
    </r>
  </si>
  <si>
    <t xml:space="preserve">MARKAH PENUH</t>
  </si>
  <si>
    <t xml:space="preserve">%</t>
  </si>
  <si>
    <t xml:space="preserve">BILANGAN</t>
  </si>
  <si>
    <t xml:space="preserve">NAMA PENUH</t>
  </si>
  <si>
    <t xml:space="preserve">BHS. MELAYU</t>
  </si>
  <si>
    <t xml:space="preserve">MATEMATIK</t>
  </si>
  <si>
    <t xml:space="preserve">BHS. INGGERIS</t>
  </si>
  <si>
    <t xml:space="preserve">PELAJARAN AM</t>
  </si>
  <si>
    <t xml:space="preserve">SIVIK</t>
  </si>
  <si>
    <t xml:space="preserve">LUKISAN</t>
  </si>
  <si>
    <t xml:space="preserve">PELAJARAN UGAMA ISLAM</t>
  </si>
  <si>
    <t xml:space="preserve">PENDIDKAN JASMANI</t>
  </si>
  <si>
    <t xml:space="preserve">JUMLAH</t>
  </si>
  <si>
    <t xml:space="preserve">PERATUS</t>
  </si>
  <si>
    <t xml:space="preserve">KEDUDUKAN</t>
  </si>
  <si>
    <t xml:space="preserve">NORLIYANA BINTI PUTEH</t>
  </si>
  <si>
    <t xml:space="preserve">SITI NURZURIATI ZHOFIRAH BINTI HJ WAHID</t>
  </si>
  <si>
    <t xml:space="preserve">MOHD KHAIROLAMININ BIN SALLEH</t>
  </si>
  <si>
    <t xml:space="preserve">MUHAMMAD RIDUAN BIN SANI</t>
  </si>
  <si>
    <t xml:space="preserve">DK NURHAFIZAH BINTI PG KAMAL ARIFFIN</t>
  </si>
  <si>
    <t xml:space="preserve">NUR RAIHANI BINTI AWG ADNAN</t>
  </si>
  <si>
    <t xml:space="preserve">MARIA ELYZA BINTI AWANG ASRAN</t>
  </si>
  <si>
    <t xml:space="preserve">MOHD NAZROL BIN MUNAP</t>
  </si>
  <si>
    <t xml:space="preserve">ABDUL MUIZ BIN YAAKOB</t>
  </si>
  <si>
    <t xml:space="preserve">MOHAMMAD FAIZAL BIN ABDUL AZIZ</t>
  </si>
  <si>
    <t xml:space="preserve">MOHAMMAD AJRUN ZAIM BIN MOHD ALFFIAN</t>
  </si>
  <si>
    <t xml:space="preserve">AK MOHD SHAHMINAN BIN PG OMAR</t>
  </si>
  <si>
    <t xml:space="preserve">DK NURHAFIZAH SYAZRYNAH BINTI PG AINUL AIRIN</t>
  </si>
  <si>
    <t xml:space="preserve">HAJJI BIN HASSAN</t>
  </si>
  <si>
    <t xml:space="preserve">MOHAMMAD HAMIRUL HAMIMI BIN MOHD HAMRAN</t>
  </si>
  <si>
    <t xml:space="preserve">SITI NORHAYANI BINTI JABIDIN</t>
  </si>
  <si>
    <t xml:space="preserve">NURUL AZIBAH NOOR AQILAH BINTI AZMAN</t>
  </si>
  <si>
    <t xml:space="preserve">AK MOHAMMAD EIDI YASRIN BIN PG JUMAT</t>
  </si>
  <si>
    <t xml:space="preserve">SITI ASMAAH BINTI HJ OTHMAN</t>
  </si>
  <si>
    <t xml:space="preserve">NURUL HANNAY BINTI HJ AWG DAMIT</t>
  </si>
  <si>
    <t xml:space="preserve">KHAIRUNNISA BINTI A.RAMLY</t>
  </si>
  <si>
    <r>
      <rPr>
        <b val="true"/>
        <sz val="9"/>
        <rFont val="Arial"/>
        <family val="0"/>
      </rPr>
      <t xml:space="preserve">NAMA GURU</t>
    </r>
    <r>
      <rPr>
        <sz val="9"/>
        <rFont val="Arial"/>
        <family val="0"/>
      </rPr>
      <t xml:space="preserve">: CKG. HJ MD JAFFARY HJ LAKIM</t>
    </r>
  </si>
  <si>
    <t xml:space="preserve">NORMASRINAH BT SHAMRI</t>
  </si>
  <si>
    <t xml:space="preserve">NUR HAFIZZUL LIYANA BT ABD MAHMOOD</t>
  </si>
  <si>
    <t xml:space="preserve">SITI MUNIRAH BT HJ DURAMAN</t>
  </si>
  <si>
    <t xml:space="preserve">MOHD MANSHUR SHAHNIZAM BT JUKAIHI</t>
  </si>
  <si>
    <t xml:space="preserve">DK NURUL AIN BT PG ABD RAHMAN</t>
  </si>
  <si>
    <t xml:space="preserve">NAZATUL AMEERA BT JUMAT</t>
  </si>
  <si>
    <t xml:space="preserve">MD FAIZ TAQIYUDDIN BIN MD ZIN</t>
  </si>
  <si>
    <t xml:space="preserve">ABDUL AZIZ BIN HJ MAHALI</t>
  </si>
  <si>
    <t xml:space="preserve">MOHD SYUKRI BIN MOHAMAD</t>
  </si>
  <si>
    <t xml:space="preserve">NINA HAZWANI BT MOHD WAKI</t>
  </si>
  <si>
    <t xml:space="preserve">KHAIRUL WA'EZ BIN KACHAN</t>
  </si>
  <si>
    <t xml:space="preserve">NUR SYAEFATUL HIDAYAH BT MUSTAPA</t>
  </si>
  <si>
    <t xml:space="preserve">SITI NORNAFSIAH BT PUASA</t>
  </si>
  <si>
    <t xml:space="preserve">MOHD AMINUR IKRAM BIN MAT NOOR</t>
  </si>
  <si>
    <t xml:space="preserve">MOHD KHAIRUL AZWAN BIN METUSIN</t>
  </si>
  <si>
    <t xml:space="preserve">MOHD AFNAN IZZUDDIN BIN AWG KAMAL</t>
  </si>
  <si>
    <t xml:space="preserve">MOHD KHAIRUL AKMAL BIN METUSIN</t>
  </si>
  <si>
    <t xml:space="preserve">MOHD ABDUL WAFI BIN KASSIM</t>
  </si>
  <si>
    <t xml:space="preserve">AMIRUL WAFI BIN YA'AKOB</t>
  </si>
  <si>
    <r>
      <rPr>
        <b val="true"/>
        <sz val="9"/>
        <rFont val="Arial"/>
        <family val="0"/>
      </rPr>
      <t xml:space="preserve">NAMA GURU</t>
    </r>
    <r>
      <rPr>
        <sz val="9"/>
        <rFont val="Arial"/>
        <family val="0"/>
      </rPr>
      <t xml:space="preserve">: CKG. JUSITA HJ ABD RAHMAN</t>
    </r>
  </si>
  <si>
    <r>
      <rPr>
        <b val="true"/>
        <sz val="9"/>
        <rFont val="Arial"/>
        <family val="0"/>
      </rPr>
      <t xml:space="preserve">DARJAH</t>
    </r>
    <r>
      <rPr>
        <sz val="9"/>
        <rFont val="Arial"/>
        <family val="0"/>
      </rPr>
      <t xml:space="preserve">:        2A</t>
    </r>
  </si>
  <si>
    <t xml:space="preserve">MD. SHAHRIDUAN BIN AWG DAMIT</t>
  </si>
  <si>
    <t xml:space="preserve">NUR FITRI SYAZWANIE BTE SOFRI</t>
  </si>
  <si>
    <t xml:space="preserve">MD. ZHORIIF BIN HJ WAHID</t>
  </si>
  <si>
    <t xml:space="preserve">AK MD. NUR ARIF BIN PG MAT SERUDIN</t>
  </si>
  <si>
    <t xml:space="preserve">MARDIANA BTE HJ MATAH</t>
  </si>
  <si>
    <t xml:space="preserve">DK NUR NABIELAH BTE PG HJ DAMIT</t>
  </si>
  <si>
    <t xml:space="preserve">NURUL YAMNA BTE MOHAMMAD</t>
  </si>
  <si>
    <t xml:space="preserve">MAS HAYATUL BAIZURA BTE AWG ABAS</t>
  </si>
  <si>
    <t xml:space="preserve">MD. KHAIRULNIZAM BIN HJ A.RAMLY</t>
  </si>
  <si>
    <t xml:space="preserve">DK SITI MULTAWAQILAH BTE PG ZAINI</t>
  </si>
  <si>
    <t xml:space="preserve">AK MOHAMMAD ARIF PG MD DAUD</t>
  </si>
  <si>
    <t xml:space="preserve">SITI NORSYAZANA BTE OMAR</t>
  </si>
  <si>
    <t xml:space="preserve">NURUL MAYZAIDAH BTE MAYASSIN</t>
  </si>
  <si>
    <t xml:space="preserve">SAADON BIN ROZIAN </t>
  </si>
  <si>
    <t xml:space="preserve">KHAIRUNNISA INSYIRAH BTE MD. JOHAR</t>
  </si>
  <si>
    <t xml:space="preserve">HARUDDIN BIN HASSAN</t>
  </si>
  <si>
    <t xml:space="preserve">MD. HAMIZAN ALAUDDIN BIN MD. NOOR</t>
  </si>
  <si>
    <r>
      <rPr>
        <b val="true"/>
        <sz val="9"/>
        <rFont val="Arial"/>
        <family val="0"/>
      </rPr>
      <t xml:space="preserve">NAMA GURU</t>
    </r>
    <r>
      <rPr>
        <sz val="9"/>
        <rFont val="Arial"/>
        <family val="0"/>
      </rPr>
      <t xml:space="preserve">: CKG. NURUL ERNA BINTI HJ NAWI</t>
    </r>
  </si>
  <si>
    <r>
      <rPr>
        <b val="true"/>
        <sz val="9"/>
        <rFont val="Arial"/>
        <family val="0"/>
      </rPr>
      <t xml:space="preserve">DARJAH</t>
    </r>
    <r>
      <rPr>
        <sz val="9"/>
        <rFont val="Arial"/>
        <family val="0"/>
      </rPr>
      <t xml:space="preserve">:        2B</t>
    </r>
  </si>
  <si>
    <t xml:space="preserve">NURUL RAUDAH BTE ROSLAN</t>
  </si>
  <si>
    <t xml:space="preserve">MD KHAIRUL ANWAR BIN ROSLI</t>
  </si>
  <si>
    <t xml:space="preserve">NORALINADIAH BTE ALI RAHMAN</t>
  </si>
  <si>
    <t xml:space="preserve">MD FAKHRI BIN MOHAMMAD</t>
  </si>
  <si>
    <t xml:space="preserve">NURUL HASNIZAH BTE SANI</t>
  </si>
  <si>
    <t xml:space="preserve">ZULEEZAI BTE ZANUDIN</t>
  </si>
  <si>
    <t xml:space="preserve">NURUL UMI ASNAHWATI BTE HJ AWG DAMIT</t>
  </si>
  <si>
    <t xml:space="preserve">SYAZWINA BTE AWG KASIM</t>
  </si>
  <si>
    <t xml:space="preserve">NURUL HAMIZAH BTE HJ ZAINI</t>
  </si>
  <si>
    <t xml:space="preserve">SITI KHADIJAH BTE MD DAUD</t>
  </si>
  <si>
    <t xml:space="preserve">MD NURAZIM BIN HJ JABIDIN</t>
  </si>
  <si>
    <t xml:space="preserve">MD SAIFULLAH ATHMAR BIN HASNAN</t>
  </si>
  <si>
    <t xml:space="preserve">MD ABD HAADI BIN GAPOR</t>
  </si>
  <si>
    <t xml:space="preserve">SITI ROSIDAH BTE MD. WAKI</t>
  </si>
  <si>
    <t xml:space="preserve">NORATIQAH NABILLAH BTE ABU BAKAR</t>
  </si>
  <si>
    <t xml:space="preserve">NURUMI UMARIAH BTE MUSTAPA</t>
  </si>
  <si>
    <t xml:space="preserve">MD. AZARUL BIN HJ ASAN</t>
  </si>
  <si>
    <t xml:space="preserve">SAFARAH BTE SUHAIMI</t>
  </si>
  <si>
    <t xml:space="preserve">AK MD EIDI MASRUNI BIN PG JUMAT</t>
  </si>
  <si>
    <t xml:space="preserve">MD ARIF BIN AFANDI</t>
  </si>
  <si>
    <t xml:space="preserve">SITI KATIZAH BTE MARKIM</t>
  </si>
  <si>
    <t xml:space="preserve">MD TAUFIK BIN BOHASSAN</t>
  </si>
  <si>
    <t xml:space="preserve">AK MD. SYAFIQ BIN PG HJ SULAIMAN</t>
  </si>
  <si>
    <r>
      <rPr>
        <b val="true"/>
        <sz val="9"/>
        <rFont val="Arial"/>
        <family val="0"/>
      </rPr>
      <t xml:space="preserve">NAMA GURU</t>
    </r>
    <r>
      <rPr>
        <sz val="9"/>
        <rFont val="Arial"/>
        <family val="0"/>
      </rPr>
      <t xml:space="preserve">: CKG HJ ABDUL GHANI ASHARI BIN HJ LAKIM</t>
    </r>
  </si>
  <si>
    <r>
      <rPr>
        <b val="true"/>
        <sz val="9"/>
        <rFont val="Arial"/>
        <family val="0"/>
      </rPr>
      <t xml:space="preserve">DARJAH</t>
    </r>
    <r>
      <rPr>
        <sz val="9"/>
        <rFont val="Arial"/>
        <family val="0"/>
      </rPr>
      <t xml:space="preserve">:        3A</t>
    </r>
  </si>
  <si>
    <t xml:space="preserve">SITI NUR'AINUNA BTE HJ WAHID</t>
  </si>
  <si>
    <t xml:space="preserve">SYAZIYAH BTE KASSIM</t>
  </si>
  <si>
    <t xml:space="preserve">MUZIRAH BTE HJ RAJALI</t>
  </si>
  <si>
    <t xml:space="preserve">SITI AMIRAH BTE YA'AKUB</t>
  </si>
  <si>
    <t xml:space="preserve">NORHALIMATUL SAADIAH BTE JUMAT</t>
  </si>
  <si>
    <t xml:space="preserve">HAMDAN BIN HASSAN</t>
  </si>
  <si>
    <t xml:space="preserve">AK MD. WAFI BIN PG ABD RAHMAN</t>
  </si>
  <si>
    <t xml:space="preserve">DK NORAMINATUL ASHIMAH BTE PG OTHMAN</t>
  </si>
  <si>
    <t xml:space="preserve">AK MD. ISA BIN PG ZAINI</t>
  </si>
  <si>
    <t xml:space="preserve">NORAMALLINA WAHIDAH</t>
  </si>
  <si>
    <t xml:space="preserve">MIRA SURYANA BTE MISPU</t>
  </si>
  <si>
    <t xml:space="preserve">NORADILAH BTE MOHAMMAD</t>
  </si>
  <si>
    <t xml:space="preserve">MD. AFIZAN BIN RADUAN</t>
  </si>
  <si>
    <t xml:space="preserve">MD. NAFIS BIN PUASA</t>
  </si>
  <si>
    <t xml:space="preserve">AMIRUL MATEEN BIN YAAKUB</t>
  </si>
  <si>
    <t xml:space="preserve">MD. HAFIZUL IZAM BIN AMIRUDDIN</t>
  </si>
  <si>
    <t xml:space="preserve">ABU IZUDIN BIN HJ MIDON</t>
  </si>
  <si>
    <t xml:space="preserve">ABD FARID HAZWAN BIN ABD SEIDI</t>
  </si>
  <si>
    <t xml:space="preserve">SITI FAZERA BTE AHMAD</t>
  </si>
  <si>
    <t xml:space="preserve">MD. HAMIRUL HAMIDUDIN BIN MD HAMRAN</t>
  </si>
  <si>
    <t xml:space="preserve">MD. ZULHUSNI BIN HJ KIPLI</t>
  </si>
  <si>
    <r>
      <rPr>
        <b val="true"/>
        <sz val="9"/>
        <rFont val="Arial"/>
        <family val="0"/>
      </rPr>
      <t xml:space="preserve">NAMA GURU</t>
    </r>
    <r>
      <rPr>
        <sz val="9"/>
        <rFont val="Arial"/>
        <family val="0"/>
      </rPr>
      <t xml:space="preserve">: CKG. MUHAMAD SOPHIAN BIN HJ ABDUL GHAFFAR</t>
    </r>
  </si>
  <si>
    <r>
      <rPr>
        <b val="true"/>
        <sz val="9"/>
        <rFont val="Arial"/>
        <family val="0"/>
      </rPr>
      <t xml:space="preserve">DARJAH</t>
    </r>
    <r>
      <rPr>
        <sz val="9"/>
        <rFont val="Arial"/>
        <family val="0"/>
      </rPr>
      <t xml:space="preserve">:        3B</t>
    </r>
  </si>
  <si>
    <t xml:space="preserve">SAFIRAH SUHAIMI</t>
  </si>
  <si>
    <t xml:space="preserve">NURUL ZAFIRAH ROSLAN</t>
  </si>
  <si>
    <t xml:space="preserve">NURUL AL BANIAH HJ SHAMSUL</t>
  </si>
  <si>
    <t xml:space="preserve">NORMAZAIDAH METALI</t>
  </si>
  <si>
    <t xml:space="preserve">MOHD SHAHNIZAM BIN AWG DAMIT</t>
  </si>
  <si>
    <t xml:space="preserve">DK NURHAJIDAH PG KAMAL ARIFFIN</t>
  </si>
  <si>
    <t xml:space="preserve">NUR SYAFIQ SYAZWAN BIN SUHAILI</t>
  </si>
  <si>
    <t xml:space="preserve">NORLIANA MOHD RAFIZAL</t>
  </si>
  <si>
    <t xml:space="preserve">FIFFY NURAWAKINA MOHD WAKI TSEN</t>
  </si>
  <si>
    <t xml:space="preserve">NURHAFIZAH ABDUL MAHMUD</t>
  </si>
  <si>
    <t xml:space="preserve">NURUL AZIRAH IZZATI BINTI AMINUDDIN</t>
  </si>
  <si>
    <t xml:space="preserve">DK KHALISAH BAIZURAH PF MOHD SALLEH</t>
  </si>
  <si>
    <t xml:space="preserve">NORFAZIRAH HJ YUL KOBLI</t>
  </si>
  <si>
    <t xml:space="preserve">NORDIANA HJ MOHAMMAD</t>
  </si>
  <si>
    <t xml:space="preserve">NURUL AFIQAH HAZIMAH JUNEE</t>
  </si>
  <si>
    <t xml:space="preserve">KHIR HAWARI BIN KHIR ANUAR</t>
  </si>
  <si>
    <t xml:space="preserve">MOHD ZULHILMI BIN HAMDAN</t>
  </si>
  <si>
    <t xml:space="preserve">MOHD IZWAN BIN ROZIAN</t>
  </si>
  <si>
    <t xml:space="preserve">ABDUL QAWI BIN ASMALI</t>
  </si>
  <si>
    <t xml:space="preserve">SITI NURATIQAH AWG HJ ASAN</t>
  </si>
  <si>
    <t xml:space="preserve">DK SYAIEZATUL NURFAERAH PG HJ MAZALAN</t>
  </si>
  <si>
    <t xml:space="preserve">MOHD AZIZUL HAKIM BIN AWG DAHL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28"/>
    <col collapsed="false" customWidth="true" hidden="false" outlineLevel="0" max="10" min="3" style="1" width="4.28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0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0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0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0"/>
    </row>
    <row r="6" customFormat="false" ht="1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0"/>
    </row>
    <row r="7" customFormat="false" ht="1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0"/>
    </row>
    <row r="9" customFormat="false" ht="15" hidden="false" customHeight="false" outlineLevel="0" collapsed="false">
      <c r="A9" s="4"/>
      <c r="B9" s="5" t="s">
        <v>6</v>
      </c>
      <c r="C9" s="6" t="n">
        <v>100</v>
      </c>
      <c r="D9" s="6" t="n">
        <v>100</v>
      </c>
      <c r="E9" s="6" t="n">
        <v>100</v>
      </c>
      <c r="F9" s="6" t="n">
        <v>100</v>
      </c>
      <c r="G9" s="6" t="n">
        <v>50</v>
      </c>
      <c r="H9" s="6" t="n">
        <v>50</v>
      </c>
      <c r="I9" s="6" t="n">
        <v>50</v>
      </c>
      <c r="J9" s="6" t="n">
        <v>50</v>
      </c>
      <c r="K9" s="6" t="n">
        <v>600</v>
      </c>
      <c r="L9" s="6" t="s">
        <v>7</v>
      </c>
      <c r="M9" s="7"/>
    </row>
    <row r="10" customFormat="false" ht="105.75" hidden="false" customHeight="false" outlineLevel="0" collapsed="false">
      <c r="A10" s="8" t="s">
        <v>8</v>
      </c>
      <c r="B10" s="9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15" hidden="false" customHeight="false" outlineLevel="0" collapsed="false">
      <c r="A11" s="10" t="n">
        <v>1</v>
      </c>
      <c r="B11" s="11" t="s">
        <v>21</v>
      </c>
      <c r="C11" s="10" t="n">
        <v>93</v>
      </c>
      <c r="D11" s="10" t="n">
        <v>98</v>
      </c>
      <c r="E11" s="10" t="n">
        <v>87</v>
      </c>
      <c r="F11" s="10" t="n">
        <v>100</v>
      </c>
      <c r="G11" s="10" t="n">
        <v>50</v>
      </c>
      <c r="H11" s="10" t="n">
        <v>45</v>
      </c>
      <c r="I11" s="10" t="n">
        <v>40</v>
      </c>
      <c r="J11" s="10" t="n">
        <v>45</v>
      </c>
      <c r="K11" s="10" t="n">
        <f aca="false">C11+D11+E11+F11+G11+H11+I11+J11</f>
        <v>558</v>
      </c>
      <c r="L11" s="10" t="n">
        <f aca="false">K11/600*100</f>
        <v>93</v>
      </c>
      <c r="M11" s="10" t="n">
        <v>1</v>
      </c>
    </row>
    <row r="12" customFormat="false" ht="15" hidden="false" customHeight="false" outlineLevel="0" collapsed="false">
      <c r="A12" s="10" t="n">
        <v>2</v>
      </c>
      <c r="B12" s="11" t="s">
        <v>22</v>
      </c>
      <c r="C12" s="10" t="n">
        <v>94</v>
      </c>
      <c r="D12" s="10" t="n">
        <v>100</v>
      </c>
      <c r="E12" s="10" t="n">
        <v>99</v>
      </c>
      <c r="F12" s="10" t="n">
        <v>96</v>
      </c>
      <c r="G12" s="10" t="n">
        <v>48</v>
      </c>
      <c r="H12" s="10" t="n">
        <v>28</v>
      </c>
      <c r="I12" s="10" t="n">
        <v>45</v>
      </c>
      <c r="J12" s="10" t="n">
        <v>48</v>
      </c>
      <c r="K12" s="10" t="n">
        <f aca="false">C12+D12+E12+F12+G12+H12+I12+J12</f>
        <v>558</v>
      </c>
      <c r="L12" s="10" t="n">
        <f aca="false">K12/600*100</f>
        <v>93</v>
      </c>
      <c r="M12" s="10" t="n">
        <v>2</v>
      </c>
    </row>
    <row r="13" customFormat="false" ht="15" hidden="false" customHeight="false" outlineLevel="0" collapsed="false">
      <c r="A13" s="10" t="n">
        <v>3</v>
      </c>
      <c r="B13" s="11" t="s">
        <v>23</v>
      </c>
      <c r="C13" s="10" t="n">
        <v>91</v>
      </c>
      <c r="D13" s="10" t="n">
        <v>99</v>
      </c>
      <c r="E13" s="10" t="n">
        <v>81</v>
      </c>
      <c r="F13" s="10" t="n">
        <v>100</v>
      </c>
      <c r="G13" s="10" t="n">
        <v>50</v>
      </c>
      <c r="H13" s="10" t="n">
        <v>35</v>
      </c>
      <c r="I13" s="10" t="n">
        <v>45</v>
      </c>
      <c r="J13" s="10" t="n">
        <v>49</v>
      </c>
      <c r="K13" s="10" t="n">
        <f aca="false">C13+D13+E13+F13+G13+H13+I13+J13</f>
        <v>550</v>
      </c>
      <c r="L13" s="10" t="n">
        <f aca="false">K13/600*100</f>
        <v>91.6666666666667</v>
      </c>
      <c r="M13" s="10" t="n">
        <v>3</v>
      </c>
    </row>
    <row r="14" customFormat="false" ht="15" hidden="false" customHeight="false" outlineLevel="0" collapsed="false">
      <c r="A14" s="10" t="n">
        <v>4</v>
      </c>
      <c r="B14" s="11" t="s">
        <v>24</v>
      </c>
      <c r="C14" s="10" t="n">
        <v>89</v>
      </c>
      <c r="D14" s="10" t="n">
        <v>100</v>
      </c>
      <c r="E14" s="10" t="n">
        <v>73</v>
      </c>
      <c r="F14" s="10" t="n">
        <v>100</v>
      </c>
      <c r="G14" s="10" t="n">
        <v>50</v>
      </c>
      <c r="H14" s="10" t="n">
        <v>38</v>
      </c>
      <c r="I14" s="10" t="n">
        <v>35</v>
      </c>
      <c r="J14" s="10" t="n">
        <v>48</v>
      </c>
      <c r="K14" s="10" t="n">
        <f aca="false">C14+D14+E14+F14+G14+H14+I14+J14</f>
        <v>533</v>
      </c>
      <c r="L14" s="10" t="n">
        <f aca="false">K14/600*100</f>
        <v>88.8333333333333</v>
      </c>
      <c r="M14" s="10" t="n">
        <v>4</v>
      </c>
    </row>
    <row r="15" customFormat="false" ht="15" hidden="false" customHeight="false" outlineLevel="0" collapsed="false">
      <c r="A15" s="10" t="n">
        <v>5</v>
      </c>
      <c r="B15" s="11" t="s">
        <v>25</v>
      </c>
      <c r="C15" s="10" t="n">
        <v>93</v>
      </c>
      <c r="D15" s="10" t="n">
        <v>97</v>
      </c>
      <c r="E15" s="10" t="n">
        <v>92</v>
      </c>
      <c r="F15" s="10" t="n">
        <v>92</v>
      </c>
      <c r="G15" s="10" t="n">
        <v>50</v>
      </c>
      <c r="H15" s="10" t="n">
        <v>30</v>
      </c>
      <c r="I15" s="10" t="n">
        <v>30</v>
      </c>
      <c r="J15" s="10" t="n">
        <v>43</v>
      </c>
      <c r="K15" s="10" t="n">
        <f aca="false">C15+D15+E15+F15+G15+H15+I15+J15</f>
        <v>527</v>
      </c>
      <c r="L15" s="10" t="n">
        <f aca="false">K15/600*100</f>
        <v>87.8333333333333</v>
      </c>
      <c r="M15" s="10" t="n">
        <v>5</v>
      </c>
    </row>
    <row r="16" customFormat="false" ht="15" hidden="false" customHeight="false" outlineLevel="0" collapsed="false">
      <c r="A16" s="10" t="n">
        <v>6</v>
      </c>
      <c r="B16" s="11" t="s">
        <v>26</v>
      </c>
      <c r="C16" s="12" t="n">
        <v>87</v>
      </c>
      <c r="D16" s="12" t="n">
        <v>98</v>
      </c>
      <c r="E16" s="12" t="n">
        <v>86</v>
      </c>
      <c r="F16" s="12" t="n">
        <v>87</v>
      </c>
      <c r="G16" s="12" t="n">
        <v>50</v>
      </c>
      <c r="H16" s="12" t="n">
        <v>25</v>
      </c>
      <c r="I16" s="12" t="n">
        <v>44</v>
      </c>
      <c r="J16" s="12" t="n">
        <v>39</v>
      </c>
      <c r="K16" s="12" t="n">
        <f aca="false">C16+D16+E16+F16+G16+H16+I16+J16</f>
        <v>516</v>
      </c>
      <c r="L16" s="12" t="n">
        <f aca="false">K16/600*100</f>
        <v>86</v>
      </c>
      <c r="M16" s="12" t="n">
        <v>6</v>
      </c>
    </row>
    <row r="17" customFormat="false" ht="15" hidden="false" customHeight="false" outlineLevel="0" collapsed="false">
      <c r="A17" s="10" t="n">
        <v>7</v>
      </c>
      <c r="B17" s="11" t="s">
        <v>27</v>
      </c>
      <c r="C17" s="12" t="n">
        <v>85</v>
      </c>
      <c r="D17" s="12" t="n">
        <v>97</v>
      </c>
      <c r="E17" s="12" t="n">
        <v>70</v>
      </c>
      <c r="F17" s="12" t="n">
        <v>94</v>
      </c>
      <c r="G17" s="12" t="n">
        <v>48</v>
      </c>
      <c r="H17" s="12" t="n">
        <v>30</v>
      </c>
      <c r="I17" s="12" t="n">
        <v>42</v>
      </c>
      <c r="J17" s="12" t="n">
        <v>47</v>
      </c>
      <c r="K17" s="12" t="n">
        <f aca="false">C17+D17+E17+F17+G17+H17+I17+J17</f>
        <v>513</v>
      </c>
      <c r="L17" s="12" t="n">
        <f aca="false">K17/600*100</f>
        <v>85.5</v>
      </c>
      <c r="M17" s="12" t="n">
        <v>7</v>
      </c>
    </row>
    <row r="18" customFormat="false" ht="15" hidden="false" customHeight="false" outlineLevel="0" collapsed="false">
      <c r="A18" s="10" t="n">
        <v>8</v>
      </c>
      <c r="B18" s="11" t="s">
        <v>28</v>
      </c>
      <c r="C18" s="12" t="n">
        <v>74</v>
      </c>
      <c r="D18" s="12" t="n">
        <v>90</v>
      </c>
      <c r="E18" s="12" t="n">
        <v>80</v>
      </c>
      <c r="F18" s="12" t="n">
        <v>94</v>
      </c>
      <c r="G18" s="12" t="n">
        <v>38</v>
      </c>
      <c r="H18" s="12" t="n">
        <v>35</v>
      </c>
      <c r="I18" s="12" t="n">
        <v>43</v>
      </c>
      <c r="J18" s="12" t="n">
        <v>47</v>
      </c>
      <c r="K18" s="12" t="n">
        <f aca="false">C18+D18+E18+F18+G18+H18+I18+J18</f>
        <v>501</v>
      </c>
      <c r="L18" s="12" t="n">
        <f aca="false">K18/600*100</f>
        <v>83.5</v>
      </c>
      <c r="M18" s="12" t="n">
        <v>8</v>
      </c>
    </row>
    <row r="19" customFormat="false" ht="15" hidden="false" customHeight="false" outlineLevel="0" collapsed="false">
      <c r="A19" s="10" t="n">
        <v>9</v>
      </c>
      <c r="B19" s="11" t="s">
        <v>29</v>
      </c>
      <c r="C19" s="12" t="n">
        <v>78</v>
      </c>
      <c r="D19" s="12" t="n">
        <v>100</v>
      </c>
      <c r="E19" s="12" t="n">
        <v>75</v>
      </c>
      <c r="F19" s="12" t="n">
        <v>92</v>
      </c>
      <c r="G19" s="12" t="n">
        <v>42</v>
      </c>
      <c r="H19" s="12" t="n">
        <v>28</v>
      </c>
      <c r="I19" s="12" t="n">
        <v>41</v>
      </c>
      <c r="J19" s="12" t="n">
        <v>44</v>
      </c>
      <c r="K19" s="12" t="n">
        <f aca="false">C19+D19+E19+F19+G19+H19+I19+J19</f>
        <v>500</v>
      </c>
      <c r="L19" s="12" t="n">
        <f aca="false">K19/600*100</f>
        <v>83.3333333333333</v>
      </c>
      <c r="M19" s="12" t="n">
        <v>9</v>
      </c>
    </row>
    <row r="20" customFormat="false" ht="15" hidden="false" customHeight="false" outlineLevel="0" collapsed="false">
      <c r="A20" s="10" t="n">
        <v>10</v>
      </c>
      <c r="B20" s="11" t="s">
        <v>30</v>
      </c>
      <c r="C20" s="12" t="n">
        <v>79</v>
      </c>
      <c r="D20" s="12" t="n">
        <v>97</v>
      </c>
      <c r="E20" s="12" t="n">
        <v>72</v>
      </c>
      <c r="F20" s="12" t="n">
        <v>96</v>
      </c>
      <c r="G20" s="12" t="n">
        <v>46</v>
      </c>
      <c r="H20" s="12" t="n">
        <v>25</v>
      </c>
      <c r="I20" s="12" t="n">
        <v>36</v>
      </c>
      <c r="J20" s="12" t="n">
        <v>48</v>
      </c>
      <c r="K20" s="12" t="n">
        <f aca="false">C20+D20+E20+F20+G20+H20+I20+J20</f>
        <v>499</v>
      </c>
      <c r="L20" s="12" t="n">
        <f aca="false">K20/600*100</f>
        <v>83.1666666666667</v>
      </c>
      <c r="M20" s="12" t="n">
        <v>10</v>
      </c>
    </row>
    <row r="21" customFormat="false" ht="15" hidden="false" customHeight="false" outlineLevel="0" collapsed="false">
      <c r="A21" s="10" t="n">
        <v>11</v>
      </c>
      <c r="B21" s="11" t="s">
        <v>31</v>
      </c>
      <c r="C21" s="12" t="n">
        <v>88</v>
      </c>
      <c r="D21" s="12" t="n">
        <v>84</v>
      </c>
      <c r="E21" s="12" t="n">
        <v>73</v>
      </c>
      <c r="F21" s="12" t="n">
        <v>86</v>
      </c>
      <c r="G21" s="12" t="n">
        <v>42</v>
      </c>
      <c r="H21" s="12" t="n">
        <v>30</v>
      </c>
      <c r="I21" s="12" t="n">
        <v>42</v>
      </c>
      <c r="J21" s="12" t="n">
        <v>44</v>
      </c>
      <c r="K21" s="12" t="n">
        <f aca="false">C21+D21+E21+F21+G21+H21+I21+J21</f>
        <v>489</v>
      </c>
      <c r="L21" s="12" t="n">
        <f aca="false">K21/600*100</f>
        <v>81.5</v>
      </c>
      <c r="M21" s="12" t="n">
        <v>11</v>
      </c>
    </row>
    <row r="22" customFormat="false" ht="15" hidden="false" customHeight="false" outlineLevel="0" collapsed="false">
      <c r="A22" s="10" t="n">
        <v>12</v>
      </c>
      <c r="B22" s="11" t="s">
        <v>32</v>
      </c>
      <c r="C22" s="12" t="n">
        <v>81</v>
      </c>
      <c r="D22" s="12" t="n">
        <v>84</v>
      </c>
      <c r="E22" s="12" t="n">
        <v>65</v>
      </c>
      <c r="F22" s="12" t="n">
        <v>88</v>
      </c>
      <c r="G22" s="12" t="n">
        <v>42</v>
      </c>
      <c r="H22" s="12" t="n">
        <v>35</v>
      </c>
      <c r="I22" s="12" t="n">
        <v>40</v>
      </c>
      <c r="J22" s="12" t="n">
        <v>43</v>
      </c>
      <c r="K22" s="12" t="n">
        <f aca="false">C22+D22+E22+F22+G22+H22+I22+J22</f>
        <v>478</v>
      </c>
      <c r="L22" s="12" t="n">
        <f aca="false">K22/600*100</f>
        <v>79.6666666666667</v>
      </c>
      <c r="M22" s="12" t="n">
        <v>12</v>
      </c>
    </row>
    <row r="23" customFormat="false" ht="15" hidden="false" customHeight="false" outlineLevel="0" collapsed="false">
      <c r="A23" s="10" t="n">
        <v>13</v>
      </c>
      <c r="B23" s="11" t="s">
        <v>33</v>
      </c>
      <c r="C23" s="12" t="n">
        <v>82</v>
      </c>
      <c r="D23" s="12" t="n">
        <v>96</v>
      </c>
      <c r="E23" s="12" t="n">
        <v>65</v>
      </c>
      <c r="F23" s="12" t="n">
        <v>91</v>
      </c>
      <c r="G23" s="12" t="n">
        <v>40</v>
      </c>
      <c r="H23" s="12" t="n">
        <v>30</v>
      </c>
      <c r="I23" s="12" t="n">
        <v>30</v>
      </c>
      <c r="J23" s="12" t="n">
        <v>39</v>
      </c>
      <c r="K23" s="12" t="n">
        <f aca="false">C23+D23+E23+F23+G23+H23+I23+J23</f>
        <v>473</v>
      </c>
      <c r="L23" s="12" t="n">
        <f aca="false">K23/600*100</f>
        <v>78.8333333333333</v>
      </c>
      <c r="M23" s="12" t="n">
        <v>13</v>
      </c>
    </row>
    <row r="24" customFormat="false" ht="15" hidden="false" customHeight="false" outlineLevel="0" collapsed="false">
      <c r="A24" s="10" t="n">
        <v>14</v>
      </c>
      <c r="B24" s="11" t="s">
        <v>34</v>
      </c>
      <c r="C24" s="12" t="n">
        <v>67</v>
      </c>
      <c r="D24" s="12" t="n">
        <v>96</v>
      </c>
      <c r="E24" s="12" t="n">
        <v>55</v>
      </c>
      <c r="F24" s="12" t="n">
        <v>80</v>
      </c>
      <c r="G24" s="12" t="n">
        <v>42</v>
      </c>
      <c r="H24" s="12" t="n">
        <v>38</v>
      </c>
      <c r="I24" s="12" t="n">
        <v>41</v>
      </c>
      <c r="J24" s="12" t="n">
        <v>48</v>
      </c>
      <c r="K24" s="12" t="n">
        <f aca="false">C24+D24+E24+F24+G24+H24+I24+J24</f>
        <v>467</v>
      </c>
      <c r="L24" s="12" t="n">
        <f aca="false">K24/600*100</f>
        <v>77.8333333333333</v>
      </c>
      <c r="M24" s="12" t="n">
        <v>14</v>
      </c>
    </row>
    <row r="25" customFormat="false" ht="15" hidden="false" customHeight="false" outlineLevel="0" collapsed="false">
      <c r="A25" s="10" t="n">
        <v>15</v>
      </c>
      <c r="B25" s="11" t="s">
        <v>35</v>
      </c>
      <c r="C25" s="12" t="n">
        <v>72</v>
      </c>
      <c r="D25" s="12" t="n">
        <v>87</v>
      </c>
      <c r="E25" s="12" t="n">
        <v>68</v>
      </c>
      <c r="F25" s="12" t="n">
        <v>80</v>
      </c>
      <c r="G25" s="12" t="n">
        <v>38</v>
      </c>
      <c r="H25" s="12" t="n">
        <v>32</v>
      </c>
      <c r="I25" s="12" t="n">
        <v>41</v>
      </c>
      <c r="J25" s="12" t="n">
        <v>44</v>
      </c>
      <c r="K25" s="12" t="n">
        <f aca="false">C25+D25+E25+F25+G25+H25+I25+J25</f>
        <v>462</v>
      </c>
      <c r="L25" s="12" t="n">
        <f aca="false">K25/600*100</f>
        <v>77</v>
      </c>
      <c r="M25" s="12" t="n">
        <v>15</v>
      </c>
    </row>
    <row r="26" customFormat="false" ht="15" hidden="false" customHeight="false" outlineLevel="0" collapsed="false">
      <c r="A26" s="10" t="n">
        <v>16</v>
      </c>
      <c r="B26" s="11" t="s">
        <v>36</v>
      </c>
      <c r="C26" s="12" t="n">
        <v>78</v>
      </c>
      <c r="D26" s="12" t="n">
        <v>92</v>
      </c>
      <c r="E26" s="12" t="n">
        <v>65</v>
      </c>
      <c r="F26" s="12" t="n">
        <v>72</v>
      </c>
      <c r="G26" s="12" t="n">
        <v>38</v>
      </c>
      <c r="H26" s="12" t="n">
        <v>28</v>
      </c>
      <c r="I26" s="12" t="n">
        <v>40</v>
      </c>
      <c r="J26" s="12" t="n">
        <v>49</v>
      </c>
      <c r="K26" s="12" t="n">
        <f aca="false">C26+D26+E26+F26+G26+H26+I26+J26</f>
        <v>462</v>
      </c>
      <c r="L26" s="12" t="n">
        <f aca="false">K26/600*100</f>
        <v>77</v>
      </c>
      <c r="M26" s="12" t="n">
        <v>16</v>
      </c>
    </row>
    <row r="27" customFormat="false" ht="15" hidden="false" customHeight="false" outlineLevel="0" collapsed="false">
      <c r="A27" s="10" t="n">
        <v>17</v>
      </c>
      <c r="B27" s="11" t="s">
        <v>37</v>
      </c>
      <c r="C27" s="12" t="n">
        <v>76</v>
      </c>
      <c r="D27" s="12" t="n">
        <v>88</v>
      </c>
      <c r="E27" s="12" t="n">
        <v>61</v>
      </c>
      <c r="F27" s="12" t="n">
        <v>76</v>
      </c>
      <c r="G27" s="12" t="n">
        <v>50</v>
      </c>
      <c r="H27" s="12" t="n">
        <v>30</v>
      </c>
      <c r="I27" s="12" t="n">
        <v>39</v>
      </c>
      <c r="J27" s="12" t="n">
        <v>41</v>
      </c>
      <c r="K27" s="12" t="n">
        <f aca="false">C27+D27+E27+F27+G27+H27+I27+J27</f>
        <v>461</v>
      </c>
      <c r="L27" s="12" t="n">
        <f aca="false">K27/600*100</f>
        <v>76.8333333333333</v>
      </c>
      <c r="M27" s="12" t="n">
        <v>17</v>
      </c>
    </row>
    <row r="28" customFormat="false" ht="15" hidden="false" customHeight="false" outlineLevel="0" collapsed="false">
      <c r="A28" s="10" t="n">
        <v>18</v>
      </c>
      <c r="B28" s="11" t="s">
        <v>38</v>
      </c>
      <c r="C28" s="12" t="n">
        <v>77</v>
      </c>
      <c r="D28" s="12" t="n">
        <v>83</v>
      </c>
      <c r="E28" s="12" t="n">
        <v>66</v>
      </c>
      <c r="F28" s="12" t="n">
        <v>76</v>
      </c>
      <c r="G28" s="12" t="n">
        <v>46</v>
      </c>
      <c r="H28" s="12" t="n">
        <v>35</v>
      </c>
      <c r="I28" s="12" t="n">
        <v>33</v>
      </c>
      <c r="J28" s="12" t="n">
        <v>44</v>
      </c>
      <c r="K28" s="12" t="n">
        <f aca="false">C28+D28+E28+F28+G28+H28+I28+J28</f>
        <v>460</v>
      </c>
      <c r="L28" s="12" t="n">
        <f aca="false">K28/600*100</f>
        <v>76.6666666666667</v>
      </c>
      <c r="M28" s="12" t="n">
        <v>18</v>
      </c>
    </row>
    <row r="29" customFormat="false" ht="15" hidden="false" customHeight="false" outlineLevel="0" collapsed="false">
      <c r="A29" s="10" t="n">
        <v>19</v>
      </c>
      <c r="B29" s="13" t="s">
        <v>39</v>
      </c>
      <c r="C29" s="12" t="n">
        <v>79</v>
      </c>
      <c r="D29" s="12" t="n">
        <v>85</v>
      </c>
      <c r="E29" s="12" t="n">
        <v>68</v>
      </c>
      <c r="F29" s="12" t="n">
        <v>74</v>
      </c>
      <c r="G29" s="12" t="n">
        <v>46</v>
      </c>
      <c r="H29" s="12" t="n">
        <v>25</v>
      </c>
      <c r="I29" s="12" t="n">
        <v>35</v>
      </c>
      <c r="J29" s="12" t="n">
        <v>44</v>
      </c>
      <c r="K29" s="12" t="n">
        <f aca="false">C29+D29+E29+F29+G29+H29+I29+J29</f>
        <v>456</v>
      </c>
      <c r="L29" s="12" t="n">
        <f aca="false">K29/600*100</f>
        <v>76</v>
      </c>
      <c r="M29" s="12" t="n">
        <v>19</v>
      </c>
    </row>
    <row r="30" customFormat="false" ht="15" hidden="false" customHeight="false" outlineLevel="0" collapsed="false">
      <c r="A30" s="10" t="n">
        <v>20</v>
      </c>
      <c r="B30" s="13" t="s">
        <v>40</v>
      </c>
      <c r="C30" s="12" t="n">
        <v>54</v>
      </c>
      <c r="D30" s="12" t="n">
        <v>90</v>
      </c>
      <c r="E30" s="12" t="n">
        <v>54</v>
      </c>
      <c r="F30" s="12" t="n">
        <v>88</v>
      </c>
      <c r="G30" s="12" t="n">
        <v>34</v>
      </c>
      <c r="H30" s="12" t="n">
        <v>30</v>
      </c>
      <c r="I30" s="12" t="n">
        <v>37</v>
      </c>
      <c r="J30" s="12" t="n">
        <v>43</v>
      </c>
      <c r="K30" s="12" t="n">
        <f aca="false">C30+D30+E30+F30+G30+H30+I30+J30</f>
        <v>430</v>
      </c>
      <c r="L30" s="12" t="n">
        <f aca="false">K30/600*100</f>
        <v>71.6666666666667</v>
      </c>
      <c r="M30" s="12" t="n">
        <v>20</v>
      </c>
    </row>
    <row r="31" customFormat="false" ht="15" hidden="false" customHeight="false" outlineLevel="0" collapsed="false">
      <c r="A31" s="10" t="n">
        <v>21</v>
      </c>
      <c r="B31" s="13" t="s">
        <v>41</v>
      </c>
      <c r="C31" s="12" t="n">
        <v>50</v>
      </c>
      <c r="D31" s="12" t="n">
        <v>72</v>
      </c>
      <c r="E31" s="14" t="n">
        <v>33</v>
      </c>
      <c r="F31" s="12" t="n">
        <v>84</v>
      </c>
      <c r="G31" s="12" t="n">
        <v>40</v>
      </c>
      <c r="H31" s="12" t="n">
        <v>25</v>
      </c>
      <c r="I31" s="12" t="n">
        <v>31</v>
      </c>
      <c r="J31" s="12" t="n">
        <v>33</v>
      </c>
      <c r="K31" s="12" t="n">
        <f aca="false">C31+D31+E31+F31+G31+H31+I31+J31</f>
        <v>368</v>
      </c>
      <c r="L31" s="12" t="n">
        <f aca="false">K31/600*100</f>
        <v>61.3333333333333</v>
      </c>
      <c r="M31" s="12" t="n">
        <v>21</v>
      </c>
    </row>
    <row r="32" customFormat="false" ht="15" hidden="false" customHeight="false" outlineLevel="0" collapsed="false">
      <c r="A32" s="15"/>
      <c r="B32" s="11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B33" s="17"/>
    </row>
    <row r="38" customFormat="false" ht="15" hidden="false" customHeight="false" outlineLevel="0" collapsed="false">
      <c r="A38" s="2"/>
      <c r="B38" s="3" t="s">
        <v>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2"/>
    </row>
    <row r="39" customFormat="false" ht="15" hidden="false" customHeight="false" outlineLevel="0" collapsed="false">
      <c r="A39" s="2"/>
      <c r="B39" s="3" t="s">
        <v>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2"/>
    </row>
    <row r="40" customFormat="false" ht="15" hidden="false" customHeight="false" outlineLevel="0" collapsed="false">
      <c r="A40" s="2"/>
      <c r="B40" s="3" t="s">
        <v>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2"/>
    </row>
    <row r="41" customFormat="false" ht="15" hidden="false" customHeight="false" outlineLevel="0" collapsed="false">
      <c r="A41" s="2"/>
      <c r="B41" s="3" t="s">
        <v>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4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0"/>
    </row>
    <row r="44" customFormat="false" ht="15" hidden="false" customHeight="false" outlineLevel="0" collapsed="false">
      <c r="A44" s="4" t="s">
        <v>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0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0"/>
    </row>
    <row r="46" customFormat="false" ht="15" hidden="false" customHeight="false" outlineLevel="0" collapsed="false">
      <c r="A46" s="4"/>
      <c r="B46" s="5" t="s">
        <v>6</v>
      </c>
      <c r="C46" s="6" t="n">
        <v>100</v>
      </c>
      <c r="D46" s="6" t="n">
        <v>100</v>
      </c>
      <c r="E46" s="6" t="n">
        <v>100</v>
      </c>
      <c r="F46" s="6" t="n">
        <v>100</v>
      </c>
      <c r="G46" s="6" t="n">
        <v>50</v>
      </c>
      <c r="H46" s="6" t="n">
        <v>50</v>
      </c>
      <c r="I46" s="6" t="n">
        <v>50</v>
      </c>
      <c r="J46" s="6" t="n">
        <v>50</v>
      </c>
      <c r="K46" s="6" t="n">
        <v>600</v>
      </c>
      <c r="L46" s="6" t="s">
        <v>7</v>
      </c>
      <c r="M46" s="7"/>
    </row>
    <row r="47" customFormat="false" ht="105.75" hidden="false" customHeight="false" outlineLevel="0" collapsed="false">
      <c r="A47" s="8" t="s">
        <v>8</v>
      </c>
      <c r="B47" s="9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8" t="s">
        <v>16</v>
      </c>
      <c r="J47" s="8" t="s">
        <v>17</v>
      </c>
      <c r="K47" s="8" t="s">
        <v>18</v>
      </c>
      <c r="L47" s="8" t="s">
        <v>19</v>
      </c>
      <c r="M47" s="8" t="s">
        <v>20</v>
      </c>
    </row>
    <row r="48" customFormat="false" ht="15" hidden="false" customHeight="false" outlineLevel="0" collapsed="false">
      <c r="A48" s="10" t="n">
        <v>1</v>
      </c>
      <c r="B48" s="11" t="s">
        <v>43</v>
      </c>
      <c r="C48" s="10" t="n">
        <v>92</v>
      </c>
      <c r="D48" s="10" t="n">
        <v>99</v>
      </c>
      <c r="E48" s="10" t="n">
        <v>78</v>
      </c>
      <c r="F48" s="10" t="n">
        <v>100</v>
      </c>
      <c r="G48" s="10" t="n">
        <v>48</v>
      </c>
      <c r="H48" s="10" t="n">
        <v>27</v>
      </c>
      <c r="I48" s="10" t="n">
        <v>41</v>
      </c>
      <c r="J48" s="10" t="n">
        <v>46</v>
      </c>
      <c r="K48" s="10" t="n">
        <f aca="false">C48+D48+E48+F48+G48+H48+I48+J48</f>
        <v>531</v>
      </c>
      <c r="L48" s="10" t="n">
        <f aca="false">K48/600*100</f>
        <v>88.5</v>
      </c>
      <c r="M48" s="10" t="n">
        <v>1</v>
      </c>
    </row>
    <row r="49" customFormat="false" ht="15" hidden="false" customHeight="false" outlineLevel="0" collapsed="false">
      <c r="A49" s="10" t="n">
        <v>2</v>
      </c>
      <c r="B49" s="11" t="s">
        <v>44</v>
      </c>
      <c r="C49" s="10" t="n">
        <v>82</v>
      </c>
      <c r="D49" s="10" t="n">
        <v>91</v>
      </c>
      <c r="E49" s="10" t="n">
        <v>77</v>
      </c>
      <c r="F49" s="10" t="n">
        <v>100</v>
      </c>
      <c r="G49" s="10" t="n">
        <v>46</v>
      </c>
      <c r="H49" s="10" t="n">
        <v>43</v>
      </c>
      <c r="I49" s="10" t="n">
        <v>43</v>
      </c>
      <c r="J49" s="10" t="n">
        <v>48</v>
      </c>
      <c r="K49" s="10" t="n">
        <f aca="false">C49+D49+E49+F49+G49+H49+I49+J49</f>
        <v>530</v>
      </c>
      <c r="L49" s="10" t="n">
        <f aca="false">K49/600*100</f>
        <v>88.3333333333333</v>
      </c>
      <c r="M49" s="10" t="n">
        <v>2</v>
      </c>
    </row>
    <row r="50" customFormat="false" ht="15" hidden="false" customHeight="false" outlineLevel="0" collapsed="false">
      <c r="A50" s="10" t="n">
        <v>3</v>
      </c>
      <c r="B50" s="11" t="s">
        <v>45</v>
      </c>
      <c r="C50" s="10" t="n">
        <v>90</v>
      </c>
      <c r="D50" s="10" t="n">
        <v>97</v>
      </c>
      <c r="E50" s="10" t="n">
        <v>78</v>
      </c>
      <c r="F50" s="10" t="n">
        <v>90</v>
      </c>
      <c r="G50" s="10" t="n">
        <v>48</v>
      </c>
      <c r="H50" s="10" t="n">
        <v>37</v>
      </c>
      <c r="I50" s="10" t="n">
        <v>43</v>
      </c>
      <c r="J50" s="10" t="n">
        <v>45</v>
      </c>
      <c r="K50" s="10" t="n">
        <f aca="false">C50+D50+E50+F50+G50+H50+I50+J50</f>
        <v>528</v>
      </c>
      <c r="L50" s="10" t="n">
        <f aca="false">K50/600*100</f>
        <v>88</v>
      </c>
      <c r="M50" s="10" t="n">
        <v>3</v>
      </c>
    </row>
    <row r="51" customFormat="false" ht="15" hidden="false" customHeight="false" outlineLevel="0" collapsed="false">
      <c r="A51" s="10" t="n">
        <v>4</v>
      </c>
      <c r="B51" s="11" t="s">
        <v>46</v>
      </c>
      <c r="C51" s="10" t="n">
        <v>85</v>
      </c>
      <c r="D51" s="10" t="n">
        <v>100</v>
      </c>
      <c r="E51" s="10" t="n">
        <v>80</v>
      </c>
      <c r="F51" s="10" t="n">
        <v>88</v>
      </c>
      <c r="G51" s="10" t="n">
        <v>48</v>
      </c>
      <c r="H51" s="10" t="n">
        <v>30</v>
      </c>
      <c r="I51" s="10" t="n">
        <v>45</v>
      </c>
      <c r="J51" s="10" t="n">
        <v>49</v>
      </c>
      <c r="K51" s="10" t="n">
        <f aca="false">C51+D51+E51+F51+G51+H51+I51+J51</f>
        <v>525</v>
      </c>
      <c r="L51" s="10" t="n">
        <f aca="false">K51/600*100</f>
        <v>87.5</v>
      </c>
      <c r="M51" s="10" t="n">
        <v>4</v>
      </c>
    </row>
    <row r="52" customFormat="false" ht="15" hidden="false" customHeight="false" outlineLevel="0" collapsed="false">
      <c r="A52" s="10" t="n">
        <v>5</v>
      </c>
      <c r="B52" s="11" t="s">
        <v>47</v>
      </c>
      <c r="C52" s="10" t="n">
        <v>85</v>
      </c>
      <c r="D52" s="10" t="n">
        <v>99</v>
      </c>
      <c r="E52" s="10" t="n">
        <v>81</v>
      </c>
      <c r="F52" s="10" t="n">
        <v>92</v>
      </c>
      <c r="G52" s="10" t="n">
        <v>48</v>
      </c>
      <c r="H52" s="10" t="n">
        <v>30</v>
      </c>
      <c r="I52" s="10" t="n">
        <v>41</v>
      </c>
      <c r="J52" s="10" t="n">
        <v>46</v>
      </c>
      <c r="K52" s="10" t="n">
        <f aca="false">C52+D52+E52+F52+G52+H52+I52+J52</f>
        <v>522</v>
      </c>
      <c r="L52" s="10" t="n">
        <f aca="false">K52/600*100</f>
        <v>87</v>
      </c>
      <c r="M52" s="10" t="n">
        <v>5</v>
      </c>
    </row>
    <row r="53" customFormat="false" ht="15" hidden="false" customHeight="false" outlineLevel="0" collapsed="false">
      <c r="A53" s="10" t="n">
        <v>6</v>
      </c>
      <c r="B53" s="11" t="s">
        <v>48</v>
      </c>
      <c r="C53" s="10" t="n">
        <v>83</v>
      </c>
      <c r="D53" s="10" t="n">
        <v>93</v>
      </c>
      <c r="E53" s="10" t="n">
        <v>76</v>
      </c>
      <c r="F53" s="10" t="n">
        <v>98</v>
      </c>
      <c r="G53" s="10" t="n">
        <v>46</v>
      </c>
      <c r="H53" s="10" t="n">
        <v>37</v>
      </c>
      <c r="I53" s="10" t="n">
        <v>43</v>
      </c>
      <c r="J53" s="10" t="n">
        <v>45</v>
      </c>
      <c r="K53" s="10" t="n">
        <f aca="false">C53+D53+E53+F53+G53+H53+I53+J53</f>
        <v>521</v>
      </c>
      <c r="L53" s="10" t="n">
        <f aca="false">K53/600*100</f>
        <v>86.8333333333333</v>
      </c>
      <c r="M53" s="10" t="n">
        <v>6</v>
      </c>
    </row>
    <row r="54" customFormat="false" ht="15" hidden="false" customHeight="false" outlineLevel="0" collapsed="false">
      <c r="A54" s="10" t="n">
        <v>7</v>
      </c>
      <c r="B54" s="11" t="s">
        <v>49</v>
      </c>
      <c r="C54" s="10" t="n">
        <v>81</v>
      </c>
      <c r="D54" s="10" t="n">
        <v>97</v>
      </c>
      <c r="E54" s="10" t="n">
        <v>80</v>
      </c>
      <c r="F54" s="10" t="n">
        <v>92</v>
      </c>
      <c r="G54" s="10" t="n">
        <v>44</v>
      </c>
      <c r="H54" s="10" t="n">
        <v>28</v>
      </c>
      <c r="I54" s="10" t="n">
        <v>40</v>
      </c>
      <c r="J54" s="10" t="n">
        <v>46</v>
      </c>
      <c r="K54" s="10" t="n">
        <f aca="false">C54+D54+E54+F54+G54+H54+I54+J54</f>
        <v>508</v>
      </c>
      <c r="L54" s="10" t="n">
        <f aca="false">K54/600*100</f>
        <v>84.6666666666667</v>
      </c>
      <c r="M54" s="10" t="n">
        <v>7</v>
      </c>
    </row>
    <row r="55" customFormat="false" ht="15" hidden="false" customHeight="false" outlineLevel="0" collapsed="false">
      <c r="A55" s="10" t="n">
        <v>8</v>
      </c>
      <c r="B55" s="11" t="s">
        <v>50</v>
      </c>
      <c r="C55" s="10" t="n">
        <v>80</v>
      </c>
      <c r="D55" s="10" t="n">
        <v>97</v>
      </c>
      <c r="E55" s="10" t="n">
        <v>73</v>
      </c>
      <c r="F55" s="10" t="n">
        <v>92</v>
      </c>
      <c r="G55" s="10" t="n">
        <v>48</v>
      </c>
      <c r="H55" s="10" t="n">
        <v>32</v>
      </c>
      <c r="I55" s="10" t="n">
        <v>35</v>
      </c>
      <c r="J55" s="10" t="n">
        <v>45</v>
      </c>
      <c r="K55" s="10" t="n">
        <f aca="false">C55+D55+E55+F55+G55+H55+I55+J55</f>
        <v>502</v>
      </c>
      <c r="L55" s="10" t="n">
        <f aca="false">K55/600*100</f>
        <v>83.6666666666667</v>
      </c>
      <c r="M55" s="10" t="n">
        <v>8</v>
      </c>
    </row>
    <row r="56" customFormat="false" ht="15" hidden="false" customHeight="false" outlineLevel="0" collapsed="false">
      <c r="A56" s="10" t="n">
        <v>9</v>
      </c>
      <c r="B56" s="11" t="s">
        <v>51</v>
      </c>
      <c r="C56" s="10" t="n">
        <v>68</v>
      </c>
      <c r="D56" s="10" t="n">
        <v>98</v>
      </c>
      <c r="E56" s="10" t="n">
        <v>72</v>
      </c>
      <c r="F56" s="10" t="n">
        <v>86</v>
      </c>
      <c r="G56" s="10" t="n">
        <v>48</v>
      </c>
      <c r="H56" s="10" t="n">
        <v>28</v>
      </c>
      <c r="I56" s="10" t="n">
        <v>45</v>
      </c>
      <c r="J56" s="10" t="n">
        <v>46</v>
      </c>
      <c r="K56" s="10" t="n">
        <f aca="false">C56+D56+E56+F56+G56+H56+I56+J56</f>
        <v>491</v>
      </c>
      <c r="L56" s="10" t="n">
        <f aca="false">K56/600*100</f>
        <v>81.8333333333333</v>
      </c>
      <c r="M56" s="10" t="n">
        <v>9</v>
      </c>
    </row>
    <row r="57" customFormat="false" ht="15" hidden="false" customHeight="false" outlineLevel="0" collapsed="false">
      <c r="A57" s="10" t="n">
        <v>10</v>
      </c>
      <c r="B57" s="11" t="s">
        <v>52</v>
      </c>
      <c r="C57" s="10" t="n">
        <v>63</v>
      </c>
      <c r="D57" s="10" t="n">
        <v>95</v>
      </c>
      <c r="E57" s="10" t="n">
        <v>76</v>
      </c>
      <c r="F57" s="10" t="n">
        <v>80</v>
      </c>
      <c r="G57" s="10" t="n">
        <v>44</v>
      </c>
      <c r="H57" s="10" t="n">
        <v>38</v>
      </c>
      <c r="I57" s="10" t="n">
        <v>43</v>
      </c>
      <c r="J57" s="10" t="n">
        <v>46</v>
      </c>
      <c r="K57" s="10" t="n">
        <f aca="false">C57+D57+E57+F57+G57+H57+I57+J57</f>
        <v>485</v>
      </c>
      <c r="L57" s="10" t="n">
        <f aca="false">K57/600*100</f>
        <v>80.8333333333333</v>
      </c>
      <c r="M57" s="10" t="n">
        <v>10</v>
      </c>
    </row>
    <row r="58" customFormat="false" ht="15" hidden="false" customHeight="false" outlineLevel="0" collapsed="false">
      <c r="A58" s="10" t="n">
        <v>11</v>
      </c>
      <c r="B58" s="11" t="s">
        <v>53</v>
      </c>
      <c r="C58" s="10" t="n">
        <v>65</v>
      </c>
      <c r="D58" s="10" t="n">
        <v>89</v>
      </c>
      <c r="E58" s="10" t="n">
        <v>81</v>
      </c>
      <c r="F58" s="10" t="n">
        <v>80</v>
      </c>
      <c r="G58" s="10" t="n">
        <v>40</v>
      </c>
      <c r="H58" s="10" t="n">
        <v>29</v>
      </c>
      <c r="I58" s="10" t="n">
        <v>44</v>
      </c>
      <c r="J58" s="10" t="n">
        <v>42</v>
      </c>
      <c r="K58" s="10" t="n">
        <f aca="false">C58+D58+E58+F58+G58+H58+I58+J58</f>
        <v>470</v>
      </c>
      <c r="L58" s="10" t="n">
        <f aca="false">K58/600*100</f>
        <v>78.3333333333333</v>
      </c>
      <c r="M58" s="10" t="n">
        <v>11</v>
      </c>
    </row>
    <row r="59" customFormat="false" ht="15" hidden="false" customHeight="false" outlineLevel="0" collapsed="false">
      <c r="A59" s="10" t="n">
        <v>12</v>
      </c>
      <c r="B59" s="11" t="s">
        <v>54</v>
      </c>
      <c r="C59" s="10" t="n">
        <v>54</v>
      </c>
      <c r="D59" s="10" t="n">
        <v>76</v>
      </c>
      <c r="E59" s="12" t="n">
        <v>77</v>
      </c>
      <c r="F59" s="12" t="n">
        <v>80</v>
      </c>
      <c r="G59" s="12" t="n">
        <v>38</v>
      </c>
      <c r="H59" s="12" t="n">
        <v>30</v>
      </c>
      <c r="I59" s="12" t="n">
        <v>42</v>
      </c>
      <c r="J59" s="12" t="n">
        <v>47</v>
      </c>
      <c r="K59" s="12" t="n">
        <f aca="false">C59+D59+E59+F59+G59+H59+I59+J59</f>
        <v>444</v>
      </c>
      <c r="L59" s="10" t="n">
        <f aca="false">K59/600*100</f>
        <v>74</v>
      </c>
      <c r="M59" s="10" t="n">
        <v>12</v>
      </c>
    </row>
    <row r="60" customFormat="false" ht="15" hidden="false" customHeight="false" outlineLevel="0" collapsed="false">
      <c r="A60" s="10" t="n">
        <v>13</v>
      </c>
      <c r="B60" s="11" t="s">
        <v>55</v>
      </c>
      <c r="C60" s="14" t="n">
        <v>49</v>
      </c>
      <c r="D60" s="10" t="n">
        <v>98</v>
      </c>
      <c r="E60" s="12" t="n">
        <v>77</v>
      </c>
      <c r="F60" s="12" t="n">
        <v>60</v>
      </c>
      <c r="G60" s="12" t="n">
        <v>48</v>
      </c>
      <c r="H60" s="12" t="n">
        <v>27</v>
      </c>
      <c r="I60" s="12" t="n">
        <v>40</v>
      </c>
      <c r="J60" s="12" t="n">
        <v>41</v>
      </c>
      <c r="K60" s="12" t="n">
        <f aca="false">C60+D60+E60+F60+G60+H60+I60+J60</f>
        <v>440</v>
      </c>
      <c r="L60" s="10" t="n">
        <f aca="false">K60/600*100</f>
        <v>73.3333333333333</v>
      </c>
      <c r="M60" s="10" t="n">
        <v>13</v>
      </c>
    </row>
    <row r="61" customFormat="false" ht="15" hidden="false" customHeight="false" outlineLevel="0" collapsed="false">
      <c r="A61" s="10" t="n">
        <v>14</v>
      </c>
      <c r="B61" s="11" t="s">
        <v>56</v>
      </c>
      <c r="C61" s="12" t="n">
        <v>59</v>
      </c>
      <c r="D61" s="12" t="n">
        <v>76</v>
      </c>
      <c r="E61" s="12" t="n">
        <v>74</v>
      </c>
      <c r="F61" s="12" t="n">
        <v>56</v>
      </c>
      <c r="G61" s="12" t="n">
        <v>36</v>
      </c>
      <c r="H61" s="12" t="n">
        <v>27</v>
      </c>
      <c r="I61" s="12" t="n">
        <v>44</v>
      </c>
      <c r="J61" s="12" t="n">
        <v>45</v>
      </c>
      <c r="K61" s="12" t="n">
        <f aca="false">C61+D61+E61+F61+G61+H61+I61+J61</f>
        <v>417</v>
      </c>
      <c r="L61" s="12" t="n">
        <f aca="false">K61/600*100</f>
        <v>69.5</v>
      </c>
      <c r="M61" s="10" t="n">
        <v>14</v>
      </c>
    </row>
    <row r="62" customFormat="false" ht="15" hidden="false" customHeight="false" outlineLevel="0" collapsed="false">
      <c r="A62" s="10" t="n">
        <v>15</v>
      </c>
      <c r="B62" s="11" t="s">
        <v>57</v>
      </c>
      <c r="C62" s="12" t="n">
        <v>53</v>
      </c>
      <c r="D62" s="12" t="n">
        <v>80</v>
      </c>
      <c r="E62" s="12" t="n">
        <v>72</v>
      </c>
      <c r="F62" s="12" t="n">
        <v>64</v>
      </c>
      <c r="G62" s="12" t="n">
        <v>38</v>
      </c>
      <c r="H62" s="12" t="n">
        <v>25</v>
      </c>
      <c r="I62" s="12" t="n">
        <v>33</v>
      </c>
      <c r="J62" s="12" t="n">
        <v>41</v>
      </c>
      <c r="K62" s="12" t="n">
        <f aca="false">C62+D62+E62+F62+G62+H62+I62+J62</f>
        <v>406</v>
      </c>
      <c r="L62" s="12" t="n">
        <f aca="false">K62/600*100</f>
        <v>67.6666666666667</v>
      </c>
      <c r="M62" s="10" t="n">
        <v>15</v>
      </c>
    </row>
    <row r="63" customFormat="false" ht="15" hidden="false" customHeight="false" outlineLevel="0" collapsed="false">
      <c r="A63" s="10" t="n">
        <v>16</v>
      </c>
      <c r="B63" s="11" t="s">
        <v>58</v>
      </c>
      <c r="C63" s="14" t="n">
        <v>30</v>
      </c>
      <c r="D63" s="12" t="n">
        <v>84</v>
      </c>
      <c r="E63" s="12" t="n">
        <v>77</v>
      </c>
      <c r="F63" s="12" t="n">
        <v>62</v>
      </c>
      <c r="G63" s="12" t="n">
        <v>40</v>
      </c>
      <c r="H63" s="12" t="n">
        <v>28</v>
      </c>
      <c r="I63" s="12" t="n">
        <v>40</v>
      </c>
      <c r="J63" s="12" t="n">
        <v>41</v>
      </c>
      <c r="K63" s="12" t="n">
        <f aca="false">C63+D63+E63+F63+G63+H63+I63+J63</f>
        <v>402</v>
      </c>
      <c r="L63" s="12" t="n">
        <f aca="false">K63/600*100</f>
        <v>67</v>
      </c>
      <c r="M63" s="10" t="n">
        <v>16</v>
      </c>
    </row>
    <row r="64" customFormat="false" ht="15" hidden="false" customHeight="false" outlineLevel="0" collapsed="false">
      <c r="A64" s="10" t="n">
        <v>17</v>
      </c>
      <c r="B64" s="11" t="s">
        <v>59</v>
      </c>
      <c r="C64" s="12" t="n">
        <v>53</v>
      </c>
      <c r="D64" s="12" t="n">
        <v>66</v>
      </c>
      <c r="E64" s="12" t="n">
        <v>65</v>
      </c>
      <c r="F64" s="12" t="n">
        <v>54</v>
      </c>
      <c r="G64" s="12" t="n">
        <v>40</v>
      </c>
      <c r="H64" s="12" t="n">
        <v>29</v>
      </c>
      <c r="I64" s="12" t="n">
        <v>39</v>
      </c>
      <c r="J64" s="12" t="n">
        <v>38</v>
      </c>
      <c r="K64" s="12" t="n">
        <f aca="false">C64+D64+E64+F64+G64+H64+I64+J64</f>
        <v>384</v>
      </c>
      <c r="L64" s="12" t="n">
        <f aca="false">K64/600*100</f>
        <v>64</v>
      </c>
      <c r="M64" s="10" t="n">
        <v>17</v>
      </c>
    </row>
    <row r="65" customFormat="false" ht="15" hidden="false" customHeight="false" outlineLevel="0" collapsed="false">
      <c r="A65" s="10" t="n">
        <v>18</v>
      </c>
      <c r="B65" s="11" t="s">
        <v>60</v>
      </c>
      <c r="C65" s="14" t="n">
        <v>38</v>
      </c>
      <c r="D65" s="14" t="n">
        <v>47</v>
      </c>
      <c r="E65" s="12" t="n">
        <v>72</v>
      </c>
      <c r="F65" s="14" t="n">
        <v>40</v>
      </c>
      <c r="G65" s="12" t="n">
        <v>30</v>
      </c>
      <c r="H65" s="12" t="n">
        <v>27</v>
      </c>
      <c r="I65" s="12" t="n">
        <v>40</v>
      </c>
      <c r="J65" s="12" t="n">
        <v>42</v>
      </c>
      <c r="K65" s="12" t="n">
        <f aca="false">C65+D65+E65+F65+G65+H65+I65+J65</f>
        <v>336</v>
      </c>
      <c r="L65" s="12" t="n">
        <f aca="false">K65/600*100</f>
        <v>56</v>
      </c>
      <c r="M65" s="10" t="n">
        <v>18</v>
      </c>
    </row>
    <row r="66" customFormat="false" ht="15" hidden="false" customHeight="false" outlineLevel="0" collapsed="false">
      <c r="A66" s="10" t="n">
        <v>19</v>
      </c>
      <c r="B66" s="13" t="s">
        <v>61</v>
      </c>
      <c r="C66" s="14" t="n">
        <v>25</v>
      </c>
      <c r="D66" s="12" t="n">
        <v>63</v>
      </c>
      <c r="E66" s="12" t="n">
        <v>66</v>
      </c>
      <c r="F66" s="14" t="n">
        <v>40</v>
      </c>
      <c r="G66" s="14" t="n">
        <v>20</v>
      </c>
      <c r="H66" s="12" t="n">
        <v>27</v>
      </c>
      <c r="I66" s="12" t="n">
        <v>41</v>
      </c>
      <c r="J66" s="12" t="n">
        <v>42</v>
      </c>
      <c r="K66" s="12" t="n">
        <f aca="false">C66+D66+E66+F66+G66+H66+I66+J66</f>
        <v>324</v>
      </c>
      <c r="L66" s="12" t="n">
        <f aca="false">K66/600*100</f>
        <v>54</v>
      </c>
      <c r="M66" s="10" t="n">
        <v>19</v>
      </c>
    </row>
    <row r="67" customFormat="false" ht="15" hidden="false" customHeight="false" outlineLevel="0" collapsed="false">
      <c r="A67" s="10"/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0"/>
    </row>
    <row r="68" customFormat="false" ht="15" hidden="false" customHeight="false" outlineLevel="0" collapsed="false">
      <c r="A68" s="10"/>
      <c r="B68" s="13"/>
      <c r="C68" s="14"/>
      <c r="D68" s="12"/>
      <c r="E68" s="14"/>
      <c r="F68" s="12"/>
      <c r="G68" s="14"/>
      <c r="H68" s="12"/>
      <c r="I68" s="14"/>
      <c r="J68" s="12"/>
      <c r="K68" s="12"/>
      <c r="L68" s="12"/>
      <c r="M68" s="10"/>
    </row>
    <row r="69" customFormat="false" ht="15" hidden="false" customHeight="false" outlineLevel="0" collapsed="false">
      <c r="A69" s="15"/>
      <c r="B69" s="11"/>
      <c r="C69" s="15"/>
      <c r="D69" s="15"/>
      <c r="E69" s="15"/>
      <c r="F69" s="15"/>
      <c r="G69" s="16"/>
      <c r="H69" s="15"/>
      <c r="I69" s="15"/>
      <c r="J69" s="15"/>
      <c r="K69" s="15"/>
      <c r="L69" s="15"/>
      <c r="M69" s="15"/>
    </row>
  </sheetData>
  <mergeCells count="8">
    <mergeCell ref="B1:L1"/>
    <mergeCell ref="B2:L2"/>
    <mergeCell ref="B3:L3"/>
    <mergeCell ref="B4:L4"/>
    <mergeCell ref="B38:L38"/>
    <mergeCell ref="B39:L39"/>
    <mergeCell ref="B40:L40"/>
    <mergeCell ref="B41:L4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11" min="3" style="0" width="4.28"/>
    <col collapsed="false" customWidth="true" hidden="false" outlineLevel="0" max="12" min="12" style="0" width="6.28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4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s="7" customFormat="true" ht="12.75" hidden="false" customHeight="false" outlineLevel="0" collapsed="false">
      <c r="B9" s="18" t="s">
        <v>6</v>
      </c>
      <c r="C9" s="19" t="n">
        <v>100</v>
      </c>
      <c r="D9" s="19" t="n">
        <v>100</v>
      </c>
      <c r="E9" s="19" t="n">
        <v>100</v>
      </c>
      <c r="F9" s="19" t="n">
        <v>100</v>
      </c>
      <c r="G9" s="19" t="n">
        <v>50</v>
      </c>
      <c r="H9" s="19" t="n">
        <v>50</v>
      </c>
      <c r="I9" s="19" t="n">
        <v>50</v>
      </c>
      <c r="J9" s="19" t="n">
        <v>50</v>
      </c>
      <c r="K9" s="19" t="n">
        <v>600</v>
      </c>
      <c r="L9" s="20" t="s">
        <v>7</v>
      </c>
    </row>
    <row r="10" s="7" customFormat="true" ht="105.75" hidden="false" customHeight="false" outlineLevel="0" collapsed="false">
      <c r="A10" s="8" t="s">
        <v>8</v>
      </c>
      <c r="B10" s="9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12.75" hidden="false" customHeight="false" outlineLevel="0" collapsed="false">
      <c r="A11" s="10" t="n">
        <v>1</v>
      </c>
      <c r="B11" s="11" t="s">
        <v>64</v>
      </c>
      <c r="C11" s="10" t="n">
        <v>98</v>
      </c>
      <c r="D11" s="10" t="n">
        <v>98</v>
      </c>
      <c r="E11" s="10" t="n">
        <v>94</v>
      </c>
      <c r="F11" s="10" t="n">
        <v>96</v>
      </c>
      <c r="G11" s="10" t="n">
        <v>49</v>
      </c>
      <c r="H11" s="10" t="n">
        <v>37</v>
      </c>
      <c r="I11" s="10" t="n">
        <v>44</v>
      </c>
      <c r="J11" s="10" t="n">
        <v>39</v>
      </c>
      <c r="K11" s="10" t="n">
        <f aca="false">C11+D11+E11+F11+G11+H11+I11+J11</f>
        <v>555</v>
      </c>
      <c r="L11" s="10" t="n">
        <f aca="false">K11/600*100</f>
        <v>92.5</v>
      </c>
      <c r="M11" s="10" t="n">
        <v>1</v>
      </c>
    </row>
    <row r="12" customFormat="false" ht="12.75" hidden="false" customHeight="false" outlineLevel="0" collapsed="false">
      <c r="A12" s="10" t="n">
        <v>2</v>
      </c>
      <c r="B12" s="11" t="s">
        <v>65</v>
      </c>
      <c r="C12" s="10" t="n">
        <v>98</v>
      </c>
      <c r="D12" s="10" t="n">
        <v>95</v>
      </c>
      <c r="E12" s="10" t="n">
        <v>95</v>
      </c>
      <c r="F12" s="10" t="n">
        <v>96</v>
      </c>
      <c r="G12" s="10" t="n">
        <v>44</v>
      </c>
      <c r="H12" s="10" t="n">
        <v>35</v>
      </c>
      <c r="I12" s="10" t="n">
        <v>36</v>
      </c>
      <c r="J12" s="10" t="n">
        <v>42</v>
      </c>
      <c r="K12" s="10" t="n">
        <f aca="false">C12+D12+E12+F12+G12+H12+I12+J12</f>
        <v>541</v>
      </c>
      <c r="L12" s="10" t="n">
        <f aca="false">K12/600*100</f>
        <v>90.1666666666667</v>
      </c>
      <c r="M12" s="10" t="n">
        <v>2</v>
      </c>
    </row>
    <row r="13" customFormat="false" ht="12.75" hidden="false" customHeight="false" outlineLevel="0" collapsed="false">
      <c r="A13" s="10" t="n">
        <v>3</v>
      </c>
      <c r="B13" s="11" t="s">
        <v>66</v>
      </c>
      <c r="C13" s="10" t="n">
        <v>98</v>
      </c>
      <c r="D13" s="10" t="n">
        <v>86</v>
      </c>
      <c r="E13" s="10" t="n">
        <v>88</v>
      </c>
      <c r="F13" s="10" t="n">
        <v>94</v>
      </c>
      <c r="G13" s="10" t="n">
        <v>44</v>
      </c>
      <c r="H13" s="10" t="n">
        <v>40</v>
      </c>
      <c r="I13" s="10" t="n">
        <v>40</v>
      </c>
      <c r="J13" s="10" t="n">
        <v>47</v>
      </c>
      <c r="K13" s="10" t="n">
        <f aca="false">C13+D13+E13+F13+G13+H13+I13+J13</f>
        <v>537</v>
      </c>
      <c r="L13" s="10" t="n">
        <f aca="false">K13/600*100</f>
        <v>89.5</v>
      </c>
      <c r="M13" s="10" t="n">
        <v>3</v>
      </c>
    </row>
    <row r="14" customFormat="false" ht="12.75" hidden="false" customHeight="false" outlineLevel="0" collapsed="false">
      <c r="A14" s="10" t="n">
        <v>4</v>
      </c>
      <c r="B14" s="11" t="s">
        <v>67</v>
      </c>
      <c r="C14" s="10" t="n">
        <v>96</v>
      </c>
      <c r="D14" s="10" t="n">
        <v>97</v>
      </c>
      <c r="E14" s="10" t="n">
        <v>82</v>
      </c>
      <c r="F14" s="10" t="n">
        <v>96</v>
      </c>
      <c r="G14" s="10" t="n">
        <v>47</v>
      </c>
      <c r="H14" s="10" t="n">
        <v>35</v>
      </c>
      <c r="I14" s="10" t="n">
        <v>35</v>
      </c>
      <c r="J14" s="10" t="n">
        <v>47</v>
      </c>
      <c r="K14" s="10" t="n">
        <f aca="false">C14+D14+E14+F14+G14+H14+I14+J14</f>
        <v>535</v>
      </c>
      <c r="L14" s="10" t="n">
        <f aca="false">K14/600*100</f>
        <v>89.1666666666667</v>
      </c>
      <c r="M14" s="10" t="n">
        <v>4</v>
      </c>
    </row>
    <row r="15" customFormat="false" ht="12.75" hidden="false" customHeight="false" outlineLevel="0" collapsed="false">
      <c r="A15" s="10" t="n">
        <v>5</v>
      </c>
      <c r="B15" s="11" t="s">
        <v>68</v>
      </c>
      <c r="C15" s="10" t="n">
        <v>95</v>
      </c>
      <c r="D15" s="10" t="n">
        <v>77</v>
      </c>
      <c r="E15" s="10" t="n">
        <v>83</v>
      </c>
      <c r="F15" s="10" t="n">
        <v>88</v>
      </c>
      <c r="G15" s="10" t="n">
        <v>47</v>
      </c>
      <c r="H15" s="10" t="n">
        <v>37</v>
      </c>
      <c r="I15" s="10" t="n">
        <v>28</v>
      </c>
      <c r="J15" s="10" t="n">
        <v>43</v>
      </c>
      <c r="K15" s="10" t="n">
        <f aca="false">C15+D15+E15+F15+G15+H15+I15+J15</f>
        <v>498</v>
      </c>
      <c r="L15" s="10" t="n">
        <f aca="false">K15/600*100</f>
        <v>83</v>
      </c>
      <c r="M15" s="10" t="n">
        <v>5</v>
      </c>
    </row>
    <row r="16" customFormat="false" ht="12.75" hidden="false" customHeight="false" outlineLevel="0" collapsed="false">
      <c r="A16" s="10" t="n">
        <v>6</v>
      </c>
      <c r="B16" s="11" t="s">
        <v>69</v>
      </c>
      <c r="C16" s="10" t="n">
        <v>95</v>
      </c>
      <c r="D16" s="10" t="n">
        <v>81</v>
      </c>
      <c r="E16" s="10" t="n">
        <v>73</v>
      </c>
      <c r="F16" s="10" t="n">
        <v>88</v>
      </c>
      <c r="G16" s="10" t="n">
        <v>42</v>
      </c>
      <c r="H16" s="10" t="n">
        <v>40</v>
      </c>
      <c r="I16" s="10" t="n">
        <v>40</v>
      </c>
      <c r="J16" s="10" t="n">
        <v>36</v>
      </c>
      <c r="K16" s="10" t="n">
        <f aca="false">C16+D16+E16+F16+G16+H16+I16+J16</f>
        <v>495</v>
      </c>
      <c r="L16" s="10" t="n">
        <f aca="false">K16/600*100</f>
        <v>82.5</v>
      </c>
      <c r="M16" s="10" t="n">
        <v>6</v>
      </c>
    </row>
    <row r="17" customFormat="false" ht="12.75" hidden="false" customHeight="false" outlineLevel="0" collapsed="false">
      <c r="A17" s="10" t="n">
        <v>7</v>
      </c>
      <c r="B17" s="11" t="s">
        <v>70</v>
      </c>
      <c r="C17" s="10" t="n">
        <v>91</v>
      </c>
      <c r="D17" s="10" t="n">
        <v>89</v>
      </c>
      <c r="E17" s="10" t="n">
        <v>69</v>
      </c>
      <c r="F17" s="10" t="n">
        <v>84</v>
      </c>
      <c r="G17" s="10" t="n">
        <v>43</v>
      </c>
      <c r="H17" s="10" t="n">
        <v>42</v>
      </c>
      <c r="I17" s="10" t="n">
        <v>34</v>
      </c>
      <c r="J17" s="10" t="n">
        <v>43</v>
      </c>
      <c r="K17" s="10" t="n">
        <f aca="false">C17+D17+E17+F17+G17+H17+I17+J17</f>
        <v>495</v>
      </c>
      <c r="L17" s="10" t="n">
        <f aca="false">K17/600*100</f>
        <v>82.5</v>
      </c>
      <c r="M17" s="10" t="n">
        <v>6</v>
      </c>
    </row>
    <row r="18" customFormat="false" ht="12.75" hidden="false" customHeight="false" outlineLevel="0" collapsed="false">
      <c r="A18" s="10" t="n">
        <v>8</v>
      </c>
      <c r="B18" s="11" t="s">
        <v>71</v>
      </c>
      <c r="C18" s="10" t="n">
        <v>90</v>
      </c>
      <c r="D18" s="10" t="n">
        <v>78</v>
      </c>
      <c r="E18" s="10" t="n">
        <v>91</v>
      </c>
      <c r="F18" s="10" t="n">
        <v>88</v>
      </c>
      <c r="G18" s="10" t="n">
        <v>40</v>
      </c>
      <c r="H18" s="10" t="n">
        <v>37</v>
      </c>
      <c r="I18" s="10" t="n">
        <v>30</v>
      </c>
      <c r="J18" s="10" t="n">
        <v>39</v>
      </c>
      <c r="K18" s="10" t="n">
        <f aca="false">C18+D18+E18+F18+G18+H18+I18+J18</f>
        <v>493</v>
      </c>
      <c r="L18" s="10" t="n">
        <f aca="false">K18/600*100</f>
        <v>82.1666666666667</v>
      </c>
      <c r="M18" s="10" t="n">
        <v>8</v>
      </c>
    </row>
    <row r="19" customFormat="false" ht="12.75" hidden="false" customHeight="false" outlineLevel="0" collapsed="false">
      <c r="A19" s="10" t="n">
        <v>9</v>
      </c>
      <c r="B19" s="11" t="s">
        <v>72</v>
      </c>
      <c r="C19" s="10" t="n">
        <v>69</v>
      </c>
      <c r="D19" s="10" t="n">
        <v>75</v>
      </c>
      <c r="E19" s="10" t="n">
        <v>67</v>
      </c>
      <c r="F19" s="10" t="n">
        <v>86</v>
      </c>
      <c r="G19" s="10" t="n">
        <v>42</v>
      </c>
      <c r="H19" s="10" t="n">
        <v>40</v>
      </c>
      <c r="I19" s="10" t="n">
        <v>35</v>
      </c>
      <c r="J19" s="10" t="n">
        <v>43</v>
      </c>
      <c r="K19" s="10" t="n">
        <f aca="false">C19+D19+E19+F19+G19+H19+I19+J19</f>
        <v>457</v>
      </c>
      <c r="L19" s="10" t="n">
        <f aca="false">K19/600*100</f>
        <v>76.1666666666667</v>
      </c>
      <c r="M19" s="10" t="n">
        <v>9</v>
      </c>
    </row>
    <row r="20" customFormat="false" ht="12.75" hidden="false" customHeight="false" outlineLevel="0" collapsed="false">
      <c r="A20" s="10" t="n">
        <v>10</v>
      </c>
      <c r="B20" s="11" t="s">
        <v>73</v>
      </c>
      <c r="C20" s="10" t="n">
        <v>75</v>
      </c>
      <c r="D20" s="10" t="n">
        <v>73</v>
      </c>
      <c r="E20" s="10" t="n">
        <v>67</v>
      </c>
      <c r="F20" s="10" t="n">
        <v>82</v>
      </c>
      <c r="G20" s="10" t="n">
        <v>35</v>
      </c>
      <c r="H20" s="10" t="n">
        <v>33</v>
      </c>
      <c r="I20" s="10" t="n">
        <v>34</v>
      </c>
      <c r="J20" s="10" t="n">
        <v>36</v>
      </c>
      <c r="K20" s="10" t="n">
        <f aca="false">C20+D20+E20+F20+G20+H20+I20+J20</f>
        <v>435</v>
      </c>
      <c r="L20" s="10" t="n">
        <f aca="false">K20/600*100</f>
        <v>72.5</v>
      </c>
      <c r="M20" s="10" t="n">
        <v>10</v>
      </c>
    </row>
    <row r="21" customFormat="false" ht="12.75" hidden="false" customHeight="false" outlineLevel="0" collapsed="false">
      <c r="A21" s="10" t="n">
        <v>11</v>
      </c>
      <c r="B21" s="11" t="s">
        <v>74</v>
      </c>
      <c r="C21" s="10" t="n">
        <v>61</v>
      </c>
      <c r="D21" s="10" t="n">
        <v>81</v>
      </c>
      <c r="E21" s="10" t="n">
        <v>51</v>
      </c>
      <c r="F21" s="10" t="n">
        <v>72</v>
      </c>
      <c r="G21" s="10" t="n">
        <v>35</v>
      </c>
      <c r="H21" s="10" t="n">
        <v>39</v>
      </c>
      <c r="I21" s="10" t="n">
        <v>39</v>
      </c>
      <c r="J21" s="10" t="n">
        <v>40</v>
      </c>
      <c r="K21" s="10" t="n">
        <f aca="false">C21+D21+E21+F21+G21+H21+I21+J21</f>
        <v>418</v>
      </c>
      <c r="L21" s="10" t="n">
        <f aca="false">K21/600*100</f>
        <v>69.6666666666667</v>
      </c>
      <c r="M21" s="10" t="n">
        <v>11</v>
      </c>
    </row>
    <row r="22" customFormat="false" ht="12.75" hidden="false" customHeight="false" outlineLevel="0" collapsed="false">
      <c r="A22" s="10" t="n">
        <v>12</v>
      </c>
      <c r="B22" s="11" t="s">
        <v>75</v>
      </c>
      <c r="C22" s="10" t="n">
        <v>61</v>
      </c>
      <c r="D22" s="10" t="n">
        <v>83</v>
      </c>
      <c r="E22" s="10" t="n">
        <v>58</v>
      </c>
      <c r="F22" s="10" t="n">
        <v>78</v>
      </c>
      <c r="G22" s="10" t="n">
        <v>33</v>
      </c>
      <c r="H22" s="10" t="n">
        <v>40</v>
      </c>
      <c r="I22" s="10" t="n">
        <v>29</v>
      </c>
      <c r="J22" s="10" t="n">
        <v>30</v>
      </c>
      <c r="K22" s="10" t="n">
        <f aca="false">C22+D22+E22+F22+G22+H22+I22+J22</f>
        <v>412</v>
      </c>
      <c r="L22" s="10" t="n">
        <f aca="false">K22/600*100</f>
        <v>68.6666666666667</v>
      </c>
      <c r="M22" s="10" t="n">
        <v>12</v>
      </c>
    </row>
    <row r="23" customFormat="false" ht="12.75" hidden="false" customHeight="false" outlineLevel="0" collapsed="false">
      <c r="A23" s="10" t="n">
        <v>13</v>
      </c>
      <c r="B23" s="11" t="s">
        <v>76</v>
      </c>
      <c r="C23" s="10" t="n">
        <v>56</v>
      </c>
      <c r="D23" s="10" t="n">
        <v>60</v>
      </c>
      <c r="E23" s="10" t="n">
        <v>50</v>
      </c>
      <c r="F23" s="10" t="n">
        <v>64</v>
      </c>
      <c r="G23" s="10" t="n">
        <v>39</v>
      </c>
      <c r="H23" s="10" t="n">
        <v>37</v>
      </c>
      <c r="I23" s="10" t="n">
        <v>35</v>
      </c>
      <c r="J23" s="10" t="n">
        <v>38</v>
      </c>
      <c r="K23" s="10" t="n">
        <f aca="false">C23+D23+E23+F23+G23+H23+I23+J23</f>
        <v>379</v>
      </c>
      <c r="L23" s="10" t="n">
        <f aca="false">K23/600*100</f>
        <v>63.1666666666667</v>
      </c>
      <c r="M23" s="10" t="n">
        <v>13</v>
      </c>
    </row>
    <row r="24" customFormat="false" ht="12.75" hidden="false" customHeight="false" outlineLevel="0" collapsed="false">
      <c r="A24" s="10" t="n">
        <v>14</v>
      </c>
      <c r="B24" s="11" t="s">
        <v>77</v>
      </c>
      <c r="C24" s="14" t="n">
        <v>44</v>
      </c>
      <c r="D24" s="10" t="n">
        <v>68</v>
      </c>
      <c r="E24" s="14" t="n">
        <v>45</v>
      </c>
      <c r="F24" s="10" t="n">
        <v>58</v>
      </c>
      <c r="G24" s="14" t="n">
        <v>18</v>
      </c>
      <c r="H24" s="10" t="n">
        <v>38</v>
      </c>
      <c r="I24" s="10" t="n">
        <v>39</v>
      </c>
      <c r="J24" s="10" t="n">
        <v>46</v>
      </c>
      <c r="K24" s="10" t="n">
        <f aca="false">C24+D24+E24+F24+G24+H24+I24+J24</f>
        <v>356</v>
      </c>
      <c r="L24" s="10" t="n">
        <f aca="false">K24/600*100</f>
        <v>59.3333333333333</v>
      </c>
      <c r="M24" s="10" t="n">
        <v>14</v>
      </c>
    </row>
    <row r="25" customFormat="false" ht="12.75" hidden="false" customHeight="false" outlineLevel="0" collapsed="false">
      <c r="A25" s="10" t="n">
        <v>15</v>
      </c>
      <c r="B25" s="11" t="s">
        <v>78</v>
      </c>
      <c r="C25" s="10" t="n">
        <v>55</v>
      </c>
      <c r="D25" s="14" t="n">
        <v>44</v>
      </c>
      <c r="E25" s="10" t="n">
        <v>50</v>
      </c>
      <c r="F25" s="10" t="n">
        <v>72</v>
      </c>
      <c r="G25" s="10" t="n">
        <v>30</v>
      </c>
      <c r="H25" s="10" t="n">
        <v>25</v>
      </c>
      <c r="I25" s="14" t="n">
        <v>20</v>
      </c>
      <c r="J25" s="10" t="n">
        <v>32</v>
      </c>
      <c r="K25" s="10" t="n">
        <f aca="false">C25+D25+E25+F25+G25+H25+I25+J25</f>
        <v>328</v>
      </c>
      <c r="L25" s="10" t="n">
        <f aca="false">K25/600*100</f>
        <v>54.6666666666667</v>
      </c>
      <c r="M25" s="10" t="n">
        <v>15</v>
      </c>
    </row>
    <row r="26" customFormat="false" ht="12.75" hidden="false" customHeight="false" outlineLevel="0" collapsed="false">
      <c r="A26" s="10" t="n">
        <v>16</v>
      </c>
      <c r="B26" s="11" t="s">
        <v>79</v>
      </c>
      <c r="C26" s="14" t="n">
        <v>41</v>
      </c>
      <c r="D26" s="10" t="n">
        <v>51</v>
      </c>
      <c r="E26" s="14" t="n">
        <v>35</v>
      </c>
      <c r="F26" s="10" t="n">
        <v>60</v>
      </c>
      <c r="G26" s="14" t="n">
        <v>22</v>
      </c>
      <c r="H26" s="10" t="n">
        <v>38</v>
      </c>
      <c r="I26" s="10" t="n">
        <v>25</v>
      </c>
      <c r="J26" s="10" t="n">
        <v>48</v>
      </c>
      <c r="K26" s="10" t="n">
        <f aca="false">C26+D26+E26+F26+G26+H26+I26+J26</f>
        <v>320</v>
      </c>
      <c r="L26" s="10" t="n">
        <f aca="false">K26/600*100</f>
        <v>53.3333333333333</v>
      </c>
      <c r="M26" s="10" t="n">
        <v>16</v>
      </c>
    </row>
    <row r="27" customFormat="false" ht="12.75" hidden="false" customHeight="false" outlineLevel="0" collapsed="false">
      <c r="A27" s="10" t="n">
        <v>17</v>
      </c>
      <c r="B27" s="11" t="s">
        <v>80</v>
      </c>
      <c r="C27" s="14" t="n">
        <v>33</v>
      </c>
      <c r="D27" s="14" t="n">
        <v>41</v>
      </c>
      <c r="E27" s="14" t="n">
        <v>16</v>
      </c>
      <c r="F27" s="14" t="n">
        <v>44</v>
      </c>
      <c r="G27" s="14" t="n">
        <v>6</v>
      </c>
      <c r="H27" s="10" t="n">
        <v>25</v>
      </c>
      <c r="I27" s="14" t="n">
        <v>15</v>
      </c>
      <c r="J27" s="10" t="n">
        <v>28</v>
      </c>
      <c r="K27" s="14" t="n">
        <f aca="false">C27+D27+E27+F27+G27+H27+I27+J27</f>
        <v>208</v>
      </c>
      <c r="L27" s="14" t="n">
        <f aca="false">K27/600*100</f>
        <v>34.6666666666667</v>
      </c>
      <c r="M27" s="10" t="n">
        <v>17</v>
      </c>
    </row>
    <row r="28" customFormat="false" ht="12.75" hidden="false" customHeight="false" outlineLevel="0" collapsed="false">
      <c r="A28" s="15"/>
      <c r="B28" s="1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44" customFormat="false" ht="12.75" hidden="false" customHeight="false" outlineLevel="0" collapsed="false">
      <c r="B44" s="21" t="s">
        <v>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"/>
      <c r="B45" s="3" t="s">
        <v>1</v>
      </c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2"/>
      <c r="B46" s="3" t="s">
        <v>2</v>
      </c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2"/>
      <c r="B47" s="3" t="s">
        <v>3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4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4" t="s">
        <v>8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2" customFormat="false" ht="12.75" hidden="false" customHeight="false" outlineLevel="0" collapsed="false">
      <c r="A52" s="7"/>
      <c r="B52" s="18" t="s">
        <v>6</v>
      </c>
      <c r="C52" s="19" t="n">
        <v>100</v>
      </c>
      <c r="D52" s="19" t="n">
        <v>100</v>
      </c>
      <c r="E52" s="19" t="n">
        <v>100</v>
      </c>
      <c r="F52" s="19" t="n">
        <v>100</v>
      </c>
      <c r="G52" s="19" t="n">
        <v>50</v>
      </c>
      <c r="H52" s="19" t="n">
        <v>50</v>
      </c>
      <c r="I52" s="19" t="n">
        <v>50</v>
      </c>
      <c r="J52" s="19" t="n">
        <v>50</v>
      </c>
      <c r="K52" s="19" t="n">
        <v>600</v>
      </c>
      <c r="L52" s="19" t="s">
        <v>7</v>
      </c>
      <c r="M52" s="7"/>
    </row>
    <row r="53" customFormat="false" ht="105.75" hidden="false" customHeight="false" outlineLevel="0" collapsed="false">
      <c r="A53" s="8" t="s">
        <v>8</v>
      </c>
      <c r="B53" s="9" t="s">
        <v>9</v>
      </c>
      <c r="C53" s="8" t="s">
        <v>10</v>
      </c>
      <c r="D53" s="8" t="s">
        <v>11</v>
      </c>
      <c r="E53" s="8" t="s">
        <v>12</v>
      </c>
      <c r="F53" s="8" t="s">
        <v>13</v>
      </c>
      <c r="G53" s="8" t="s">
        <v>14</v>
      </c>
      <c r="H53" s="8" t="s">
        <v>15</v>
      </c>
      <c r="I53" s="8" t="s">
        <v>16</v>
      </c>
      <c r="J53" s="8" t="s">
        <v>17</v>
      </c>
      <c r="K53" s="8" t="s">
        <v>18</v>
      </c>
      <c r="L53" s="8" t="s">
        <v>19</v>
      </c>
      <c r="M53" s="8" t="s">
        <v>20</v>
      </c>
    </row>
    <row r="54" customFormat="false" ht="12.75" hidden="false" customHeight="false" outlineLevel="0" collapsed="false">
      <c r="A54" s="10" t="n">
        <v>1</v>
      </c>
      <c r="B54" s="11" t="s">
        <v>83</v>
      </c>
      <c r="C54" s="10" t="n">
        <v>97</v>
      </c>
      <c r="D54" s="10" t="n">
        <v>87</v>
      </c>
      <c r="E54" s="10" t="n">
        <v>98</v>
      </c>
      <c r="F54" s="10" t="n">
        <v>98</v>
      </c>
      <c r="G54" s="10" t="n">
        <v>50</v>
      </c>
      <c r="H54" s="10" t="n">
        <v>38</v>
      </c>
      <c r="I54" s="10" t="n">
        <v>41</v>
      </c>
      <c r="J54" s="10" t="n">
        <v>43</v>
      </c>
      <c r="K54" s="10" t="n">
        <f aca="false">C54+D54+E54+F54+G54+H54+I54+J54</f>
        <v>552</v>
      </c>
      <c r="L54" s="12" t="n">
        <f aca="false">K54/600*100</f>
        <v>92</v>
      </c>
      <c r="M54" s="10" t="n">
        <v>1</v>
      </c>
    </row>
    <row r="55" customFormat="false" ht="12.75" hidden="false" customHeight="false" outlineLevel="0" collapsed="false">
      <c r="A55" s="10" t="n">
        <v>2</v>
      </c>
      <c r="B55" s="11" t="s">
        <v>84</v>
      </c>
      <c r="C55" s="10" t="n">
        <v>95</v>
      </c>
      <c r="D55" s="10" t="n">
        <v>91</v>
      </c>
      <c r="E55" s="10" t="n">
        <v>80</v>
      </c>
      <c r="F55" s="10" t="n">
        <v>96</v>
      </c>
      <c r="G55" s="10" t="n">
        <v>47</v>
      </c>
      <c r="H55" s="10" t="n">
        <v>48</v>
      </c>
      <c r="I55" s="10" t="n">
        <v>37</v>
      </c>
      <c r="J55" s="10" t="n">
        <v>44</v>
      </c>
      <c r="K55" s="10" t="n">
        <f aca="false">C55+D55+E55+F55+G55+H55+I55+J55</f>
        <v>538</v>
      </c>
      <c r="L55" s="12" t="n">
        <f aca="false">K55/600*100</f>
        <v>89.6666666666667</v>
      </c>
      <c r="M55" s="10" t="n">
        <v>2</v>
      </c>
    </row>
    <row r="56" customFormat="false" ht="12.75" hidden="false" customHeight="false" outlineLevel="0" collapsed="false">
      <c r="A56" s="10" t="n">
        <v>3</v>
      </c>
      <c r="B56" s="11" t="s">
        <v>85</v>
      </c>
      <c r="C56" s="10" t="n">
        <v>95</v>
      </c>
      <c r="D56" s="10" t="n">
        <v>92</v>
      </c>
      <c r="E56" s="10" t="n">
        <v>92</v>
      </c>
      <c r="F56" s="10" t="n">
        <v>100</v>
      </c>
      <c r="G56" s="10" t="n">
        <v>49</v>
      </c>
      <c r="H56" s="10" t="n">
        <v>30</v>
      </c>
      <c r="I56" s="10" t="n">
        <v>40</v>
      </c>
      <c r="J56" s="10" t="n">
        <v>39</v>
      </c>
      <c r="K56" s="10" t="n">
        <f aca="false">C56+D56+E56+F56+G56+H56+I56+J56</f>
        <v>537</v>
      </c>
      <c r="L56" s="12" t="n">
        <f aca="false">K56/600*100</f>
        <v>89.5</v>
      </c>
      <c r="M56" s="10" t="n">
        <v>3</v>
      </c>
    </row>
    <row r="57" customFormat="false" ht="12.75" hidden="false" customHeight="false" outlineLevel="0" collapsed="false">
      <c r="A57" s="10" t="n">
        <v>4</v>
      </c>
      <c r="B57" s="11" t="s">
        <v>86</v>
      </c>
      <c r="C57" s="10" t="n">
        <v>83</v>
      </c>
      <c r="D57" s="10" t="n">
        <v>88</v>
      </c>
      <c r="E57" s="10" t="n">
        <v>81</v>
      </c>
      <c r="F57" s="10" t="n">
        <v>94</v>
      </c>
      <c r="G57" s="10" t="n">
        <v>50</v>
      </c>
      <c r="H57" s="10" t="n">
        <v>40</v>
      </c>
      <c r="I57" s="10" t="n">
        <v>44</v>
      </c>
      <c r="J57" s="10" t="n">
        <v>43</v>
      </c>
      <c r="K57" s="10" t="n">
        <f aca="false">C57+D57+E57+F57+G57+H57+I57+J57</f>
        <v>523</v>
      </c>
      <c r="L57" s="12" t="n">
        <f aca="false">K57/600*100</f>
        <v>87.1666666666667</v>
      </c>
      <c r="M57" s="10" t="n">
        <v>4</v>
      </c>
    </row>
    <row r="58" customFormat="false" ht="12.75" hidden="false" customHeight="false" outlineLevel="0" collapsed="false">
      <c r="A58" s="10" t="n">
        <v>5</v>
      </c>
      <c r="B58" s="11" t="s">
        <v>87</v>
      </c>
      <c r="C58" s="10" t="n">
        <v>94</v>
      </c>
      <c r="D58" s="10" t="n">
        <v>85</v>
      </c>
      <c r="E58" s="10" t="n">
        <v>85</v>
      </c>
      <c r="F58" s="10" t="n">
        <v>98</v>
      </c>
      <c r="G58" s="10" t="n">
        <v>50</v>
      </c>
      <c r="H58" s="10" t="n">
        <v>35</v>
      </c>
      <c r="I58" s="10" t="n">
        <v>33</v>
      </c>
      <c r="J58" s="10" t="n">
        <v>42</v>
      </c>
      <c r="K58" s="10" t="n">
        <f aca="false">C58+D58+E58+F58+G58+H58+I58+J58</f>
        <v>522</v>
      </c>
      <c r="L58" s="12" t="n">
        <f aca="false">K58/600*100</f>
        <v>87</v>
      </c>
      <c r="M58" s="10" t="n">
        <v>5</v>
      </c>
    </row>
    <row r="59" customFormat="false" ht="12.75" hidden="false" customHeight="false" outlineLevel="0" collapsed="false">
      <c r="A59" s="10" t="n">
        <v>6</v>
      </c>
      <c r="B59" s="11" t="s">
        <v>88</v>
      </c>
      <c r="C59" s="10" t="n">
        <v>94</v>
      </c>
      <c r="D59" s="10" t="n">
        <v>80</v>
      </c>
      <c r="E59" s="10" t="n">
        <v>81</v>
      </c>
      <c r="F59" s="10" t="n">
        <v>97</v>
      </c>
      <c r="G59" s="10" t="n">
        <v>50</v>
      </c>
      <c r="H59" s="10" t="n">
        <v>39</v>
      </c>
      <c r="I59" s="10" t="n">
        <v>43</v>
      </c>
      <c r="J59" s="10" t="n">
        <v>36</v>
      </c>
      <c r="K59" s="10" t="n">
        <f aca="false">C59+D59+E59+F59+G59+H59+I59+J59</f>
        <v>520</v>
      </c>
      <c r="L59" s="12" t="n">
        <f aca="false">K59/600*100</f>
        <v>86.6666666666667</v>
      </c>
      <c r="M59" s="10" t="n">
        <v>6</v>
      </c>
    </row>
    <row r="60" customFormat="false" ht="12.75" hidden="false" customHeight="false" outlineLevel="0" collapsed="false">
      <c r="A60" s="10" t="n">
        <v>7</v>
      </c>
      <c r="B60" s="11" t="s">
        <v>89</v>
      </c>
      <c r="C60" s="10" t="n">
        <v>92</v>
      </c>
      <c r="D60" s="10" t="n">
        <v>78</v>
      </c>
      <c r="E60" s="10" t="n">
        <v>86</v>
      </c>
      <c r="F60" s="10" t="n">
        <v>96</v>
      </c>
      <c r="G60" s="10" t="n">
        <v>49</v>
      </c>
      <c r="H60" s="10" t="n">
        <v>30</v>
      </c>
      <c r="I60" s="10" t="n">
        <v>39</v>
      </c>
      <c r="J60" s="10" t="n">
        <v>40</v>
      </c>
      <c r="K60" s="10" t="n">
        <f aca="false">C60+D60+E60+F60+G60+H60+I60+J60</f>
        <v>510</v>
      </c>
      <c r="L60" s="12" t="n">
        <f aca="false">K60/600*100</f>
        <v>85</v>
      </c>
      <c r="M60" s="10" t="n">
        <v>6</v>
      </c>
    </row>
    <row r="61" customFormat="false" ht="12.75" hidden="false" customHeight="false" outlineLevel="0" collapsed="false">
      <c r="A61" s="10" t="n">
        <v>8</v>
      </c>
      <c r="B61" s="11" t="s">
        <v>90</v>
      </c>
      <c r="C61" s="10" t="n">
        <v>94</v>
      </c>
      <c r="D61" s="10" t="n">
        <v>75</v>
      </c>
      <c r="E61" s="10" t="n">
        <v>80</v>
      </c>
      <c r="F61" s="10" t="n">
        <v>98</v>
      </c>
      <c r="G61" s="10" t="n">
        <v>48</v>
      </c>
      <c r="H61" s="10" t="n">
        <v>40</v>
      </c>
      <c r="I61" s="10" t="n">
        <v>37</v>
      </c>
      <c r="J61" s="10" t="n">
        <v>37</v>
      </c>
      <c r="K61" s="10" t="n">
        <f aca="false">C61+D61+E61+F61+G61+H61+I61+J61</f>
        <v>509</v>
      </c>
      <c r="L61" s="12" t="n">
        <f aca="false">K61/600*100</f>
        <v>84.8333333333333</v>
      </c>
      <c r="M61" s="10" t="n">
        <v>8</v>
      </c>
    </row>
    <row r="62" customFormat="false" ht="12.75" hidden="false" customHeight="false" outlineLevel="0" collapsed="false">
      <c r="A62" s="10" t="n">
        <v>9</v>
      </c>
      <c r="B62" s="11" t="s">
        <v>91</v>
      </c>
      <c r="C62" s="10" t="n">
        <v>79</v>
      </c>
      <c r="D62" s="10" t="n">
        <v>81</v>
      </c>
      <c r="E62" s="10" t="n">
        <v>70</v>
      </c>
      <c r="F62" s="10" t="n">
        <v>96</v>
      </c>
      <c r="G62" s="10" t="n">
        <v>42</v>
      </c>
      <c r="H62" s="10" t="n">
        <v>45</v>
      </c>
      <c r="I62" s="10" t="n">
        <v>40</v>
      </c>
      <c r="J62" s="10" t="n">
        <v>42</v>
      </c>
      <c r="K62" s="10" t="n">
        <f aca="false">C62+D62+E62+F62+G62+H62+I62+J62</f>
        <v>495</v>
      </c>
      <c r="L62" s="12" t="n">
        <f aca="false">K62/600*100</f>
        <v>82.5</v>
      </c>
      <c r="M62" s="10" t="n">
        <v>9</v>
      </c>
    </row>
    <row r="63" customFormat="false" ht="12.75" hidden="false" customHeight="false" outlineLevel="0" collapsed="false">
      <c r="A63" s="10" t="n">
        <v>10</v>
      </c>
      <c r="B63" s="11" t="s">
        <v>92</v>
      </c>
      <c r="C63" s="10" t="n">
        <v>90</v>
      </c>
      <c r="D63" s="10" t="n">
        <v>80</v>
      </c>
      <c r="E63" s="10" t="n">
        <v>58</v>
      </c>
      <c r="F63" s="10" t="n">
        <v>98</v>
      </c>
      <c r="G63" s="10" t="n">
        <v>47</v>
      </c>
      <c r="H63" s="10" t="n">
        <v>30</v>
      </c>
      <c r="I63" s="10" t="n">
        <v>35</v>
      </c>
      <c r="J63" s="10" t="n">
        <v>39</v>
      </c>
      <c r="K63" s="10" t="n">
        <f aca="false">C63+D63+E63+F63+G63+H63+I63+J63</f>
        <v>477</v>
      </c>
      <c r="L63" s="12" t="n">
        <f aca="false">K63/600*100</f>
        <v>79.5</v>
      </c>
      <c r="M63" s="10" t="n">
        <v>10</v>
      </c>
    </row>
    <row r="64" customFormat="false" ht="12.75" hidden="false" customHeight="false" outlineLevel="0" collapsed="false">
      <c r="A64" s="10" t="n">
        <v>11</v>
      </c>
      <c r="B64" s="11" t="s">
        <v>93</v>
      </c>
      <c r="C64" s="10" t="n">
        <v>81</v>
      </c>
      <c r="D64" s="10" t="n">
        <v>73</v>
      </c>
      <c r="E64" s="10" t="n">
        <v>68</v>
      </c>
      <c r="F64" s="10" t="n">
        <v>92</v>
      </c>
      <c r="G64" s="10" t="n">
        <v>41</v>
      </c>
      <c r="H64" s="10" t="n">
        <v>35</v>
      </c>
      <c r="I64" s="10" t="n">
        <v>43</v>
      </c>
      <c r="J64" s="10" t="n">
        <v>42</v>
      </c>
      <c r="K64" s="10" t="n">
        <f aca="false">C64+D64+E64+F64+G64+H64+I64+J64</f>
        <v>475</v>
      </c>
      <c r="L64" s="10" t="n">
        <f aca="false">K64/600*100</f>
        <v>79.1666666666667</v>
      </c>
      <c r="M64" s="10" t="n">
        <v>11</v>
      </c>
    </row>
    <row r="65" customFormat="false" ht="12.75" hidden="false" customHeight="false" outlineLevel="0" collapsed="false">
      <c r="A65" s="10" t="n">
        <v>12</v>
      </c>
      <c r="B65" s="11" t="s">
        <v>94</v>
      </c>
      <c r="C65" s="10" t="n">
        <v>61</v>
      </c>
      <c r="D65" s="10" t="n">
        <v>85</v>
      </c>
      <c r="E65" s="10" t="n">
        <v>69</v>
      </c>
      <c r="F65" s="10" t="n">
        <v>94</v>
      </c>
      <c r="G65" s="10" t="n">
        <v>40</v>
      </c>
      <c r="H65" s="10" t="n">
        <v>40</v>
      </c>
      <c r="I65" s="10" t="n">
        <v>45</v>
      </c>
      <c r="J65" s="10" t="n">
        <v>38</v>
      </c>
      <c r="K65" s="10" t="n">
        <f aca="false">C65+D65+E65+F65+G65+H65+I65+J65</f>
        <v>472</v>
      </c>
      <c r="L65" s="10" t="n">
        <f aca="false">K65/600*100</f>
        <v>78.6666666666667</v>
      </c>
      <c r="M65" s="10" t="n">
        <v>12</v>
      </c>
    </row>
    <row r="66" customFormat="false" ht="12.75" hidden="false" customHeight="false" outlineLevel="0" collapsed="false">
      <c r="A66" s="10" t="n">
        <v>13</v>
      </c>
      <c r="B66" s="11" t="s">
        <v>95</v>
      </c>
      <c r="C66" s="10" t="n">
        <v>89</v>
      </c>
      <c r="D66" s="10" t="n">
        <v>68</v>
      </c>
      <c r="E66" s="10" t="n">
        <v>70</v>
      </c>
      <c r="F66" s="10" t="n">
        <v>96</v>
      </c>
      <c r="G66" s="10" t="n">
        <v>44</v>
      </c>
      <c r="H66" s="10" t="n">
        <v>25</v>
      </c>
      <c r="I66" s="10" t="n">
        <v>38</v>
      </c>
      <c r="J66" s="10" t="n">
        <v>42</v>
      </c>
      <c r="K66" s="10" t="n">
        <f aca="false">C66+D66+E66+F66+G66+H66+I66+J66</f>
        <v>472</v>
      </c>
      <c r="L66" s="10" t="n">
        <f aca="false">K66/600*100</f>
        <v>78.6666666666667</v>
      </c>
      <c r="M66" s="10" t="n">
        <v>13</v>
      </c>
    </row>
    <row r="67" customFormat="false" ht="12.75" hidden="false" customHeight="false" outlineLevel="0" collapsed="false">
      <c r="A67" s="10" t="n">
        <v>14</v>
      </c>
      <c r="B67" s="11" t="s">
        <v>96</v>
      </c>
      <c r="C67" s="12" t="n">
        <v>54</v>
      </c>
      <c r="D67" s="12" t="n">
        <v>76</v>
      </c>
      <c r="E67" s="12" t="n">
        <v>69</v>
      </c>
      <c r="F67" s="12" t="n">
        <v>88</v>
      </c>
      <c r="G67" s="12" t="n">
        <v>48</v>
      </c>
      <c r="H67" s="12" t="n">
        <v>30</v>
      </c>
      <c r="I67" s="12" t="n">
        <v>31</v>
      </c>
      <c r="J67" s="12" t="n">
        <v>37</v>
      </c>
      <c r="K67" s="12" t="n">
        <f aca="false">C67+D67+E67+F67+G67+H67+I67+J67</f>
        <v>433</v>
      </c>
      <c r="L67" s="10" t="n">
        <f aca="false">K67/600*100</f>
        <v>72.1666666666667</v>
      </c>
      <c r="M67" s="10" t="n">
        <v>14</v>
      </c>
    </row>
    <row r="68" customFormat="false" ht="12.75" hidden="false" customHeight="false" outlineLevel="0" collapsed="false">
      <c r="A68" s="10" t="n">
        <v>15</v>
      </c>
      <c r="B68" s="11" t="s">
        <v>97</v>
      </c>
      <c r="C68" s="14" t="n">
        <v>46</v>
      </c>
      <c r="D68" s="12" t="n">
        <v>72</v>
      </c>
      <c r="E68" s="12" t="n">
        <v>66</v>
      </c>
      <c r="F68" s="12" t="n">
        <v>78</v>
      </c>
      <c r="G68" s="12" t="n">
        <v>44</v>
      </c>
      <c r="H68" s="12" t="n">
        <v>35</v>
      </c>
      <c r="I68" s="12" t="n">
        <v>44</v>
      </c>
      <c r="J68" s="12" t="n">
        <v>40</v>
      </c>
      <c r="K68" s="12" t="n">
        <f aca="false">C68+D68+E68+F68+G68+H68+I68+J68</f>
        <v>425</v>
      </c>
      <c r="L68" s="10" t="n">
        <f aca="false">K68/600*100</f>
        <v>70.8333333333333</v>
      </c>
      <c r="M68" s="10" t="n">
        <v>15</v>
      </c>
    </row>
    <row r="69" customFormat="false" ht="12.75" hidden="false" customHeight="false" outlineLevel="0" collapsed="false">
      <c r="A69" s="10" t="n">
        <v>16</v>
      </c>
      <c r="B69" s="11" t="s">
        <v>98</v>
      </c>
      <c r="C69" s="12" t="n">
        <v>76</v>
      </c>
      <c r="D69" s="12" t="n">
        <v>56</v>
      </c>
      <c r="E69" s="12" t="n">
        <v>58</v>
      </c>
      <c r="F69" s="12" t="n">
        <v>70</v>
      </c>
      <c r="G69" s="12" t="n">
        <v>37</v>
      </c>
      <c r="H69" s="12" t="n">
        <v>30</v>
      </c>
      <c r="I69" s="12" t="n">
        <v>26</v>
      </c>
      <c r="J69" s="12" t="n">
        <v>38</v>
      </c>
      <c r="K69" s="12" t="n">
        <f aca="false">C69+D69+E69+F69+G69+H69+I69+J69</f>
        <v>391</v>
      </c>
      <c r="L69" s="10" t="n">
        <f aca="false">K69/600*100</f>
        <v>65.1666666666667</v>
      </c>
      <c r="M69" s="10" t="n">
        <v>16</v>
      </c>
    </row>
    <row r="70" customFormat="false" ht="12.75" hidden="false" customHeight="false" outlineLevel="0" collapsed="false">
      <c r="A70" s="10" t="n">
        <v>17</v>
      </c>
      <c r="B70" s="11" t="s">
        <v>99</v>
      </c>
      <c r="C70" s="12" t="n">
        <v>60</v>
      </c>
      <c r="D70" s="12" t="n">
        <v>62</v>
      </c>
      <c r="E70" s="14" t="n">
        <v>49</v>
      </c>
      <c r="F70" s="12" t="n">
        <v>80</v>
      </c>
      <c r="G70" s="12" t="n">
        <v>31</v>
      </c>
      <c r="H70" s="12" t="n">
        <v>38</v>
      </c>
      <c r="I70" s="12" t="n">
        <v>32</v>
      </c>
      <c r="J70" s="12" t="n">
        <v>38</v>
      </c>
      <c r="K70" s="12" t="n">
        <f aca="false">C70+D70+E70+F70+G70+H70+I70+J70</f>
        <v>390</v>
      </c>
      <c r="L70" s="10" t="n">
        <f aca="false">K70/600*100</f>
        <v>65</v>
      </c>
      <c r="M70" s="10" t="n">
        <v>17</v>
      </c>
    </row>
    <row r="71" customFormat="false" ht="12.75" hidden="false" customHeight="false" outlineLevel="0" collapsed="false">
      <c r="A71" s="10" t="n">
        <v>18</v>
      </c>
      <c r="B71" s="11" t="s">
        <v>100</v>
      </c>
      <c r="C71" s="12" t="n">
        <v>61</v>
      </c>
      <c r="D71" s="12" t="n">
        <v>65</v>
      </c>
      <c r="E71" s="14" t="n">
        <v>45</v>
      </c>
      <c r="F71" s="12" t="n">
        <v>68</v>
      </c>
      <c r="G71" s="14" t="n">
        <v>24</v>
      </c>
      <c r="H71" s="12" t="n">
        <v>35</v>
      </c>
      <c r="I71" s="14" t="n">
        <v>15</v>
      </c>
      <c r="J71" s="12" t="n">
        <v>35</v>
      </c>
      <c r="K71" s="12" t="n">
        <f aca="false">C71+D71+E71+F71+G71+H71+I71+J71</f>
        <v>348</v>
      </c>
      <c r="L71" s="10" t="n">
        <f aca="false">K71/600*100</f>
        <v>58</v>
      </c>
      <c r="M71" s="10" t="n">
        <v>18</v>
      </c>
    </row>
    <row r="72" customFormat="false" ht="12.75" hidden="false" customHeight="false" outlineLevel="0" collapsed="false">
      <c r="A72" s="22" t="n">
        <v>19</v>
      </c>
      <c r="B72" s="13" t="s">
        <v>101</v>
      </c>
      <c r="C72" s="14" t="n">
        <v>40</v>
      </c>
      <c r="D72" s="12" t="n">
        <v>70</v>
      </c>
      <c r="E72" s="14" t="n">
        <v>48</v>
      </c>
      <c r="F72" s="12" t="n">
        <v>54</v>
      </c>
      <c r="G72" s="14" t="n">
        <v>22</v>
      </c>
      <c r="H72" s="12" t="n">
        <v>25</v>
      </c>
      <c r="I72" s="12" t="n">
        <v>34</v>
      </c>
      <c r="J72" s="12" t="n">
        <v>38</v>
      </c>
      <c r="K72" s="12" t="n">
        <f aca="false">C72+D72+E72+F72+G72+H72+I72+J72</f>
        <v>331</v>
      </c>
      <c r="L72" s="10" t="n">
        <f aca="false">K72/600*100</f>
        <v>55.1666666666667</v>
      </c>
      <c r="M72" s="10" t="n">
        <v>19</v>
      </c>
    </row>
    <row r="73" customFormat="false" ht="12.75" hidden="false" customHeight="false" outlineLevel="0" collapsed="false">
      <c r="A73" s="22" t="n">
        <v>20</v>
      </c>
      <c r="B73" s="13" t="s">
        <v>102</v>
      </c>
      <c r="C73" s="14" t="n">
        <v>38</v>
      </c>
      <c r="D73" s="12" t="n">
        <v>55</v>
      </c>
      <c r="E73" s="12" t="n">
        <v>51</v>
      </c>
      <c r="F73" s="14" t="n">
        <v>44</v>
      </c>
      <c r="G73" s="12" t="n">
        <v>28</v>
      </c>
      <c r="H73" s="12" t="n">
        <v>25</v>
      </c>
      <c r="I73" s="12" t="n">
        <v>29</v>
      </c>
      <c r="J73" s="12" t="n">
        <v>38</v>
      </c>
      <c r="K73" s="12" t="n">
        <f aca="false">C73+D73+E73+F73+G73+H73+I73+J73</f>
        <v>308</v>
      </c>
      <c r="L73" s="10" t="n">
        <f aca="false">K73/600*100</f>
        <v>51.3333333333333</v>
      </c>
      <c r="M73" s="10" t="n">
        <v>20</v>
      </c>
    </row>
    <row r="74" customFormat="false" ht="12.75" hidden="false" customHeight="false" outlineLevel="0" collapsed="false">
      <c r="A74" s="22" t="n">
        <v>21</v>
      </c>
      <c r="B74" s="13" t="s">
        <v>103</v>
      </c>
      <c r="C74" s="14" t="n">
        <v>32</v>
      </c>
      <c r="D74" s="12" t="n">
        <v>53</v>
      </c>
      <c r="E74" s="14" t="n">
        <v>37</v>
      </c>
      <c r="F74" s="12" t="n">
        <v>58</v>
      </c>
      <c r="G74" s="12" t="n">
        <v>29</v>
      </c>
      <c r="H74" s="12" t="n">
        <v>35</v>
      </c>
      <c r="I74" s="14" t="n">
        <v>15</v>
      </c>
      <c r="J74" s="12" t="n">
        <v>35</v>
      </c>
      <c r="K74" s="14" t="n">
        <f aca="false">C74+D74+E74+F74+G74+H74+I74+J74</f>
        <v>294</v>
      </c>
      <c r="L74" s="14" t="n">
        <f aca="false">K74/600*100</f>
        <v>49</v>
      </c>
      <c r="M74" s="10" t="n">
        <v>21</v>
      </c>
    </row>
    <row r="75" customFormat="false" ht="12.75" hidden="false" customHeight="false" outlineLevel="0" collapsed="false">
      <c r="A75" s="22" t="n">
        <v>22</v>
      </c>
      <c r="B75" s="13" t="s">
        <v>104</v>
      </c>
      <c r="C75" s="14" t="n">
        <v>34</v>
      </c>
      <c r="D75" s="12" t="n">
        <v>58</v>
      </c>
      <c r="E75" s="14" t="n">
        <v>35</v>
      </c>
      <c r="F75" s="12" t="n">
        <v>52</v>
      </c>
      <c r="G75" s="12" t="n">
        <v>27</v>
      </c>
      <c r="H75" s="12" t="n">
        <v>25</v>
      </c>
      <c r="I75" s="14" t="n">
        <v>23</v>
      </c>
      <c r="J75" s="12" t="n">
        <v>37</v>
      </c>
      <c r="K75" s="14" t="n">
        <f aca="false">C75+D75+E75+F75+G75+H75+I75+J75</f>
        <v>291</v>
      </c>
      <c r="L75" s="14" t="n">
        <f aca="false">K75/600*100</f>
        <v>48.5</v>
      </c>
      <c r="M75" s="10" t="n">
        <v>22</v>
      </c>
    </row>
    <row r="76" customFormat="false" ht="12.75" hidden="false" customHeight="false" outlineLevel="0" collapsed="false">
      <c r="A76" s="22" t="n">
        <v>23</v>
      </c>
      <c r="B76" s="13" t="s">
        <v>105</v>
      </c>
      <c r="C76" s="14" t="n">
        <v>33</v>
      </c>
      <c r="D76" s="14" t="n">
        <v>40</v>
      </c>
      <c r="E76" s="14" t="n">
        <v>33</v>
      </c>
      <c r="F76" s="12" t="n">
        <v>52</v>
      </c>
      <c r="G76" s="12" t="n">
        <v>28</v>
      </c>
      <c r="H76" s="12" t="n">
        <v>25</v>
      </c>
      <c r="I76" s="12" t="n">
        <v>33</v>
      </c>
      <c r="J76" s="12" t="n">
        <v>35</v>
      </c>
      <c r="K76" s="14" t="n">
        <f aca="false">C76+D76+E76+F76+G76+H76+I76+J76</f>
        <v>279</v>
      </c>
      <c r="L76" s="14" t="n">
        <f aca="false">K76/600*100</f>
        <v>46.5</v>
      </c>
      <c r="M76" s="10" t="n">
        <v>23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</sheetData>
  <mergeCells count="8">
    <mergeCell ref="B1:L1"/>
    <mergeCell ref="B2:L2"/>
    <mergeCell ref="B3:L3"/>
    <mergeCell ref="B4:L4"/>
    <mergeCell ref="B44:L44"/>
    <mergeCell ref="B45:L45"/>
    <mergeCell ref="B46:L46"/>
    <mergeCell ref="B47:L4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10" min="3" style="0" width="4.28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10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1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/>
      <c r="B9" s="5" t="s">
        <v>6</v>
      </c>
      <c r="C9" s="6" t="n">
        <v>100</v>
      </c>
      <c r="D9" s="6" t="n">
        <v>100</v>
      </c>
      <c r="E9" s="6" t="n">
        <v>100</v>
      </c>
      <c r="F9" s="6" t="n">
        <v>100</v>
      </c>
      <c r="G9" s="6" t="n">
        <v>50</v>
      </c>
      <c r="H9" s="6" t="n">
        <v>50</v>
      </c>
      <c r="I9" s="6" t="n">
        <v>50</v>
      </c>
      <c r="J9" s="6" t="n">
        <v>50</v>
      </c>
      <c r="K9" s="6" t="n">
        <v>600</v>
      </c>
      <c r="L9" s="6" t="s">
        <v>7</v>
      </c>
      <c r="M9" s="4"/>
      <c r="N9" s="2"/>
    </row>
    <row r="10" customFormat="false" ht="105.75" hidden="false" customHeight="false" outlineLevel="0" collapsed="false">
      <c r="A10" s="8" t="s">
        <v>8</v>
      </c>
      <c r="B10" s="9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12.75" hidden="false" customHeight="false" outlineLevel="0" collapsed="false">
      <c r="A11" s="10" t="n">
        <v>1</v>
      </c>
      <c r="B11" s="11" t="s">
        <v>108</v>
      </c>
      <c r="C11" s="10" t="n">
        <v>94</v>
      </c>
      <c r="D11" s="10" t="n">
        <v>99</v>
      </c>
      <c r="E11" s="10" t="n">
        <v>96</v>
      </c>
      <c r="F11" s="10" t="n">
        <v>94</v>
      </c>
      <c r="G11" s="10" t="n">
        <v>50</v>
      </c>
      <c r="H11" s="10" t="n">
        <v>42</v>
      </c>
      <c r="I11" s="10" t="n">
        <v>50</v>
      </c>
      <c r="J11" s="10" t="n">
        <v>38</v>
      </c>
      <c r="K11" s="10" t="n">
        <f aca="false">C11+D11+E11+F11+G11+H11+I11+J11</f>
        <v>563</v>
      </c>
      <c r="L11" s="10" t="n">
        <f aca="false">K11/600*100</f>
        <v>93.8333333333333</v>
      </c>
      <c r="M11" s="10" t="n">
        <v>1</v>
      </c>
    </row>
    <row r="12" customFormat="false" ht="12.75" hidden="false" customHeight="false" outlineLevel="0" collapsed="false">
      <c r="A12" s="10" t="n">
        <v>2</v>
      </c>
      <c r="B12" s="11" t="s">
        <v>109</v>
      </c>
      <c r="C12" s="10" t="n">
        <v>93</v>
      </c>
      <c r="D12" s="10" t="n">
        <v>88</v>
      </c>
      <c r="E12" s="10" t="n">
        <v>74</v>
      </c>
      <c r="F12" s="10" t="n">
        <v>100</v>
      </c>
      <c r="G12" s="10" t="n">
        <v>48</v>
      </c>
      <c r="H12" s="10" t="n">
        <v>41</v>
      </c>
      <c r="I12" s="10" t="n">
        <v>47</v>
      </c>
      <c r="J12" s="10" t="n">
        <v>37</v>
      </c>
      <c r="K12" s="10" t="n">
        <f aca="false">C12+D12+E12+F12+G12+H12+I12+J12</f>
        <v>528</v>
      </c>
      <c r="L12" s="10" t="n">
        <f aca="false">K12/600*100</f>
        <v>88</v>
      </c>
      <c r="M12" s="10" t="n">
        <v>2</v>
      </c>
    </row>
    <row r="13" customFormat="false" ht="12.75" hidden="false" customHeight="false" outlineLevel="0" collapsed="false">
      <c r="A13" s="10" t="n">
        <v>3</v>
      </c>
      <c r="B13" s="11" t="s">
        <v>110</v>
      </c>
      <c r="C13" s="10" t="n">
        <v>90</v>
      </c>
      <c r="D13" s="10" t="n">
        <v>90</v>
      </c>
      <c r="E13" s="10" t="n">
        <v>87</v>
      </c>
      <c r="F13" s="10" t="n">
        <v>86</v>
      </c>
      <c r="G13" s="10" t="n">
        <v>50</v>
      </c>
      <c r="H13" s="10" t="n">
        <v>40</v>
      </c>
      <c r="I13" s="10" t="n">
        <v>37</v>
      </c>
      <c r="J13" s="10" t="n">
        <v>37</v>
      </c>
      <c r="K13" s="10" t="n">
        <f aca="false">C13+D13+E13+F13+G13+H13+I13+J13</f>
        <v>517</v>
      </c>
      <c r="L13" s="10" t="n">
        <f aca="false">K13/600*100</f>
        <v>86.1666666666667</v>
      </c>
      <c r="M13" s="10" t="n">
        <v>3</v>
      </c>
    </row>
    <row r="14" customFormat="false" ht="12.75" hidden="false" customHeight="false" outlineLevel="0" collapsed="false">
      <c r="A14" s="10" t="n">
        <v>4</v>
      </c>
      <c r="B14" s="11" t="s">
        <v>111</v>
      </c>
      <c r="C14" s="10" t="n">
        <v>86</v>
      </c>
      <c r="D14" s="10" t="n">
        <v>95</v>
      </c>
      <c r="E14" s="10" t="n">
        <v>77</v>
      </c>
      <c r="F14" s="10" t="n">
        <v>80</v>
      </c>
      <c r="G14" s="10" t="n">
        <v>50</v>
      </c>
      <c r="H14" s="10" t="n">
        <v>41</v>
      </c>
      <c r="I14" s="10" t="n">
        <v>50</v>
      </c>
      <c r="J14" s="10" t="n">
        <v>38</v>
      </c>
      <c r="K14" s="10" t="n">
        <f aca="false">C14+D14+E14+F14+G14+H14+I14+J14</f>
        <v>517</v>
      </c>
      <c r="L14" s="10" t="n">
        <f aca="false">K14/600*100</f>
        <v>86.1666666666667</v>
      </c>
      <c r="M14" s="10" t="n">
        <v>4</v>
      </c>
    </row>
    <row r="15" customFormat="false" ht="12.75" hidden="false" customHeight="false" outlineLevel="0" collapsed="false">
      <c r="A15" s="10" t="n">
        <v>5</v>
      </c>
      <c r="B15" s="11" t="s">
        <v>112</v>
      </c>
      <c r="C15" s="10" t="n">
        <v>93</v>
      </c>
      <c r="D15" s="10" t="n">
        <v>93</v>
      </c>
      <c r="E15" s="10" t="n">
        <v>70</v>
      </c>
      <c r="F15" s="10" t="n">
        <v>82</v>
      </c>
      <c r="G15" s="10" t="n">
        <v>50</v>
      </c>
      <c r="H15" s="10" t="n">
        <v>39</v>
      </c>
      <c r="I15" s="10" t="n">
        <v>47</v>
      </c>
      <c r="J15" s="10" t="n">
        <v>35</v>
      </c>
      <c r="K15" s="10" t="n">
        <f aca="false">C15+D15+E15+F15+G15+H15+I15+J15</f>
        <v>509</v>
      </c>
      <c r="L15" s="10" t="n">
        <f aca="false">K15/600*100</f>
        <v>84.8333333333333</v>
      </c>
      <c r="M15" s="10" t="n">
        <v>5</v>
      </c>
    </row>
    <row r="16" customFormat="false" ht="12.75" hidden="false" customHeight="false" outlineLevel="0" collapsed="false">
      <c r="A16" s="10" t="n">
        <v>6</v>
      </c>
      <c r="B16" s="11" t="s">
        <v>113</v>
      </c>
      <c r="C16" s="10" t="n">
        <v>80</v>
      </c>
      <c r="D16" s="10" t="n">
        <v>92</v>
      </c>
      <c r="E16" s="10" t="n">
        <v>72</v>
      </c>
      <c r="F16" s="10" t="n">
        <v>84</v>
      </c>
      <c r="G16" s="10" t="n">
        <v>50</v>
      </c>
      <c r="H16" s="10" t="n">
        <v>40</v>
      </c>
      <c r="I16" s="10" t="n">
        <v>43</v>
      </c>
      <c r="J16" s="10" t="n">
        <v>42</v>
      </c>
      <c r="K16" s="10" t="n">
        <f aca="false">C16+D16+E16+F16+G16+H16+I16+J16</f>
        <v>503</v>
      </c>
      <c r="L16" s="10" t="n">
        <f aca="false">K16/600*100</f>
        <v>83.8333333333333</v>
      </c>
      <c r="M16" s="10" t="n">
        <v>6</v>
      </c>
    </row>
    <row r="17" customFormat="false" ht="12.75" hidden="false" customHeight="false" outlineLevel="0" collapsed="false">
      <c r="A17" s="10" t="n">
        <v>7</v>
      </c>
      <c r="B17" s="11" t="s">
        <v>114</v>
      </c>
      <c r="C17" s="10" t="n">
        <v>84</v>
      </c>
      <c r="D17" s="10" t="n">
        <v>88</v>
      </c>
      <c r="E17" s="10" t="n">
        <v>68</v>
      </c>
      <c r="F17" s="10" t="n">
        <v>80</v>
      </c>
      <c r="G17" s="10" t="n">
        <v>50</v>
      </c>
      <c r="H17" s="10" t="n">
        <v>38</v>
      </c>
      <c r="I17" s="10" t="n">
        <v>47</v>
      </c>
      <c r="J17" s="10" t="n">
        <v>41</v>
      </c>
      <c r="K17" s="10" t="n">
        <f aca="false">C17+D17+E17+F17+G17+H17+I17+J17</f>
        <v>496</v>
      </c>
      <c r="L17" s="10" t="n">
        <f aca="false">K17/600*100</f>
        <v>82.6666666666667</v>
      </c>
      <c r="M17" s="10" t="n">
        <v>7</v>
      </c>
    </row>
    <row r="18" customFormat="false" ht="12.75" hidden="false" customHeight="false" outlineLevel="0" collapsed="false">
      <c r="A18" s="10" t="n">
        <v>8</v>
      </c>
      <c r="B18" s="11" t="s">
        <v>115</v>
      </c>
      <c r="C18" s="10" t="n">
        <v>73</v>
      </c>
      <c r="D18" s="10" t="n">
        <v>92</v>
      </c>
      <c r="E18" s="10" t="n">
        <v>62</v>
      </c>
      <c r="F18" s="10" t="n">
        <v>96</v>
      </c>
      <c r="G18" s="10" t="n">
        <v>50</v>
      </c>
      <c r="H18" s="10" t="n">
        <v>36</v>
      </c>
      <c r="I18" s="10" t="n">
        <v>49</v>
      </c>
      <c r="J18" s="10" t="n">
        <v>36</v>
      </c>
      <c r="K18" s="10" t="n">
        <f aca="false">C18+D18+E18+F18+G18+H18+I18+J18</f>
        <v>494</v>
      </c>
      <c r="L18" s="10" t="n">
        <f aca="false">K18/600*100</f>
        <v>82.3333333333333</v>
      </c>
      <c r="M18" s="10" t="n">
        <v>8</v>
      </c>
    </row>
    <row r="19" customFormat="false" ht="12.75" hidden="false" customHeight="false" outlineLevel="0" collapsed="false">
      <c r="A19" s="10" t="n">
        <v>9</v>
      </c>
      <c r="B19" s="11" t="s">
        <v>116</v>
      </c>
      <c r="C19" s="10" t="n">
        <v>79</v>
      </c>
      <c r="D19" s="10" t="n">
        <v>92</v>
      </c>
      <c r="E19" s="10" t="n">
        <v>71</v>
      </c>
      <c r="F19" s="10" t="n">
        <v>80</v>
      </c>
      <c r="G19" s="10" t="n">
        <v>47</v>
      </c>
      <c r="H19" s="10" t="n">
        <v>38</v>
      </c>
      <c r="I19" s="10" t="n">
        <v>46</v>
      </c>
      <c r="J19" s="10" t="n">
        <v>40</v>
      </c>
      <c r="K19" s="10" t="n">
        <f aca="false">C19+D19+E19+F19+G19+H19+I19+J19</f>
        <v>493</v>
      </c>
      <c r="L19" s="10" t="n">
        <f aca="false">K19/600*100</f>
        <v>82.1666666666667</v>
      </c>
      <c r="M19" s="10" t="n">
        <v>9</v>
      </c>
    </row>
    <row r="20" customFormat="false" ht="12.75" hidden="false" customHeight="false" outlineLevel="0" collapsed="false">
      <c r="A20" s="10" t="n">
        <v>10</v>
      </c>
      <c r="B20" s="11" t="s">
        <v>117</v>
      </c>
      <c r="C20" s="10" t="n">
        <v>89</v>
      </c>
      <c r="D20" s="10" t="n">
        <v>73</v>
      </c>
      <c r="E20" s="10" t="n">
        <v>74</v>
      </c>
      <c r="F20" s="10" t="n">
        <v>94</v>
      </c>
      <c r="G20" s="10" t="n">
        <v>50</v>
      </c>
      <c r="H20" s="10" t="n">
        <v>36</v>
      </c>
      <c r="I20" s="10" t="n">
        <v>38</v>
      </c>
      <c r="J20" s="10" t="n">
        <v>35</v>
      </c>
      <c r="K20" s="10" t="n">
        <f aca="false">C20+D20+E20+F20+G20+H20+I20+J20</f>
        <v>489</v>
      </c>
      <c r="L20" s="10" t="n">
        <f aca="false">K20/600*100</f>
        <v>81.5</v>
      </c>
      <c r="M20" s="10" t="n">
        <v>10</v>
      </c>
    </row>
    <row r="21" customFormat="false" ht="12.75" hidden="false" customHeight="false" outlineLevel="0" collapsed="false">
      <c r="A21" s="10" t="n">
        <v>11</v>
      </c>
      <c r="B21" s="11" t="s">
        <v>118</v>
      </c>
      <c r="C21" s="10" t="n">
        <v>81</v>
      </c>
      <c r="D21" s="10" t="n">
        <v>87</v>
      </c>
      <c r="E21" s="10" t="n">
        <v>68</v>
      </c>
      <c r="F21" s="10" t="n">
        <v>78</v>
      </c>
      <c r="G21" s="10" t="n">
        <v>45</v>
      </c>
      <c r="H21" s="10" t="n">
        <v>39</v>
      </c>
      <c r="I21" s="10" t="n">
        <v>42</v>
      </c>
      <c r="J21" s="10" t="n">
        <v>37</v>
      </c>
      <c r="K21" s="10" t="n">
        <f aca="false">C21+D21+E21+F21+G21+H21+I21+J21</f>
        <v>477</v>
      </c>
      <c r="L21" s="10" t="n">
        <f aca="false">K21/600*100</f>
        <v>79.5</v>
      </c>
      <c r="M21" s="10" t="n">
        <v>11</v>
      </c>
    </row>
    <row r="22" customFormat="false" ht="12.75" hidden="false" customHeight="false" outlineLevel="0" collapsed="false">
      <c r="A22" s="10" t="n">
        <v>12</v>
      </c>
      <c r="B22" s="11" t="s">
        <v>119</v>
      </c>
      <c r="C22" s="10" t="n">
        <v>72</v>
      </c>
      <c r="D22" s="10" t="n">
        <v>78</v>
      </c>
      <c r="E22" s="10" t="n">
        <v>53</v>
      </c>
      <c r="F22" s="10" t="n">
        <v>88</v>
      </c>
      <c r="G22" s="10" t="n">
        <v>39</v>
      </c>
      <c r="H22" s="10" t="n">
        <v>38</v>
      </c>
      <c r="I22" s="10" t="n">
        <v>38</v>
      </c>
      <c r="J22" s="10" t="n">
        <v>36</v>
      </c>
      <c r="K22" s="10" t="n">
        <f aca="false">C22+D22+E22+F22+G22+H22+I22+J22</f>
        <v>442</v>
      </c>
      <c r="L22" s="10" t="n">
        <f aca="false">K22/600*100</f>
        <v>73.6666666666667</v>
      </c>
      <c r="M22" s="10" t="n">
        <v>12</v>
      </c>
    </row>
    <row r="23" customFormat="false" ht="12.75" hidden="false" customHeight="false" outlineLevel="0" collapsed="false">
      <c r="A23" s="10" t="n">
        <v>13</v>
      </c>
      <c r="B23" s="11" t="s">
        <v>120</v>
      </c>
      <c r="C23" s="10" t="n">
        <v>67</v>
      </c>
      <c r="D23" s="10" t="n">
        <v>72</v>
      </c>
      <c r="E23" s="10" t="n">
        <v>65</v>
      </c>
      <c r="F23" s="10" t="n">
        <v>88</v>
      </c>
      <c r="G23" s="10" t="n">
        <v>50</v>
      </c>
      <c r="H23" s="10" t="n">
        <v>35</v>
      </c>
      <c r="I23" s="14" t="n">
        <v>21</v>
      </c>
      <c r="J23" s="10" t="n">
        <v>40</v>
      </c>
      <c r="K23" s="10" t="n">
        <f aca="false">C23+D23+E23+F23+G23+H23+I23+J23</f>
        <v>438</v>
      </c>
      <c r="L23" s="10" t="n">
        <f aca="false">K23/600*100</f>
        <v>73</v>
      </c>
      <c r="M23" s="10" t="n">
        <v>13</v>
      </c>
    </row>
    <row r="24" customFormat="false" ht="12.75" hidden="false" customHeight="false" outlineLevel="0" collapsed="false">
      <c r="A24" s="10" t="n">
        <v>14</v>
      </c>
      <c r="B24" s="11" t="s">
        <v>121</v>
      </c>
      <c r="C24" s="12" t="n">
        <v>64</v>
      </c>
      <c r="D24" s="12" t="n">
        <v>90</v>
      </c>
      <c r="E24" s="14" t="n">
        <v>45</v>
      </c>
      <c r="F24" s="12" t="n">
        <v>82</v>
      </c>
      <c r="G24" s="12" t="n">
        <v>32</v>
      </c>
      <c r="H24" s="12" t="n">
        <v>45</v>
      </c>
      <c r="I24" s="14" t="n">
        <v>16</v>
      </c>
      <c r="J24" s="12" t="n">
        <v>41</v>
      </c>
      <c r="K24" s="12" t="n">
        <f aca="false">C24+D24+E24+F24+G24+H24+I24+J24</f>
        <v>415</v>
      </c>
      <c r="L24" s="12" t="n">
        <f aca="false">K24/600*100</f>
        <v>69.1666666666667</v>
      </c>
      <c r="M24" s="10" t="n">
        <v>14</v>
      </c>
    </row>
    <row r="25" customFormat="false" ht="12.75" hidden="false" customHeight="false" outlineLevel="0" collapsed="false">
      <c r="A25" s="10" t="n">
        <v>15</v>
      </c>
      <c r="B25" s="11" t="s">
        <v>122</v>
      </c>
      <c r="C25" s="12" t="n">
        <v>66</v>
      </c>
      <c r="D25" s="12" t="n">
        <v>80</v>
      </c>
      <c r="E25" s="12" t="n">
        <v>59</v>
      </c>
      <c r="F25" s="12" t="n">
        <v>70</v>
      </c>
      <c r="G25" s="12" t="n">
        <v>46</v>
      </c>
      <c r="H25" s="12" t="n">
        <v>39</v>
      </c>
      <c r="I25" s="14" t="n">
        <v>12</v>
      </c>
      <c r="J25" s="12" t="n">
        <v>39</v>
      </c>
      <c r="K25" s="12" t="n">
        <f aca="false">C25+D25+E25+F25+G25+H25+I25+J25</f>
        <v>411</v>
      </c>
      <c r="L25" s="12" t="n">
        <f aca="false">K25/600*100</f>
        <v>68.5</v>
      </c>
      <c r="M25" s="10" t="n">
        <v>15</v>
      </c>
    </row>
    <row r="26" customFormat="false" ht="12.75" hidden="false" customHeight="false" outlineLevel="0" collapsed="false">
      <c r="A26" s="10" t="n">
        <v>16</v>
      </c>
      <c r="B26" s="11" t="s">
        <v>123</v>
      </c>
      <c r="C26" s="12" t="n">
        <v>66</v>
      </c>
      <c r="D26" s="12" t="n">
        <v>73</v>
      </c>
      <c r="E26" s="12" t="n">
        <v>55</v>
      </c>
      <c r="F26" s="12" t="n">
        <v>79</v>
      </c>
      <c r="G26" s="12" t="n">
        <v>37</v>
      </c>
      <c r="H26" s="12" t="n">
        <v>38</v>
      </c>
      <c r="I26" s="14" t="n">
        <v>21</v>
      </c>
      <c r="J26" s="12" t="n">
        <v>41</v>
      </c>
      <c r="K26" s="12" t="n">
        <f aca="false">C26+D26+E26+F26+G26+H26+I26+J26</f>
        <v>410</v>
      </c>
      <c r="L26" s="12" t="n">
        <f aca="false">K26/600*100</f>
        <v>68.3333333333333</v>
      </c>
      <c r="M26" s="10" t="n">
        <v>16</v>
      </c>
    </row>
    <row r="27" customFormat="false" ht="12.75" hidden="false" customHeight="false" outlineLevel="0" collapsed="false">
      <c r="A27" s="10" t="n">
        <v>17</v>
      </c>
      <c r="B27" s="11" t="s">
        <v>124</v>
      </c>
      <c r="C27" s="12" t="n">
        <v>69</v>
      </c>
      <c r="D27" s="12" t="n">
        <v>75</v>
      </c>
      <c r="E27" s="12" t="n">
        <v>53</v>
      </c>
      <c r="F27" s="12" t="n">
        <v>80</v>
      </c>
      <c r="G27" s="12" t="n">
        <v>31</v>
      </c>
      <c r="H27" s="12" t="n">
        <v>41</v>
      </c>
      <c r="I27" s="14" t="n">
        <v>13</v>
      </c>
      <c r="J27" s="12" t="n">
        <v>42</v>
      </c>
      <c r="K27" s="12" t="n">
        <f aca="false">C27+D27+E27+F27+G27+H27+I27+J27</f>
        <v>404</v>
      </c>
      <c r="L27" s="12" t="n">
        <f aca="false">K27/600*100</f>
        <v>67.3333333333333</v>
      </c>
      <c r="M27" s="10" t="n">
        <v>17</v>
      </c>
    </row>
    <row r="28" customFormat="false" ht="12.75" hidden="false" customHeight="false" outlineLevel="0" collapsed="false">
      <c r="A28" s="10" t="n">
        <v>18</v>
      </c>
      <c r="B28" s="11" t="s">
        <v>125</v>
      </c>
      <c r="C28" s="12" t="n">
        <v>67</v>
      </c>
      <c r="D28" s="12" t="n">
        <v>81</v>
      </c>
      <c r="E28" s="12" t="n">
        <v>61</v>
      </c>
      <c r="F28" s="14" t="n">
        <v>46</v>
      </c>
      <c r="G28" s="12" t="n">
        <v>31</v>
      </c>
      <c r="H28" s="12" t="n">
        <v>41</v>
      </c>
      <c r="I28" s="14" t="n">
        <v>14</v>
      </c>
      <c r="J28" s="12" t="n">
        <v>40</v>
      </c>
      <c r="K28" s="12" t="n">
        <f aca="false">C28+D28+E28+F28+G28+H28+I28+J28</f>
        <v>381</v>
      </c>
      <c r="L28" s="12" t="n">
        <f aca="false">K28/600*100</f>
        <v>63.5</v>
      </c>
      <c r="M28" s="10" t="n">
        <v>18</v>
      </c>
    </row>
    <row r="29" customFormat="false" ht="12.75" hidden="false" customHeight="false" outlineLevel="0" collapsed="false">
      <c r="A29" s="10" t="n">
        <v>19</v>
      </c>
      <c r="B29" s="13" t="s">
        <v>126</v>
      </c>
      <c r="C29" s="14" t="n">
        <v>31</v>
      </c>
      <c r="D29" s="12" t="n">
        <v>62</v>
      </c>
      <c r="E29" s="12" t="n">
        <v>54</v>
      </c>
      <c r="F29" s="12" t="n">
        <v>98</v>
      </c>
      <c r="G29" s="12" t="n">
        <v>38</v>
      </c>
      <c r="H29" s="12" t="n">
        <v>36</v>
      </c>
      <c r="I29" s="14" t="n">
        <v>18</v>
      </c>
      <c r="J29" s="12" t="n">
        <v>37</v>
      </c>
      <c r="K29" s="12" t="n">
        <f aca="false">C29+D29+E29+F29+G29+H29+I29+J29</f>
        <v>374</v>
      </c>
      <c r="L29" s="12" t="n">
        <f aca="false">K29/600*100</f>
        <v>62.3333333333333</v>
      </c>
      <c r="M29" s="10" t="n">
        <v>19</v>
      </c>
    </row>
    <row r="30" customFormat="false" ht="12.75" hidden="false" customHeight="false" outlineLevel="0" collapsed="false">
      <c r="A30" s="10" t="n">
        <v>20</v>
      </c>
      <c r="B30" s="13" t="s">
        <v>127</v>
      </c>
      <c r="C30" s="12" t="n">
        <v>58</v>
      </c>
      <c r="D30" s="12" t="n">
        <v>67</v>
      </c>
      <c r="E30" s="14" t="n">
        <v>47</v>
      </c>
      <c r="F30" s="14" t="n">
        <v>44</v>
      </c>
      <c r="G30" s="12" t="n">
        <v>25</v>
      </c>
      <c r="H30" s="12" t="n">
        <v>35</v>
      </c>
      <c r="I30" s="14" t="n">
        <v>23</v>
      </c>
      <c r="J30" s="12" t="n">
        <v>41</v>
      </c>
      <c r="K30" s="12" t="n">
        <f aca="false">C30+D30+E30+F30+G30+H30+I30+J30</f>
        <v>340</v>
      </c>
      <c r="L30" s="12" t="n">
        <f aca="false">K30/600*100</f>
        <v>56.6666666666667</v>
      </c>
      <c r="M30" s="10" t="n">
        <v>20</v>
      </c>
    </row>
    <row r="31" customFormat="false" ht="12.75" hidden="false" customHeight="false" outlineLevel="0" collapsed="false">
      <c r="A31" s="10" t="n">
        <v>21</v>
      </c>
      <c r="B31" s="13" t="s">
        <v>128</v>
      </c>
      <c r="C31" s="14" t="n">
        <v>39</v>
      </c>
      <c r="D31" s="12" t="n">
        <v>62</v>
      </c>
      <c r="E31" s="14" t="n">
        <v>42</v>
      </c>
      <c r="F31" s="12" t="n">
        <v>83</v>
      </c>
      <c r="G31" s="14" t="n">
        <v>2</v>
      </c>
      <c r="H31" s="12" t="n">
        <v>39</v>
      </c>
      <c r="I31" s="14" t="n">
        <v>21</v>
      </c>
      <c r="J31" s="12" t="n">
        <v>41</v>
      </c>
      <c r="K31" s="12" t="n">
        <f aca="false">C31+D31+E31+F31+G31+H31+I31+J31</f>
        <v>329</v>
      </c>
      <c r="L31" s="12" t="n">
        <f aca="false">K31/600*100</f>
        <v>54.8333333333333</v>
      </c>
      <c r="M31" s="10" t="n">
        <v>21</v>
      </c>
    </row>
    <row r="32" customFormat="false" ht="12.75" hidden="false" customHeight="false" outlineLevel="0" collapsed="false">
      <c r="A32" s="15"/>
      <c r="B32" s="11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5"/>
    </row>
    <row r="44" customFormat="false" ht="12.75" hidden="false" customHeight="false" outlineLevel="0" collapsed="false">
      <c r="A44" s="2"/>
      <c r="B44" s="3" t="s">
        <v>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2"/>
      <c r="N44" s="2"/>
    </row>
    <row r="45" customFormat="false" ht="12.75" hidden="false" customHeight="false" outlineLevel="0" collapsed="false">
      <c r="A45" s="2"/>
      <c r="B45" s="3" t="s">
        <v>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2"/>
      <c r="N45" s="2"/>
    </row>
    <row r="46" customFormat="false" ht="12.75" hidden="false" customHeight="false" outlineLevel="0" collapsed="false">
      <c r="A46" s="2"/>
      <c r="B46" s="3" t="s">
        <v>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2"/>
      <c r="N46" s="2"/>
    </row>
    <row r="47" customFormat="false" ht="12.75" hidden="false" customHeight="false" outlineLevel="0" collapsed="false">
      <c r="A47" s="2"/>
      <c r="B47" s="3" t="s">
        <v>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4" t="s">
        <v>12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4" t="s">
        <v>13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4"/>
      <c r="B52" s="5" t="s">
        <v>6</v>
      </c>
      <c r="C52" s="6" t="n">
        <v>100</v>
      </c>
      <c r="D52" s="6" t="n">
        <v>100</v>
      </c>
      <c r="E52" s="6" t="n">
        <v>100</v>
      </c>
      <c r="F52" s="6" t="n">
        <v>100</v>
      </c>
      <c r="G52" s="6" t="n">
        <v>50</v>
      </c>
      <c r="H52" s="6" t="n">
        <v>50</v>
      </c>
      <c r="I52" s="6" t="n">
        <v>50</v>
      </c>
      <c r="J52" s="6" t="n">
        <v>50</v>
      </c>
      <c r="K52" s="6" t="n">
        <v>600</v>
      </c>
      <c r="L52" s="6" t="s">
        <v>7</v>
      </c>
      <c r="M52" s="4"/>
      <c r="N52" s="2"/>
    </row>
    <row r="53" customFormat="false" ht="105.75" hidden="false" customHeight="false" outlineLevel="0" collapsed="false">
      <c r="A53" s="8" t="s">
        <v>8</v>
      </c>
      <c r="B53" s="9" t="s">
        <v>9</v>
      </c>
      <c r="C53" s="8" t="s">
        <v>10</v>
      </c>
      <c r="D53" s="8" t="s">
        <v>11</v>
      </c>
      <c r="E53" s="8" t="s">
        <v>12</v>
      </c>
      <c r="F53" s="8" t="s">
        <v>13</v>
      </c>
      <c r="G53" s="8" t="s">
        <v>14</v>
      </c>
      <c r="H53" s="8" t="s">
        <v>15</v>
      </c>
      <c r="I53" s="8" t="s">
        <v>16</v>
      </c>
      <c r="J53" s="8" t="s">
        <v>17</v>
      </c>
      <c r="K53" s="8" t="s">
        <v>18</v>
      </c>
      <c r="L53" s="8" t="s">
        <v>19</v>
      </c>
      <c r="M53" s="8" t="s">
        <v>20</v>
      </c>
    </row>
    <row r="54" customFormat="false" ht="12.75" hidden="false" customHeight="false" outlineLevel="0" collapsed="false">
      <c r="A54" s="10" t="n">
        <v>1</v>
      </c>
      <c r="B54" s="11" t="s">
        <v>131</v>
      </c>
      <c r="C54" s="10" t="n">
        <v>94</v>
      </c>
      <c r="D54" s="10" t="n">
        <v>99</v>
      </c>
      <c r="E54" s="10" t="n">
        <v>90</v>
      </c>
      <c r="F54" s="10" t="n">
        <v>98</v>
      </c>
      <c r="G54" s="10" t="n">
        <v>50</v>
      </c>
      <c r="H54" s="10" t="n">
        <v>46</v>
      </c>
      <c r="I54" s="10" t="n">
        <v>50</v>
      </c>
      <c r="J54" s="10" t="n">
        <v>43</v>
      </c>
      <c r="K54" s="10" t="n">
        <f aca="false">C54+D54+E54+F54+G54+H54+I54+J54</f>
        <v>570</v>
      </c>
      <c r="L54" s="12" t="n">
        <f aca="false">K54/600*100</f>
        <v>95</v>
      </c>
      <c r="M54" s="10" t="n">
        <v>1</v>
      </c>
    </row>
    <row r="55" customFormat="false" ht="12.75" hidden="false" customHeight="false" outlineLevel="0" collapsed="false">
      <c r="A55" s="10" t="n">
        <v>2</v>
      </c>
      <c r="B55" s="11" t="s">
        <v>132</v>
      </c>
      <c r="C55" s="10" t="n">
        <v>91</v>
      </c>
      <c r="D55" s="10" t="n">
        <v>99</v>
      </c>
      <c r="E55" s="10" t="n">
        <v>91</v>
      </c>
      <c r="F55" s="10" t="n">
        <v>94</v>
      </c>
      <c r="G55" s="10" t="n">
        <v>50</v>
      </c>
      <c r="H55" s="10" t="n">
        <v>38</v>
      </c>
      <c r="I55" s="10" t="n">
        <v>50</v>
      </c>
      <c r="J55" s="10" t="n">
        <v>46</v>
      </c>
      <c r="K55" s="10" t="n">
        <f aca="false">C55+D55+E55+F55+G55+H55+I55+J55</f>
        <v>559</v>
      </c>
      <c r="L55" s="12" t="n">
        <f aca="false">K55/600*100</f>
        <v>93.1666666666667</v>
      </c>
      <c r="M55" s="10" t="n">
        <v>2</v>
      </c>
    </row>
    <row r="56" customFormat="false" ht="12.75" hidden="false" customHeight="false" outlineLevel="0" collapsed="false">
      <c r="A56" s="10" t="n">
        <v>3</v>
      </c>
      <c r="B56" s="11" t="s">
        <v>133</v>
      </c>
      <c r="C56" s="10" t="n">
        <v>96</v>
      </c>
      <c r="D56" s="10" t="n">
        <v>97</v>
      </c>
      <c r="E56" s="10" t="n">
        <v>93</v>
      </c>
      <c r="F56" s="10" t="n">
        <v>96</v>
      </c>
      <c r="G56" s="10" t="n">
        <v>50</v>
      </c>
      <c r="H56" s="10" t="n">
        <v>36</v>
      </c>
      <c r="I56" s="10" t="n">
        <v>47</v>
      </c>
      <c r="J56" s="10" t="n">
        <v>40</v>
      </c>
      <c r="K56" s="10" t="n">
        <f aca="false">C56+D56+E56+F56+G56+H56+I56+J56</f>
        <v>555</v>
      </c>
      <c r="L56" s="12" t="n">
        <f aca="false">K56/600*100</f>
        <v>92.5</v>
      </c>
      <c r="M56" s="10" t="n">
        <v>3</v>
      </c>
    </row>
    <row r="57" customFormat="false" ht="12.75" hidden="false" customHeight="false" outlineLevel="0" collapsed="false">
      <c r="A57" s="10" t="n">
        <v>4</v>
      </c>
      <c r="B57" s="11" t="s">
        <v>134</v>
      </c>
      <c r="C57" s="10" t="n">
        <v>90</v>
      </c>
      <c r="D57" s="10" t="n">
        <v>96</v>
      </c>
      <c r="E57" s="10" t="n">
        <v>82</v>
      </c>
      <c r="F57" s="10" t="n">
        <v>94</v>
      </c>
      <c r="G57" s="10" t="n">
        <v>50</v>
      </c>
      <c r="H57" s="10" t="n">
        <v>40</v>
      </c>
      <c r="I57" s="10" t="n">
        <v>50</v>
      </c>
      <c r="J57" s="10" t="n">
        <v>38</v>
      </c>
      <c r="K57" s="10" t="n">
        <f aca="false">C57+D57+E57+F57+G57+H57+I57+J57</f>
        <v>540</v>
      </c>
      <c r="L57" s="12" t="n">
        <f aca="false">K57/600*100</f>
        <v>90</v>
      </c>
      <c r="M57" s="10" t="n">
        <v>4</v>
      </c>
    </row>
    <row r="58" customFormat="false" ht="12.75" hidden="false" customHeight="false" outlineLevel="0" collapsed="false">
      <c r="A58" s="10" t="n">
        <v>5</v>
      </c>
      <c r="B58" s="11" t="s">
        <v>135</v>
      </c>
      <c r="C58" s="10" t="n">
        <v>93</v>
      </c>
      <c r="D58" s="10" t="n">
        <v>88</v>
      </c>
      <c r="E58" s="10" t="n">
        <v>89</v>
      </c>
      <c r="F58" s="10" t="n">
        <v>98</v>
      </c>
      <c r="G58" s="10" t="n">
        <v>50</v>
      </c>
      <c r="H58" s="10" t="n">
        <v>38</v>
      </c>
      <c r="I58" s="10" t="n">
        <v>42</v>
      </c>
      <c r="J58" s="10" t="n">
        <v>40</v>
      </c>
      <c r="K58" s="10" t="n">
        <f aca="false">C58+D58+E58+F58+G58+H58+I58+J58</f>
        <v>538</v>
      </c>
      <c r="L58" s="12" t="n">
        <f aca="false">K58/600*100</f>
        <v>89.6666666666667</v>
      </c>
      <c r="M58" s="10" t="n">
        <v>5</v>
      </c>
    </row>
    <row r="59" customFormat="false" ht="12.75" hidden="false" customHeight="false" outlineLevel="0" collapsed="false">
      <c r="A59" s="10" t="n">
        <v>6</v>
      </c>
      <c r="B59" s="11" t="s">
        <v>136</v>
      </c>
      <c r="C59" s="10" t="n">
        <v>90</v>
      </c>
      <c r="D59" s="10" t="n">
        <v>86</v>
      </c>
      <c r="E59" s="10" t="n">
        <v>77</v>
      </c>
      <c r="F59" s="10" t="n">
        <v>98</v>
      </c>
      <c r="G59" s="10" t="n">
        <v>49</v>
      </c>
      <c r="H59" s="10" t="n">
        <v>50</v>
      </c>
      <c r="I59" s="10" t="n">
        <v>49</v>
      </c>
      <c r="J59" s="10" t="n">
        <v>38</v>
      </c>
      <c r="K59" s="10" t="n">
        <f aca="false">C59+D59+E59+F59+G59+H59+I59+J59</f>
        <v>537</v>
      </c>
      <c r="L59" s="12" t="n">
        <f aca="false">K59/600*100</f>
        <v>89.5</v>
      </c>
      <c r="M59" s="10" t="n">
        <v>6</v>
      </c>
    </row>
    <row r="60" customFormat="false" ht="12.75" hidden="false" customHeight="false" outlineLevel="0" collapsed="false">
      <c r="A60" s="10" t="n">
        <v>7</v>
      </c>
      <c r="B60" s="11" t="s">
        <v>137</v>
      </c>
      <c r="C60" s="12" t="n">
        <v>87</v>
      </c>
      <c r="D60" s="12" t="n">
        <v>95</v>
      </c>
      <c r="E60" s="12" t="n">
        <v>91</v>
      </c>
      <c r="F60" s="12" t="n">
        <v>88</v>
      </c>
      <c r="G60" s="12" t="n">
        <v>50</v>
      </c>
      <c r="H60" s="12" t="n">
        <v>34</v>
      </c>
      <c r="I60" s="12" t="n">
        <v>40</v>
      </c>
      <c r="J60" s="12" t="n">
        <v>46</v>
      </c>
      <c r="K60" s="12" t="n">
        <f aca="false">C60+D60+E60+F60+G60+H60+I60+J60</f>
        <v>531</v>
      </c>
      <c r="L60" s="12" t="n">
        <f aca="false">K60/600*100</f>
        <v>88.5</v>
      </c>
      <c r="M60" s="10" t="n">
        <v>6</v>
      </c>
    </row>
    <row r="61" customFormat="false" ht="12.75" hidden="false" customHeight="false" outlineLevel="0" collapsed="false">
      <c r="A61" s="10" t="n">
        <v>8</v>
      </c>
      <c r="B61" s="11" t="s">
        <v>138</v>
      </c>
      <c r="C61" s="10" t="n">
        <v>91</v>
      </c>
      <c r="D61" s="10" t="n">
        <v>96</v>
      </c>
      <c r="E61" s="10" t="n">
        <v>88</v>
      </c>
      <c r="F61" s="10" t="n">
        <v>84</v>
      </c>
      <c r="G61" s="10" t="n">
        <v>49</v>
      </c>
      <c r="H61" s="10" t="n">
        <v>40</v>
      </c>
      <c r="I61" s="10" t="n">
        <v>43</v>
      </c>
      <c r="J61" s="10" t="n">
        <v>38</v>
      </c>
      <c r="K61" s="12" t="n">
        <f aca="false">C61+D61+E61+F61+G61+H61+I61+J61</f>
        <v>529</v>
      </c>
      <c r="L61" s="12" t="n">
        <f aca="false">K61/600*100</f>
        <v>88.1666666666667</v>
      </c>
      <c r="M61" s="10" t="n">
        <v>8</v>
      </c>
    </row>
    <row r="62" customFormat="false" ht="12.75" hidden="false" customHeight="false" outlineLevel="0" collapsed="false">
      <c r="A62" s="10" t="n">
        <v>9</v>
      </c>
      <c r="B62" s="11" t="s">
        <v>139</v>
      </c>
      <c r="C62" s="10" t="n">
        <v>90</v>
      </c>
      <c r="D62" s="10" t="n">
        <v>87</v>
      </c>
      <c r="E62" s="10" t="n">
        <v>82</v>
      </c>
      <c r="F62" s="10" t="n">
        <v>92</v>
      </c>
      <c r="G62" s="10" t="n">
        <v>50</v>
      </c>
      <c r="H62" s="10" t="n">
        <v>34</v>
      </c>
      <c r="I62" s="10" t="n">
        <v>45</v>
      </c>
      <c r="J62" s="10" t="n">
        <v>40</v>
      </c>
      <c r="K62" s="10" t="n">
        <f aca="false">C62+D62+E62+F62+G62+H62+I62+J62</f>
        <v>520</v>
      </c>
      <c r="L62" s="12" t="n">
        <f aca="false">K62/600*100</f>
        <v>86.6666666666667</v>
      </c>
      <c r="M62" s="12" t="n">
        <v>9</v>
      </c>
    </row>
    <row r="63" customFormat="false" ht="12.75" hidden="false" customHeight="false" outlineLevel="0" collapsed="false">
      <c r="A63" s="10" t="n">
        <v>10</v>
      </c>
      <c r="B63" s="11" t="s">
        <v>140</v>
      </c>
      <c r="C63" s="12" t="n">
        <v>87</v>
      </c>
      <c r="D63" s="12" t="n">
        <v>77</v>
      </c>
      <c r="E63" s="12" t="n">
        <v>77</v>
      </c>
      <c r="F63" s="12" t="n">
        <v>88</v>
      </c>
      <c r="G63" s="12" t="n">
        <v>50</v>
      </c>
      <c r="H63" s="12" t="n">
        <v>50</v>
      </c>
      <c r="I63" s="12" t="n">
        <v>48</v>
      </c>
      <c r="J63" s="12" t="n">
        <v>39</v>
      </c>
      <c r="K63" s="10" t="n">
        <f aca="false">C63+D63+E63+F63+G63+H63+I63+J63</f>
        <v>516</v>
      </c>
      <c r="L63" s="12" t="n">
        <f aca="false">K63/600*100</f>
        <v>86</v>
      </c>
      <c r="M63" s="12" t="n">
        <v>10</v>
      </c>
    </row>
    <row r="64" customFormat="false" ht="12.75" hidden="false" customHeight="false" outlineLevel="0" collapsed="false">
      <c r="A64" s="10" t="n">
        <v>11</v>
      </c>
      <c r="B64" s="11" t="s">
        <v>141</v>
      </c>
      <c r="C64" s="12" t="n">
        <v>89</v>
      </c>
      <c r="D64" s="12" t="n">
        <v>74</v>
      </c>
      <c r="E64" s="12" t="n">
        <v>76</v>
      </c>
      <c r="F64" s="12" t="n">
        <v>92</v>
      </c>
      <c r="G64" s="12" t="n">
        <v>50</v>
      </c>
      <c r="H64" s="12" t="n">
        <v>42</v>
      </c>
      <c r="I64" s="12" t="n">
        <v>45</v>
      </c>
      <c r="J64" s="12" t="n">
        <v>38</v>
      </c>
      <c r="K64" s="12" t="n">
        <f aca="false">C64+D64+E64+F64+G64+H64+I64+J64</f>
        <v>506</v>
      </c>
      <c r="L64" s="12" t="n">
        <f aca="false">K64/600*100</f>
        <v>84.3333333333333</v>
      </c>
      <c r="M64" s="12" t="n">
        <v>11</v>
      </c>
    </row>
    <row r="65" customFormat="false" ht="12.75" hidden="false" customHeight="false" outlineLevel="0" collapsed="false">
      <c r="A65" s="10" t="n">
        <v>12</v>
      </c>
      <c r="B65" s="11" t="s">
        <v>142</v>
      </c>
      <c r="C65" s="12" t="n">
        <v>92</v>
      </c>
      <c r="D65" s="12" t="n">
        <v>75</v>
      </c>
      <c r="E65" s="12" t="n">
        <v>76</v>
      </c>
      <c r="F65" s="12" t="n">
        <v>82</v>
      </c>
      <c r="G65" s="12" t="n">
        <v>50</v>
      </c>
      <c r="H65" s="12" t="n">
        <v>32</v>
      </c>
      <c r="I65" s="12" t="n">
        <v>48</v>
      </c>
      <c r="J65" s="12" t="n">
        <v>45</v>
      </c>
      <c r="K65" s="12" t="n">
        <f aca="false">C65+D65+E65+F65+G65+H65+I65+J65</f>
        <v>500</v>
      </c>
      <c r="L65" s="12" t="n">
        <f aca="false">K65/600*100</f>
        <v>83.3333333333333</v>
      </c>
      <c r="M65" s="12" t="n">
        <v>12</v>
      </c>
    </row>
    <row r="66" customFormat="false" ht="12.75" hidden="false" customHeight="false" outlineLevel="0" collapsed="false">
      <c r="A66" s="10" t="n">
        <v>13</v>
      </c>
      <c r="B66" s="11" t="s">
        <v>143</v>
      </c>
      <c r="C66" s="12" t="n">
        <v>81</v>
      </c>
      <c r="D66" s="12" t="n">
        <v>70</v>
      </c>
      <c r="E66" s="12" t="n">
        <v>77</v>
      </c>
      <c r="F66" s="12" t="n">
        <v>86</v>
      </c>
      <c r="G66" s="12" t="n">
        <v>50</v>
      </c>
      <c r="H66" s="12" t="n">
        <v>50</v>
      </c>
      <c r="I66" s="12" t="n">
        <v>39</v>
      </c>
      <c r="J66" s="12" t="n">
        <v>38</v>
      </c>
      <c r="K66" s="12" t="n">
        <f aca="false">C66+D66+E66+F66+G66+H66+I66+J66</f>
        <v>491</v>
      </c>
      <c r="L66" s="12" t="n">
        <f aca="false">K66/600*100</f>
        <v>81.8333333333333</v>
      </c>
      <c r="M66" s="12" t="n">
        <v>13</v>
      </c>
    </row>
    <row r="67" customFormat="false" ht="12.75" hidden="false" customHeight="false" outlineLevel="0" collapsed="false">
      <c r="A67" s="10" t="n">
        <v>14</v>
      </c>
      <c r="B67" s="11" t="s">
        <v>144</v>
      </c>
      <c r="C67" s="12" t="n">
        <v>88</v>
      </c>
      <c r="D67" s="12" t="n">
        <v>67</v>
      </c>
      <c r="E67" s="12" t="n">
        <v>68</v>
      </c>
      <c r="F67" s="12" t="n">
        <v>88</v>
      </c>
      <c r="G67" s="12" t="n">
        <v>49</v>
      </c>
      <c r="H67" s="12" t="n">
        <v>38</v>
      </c>
      <c r="I67" s="12" t="n">
        <v>39</v>
      </c>
      <c r="J67" s="12" t="n">
        <v>39</v>
      </c>
      <c r="K67" s="12" t="n">
        <f aca="false">C67+D67+E67+F67+G67+H67+I67+J67</f>
        <v>476</v>
      </c>
      <c r="L67" s="12" t="n">
        <f aca="false">K67/600*100</f>
        <v>79.3333333333333</v>
      </c>
      <c r="M67" s="12" t="n">
        <v>14</v>
      </c>
    </row>
    <row r="68" customFormat="false" ht="12.75" hidden="false" customHeight="false" outlineLevel="0" collapsed="false">
      <c r="A68" s="10" t="n">
        <v>15</v>
      </c>
      <c r="B68" s="11" t="s">
        <v>145</v>
      </c>
      <c r="C68" s="12" t="n">
        <v>85</v>
      </c>
      <c r="D68" s="12" t="n">
        <v>69</v>
      </c>
      <c r="E68" s="12" t="n">
        <v>70</v>
      </c>
      <c r="F68" s="12" t="n">
        <v>90</v>
      </c>
      <c r="G68" s="12" t="n">
        <v>50</v>
      </c>
      <c r="H68" s="12" t="n">
        <v>48</v>
      </c>
      <c r="I68" s="12" t="n">
        <v>26</v>
      </c>
      <c r="J68" s="12" t="n">
        <v>38</v>
      </c>
      <c r="K68" s="12" t="n">
        <f aca="false">C68+D68+E68+F68+G68+H68+I68+J68</f>
        <v>476</v>
      </c>
      <c r="L68" s="12" t="n">
        <f aca="false">K68/600*100</f>
        <v>79.3333333333333</v>
      </c>
      <c r="M68" s="12" t="n">
        <v>15</v>
      </c>
    </row>
    <row r="69" customFormat="false" ht="12.75" hidden="false" customHeight="false" outlineLevel="0" collapsed="false">
      <c r="A69" s="10" t="n">
        <v>16</v>
      </c>
      <c r="B69" s="11" t="s">
        <v>146</v>
      </c>
      <c r="C69" s="12" t="n">
        <v>93</v>
      </c>
      <c r="D69" s="12" t="n">
        <v>65</v>
      </c>
      <c r="E69" s="12" t="n">
        <v>67</v>
      </c>
      <c r="F69" s="12" t="n">
        <v>82</v>
      </c>
      <c r="G69" s="12" t="n">
        <v>48</v>
      </c>
      <c r="H69" s="12" t="n">
        <v>34</v>
      </c>
      <c r="I69" s="14" t="n">
        <v>23</v>
      </c>
      <c r="J69" s="12" t="n">
        <v>45</v>
      </c>
      <c r="K69" s="12" t="n">
        <f aca="false">C69+D69+E69+F69+G69+H69+I69+J69</f>
        <v>457</v>
      </c>
      <c r="L69" s="12" t="n">
        <f aca="false">K69/600*100</f>
        <v>76.1666666666667</v>
      </c>
      <c r="M69" s="12" t="n">
        <v>16</v>
      </c>
    </row>
    <row r="70" customFormat="false" ht="12.75" hidden="false" customHeight="false" outlineLevel="0" collapsed="false">
      <c r="A70" s="10" t="n">
        <v>17</v>
      </c>
      <c r="B70" s="11" t="s">
        <v>147</v>
      </c>
      <c r="C70" s="12" t="n">
        <v>80</v>
      </c>
      <c r="D70" s="12" t="n">
        <v>81</v>
      </c>
      <c r="E70" s="12" t="n">
        <v>61</v>
      </c>
      <c r="F70" s="12" t="n">
        <v>82</v>
      </c>
      <c r="G70" s="12" t="n">
        <v>42</v>
      </c>
      <c r="H70" s="12" t="n">
        <v>40</v>
      </c>
      <c r="I70" s="14" t="n">
        <v>20</v>
      </c>
      <c r="J70" s="12" t="n">
        <v>42</v>
      </c>
      <c r="K70" s="12" t="n">
        <f aca="false">C70+D70+E70+F70+G70+H70+I70+J70</f>
        <v>448</v>
      </c>
      <c r="L70" s="12" t="n">
        <f aca="false">K70/600*100</f>
        <v>74.6666666666667</v>
      </c>
      <c r="M70" s="12" t="n">
        <v>17</v>
      </c>
    </row>
    <row r="71" customFormat="false" ht="12.75" hidden="false" customHeight="false" outlineLevel="0" collapsed="false">
      <c r="A71" s="12" t="n">
        <v>18</v>
      </c>
      <c r="B71" s="11" t="s">
        <v>148</v>
      </c>
      <c r="C71" s="12" t="n">
        <v>70</v>
      </c>
      <c r="D71" s="12" t="n">
        <v>66</v>
      </c>
      <c r="E71" s="12" t="n">
        <v>77</v>
      </c>
      <c r="F71" s="12" t="n">
        <v>66</v>
      </c>
      <c r="G71" s="12" t="n">
        <v>45</v>
      </c>
      <c r="H71" s="12" t="n">
        <v>35</v>
      </c>
      <c r="I71" s="12" t="n">
        <v>30</v>
      </c>
      <c r="J71" s="12" t="n">
        <v>38</v>
      </c>
      <c r="K71" s="12" t="n">
        <f aca="false">C71+D71+E71+F71+G71+H71+I71+J71</f>
        <v>427</v>
      </c>
      <c r="L71" s="12" t="n">
        <f aca="false">K71/600*100</f>
        <v>71.1666666666667</v>
      </c>
      <c r="M71" s="12" t="n">
        <v>18</v>
      </c>
    </row>
    <row r="72" customFormat="false" ht="12.75" hidden="false" customHeight="false" outlineLevel="0" collapsed="false">
      <c r="A72" s="23" t="n">
        <v>19</v>
      </c>
      <c r="B72" s="13" t="s">
        <v>149</v>
      </c>
      <c r="C72" s="12" t="n">
        <v>55</v>
      </c>
      <c r="D72" s="12" t="n">
        <v>64</v>
      </c>
      <c r="E72" s="12" t="n">
        <v>77</v>
      </c>
      <c r="F72" s="12" t="n">
        <v>88</v>
      </c>
      <c r="G72" s="12" t="n">
        <v>50</v>
      </c>
      <c r="H72" s="12" t="n">
        <v>35</v>
      </c>
      <c r="I72" s="14" t="n">
        <v>8</v>
      </c>
      <c r="J72" s="12" t="n">
        <v>43</v>
      </c>
      <c r="K72" s="12" t="n">
        <f aca="false">C72+D72+E72+F72+G72+H72+I72+J72</f>
        <v>420</v>
      </c>
      <c r="L72" s="12" t="n">
        <f aca="false">K72/600*100</f>
        <v>70</v>
      </c>
      <c r="M72" s="12" t="n">
        <v>19</v>
      </c>
    </row>
    <row r="73" customFormat="false" ht="12.75" hidden="false" customHeight="false" outlineLevel="0" collapsed="false">
      <c r="A73" s="23" t="n">
        <v>20</v>
      </c>
      <c r="B73" s="13" t="s">
        <v>150</v>
      </c>
      <c r="C73" s="12" t="n">
        <v>55</v>
      </c>
      <c r="D73" s="12" t="n">
        <v>70</v>
      </c>
      <c r="E73" s="12" t="n">
        <v>64</v>
      </c>
      <c r="F73" s="12" t="n">
        <v>76</v>
      </c>
      <c r="G73" s="12" t="n">
        <v>47</v>
      </c>
      <c r="H73" s="12" t="n">
        <v>42</v>
      </c>
      <c r="I73" s="14" t="n">
        <v>20</v>
      </c>
      <c r="J73" s="12" t="n">
        <v>44</v>
      </c>
      <c r="K73" s="12" t="n">
        <f aca="false">C73+D73+E73+F73+G73+H73+I73+J73</f>
        <v>418</v>
      </c>
      <c r="L73" s="12" t="n">
        <f aca="false">K73/600*100</f>
        <v>69.6666666666667</v>
      </c>
      <c r="M73" s="12" t="n">
        <v>20</v>
      </c>
    </row>
    <row r="74" customFormat="false" ht="12.75" hidden="false" customHeight="false" outlineLevel="0" collapsed="false">
      <c r="A74" s="23" t="n">
        <v>21</v>
      </c>
      <c r="B74" s="13" t="s">
        <v>151</v>
      </c>
      <c r="C74" s="12" t="n">
        <v>82</v>
      </c>
      <c r="D74" s="12" t="n">
        <v>58</v>
      </c>
      <c r="E74" s="12" t="n">
        <v>53</v>
      </c>
      <c r="F74" s="12" t="n">
        <v>84</v>
      </c>
      <c r="G74" s="12" t="n">
        <v>46</v>
      </c>
      <c r="H74" s="12" t="n">
        <v>35</v>
      </c>
      <c r="I74" s="14" t="n">
        <v>16</v>
      </c>
      <c r="J74" s="12" t="n">
        <v>38</v>
      </c>
      <c r="K74" s="12" t="n">
        <f aca="false">C74+D74+E74+F74+G74+H74+I74+J74</f>
        <v>412</v>
      </c>
      <c r="L74" s="12" t="n">
        <f aca="false">K74/600*100</f>
        <v>68.6666666666667</v>
      </c>
      <c r="M74" s="12" t="n">
        <v>21</v>
      </c>
    </row>
    <row r="75" customFormat="false" ht="12.75" hidden="false" customHeight="false" outlineLevel="0" collapsed="false">
      <c r="A75" s="23" t="n">
        <v>22</v>
      </c>
      <c r="B75" s="13" t="s">
        <v>152</v>
      </c>
      <c r="C75" s="14" t="n">
        <v>44</v>
      </c>
      <c r="D75" s="12" t="n">
        <v>53</v>
      </c>
      <c r="E75" s="14" t="n">
        <v>41</v>
      </c>
      <c r="F75" s="12" t="n">
        <v>74</v>
      </c>
      <c r="G75" s="12" t="n">
        <v>26</v>
      </c>
      <c r="H75" s="12" t="n">
        <v>36</v>
      </c>
      <c r="I75" s="14" t="n">
        <v>23</v>
      </c>
      <c r="J75" s="12" t="n">
        <v>40</v>
      </c>
      <c r="K75" s="12" t="n">
        <f aca="false">C75+D75+E75+F75+G75+H75+I75+J75</f>
        <v>337</v>
      </c>
      <c r="L75" s="12" t="n">
        <f aca="false">K75/600*100</f>
        <v>56.1666666666667</v>
      </c>
      <c r="M75" s="12" t="n">
        <v>22</v>
      </c>
    </row>
    <row r="76" customFormat="false" ht="12.75" hidden="false" customHeight="false" outlineLevel="0" collapsed="false">
      <c r="A76" s="22"/>
      <c r="B76" s="24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</sheetData>
  <mergeCells count="8">
    <mergeCell ref="B1:L1"/>
    <mergeCell ref="B2:L2"/>
    <mergeCell ref="B3:L3"/>
    <mergeCell ref="B4:L4"/>
    <mergeCell ref="B44:L44"/>
    <mergeCell ref="B45:L45"/>
    <mergeCell ref="B46:L46"/>
    <mergeCell ref="B47:L4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2:28:29Z</dcterms:created>
  <dc:creator>oem</dc:creator>
  <dc:description/>
  <dc:language>en-US</dc:language>
  <cp:lastModifiedBy>oem</cp:lastModifiedBy>
  <cp:lastPrinted>2004-07-28T06:31:48Z</cp:lastPrinted>
  <dcterms:modified xsi:type="dcterms:W3CDTF">2004-07-31T04:33:55Z</dcterms:modified>
  <cp:revision>0</cp:revision>
  <dc:subject/>
  <dc:title/>
</cp:coreProperties>
</file>